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児童生徒 (集計結果） (2)" sheetId="1" state="visible" r:id="rId2"/>
  </sheets>
  <definedNames>
    <definedName function="false" hidden="false" localSheetId="0" name="_xlnm.Print_Area" vbProcedure="false">'26児童生徒 (集計結果） (2)'!$A$1:$CO$66</definedName>
    <definedName function="false" hidden="false" localSheetId="0" name="_xlnm.Print_Titles" vbProcedure="false">'26児童生徒 (集計結果） (2)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6">
  <si>
    <r>
      <rPr>
        <sz val="14"/>
        <rFont val="Noto Sans"/>
        <family val="2"/>
      </rPr>
      <t xml:space="preserve">■ 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　児童・生徒意識調査　集計結果</t>
    </r>
  </si>
  <si>
    <t xml:space="preserve">　</t>
  </si>
  <si>
    <t xml:space="preserve">小学校</t>
  </si>
  <si>
    <t xml:space="preserve">中学校</t>
  </si>
  <si>
    <t xml:space="preserve">合計</t>
  </si>
  <si>
    <t xml:space="preserve">割合</t>
  </si>
  <si>
    <t xml:space="preserve">A</t>
  </si>
  <si>
    <t xml:space="preserve">B</t>
  </si>
  <si>
    <t xml:space="preserve">C</t>
  </si>
  <si>
    <t xml:space="preserve">D</t>
  </si>
  <si>
    <t xml:space="preserve">袋井東小学校</t>
  </si>
  <si>
    <t xml:space="preserve">袋井西小学校</t>
  </si>
  <si>
    <t xml:space="preserve">袋井南小学校</t>
  </si>
  <si>
    <t xml:space="preserve">袋井北小学校</t>
  </si>
  <si>
    <t xml:space="preserve">今井小学校</t>
  </si>
  <si>
    <t xml:space="preserve">三川小学校</t>
  </si>
  <si>
    <t xml:space="preserve">笠原小</t>
  </si>
  <si>
    <t xml:space="preserve">山名小</t>
  </si>
  <si>
    <t xml:space="preserve">高南小</t>
  </si>
  <si>
    <t xml:space="preserve">浅羽南</t>
  </si>
  <si>
    <t xml:space="preserve">浅羽北</t>
  </si>
  <si>
    <t xml:space="preserve">浅羽東</t>
  </si>
  <si>
    <t xml:space="preserve">袋井中</t>
  </si>
  <si>
    <t xml:space="preserve">周南中</t>
  </si>
  <si>
    <t xml:space="preserve">袋井南</t>
  </si>
  <si>
    <t xml:space="preserve">浅羽中</t>
  </si>
  <si>
    <t xml:space="preserve">小・中合計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【問１】　性別　（自動</t>
    </r>
    <r>
      <rPr>
        <sz val="11"/>
        <rFont val="ＭＳ Ｐゴシック"/>
        <family val="3"/>
        <charset val="128"/>
      </rPr>
      <t xml:space="preserve">check</t>
    </r>
    <r>
      <rPr>
        <sz val="11"/>
        <rFont val="Noto Sans"/>
        <family val="2"/>
      </rPr>
      <t xml:space="preserve">）</t>
    </r>
  </si>
  <si>
    <t xml:space="preserve">【問２】　今日の朝食で、どんな食品を食べましたか。</t>
  </si>
  <si>
    <t xml:space="preserve">３種類全て</t>
  </si>
  <si>
    <t xml:space="preserve">１～２種類</t>
  </si>
  <si>
    <t xml:space="preserve">朝食を食べず</t>
  </si>
  <si>
    <t xml:space="preserve">未回答</t>
  </si>
  <si>
    <r>
      <rPr>
        <sz val="11"/>
        <color rgb="FF0000FF"/>
        <rFont val="Noto Sans"/>
        <family val="2"/>
      </rPr>
      <t xml:space="preserve">※↓複数回答により、</t>
    </r>
    <r>
      <rPr>
        <sz val="11"/>
        <color rgb="FF0000FF"/>
        <rFont val="ＭＳ ゴシック"/>
        <family val="3"/>
        <charset val="128"/>
      </rPr>
      <t xml:space="preserve">100%</t>
    </r>
    <r>
      <rPr>
        <sz val="11"/>
        <color rgb="FF0000FF"/>
        <rFont val="Noto Sans"/>
        <family val="2"/>
      </rPr>
      <t xml:space="preserve">にならない場合あり</t>
    </r>
  </si>
  <si>
    <t xml:space="preserve">【問３】※朝食を食べなかった理由</t>
  </si>
  <si>
    <t xml:space="preserve">食欲がなかった</t>
  </si>
  <si>
    <t xml:space="preserve">学校等の準備で時間がなかった</t>
  </si>
  <si>
    <t xml:space="preserve">食べる習慣がない</t>
  </si>
  <si>
    <t xml:space="preserve">朝食を食べるより寝ていたい</t>
  </si>
  <si>
    <t xml:space="preserve">痩せたいから（ダイエットのため）</t>
  </si>
  <si>
    <t xml:space="preserve">朝食が用意されていない</t>
  </si>
  <si>
    <t xml:space="preserve">その他</t>
  </si>
  <si>
    <r>
      <rPr>
        <sz val="11"/>
        <rFont val="Noto Sans"/>
        <family val="2"/>
      </rPr>
      <t xml:space="preserve">【問４】　１日１回以上、大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親や祖父母な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食事をしますか。</t>
    </r>
  </si>
  <si>
    <t xml:space="preserve">する</t>
  </si>
  <si>
    <t xml:space="preserve">しない</t>
  </si>
  <si>
    <t xml:space="preserve">【問５】　食育の日を知っていますか。</t>
  </si>
  <si>
    <t xml:space="preserve">知ってる</t>
  </si>
  <si>
    <t xml:space="preserve">知らない</t>
  </si>
  <si>
    <t xml:space="preserve">【問６】　料理や配膳、食器洗い、食器拭きなど、家で「食事に関する手伝い」をしますか。</t>
  </si>
  <si>
    <t xml:space="preserve">毎日する</t>
  </si>
  <si>
    <t xml:space="preserve">週４～６日くらいする</t>
  </si>
  <si>
    <t xml:space="preserve">週１～３日くらいする</t>
  </si>
  <si>
    <t xml:space="preserve">【問７】　読書が好きですか。</t>
  </si>
  <si>
    <t xml:space="preserve">好き</t>
  </si>
  <si>
    <t xml:space="preserve">どちらかといえば好き</t>
  </si>
  <si>
    <t xml:space="preserve">どちらかといえば嫌い</t>
  </si>
  <si>
    <t xml:space="preserve">嫌い</t>
  </si>
  <si>
    <t xml:space="preserve">【問８】　進んで読書に取り組んでいますか。</t>
  </si>
  <si>
    <t xml:space="preserve">積極的に</t>
  </si>
  <si>
    <t xml:space="preserve">決められた時間は</t>
  </si>
  <si>
    <t xml:space="preserve">あまり取り組んでいない</t>
  </si>
  <si>
    <r>
      <rPr>
        <sz val="11"/>
        <rFont val="Noto Sans"/>
        <family val="2"/>
      </rPr>
      <t xml:space="preserve">【問９】　地域のコミュニティ活動や地域の行事、ボランティア活動に参加していますか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去年１年間で</t>
    </r>
    <r>
      <rPr>
        <sz val="11"/>
        <rFont val="ＭＳ Ｐゴシック"/>
        <family val="3"/>
        <charset val="128"/>
      </rPr>
      <t xml:space="preserve">)</t>
    </r>
  </si>
  <si>
    <t xml:space="preserve">都合が合えば</t>
  </si>
  <si>
    <t xml:space="preserve">あまり参加してない</t>
  </si>
  <si>
    <t xml:space="preserve">全く参加してない</t>
  </si>
  <si>
    <t xml:space="preserve">各問の計の確認</t>
  </si>
  <si>
    <t xml:space="preserve">問２（再掲）</t>
  </si>
  <si>
    <t xml:space="preserve">問３（再掲）</t>
  </si>
  <si>
    <t xml:space="preserve">問４（再掲）</t>
  </si>
  <si>
    <t xml:space="preserve">問５（再掲）</t>
  </si>
  <si>
    <t xml:space="preserve">問６（再掲）</t>
  </si>
  <si>
    <t xml:space="preserve">問７（再掲）</t>
  </si>
  <si>
    <r>
      <rPr>
        <sz val="11"/>
        <color rgb="FFFF0000"/>
        <rFont val="Noto Sans"/>
        <family val="2"/>
      </rPr>
      <t xml:space="preserve">計の判定（正</t>
    </r>
    <r>
      <rPr>
        <sz val="11"/>
        <color rgb="FFFF0000"/>
        <rFont val="ＭＳ ゴシック"/>
        <family val="3"/>
        <charset val="128"/>
      </rPr>
      <t xml:space="preserve">or</t>
    </r>
    <r>
      <rPr>
        <sz val="11"/>
        <color rgb="FFFF0000"/>
        <rFont val="Noto Sans"/>
        <family val="2"/>
      </rPr>
      <t xml:space="preserve">誤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General"/>
    <numFmt numFmtId="167" formatCode="[$-409]#,##0_);[RED]\(#,##0\)"/>
    <numFmt numFmtId="168" formatCode="#,##0.00000000;[RED]\-#,##0.000000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ＤＨＰ特太ゴシック体"/>
      <family val="3"/>
      <charset val="128"/>
    </font>
    <font>
      <sz val="11"/>
      <color rgb="FFFF0000"/>
      <name val="ＤＨＰ特太ゴシック体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P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V28" activeCellId="0" sqref="V28"/>
    </sheetView>
  </sheetViews>
  <sheetFormatPr defaultColWidth="5.367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.75"/>
    <col collapsed="false" customWidth="true" hidden="false" outlineLevel="0" max="3" min="3" style="3" width="21.25"/>
    <col collapsed="false" customWidth="false" hidden="false" outlineLevel="0" max="4" min="4" style="2" width="5.36"/>
    <col collapsed="false" customWidth="true" hidden="false" outlineLevel="0" max="7" min="5" style="2" width="3.49"/>
    <col collapsed="false" customWidth="true" hidden="false" outlineLevel="0" max="8" min="8" style="2" width="2.62"/>
    <col collapsed="false" customWidth="true" hidden="false" outlineLevel="0" max="10" min="9" style="2" width="3.49"/>
    <col collapsed="false" customWidth="true" hidden="false" outlineLevel="0" max="11" min="11" style="4" width="3.49"/>
    <col collapsed="false" customWidth="true" hidden="false" outlineLevel="0" max="12" min="12" style="2" width="2.62"/>
    <col collapsed="false" customWidth="true" hidden="false" outlineLevel="0" max="15" min="13" style="2" width="3.49"/>
    <col collapsed="false" customWidth="true" hidden="false" outlineLevel="0" max="16" min="16" style="2" width="2.62"/>
    <col collapsed="false" customWidth="true" hidden="false" outlineLevel="0" max="19" min="17" style="2" width="3.49"/>
    <col collapsed="false" customWidth="true" hidden="false" outlineLevel="0" max="20" min="20" style="2" width="2.62"/>
    <col collapsed="false" customWidth="true" hidden="false" outlineLevel="0" max="23" min="21" style="2" width="3.49"/>
    <col collapsed="false" customWidth="true" hidden="false" outlineLevel="0" max="24" min="24" style="2" width="2.62"/>
    <col collapsed="false" customWidth="true" hidden="false" outlineLevel="0" max="27" min="25" style="2" width="3.49"/>
    <col collapsed="false" customWidth="true" hidden="false" outlineLevel="0" max="28" min="28" style="2" width="2.62"/>
    <col collapsed="false" customWidth="true" hidden="false" outlineLevel="0" max="31" min="29" style="2" width="3.49"/>
    <col collapsed="false" customWidth="true" hidden="false" outlineLevel="0" max="32" min="32" style="2" width="2.62"/>
    <col collapsed="false" customWidth="true" hidden="false" outlineLevel="0" max="35" min="33" style="2" width="3.49"/>
    <col collapsed="false" customWidth="true" hidden="false" outlineLevel="0" max="36" min="36" style="2" width="2.62"/>
    <col collapsed="false" customWidth="true" hidden="false" outlineLevel="0" max="39" min="37" style="2" width="3.49"/>
    <col collapsed="false" customWidth="true" hidden="false" outlineLevel="0" max="40" min="40" style="2" width="2.62"/>
    <col collapsed="false" customWidth="true" hidden="false" outlineLevel="0" max="43" min="41" style="2" width="3.49"/>
    <col collapsed="false" customWidth="true" hidden="false" outlineLevel="0" max="44" min="44" style="2" width="2.62"/>
    <col collapsed="false" customWidth="true" hidden="false" outlineLevel="0" max="47" min="45" style="2" width="3.49"/>
    <col collapsed="false" customWidth="true" hidden="false" outlineLevel="0" max="48" min="48" style="2" width="2.62"/>
    <col collapsed="false" customWidth="true" hidden="false" outlineLevel="0" max="56" min="49" style="2" width="3.49"/>
    <col collapsed="false" customWidth="true" hidden="false" outlineLevel="0" max="57" min="57" style="2" width="2.62"/>
    <col collapsed="false" customWidth="true" hidden="false" outlineLevel="0" max="58" min="58" style="2" width="3.49"/>
    <col collapsed="false" customWidth="true" hidden="false" outlineLevel="0" max="60" min="59" style="2" width="3.62"/>
    <col collapsed="false" customWidth="true" hidden="false" outlineLevel="0" max="61" min="61" style="2" width="2.62"/>
    <col collapsed="false" customWidth="true" hidden="false" outlineLevel="0" max="64" min="62" style="2" width="3.49"/>
    <col collapsed="false" customWidth="true" hidden="false" outlineLevel="0" max="65" min="65" style="2" width="2.62"/>
    <col collapsed="false" customWidth="true" hidden="false" outlineLevel="0" max="69" min="66" style="2" width="3.49"/>
    <col collapsed="false" customWidth="false" hidden="false" outlineLevel="0" max="72" min="70" style="2" width="5.36"/>
    <col collapsed="false" customWidth="false" hidden="false" outlineLevel="0" max="73" min="73" style="1" width="5.36"/>
    <col collapsed="false" customWidth="false" hidden="false" outlineLevel="0" max="76" min="74" style="2" width="5.36"/>
    <col collapsed="false" customWidth="false" hidden="false" outlineLevel="0" max="77" min="77" style="1" width="5.36"/>
    <col collapsed="false" customWidth="false" hidden="false" outlineLevel="0" max="82" min="78" style="2" width="5.36"/>
    <col collapsed="false" customWidth="true" hidden="false" outlineLevel="0" max="83" min="83" style="5" width="8.49"/>
    <col collapsed="false" customWidth="true" hidden="false" outlineLevel="0" max="84" min="84" style="5" width="6.87"/>
    <col collapsed="false" customWidth="true" hidden="false" outlineLevel="0" max="85" min="85" style="6" width="5.62"/>
    <col collapsed="false" customWidth="true" hidden="false" outlineLevel="0" max="86" min="86" style="7" width="8.62"/>
    <col collapsed="false" customWidth="true" hidden="false" outlineLevel="0" max="87" min="87" style="5" width="7.75"/>
    <col collapsed="false" customWidth="true" hidden="false" outlineLevel="0" max="88" min="88" style="5" width="6.87"/>
    <col collapsed="false" customWidth="true" hidden="false" outlineLevel="0" max="89" min="89" style="6" width="5.62"/>
    <col collapsed="false" customWidth="true" hidden="false" outlineLevel="0" max="90" min="90" style="7" width="8.62"/>
    <col collapsed="false" customWidth="true" hidden="false" outlineLevel="0" max="91" min="91" style="5" width="10.87"/>
    <col collapsed="false" customWidth="true" hidden="false" outlineLevel="0" max="92" min="92" style="5" width="6.87"/>
    <col collapsed="false" customWidth="true" hidden="false" outlineLevel="0" max="93" min="93" style="6" width="5.62"/>
    <col collapsed="false" customWidth="false" hidden="false" outlineLevel="0" max="94" min="94" style="2" width="5.36"/>
    <col collapsed="false" customWidth="true" hidden="false" outlineLevel="0" max="95" min="95" style="2" width="5.49"/>
    <col collapsed="false" customWidth="false" hidden="false" outlineLevel="0" max="257" min="96" style="2" width="5.36"/>
  </cols>
  <sheetData>
    <row r="1" s="12" customFormat="true" ht="17.25" hidden="false" customHeight="true" outlineLevel="0" collapsed="false">
      <c r="A1" s="8"/>
      <c r="B1" s="9" t="s">
        <v>0</v>
      </c>
      <c r="C1" s="10"/>
      <c r="D1" s="9"/>
      <c r="E1" s="9"/>
      <c r="F1" s="9"/>
      <c r="G1" s="9"/>
      <c r="H1" s="9"/>
      <c r="I1" s="9"/>
      <c r="J1" s="9"/>
      <c r="K1" s="11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N1" s="9"/>
      <c r="BO1" s="9"/>
      <c r="BP1" s="9"/>
      <c r="BQ1" s="9"/>
      <c r="BS1" s="9"/>
      <c r="BT1" s="9"/>
      <c r="BU1" s="13"/>
      <c r="BV1" s="9"/>
      <c r="BW1" s="9"/>
      <c r="BX1" s="9"/>
      <c r="BY1" s="8"/>
      <c r="CE1" s="14"/>
      <c r="CF1" s="14"/>
      <c r="CG1" s="15"/>
      <c r="CH1" s="16"/>
      <c r="CI1" s="14"/>
      <c r="CJ1" s="14"/>
      <c r="CK1" s="15"/>
      <c r="CL1" s="16"/>
      <c r="CM1" s="14"/>
      <c r="CN1" s="14"/>
      <c r="CO1" s="15"/>
    </row>
    <row r="2" customFormat="false" ht="12.75" hidden="false" customHeight="true" outlineLevel="0" collapsed="false">
      <c r="C2" s="17" t="s">
        <v>1</v>
      </c>
    </row>
    <row r="3" customFormat="false" ht="14.1" hidden="false" customHeight="true" outlineLevel="0" collapsed="false">
      <c r="E3" s="18" t="s">
        <v>2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9"/>
      <c r="BA3" s="19"/>
      <c r="BB3" s="20" t="s">
        <v>3</v>
      </c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1"/>
      <c r="BS3" s="22" t="s">
        <v>4</v>
      </c>
      <c r="BT3" s="22"/>
      <c r="BU3" s="22"/>
      <c r="BV3" s="22"/>
      <c r="BW3" s="22"/>
      <c r="BX3" s="22"/>
      <c r="BY3" s="22"/>
      <c r="BZ3" s="22"/>
      <c r="CA3" s="22"/>
      <c r="CB3" s="22"/>
      <c r="CC3" s="22"/>
      <c r="CE3" s="23" t="s">
        <v>5</v>
      </c>
      <c r="CF3" s="23"/>
      <c r="CG3" s="23"/>
      <c r="CH3" s="23"/>
      <c r="CI3" s="23"/>
      <c r="CJ3" s="23"/>
      <c r="CK3" s="23"/>
      <c r="CL3" s="23"/>
      <c r="CM3" s="23"/>
      <c r="CN3" s="23"/>
      <c r="CO3" s="23"/>
    </row>
    <row r="4" s="24" customFormat="true" ht="14.1" hidden="false" customHeight="true" outlineLevel="0" collapsed="false">
      <c r="C4" s="25" t="s">
        <v>1</v>
      </c>
      <c r="E4" s="25"/>
      <c r="F4" s="25" t="n">
        <v>1</v>
      </c>
      <c r="G4" s="25"/>
      <c r="H4" s="25"/>
      <c r="I4" s="25"/>
      <c r="J4" s="25" t="n">
        <v>2</v>
      </c>
      <c r="K4" s="26"/>
      <c r="L4" s="25"/>
      <c r="M4" s="25"/>
      <c r="N4" s="25" t="n">
        <v>3</v>
      </c>
      <c r="O4" s="25"/>
      <c r="P4" s="25"/>
      <c r="Q4" s="25"/>
      <c r="R4" s="25" t="n">
        <v>4</v>
      </c>
      <c r="S4" s="25"/>
      <c r="T4" s="25"/>
      <c r="U4" s="25"/>
      <c r="V4" s="25" t="n">
        <v>5</v>
      </c>
      <c r="W4" s="25"/>
      <c r="X4" s="25"/>
      <c r="Y4" s="25"/>
      <c r="Z4" s="25" t="n">
        <v>6</v>
      </c>
      <c r="AA4" s="25"/>
      <c r="AB4" s="25"/>
      <c r="AC4" s="25"/>
      <c r="AD4" s="25" t="n">
        <v>7</v>
      </c>
      <c r="AE4" s="25"/>
      <c r="AF4" s="25"/>
      <c r="AG4" s="25"/>
      <c r="AH4" s="25" t="n">
        <v>8</v>
      </c>
      <c r="AI4" s="25"/>
      <c r="AJ4" s="25"/>
      <c r="AK4" s="25"/>
      <c r="AL4" s="25" t="n">
        <v>9</v>
      </c>
      <c r="AM4" s="25"/>
      <c r="AN4" s="25"/>
      <c r="AO4" s="25"/>
      <c r="AP4" s="25" t="n">
        <v>10</v>
      </c>
      <c r="AQ4" s="25"/>
      <c r="AR4" s="25"/>
      <c r="AS4" s="25"/>
      <c r="AT4" s="25" t="n">
        <v>11</v>
      </c>
      <c r="AU4" s="25"/>
      <c r="AV4" s="25"/>
      <c r="AW4" s="25"/>
      <c r="AX4" s="25" t="n">
        <v>12</v>
      </c>
      <c r="AY4" s="25"/>
      <c r="AZ4" s="25"/>
      <c r="BA4" s="25"/>
      <c r="BB4" s="25"/>
      <c r="BC4" s="27" t="s">
        <v>6</v>
      </c>
      <c r="BD4" s="25"/>
      <c r="BE4" s="25"/>
      <c r="BF4" s="25"/>
      <c r="BG4" s="27" t="s">
        <v>7</v>
      </c>
      <c r="BH4" s="25"/>
      <c r="BI4" s="25"/>
      <c r="BJ4" s="25"/>
      <c r="BK4" s="27" t="s">
        <v>8</v>
      </c>
      <c r="BL4" s="25"/>
      <c r="BM4" s="25"/>
      <c r="BN4" s="25"/>
      <c r="BO4" s="27" t="s">
        <v>9</v>
      </c>
      <c r="BP4" s="25"/>
      <c r="BQ4" s="25"/>
      <c r="BU4" s="28"/>
      <c r="BY4" s="28"/>
      <c r="CE4" s="29"/>
      <c r="CF4" s="29"/>
      <c r="CG4" s="30"/>
      <c r="CH4" s="31"/>
      <c r="CI4" s="29"/>
      <c r="CJ4" s="29"/>
      <c r="CK4" s="30"/>
      <c r="CL4" s="31"/>
      <c r="CM4" s="29"/>
      <c r="CN4" s="29"/>
      <c r="CO4" s="30"/>
    </row>
    <row r="5" s="33" customFormat="true" ht="14.1" hidden="false" customHeight="true" outlineLevel="0" collapsed="false">
      <c r="A5" s="32"/>
      <c r="C5" s="34"/>
      <c r="E5" s="35" t="s">
        <v>10</v>
      </c>
      <c r="F5" s="35"/>
      <c r="G5" s="35"/>
      <c r="H5" s="34"/>
      <c r="I5" s="35" t="s">
        <v>11</v>
      </c>
      <c r="J5" s="35"/>
      <c r="K5" s="35"/>
      <c r="L5" s="34"/>
      <c r="M5" s="35" t="s">
        <v>12</v>
      </c>
      <c r="N5" s="35"/>
      <c r="O5" s="35"/>
      <c r="P5" s="34"/>
      <c r="Q5" s="35" t="s">
        <v>13</v>
      </c>
      <c r="R5" s="35"/>
      <c r="S5" s="35"/>
      <c r="T5" s="34"/>
      <c r="U5" s="35" t="s">
        <v>14</v>
      </c>
      <c r="V5" s="35"/>
      <c r="W5" s="35"/>
      <c r="X5" s="34"/>
      <c r="Y5" s="35" t="s">
        <v>15</v>
      </c>
      <c r="Z5" s="35"/>
      <c r="AA5" s="35"/>
      <c r="AB5" s="34"/>
      <c r="AC5" s="35" t="s">
        <v>16</v>
      </c>
      <c r="AD5" s="35"/>
      <c r="AE5" s="35"/>
      <c r="AF5" s="34"/>
      <c r="AG5" s="35" t="s">
        <v>17</v>
      </c>
      <c r="AH5" s="35"/>
      <c r="AI5" s="35"/>
      <c r="AJ5" s="34"/>
      <c r="AK5" s="35" t="s">
        <v>18</v>
      </c>
      <c r="AL5" s="35"/>
      <c r="AM5" s="35"/>
      <c r="AN5" s="34"/>
      <c r="AO5" s="35" t="s">
        <v>19</v>
      </c>
      <c r="AP5" s="35"/>
      <c r="AQ5" s="35"/>
      <c r="AR5" s="34"/>
      <c r="AS5" s="35" t="s">
        <v>20</v>
      </c>
      <c r="AT5" s="35"/>
      <c r="AU5" s="35"/>
      <c r="AV5" s="34"/>
      <c r="AW5" s="35" t="s">
        <v>21</v>
      </c>
      <c r="AX5" s="35"/>
      <c r="AY5" s="35"/>
      <c r="AZ5" s="36"/>
      <c r="BA5" s="36"/>
      <c r="BB5" s="37" t="s">
        <v>22</v>
      </c>
      <c r="BC5" s="37"/>
      <c r="BD5" s="37"/>
      <c r="BE5" s="34"/>
      <c r="BF5" s="37" t="s">
        <v>23</v>
      </c>
      <c r="BG5" s="37"/>
      <c r="BH5" s="37"/>
      <c r="BI5" s="34"/>
      <c r="BJ5" s="37" t="s">
        <v>24</v>
      </c>
      <c r="BK5" s="37"/>
      <c r="BL5" s="37"/>
      <c r="BM5" s="34"/>
      <c r="BN5" s="37" t="s">
        <v>25</v>
      </c>
      <c r="BO5" s="37"/>
      <c r="BP5" s="37"/>
      <c r="BQ5" s="36"/>
      <c r="BS5" s="22" t="s">
        <v>2</v>
      </c>
      <c r="BT5" s="22"/>
      <c r="BU5" s="22"/>
      <c r="BW5" s="22" t="s">
        <v>3</v>
      </c>
      <c r="BX5" s="22"/>
      <c r="BY5" s="22"/>
      <c r="CA5" s="22" t="s">
        <v>26</v>
      </c>
      <c r="CB5" s="22"/>
      <c r="CC5" s="22"/>
      <c r="CE5" s="23" t="s">
        <v>2</v>
      </c>
      <c r="CF5" s="23"/>
      <c r="CG5" s="23"/>
      <c r="CH5" s="38"/>
      <c r="CI5" s="23" t="s">
        <v>3</v>
      </c>
      <c r="CJ5" s="23"/>
      <c r="CK5" s="23"/>
      <c r="CL5" s="38"/>
      <c r="CM5" s="23" t="s">
        <v>26</v>
      </c>
      <c r="CN5" s="23"/>
      <c r="CO5" s="23"/>
    </row>
    <row r="6" customFormat="false" ht="14.1" hidden="false" customHeight="true" outlineLevel="0" collapsed="false">
      <c r="E6" s="39" t="s">
        <v>27</v>
      </c>
      <c r="F6" s="39" t="s">
        <v>28</v>
      </c>
      <c r="G6" s="40" t="s">
        <v>29</v>
      </c>
      <c r="H6" s="41"/>
      <c r="I6" s="39" t="s">
        <v>27</v>
      </c>
      <c r="J6" s="39" t="s">
        <v>28</v>
      </c>
      <c r="K6" s="40" t="s">
        <v>29</v>
      </c>
      <c r="L6" s="41"/>
      <c r="M6" s="39" t="s">
        <v>27</v>
      </c>
      <c r="N6" s="39" t="s">
        <v>28</v>
      </c>
      <c r="O6" s="40" t="s">
        <v>29</v>
      </c>
      <c r="P6" s="41"/>
      <c r="Q6" s="39" t="s">
        <v>27</v>
      </c>
      <c r="R6" s="39" t="s">
        <v>28</v>
      </c>
      <c r="S6" s="40" t="s">
        <v>29</v>
      </c>
      <c r="T6" s="41"/>
      <c r="U6" s="39" t="s">
        <v>27</v>
      </c>
      <c r="V6" s="39" t="s">
        <v>28</v>
      </c>
      <c r="W6" s="40" t="s">
        <v>29</v>
      </c>
      <c r="X6" s="41"/>
      <c r="Y6" s="39" t="s">
        <v>27</v>
      </c>
      <c r="Z6" s="39" t="s">
        <v>28</v>
      </c>
      <c r="AA6" s="40" t="s">
        <v>29</v>
      </c>
      <c r="AB6" s="41"/>
      <c r="AC6" s="39" t="s">
        <v>27</v>
      </c>
      <c r="AD6" s="39" t="s">
        <v>28</v>
      </c>
      <c r="AE6" s="40" t="s">
        <v>29</v>
      </c>
      <c r="AF6" s="41"/>
      <c r="AG6" s="39" t="s">
        <v>27</v>
      </c>
      <c r="AH6" s="39" t="s">
        <v>28</v>
      </c>
      <c r="AI6" s="40" t="s">
        <v>29</v>
      </c>
      <c r="AJ6" s="41"/>
      <c r="AK6" s="39" t="s">
        <v>27</v>
      </c>
      <c r="AL6" s="39" t="s">
        <v>28</v>
      </c>
      <c r="AM6" s="40" t="s">
        <v>29</v>
      </c>
      <c r="AN6" s="41"/>
      <c r="AO6" s="39" t="s">
        <v>27</v>
      </c>
      <c r="AP6" s="39" t="s">
        <v>28</v>
      </c>
      <c r="AQ6" s="40" t="s">
        <v>29</v>
      </c>
      <c r="AR6" s="41"/>
      <c r="AS6" s="39" t="s">
        <v>27</v>
      </c>
      <c r="AT6" s="39" t="s">
        <v>28</v>
      </c>
      <c r="AU6" s="40" t="s">
        <v>29</v>
      </c>
      <c r="AV6" s="41"/>
      <c r="AW6" s="39" t="s">
        <v>27</v>
      </c>
      <c r="AX6" s="39" t="s">
        <v>28</v>
      </c>
      <c r="AY6" s="40" t="s">
        <v>29</v>
      </c>
      <c r="AZ6" s="42"/>
      <c r="BA6" s="42"/>
      <c r="BB6" s="39" t="s">
        <v>27</v>
      </c>
      <c r="BC6" s="39" t="s">
        <v>28</v>
      </c>
      <c r="BD6" s="40" t="s">
        <v>29</v>
      </c>
      <c r="BE6" s="41"/>
      <c r="BF6" s="39" t="s">
        <v>27</v>
      </c>
      <c r="BG6" s="39" t="s">
        <v>28</v>
      </c>
      <c r="BH6" s="40" t="s">
        <v>29</v>
      </c>
      <c r="BI6" s="41"/>
      <c r="BJ6" s="39" t="s">
        <v>27</v>
      </c>
      <c r="BK6" s="39" t="s">
        <v>28</v>
      </c>
      <c r="BL6" s="40" t="s">
        <v>29</v>
      </c>
      <c r="BM6" s="41"/>
      <c r="BN6" s="39" t="s">
        <v>27</v>
      </c>
      <c r="BO6" s="39" t="s">
        <v>28</v>
      </c>
      <c r="BP6" s="40" t="s">
        <v>29</v>
      </c>
      <c r="BQ6" s="42"/>
      <c r="BS6" s="43" t="s">
        <v>27</v>
      </c>
      <c r="BT6" s="44" t="s">
        <v>28</v>
      </c>
      <c r="BU6" s="45" t="s">
        <v>29</v>
      </c>
      <c r="BV6" s="46"/>
      <c r="BW6" s="43" t="s">
        <v>27</v>
      </c>
      <c r="BX6" s="44" t="s">
        <v>28</v>
      </c>
      <c r="BY6" s="45" t="s">
        <v>29</v>
      </c>
      <c r="CA6" s="45" t="s">
        <v>27</v>
      </c>
      <c r="CB6" s="45" t="s">
        <v>28</v>
      </c>
      <c r="CC6" s="45" t="s">
        <v>29</v>
      </c>
      <c r="CE6" s="47" t="s">
        <v>27</v>
      </c>
      <c r="CF6" s="47" t="s">
        <v>28</v>
      </c>
      <c r="CG6" s="47" t="s">
        <v>29</v>
      </c>
      <c r="CH6" s="48"/>
      <c r="CI6" s="47" t="s">
        <v>27</v>
      </c>
      <c r="CJ6" s="47" t="s">
        <v>28</v>
      </c>
      <c r="CK6" s="47" t="s">
        <v>29</v>
      </c>
      <c r="CL6" s="48"/>
      <c r="CM6" s="47" t="s">
        <v>27</v>
      </c>
      <c r="CN6" s="47" t="s">
        <v>28</v>
      </c>
      <c r="CO6" s="47" t="s">
        <v>29</v>
      </c>
    </row>
    <row r="7" customFormat="false" ht="14.1" hidden="false" customHeight="true" outlineLevel="0" collapsed="false">
      <c r="E7" s="19"/>
      <c r="F7" s="19"/>
      <c r="G7" s="42"/>
      <c r="H7" s="41"/>
      <c r="I7" s="19"/>
      <c r="J7" s="19"/>
      <c r="K7" s="42"/>
      <c r="L7" s="41"/>
      <c r="M7" s="19"/>
      <c r="N7" s="19"/>
      <c r="O7" s="42"/>
      <c r="P7" s="41"/>
      <c r="Q7" s="19"/>
      <c r="R7" s="19"/>
      <c r="S7" s="42"/>
      <c r="T7" s="41"/>
      <c r="U7" s="19"/>
      <c r="V7" s="19"/>
      <c r="W7" s="42"/>
      <c r="X7" s="41"/>
      <c r="Y7" s="19"/>
      <c r="Z7" s="19"/>
      <c r="AA7" s="42"/>
      <c r="AB7" s="41"/>
      <c r="AC7" s="19"/>
      <c r="AD7" s="19"/>
      <c r="AE7" s="42"/>
      <c r="AF7" s="41"/>
      <c r="AG7" s="19"/>
      <c r="AH7" s="19"/>
      <c r="AI7" s="42"/>
      <c r="AJ7" s="41"/>
      <c r="AK7" s="19"/>
      <c r="AL7" s="19"/>
      <c r="AM7" s="42"/>
      <c r="AN7" s="41"/>
      <c r="AO7" s="19"/>
      <c r="AP7" s="19"/>
      <c r="AQ7" s="42"/>
      <c r="AR7" s="41"/>
      <c r="AS7" s="19"/>
      <c r="AT7" s="19"/>
      <c r="AU7" s="42"/>
      <c r="AV7" s="41"/>
      <c r="AW7" s="19"/>
      <c r="AX7" s="19"/>
      <c r="AY7" s="42"/>
      <c r="AZ7" s="42"/>
      <c r="BA7" s="42"/>
      <c r="BB7" s="19"/>
      <c r="BC7" s="19"/>
      <c r="BD7" s="42"/>
      <c r="BE7" s="41"/>
      <c r="BF7" s="19"/>
      <c r="BG7" s="19"/>
      <c r="BH7" s="42"/>
      <c r="BI7" s="41"/>
      <c r="BJ7" s="19"/>
      <c r="BK7" s="19"/>
      <c r="BL7" s="42"/>
      <c r="BM7" s="41"/>
      <c r="BN7" s="19"/>
      <c r="BO7" s="19"/>
      <c r="BP7" s="42"/>
      <c r="BQ7" s="42"/>
      <c r="BS7" s="49"/>
      <c r="BT7" s="49"/>
      <c r="BU7" s="49"/>
      <c r="BV7" s="46"/>
      <c r="BW7" s="49"/>
      <c r="BX7" s="49"/>
      <c r="BY7" s="49"/>
      <c r="CA7" s="49"/>
      <c r="CB7" s="49"/>
      <c r="CC7" s="49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</row>
    <row r="8" s="53" customFormat="true" ht="14.1" hidden="false" customHeight="true" outlineLevel="0" collapsed="false">
      <c r="A8" s="50"/>
      <c r="B8" s="51" t="s">
        <v>30</v>
      </c>
      <c r="C8" s="52"/>
      <c r="E8" s="54" t="n">
        <f aca="false">IF(E75="正",E69,"誤")</f>
        <v>30</v>
      </c>
      <c r="F8" s="54" t="n">
        <f aca="false">IF(F75="正",F69,"誤")</f>
        <v>28</v>
      </c>
      <c r="G8" s="54" t="n">
        <f aca="false">IF(G75="正",G69,"誤")</f>
        <v>58</v>
      </c>
      <c r="H8" s="55"/>
      <c r="I8" s="54" t="n">
        <f aca="false">IF(I75="正",I69,"誤")</f>
        <v>44</v>
      </c>
      <c r="J8" s="54" t="n">
        <f aca="false">IF(J75="正",J69,"誤")</f>
        <v>36</v>
      </c>
      <c r="K8" s="54" t="n">
        <f aca="false">IF(K75="正",K69,"誤")</f>
        <v>80</v>
      </c>
      <c r="L8" s="55"/>
      <c r="M8" s="54" t="n">
        <f aca="false">IF(M75="正",M69,"誤")</f>
        <v>43</v>
      </c>
      <c r="N8" s="54" t="n">
        <f aca="false">IF(N75="正",N69,"誤")</f>
        <v>46</v>
      </c>
      <c r="O8" s="54" t="n">
        <f aca="false">IF(O75="正",O69,"誤")</f>
        <v>89</v>
      </c>
      <c r="P8" s="55"/>
      <c r="Q8" s="54" t="n">
        <f aca="false">IF(Q75="正",Q69,"誤")</f>
        <v>56</v>
      </c>
      <c r="R8" s="54" t="n">
        <f aca="false">IF(R75="正",R69,"誤")</f>
        <v>63</v>
      </c>
      <c r="S8" s="54" t="n">
        <f aca="false">IF(S75="正",S69,"誤")</f>
        <v>119</v>
      </c>
      <c r="T8" s="55"/>
      <c r="U8" s="54" t="n">
        <f aca="false">IF(U75="正",U69,"誤")</f>
        <v>22</v>
      </c>
      <c r="V8" s="54" t="n">
        <f aca="false">IF(V75="正",V69,"誤")</f>
        <v>13</v>
      </c>
      <c r="W8" s="54" t="n">
        <f aca="false">IF(W75="正",W69,"誤")</f>
        <v>35</v>
      </c>
      <c r="X8" s="55"/>
      <c r="Y8" s="54" t="n">
        <f aca="false">IF(Y75="正",Y69,"誤")</f>
        <v>9</v>
      </c>
      <c r="Z8" s="54" t="n">
        <f aca="false">IF(Z75="正",Z69,"誤")</f>
        <v>17</v>
      </c>
      <c r="AA8" s="54" t="n">
        <f aca="false">IF(AA75="正",AA69,"誤")</f>
        <v>26</v>
      </c>
      <c r="AB8" s="55"/>
      <c r="AC8" s="54" t="n">
        <f aca="false">IF(AC75="正",AC69,"誤")</f>
        <v>17</v>
      </c>
      <c r="AD8" s="54" t="n">
        <f aca="false">IF(AD75="正",AD69,"誤")</f>
        <v>13</v>
      </c>
      <c r="AE8" s="54" t="n">
        <f aca="false">IF(AE75="正",AE69,"誤")</f>
        <v>30</v>
      </c>
      <c r="AF8" s="55"/>
      <c r="AG8" s="54" t="n">
        <f aca="false">IF(AG75="正",AG69,"誤")</f>
        <v>74</v>
      </c>
      <c r="AH8" s="54" t="n">
        <f aca="false">IF(AH75="正",AH69,"誤")</f>
        <v>65</v>
      </c>
      <c r="AI8" s="54" t="n">
        <f aca="false">IF(AI75="正",AI69,"誤")</f>
        <v>139</v>
      </c>
      <c r="AJ8" s="55"/>
      <c r="AK8" s="54" t="n">
        <f aca="false">IF(AK75="正",AK69,"誤")</f>
        <v>47</v>
      </c>
      <c r="AL8" s="54" t="n">
        <f aca="false">IF(AL75="正",AL69,"誤")</f>
        <v>37</v>
      </c>
      <c r="AM8" s="54" t="n">
        <f aca="false">IF(AM75="正",AM69,"誤")</f>
        <v>84</v>
      </c>
      <c r="AN8" s="55"/>
      <c r="AO8" s="54" t="n">
        <f aca="false">IF(AO75="正",AO69,"誤")</f>
        <v>22</v>
      </c>
      <c r="AP8" s="54" t="n">
        <f aca="false">IF(AP75="正",AP69,"誤")</f>
        <v>33</v>
      </c>
      <c r="AQ8" s="54" t="n">
        <f aca="false">IF(AQ75="正",AQ69,"誤")</f>
        <v>55</v>
      </c>
      <c r="AR8" s="55"/>
      <c r="AS8" s="54" t="n">
        <f aca="false">IF(AS75="正",AS69,"誤")</f>
        <v>36</v>
      </c>
      <c r="AT8" s="54" t="n">
        <f aca="false">IF(AT75="正",AT69,"誤")</f>
        <v>27</v>
      </c>
      <c r="AU8" s="54" t="n">
        <f aca="false">IF(AU75="正",AU69,"誤")</f>
        <v>63</v>
      </c>
      <c r="AV8" s="55"/>
      <c r="AW8" s="54" t="n">
        <f aca="false">IF(AW75="正",AW69,"誤")</f>
        <v>25</v>
      </c>
      <c r="AX8" s="54" t="n">
        <f aca="false">IF(AX75="正",AX69,"誤")</f>
        <v>21</v>
      </c>
      <c r="AY8" s="54" t="n">
        <f aca="false">IF(AY75="正",AY69,"誤")</f>
        <v>46</v>
      </c>
      <c r="AZ8" s="55"/>
      <c r="BA8" s="55"/>
      <c r="BB8" s="54" t="n">
        <f aca="false">IF(BB75="正",BB69,"誤")</f>
        <v>96</v>
      </c>
      <c r="BC8" s="54" t="n">
        <f aca="false">IF(BC75="正",BC69,"誤")</f>
        <v>126</v>
      </c>
      <c r="BD8" s="54" t="n">
        <f aca="false">IF(BD75="正",BD69,"誤")</f>
        <v>222</v>
      </c>
      <c r="BE8" s="55"/>
      <c r="BF8" s="54" t="n">
        <f aca="false">IF(BF75="正",BF69,"誤")</f>
        <v>99</v>
      </c>
      <c r="BG8" s="54" t="n">
        <f aca="false">IF(BG75="正",BG69,"誤")</f>
        <v>81</v>
      </c>
      <c r="BH8" s="54" t="n">
        <f aca="false">IF(BH75="正",BH69,"誤")</f>
        <v>180</v>
      </c>
      <c r="BI8" s="55"/>
      <c r="BJ8" s="54" t="n">
        <f aca="false">IF(BJ75="正",BJ69,"誤")</f>
        <v>76</v>
      </c>
      <c r="BK8" s="54" t="n">
        <f aca="false">IF(BK75="正",BK69,"誤")</f>
        <v>75</v>
      </c>
      <c r="BL8" s="54" t="n">
        <f aca="false">IF(BL75="正",BL69,"誤")</f>
        <v>151</v>
      </c>
      <c r="BM8" s="55"/>
      <c r="BN8" s="54" t="n">
        <f aca="false">IF(BN75="正",BN69,"誤")</f>
        <v>92</v>
      </c>
      <c r="BO8" s="54" t="n">
        <f aca="false">IF(BO75="正",BO69,"誤")</f>
        <v>105</v>
      </c>
      <c r="BP8" s="54" t="n">
        <f aca="false">IF(BP75="正",BP69,"誤")</f>
        <v>197</v>
      </c>
      <c r="BQ8" s="55"/>
      <c r="BR8" s="55"/>
      <c r="BS8" s="54" t="n">
        <f aca="false">IF(BS75="正",BS69,"誤")</f>
        <v>425</v>
      </c>
      <c r="BT8" s="54" t="n">
        <f aca="false">IF(BT75="正",BT69,"誤")</f>
        <v>399</v>
      </c>
      <c r="BU8" s="54" t="n">
        <f aca="false">IF(BU75="正",BU69,"誤")</f>
        <v>824</v>
      </c>
      <c r="BV8" s="55"/>
      <c r="BW8" s="54" t="n">
        <f aca="false">IF(BW75="正",BW69,"誤")</f>
        <v>363</v>
      </c>
      <c r="BX8" s="54" t="n">
        <f aca="false">IF(BX75="正",BX69,"誤")</f>
        <v>387</v>
      </c>
      <c r="BY8" s="54" t="n">
        <f aca="false">IF(BY75="正",BY69,"誤")</f>
        <v>750</v>
      </c>
      <c r="BZ8" s="55"/>
      <c r="CA8" s="54" t="n">
        <f aca="false">IF(CA75="正",CA69,"誤")</f>
        <v>788</v>
      </c>
      <c r="CB8" s="54" t="n">
        <f aca="false">IF(CB75="正",CB69,"誤")</f>
        <v>786</v>
      </c>
      <c r="CC8" s="54" t="n">
        <f aca="false">IF(CC75="正",CC69,"誤")</f>
        <v>1574</v>
      </c>
      <c r="CD8" s="55"/>
      <c r="CE8" s="56" t="n">
        <f aca="false">IF(CE75="正",CE69,"誤")</f>
        <v>1</v>
      </c>
      <c r="CF8" s="56" t="n">
        <f aca="false">IF(CF75="正",CF69,"誤")</f>
        <v>1</v>
      </c>
      <c r="CG8" s="56" t="n">
        <f aca="false">IF(CG75="正",CG69,"誤")</f>
        <v>1</v>
      </c>
      <c r="CH8" s="55"/>
      <c r="CI8" s="56" t="n">
        <f aca="false">IF(CI75="正",CI69,"誤")</f>
        <v>1</v>
      </c>
      <c r="CJ8" s="56" t="n">
        <f aca="false">IF(CJ75="正",CJ69,"誤")</f>
        <v>1</v>
      </c>
      <c r="CK8" s="56" t="n">
        <f aca="false">IF(CK75="正",CK69,"誤")</f>
        <v>1</v>
      </c>
      <c r="CL8" s="55"/>
      <c r="CM8" s="56" t="n">
        <f aca="false">IF(CM75="正",CM69,"誤")</f>
        <v>1</v>
      </c>
      <c r="CN8" s="56" t="n">
        <f aca="false">IF(CN75="正",CN69,"誤")</f>
        <v>1</v>
      </c>
      <c r="CO8" s="56" t="n">
        <f aca="false">IF(CO75="正",CO69,"誤")</f>
        <v>1</v>
      </c>
    </row>
    <row r="9" customFormat="false" ht="14.1" hidden="false" customHeight="true" outlineLevel="0" collapsed="false">
      <c r="E9" s="19"/>
      <c r="F9" s="19"/>
      <c r="G9" s="55"/>
      <c r="H9" s="41"/>
      <c r="I9" s="19"/>
      <c r="J9" s="19"/>
      <c r="K9" s="55"/>
      <c r="L9" s="41"/>
      <c r="M9" s="19"/>
      <c r="N9" s="19"/>
      <c r="O9" s="55"/>
      <c r="P9" s="41"/>
      <c r="Q9" s="19"/>
      <c r="R9" s="19"/>
      <c r="S9" s="55"/>
      <c r="T9" s="41"/>
      <c r="U9" s="19"/>
      <c r="V9" s="19"/>
      <c r="W9" s="55"/>
      <c r="X9" s="41"/>
      <c r="Y9" s="19"/>
      <c r="Z9" s="19"/>
      <c r="AA9" s="55"/>
      <c r="AB9" s="41"/>
      <c r="AC9" s="19"/>
      <c r="AD9" s="19"/>
      <c r="AE9" s="55"/>
      <c r="AF9" s="41"/>
      <c r="AG9" s="19"/>
      <c r="AH9" s="19"/>
      <c r="AI9" s="55"/>
      <c r="AJ9" s="41"/>
      <c r="AK9" s="19"/>
      <c r="AL9" s="19"/>
      <c r="AM9" s="55"/>
      <c r="AN9" s="41"/>
      <c r="AO9" s="19"/>
      <c r="AP9" s="19"/>
      <c r="AQ9" s="55"/>
      <c r="AR9" s="41"/>
      <c r="AS9" s="19"/>
      <c r="AT9" s="19"/>
      <c r="AU9" s="55"/>
      <c r="AV9" s="41"/>
      <c r="AW9" s="19"/>
      <c r="AX9" s="19"/>
      <c r="AY9" s="55"/>
      <c r="AZ9" s="41"/>
      <c r="BA9" s="41"/>
      <c r="BB9" s="19"/>
      <c r="BC9" s="19"/>
      <c r="BD9" s="55"/>
      <c r="BE9" s="41"/>
      <c r="BF9" s="19"/>
      <c r="BG9" s="19"/>
      <c r="BH9" s="55"/>
      <c r="BI9" s="41"/>
      <c r="BJ9" s="19"/>
      <c r="BK9" s="19"/>
      <c r="BL9" s="55"/>
      <c r="BM9" s="41"/>
      <c r="BN9" s="19"/>
      <c r="BO9" s="19"/>
      <c r="BP9" s="55"/>
      <c r="BQ9" s="41"/>
      <c r="BR9" s="41"/>
      <c r="BS9" s="49"/>
      <c r="BT9" s="49"/>
      <c r="BU9" s="57"/>
      <c r="BV9" s="41"/>
      <c r="BW9" s="49"/>
      <c r="BX9" s="49"/>
      <c r="BZ9" s="41"/>
      <c r="CD9" s="41"/>
      <c r="CE9" s="48"/>
      <c r="CF9" s="48"/>
      <c r="CG9" s="58"/>
      <c r="CH9" s="41"/>
      <c r="CI9" s="48"/>
      <c r="CJ9" s="48"/>
      <c r="CL9" s="41"/>
    </row>
    <row r="10" s="60" customFormat="true" ht="14.1" hidden="false" customHeight="true" outlineLevel="0" collapsed="false">
      <c r="A10" s="59"/>
      <c r="B10" s="60" t="s">
        <v>31</v>
      </c>
      <c r="C10" s="61"/>
      <c r="E10" s="62"/>
      <c r="F10" s="62"/>
      <c r="G10" s="63"/>
      <c r="H10" s="62"/>
      <c r="I10" s="62"/>
      <c r="J10" s="62"/>
      <c r="K10" s="63"/>
      <c r="L10" s="62"/>
      <c r="M10" s="62"/>
      <c r="N10" s="62"/>
      <c r="O10" s="63"/>
      <c r="P10" s="62"/>
      <c r="Q10" s="62"/>
      <c r="R10" s="62"/>
      <c r="S10" s="63"/>
      <c r="T10" s="62"/>
      <c r="U10" s="62"/>
      <c r="V10" s="62"/>
      <c r="W10" s="63"/>
      <c r="X10" s="62"/>
      <c r="Y10" s="62"/>
      <c r="Z10" s="62"/>
      <c r="AA10" s="63"/>
      <c r="AB10" s="62"/>
      <c r="AC10" s="62"/>
      <c r="AD10" s="62"/>
      <c r="AE10" s="63"/>
      <c r="AF10" s="62"/>
      <c r="AG10" s="62"/>
      <c r="AH10" s="62"/>
      <c r="AI10" s="63"/>
      <c r="AJ10" s="62"/>
      <c r="AK10" s="62"/>
      <c r="AL10" s="62"/>
      <c r="AM10" s="63"/>
      <c r="AN10" s="62"/>
      <c r="AO10" s="62"/>
      <c r="AP10" s="62"/>
      <c r="AQ10" s="63"/>
      <c r="AR10" s="62"/>
      <c r="AS10" s="62"/>
      <c r="AT10" s="62"/>
      <c r="AU10" s="63"/>
      <c r="AV10" s="62"/>
      <c r="AW10" s="62"/>
      <c r="AX10" s="62"/>
      <c r="AY10" s="63"/>
      <c r="AZ10" s="62"/>
      <c r="BA10" s="62"/>
      <c r="BB10" s="62"/>
      <c r="BC10" s="62"/>
      <c r="BD10" s="63"/>
      <c r="BE10" s="62"/>
      <c r="BF10" s="62"/>
      <c r="BG10" s="62"/>
      <c r="BH10" s="63"/>
      <c r="BI10" s="62"/>
      <c r="BJ10" s="62"/>
      <c r="BK10" s="62"/>
      <c r="BL10" s="63"/>
      <c r="BM10" s="62"/>
      <c r="BN10" s="62"/>
      <c r="BO10" s="62"/>
      <c r="BP10" s="63"/>
      <c r="BQ10" s="62"/>
      <c r="BR10" s="62"/>
      <c r="BU10" s="64"/>
      <c r="BV10" s="62"/>
      <c r="BY10" s="59"/>
      <c r="BZ10" s="62"/>
      <c r="CD10" s="62"/>
      <c r="CE10" s="65"/>
      <c r="CF10" s="65"/>
      <c r="CG10" s="66"/>
      <c r="CH10" s="62"/>
      <c r="CI10" s="65"/>
      <c r="CJ10" s="65"/>
      <c r="CK10" s="66"/>
      <c r="CL10" s="62"/>
      <c r="CM10" s="65"/>
      <c r="CN10" s="65"/>
      <c r="CO10" s="66"/>
    </row>
    <row r="11" customFormat="false" ht="14.1" hidden="false" customHeight="true" outlineLevel="0" collapsed="false">
      <c r="C11" s="67" t="s">
        <v>32</v>
      </c>
      <c r="E11" s="67" t="n">
        <v>9</v>
      </c>
      <c r="F11" s="67" t="n">
        <v>7</v>
      </c>
      <c r="G11" s="55" t="n">
        <f aca="false">SUM(E11:F11)</f>
        <v>16</v>
      </c>
      <c r="H11" s="41"/>
      <c r="I11" s="67" t="n">
        <v>16</v>
      </c>
      <c r="J11" s="67" t="n">
        <v>12</v>
      </c>
      <c r="K11" s="55" t="n">
        <f aca="false">SUM(I11:J11)</f>
        <v>28</v>
      </c>
      <c r="L11" s="41"/>
      <c r="M11" s="67" t="n">
        <v>13</v>
      </c>
      <c r="N11" s="67" t="n">
        <v>17</v>
      </c>
      <c r="O11" s="55" t="n">
        <f aca="false">SUM(M11:N11)</f>
        <v>30</v>
      </c>
      <c r="P11" s="41"/>
      <c r="Q11" s="67" t="n">
        <v>27</v>
      </c>
      <c r="R11" s="67" t="n">
        <v>27</v>
      </c>
      <c r="S11" s="55" t="n">
        <f aca="false">SUM(Q11:R11)</f>
        <v>54</v>
      </c>
      <c r="T11" s="41"/>
      <c r="U11" s="67" t="n">
        <v>6</v>
      </c>
      <c r="V11" s="67" t="n">
        <v>3</v>
      </c>
      <c r="W11" s="55" t="n">
        <f aca="false">SUM(U11:V11)</f>
        <v>9</v>
      </c>
      <c r="X11" s="41"/>
      <c r="Y11" s="67" t="n">
        <v>2</v>
      </c>
      <c r="Z11" s="67" t="n">
        <v>7</v>
      </c>
      <c r="AA11" s="55" t="n">
        <f aca="false">SUM(Y11:Z11)</f>
        <v>9</v>
      </c>
      <c r="AB11" s="41"/>
      <c r="AC11" s="67" t="n">
        <v>8</v>
      </c>
      <c r="AD11" s="67" t="n">
        <v>6</v>
      </c>
      <c r="AE11" s="55" t="n">
        <f aca="false">SUM(AC11:AD11)</f>
        <v>14</v>
      </c>
      <c r="AF11" s="41"/>
      <c r="AG11" s="67" t="n">
        <v>26</v>
      </c>
      <c r="AH11" s="67" t="n">
        <v>25</v>
      </c>
      <c r="AI11" s="55" t="n">
        <f aca="false">SUM(AG11:AH11)</f>
        <v>51</v>
      </c>
      <c r="AJ11" s="41"/>
      <c r="AK11" s="67" t="n">
        <v>15</v>
      </c>
      <c r="AL11" s="67" t="n">
        <v>13</v>
      </c>
      <c r="AM11" s="55" t="n">
        <f aca="false">SUM(AK11:AL11)</f>
        <v>28</v>
      </c>
      <c r="AN11" s="41"/>
      <c r="AO11" s="67" t="n">
        <v>10</v>
      </c>
      <c r="AP11" s="67" t="n">
        <v>13</v>
      </c>
      <c r="AQ11" s="55" t="n">
        <f aca="false">SUM(AO11:AP11)</f>
        <v>23</v>
      </c>
      <c r="AR11" s="41"/>
      <c r="AS11" s="67" t="n">
        <v>14</v>
      </c>
      <c r="AT11" s="67" t="n">
        <v>11</v>
      </c>
      <c r="AU11" s="55" t="n">
        <f aca="false">SUM(AS11:AT11)</f>
        <v>25</v>
      </c>
      <c r="AV11" s="41"/>
      <c r="AW11" s="67" t="n">
        <v>8</v>
      </c>
      <c r="AX11" s="67" t="n">
        <v>7</v>
      </c>
      <c r="AY11" s="55" t="n">
        <f aca="false">SUM(AW11:AX11)</f>
        <v>15</v>
      </c>
      <c r="AZ11" s="41"/>
      <c r="BA11" s="41"/>
      <c r="BB11" s="67" t="n">
        <v>33</v>
      </c>
      <c r="BC11" s="67" t="n">
        <v>35</v>
      </c>
      <c r="BD11" s="55" t="n">
        <f aca="false">SUM(BB11:BC11)</f>
        <v>68</v>
      </c>
      <c r="BE11" s="41"/>
      <c r="BF11" s="67" t="n">
        <v>39</v>
      </c>
      <c r="BG11" s="67" t="n">
        <v>27</v>
      </c>
      <c r="BH11" s="55" t="n">
        <f aca="false">SUM(BF11:BG11)</f>
        <v>66</v>
      </c>
      <c r="BI11" s="41"/>
      <c r="BJ11" s="67" t="n">
        <v>24</v>
      </c>
      <c r="BK11" s="67" t="n">
        <v>17</v>
      </c>
      <c r="BL11" s="55" t="n">
        <f aca="false">SUM(BJ11:BK11)</f>
        <v>41</v>
      </c>
      <c r="BM11" s="41"/>
      <c r="BN11" s="67" t="n">
        <v>25</v>
      </c>
      <c r="BO11" s="67" t="n">
        <v>25</v>
      </c>
      <c r="BP11" s="55" t="n">
        <f aca="false">SUM(BN11:BO11)</f>
        <v>50</v>
      </c>
      <c r="BQ11" s="41"/>
      <c r="BR11" s="41"/>
      <c r="BS11" s="45" t="n">
        <f aca="false">E11+I11+M11+Q11+U11+Y11+AC11+AG11+AK11+AO11+AS11+AW11</f>
        <v>154</v>
      </c>
      <c r="BT11" s="45" t="n">
        <f aca="false">F11+J11+N11+R11+V11+Z11+AD11+AH11+AL11+AP11+AT11+AX11</f>
        <v>148</v>
      </c>
      <c r="BU11" s="68" t="n">
        <f aca="false">G11+K11+O11+S11+W11+AA11+AE11+AI11+AM11+AQ11+AU11+AY11</f>
        <v>302</v>
      </c>
      <c r="BV11" s="41"/>
      <c r="BW11" s="45" t="n">
        <f aca="false">BB11+BF11+BJ11+BN11</f>
        <v>121</v>
      </c>
      <c r="BX11" s="45" t="n">
        <f aca="false">BC11+BG11+BK11+BO11</f>
        <v>104</v>
      </c>
      <c r="BY11" s="68" t="n">
        <f aca="false">BD11+BH11+BL11+BP11</f>
        <v>225</v>
      </c>
      <c r="BZ11" s="41"/>
      <c r="CA11" s="69" t="n">
        <f aca="false">BS11+BW11</f>
        <v>275</v>
      </c>
      <c r="CB11" s="69" t="n">
        <f aca="false">BT11+BX11</f>
        <v>252</v>
      </c>
      <c r="CC11" s="53" t="n">
        <f aca="false">BU11+BY11</f>
        <v>527</v>
      </c>
      <c r="CD11" s="41"/>
      <c r="CE11" s="47" t="n">
        <f aca="false">BS11/BS$8</f>
        <v>0.362352941176471</v>
      </c>
      <c r="CF11" s="47" t="n">
        <f aca="false">BT11/BT$8</f>
        <v>0.370927318295739</v>
      </c>
      <c r="CG11" s="70" t="n">
        <f aca="false">BU11/BU$8</f>
        <v>0.366504854368932</v>
      </c>
      <c r="CH11" s="41"/>
      <c r="CI11" s="47" t="n">
        <f aca="false">BW11/BW$8</f>
        <v>0.333333333333333</v>
      </c>
      <c r="CJ11" s="47" t="n">
        <f aca="false">BX11/BX$8</f>
        <v>0.268733850129199</v>
      </c>
      <c r="CK11" s="70" t="n">
        <f aca="false">BY11/BY$8</f>
        <v>0.3</v>
      </c>
      <c r="CL11" s="41"/>
      <c r="CM11" s="47" t="n">
        <f aca="false">CA11/CA$8</f>
        <v>0.348984771573604</v>
      </c>
      <c r="CN11" s="47" t="n">
        <f aca="false">CB11/CB$8</f>
        <v>0.320610687022901</v>
      </c>
      <c r="CO11" s="70" t="n">
        <f aca="false">CC11/CC$8</f>
        <v>0.334815756035578</v>
      </c>
    </row>
    <row r="12" customFormat="false" ht="14.1" hidden="false" customHeight="true" outlineLevel="0" collapsed="false">
      <c r="C12" s="67" t="s">
        <v>33</v>
      </c>
      <c r="E12" s="67" t="n">
        <v>20</v>
      </c>
      <c r="F12" s="67" t="n">
        <v>20</v>
      </c>
      <c r="G12" s="55" t="n">
        <f aca="false">SUM(E12:F12)</f>
        <v>40</v>
      </c>
      <c r="H12" s="41"/>
      <c r="I12" s="67" t="n">
        <v>27</v>
      </c>
      <c r="J12" s="67" t="n">
        <v>23</v>
      </c>
      <c r="K12" s="55" t="n">
        <f aca="false">SUM(I12:J12)</f>
        <v>50</v>
      </c>
      <c r="L12" s="41"/>
      <c r="M12" s="67" t="n">
        <v>30</v>
      </c>
      <c r="N12" s="67" t="n">
        <v>27</v>
      </c>
      <c r="O12" s="55" t="n">
        <f aca="false">SUM(M12:N12)</f>
        <v>57</v>
      </c>
      <c r="P12" s="41"/>
      <c r="Q12" s="67" t="n">
        <v>27</v>
      </c>
      <c r="R12" s="67" t="n">
        <v>35</v>
      </c>
      <c r="S12" s="55" t="n">
        <f aca="false">SUM(Q12:R12)</f>
        <v>62</v>
      </c>
      <c r="T12" s="41"/>
      <c r="U12" s="67" t="n">
        <v>16</v>
      </c>
      <c r="V12" s="67" t="n">
        <v>9</v>
      </c>
      <c r="W12" s="55" t="n">
        <f aca="false">SUM(U12:V12)</f>
        <v>25</v>
      </c>
      <c r="X12" s="41"/>
      <c r="Y12" s="67" t="n">
        <v>7</v>
      </c>
      <c r="Z12" s="67" t="n">
        <v>8</v>
      </c>
      <c r="AA12" s="55" t="n">
        <f aca="false">SUM(Y12:Z12)</f>
        <v>15</v>
      </c>
      <c r="AB12" s="41"/>
      <c r="AC12" s="67" t="n">
        <v>9</v>
      </c>
      <c r="AD12" s="67" t="n">
        <v>7</v>
      </c>
      <c r="AE12" s="55" t="n">
        <f aca="false">SUM(AC12:AD12)</f>
        <v>16</v>
      </c>
      <c r="AF12" s="41"/>
      <c r="AG12" s="67" t="n">
        <v>45</v>
      </c>
      <c r="AH12" s="67" t="n">
        <v>40</v>
      </c>
      <c r="AI12" s="55" t="n">
        <f aca="false">SUM(AG12:AH12)</f>
        <v>85</v>
      </c>
      <c r="AJ12" s="41"/>
      <c r="AK12" s="67" t="n">
        <v>27</v>
      </c>
      <c r="AL12" s="67" t="n">
        <v>24</v>
      </c>
      <c r="AM12" s="55" t="n">
        <f aca="false">SUM(AK12:AL12)</f>
        <v>51</v>
      </c>
      <c r="AN12" s="41"/>
      <c r="AO12" s="67" t="n">
        <v>12</v>
      </c>
      <c r="AP12" s="67" t="n">
        <v>20</v>
      </c>
      <c r="AQ12" s="55" t="n">
        <f aca="false">SUM(AO12:AP12)</f>
        <v>32</v>
      </c>
      <c r="AR12" s="41"/>
      <c r="AS12" s="67" t="n">
        <v>22</v>
      </c>
      <c r="AT12" s="67" t="n">
        <v>15</v>
      </c>
      <c r="AU12" s="55" t="n">
        <f aca="false">SUM(AS12:AT12)</f>
        <v>37</v>
      </c>
      <c r="AV12" s="41"/>
      <c r="AW12" s="67" t="n">
        <v>15</v>
      </c>
      <c r="AX12" s="67" t="n">
        <v>13</v>
      </c>
      <c r="AY12" s="55" t="n">
        <f aca="false">SUM(AW12:AX12)</f>
        <v>28</v>
      </c>
      <c r="AZ12" s="41"/>
      <c r="BA12" s="41"/>
      <c r="BB12" s="67" t="n">
        <v>59</v>
      </c>
      <c r="BC12" s="67" t="n">
        <v>88</v>
      </c>
      <c r="BD12" s="55" t="n">
        <f aca="false">SUM(BB12:BC12)</f>
        <v>147</v>
      </c>
      <c r="BE12" s="41"/>
      <c r="BF12" s="67" t="n">
        <v>57</v>
      </c>
      <c r="BG12" s="67" t="n">
        <v>54</v>
      </c>
      <c r="BH12" s="55" t="n">
        <f aca="false">SUM(BF12:BG12)</f>
        <v>111</v>
      </c>
      <c r="BI12" s="41"/>
      <c r="BJ12" s="67" t="n">
        <v>50</v>
      </c>
      <c r="BK12" s="67" t="n">
        <v>53</v>
      </c>
      <c r="BL12" s="55" t="n">
        <f aca="false">SUM(BJ12:BK12)</f>
        <v>103</v>
      </c>
      <c r="BM12" s="41"/>
      <c r="BN12" s="67" t="n">
        <v>65</v>
      </c>
      <c r="BO12" s="67" t="n">
        <v>76</v>
      </c>
      <c r="BP12" s="55" t="n">
        <f aca="false">SUM(BN12:BO12)</f>
        <v>141</v>
      </c>
      <c r="BQ12" s="41"/>
      <c r="BR12" s="41"/>
      <c r="BS12" s="45" t="n">
        <f aca="false">E12+I12+M12+Q12+U12+Y12+AC12+AG12+AK12+AO12+AS12+AW12</f>
        <v>257</v>
      </c>
      <c r="BT12" s="45" t="n">
        <f aca="false">F12+J12+N12+R12+V12+Z12+AD12+AH12+AL12+AP12+AT12+AX12</f>
        <v>241</v>
      </c>
      <c r="BU12" s="68" t="n">
        <f aca="false">G12+K12+O12+S12+W12+AA12+AE12+AI12+AM12+AQ12+AU12+AY12</f>
        <v>498</v>
      </c>
      <c r="BV12" s="41"/>
      <c r="BW12" s="45" t="n">
        <f aca="false">BB12+BF12+BJ12+BN12</f>
        <v>231</v>
      </c>
      <c r="BX12" s="45" t="n">
        <f aca="false">BC12+BG12+BK12+BO12</f>
        <v>271</v>
      </c>
      <c r="BY12" s="68" t="n">
        <f aca="false">BD12+BH12+BL12+BP12</f>
        <v>502</v>
      </c>
      <c r="BZ12" s="41"/>
      <c r="CA12" s="69" t="n">
        <f aca="false">BS12+BW12</f>
        <v>488</v>
      </c>
      <c r="CB12" s="69" t="n">
        <f aca="false">BT12+BX12</f>
        <v>512</v>
      </c>
      <c r="CC12" s="53" t="n">
        <f aca="false">BU12+BY12</f>
        <v>1000</v>
      </c>
      <c r="CD12" s="41"/>
      <c r="CE12" s="47" t="n">
        <f aca="false">BS12/BS$8</f>
        <v>0.604705882352941</v>
      </c>
      <c r="CF12" s="47" t="n">
        <f aca="false">BT12/BT$8</f>
        <v>0.604010025062657</v>
      </c>
      <c r="CG12" s="70" t="n">
        <f aca="false">BU12/BU$8</f>
        <v>0.604368932038835</v>
      </c>
      <c r="CH12" s="41"/>
      <c r="CI12" s="47" t="n">
        <f aca="false">BW12/BW$8</f>
        <v>0.636363636363636</v>
      </c>
      <c r="CJ12" s="47" t="n">
        <f aca="false">BX12/BX$8</f>
        <v>0.700258397932817</v>
      </c>
      <c r="CK12" s="70" t="n">
        <f aca="false">BY12/BY$8</f>
        <v>0.669333333333333</v>
      </c>
      <c r="CL12" s="41"/>
      <c r="CM12" s="47" t="n">
        <f aca="false">CA12/CA$8</f>
        <v>0.619289340101523</v>
      </c>
      <c r="CN12" s="47" t="n">
        <f aca="false">CB12/CB$8</f>
        <v>0.651399491094148</v>
      </c>
      <c r="CO12" s="70" t="n">
        <f aca="false">CC12/CC$8</f>
        <v>0.635324015247776</v>
      </c>
    </row>
    <row r="13" customFormat="false" ht="14.1" hidden="false" customHeight="true" outlineLevel="0" collapsed="false">
      <c r="C13" s="67" t="s">
        <v>34</v>
      </c>
      <c r="E13" s="67" t="n">
        <v>1</v>
      </c>
      <c r="F13" s="67" t="n">
        <v>1</v>
      </c>
      <c r="G13" s="55" t="n">
        <f aca="false">SUM(E13:F13)</f>
        <v>2</v>
      </c>
      <c r="H13" s="41"/>
      <c r="I13" s="67" t="n">
        <v>1</v>
      </c>
      <c r="J13" s="67" t="n">
        <v>1</v>
      </c>
      <c r="K13" s="55" t="n">
        <f aca="false">SUM(I13:J13)</f>
        <v>2</v>
      </c>
      <c r="L13" s="41"/>
      <c r="M13" s="67" t="n">
        <v>0</v>
      </c>
      <c r="N13" s="67" t="n">
        <v>2</v>
      </c>
      <c r="O13" s="55" t="n">
        <f aca="false">SUM(M13:N13)</f>
        <v>2</v>
      </c>
      <c r="P13" s="41"/>
      <c r="Q13" s="67" t="n">
        <v>2</v>
      </c>
      <c r="R13" s="67" t="n">
        <v>1</v>
      </c>
      <c r="S13" s="55" t="n">
        <f aca="false">SUM(Q13:R13)</f>
        <v>3</v>
      </c>
      <c r="T13" s="41"/>
      <c r="U13" s="67" t="n">
        <v>0</v>
      </c>
      <c r="V13" s="67" t="n">
        <v>1</v>
      </c>
      <c r="W13" s="55" t="n">
        <f aca="false">SUM(U13:V13)</f>
        <v>1</v>
      </c>
      <c r="X13" s="41"/>
      <c r="Y13" s="67" t="n">
        <v>0</v>
      </c>
      <c r="Z13" s="67" t="n">
        <v>2</v>
      </c>
      <c r="AA13" s="55" t="n">
        <f aca="false">SUM(Y13:Z13)</f>
        <v>2</v>
      </c>
      <c r="AB13" s="41"/>
      <c r="AC13" s="67" t="n">
        <v>0</v>
      </c>
      <c r="AD13" s="67" t="n">
        <v>0</v>
      </c>
      <c r="AE13" s="55" t="n">
        <f aca="false">SUM(AC13:AD13)</f>
        <v>0</v>
      </c>
      <c r="AF13" s="41"/>
      <c r="AG13" s="67" t="n">
        <v>2</v>
      </c>
      <c r="AH13" s="67" t="n">
        <v>0</v>
      </c>
      <c r="AI13" s="55" t="n">
        <f aca="false">SUM(AG13:AH13)</f>
        <v>2</v>
      </c>
      <c r="AJ13" s="41"/>
      <c r="AK13" s="67" t="n">
        <v>3</v>
      </c>
      <c r="AL13" s="67" t="n">
        <v>0</v>
      </c>
      <c r="AM13" s="55" t="n">
        <f aca="false">SUM(AK13:AL13)</f>
        <v>3</v>
      </c>
      <c r="AN13" s="41"/>
      <c r="AO13" s="67" t="n">
        <v>0</v>
      </c>
      <c r="AP13" s="67" t="n">
        <v>0</v>
      </c>
      <c r="AQ13" s="55" t="n">
        <f aca="false">SUM(AO13:AP13)</f>
        <v>0</v>
      </c>
      <c r="AR13" s="41"/>
      <c r="AS13" s="67" t="n">
        <v>0</v>
      </c>
      <c r="AT13" s="67" t="n">
        <v>1</v>
      </c>
      <c r="AU13" s="55" t="n">
        <f aca="false">SUM(AS13:AT13)</f>
        <v>1</v>
      </c>
      <c r="AV13" s="41"/>
      <c r="AW13" s="67" t="n">
        <v>2</v>
      </c>
      <c r="AX13" s="67" t="n">
        <v>1</v>
      </c>
      <c r="AY13" s="55" t="n">
        <f aca="false">SUM(AW13:AX13)</f>
        <v>3</v>
      </c>
      <c r="AZ13" s="41"/>
      <c r="BA13" s="41"/>
      <c r="BB13" s="67" t="n">
        <v>4</v>
      </c>
      <c r="BC13" s="67" t="n">
        <v>3</v>
      </c>
      <c r="BD13" s="55" t="n">
        <f aca="false">SUM(BB13:BC13)</f>
        <v>7</v>
      </c>
      <c r="BE13" s="41"/>
      <c r="BF13" s="67" t="n">
        <v>3</v>
      </c>
      <c r="BG13" s="67" t="n">
        <v>0</v>
      </c>
      <c r="BH13" s="55" t="n">
        <f aca="false">SUM(BF13:BG13)</f>
        <v>3</v>
      </c>
      <c r="BI13" s="41"/>
      <c r="BJ13" s="67" t="n">
        <v>2</v>
      </c>
      <c r="BK13" s="67" t="n">
        <v>5</v>
      </c>
      <c r="BL13" s="55" t="n">
        <f aca="false">SUM(BJ13:BK13)</f>
        <v>7</v>
      </c>
      <c r="BM13" s="41"/>
      <c r="BN13" s="67" t="n">
        <v>2</v>
      </c>
      <c r="BO13" s="67" t="n">
        <v>4</v>
      </c>
      <c r="BP13" s="55" t="n">
        <f aca="false">SUM(BN13:BO13)</f>
        <v>6</v>
      </c>
      <c r="BQ13" s="41"/>
      <c r="BR13" s="41"/>
      <c r="BS13" s="45" t="n">
        <f aca="false">E13+I13+M13+Q13+U13+Y13+AC13+AG13+AK13+AO13+AS13+AW13</f>
        <v>11</v>
      </c>
      <c r="BT13" s="45" t="n">
        <f aca="false">F13+J13+N13+R13+V13+Z13+AD13+AH13+AL13+AP13+AT13+AX13</f>
        <v>10</v>
      </c>
      <c r="BU13" s="68" t="n">
        <f aca="false">G13+K13+O13+S13+W13+AA13+AE13+AI13+AM13+AQ13+AU13+AY13</f>
        <v>21</v>
      </c>
      <c r="BV13" s="41"/>
      <c r="BW13" s="45" t="n">
        <f aca="false">BB13+BF13+BJ13+BN13</f>
        <v>11</v>
      </c>
      <c r="BX13" s="45" t="n">
        <f aca="false">BC13+BG13+BK13+BO13</f>
        <v>12</v>
      </c>
      <c r="BY13" s="68" t="n">
        <f aca="false">BD13+BH13+BL13+BP13</f>
        <v>23</v>
      </c>
      <c r="BZ13" s="41"/>
      <c r="CA13" s="69" t="n">
        <f aca="false">BS13+BW13</f>
        <v>22</v>
      </c>
      <c r="CB13" s="69" t="n">
        <f aca="false">BT13+BX13</f>
        <v>22</v>
      </c>
      <c r="CC13" s="53" t="n">
        <f aca="false">BU13+BY13</f>
        <v>44</v>
      </c>
      <c r="CD13" s="41"/>
      <c r="CE13" s="47" t="n">
        <f aca="false">BS13/BS$8</f>
        <v>0.0258823529411765</v>
      </c>
      <c r="CF13" s="47" t="n">
        <f aca="false">BT13/BT$8</f>
        <v>0.025062656641604</v>
      </c>
      <c r="CG13" s="70" t="n">
        <f aca="false">BU13/BU$8</f>
        <v>0.0254854368932039</v>
      </c>
      <c r="CH13" s="41"/>
      <c r="CI13" s="47" t="n">
        <f aca="false">BW13/BW$8</f>
        <v>0.0303030303030303</v>
      </c>
      <c r="CJ13" s="47" t="n">
        <f aca="false">BX13/BX$8</f>
        <v>0.0310077519379845</v>
      </c>
      <c r="CK13" s="70" t="n">
        <f aca="false">BY13/BY$8</f>
        <v>0.0306666666666667</v>
      </c>
      <c r="CL13" s="41"/>
      <c r="CM13" s="47" t="n">
        <f aca="false">CA13/CA$8</f>
        <v>0.0279187817258883</v>
      </c>
      <c r="CN13" s="47" t="n">
        <f aca="false">CB13/CB$8</f>
        <v>0.0279898218829517</v>
      </c>
      <c r="CO13" s="70" t="n">
        <f aca="false">CC13/CC$8</f>
        <v>0.0279542566709022</v>
      </c>
    </row>
    <row r="14" customFormat="false" ht="14.1" hidden="false" customHeight="true" outlineLevel="0" collapsed="false">
      <c r="C14" s="71" t="s">
        <v>35</v>
      </c>
      <c r="E14" s="72" t="n">
        <v>0</v>
      </c>
      <c r="F14" s="72" t="n">
        <v>0</v>
      </c>
      <c r="G14" s="55" t="n">
        <f aca="false">SUM(E14:F14)</f>
        <v>0</v>
      </c>
      <c r="H14" s="41"/>
      <c r="I14" s="72" t="n">
        <v>0</v>
      </c>
      <c r="J14" s="72" t="n">
        <v>0</v>
      </c>
      <c r="K14" s="55" t="n">
        <f aca="false">SUM(I14:J14)</f>
        <v>0</v>
      </c>
      <c r="L14" s="41"/>
      <c r="M14" s="72" t="n">
        <v>0</v>
      </c>
      <c r="N14" s="72" t="n">
        <v>0</v>
      </c>
      <c r="O14" s="55" t="n">
        <f aca="false">SUM(M14:N14)</f>
        <v>0</v>
      </c>
      <c r="P14" s="41"/>
      <c r="Q14" s="72" t="n">
        <v>0</v>
      </c>
      <c r="R14" s="72" t="n">
        <v>0</v>
      </c>
      <c r="S14" s="55" t="n">
        <f aca="false">SUM(Q14:R14)</f>
        <v>0</v>
      </c>
      <c r="T14" s="41"/>
      <c r="U14" s="72" t="n">
        <v>0</v>
      </c>
      <c r="V14" s="72" t="n">
        <v>0</v>
      </c>
      <c r="W14" s="55" t="n">
        <f aca="false">SUM(U14:V14)</f>
        <v>0</v>
      </c>
      <c r="X14" s="41"/>
      <c r="Y14" s="72" t="n">
        <v>0</v>
      </c>
      <c r="Z14" s="72" t="n">
        <v>0</v>
      </c>
      <c r="AA14" s="55" t="n">
        <f aca="false">SUM(Y14:Z14)</f>
        <v>0</v>
      </c>
      <c r="AB14" s="41"/>
      <c r="AC14" s="72" t="n">
        <v>0</v>
      </c>
      <c r="AD14" s="72" t="n">
        <v>0</v>
      </c>
      <c r="AE14" s="55" t="n">
        <f aca="false">SUM(AC14:AD14)</f>
        <v>0</v>
      </c>
      <c r="AF14" s="41"/>
      <c r="AG14" s="72" t="n">
        <v>1</v>
      </c>
      <c r="AH14" s="72" t="n">
        <v>0</v>
      </c>
      <c r="AI14" s="55" t="n">
        <f aca="false">SUM(AG14:AH14)</f>
        <v>1</v>
      </c>
      <c r="AJ14" s="41"/>
      <c r="AK14" s="72" t="n">
        <v>2</v>
      </c>
      <c r="AL14" s="72" t="n">
        <v>0</v>
      </c>
      <c r="AM14" s="55" t="n">
        <f aca="false">SUM(AK14:AL14)</f>
        <v>2</v>
      </c>
      <c r="AN14" s="41"/>
      <c r="AO14" s="72" t="n">
        <v>0</v>
      </c>
      <c r="AP14" s="72" t="n">
        <v>0</v>
      </c>
      <c r="AQ14" s="55" t="n">
        <f aca="false">SUM(AO14:AP14)</f>
        <v>0</v>
      </c>
      <c r="AR14" s="41"/>
      <c r="AS14" s="72" t="n">
        <v>0</v>
      </c>
      <c r="AT14" s="72" t="n">
        <v>0</v>
      </c>
      <c r="AU14" s="55" t="n">
        <f aca="false">SUM(AS14:AT14)</f>
        <v>0</v>
      </c>
      <c r="AV14" s="41"/>
      <c r="AW14" s="72" t="n">
        <v>0</v>
      </c>
      <c r="AX14" s="72" t="n">
        <v>0</v>
      </c>
      <c r="AY14" s="55" t="n">
        <f aca="false">SUM(AW14:AX14)</f>
        <v>0</v>
      </c>
      <c r="AZ14" s="41"/>
      <c r="BA14" s="41"/>
      <c r="BB14" s="72"/>
      <c r="BC14" s="72"/>
      <c r="BD14" s="55" t="n">
        <f aca="false">SUM(BB14:BC14)</f>
        <v>0</v>
      </c>
      <c r="BE14" s="41"/>
      <c r="BF14" s="72"/>
      <c r="BG14" s="72"/>
      <c r="BH14" s="55" t="n">
        <f aca="false">SUM(BF14:BG14)</f>
        <v>0</v>
      </c>
      <c r="BI14" s="41"/>
      <c r="BJ14" s="72"/>
      <c r="BK14" s="72"/>
      <c r="BL14" s="55" t="n">
        <f aca="false">SUM(BJ14:BK14)</f>
        <v>0</v>
      </c>
      <c r="BM14" s="41"/>
      <c r="BN14" s="72"/>
      <c r="BO14" s="72"/>
      <c r="BP14" s="55" t="n">
        <f aca="false">SUM(BN14:BO14)</f>
        <v>0</v>
      </c>
      <c r="BQ14" s="41"/>
      <c r="BR14" s="41"/>
      <c r="BS14" s="73" t="n">
        <f aca="false">E14+I14+M14+Q14+U14+Y14+AC14+AG14+AK14+AO14+AS14+AW14</f>
        <v>3</v>
      </c>
      <c r="BT14" s="73" t="n">
        <f aca="false">F14+J14+N14+R14+V14+Z14+AD14+AH14+AL14+AP14+AT14+AX14</f>
        <v>0</v>
      </c>
      <c r="BU14" s="68" t="n">
        <f aca="false">G14+K14+O14+S14+W14+AA14+AE14+AI14+AM14+AQ14+AU14+AY14</f>
        <v>3</v>
      </c>
      <c r="BV14" s="41"/>
      <c r="BW14" s="73" t="n">
        <f aca="false">BB14+BF14+BJ14+BN14</f>
        <v>0</v>
      </c>
      <c r="BX14" s="73" t="n">
        <f aca="false">BC14+BG14+BK14+BO14</f>
        <v>0</v>
      </c>
      <c r="BY14" s="68" t="n">
        <f aca="false">BD14+BH14+BL14+BP14</f>
        <v>0</v>
      </c>
      <c r="BZ14" s="41"/>
      <c r="CA14" s="74" t="n">
        <f aca="false">BS14+BW14</f>
        <v>3</v>
      </c>
      <c r="CB14" s="74" t="n">
        <f aca="false">BT14+BX14</f>
        <v>0</v>
      </c>
      <c r="CC14" s="53" t="n">
        <f aca="false">BU14+BY14</f>
        <v>3</v>
      </c>
      <c r="CD14" s="41"/>
      <c r="CE14" s="75" t="n">
        <f aca="false">BS14/BS$8</f>
        <v>0.00705882352941177</v>
      </c>
      <c r="CF14" s="75" t="n">
        <f aca="false">BT14/BT$8</f>
        <v>0</v>
      </c>
      <c r="CG14" s="70" t="n">
        <f aca="false">BU14/BU$8</f>
        <v>0.00364077669902913</v>
      </c>
      <c r="CH14" s="41"/>
      <c r="CI14" s="75" t="n">
        <f aca="false">BW14/BW$8</f>
        <v>0</v>
      </c>
      <c r="CJ14" s="75" t="n">
        <f aca="false">BX14/BX$8</f>
        <v>0</v>
      </c>
      <c r="CK14" s="70" t="n">
        <f aca="false">BY14/BY$8</f>
        <v>0</v>
      </c>
      <c r="CL14" s="41"/>
      <c r="CM14" s="75" t="n">
        <f aca="false">CA14/CA$8</f>
        <v>0.00380710659898477</v>
      </c>
      <c r="CN14" s="75" t="n">
        <f aca="false">CB14/CB$8</f>
        <v>0</v>
      </c>
      <c r="CO14" s="70" t="n">
        <f aca="false">CC14/CC$8</f>
        <v>0.00190597204574333</v>
      </c>
    </row>
    <row r="15" s="76" customFormat="true" ht="14.1" hidden="false" customHeight="true" outlineLevel="0" collapsed="false">
      <c r="A15" s="76" t="s">
        <v>29</v>
      </c>
      <c r="C15" s="77"/>
      <c r="E15" s="78" t="n">
        <f aca="false">SUM(E11:E14)</f>
        <v>30</v>
      </c>
      <c r="F15" s="78" t="n">
        <f aca="false">SUM(F11:F14)</f>
        <v>28</v>
      </c>
      <c r="G15" s="78" t="n">
        <f aca="false">SUM(G11:G14)</f>
        <v>58</v>
      </c>
      <c r="H15" s="78"/>
      <c r="I15" s="78" t="n">
        <f aca="false">SUM(I11:I14)</f>
        <v>44</v>
      </c>
      <c r="J15" s="78" t="n">
        <f aca="false">SUM(J11:J14)</f>
        <v>36</v>
      </c>
      <c r="K15" s="78" t="n">
        <f aca="false">SUM(K11:K14)</f>
        <v>80</v>
      </c>
      <c r="L15" s="78"/>
      <c r="M15" s="78" t="n">
        <f aca="false">SUM(M11:M14)</f>
        <v>43</v>
      </c>
      <c r="N15" s="78" t="n">
        <f aca="false">SUM(N11:N14)</f>
        <v>46</v>
      </c>
      <c r="O15" s="78" t="n">
        <f aca="false">SUM(O11:O14)</f>
        <v>89</v>
      </c>
      <c r="P15" s="78"/>
      <c r="Q15" s="78" t="n">
        <f aca="false">SUM(Q11:Q14)</f>
        <v>56</v>
      </c>
      <c r="R15" s="78" t="n">
        <f aca="false">SUM(R11:R14)</f>
        <v>63</v>
      </c>
      <c r="S15" s="78" t="n">
        <f aca="false">SUM(S11:S14)</f>
        <v>119</v>
      </c>
      <c r="T15" s="78"/>
      <c r="U15" s="78" t="n">
        <f aca="false">SUM(U11:U14)</f>
        <v>22</v>
      </c>
      <c r="V15" s="78" t="n">
        <f aca="false">SUM(V11:V14)</f>
        <v>13</v>
      </c>
      <c r="W15" s="78" t="n">
        <f aca="false">SUM(W11:W14)</f>
        <v>35</v>
      </c>
      <c r="X15" s="78"/>
      <c r="Y15" s="78" t="n">
        <f aca="false">SUM(Y11:Y14)</f>
        <v>9</v>
      </c>
      <c r="Z15" s="78" t="n">
        <f aca="false">SUM(Z11:Z14)</f>
        <v>17</v>
      </c>
      <c r="AA15" s="78" t="n">
        <f aca="false">SUM(AA11:AA14)</f>
        <v>26</v>
      </c>
      <c r="AB15" s="78"/>
      <c r="AC15" s="78" t="n">
        <f aca="false">SUM(AC11:AC14)</f>
        <v>17</v>
      </c>
      <c r="AD15" s="78" t="n">
        <f aca="false">SUM(AD11:AD14)</f>
        <v>13</v>
      </c>
      <c r="AE15" s="78" t="n">
        <f aca="false">SUM(AE11:AE14)</f>
        <v>30</v>
      </c>
      <c r="AF15" s="78"/>
      <c r="AG15" s="78" t="n">
        <f aca="false">SUM(AG11:AG14)</f>
        <v>74</v>
      </c>
      <c r="AH15" s="78" t="n">
        <f aca="false">SUM(AH11:AH14)</f>
        <v>65</v>
      </c>
      <c r="AI15" s="78" t="n">
        <f aca="false">SUM(AI11:AI14)</f>
        <v>139</v>
      </c>
      <c r="AJ15" s="78"/>
      <c r="AK15" s="78" t="n">
        <f aca="false">SUM(AK11:AK14)</f>
        <v>47</v>
      </c>
      <c r="AL15" s="78" t="n">
        <f aca="false">SUM(AL11:AL14)</f>
        <v>37</v>
      </c>
      <c r="AM15" s="78" t="n">
        <f aca="false">SUM(AM11:AM14)</f>
        <v>84</v>
      </c>
      <c r="AN15" s="78"/>
      <c r="AO15" s="78" t="n">
        <f aca="false">SUM(AO11:AO14)</f>
        <v>22</v>
      </c>
      <c r="AP15" s="78" t="n">
        <f aca="false">SUM(AP11:AP14)</f>
        <v>33</v>
      </c>
      <c r="AQ15" s="78" t="n">
        <f aca="false">SUM(AQ11:AQ14)</f>
        <v>55</v>
      </c>
      <c r="AR15" s="78"/>
      <c r="AS15" s="78" t="n">
        <f aca="false">SUM(AS11:AS14)</f>
        <v>36</v>
      </c>
      <c r="AT15" s="78" t="n">
        <f aca="false">SUM(AT11:AT14)</f>
        <v>27</v>
      </c>
      <c r="AU15" s="78" t="n">
        <f aca="false">SUM(AU11:AU14)</f>
        <v>63</v>
      </c>
      <c r="AV15" s="78"/>
      <c r="AW15" s="78" t="n">
        <f aca="false">SUM(AW11:AW14)</f>
        <v>25</v>
      </c>
      <c r="AX15" s="78" t="n">
        <f aca="false">SUM(AX11:AX14)</f>
        <v>21</v>
      </c>
      <c r="AY15" s="78" t="n">
        <f aca="false">SUM(AY11:AY14)</f>
        <v>46</v>
      </c>
      <c r="AZ15" s="78"/>
      <c r="BA15" s="78"/>
      <c r="BB15" s="78" t="n">
        <f aca="false">SUM(BB11:BB14)</f>
        <v>96</v>
      </c>
      <c r="BC15" s="78" t="n">
        <f aca="false">SUM(BC11:BC14)</f>
        <v>126</v>
      </c>
      <c r="BD15" s="78" t="n">
        <f aca="false">SUM(BD11:BD14)</f>
        <v>222</v>
      </c>
      <c r="BE15" s="78"/>
      <c r="BF15" s="78" t="n">
        <f aca="false">SUM(BF11:BF14)</f>
        <v>99</v>
      </c>
      <c r="BG15" s="78" t="n">
        <f aca="false">SUM(BG11:BG14)</f>
        <v>81</v>
      </c>
      <c r="BH15" s="78" t="n">
        <f aca="false">SUM(BH11:BH14)</f>
        <v>180</v>
      </c>
      <c r="BI15" s="78"/>
      <c r="BJ15" s="78" t="n">
        <f aca="false">SUM(BJ11:BJ14)</f>
        <v>76</v>
      </c>
      <c r="BK15" s="78" t="n">
        <f aca="false">SUM(BK11:BK14)</f>
        <v>75</v>
      </c>
      <c r="BL15" s="78" t="n">
        <f aca="false">SUM(BL11:BL14)</f>
        <v>151</v>
      </c>
      <c r="BM15" s="78"/>
      <c r="BN15" s="78" t="n">
        <f aca="false">SUM(BN11:BN14)</f>
        <v>92</v>
      </c>
      <c r="BO15" s="78" t="n">
        <f aca="false">SUM(BO11:BO14)</f>
        <v>105</v>
      </c>
      <c r="BP15" s="78" t="n">
        <f aca="false">SUM(BP11:BP14)</f>
        <v>197</v>
      </c>
      <c r="BQ15" s="78"/>
      <c r="BR15" s="78"/>
      <c r="BS15" s="78" t="n">
        <f aca="false">SUM(BS11:BS14)</f>
        <v>425</v>
      </c>
      <c r="BT15" s="78" t="n">
        <f aca="false">SUM(BT11:BT14)</f>
        <v>399</v>
      </c>
      <c r="BU15" s="78" t="n">
        <f aca="false">SUM(BU11:BU14)</f>
        <v>824</v>
      </c>
      <c r="BV15" s="78"/>
      <c r="BW15" s="78" t="n">
        <f aca="false">SUM(BW11:BW14)</f>
        <v>363</v>
      </c>
      <c r="BX15" s="78" t="n">
        <f aca="false">SUM(BX11:BX14)</f>
        <v>387</v>
      </c>
      <c r="BY15" s="78" t="n">
        <f aca="false">SUM(BY11:BY14)</f>
        <v>750</v>
      </c>
      <c r="BZ15" s="78"/>
      <c r="CA15" s="78" t="n">
        <f aca="false">SUM(CA11:CA14)</f>
        <v>788</v>
      </c>
      <c r="CB15" s="78" t="n">
        <f aca="false">SUM(CB11:CB14)</f>
        <v>786</v>
      </c>
      <c r="CC15" s="78" t="n">
        <f aca="false">SUM(CC11:CC14)</f>
        <v>1574</v>
      </c>
      <c r="CD15" s="78"/>
      <c r="CE15" s="78" t="n">
        <f aca="false">SUM(CE11:CE14)</f>
        <v>1</v>
      </c>
      <c r="CF15" s="78" t="n">
        <f aca="false">SUM(CF11:CF14)</f>
        <v>1</v>
      </c>
      <c r="CG15" s="78" t="n">
        <f aca="false">SUM(CG11:CG14)</f>
        <v>1</v>
      </c>
      <c r="CH15" s="78"/>
      <c r="CI15" s="78" t="n">
        <f aca="false">SUM(CI11:CI14)</f>
        <v>1</v>
      </c>
      <c r="CJ15" s="78" t="n">
        <f aca="false">SUM(CJ11:CJ14)</f>
        <v>1</v>
      </c>
      <c r="CK15" s="78" t="n">
        <f aca="false">SUM(CK11:CK14)</f>
        <v>1</v>
      </c>
      <c r="CL15" s="78"/>
      <c r="CM15" s="78" t="n">
        <f aca="false">SUM(CM11:CM14)</f>
        <v>1</v>
      </c>
      <c r="CN15" s="78" t="n">
        <f aca="false">SUM(CN11:CN14)</f>
        <v>1</v>
      </c>
      <c r="CO15" s="78" t="n">
        <f aca="false">SUM(CO11:CO14)</f>
        <v>1</v>
      </c>
    </row>
    <row r="16" s="76" customFormat="true" ht="5.1" hidden="false" customHeight="true" outlineLevel="0" collapsed="false">
      <c r="C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V16" s="78"/>
      <c r="BZ16" s="78"/>
      <c r="CD16" s="78"/>
      <c r="CE16" s="79"/>
      <c r="CF16" s="79"/>
      <c r="CG16" s="79"/>
      <c r="CH16" s="78"/>
      <c r="CI16" s="79"/>
      <c r="CJ16" s="79"/>
      <c r="CK16" s="79"/>
      <c r="CL16" s="78"/>
      <c r="CM16" s="79"/>
      <c r="CN16" s="79"/>
      <c r="CO16" s="79"/>
    </row>
    <row r="17" s="76" customFormat="true" ht="14.1" hidden="false" customHeight="true" outlineLevel="0" collapsed="false">
      <c r="C17" s="80" t="s">
        <v>36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V17" s="78"/>
      <c r="BZ17" s="78"/>
      <c r="CD17" s="78"/>
      <c r="CE17" s="79"/>
      <c r="CF17" s="79"/>
      <c r="CG17" s="79"/>
      <c r="CH17" s="78"/>
      <c r="CI17" s="79"/>
      <c r="CJ17" s="79"/>
      <c r="CK17" s="79"/>
      <c r="CL17" s="78"/>
      <c r="CM17" s="79"/>
      <c r="CN17" s="79"/>
      <c r="CO17" s="79"/>
    </row>
    <row r="18" s="60" customFormat="true" ht="14.1" hidden="false" customHeight="true" outlineLevel="0" collapsed="false">
      <c r="A18" s="59"/>
      <c r="B18" s="60" t="s">
        <v>37</v>
      </c>
      <c r="C18" s="61"/>
      <c r="E18" s="62"/>
      <c r="F18" s="62"/>
      <c r="G18" s="63"/>
      <c r="H18" s="62"/>
      <c r="I18" s="62"/>
      <c r="J18" s="62"/>
      <c r="K18" s="63"/>
      <c r="L18" s="62"/>
      <c r="M18" s="62"/>
      <c r="N18" s="62"/>
      <c r="O18" s="63"/>
      <c r="P18" s="62"/>
      <c r="Q18" s="62"/>
      <c r="R18" s="62"/>
      <c r="S18" s="63"/>
      <c r="T18" s="62"/>
      <c r="U18" s="62"/>
      <c r="V18" s="62"/>
      <c r="W18" s="63"/>
      <c r="X18" s="62"/>
      <c r="Y18" s="62"/>
      <c r="Z18" s="62"/>
      <c r="AA18" s="63"/>
      <c r="AB18" s="62"/>
      <c r="AC18" s="62"/>
      <c r="AD18" s="62"/>
      <c r="AE18" s="63"/>
      <c r="AF18" s="62"/>
      <c r="AG18" s="62"/>
      <c r="AH18" s="62"/>
      <c r="AI18" s="63"/>
      <c r="AJ18" s="62"/>
      <c r="AK18" s="62"/>
      <c r="AL18" s="62"/>
      <c r="AM18" s="63"/>
      <c r="AN18" s="62"/>
      <c r="AO18" s="62"/>
      <c r="AP18" s="62"/>
      <c r="AQ18" s="63"/>
      <c r="AR18" s="62"/>
      <c r="AS18" s="62"/>
      <c r="AT18" s="62"/>
      <c r="AU18" s="63"/>
      <c r="AV18" s="62"/>
      <c r="AX18" s="62"/>
      <c r="AY18" s="63"/>
      <c r="AZ18" s="62"/>
      <c r="BA18" s="62"/>
      <c r="BB18" s="62"/>
      <c r="BC18" s="62"/>
      <c r="BD18" s="63"/>
      <c r="BE18" s="62"/>
      <c r="BF18" s="62"/>
      <c r="BG18" s="62"/>
      <c r="BH18" s="63"/>
      <c r="BI18" s="62"/>
      <c r="BJ18" s="62"/>
      <c r="BK18" s="62"/>
      <c r="BL18" s="63"/>
      <c r="BM18" s="62"/>
      <c r="BN18" s="62"/>
      <c r="BO18" s="62"/>
      <c r="BP18" s="63"/>
      <c r="BQ18" s="62"/>
      <c r="BR18" s="62"/>
      <c r="BU18" s="64"/>
      <c r="BV18" s="62"/>
      <c r="BY18" s="59"/>
      <c r="BZ18" s="62"/>
      <c r="CD18" s="62"/>
      <c r="CE18" s="81"/>
      <c r="CF18" s="65"/>
      <c r="CG18" s="66"/>
      <c r="CH18" s="62"/>
      <c r="CI18" s="65"/>
      <c r="CJ18" s="65"/>
      <c r="CK18" s="66"/>
      <c r="CL18" s="62"/>
      <c r="CM18" s="65"/>
      <c r="CN18" s="65"/>
      <c r="CO18" s="66"/>
    </row>
    <row r="19" customFormat="false" ht="14.1" hidden="false" customHeight="true" outlineLevel="0" collapsed="false">
      <c r="C19" s="67" t="s">
        <v>38</v>
      </c>
      <c r="E19" s="67" t="n">
        <v>1</v>
      </c>
      <c r="F19" s="67"/>
      <c r="G19" s="55" t="n">
        <f aca="false">SUM(E19:F19)</f>
        <v>1</v>
      </c>
      <c r="H19" s="41"/>
      <c r="I19" s="67" t="n">
        <v>0</v>
      </c>
      <c r="J19" s="67" t="n">
        <v>0</v>
      </c>
      <c r="K19" s="55" t="n">
        <f aca="false">SUM(I19:J19)</f>
        <v>0</v>
      </c>
      <c r="L19" s="41"/>
      <c r="M19" s="67" t="n">
        <v>0</v>
      </c>
      <c r="N19" s="67" t="n">
        <v>1</v>
      </c>
      <c r="O19" s="55" t="n">
        <f aca="false">SUM(M19:N19)</f>
        <v>1</v>
      </c>
      <c r="P19" s="41"/>
      <c r="Q19" s="67"/>
      <c r="R19" s="67" t="n">
        <v>1</v>
      </c>
      <c r="S19" s="55" t="n">
        <f aca="false">SUM(Q19:R19)</f>
        <v>1</v>
      </c>
      <c r="T19" s="41"/>
      <c r="U19" s="67" t="n">
        <v>0</v>
      </c>
      <c r="V19" s="67" t="n">
        <v>1</v>
      </c>
      <c r="W19" s="55" t="n">
        <f aca="false">SUM(U19:V19)</f>
        <v>1</v>
      </c>
      <c r="X19" s="41"/>
      <c r="Y19" s="67" t="n">
        <v>0</v>
      </c>
      <c r="Z19" s="67" t="n">
        <v>1</v>
      </c>
      <c r="AA19" s="55" t="n">
        <f aca="false">SUM(Y19:Z19)</f>
        <v>1</v>
      </c>
      <c r="AB19" s="41"/>
      <c r="AC19" s="67" t="n">
        <v>0</v>
      </c>
      <c r="AD19" s="67" t="n">
        <v>0</v>
      </c>
      <c r="AE19" s="55" t="n">
        <f aca="false">SUM(AC19:AD19)</f>
        <v>0</v>
      </c>
      <c r="AF19" s="41"/>
      <c r="AG19" s="67" t="n">
        <v>0</v>
      </c>
      <c r="AH19" s="67" t="n">
        <v>0</v>
      </c>
      <c r="AI19" s="55" t="n">
        <f aca="false">SUM(AG19:AH19)</f>
        <v>0</v>
      </c>
      <c r="AJ19" s="41"/>
      <c r="AK19" s="67" t="n">
        <v>1</v>
      </c>
      <c r="AL19" s="67" t="n">
        <v>0</v>
      </c>
      <c r="AM19" s="55" t="n">
        <f aca="false">SUM(AK19:AL19)</f>
        <v>1</v>
      </c>
      <c r="AN19" s="41"/>
      <c r="AO19" s="67" t="n">
        <v>0</v>
      </c>
      <c r="AP19" s="67" t="n">
        <v>0</v>
      </c>
      <c r="AQ19" s="55" t="n">
        <f aca="false">SUM(AO19:AP19)</f>
        <v>0</v>
      </c>
      <c r="AR19" s="41"/>
      <c r="AS19" s="67" t="n">
        <v>0</v>
      </c>
      <c r="AT19" s="67" t="n">
        <v>1</v>
      </c>
      <c r="AU19" s="55" t="n">
        <f aca="false">SUM(AS19:AT19)</f>
        <v>1</v>
      </c>
      <c r="AV19" s="41"/>
      <c r="AW19" s="67" t="n">
        <v>0</v>
      </c>
      <c r="AX19" s="67" t="n">
        <v>0</v>
      </c>
      <c r="AY19" s="55" t="n">
        <f aca="false">SUM(AW19:AX19)</f>
        <v>0</v>
      </c>
      <c r="AZ19" s="41"/>
      <c r="BA19" s="41"/>
      <c r="BB19" s="67" t="n">
        <v>3</v>
      </c>
      <c r="BC19" s="67" t="n">
        <v>1</v>
      </c>
      <c r="BD19" s="55" t="n">
        <f aca="false">SUM(BB19:BC19)</f>
        <v>4</v>
      </c>
      <c r="BE19" s="41"/>
      <c r="BF19" s="67" t="n">
        <v>0</v>
      </c>
      <c r="BG19" s="67" t="n">
        <v>0</v>
      </c>
      <c r="BH19" s="55" t="n">
        <f aca="false">SUM(BF19:BG19)</f>
        <v>0</v>
      </c>
      <c r="BI19" s="41"/>
      <c r="BJ19" s="67" t="n">
        <v>1</v>
      </c>
      <c r="BK19" s="67" t="n">
        <v>2</v>
      </c>
      <c r="BL19" s="55" t="n">
        <f aca="false">SUM(BJ19:BK19)</f>
        <v>3</v>
      </c>
      <c r="BM19" s="41"/>
      <c r="BN19" s="67" t="n">
        <v>2</v>
      </c>
      <c r="BO19" s="67" t="n">
        <v>1</v>
      </c>
      <c r="BP19" s="55" t="n">
        <f aca="false">SUM(BN19:BO19)</f>
        <v>3</v>
      </c>
      <c r="BQ19" s="41"/>
      <c r="BR19" s="41"/>
      <c r="BS19" s="45" t="n">
        <f aca="false">E19+I19+M19+Q19+U19+Y19+AC19+AG19+AK19+AO19+AS19+AW19</f>
        <v>2</v>
      </c>
      <c r="BT19" s="45" t="n">
        <f aca="false">F19+J19+N19+R19+V19+Z19+AD19+AH19+AL19+AP19+AT19+AX19</f>
        <v>5</v>
      </c>
      <c r="BU19" s="68" t="n">
        <f aca="false">G19+K19+O19+S19+W19+AA19+AE19+AI19+AM19+AQ19+AU19+AY19</f>
        <v>7</v>
      </c>
      <c r="BV19" s="41"/>
      <c r="BW19" s="45" t="n">
        <f aca="false">BB19+BF19+BJ19+BN19</f>
        <v>6</v>
      </c>
      <c r="BX19" s="45" t="n">
        <f aca="false">BC19+BG19+BK19+BO19</f>
        <v>4</v>
      </c>
      <c r="BY19" s="68" t="n">
        <f aca="false">BD19+BH19+BL19+BP19</f>
        <v>10</v>
      </c>
      <c r="BZ19" s="41"/>
      <c r="CA19" s="69" t="n">
        <f aca="false">BS19+BW19</f>
        <v>8</v>
      </c>
      <c r="CB19" s="69" t="n">
        <f aca="false">BT19+BX19</f>
        <v>9</v>
      </c>
      <c r="CC19" s="53" t="n">
        <f aca="false">BU19+BY19</f>
        <v>17</v>
      </c>
      <c r="CD19" s="41"/>
      <c r="CE19" s="47" t="n">
        <f aca="false">BS19/BS$8</f>
        <v>0.00470588235294118</v>
      </c>
      <c r="CF19" s="47" t="n">
        <f aca="false">BT19/BT$8</f>
        <v>0.012531328320802</v>
      </c>
      <c r="CG19" s="70" t="n">
        <f aca="false">BU19/BU$8</f>
        <v>0.00849514563106796</v>
      </c>
      <c r="CH19" s="41"/>
      <c r="CI19" s="47" t="n">
        <f aca="false">BW19/BW$8</f>
        <v>0.0165289256198347</v>
      </c>
      <c r="CJ19" s="47" t="n">
        <f aca="false">BX19/BX$8</f>
        <v>0.0103359173126615</v>
      </c>
      <c r="CK19" s="70" t="n">
        <f aca="false">BY19/BY$8</f>
        <v>0.0133333333333333</v>
      </c>
      <c r="CL19" s="41"/>
      <c r="CM19" s="47" t="n">
        <f aca="false">CA19/CA$8</f>
        <v>0.0101522842639594</v>
      </c>
      <c r="CN19" s="47" t="n">
        <f aca="false">CB19/CB$8</f>
        <v>0.0114503816793893</v>
      </c>
      <c r="CO19" s="70" t="n">
        <f aca="false">CC19/CC$8</f>
        <v>0.0108005082592122</v>
      </c>
    </row>
    <row r="20" customFormat="false" ht="14.1" hidden="false" customHeight="true" outlineLevel="0" collapsed="false">
      <c r="C20" s="67" t="s">
        <v>39</v>
      </c>
      <c r="E20" s="67"/>
      <c r="F20" s="67"/>
      <c r="G20" s="55" t="n">
        <f aca="false">SUM(E20:F20)</f>
        <v>0</v>
      </c>
      <c r="H20" s="41"/>
      <c r="I20" s="67" t="n">
        <v>1</v>
      </c>
      <c r="J20" s="67" t="n">
        <v>0</v>
      </c>
      <c r="K20" s="55" t="n">
        <f aca="false">SUM(I20:J20)</f>
        <v>1</v>
      </c>
      <c r="L20" s="41"/>
      <c r="M20" s="67" t="n">
        <v>0</v>
      </c>
      <c r="N20" s="67" t="n">
        <v>1</v>
      </c>
      <c r="O20" s="55" t="n">
        <f aca="false">SUM(M20:N20)</f>
        <v>1</v>
      </c>
      <c r="P20" s="41"/>
      <c r="Q20" s="67"/>
      <c r="R20" s="67"/>
      <c r="S20" s="55" t="n">
        <f aca="false">SUM(Q20:R20)</f>
        <v>0</v>
      </c>
      <c r="T20" s="41"/>
      <c r="U20" s="67" t="n">
        <v>0</v>
      </c>
      <c r="V20" s="67" t="n">
        <v>0</v>
      </c>
      <c r="W20" s="55" t="n">
        <f aca="false">SUM(U20:V20)</f>
        <v>0</v>
      </c>
      <c r="X20" s="41"/>
      <c r="Y20" s="67" t="n">
        <v>0</v>
      </c>
      <c r="Z20" s="67" t="n">
        <v>1</v>
      </c>
      <c r="AA20" s="55" t="n">
        <f aca="false">SUM(Y20:Z20)</f>
        <v>1</v>
      </c>
      <c r="AB20" s="41"/>
      <c r="AC20" s="67" t="n">
        <v>0</v>
      </c>
      <c r="AD20" s="67" t="n">
        <v>0</v>
      </c>
      <c r="AE20" s="55" t="n">
        <f aca="false">SUM(AC20:AD20)</f>
        <v>0</v>
      </c>
      <c r="AF20" s="41"/>
      <c r="AG20" s="67" t="n">
        <v>1</v>
      </c>
      <c r="AH20" s="67" t="n">
        <v>0</v>
      </c>
      <c r="AI20" s="55" t="n">
        <f aca="false">SUM(AG20:AH20)</f>
        <v>1</v>
      </c>
      <c r="AJ20" s="41"/>
      <c r="AK20" s="67" t="n">
        <v>1</v>
      </c>
      <c r="AL20" s="67" t="n">
        <v>0</v>
      </c>
      <c r="AM20" s="55" t="n">
        <f aca="false">SUM(AK20:AL20)</f>
        <v>1</v>
      </c>
      <c r="AN20" s="41"/>
      <c r="AO20" s="67" t="n">
        <v>0</v>
      </c>
      <c r="AP20" s="67" t="n">
        <v>0</v>
      </c>
      <c r="AQ20" s="55" t="n">
        <f aca="false">SUM(AO20:AP20)</f>
        <v>0</v>
      </c>
      <c r="AR20" s="41"/>
      <c r="AS20" s="67" t="n">
        <v>0</v>
      </c>
      <c r="AT20" s="67" t="n">
        <v>1</v>
      </c>
      <c r="AU20" s="55" t="n">
        <f aca="false">SUM(AS20:AT20)</f>
        <v>1</v>
      </c>
      <c r="AV20" s="41"/>
      <c r="AW20" s="67" t="n">
        <v>0</v>
      </c>
      <c r="AX20" s="67" t="n">
        <v>0</v>
      </c>
      <c r="AY20" s="55" t="n">
        <f aca="false">SUM(AW20:AX20)</f>
        <v>0</v>
      </c>
      <c r="AZ20" s="41"/>
      <c r="BA20" s="41"/>
      <c r="BB20" s="67"/>
      <c r="BC20" s="67"/>
      <c r="BD20" s="55" t="n">
        <f aca="false">SUM(BB20:BC20)</f>
        <v>0</v>
      </c>
      <c r="BE20" s="41"/>
      <c r="BF20" s="67" t="n">
        <v>1</v>
      </c>
      <c r="BG20" s="67" t="n">
        <v>0</v>
      </c>
      <c r="BH20" s="55" t="n">
        <f aca="false">SUM(BF20:BG20)</f>
        <v>1</v>
      </c>
      <c r="BI20" s="41"/>
      <c r="BJ20" s="67" t="n">
        <v>1</v>
      </c>
      <c r="BK20" s="67"/>
      <c r="BL20" s="55" t="n">
        <f aca="false">SUM(BJ20:BK20)</f>
        <v>1</v>
      </c>
      <c r="BM20" s="41"/>
      <c r="BN20" s="67" t="n">
        <v>0</v>
      </c>
      <c r="BO20" s="67" t="n">
        <v>2</v>
      </c>
      <c r="BP20" s="55" t="n">
        <f aca="false">SUM(BN20:BO20)</f>
        <v>2</v>
      </c>
      <c r="BQ20" s="41"/>
      <c r="BR20" s="41"/>
      <c r="BS20" s="45" t="n">
        <f aca="false">E20+I20+M20+Q20+U20+Y20+AC20+AG20+AK20+AO20+AS20+AW20</f>
        <v>3</v>
      </c>
      <c r="BT20" s="45" t="n">
        <f aca="false">F20+J20+N20+R20+V20+Z20+AD20+AH20+AL20+AP20+AT20+AX20</f>
        <v>3</v>
      </c>
      <c r="BU20" s="68" t="n">
        <f aca="false">G20+K20+O20+S20+W20+AA20+AE20+AI20+AM20+AQ20+AU20+AY20</f>
        <v>6</v>
      </c>
      <c r="BV20" s="41"/>
      <c r="BW20" s="45" t="n">
        <f aca="false">BB20+BF20+BJ20+BN20</f>
        <v>2</v>
      </c>
      <c r="BX20" s="45" t="n">
        <f aca="false">BC20+BG20+BK20+BO20</f>
        <v>2</v>
      </c>
      <c r="BY20" s="68" t="n">
        <f aca="false">BD20+BH20+BL20+BP20</f>
        <v>4</v>
      </c>
      <c r="BZ20" s="41"/>
      <c r="CA20" s="69" t="n">
        <f aca="false">BS20+BW20</f>
        <v>5</v>
      </c>
      <c r="CB20" s="69" t="n">
        <f aca="false">BT20+BX20</f>
        <v>5</v>
      </c>
      <c r="CC20" s="53" t="n">
        <f aca="false">BU20+BY20</f>
        <v>10</v>
      </c>
      <c r="CD20" s="41"/>
      <c r="CE20" s="47" t="n">
        <f aca="false">BS20/BS$8</f>
        <v>0.00705882352941177</v>
      </c>
      <c r="CF20" s="47" t="n">
        <f aca="false">BT20/BT$8</f>
        <v>0.0075187969924812</v>
      </c>
      <c r="CG20" s="70" t="n">
        <f aca="false">BU20/BU$8</f>
        <v>0.00728155339805825</v>
      </c>
      <c r="CH20" s="41"/>
      <c r="CI20" s="47" t="n">
        <f aca="false">BW20/BW$8</f>
        <v>0.00550964187327824</v>
      </c>
      <c r="CJ20" s="47" t="n">
        <f aca="false">BX20/BX$8</f>
        <v>0.00516795865633075</v>
      </c>
      <c r="CK20" s="70" t="n">
        <f aca="false">BY20/BY$8</f>
        <v>0.00533333333333333</v>
      </c>
      <c r="CL20" s="41"/>
      <c r="CM20" s="47" t="n">
        <f aca="false">CA20/CA$8</f>
        <v>0.00634517766497462</v>
      </c>
      <c r="CN20" s="47" t="n">
        <f aca="false">CB20/CB$8</f>
        <v>0.00636132315521629</v>
      </c>
      <c r="CO20" s="70" t="n">
        <f aca="false">CC20/CC$8</f>
        <v>0.00635324015247776</v>
      </c>
    </row>
    <row r="21" customFormat="false" ht="14.1" hidden="false" customHeight="true" outlineLevel="0" collapsed="false">
      <c r="C21" s="67" t="s">
        <v>40</v>
      </c>
      <c r="E21" s="67"/>
      <c r="F21" s="67"/>
      <c r="G21" s="55" t="n">
        <f aca="false">SUM(E21:F21)</f>
        <v>0</v>
      </c>
      <c r="H21" s="41"/>
      <c r="I21" s="67" t="n">
        <v>0</v>
      </c>
      <c r="J21" s="67" t="n">
        <v>0</v>
      </c>
      <c r="K21" s="55" t="n">
        <f aca="false">SUM(I21:J21)</f>
        <v>0</v>
      </c>
      <c r="L21" s="41"/>
      <c r="M21" s="67" t="n">
        <v>0</v>
      </c>
      <c r="N21" s="67" t="n">
        <v>0</v>
      </c>
      <c r="O21" s="55" t="n">
        <f aca="false">SUM(M21:N21)</f>
        <v>0</v>
      </c>
      <c r="P21" s="41"/>
      <c r="Q21" s="67"/>
      <c r="R21" s="67"/>
      <c r="S21" s="55" t="n">
        <f aca="false">SUM(Q21:R21)</f>
        <v>0</v>
      </c>
      <c r="T21" s="41"/>
      <c r="U21" s="67" t="n">
        <v>0</v>
      </c>
      <c r="V21" s="67" t="n">
        <v>0</v>
      </c>
      <c r="W21" s="55" t="n">
        <f aca="false">SUM(U21:V21)</f>
        <v>0</v>
      </c>
      <c r="X21" s="41"/>
      <c r="Y21" s="67" t="n">
        <v>0</v>
      </c>
      <c r="Z21" s="67" t="n">
        <v>0</v>
      </c>
      <c r="AA21" s="55" t="n">
        <f aca="false">SUM(Y21:Z21)</f>
        <v>0</v>
      </c>
      <c r="AB21" s="41"/>
      <c r="AC21" s="67" t="n">
        <v>0</v>
      </c>
      <c r="AD21" s="67" t="n">
        <v>0</v>
      </c>
      <c r="AE21" s="55" t="n">
        <f aca="false">SUM(AC21:AD21)</f>
        <v>0</v>
      </c>
      <c r="AF21" s="41"/>
      <c r="AG21" s="67" t="n">
        <v>1</v>
      </c>
      <c r="AH21" s="67" t="n">
        <v>0</v>
      </c>
      <c r="AI21" s="55" t="n">
        <f aca="false">SUM(AG21:AH21)</f>
        <v>1</v>
      </c>
      <c r="AJ21" s="41"/>
      <c r="AK21" s="67" t="n">
        <v>0</v>
      </c>
      <c r="AL21" s="67" t="n">
        <v>0</v>
      </c>
      <c r="AM21" s="55" t="n">
        <f aca="false">SUM(AK21:AL21)</f>
        <v>0</v>
      </c>
      <c r="AN21" s="41"/>
      <c r="AO21" s="67" t="n">
        <v>0</v>
      </c>
      <c r="AP21" s="67" t="n">
        <v>0</v>
      </c>
      <c r="AQ21" s="55" t="n">
        <f aca="false">SUM(AO21:AP21)</f>
        <v>0</v>
      </c>
      <c r="AR21" s="41"/>
      <c r="AS21" s="67" t="n">
        <v>0</v>
      </c>
      <c r="AT21" s="67" t="n">
        <v>0</v>
      </c>
      <c r="AU21" s="55" t="n">
        <f aca="false">SUM(AS21:AT21)</f>
        <v>0</v>
      </c>
      <c r="AV21" s="41"/>
      <c r="AW21" s="67" t="n">
        <v>0</v>
      </c>
      <c r="AX21" s="67" t="n">
        <v>0</v>
      </c>
      <c r="AY21" s="55" t="n">
        <f aca="false">SUM(AW21:AX21)</f>
        <v>0</v>
      </c>
      <c r="AZ21" s="41"/>
      <c r="BA21" s="41"/>
      <c r="BB21" s="67"/>
      <c r="BC21" s="67"/>
      <c r="BD21" s="55" t="n">
        <f aca="false">SUM(BB21:BC21)</f>
        <v>0</v>
      </c>
      <c r="BE21" s="41"/>
      <c r="BF21" s="67" t="n">
        <v>0</v>
      </c>
      <c r="BG21" s="67" t="n">
        <v>0</v>
      </c>
      <c r="BH21" s="55" t="n">
        <f aca="false">SUM(BF21:BG21)</f>
        <v>0</v>
      </c>
      <c r="BI21" s="41"/>
      <c r="BJ21" s="67"/>
      <c r="BK21" s="67"/>
      <c r="BL21" s="55" t="n">
        <f aca="false">SUM(BJ21:BK21)</f>
        <v>0</v>
      </c>
      <c r="BM21" s="41"/>
      <c r="BN21" s="67" t="n">
        <v>0</v>
      </c>
      <c r="BO21" s="67" t="n">
        <v>1</v>
      </c>
      <c r="BP21" s="55" t="n">
        <f aca="false">SUM(BN21:BO21)</f>
        <v>1</v>
      </c>
      <c r="BQ21" s="41"/>
      <c r="BR21" s="41"/>
      <c r="BS21" s="45" t="n">
        <f aca="false">E21+I21+M21+Q21+U21+Y21+AC21+AG21+AK21+AO21+AS21+AW21</f>
        <v>1</v>
      </c>
      <c r="BT21" s="45" t="n">
        <f aca="false">F21+J21+N21+R21+V21+Z21+AD21+AH21+AL21+AP21+AT21+AX21</f>
        <v>0</v>
      </c>
      <c r="BU21" s="68" t="n">
        <f aca="false">G21+K21+O21+S21+W21+AA21+AE21+AI21+AM21+AQ21+AU21+AY21</f>
        <v>1</v>
      </c>
      <c r="BV21" s="41"/>
      <c r="BW21" s="45" t="n">
        <f aca="false">BB21+BF21+BJ21+BN21</f>
        <v>0</v>
      </c>
      <c r="BX21" s="45" t="n">
        <f aca="false">BC21+BG21+BK21+BO21</f>
        <v>1</v>
      </c>
      <c r="BY21" s="68" t="n">
        <f aca="false">BD21+BH21+BL21+BP21</f>
        <v>1</v>
      </c>
      <c r="BZ21" s="41"/>
      <c r="CA21" s="69" t="n">
        <f aca="false">BS21+BW21</f>
        <v>1</v>
      </c>
      <c r="CB21" s="69" t="n">
        <f aca="false">BT21+BX21</f>
        <v>1</v>
      </c>
      <c r="CC21" s="53" t="n">
        <f aca="false">BU21+BY21</f>
        <v>2</v>
      </c>
      <c r="CD21" s="41"/>
      <c r="CE21" s="47" t="n">
        <f aca="false">BS21/BS$8</f>
        <v>0.00235294117647059</v>
      </c>
      <c r="CF21" s="47" t="n">
        <f aca="false">BT21/BT$8</f>
        <v>0</v>
      </c>
      <c r="CG21" s="70" t="n">
        <f aca="false">BU21/BU$8</f>
        <v>0.00121359223300971</v>
      </c>
      <c r="CH21" s="41"/>
      <c r="CI21" s="47" t="n">
        <f aca="false">BW21/BW$8</f>
        <v>0</v>
      </c>
      <c r="CJ21" s="47" t="n">
        <f aca="false">BX21/BX$8</f>
        <v>0.00258397932816538</v>
      </c>
      <c r="CK21" s="70" t="n">
        <f aca="false">BY21/BY$8</f>
        <v>0.00133333333333333</v>
      </c>
      <c r="CL21" s="41"/>
      <c r="CM21" s="47" t="n">
        <f aca="false">CA21/CA$8</f>
        <v>0.00126903553299492</v>
      </c>
      <c r="CN21" s="47" t="n">
        <f aca="false">CB21/CB$8</f>
        <v>0.00127226463104326</v>
      </c>
      <c r="CO21" s="70" t="n">
        <f aca="false">CC21/CC$8</f>
        <v>0.00127064803049555</v>
      </c>
    </row>
    <row r="22" customFormat="false" ht="14.1" hidden="false" customHeight="true" outlineLevel="0" collapsed="false">
      <c r="C22" s="67" t="s">
        <v>41</v>
      </c>
      <c r="E22" s="67"/>
      <c r="F22" s="67"/>
      <c r="G22" s="55" t="n">
        <f aca="false">SUM(E22:F22)</f>
        <v>0</v>
      </c>
      <c r="H22" s="41"/>
      <c r="I22" s="67" t="n">
        <v>0</v>
      </c>
      <c r="J22" s="67" t="n">
        <v>1</v>
      </c>
      <c r="K22" s="55" t="n">
        <f aca="false">SUM(I22:J22)</f>
        <v>1</v>
      </c>
      <c r="L22" s="41"/>
      <c r="M22" s="67" t="n">
        <v>0</v>
      </c>
      <c r="N22" s="67" t="n">
        <v>1</v>
      </c>
      <c r="O22" s="55" t="n">
        <f aca="false">SUM(M22:N22)</f>
        <v>1</v>
      </c>
      <c r="P22" s="41"/>
      <c r="Q22" s="67"/>
      <c r="R22" s="67"/>
      <c r="S22" s="55" t="n">
        <f aca="false">SUM(Q22:R22)</f>
        <v>0</v>
      </c>
      <c r="T22" s="41"/>
      <c r="U22" s="67" t="n">
        <v>0</v>
      </c>
      <c r="V22" s="67" t="n">
        <v>0</v>
      </c>
      <c r="W22" s="55" t="n">
        <f aca="false">SUM(U22:V22)</f>
        <v>0</v>
      </c>
      <c r="X22" s="41"/>
      <c r="Y22" s="67" t="n">
        <v>0</v>
      </c>
      <c r="Z22" s="67" t="n">
        <v>0</v>
      </c>
      <c r="AA22" s="55" t="n">
        <f aca="false">SUM(Y22:Z22)</f>
        <v>0</v>
      </c>
      <c r="AB22" s="41"/>
      <c r="AC22" s="67" t="n">
        <v>0</v>
      </c>
      <c r="AD22" s="67" t="n">
        <v>0</v>
      </c>
      <c r="AE22" s="55" t="n">
        <f aca="false">SUM(AC22:AD22)</f>
        <v>0</v>
      </c>
      <c r="AF22" s="41"/>
      <c r="AG22" s="67" t="n">
        <v>1</v>
      </c>
      <c r="AH22" s="67" t="n">
        <v>0</v>
      </c>
      <c r="AI22" s="55" t="n">
        <f aca="false">SUM(AG22:AH22)</f>
        <v>1</v>
      </c>
      <c r="AJ22" s="41"/>
      <c r="AK22" s="67" t="n">
        <v>0</v>
      </c>
      <c r="AL22" s="67" t="n">
        <v>0</v>
      </c>
      <c r="AM22" s="55" t="n">
        <f aca="false">SUM(AK22:AL22)</f>
        <v>0</v>
      </c>
      <c r="AN22" s="41"/>
      <c r="AO22" s="67" t="n">
        <v>0</v>
      </c>
      <c r="AP22" s="67" t="n">
        <v>0</v>
      </c>
      <c r="AQ22" s="55" t="n">
        <f aca="false">SUM(AO22:AP22)</f>
        <v>0</v>
      </c>
      <c r="AR22" s="41"/>
      <c r="AS22" s="67" t="n">
        <v>0</v>
      </c>
      <c r="AT22" s="67" t="n">
        <v>0</v>
      </c>
      <c r="AU22" s="55" t="n">
        <f aca="false">SUM(AS22:AT22)</f>
        <v>0</v>
      </c>
      <c r="AV22" s="41"/>
      <c r="AW22" s="67" t="n">
        <v>0</v>
      </c>
      <c r="AX22" s="67" t="n">
        <v>0</v>
      </c>
      <c r="AY22" s="55" t="n">
        <f aca="false">SUM(AW22:AX22)</f>
        <v>0</v>
      </c>
      <c r="AZ22" s="41"/>
      <c r="BA22" s="41"/>
      <c r="BB22" s="67" t="n">
        <v>1</v>
      </c>
      <c r="BC22" s="67" t="n">
        <v>1</v>
      </c>
      <c r="BD22" s="55" t="n">
        <f aca="false">SUM(BB22:BC22)</f>
        <v>2</v>
      </c>
      <c r="BE22" s="41"/>
      <c r="BF22" s="67" t="n">
        <v>2</v>
      </c>
      <c r="BG22" s="67" t="n">
        <v>0</v>
      </c>
      <c r="BH22" s="55" t="n">
        <f aca="false">SUM(BF22:BG22)</f>
        <v>2</v>
      </c>
      <c r="BI22" s="41"/>
      <c r="BJ22" s="67"/>
      <c r="BK22" s="67" t="n">
        <v>1</v>
      </c>
      <c r="BL22" s="55" t="n">
        <f aca="false">SUM(BJ22:BK22)</f>
        <v>1</v>
      </c>
      <c r="BM22" s="41"/>
      <c r="BN22" s="67" t="n">
        <v>0</v>
      </c>
      <c r="BO22" s="67" t="n">
        <v>0</v>
      </c>
      <c r="BP22" s="55" t="n">
        <f aca="false">SUM(BN22:BO22)</f>
        <v>0</v>
      </c>
      <c r="BQ22" s="41"/>
      <c r="BR22" s="41"/>
      <c r="BS22" s="45" t="n">
        <f aca="false">E22+I22+M22+Q22+U22+Y22+AC22+AG22+AK22+AO22+AS22+AW22</f>
        <v>1</v>
      </c>
      <c r="BT22" s="45" t="n">
        <f aca="false">F22+J22+N22+R22+V22+Z22+AD22+AH22+AL22+AP22+AT22+AX22</f>
        <v>2</v>
      </c>
      <c r="BU22" s="68" t="n">
        <f aca="false">G22+K22+O22+S22+W22+AA22+AE22+AI22+AM22+AQ22+AU22+AY22</f>
        <v>3</v>
      </c>
      <c r="BV22" s="41"/>
      <c r="BW22" s="45" t="n">
        <f aca="false">BB22+BF22+BJ22+BN22</f>
        <v>3</v>
      </c>
      <c r="BX22" s="45" t="n">
        <f aca="false">BC22+BG22+BK22+BO22</f>
        <v>2</v>
      </c>
      <c r="BY22" s="68" t="n">
        <f aca="false">BD22+BH22+BL22+BP22</f>
        <v>5</v>
      </c>
      <c r="BZ22" s="41"/>
      <c r="CA22" s="69" t="n">
        <f aca="false">BS22+BW22</f>
        <v>4</v>
      </c>
      <c r="CB22" s="69" t="n">
        <f aca="false">BT22+BX22</f>
        <v>4</v>
      </c>
      <c r="CC22" s="53" t="n">
        <f aca="false">BU22+BY22</f>
        <v>8</v>
      </c>
      <c r="CD22" s="41"/>
      <c r="CE22" s="47" t="n">
        <f aca="false">BS22/BS$8</f>
        <v>0.00235294117647059</v>
      </c>
      <c r="CF22" s="47" t="n">
        <f aca="false">BT22/BT$8</f>
        <v>0.0050125313283208</v>
      </c>
      <c r="CG22" s="70" t="n">
        <f aca="false">BU22/BU$8</f>
        <v>0.00364077669902913</v>
      </c>
      <c r="CH22" s="41"/>
      <c r="CI22" s="47" t="n">
        <f aca="false">BW22/BW$8</f>
        <v>0.00826446280991736</v>
      </c>
      <c r="CJ22" s="47" t="n">
        <f aca="false">BX22/BX$8</f>
        <v>0.00516795865633075</v>
      </c>
      <c r="CK22" s="70" t="n">
        <f aca="false">BY22/BY$8</f>
        <v>0.00666666666666667</v>
      </c>
      <c r="CL22" s="41"/>
      <c r="CM22" s="47" t="n">
        <f aca="false">CA22/CA$8</f>
        <v>0.0050761421319797</v>
      </c>
      <c r="CN22" s="47" t="n">
        <f aca="false">CB22/CB$8</f>
        <v>0.00508905852417303</v>
      </c>
      <c r="CO22" s="70" t="n">
        <f aca="false">CC22/CC$8</f>
        <v>0.00508259212198221</v>
      </c>
    </row>
    <row r="23" customFormat="false" ht="14.1" hidden="false" customHeight="true" outlineLevel="0" collapsed="false">
      <c r="C23" s="67" t="s">
        <v>42</v>
      </c>
      <c r="E23" s="67"/>
      <c r="F23" s="67"/>
      <c r="G23" s="55" t="n">
        <f aca="false">SUM(E23:F23)</f>
        <v>0</v>
      </c>
      <c r="H23" s="41"/>
      <c r="I23" s="67" t="n">
        <v>0</v>
      </c>
      <c r="J23" s="67" t="n">
        <v>0</v>
      </c>
      <c r="K23" s="55" t="n">
        <f aca="false">SUM(I23:J23)</f>
        <v>0</v>
      </c>
      <c r="L23" s="41"/>
      <c r="M23" s="67" t="n">
        <v>0</v>
      </c>
      <c r="N23" s="67" t="n">
        <v>0</v>
      </c>
      <c r="O23" s="55" t="n">
        <f aca="false">SUM(M23:N23)</f>
        <v>0</v>
      </c>
      <c r="P23" s="41"/>
      <c r="Q23" s="67" t="n">
        <v>2</v>
      </c>
      <c r="R23" s="67"/>
      <c r="S23" s="55" t="n">
        <f aca="false">SUM(Q23:R23)</f>
        <v>2</v>
      </c>
      <c r="T23" s="41"/>
      <c r="U23" s="67" t="n">
        <v>0</v>
      </c>
      <c r="V23" s="67" t="n">
        <v>0</v>
      </c>
      <c r="W23" s="55" t="n">
        <f aca="false">SUM(U23:V23)</f>
        <v>0</v>
      </c>
      <c r="X23" s="41"/>
      <c r="Y23" s="67" t="n">
        <v>0</v>
      </c>
      <c r="Z23" s="67" t="n">
        <v>0</v>
      </c>
      <c r="AA23" s="55" t="n">
        <f aca="false">SUM(Y23:Z23)</f>
        <v>0</v>
      </c>
      <c r="AB23" s="41"/>
      <c r="AC23" s="67" t="n">
        <v>0</v>
      </c>
      <c r="AD23" s="67" t="n">
        <v>0</v>
      </c>
      <c r="AE23" s="55" t="n">
        <f aca="false">SUM(AC23:AD23)</f>
        <v>0</v>
      </c>
      <c r="AF23" s="41"/>
      <c r="AG23" s="67" t="n">
        <v>1</v>
      </c>
      <c r="AH23" s="67" t="n">
        <v>0</v>
      </c>
      <c r="AI23" s="55" t="n">
        <f aca="false">SUM(AG23:AH23)</f>
        <v>1</v>
      </c>
      <c r="AJ23" s="41"/>
      <c r="AK23" s="67" t="n">
        <v>0</v>
      </c>
      <c r="AL23" s="67" t="n">
        <v>0</v>
      </c>
      <c r="AM23" s="55" t="n">
        <f aca="false">SUM(AK23:AL23)</f>
        <v>0</v>
      </c>
      <c r="AN23" s="41"/>
      <c r="AO23" s="67" t="n">
        <v>0</v>
      </c>
      <c r="AP23" s="67" t="n">
        <v>0</v>
      </c>
      <c r="AQ23" s="55" t="n">
        <f aca="false">SUM(AO23:AP23)</f>
        <v>0</v>
      </c>
      <c r="AR23" s="41"/>
      <c r="AS23" s="67" t="n">
        <v>0</v>
      </c>
      <c r="AT23" s="67" t="n">
        <v>1</v>
      </c>
      <c r="AU23" s="55" t="n">
        <f aca="false">SUM(AS23:AT23)</f>
        <v>1</v>
      </c>
      <c r="AV23" s="41"/>
      <c r="AW23" s="67" t="n">
        <v>2</v>
      </c>
      <c r="AX23" s="67" t="n">
        <v>0</v>
      </c>
      <c r="AY23" s="55" t="n">
        <f aca="false">SUM(AW23:AX23)</f>
        <v>2</v>
      </c>
      <c r="AZ23" s="41"/>
      <c r="BA23" s="41"/>
      <c r="BB23" s="67"/>
      <c r="BC23" s="67" t="n">
        <v>1</v>
      </c>
      <c r="BD23" s="55" t="n">
        <f aca="false">SUM(BB23:BC23)</f>
        <v>1</v>
      </c>
      <c r="BE23" s="41"/>
      <c r="BF23" s="67" t="n">
        <v>0</v>
      </c>
      <c r="BG23" s="67" t="n">
        <v>0</v>
      </c>
      <c r="BH23" s="55" t="n">
        <f aca="false">SUM(BF23:BG23)</f>
        <v>0</v>
      </c>
      <c r="BI23" s="41"/>
      <c r="BJ23" s="67"/>
      <c r="BK23" s="67" t="n">
        <v>2</v>
      </c>
      <c r="BL23" s="55" t="n">
        <f aca="false">SUM(BJ23:BK23)</f>
        <v>2</v>
      </c>
      <c r="BM23" s="41"/>
      <c r="BN23" s="67" t="n">
        <v>0</v>
      </c>
      <c r="BO23" s="67" t="n">
        <v>0</v>
      </c>
      <c r="BP23" s="55" t="n">
        <f aca="false">SUM(BN23:BO23)</f>
        <v>0</v>
      </c>
      <c r="BQ23" s="41"/>
      <c r="BR23" s="41"/>
      <c r="BS23" s="45" t="n">
        <f aca="false">E23+I23+M23+Q23+U23+Y23+AC23+AG23+AK23+AO23+AS23+AW23</f>
        <v>5</v>
      </c>
      <c r="BT23" s="45" t="n">
        <f aca="false">F23+J23+N23+R23+V23+Z23+AD23+AH23+AL23+AP23+AT23+AX23</f>
        <v>1</v>
      </c>
      <c r="BU23" s="68" t="n">
        <f aca="false">G23+K23+O23+S23+W23+AA23+AE23+AI23+AM23+AQ23+AU23+AY23</f>
        <v>6</v>
      </c>
      <c r="BV23" s="41"/>
      <c r="BW23" s="45" t="n">
        <f aca="false">BB23+BF23+BJ23+BN23</f>
        <v>0</v>
      </c>
      <c r="BX23" s="45" t="n">
        <f aca="false">BC23+BG23+BK23+BO23</f>
        <v>3</v>
      </c>
      <c r="BY23" s="68" t="n">
        <f aca="false">BD23+BH23+BL23+BP23</f>
        <v>3</v>
      </c>
      <c r="BZ23" s="41"/>
      <c r="CA23" s="69" t="n">
        <f aca="false">BS23+BW23</f>
        <v>5</v>
      </c>
      <c r="CB23" s="69" t="n">
        <f aca="false">BT23+BX23</f>
        <v>4</v>
      </c>
      <c r="CC23" s="53" t="n">
        <f aca="false">BU23+BY23</f>
        <v>9</v>
      </c>
      <c r="CD23" s="41"/>
      <c r="CE23" s="47" t="n">
        <f aca="false">BS23/BS$8</f>
        <v>0.0117647058823529</v>
      </c>
      <c r="CF23" s="47" t="n">
        <f aca="false">BT23/BT$8</f>
        <v>0.0025062656641604</v>
      </c>
      <c r="CG23" s="70" t="n">
        <f aca="false">BU23/BU$8</f>
        <v>0.00728155339805825</v>
      </c>
      <c r="CH23" s="41"/>
      <c r="CI23" s="47" t="n">
        <f aca="false">BW23/BW$8</f>
        <v>0</v>
      </c>
      <c r="CJ23" s="47" t="n">
        <f aca="false">BX23/BX$8</f>
        <v>0.00775193798449612</v>
      </c>
      <c r="CK23" s="70" t="n">
        <f aca="false">BY23/BY$8</f>
        <v>0.004</v>
      </c>
      <c r="CL23" s="41"/>
      <c r="CM23" s="47" t="n">
        <f aca="false">CA23/CA$8</f>
        <v>0.00634517766497462</v>
      </c>
      <c r="CN23" s="47" t="n">
        <f aca="false">CB23/CB$8</f>
        <v>0.00508905852417303</v>
      </c>
      <c r="CO23" s="70" t="n">
        <f aca="false">CC23/CC$8</f>
        <v>0.00571791613722999</v>
      </c>
    </row>
    <row r="24" customFormat="false" ht="14.1" hidden="false" customHeight="true" outlineLevel="0" collapsed="false">
      <c r="C24" s="67" t="s">
        <v>43</v>
      </c>
      <c r="E24" s="67"/>
      <c r="F24" s="67" t="n">
        <v>1</v>
      </c>
      <c r="G24" s="55" t="n">
        <f aca="false">SUM(E24:F24)</f>
        <v>1</v>
      </c>
      <c r="H24" s="41"/>
      <c r="I24" s="67" t="n">
        <v>0</v>
      </c>
      <c r="J24" s="67" t="n">
        <v>0</v>
      </c>
      <c r="K24" s="55" t="n">
        <f aca="false">SUM(I24:J24)</f>
        <v>0</v>
      </c>
      <c r="L24" s="41"/>
      <c r="M24" s="67" t="n">
        <v>0</v>
      </c>
      <c r="N24" s="67" t="n">
        <v>0</v>
      </c>
      <c r="O24" s="55" t="n">
        <f aca="false">SUM(M24:N24)</f>
        <v>0</v>
      </c>
      <c r="P24" s="41"/>
      <c r="Q24" s="67"/>
      <c r="R24" s="67"/>
      <c r="S24" s="55" t="n">
        <f aca="false">SUM(Q24:R24)</f>
        <v>0</v>
      </c>
      <c r="T24" s="41"/>
      <c r="U24" s="67" t="n">
        <v>0</v>
      </c>
      <c r="V24" s="67" t="n">
        <v>0</v>
      </c>
      <c r="W24" s="55" t="n">
        <f aca="false">SUM(U24:V24)</f>
        <v>0</v>
      </c>
      <c r="X24" s="41"/>
      <c r="Y24" s="67" t="n">
        <v>0</v>
      </c>
      <c r="Z24" s="67" t="n">
        <v>0</v>
      </c>
      <c r="AA24" s="55" t="n">
        <f aca="false">SUM(Y24:Z24)</f>
        <v>0</v>
      </c>
      <c r="AB24" s="41"/>
      <c r="AC24" s="67" t="n">
        <v>0</v>
      </c>
      <c r="AD24" s="67" t="n">
        <v>0</v>
      </c>
      <c r="AE24" s="55" t="n">
        <f aca="false">SUM(AC24:AD24)</f>
        <v>0</v>
      </c>
      <c r="AF24" s="41"/>
      <c r="AG24" s="67" t="n">
        <v>1</v>
      </c>
      <c r="AH24" s="67" t="n">
        <v>0</v>
      </c>
      <c r="AI24" s="55" t="n">
        <f aca="false">SUM(AG24:AH24)</f>
        <v>1</v>
      </c>
      <c r="AJ24" s="41"/>
      <c r="AK24" s="67" t="n">
        <v>1</v>
      </c>
      <c r="AL24" s="67" t="n">
        <v>0</v>
      </c>
      <c r="AM24" s="55" t="n">
        <f aca="false">SUM(AK24:AL24)</f>
        <v>1</v>
      </c>
      <c r="AN24" s="41"/>
      <c r="AO24" s="67" t="n">
        <v>0</v>
      </c>
      <c r="AP24" s="67" t="n">
        <v>0</v>
      </c>
      <c r="AQ24" s="55" t="n">
        <f aca="false">SUM(AO24:AP24)</f>
        <v>0</v>
      </c>
      <c r="AR24" s="41"/>
      <c r="AS24" s="67" t="n">
        <v>0</v>
      </c>
      <c r="AT24" s="67" t="n">
        <v>0</v>
      </c>
      <c r="AU24" s="55" t="n">
        <f aca="false">SUM(AS24:AT24)</f>
        <v>0</v>
      </c>
      <c r="AV24" s="41"/>
      <c r="AW24" s="67" t="n">
        <v>0</v>
      </c>
      <c r="AX24" s="67" t="n">
        <v>0</v>
      </c>
      <c r="AY24" s="55" t="n">
        <f aca="false">SUM(AW24:AX24)</f>
        <v>0</v>
      </c>
      <c r="AZ24" s="41"/>
      <c r="BA24" s="41"/>
      <c r="BB24" s="67"/>
      <c r="BC24" s="67"/>
      <c r="BD24" s="55" t="n">
        <f aca="false">SUM(BB24:BC24)</f>
        <v>0</v>
      </c>
      <c r="BE24" s="41"/>
      <c r="BF24" s="67" t="n">
        <v>0</v>
      </c>
      <c r="BG24" s="67" t="n">
        <v>0</v>
      </c>
      <c r="BH24" s="55" t="n">
        <f aca="false">SUM(BF24:BG24)</f>
        <v>0</v>
      </c>
      <c r="BI24" s="41"/>
      <c r="BJ24" s="67"/>
      <c r="BK24" s="67"/>
      <c r="BL24" s="55" t="n">
        <f aca="false">SUM(BJ24:BK24)</f>
        <v>0</v>
      </c>
      <c r="BM24" s="41"/>
      <c r="BN24" s="67" t="n">
        <v>0</v>
      </c>
      <c r="BO24" s="67" t="n">
        <v>0</v>
      </c>
      <c r="BP24" s="55" t="n">
        <f aca="false">SUM(BN24:BO24)</f>
        <v>0</v>
      </c>
      <c r="BQ24" s="41"/>
      <c r="BR24" s="41"/>
      <c r="BS24" s="45" t="n">
        <f aca="false">E24+I24+M24+Q24+U24+Y24+AC24+AG24+AK24+AO24+AS24+AW24</f>
        <v>2</v>
      </c>
      <c r="BT24" s="45" t="n">
        <f aca="false">F24+J24+N24+R24+V24+Z24+AD24+AH24+AL24+AP24+AT24+AX24</f>
        <v>1</v>
      </c>
      <c r="BU24" s="68" t="n">
        <f aca="false">G24+K24+O24+S24+W24+AA24+AE24+AI24+AM24+AQ24+AU24+AY24</f>
        <v>3</v>
      </c>
      <c r="BV24" s="41"/>
      <c r="BW24" s="45" t="n">
        <f aca="false">BB24+BF24+BJ24+BN24</f>
        <v>0</v>
      </c>
      <c r="BX24" s="45" t="n">
        <f aca="false">BC24+BG24+BK24+BO24</f>
        <v>0</v>
      </c>
      <c r="BY24" s="68" t="n">
        <f aca="false">BD24+BH24+BL24+BP24</f>
        <v>0</v>
      </c>
      <c r="BZ24" s="41"/>
      <c r="CA24" s="69" t="n">
        <f aca="false">BS24+BW24</f>
        <v>2</v>
      </c>
      <c r="CB24" s="69" t="n">
        <f aca="false">BT24+BX24</f>
        <v>1</v>
      </c>
      <c r="CC24" s="53" t="n">
        <f aca="false">BU24+BY24</f>
        <v>3</v>
      </c>
      <c r="CD24" s="41"/>
      <c r="CE24" s="47" t="n">
        <f aca="false">BS24/BS$8</f>
        <v>0.00470588235294118</v>
      </c>
      <c r="CF24" s="47" t="n">
        <f aca="false">BT24/BT$8</f>
        <v>0.0025062656641604</v>
      </c>
      <c r="CG24" s="70" t="n">
        <f aca="false">BU24/BU$8</f>
        <v>0.00364077669902913</v>
      </c>
      <c r="CH24" s="41"/>
      <c r="CI24" s="47" t="n">
        <f aca="false">BW24/BW$8</f>
        <v>0</v>
      </c>
      <c r="CJ24" s="47" t="n">
        <f aca="false">BX24/BX$8</f>
        <v>0</v>
      </c>
      <c r="CK24" s="70" t="n">
        <f aca="false">BY24/BY$8</f>
        <v>0</v>
      </c>
      <c r="CL24" s="41"/>
      <c r="CM24" s="47" t="n">
        <f aca="false">CA24/CA$8</f>
        <v>0.00253807106598985</v>
      </c>
      <c r="CN24" s="47" t="n">
        <f aca="false">CB24/CB$8</f>
        <v>0.00127226463104326</v>
      </c>
      <c r="CO24" s="70" t="n">
        <f aca="false">CC24/CC$8</f>
        <v>0.00190597204574333</v>
      </c>
    </row>
    <row r="25" customFormat="false" ht="14.1" hidden="false" customHeight="true" outlineLevel="0" collapsed="false">
      <c r="C25" s="67" t="s">
        <v>44</v>
      </c>
      <c r="E25" s="67"/>
      <c r="F25" s="67"/>
      <c r="G25" s="55" t="n">
        <f aca="false">SUM(E25:F25)</f>
        <v>0</v>
      </c>
      <c r="H25" s="41"/>
      <c r="I25" s="67" t="n">
        <v>0</v>
      </c>
      <c r="J25" s="67" t="n">
        <v>0</v>
      </c>
      <c r="K25" s="55" t="n">
        <f aca="false">SUM(I25:J25)</f>
        <v>0</v>
      </c>
      <c r="L25" s="41"/>
      <c r="M25" s="67" t="n">
        <v>0</v>
      </c>
      <c r="N25" s="67" t="n">
        <v>0</v>
      </c>
      <c r="O25" s="55" t="n">
        <f aca="false">SUM(M25:N25)</f>
        <v>0</v>
      </c>
      <c r="P25" s="41"/>
      <c r="Q25" s="67"/>
      <c r="R25" s="67"/>
      <c r="S25" s="55" t="n">
        <f aca="false">SUM(Q25:R25)</f>
        <v>0</v>
      </c>
      <c r="T25" s="41"/>
      <c r="U25" s="67" t="n">
        <v>0</v>
      </c>
      <c r="V25" s="67" t="n">
        <v>0</v>
      </c>
      <c r="W25" s="55" t="n">
        <f aca="false">SUM(U25:V25)</f>
        <v>0</v>
      </c>
      <c r="X25" s="41"/>
      <c r="Y25" s="67" t="n">
        <v>0</v>
      </c>
      <c r="Z25" s="67" t="n">
        <v>0</v>
      </c>
      <c r="AA25" s="55" t="n">
        <f aca="false">SUM(Y25:Z25)</f>
        <v>0</v>
      </c>
      <c r="AB25" s="41"/>
      <c r="AC25" s="67" t="n">
        <v>0</v>
      </c>
      <c r="AD25" s="67" t="n">
        <v>0</v>
      </c>
      <c r="AE25" s="55" t="n">
        <f aca="false">SUM(AC25:AD25)</f>
        <v>0</v>
      </c>
      <c r="AF25" s="41"/>
      <c r="AG25" s="67" t="n">
        <v>0</v>
      </c>
      <c r="AH25" s="67" t="n">
        <v>0</v>
      </c>
      <c r="AI25" s="55" t="n">
        <f aca="false">SUM(AG25:AH25)</f>
        <v>0</v>
      </c>
      <c r="AJ25" s="41"/>
      <c r="AK25" s="67" t="n">
        <v>0</v>
      </c>
      <c r="AL25" s="67" t="n">
        <v>0</v>
      </c>
      <c r="AM25" s="55" t="n">
        <f aca="false">SUM(AK25:AL25)</f>
        <v>0</v>
      </c>
      <c r="AN25" s="41"/>
      <c r="AO25" s="67" t="n">
        <v>0</v>
      </c>
      <c r="AP25" s="67" t="n">
        <v>0</v>
      </c>
      <c r="AQ25" s="55" t="n">
        <f aca="false">SUM(AO25:AP25)</f>
        <v>0</v>
      </c>
      <c r="AR25" s="41"/>
      <c r="AS25" s="67" t="n">
        <v>0</v>
      </c>
      <c r="AT25" s="67" t="n">
        <v>0</v>
      </c>
      <c r="AU25" s="55" t="n">
        <f aca="false">SUM(AS25:AT25)</f>
        <v>0</v>
      </c>
      <c r="AV25" s="41"/>
      <c r="AW25" s="67" t="n">
        <v>0</v>
      </c>
      <c r="AX25" s="67" t="n">
        <v>1</v>
      </c>
      <c r="AY25" s="55" t="n">
        <f aca="false">SUM(AW25:AX25)</f>
        <v>1</v>
      </c>
      <c r="AZ25" s="41"/>
      <c r="BA25" s="41"/>
      <c r="BB25" s="67"/>
      <c r="BC25" s="67"/>
      <c r="BD25" s="55" t="n">
        <f aca="false">SUM(BB25:BC25)</f>
        <v>0</v>
      </c>
      <c r="BE25" s="41"/>
      <c r="BF25" s="67" t="n">
        <v>1</v>
      </c>
      <c r="BG25" s="67" t="n">
        <v>0</v>
      </c>
      <c r="BH25" s="55" t="n">
        <f aca="false">SUM(BF25:BG25)</f>
        <v>1</v>
      </c>
      <c r="BI25" s="41"/>
      <c r="BJ25" s="67"/>
      <c r="BK25" s="67"/>
      <c r="BL25" s="55" t="n">
        <f aca="false">SUM(BJ25:BK25)</f>
        <v>0</v>
      </c>
      <c r="BM25" s="41"/>
      <c r="BN25" s="67" t="n">
        <v>0</v>
      </c>
      <c r="BO25" s="67" t="n">
        <v>0</v>
      </c>
      <c r="BP25" s="55" t="n">
        <f aca="false">SUM(BN25:BO25)</f>
        <v>0</v>
      </c>
      <c r="BQ25" s="41"/>
      <c r="BR25" s="41"/>
      <c r="BS25" s="45" t="n">
        <f aca="false">E25+I25+M25+Q25+U25+Y25+AC25+AG25+AK25+AO25+AS25+AW25</f>
        <v>0</v>
      </c>
      <c r="BT25" s="45" t="n">
        <f aca="false">F25+J25+N25+R25+V25+Z25+AD25+AH25+AL25+AP25+AT25+AX25</f>
        <v>1</v>
      </c>
      <c r="BU25" s="68" t="n">
        <f aca="false">G25+K25+O25+S25+W25+AA25+AE25+AI25+AM25+AQ25+AU25+AY25</f>
        <v>1</v>
      </c>
      <c r="BV25" s="41"/>
      <c r="BW25" s="45" t="n">
        <f aca="false">BB25+BF25+BJ25+BN25</f>
        <v>1</v>
      </c>
      <c r="BX25" s="45" t="n">
        <f aca="false">BC25+BG25+BK25+BO25</f>
        <v>0</v>
      </c>
      <c r="BY25" s="68" t="n">
        <f aca="false">BD25+BH25+BL25+BP25</f>
        <v>1</v>
      </c>
      <c r="BZ25" s="41"/>
      <c r="CA25" s="69" t="n">
        <f aca="false">BS25+BW25</f>
        <v>1</v>
      </c>
      <c r="CB25" s="69" t="n">
        <f aca="false">BT25+BX25</f>
        <v>1</v>
      </c>
      <c r="CC25" s="53" t="n">
        <f aca="false">BU25+BY25</f>
        <v>2</v>
      </c>
      <c r="CD25" s="41"/>
      <c r="CE25" s="47" t="n">
        <f aca="false">BS25/BS$8</f>
        <v>0</v>
      </c>
      <c r="CF25" s="47" t="n">
        <f aca="false">BT25/BT$8</f>
        <v>0.0025062656641604</v>
      </c>
      <c r="CG25" s="70" t="n">
        <f aca="false">BU25/BU$8</f>
        <v>0.00121359223300971</v>
      </c>
      <c r="CH25" s="41"/>
      <c r="CI25" s="47" t="n">
        <f aca="false">BW25/BW$8</f>
        <v>0.00275482093663912</v>
      </c>
      <c r="CJ25" s="47" t="n">
        <f aca="false">BX25/BX$8</f>
        <v>0</v>
      </c>
      <c r="CK25" s="70" t="n">
        <f aca="false">BY25/BY$8</f>
        <v>0.00133333333333333</v>
      </c>
      <c r="CL25" s="41"/>
      <c r="CM25" s="47" t="n">
        <f aca="false">CA25/CA$8</f>
        <v>0.00126903553299492</v>
      </c>
      <c r="CN25" s="47" t="n">
        <f aca="false">CB25/CB$8</f>
        <v>0.00127226463104326</v>
      </c>
      <c r="CO25" s="70" t="n">
        <f aca="false">CC25/CC$8</f>
        <v>0.00127064803049555</v>
      </c>
    </row>
    <row r="26" customFormat="false" ht="14.1" hidden="false" customHeight="true" outlineLevel="0" collapsed="false">
      <c r="A26" s="76" t="s">
        <v>29</v>
      </c>
      <c r="E26" s="82" t="n">
        <f aca="false">SUM(E19:E25)</f>
        <v>1</v>
      </c>
      <c r="F26" s="82" t="n">
        <f aca="false">SUM(F19:F25)</f>
        <v>1</v>
      </c>
      <c r="G26" s="82" t="n">
        <f aca="false">SUM(G19:G25)</f>
        <v>2</v>
      </c>
      <c r="H26" s="82"/>
      <c r="I26" s="82" t="n">
        <f aca="false">SUM(I19:I25)</f>
        <v>1</v>
      </c>
      <c r="J26" s="82" t="n">
        <f aca="false">SUM(J19:J25)</f>
        <v>1</v>
      </c>
      <c r="K26" s="82" t="n">
        <f aca="false">SUM(K19:K25)</f>
        <v>2</v>
      </c>
      <c r="L26" s="82"/>
      <c r="M26" s="82" t="n">
        <f aca="false">SUM(M19:M25)</f>
        <v>0</v>
      </c>
      <c r="N26" s="82" t="n">
        <f aca="false">SUM(N19:N25)</f>
        <v>3</v>
      </c>
      <c r="O26" s="82" t="n">
        <f aca="false">SUM(O19:O25)</f>
        <v>3</v>
      </c>
      <c r="P26" s="82"/>
      <c r="Q26" s="82" t="n">
        <f aca="false">SUM(Q19:Q25)</f>
        <v>2</v>
      </c>
      <c r="R26" s="82" t="n">
        <f aca="false">SUM(R19:R25)</f>
        <v>1</v>
      </c>
      <c r="S26" s="82" t="n">
        <f aca="false">SUM(S19:S25)</f>
        <v>3</v>
      </c>
      <c r="T26" s="82"/>
      <c r="U26" s="82" t="n">
        <f aca="false">SUM(U19:U25)</f>
        <v>0</v>
      </c>
      <c r="V26" s="82" t="n">
        <f aca="false">SUM(V19:V25)</f>
        <v>1</v>
      </c>
      <c r="W26" s="82" t="n">
        <f aca="false">SUM(W19:W25)</f>
        <v>1</v>
      </c>
      <c r="X26" s="82"/>
      <c r="Y26" s="82" t="n">
        <f aca="false">SUM(Y19:Y25)</f>
        <v>0</v>
      </c>
      <c r="Z26" s="82" t="n">
        <f aca="false">SUM(Z19:Z25)</f>
        <v>2</v>
      </c>
      <c r="AA26" s="82" t="n">
        <f aca="false">SUM(AA19:AA25)</f>
        <v>2</v>
      </c>
      <c r="AB26" s="82"/>
      <c r="AC26" s="82" t="n">
        <f aca="false">SUM(AC19:AC25)</f>
        <v>0</v>
      </c>
      <c r="AD26" s="82" t="n">
        <f aca="false">SUM(AD19:AD25)</f>
        <v>0</v>
      </c>
      <c r="AE26" s="82" t="n">
        <f aca="false">SUM(AE19:AE25)</f>
        <v>0</v>
      </c>
      <c r="AF26" s="82"/>
      <c r="AG26" s="82" t="n">
        <f aca="false">SUM(AG19:AG25)</f>
        <v>5</v>
      </c>
      <c r="AH26" s="82" t="n">
        <f aca="false">SUM(AH19:AH25)</f>
        <v>0</v>
      </c>
      <c r="AI26" s="82" t="n">
        <f aca="false">SUM(AI19:AI25)</f>
        <v>5</v>
      </c>
      <c r="AJ26" s="82"/>
      <c r="AK26" s="82" t="n">
        <f aca="false">SUM(AK19:AK25)</f>
        <v>3</v>
      </c>
      <c r="AL26" s="82" t="n">
        <f aca="false">SUM(AL19:AL25)</f>
        <v>0</v>
      </c>
      <c r="AM26" s="82" t="n">
        <f aca="false">SUM(AM19:AM25)</f>
        <v>3</v>
      </c>
      <c r="AN26" s="82"/>
      <c r="AO26" s="82" t="n">
        <f aca="false">SUM(AO19:AO25)</f>
        <v>0</v>
      </c>
      <c r="AP26" s="82" t="n">
        <f aca="false">SUM(AP19:AP25)</f>
        <v>0</v>
      </c>
      <c r="AQ26" s="82" t="n">
        <f aca="false">SUM(AQ19:AQ25)</f>
        <v>0</v>
      </c>
      <c r="AR26" s="82"/>
      <c r="AS26" s="82" t="n">
        <f aca="false">SUM(AS19:AS25)</f>
        <v>0</v>
      </c>
      <c r="AT26" s="82" t="n">
        <f aca="false">SUM(AT19:AT25)</f>
        <v>3</v>
      </c>
      <c r="AU26" s="82" t="n">
        <f aca="false">SUM(AU19:AU25)</f>
        <v>3</v>
      </c>
      <c r="AV26" s="82"/>
      <c r="AW26" s="82" t="n">
        <f aca="false">SUM(AW19:AW25)</f>
        <v>2</v>
      </c>
      <c r="AX26" s="82" t="n">
        <f aca="false">SUM(AX19:AX25)</f>
        <v>1</v>
      </c>
      <c r="AY26" s="82" t="n">
        <f aca="false">SUM(AY19:AY25)</f>
        <v>3</v>
      </c>
      <c r="AZ26" s="82"/>
      <c r="BA26" s="82"/>
      <c r="BB26" s="82" t="n">
        <f aca="false">SUM(BB19:BB25)</f>
        <v>4</v>
      </c>
      <c r="BC26" s="82" t="n">
        <f aca="false">SUM(BC19:BC25)</f>
        <v>3</v>
      </c>
      <c r="BD26" s="82" t="n">
        <f aca="false">SUM(BD19:BD25)</f>
        <v>7</v>
      </c>
      <c r="BE26" s="82"/>
      <c r="BF26" s="82" t="n">
        <f aca="false">SUM(BF19:BF25)</f>
        <v>4</v>
      </c>
      <c r="BG26" s="82" t="n">
        <f aca="false">SUM(BG19:BG25)</f>
        <v>0</v>
      </c>
      <c r="BH26" s="82" t="n">
        <f aca="false">SUM(BH19:BH25)</f>
        <v>4</v>
      </c>
      <c r="BI26" s="82"/>
      <c r="BJ26" s="82" t="n">
        <f aca="false">SUM(BJ19:BJ25)</f>
        <v>2</v>
      </c>
      <c r="BK26" s="82" t="n">
        <f aca="false">SUM(BK19:BK25)</f>
        <v>5</v>
      </c>
      <c r="BL26" s="82" t="n">
        <f aca="false">SUM(BL19:BL25)</f>
        <v>7</v>
      </c>
      <c r="BM26" s="82"/>
      <c r="BN26" s="82" t="n">
        <f aca="false">SUM(BN19:BN25)</f>
        <v>2</v>
      </c>
      <c r="BO26" s="82" t="n">
        <f aca="false">SUM(BO19:BO25)</f>
        <v>4</v>
      </c>
      <c r="BP26" s="82" t="n">
        <f aca="false">SUM(BP19:BP25)</f>
        <v>6</v>
      </c>
      <c r="BQ26" s="82"/>
      <c r="BR26" s="82"/>
      <c r="BS26" s="82" t="n">
        <f aca="false">SUM(BS19:BS25)</f>
        <v>14</v>
      </c>
      <c r="BT26" s="82" t="n">
        <f aca="false">SUM(BT19:BT25)</f>
        <v>13</v>
      </c>
      <c r="BU26" s="82" t="n">
        <f aca="false">SUM(BU19:BU25)</f>
        <v>27</v>
      </c>
      <c r="BV26" s="82"/>
      <c r="BW26" s="82" t="n">
        <f aca="false">SUM(BW19:BW25)</f>
        <v>12</v>
      </c>
      <c r="BX26" s="82" t="n">
        <f aca="false">SUM(BX19:BX25)</f>
        <v>12</v>
      </c>
      <c r="BY26" s="82" t="n">
        <f aca="false">SUM(BY19:BY25)</f>
        <v>24</v>
      </c>
      <c r="BZ26" s="82"/>
      <c r="CA26" s="82" t="n">
        <f aca="false">SUM(CA19:CA25)</f>
        <v>26</v>
      </c>
      <c r="CB26" s="82" t="n">
        <f aca="false">SUM(CB19:CB25)</f>
        <v>25</v>
      </c>
      <c r="CC26" s="82" t="n">
        <f aca="false">SUM(CC19:CC25)</f>
        <v>51</v>
      </c>
      <c r="CD26" s="82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</row>
    <row r="27" customFormat="false" ht="5.1" hidden="false" customHeight="true" outlineLevel="0" collapsed="false">
      <c r="A27" s="76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4"/>
      <c r="BT27" s="4"/>
      <c r="BU27" s="76"/>
      <c r="BV27" s="82"/>
      <c r="BW27" s="4"/>
      <c r="BX27" s="4"/>
      <c r="BY27" s="76"/>
      <c r="BZ27" s="82"/>
      <c r="CA27" s="4"/>
      <c r="CB27" s="4"/>
      <c r="CC27" s="4"/>
      <c r="CD27" s="82"/>
      <c r="CE27" s="84"/>
      <c r="CF27" s="84"/>
      <c r="CG27" s="79"/>
      <c r="CH27" s="82"/>
      <c r="CI27" s="84"/>
      <c r="CJ27" s="84"/>
      <c r="CK27" s="79"/>
      <c r="CL27" s="82"/>
      <c r="CM27" s="84"/>
      <c r="CN27" s="84"/>
      <c r="CO27" s="79"/>
    </row>
    <row r="28" s="60" customFormat="true" ht="14.1" hidden="false" customHeight="true" outlineLevel="0" collapsed="false">
      <c r="A28" s="59"/>
      <c r="B28" s="60" t="s">
        <v>45</v>
      </c>
      <c r="C28" s="61"/>
      <c r="E28" s="62"/>
      <c r="F28" s="62"/>
      <c r="G28" s="63"/>
      <c r="H28" s="62"/>
      <c r="I28" s="62"/>
      <c r="J28" s="62"/>
      <c r="K28" s="63"/>
      <c r="L28" s="62"/>
      <c r="M28" s="62"/>
      <c r="N28" s="62"/>
      <c r="O28" s="63"/>
      <c r="P28" s="62"/>
      <c r="Q28" s="62"/>
      <c r="R28" s="62"/>
      <c r="S28" s="63"/>
      <c r="T28" s="62"/>
      <c r="U28" s="62"/>
      <c r="V28" s="62"/>
      <c r="W28" s="63"/>
      <c r="X28" s="62"/>
      <c r="Y28" s="62"/>
      <c r="Z28" s="62"/>
      <c r="AA28" s="63"/>
      <c r="AB28" s="62"/>
      <c r="AC28" s="62"/>
      <c r="AD28" s="62"/>
      <c r="AE28" s="63"/>
      <c r="AF28" s="62"/>
      <c r="AG28" s="62"/>
      <c r="AH28" s="62"/>
      <c r="AI28" s="63"/>
      <c r="AJ28" s="62"/>
      <c r="AK28" s="62"/>
      <c r="AL28" s="62"/>
      <c r="AM28" s="63"/>
      <c r="AN28" s="62"/>
      <c r="AO28" s="62"/>
      <c r="AP28" s="62"/>
      <c r="AQ28" s="63"/>
      <c r="AR28" s="62"/>
      <c r="AS28" s="62"/>
      <c r="AT28" s="62"/>
      <c r="AU28" s="63"/>
      <c r="AV28" s="62"/>
      <c r="AW28" s="62"/>
      <c r="AX28" s="62"/>
      <c r="AY28" s="63"/>
      <c r="AZ28" s="62"/>
      <c r="BA28" s="62"/>
      <c r="BB28" s="62"/>
      <c r="BC28" s="62"/>
      <c r="BD28" s="63"/>
      <c r="BE28" s="62"/>
      <c r="BF28" s="62"/>
      <c r="BG28" s="62"/>
      <c r="BH28" s="63"/>
      <c r="BI28" s="62"/>
      <c r="BJ28" s="62"/>
      <c r="BK28" s="62"/>
      <c r="BL28" s="63"/>
      <c r="BM28" s="62"/>
      <c r="BN28" s="62"/>
      <c r="BO28" s="62"/>
      <c r="BP28" s="63"/>
      <c r="BQ28" s="62"/>
      <c r="BR28" s="62"/>
      <c r="BU28" s="64"/>
      <c r="BV28" s="62"/>
      <c r="BY28" s="59"/>
      <c r="BZ28" s="62"/>
      <c r="CD28" s="62"/>
      <c r="CE28" s="81"/>
      <c r="CF28" s="65"/>
      <c r="CG28" s="66"/>
      <c r="CH28" s="62"/>
      <c r="CI28" s="65"/>
      <c r="CJ28" s="65"/>
      <c r="CK28" s="66"/>
      <c r="CL28" s="62"/>
      <c r="CM28" s="65"/>
      <c r="CN28" s="65"/>
      <c r="CO28" s="66"/>
    </row>
    <row r="29" customFormat="false" ht="14.1" hidden="false" customHeight="true" outlineLevel="0" collapsed="false">
      <c r="C29" s="67" t="s">
        <v>46</v>
      </c>
      <c r="E29" s="67" t="n">
        <v>29</v>
      </c>
      <c r="F29" s="67" t="n">
        <v>26</v>
      </c>
      <c r="G29" s="55" t="n">
        <f aca="false">SUM(E29:F29)</f>
        <v>55</v>
      </c>
      <c r="H29" s="41"/>
      <c r="I29" s="67" t="n">
        <v>44</v>
      </c>
      <c r="J29" s="67" t="n">
        <v>36</v>
      </c>
      <c r="K29" s="55" t="n">
        <f aca="false">SUM(I29:J29)</f>
        <v>80</v>
      </c>
      <c r="L29" s="41"/>
      <c r="M29" s="67" t="n">
        <v>42</v>
      </c>
      <c r="N29" s="67" t="n">
        <v>45</v>
      </c>
      <c r="O29" s="55" t="n">
        <f aca="false">SUM(M29:N29)</f>
        <v>87</v>
      </c>
      <c r="P29" s="41"/>
      <c r="Q29" s="67" t="n">
        <v>54</v>
      </c>
      <c r="R29" s="67" t="n">
        <v>60</v>
      </c>
      <c r="S29" s="55" t="n">
        <f aca="false">SUM(Q29:R29)</f>
        <v>114</v>
      </c>
      <c r="T29" s="41"/>
      <c r="U29" s="67" t="n">
        <v>22</v>
      </c>
      <c r="V29" s="67" t="n">
        <v>13</v>
      </c>
      <c r="W29" s="55" t="n">
        <f aca="false">SUM(U29:V29)</f>
        <v>35</v>
      </c>
      <c r="X29" s="41"/>
      <c r="Y29" s="67" t="n">
        <v>9</v>
      </c>
      <c r="Z29" s="67" t="n">
        <v>17</v>
      </c>
      <c r="AA29" s="55" t="n">
        <f aca="false">SUM(Y29:Z29)</f>
        <v>26</v>
      </c>
      <c r="AB29" s="41"/>
      <c r="AC29" s="67" t="n">
        <v>17</v>
      </c>
      <c r="AD29" s="67" t="n">
        <v>13</v>
      </c>
      <c r="AE29" s="55" t="n">
        <f aca="false">SUM(AC29:AD29)</f>
        <v>30</v>
      </c>
      <c r="AF29" s="41"/>
      <c r="AG29" s="67" t="n">
        <v>68</v>
      </c>
      <c r="AH29" s="67" t="n">
        <v>63</v>
      </c>
      <c r="AI29" s="55" t="n">
        <f aca="false">SUM(AG29:AH29)</f>
        <v>131</v>
      </c>
      <c r="AJ29" s="41"/>
      <c r="AK29" s="67" t="n">
        <v>46</v>
      </c>
      <c r="AL29" s="67" t="n">
        <v>35</v>
      </c>
      <c r="AM29" s="55" t="n">
        <f aca="false">SUM(AK29:AL29)</f>
        <v>81</v>
      </c>
      <c r="AN29" s="41"/>
      <c r="AO29" s="67" t="n">
        <v>22</v>
      </c>
      <c r="AP29" s="67" t="n">
        <v>31</v>
      </c>
      <c r="AQ29" s="55" t="n">
        <f aca="false">SUM(AO29:AP29)</f>
        <v>53</v>
      </c>
      <c r="AR29" s="41"/>
      <c r="AS29" s="67" t="n">
        <v>36</v>
      </c>
      <c r="AT29" s="67" t="n">
        <v>26</v>
      </c>
      <c r="AU29" s="55" t="n">
        <f aca="false">SUM(AS29:AT29)</f>
        <v>62</v>
      </c>
      <c r="AV29" s="41"/>
      <c r="AW29" s="67" t="n">
        <v>22</v>
      </c>
      <c r="AX29" s="67" t="n">
        <v>21</v>
      </c>
      <c r="AY29" s="55" t="n">
        <f aca="false">SUM(AW29:AX29)</f>
        <v>43</v>
      </c>
      <c r="AZ29" s="41"/>
      <c r="BA29" s="41"/>
      <c r="BB29" s="67" t="n">
        <v>91</v>
      </c>
      <c r="BC29" s="67" t="n">
        <v>119</v>
      </c>
      <c r="BD29" s="55" t="n">
        <f aca="false">SUM(BB29:BC29)</f>
        <v>210</v>
      </c>
      <c r="BE29" s="41"/>
      <c r="BF29" s="67" t="n">
        <v>88</v>
      </c>
      <c r="BG29" s="67" t="n">
        <v>71</v>
      </c>
      <c r="BH29" s="55" t="n">
        <f aca="false">SUM(BF29:BG29)</f>
        <v>159</v>
      </c>
      <c r="BI29" s="41"/>
      <c r="BJ29" s="67" t="n">
        <v>72</v>
      </c>
      <c r="BK29" s="67" t="n">
        <v>69</v>
      </c>
      <c r="BL29" s="55" t="n">
        <f aca="false">SUM(BJ29:BK29)</f>
        <v>141</v>
      </c>
      <c r="BM29" s="41"/>
      <c r="BN29" s="67" t="n">
        <v>84</v>
      </c>
      <c r="BO29" s="67" t="n">
        <v>95</v>
      </c>
      <c r="BP29" s="55" t="n">
        <f aca="false">SUM(BN29:BO29)</f>
        <v>179</v>
      </c>
      <c r="BQ29" s="41"/>
      <c r="BR29" s="41"/>
      <c r="BS29" s="45" t="n">
        <f aca="false">E29+I29+M29+Q29+U29+Y29+AC29+AG29+AK29+AO29+AS29+AW29</f>
        <v>411</v>
      </c>
      <c r="BT29" s="45" t="n">
        <f aca="false">F29+J29+N29+R29+V29+Z29+AD29+AH29+AL29+AP29+AT29+AX29</f>
        <v>386</v>
      </c>
      <c r="BU29" s="68" t="n">
        <f aca="false">G29+K29+O29+S29+W29+AA29+AE29+AI29+AM29+AQ29+AU29+AY29</f>
        <v>797</v>
      </c>
      <c r="BV29" s="41"/>
      <c r="BW29" s="45" t="n">
        <f aca="false">BB29+BF29+BJ29+BN29</f>
        <v>335</v>
      </c>
      <c r="BX29" s="45" t="n">
        <f aca="false">BC29+BG29+BK29+BO29</f>
        <v>354</v>
      </c>
      <c r="BY29" s="68" t="n">
        <f aca="false">BD29+BH29+BL29+BP29</f>
        <v>689</v>
      </c>
      <c r="BZ29" s="41"/>
      <c r="CA29" s="69" t="n">
        <f aca="false">BS29+BW29</f>
        <v>746</v>
      </c>
      <c r="CB29" s="69" t="n">
        <f aca="false">BT29+BX29</f>
        <v>740</v>
      </c>
      <c r="CC29" s="53" t="n">
        <f aca="false">BU29+BY29</f>
        <v>1486</v>
      </c>
      <c r="CD29" s="41"/>
      <c r="CE29" s="47" t="n">
        <f aca="false">BS29/BS$8</f>
        <v>0.967058823529412</v>
      </c>
      <c r="CF29" s="47" t="n">
        <f aca="false">BT29/BT$8</f>
        <v>0.967418546365915</v>
      </c>
      <c r="CG29" s="70" t="n">
        <f aca="false">BU29/BU$8</f>
        <v>0.967233009708738</v>
      </c>
      <c r="CH29" s="41"/>
      <c r="CI29" s="47" t="n">
        <f aca="false">BW29/BW$8</f>
        <v>0.922865013774105</v>
      </c>
      <c r="CJ29" s="47" t="n">
        <f aca="false">BX29/BX$8</f>
        <v>0.914728682170543</v>
      </c>
      <c r="CK29" s="70" t="n">
        <f aca="false">BY29/BY$8</f>
        <v>0.918666666666667</v>
      </c>
      <c r="CL29" s="41"/>
      <c r="CM29" s="47" t="n">
        <f aca="false">CA29/CA$8</f>
        <v>0.946700507614213</v>
      </c>
      <c r="CN29" s="47" t="n">
        <f aca="false">CB29/CB$8</f>
        <v>0.94147582697201</v>
      </c>
      <c r="CO29" s="70" t="n">
        <f aca="false">CC29/CC$8</f>
        <v>0.944091486658196</v>
      </c>
    </row>
    <row r="30" customFormat="false" ht="14.1" hidden="false" customHeight="true" outlineLevel="0" collapsed="false">
      <c r="C30" s="67" t="s">
        <v>47</v>
      </c>
      <c r="E30" s="67" t="n">
        <v>1</v>
      </c>
      <c r="F30" s="67" t="n">
        <v>2</v>
      </c>
      <c r="G30" s="55" t="n">
        <f aca="false">SUM(E30:F30)</f>
        <v>3</v>
      </c>
      <c r="H30" s="41"/>
      <c r="I30" s="67" t="n">
        <v>0</v>
      </c>
      <c r="J30" s="67" t="n">
        <v>0</v>
      </c>
      <c r="K30" s="55" t="n">
        <f aca="false">SUM(I30:J30)</f>
        <v>0</v>
      </c>
      <c r="L30" s="41"/>
      <c r="M30" s="67" t="n">
        <v>1</v>
      </c>
      <c r="N30" s="67" t="n">
        <v>1</v>
      </c>
      <c r="O30" s="55" t="n">
        <f aca="false">SUM(M30:N30)</f>
        <v>2</v>
      </c>
      <c r="P30" s="41"/>
      <c r="Q30" s="67" t="n">
        <v>2</v>
      </c>
      <c r="R30" s="67" t="n">
        <v>3</v>
      </c>
      <c r="S30" s="55" t="n">
        <f aca="false">SUM(Q30:R30)</f>
        <v>5</v>
      </c>
      <c r="T30" s="41"/>
      <c r="U30" s="67" t="n">
        <v>0</v>
      </c>
      <c r="V30" s="67" t="n">
        <v>0</v>
      </c>
      <c r="W30" s="55" t="n">
        <f aca="false">SUM(U30:V30)</f>
        <v>0</v>
      </c>
      <c r="X30" s="41"/>
      <c r="Y30" s="67" t="n">
        <v>0</v>
      </c>
      <c r="Z30" s="67" t="n">
        <v>0</v>
      </c>
      <c r="AA30" s="55" t="n">
        <f aca="false">SUM(Y30:Z30)</f>
        <v>0</v>
      </c>
      <c r="AB30" s="41"/>
      <c r="AC30" s="67" t="n">
        <v>0</v>
      </c>
      <c r="AD30" s="67" t="n">
        <v>0</v>
      </c>
      <c r="AE30" s="55" t="n">
        <f aca="false">SUM(AC30:AD30)</f>
        <v>0</v>
      </c>
      <c r="AF30" s="41"/>
      <c r="AG30" s="67" t="n">
        <v>6</v>
      </c>
      <c r="AH30" s="67" t="n">
        <v>2</v>
      </c>
      <c r="AI30" s="55" t="n">
        <f aca="false">SUM(AG30:AH30)</f>
        <v>8</v>
      </c>
      <c r="AJ30" s="41"/>
      <c r="AK30" s="67" t="n">
        <v>1</v>
      </c>
      <c r="AL30" s="67" t="n">
        <v>2</v>
      </c>
      <c r="AM30" s="55" t="n">
        <f aca="false">SUM(AK30:AL30)</f>
        <v>3</v>
      </c>
      <c r="AN30" s="41"/>
      <c r="AO30" s="67" t="n">
        <v>0</v>
      </c>
      <c r="AP30" s="67" t="n">
        <v>2</v>
      </c>
      <c r="AQ30" s="55" t="n">
        <f aca="false">SUM(AO30:AP30)</f>
        <v>2</v>
      </c>
      <c r="AR30" s="41"/>
      <c r="AS30" s="67" t="n">
        <v>0</v>
      </c>
      <c r="AT30" s="67" t="n">
        <v>1</v>
      </c>
      <c r="AU30" s="55" t="n">
        <f aca="false">SUM(AS30:AT30)</f>
        <v>1</v>
      </c>
      <c r="AV30" s="41"/>
      <c r="AW30" s="67" t="n">
        <v>3</v>
      </c>
      <c r="AX30" s="67" t="n">
        <v>0</v>
      </c>
      <c r="AY30" s="55" t="n">
        <f aca="false">SUM(AW30:AX30)</f>
        <v>3</v>
      </c>
      <c r="AZ30" s="41"/>
      <c r="BA30" s="41"/>
      <c r="BB30" s="67" t="n">
        <v>5</v>
      </c>
      <c r="BC30" s="67" t="n">
        <v>7</v>
      </c>
      <c r="BD30" s="55" t="n">
        <f aca="false">SUM(BB30:BC30)</f>
        <v>12</v>
      </c>
      <c r="BE30" s="41"/>
      <c r="BF30" s="67" t="n">
        <v>11</v>
      </c>
      <c r="BG30" s="67" t="n">
        <v>10</v>
      </c>
      <c r="BH30" s="55" t="n">
        <f aca="false">SUM(BF30:BG30)</f>
        <v>21</v>
      </c>
      <c r="BI30" s="41"/>
      <c r="BJ30" s="67" t="n">
        <v>4</v>
      </c>
      <c r="BK30" s="67" t="n">
        <v>6</v>
      </c>
      <c r="BL30" s="55" t="n">
        <f aca="false">SUM(BJ30:BK30)</f>
        <v>10</v>
      </c>
      <c r="BM30" s="41"/>
      <c r="BN30" s="67" t="n">
        <v>8</v>
      </c>
      <c r="BO30" s="67" t="n">
        <v>10</v>
      </c>
      <c r="BP30" s="55" t="n">
        <f aca="false">SUM(BN30:BO30)</f>
        <v>18</v>
      </c>
      <c r="BQ30" s="41"/>
      <c r="BR30" s="41"/>
      <c r="BS30" s="45" t="n">
        <f aca="false">E30+I30+M30+Q30+U30+Y30+AC30+AG30+AK30+AO30+AS30+AW30</f>
        <v>14</v>
      </c>
      <c r="BT30" s="45" t="n">
        <f aca="false">F30+J30+N30+R30+V30+Z30+AD30+AH30+AL30+AP30+AT30+AX30</f>
        <v>13</v>
      </c>
      <c r="BU30" s="68" t="n">
        <f aca="false">G30+K30+O30+S30+W30+AA30+AE30+AI30+AM30+AQ30+AU30+AY30</f>
        <v>27</v>
      </c>
      <c r="BV30" s="41"/>
      <c r="BW30" s="45" t="n">
        <f aca="false">BB30+BF30+BJ30+BN30</f>
        <v>28</v>
      </c>
      <c r="BX30" s="45" t="n">
        <f aca="false">BC30+BG30+BK30+BO30</f>
        <v>33</v>
      </c>
      <c r="BY30" s="68" t="n">
        <f aca="false">BD30+BH30+BL30+BP30</f>
        <v>61</v>
      </c>
      <c r="BZ30" s="41"/>
      <c r="CA30" s="69" t="n">
        <f aca="false">BS30+BW30</f>
        <v>42</v>
      </c>
      <c r="CB30" s="69" t="n">
        <f aca="false">BT30+BX30</f>
        <v>46</v>
      </c>
      <c r="CC30" s="53" t="n">
        <f aca="false">BU30+BY30</f>
        <v>88</v>
      </c>
      <c r="CD30" s="41"/>
      <c r="CE30" s="47" t="n">
        <f aca="false">BS30/BS$8</f>
        <v>0.0329411764705882</v>
      </c>
      <c r="CF30" s="47" t="n">
        <f aca="false">BT30/BT$8</f>
        <v>0.0325814536340852</v>
      </c>
      <c r="CG30" s="70" t="n">
        <f aca="false">BU30/BU$8</f>
        <v>0.0327669902912621</v>
      </c>
      <c r="CH30" s="41"/>
      <c r="CI30" s="47" t="n">
        <f aca="false">BW30/BW$8</f>
        <v>0.0771349862258953</v>
      </c>
      <c r="CJ30" s="47" t="n">
        <f aca="false">BX30/BX$8</f>
        <v>0.0852713178294574</v>
      </c>
      <c r="CK30" s="70" t="n">
        <f aca="false">BY30/BY$8</f>
        <v>0.0813333333333333</v>
      </c>
      <c r="CL30" s="41"/>
      <c r="CM30" s="47" t="n">
        <f aca="false">CA30/CA$8</f>
        <v>0.0532994923857868</v>
      </c>
      <c r="CN30" s="47" t="n">
        <f aca="false">CB30/CB$8</f>
        <v>0.0585241730279898</v>
      </c>
      <c r="CO30" s="70" t="n">
        <f aca="false">CC30/CC$8</f>
        <v>0.0559085133418043</v>
      </c>
    </row>
    <row r="31" customFormat="false" ht="14.1" hidden="false" customHeight="true" outlineLevel="0" collapsed="false">
      <c r="C31" s="71" t="s">
        <v>35</v>
      </c>
      <c r="E31" s="72"/>
      <c r="F31" s="72"/>
      <c r="G31" s="55" t="n">
        <f aca="false">SUM(E31:F31)</f>
        <v>0</v>
      </c>
      <c r="H31" s="41"/>
      <c r="I31" s="72"/>
      <c r="J31" s="72"/>
      <c r="K31" s="55"/>
      <c r="L31" s="41"/>
      <c r="M31" s="72"/>
      <c r="N31" s="72"/>
      <c r="O31" s="55"/>
      <c r="P31" s="41"/>
      <c r="Q31" s="72"/>
      <c r="R31" s="72"/>
      <c r="S31" s="55"/>
      <c r="T31" s="41"/>
      <c r="U31" s="72"/>
      <c r="V31" s="72"/>
      <c r="W31" s="55"/>
      <c r="X31" s="41"/>
      <c r="Y31" s="72"/>
      <c r="Z31" s="72"/>
      <c r="AA31" s="55"/>
      <c r="AB31" s="41"/>
      <c r="AC31" s="72"/>
      <c r="AD31" s="72"/>
      <c r="AE31" s="55" t="n">
        <f aca="false">SUM(AC31:AD31)</f>
        <v>0</v>
      </c>
      <c r="AF31" s="41"/>
      <c r="AG31" s="72"/>
      <c r="AH31" s="72"/>
      <c r="AI31" s="55" t="n">
        <f aca="false">SUM(AG31:AH31)</f>
        <v>0</v>
      </c>
      <c r="AJ31" s="41"/>
      <c r="AK31" s="72"/>
      <c r="AL31" s="72"/>
      <c r="AM31" s="55" t="n">
        <f aca="false">SUM(AK31:AL31)</f>
        <v>0</v>
      </c>
      <c r="AN31" s="41"/>
      <c r="AO31" s="72"/>
      <c r="AP31" s="72"/>
      <c r="AQ31" s="55" t="n">
        <f aca="false">SUM(AO31:AP31)</f>
        <v>0</v>
      </c>
      <c r="AR31" s="41"/>
      <c r="AS31" s="72"/>
      <c r="AT31" s="72"/>
      <c r="AU31" s="55" t="n">
        <f aca="false">SUM(AS31:AT31)</f>
        <v>0</v>
      </c>
      <c r="AV31" s="41"/>
      <c r="AW31" s="72"/>
      <c r="AX31" s="72"/>
      <c r="AY31" s="55" t="n">
        <f aca="false">SUM(AW31:AX31)</f>
        <v>0</v>
      </c>
      <c r="AZ31" s="41"/>
      <c r="BA31" s="41"/>
      <c r="BB31" s="72"/>
      <c r="BC31" s="72"/>
      <c r="BD31" s="55" t="n">
        <f aca="false">SUM(BB31:BC31)</f>
        <v>0</v>
      </c>
      <c r="BE31" s="41"/>
      <c r="BF31" s="72"/>
      <c r="BG31" s="72"/>
      <c r="BH31" s="55" t="n">
        <f aca="false">SUM(BF31:BG31)</f>
        <v>0</v>
      </c>
      <c r="BI31" s="41"/>
      <c r="BJ31" s="72"/>
      <c r="BK31" s="72"/>
      <c r="BL31" s="55" t="n">
        <f aca="false">SUM(BJ31:BK31)</f>
        <v>0</v>
      </c>
      <c r="BM31" s="41"/>
      <c r="BN31" s="72"/>
      <c r="BO31" s="72"/>
      <c r="BP31" s="55" t="n">
        <f aca="false">SUM(BN31:BO31)</f>
        <v>0</v>
      </c>
      <c r="BQ31" s="41"/>
      <c r="BR31" s="41"/>
      <c r="BS31" s="73" t="n">
        <f aca="false">E31+I31+M31+Q31+U31+Y31+AC31+AG31+AK31+AO31+AS31+AW31</f>
        <v>0</v>
      </c>
      <c r="BT31" s="73" t="n">
        <f aca="false">F31+J31+N31+R31+V31+Z31+AD31+AH31+AL31+AP31+AT31+AX31</f>
        <v>0</v>
      </c>
      <c r="BU31" s="68" t="n">
        <f aca="false">G31+K31+O31+S31+W31+AA31+AE31+AI31+AM31+AQ31+AU31+AY31</f>
        <v>0</v>
      </c>
      <c r="BV31" s="41"/>
      <c r="BW31" s="73" t="n">
        <f aca="false">BB31+BF31+BJ31+BN31</f>
        <v>0</v>
      </c>
      <c r="BX31" s="73" t="n">
        <f aca="false">BC31+BG31+BK31+BO31</f>
        <v>0</v>
      </c>
      <c r="BY31" s="68" t="n">
        <f aca="false">BD31+BH31+BL31+BP31</f>
        <v>0</v>
      </c>
      <c r="BZ31" s="41"/>
      <c r="CA31" s="74" t="n">
        <f aca="false">BS31+BW31</f>
        <v>0</v>
      </c>
      <c r="CB31" s="74" t="n">
        <f aca="false">BT31+BX31</f>
        <v>0</v>
      </c>
      <c r="CC31" s="68" t="n">
        <f aca="false">BH31+BL31+BP31+BT31</f>
        <v>0</v>
      </c>
      <c r="CD31" s="41"/>
      <c r="CE31" s="75" t="n">
        <f aca="false">BS31/BS$8</f>
        <v>0</v>
      </c>
      <c r="CF31" s="75" t="n">
        <f aca="false">BT31/BT$8</f>
        <v>0</v>
      </c>
      <c r="CG31" s="70" t="n">
        <f aca="false">BU31/BU$8</f>
        <v>0</v>
      </c>
      <c r="CH31" s="41"/>
      <c r="CI31" s="75" t="n">
        <f aca="false">BW31/BW$8</f>
        <v>0</v>
      </c>
      <c r="CJ31" s="75" t="n">
        <f aca="false">BX31/BX$8</f>
        <v>0</v>
      </c>
      <c r="CK31" s="70"/>
      <c r="CL31" s="41"/>
      <c r="CM31" s="75" t="n">
        <f aca="false">CA31/CA$8</f>
        <v>0</v>
      </c>
      <c r="CN31" s="75" t="n">
        <f aca="false">CB31/CB$8</f>
        <v>0</v>
      </c>
      <c r="CO31" s="70"/>
    </row>
    <row r="32" s="76" customFormat="true" ht="14.1" hidden="false" customHeight="true" outlineLevel="0" collapsed="false">
      <c r="A32" s="76" t="s">
        <v>29</v>
      </c>
      <c r="C32" s="77"/>
      <c r="E32" s="78" t="n">
        <f aca="false">SUM(E29:E31)</f>
        <v>30</v>
      </c>
      <c r="F32" s="78" t="n">
        <f aca="false">SUM(F29:F31)</f>
        <v>28</v>
      </c>
      <c r="G32" s="78" t="n">
        <f aca="false">SUM(G29:G31)</f>
        <v>58</v>
      </c>
      <c r="H32" s="78"/>
      <c r="I32" s="78" t="n">
        <f aca="false">SUM(I29:I31)</f>
        <v>44</v>
      </c>
      <c r="J32" s="78" t="n">
        <f aca="false">SUM(J29:J31)</f>
        <v>36</v>
      </c>
      <c r="K32" s="78" t="n">
        <f aca="false">SUM(K29:K31)</f>
        <v>80</v>
      </c>
      <c r="L32" s="78"/>
      <c r="M32" s="78" t="n">
        <f aca="false">SUM(M29:M31)</f>
        <v>43</v>
      </c>
      <c r="N32" s="78" t="n">
        <f aca="false">SUM(N29:N31)</f>
        <v>46</v>
      </c>
      <c r="O32" s="78" t="n">
        <f aca="false">SUM(O29:O31)</f>
        <v>89</v>
      </c>
      <c r="P32" s="78"/>
      <c r="Q32" s="78" t="n">
        <f aca="false">SUM(Q29:Q31)</f>
        <v>56</v>
      </c>
      <c r="R32" s="78" t="n">
        <f aca="false">SUM(R29:R31)</f>
        <v>63</v>
      </c>
      <c r="S32" s="78" t="n">
        <f aca="false">SUM(S29:S31)</f>
        <v>119</v>
      </c>
      <c r="T32" s="78"/>
      <c r="U32" s="78" t="n">
        <f aca="false">SUM(U29:U31)</f>
        <v>22</v>
      </c>
      <c r="V32" s="78" t="n">
        <f aca="false">SUM(V29:V31)</f>
        <v>13</v>
      </c>
      <c r="W32" s="78" t="n">
        <f aca="false">SUM(W29:W31)</f>
        <v>35</v>
      </c>
      <c r="X32" s="78"/>
      <c r="Y32" s="78" t="n">
        <f aca="false">SUM(Y29:Y31)</f>
        <v>9</v>
      </c>
      <c r="Z32" s="78" t="n">
        <f aca="false">SUM(Z29:Z31)</f>
        <v>17</v>
      </c>
      <c r="AA32" s="78" t="n">
        <f aca="false">SUM(AA29:AA31)</f>
        <v>26</v>
      </c>
      <c r="AB32" s="78"/>
      <c r="AC32" s="78" t="n">
        <f aca="false">SUM(AC29:AC31)</f>
        <v>17</v>
      </c>
      <c r="AD32" s="78" t="n">
        <f aca="false">SUM(AD29:AD31)</f>
        <v>13</v>
      </c>
      <c r="AE32" s="78" t="n">
        <f aca="false">SUM(AE29:AE31)</f>
        <v>30</v>
      </c>
      <c r="AF32" s="78"/>
      <c r="AG32" s="78" t="n">
        <f aca="false">SUM(AG29:AG31)</f>
        <v>74</v>
      </c>
      <c r="AH32" s="78" t="n">
        <f aca="false">SUM(AH29:AH31)</f>
        <v>65</v>
      </c>
      <c r="AI32" s="78" t="n">
        <f aca="false">SUM(AI29:AI31)</f>
        <v>139</v>
      </c>
      <c r="AJ32" s="78"/>
      <c r="AK32" s="78" t="n">
        <f aca="false">SUM(AK29:AK31)</f>
        <v>47</v>
      </c>
      <c r="AL32" s="78" t="n">
        <f aca="false">SUM(AL29:AL31)</f>
        <v>37</v>
      </c>
      <c r="AM32" s="78" t="n">
        <f aca="false">SUM(AM29:AM31)</f>
        <v>84</v>
      </c>
      <c r="AN32" s="78"/>
      <c r="AO32" s="78" t="n">
        <f aca="false">SUM(AO29:AO31)</f>
        <v>22</v>
      </c>
      <c r="AP32" s="78" t="n">
        <f aca="false">SUM(AP29:AP31)</f>
        <v>33</v>
      </c>
      <c r="AQ32" s="78" t="n">
        <f aca="false">SUM(AQ29:AQ31)</f>
        <v>55</v>
      </c>
      <c r="AR32" s="78"/>
      <c r="AS32" s="78" t="n">
        <f aca="false">SUM(AS29:AS31)</f>
        <v>36</v>
      </c>
      <c r="AT32" s="78" t="n">
        <f aca="false">SUM(AT29:AT31)</f>
        <v>27</v>
      </c>
      <c r="AU32" s="78" t="n">
        <f aca="false">SUM(AU29:AU31)</f>
        <v>63</v>
      </c>
      <c r="AV32" s="78"/>
      <c r="AW32" s="78" t="n">
        <f aca="false">SUM(AW29:AW31)</f>
        <v>25</v>
      </c>
      <c r="AX32" s="78" t="n">
        <f aca="false">SUM(AX29:AX31)</f>
        <v>21</v>
      </c>
      <c r="AY32" s="78" t="n">
        <f aca="false">SUM(AY29:AY31)</f>
        <v>46</v>
      </c>
      <c r="AZ32" s="78"/>
      <c r="BA32" s="78"/>
      <c r="BB32" s="78" t="n">
        <f aca="false">SUM(BB29:BB31)</f>
        <v>96</v>
      </c>
      <c r="BC32" s="78" t="n">
        <f aca="false">SUM(BC29:BC31)</f>
        <v>126</v>
      </c>
      <c r="BD32" s="78" t="n">
        <f aca="false">SUM(BD29:BD31)</f>
        <v>222</v>
      </c>
      <c r="BE32" s="78"/>
      <c r="BF32" s="78" t="n">
        <f aca="false">SUM(BF29:BF31)</f>
        <v>99</v>
      </c>
      <c r="BG32" s="78" t="n">
        <f aca="false">SUM(BG29:BG31)</f>
        <v>81</v>
      </c>
      <c r="BH32" s="78" t="n">
        <f aca="false">SUM(BH29:BH31)</f>
        <v>180</v>
      </c>
      <c r="BI32" s="78"/>
      <c r="BJ32" s="78" t="n">
        <f aca="false">SUM(BJ29:BJ31)</f>
        <v>76</v>
      </c>
      <c r="BK32" s="78" t="n">
        <f aca="false">SUM(BK29:BK31)</f>
        <v>75</v>
      </c>
      <c r="BL32" s="78" t="n">
        <f aca="false">SUM(BL29:BL31)</f>
        <v>151</v>
      </c>
      <c r="BM32" s="78"/>
      <c r="BN32" s="78" t="n">
        <f aca="false">SUM(BN29:BN31)</f>
        <v>92</v>
      </c>
      <c r="BO32" s="78" t="n">
        <f aca="false">SUM(BO29:BO31)</f>
        <v>105</v>
      </c>
      <c r="BP32" s="78" t="n">
        <f aca="false">SUM(BP29:BP31)</f>
        <v>197</v>
      </c>
      <c r="BQ32" s="78"/>
      <c r="BR32" s="78"/>
      <c r="BS32" s="78" t="n">
        <f aca="false">SUM(BS29:BS31)</f>
        <v>425</v>
      </c>
      <c r="BT32" s="78" t="n">
        <f aca="false">SUM(BT29:BT31)</f>
        <v>399</v>
      </c>
      <c r="BU32" s="78" t="n">
        <f aca="false">SUM(BU29:BU31)</f>
        <v>824</v>
      </c>
      <c r="BV32" s="78"/>
      <c r="BW32" s="78" t="n">
        <f aca="false">SUM(BW29:BW31)</f>
        <v>363</v>
      </c>
      <c r="BX32" s="78" t="n">
        <f aca="false">SUM(BX29:BX31)</f>
        <v>387</v>
      </c>
      <c r="BY32" s="78" t="n">
        <f aca="false">SUM(BY29:BY31)</f>
        <v>750</v>
      </c>
      <c r="BZ32" s="78"/>
      <c r="CA32" s="78" t="n">
        <f aca="false">SUM(CA29:CA31)</f>
        <v>788</v>
      </c>
      <c r="CB32" s="78" t="n">
        <f aca="false">SUM(CB29:CB31)</f>
        <v>786</v>
      </c>
      <c r="CC32" s="78" t="n">
        <f aca="false">SUM(CC29:CC31)</f>
        <v>1574</v>
      </c>
      <c r="CD32" s="78"/>
      <c r="CE32" s="78" t="n">
        <f aca="false">SUM(CE29:CE31)</f>
        <v>1</v>
      </c>
      <c r="CF32" s="78" t="n">
        <f aca="false">SUM(CF29:CF31)</f>
        <v>1</v>
      </c>
      <c r="CG32" s="78" t="n">
        <f aca="false">SUM(CG29:CG31)</f>
        <v>1</v>
      </c>
      <c r="CH32" s="78"/>
      <c r="CI32" s="78" t="n">
        <f aca="false">SUM(CI29:CI31)</f>
        <v>1</v>
      </c>
      <c r="CJ32" s="78" t="n">
        <f aca="false">SUM(CJ29:CJ31)</f>
        <v>1</v>
      </c>
      <c r="CK32" s="78" t="n">
        <f aca="false">SUM(CK29:CK31)</f>
        <v>1</v>
      </c>
      <c r="CL32" s="78"/>
      <c r="CM32" s="78" t="n">
        <f aca="false">SUM(CM29:CM31)</f>
        <v>1</v>
      </c>
      <c r="CN32" s="78" t="n">
        <f aca="false">SUM(CN29:CN31)</f>
        <v>1</v>
      </c>
      <c r="CO32" s="78" t="n">
        <f aca="false">SUM(CO29:CO31)</f>
        <v>1</v>
      </c>
    </row>
    <row r="33" s="76" customFormat="true" ht="5.1" hidden="false" customHeight="true" outlineLevel="0" collapsed="false">
      <c r="C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V33" s="78"/>
      <c r="BZ33" s="78"/>
      <c r="CD33" s="78"/>
      <c r="CE33" s="79"/>
      <c r="CF33" s="79"/>
      <c r="CG33" s="79"/>
      <c r="CH33" s="78"/>
      <c r="CI33" s="79"/>
      <c r="CJ33" s="79"/>
      <c r="CK33" s="79"/>
      <c r="CL33" s="78"/>
      <c r="CM33" s="79"/>
      <c r="CN33" s="79"/>
      <c r="CO33" s="79"/>
    </row>
    <row r="34" s="60" customFormat="true" ht="14.1" hidden="false" customHeight="true" outlineLevel="0" collapsed="false">
      <c r="A34" s="59"/>
      <c r="B34" s="60" t="s">
        <v>48</v>
      </c>
      <c r="C34" s="61"/>
      <c r="E34" s="62"/>
      <c r="F34" s="62"/>
      <c r="G34" s="63"/>
      <c r="H34" s="62"/>
      <c r="I34" s="62"/>
      <c r="J34" s="62"/>
      <c r="K34" s="63"/>
      <c r="L34" s="62"/>
      <c r="M34" s="62"/>
      <c r="N34" s="62"/>
      <c r="O34" s="63"/>
      <c r="P34" s="62"/>
      <c r="Q34" s="62"/>
      <c r="R34" s="62"/>
      <c r="S34" s="63"/>
      <c r="T34" s="62"/>
      <c r="U34" s="62"/>
      <c r="V34" s="62"/>
      <c r="W34" s="63"/>
      <c r="X34" s="62"/>
      <c r="Y34" s="62"/>
      <c r="Z34" s="62"/>
      <c r="AA34" s="63"/>
      <c r="AB34" s="62"/>
      <c r="AC34" s="62"/>
      <c r="AD34" s="62"/>
      <c r="AE34" s="63"/>
      <c r="AF34" s="62"/>
      <c r="AG34" s="62"/>
      <c r="AH34" s="62"/>
      <c r="AI34" s="63"/>
      <c r="AJ34" s="62"/>
      <c r="AK34" s="62"/>
      <c r="AL34" s="62"/>
      <c r="AM34" s="63"/>
      <c r="AN34" s="62"/>
      <c r="AO34" s="62"/>
      <c r="AP34" s="62"/>
      <c r="AQ34" s="63"/>
      <c r="AR34" s="62"/>
      <c r="AS34" s="62"/>
      <c r="AT34" s="62"/>
      <c r="AU34" s="63"/>
      <c r="AV34" s="62"/>
      <c r="AW34" s="62"/>
      <c r="AX34" s="62"/>
      <c r="AY34" s="63"/>
      <c r="AZ34" s="62"/>
      <c r="BA34" s="62"/>
      <c r="BB34" s="62"/>
      <c r="BC34" s="62"/>
      <c r="BD34" s="63"/>
      <c r="BE34" s="62"/>
      <c r="BF34" s="62"/>
      <c r="BG34" s="62"/>
      <c r="BH34" s="63"/>
      <c r="BI34" s="62"/>
      <c r="BJ34" s="62"/>
      <c r="BK34" s="62"/>
      <c r="BL34" s="63"/>
      <c r="BM34" s="62"/>
      <c r="BN34" s="62"/>
      <c r="BO34" s="62"/>
      <c r="BP34" s="63"/>
      <c r="BQ34" s="62"/>
      <c r="BR34" s="62"/>
      <c r="BU34" s="64"/>
      <c r="BV34" s="62"/>
      <c r="BY34" s="59"/>
      <c r="BZ34" s="62"/>
      <c r="CD34" s="62"/>
      <c r="CE34" s="81"/>
      <c r="CF34" s="65"/>
      <c r="CG34" s="66"/>
      <c r="CH34" s="62"/>
      <c r="CI34" s="65"/>
      <c r="CJ34" s="65"/>
      <c r="CK34" s="66"/>
      <c r="CL34" s="62"/>
      <c r="CM34" s="65"/>
      <c r="CN34" s="65"/>
      <c r="CO34" s="66"/>
    </row>
    <row r="35" customFormat="false" ht="14.1" hidden="false" customHeight="true" outlineLevel="0" collapsed="false">
      <c r="C35" s="67" t="s">
        <v>49</v>
      </c>
      <c r="E35" s="67" t="n">
        <v>10</v>
      </c>
      <c r="F35" s="67" t="n">
        <v>11</v>
      </c>
      <c r="G35" s="55" t="n">
        <f aca="false">SUM(E35:F35)</f>
        <v>21</v>
      </c>
      <c r="H35" s="41"/>
      <c r="I35" s="67" t="n">
        <v>11</v>
      </c>
      <c r="J35" s="67" t="n">
        <v>20</v>
      </c>
      <c r="K35" s="55" t="n">
        <f aca="false">SUM(I35:J35)</f>
        <v>31</v>
      </c>
      <c r="L35" s="41"/>
      <c r="M35" s="67" t="n">
        <v>13</v>
      </c>
      <c r="N35" s="67" t="n">
        <v>16</v>
      </c>
      <c r="O35" s="55" t="n">
        <f aca="false">SUM(M35:N35)</f>
        <v>29</v>
      </c>
      <c r="P35" s="41"/>
      <c r="Q35" s="67" t="n">
        <v>12</v>
      </c>
      <c r="R35" s="67" t="n">
        <v>23</v>
      </c>
      <c r="S35" s="55" t="n">
        <f aca="false">SUM(Q35:R35)</f>
        <v>35</v>
      </c>
      <c r="T35" s="41"/>
      <c r="U35" s="67" t="n">
        <v>5</v>
      </c>
      <c r="V35" s="67" t="n">
        <v>1</v>
      </c>
      <c r="W35" s="55" t="n">
        <f aca="false">SUM(U35:V35)</f>
        <v>6</v>
      </c>
      <c r="X35" s="41"/>
      <c r="Y35" s="67" t="n">
        <v>1</v>
      </c>
      <c r="Z35" s="67" t="n">
        <v>9</v>
      </c>
      <c r="AA35" s="55" t="n">
        <f aca="false">SUM(Y35:Z35)</f>
        <v>10</v>
      </c>
      <c r="AB35" s="41"/>
      <c r="AC35" s="67" t="n">
        <v>13</v>
      </c>
      <c r="AD35" s="67" t="n">
        <v>9</v>
      </c>
      <c r="AE35" s="55" t="n">
        <f aca="false">SUM(AC35:AD35)</f>
        <v>22</v>
      </c>
      <c r="AF35" s="41"/>
      <c r="AG35" s="67" t="n">
        <v>57</v>
      </c>
      <c r="AH35" s="67" t="n">
        <v>59</v>
      </c>
      <c r="AI35" s="55" t="n">
        <f aca="false">SUM(AG35:AH35)</f>
        <v>116</v>
      </c>
      <c r="AJ35" s="41"/>
      <c r="AK35" s="67" t="n">
        <v>13</v>
      </c>
      <c r="AL35" s="67" t="n">
        <v>12</v>
      </c>
      <c r="AM35" s="55" t="n">
        <f aca="false">SUM(AK35:AL35)</f>
        <v>25</v>
      </c>
      <c r="AN35" s="41"/>
      <c r="AO35" s="67" t="n">
        <v>19</v>
      </c>
      <c r="AP35" s="67" t="n">
        <v>32</v>
      </c>
      <c r="AQ35" s="55" t="n">
        <f aca="false">SUM(AO35:AP35)</f>
        <v>51</v>
      </c>
      <c r="AR35" s="41"/>
      <c r="AS35" s="67" t="n">
        <v>17</v>
      </c>
      <c r="AT35" s="67" t="n">
        <v>12</v>
      </c>
      <c r="AU35" s="55" t="n">
        <f aca="false">SUM(AS35:AT35)</f>
        <v>29</v>
      </c>
      <c r="AV35" s="41"/>
      <c r="AW35" s="67" t="n">
        <v>9</v>
      </c>
      <c r="AX35" s="67" t="n">
        <v>6</v>
      </c>
      <c r="AY35" s="55" t="n">
        <f aca="false">SUM(AW35:AX35)</f>
        <v>15</v>
      </c>
      <c r="AZ35" s="41"/>
      <c r="BA35" s="41"/>
      <c r="BB35" s="67" t="n">
        <v>39</v>
      </c>
      <c r="BC35" s="67" t="n">
        <v>34</v>
      </c>
      <c r="BD35" s="55" t="n">
        <f aca="false">SUM(BB35:BC35)</f>
        <v>73</v>
      </c>
      <c r="BE35" s="41"/>
      <c r="BF35" s="67" t="n">
        <v>39</v>
      </c>
      <c r="BG35" s="67" t="n">
        <v>42</v>
      </c>
      <c r="BH35" s="55" t="n">
        <f aca="false">SUM(BF35:BG35)</f>
        <v>81</v>
      </c>
      <c r="BI35" s="41"/>
      <c r="BJ35" s="67" t="n">
        <v>18</v>
      </c>
      <c r="BK35" s="67" t="n">
        <v>14</v>
      </c>
      <c r="BL35" s="55" t="n">
        <f aca="false">SUM(BJ35:BK35)</f>
        <v>32</v>
      </c>
      <c r="BM35" s="41"/>
      <c r="BN35" s="67" t="n">
        <v>16</v>
      </c>
      <c r="BO35" s="67" t="n">
        <v>31</v>
      </c>
      <c r="BP35" s="55" t="n">
        <f aca="false">SUM(BN35:BO35)</f>
        <v>47</v>
      </c>
      <c r="BQ35" s="41"/>
      <c r="BR35" s="41"/>
      <c r="BS35" s="45" t="n">
        <f aca="false">E35+I35+M35+Q35+U35+Y35+AC35+AG35+AK35+AO35+AS35+AW35</f>
        <v>180</v>
      </c>
      <c r="BT35" s="45" t="n">
        <f aca="false">F35+J35+N35+R35+V35+Z35+AD35+AH35+AL35+AP35+AT35+AX35</f>
        <v>210</v>
      </c>
      <c r="BU35" s="68" t="n">
        <f aca="false">G35+K35+O35+S35+W35+AA35+AE35+AI35+AM35+AQ35+AU35+AY35</f>
        <v>390</v>
      </c>
      <c r="BV35" s="41"/>
      <c r="BW35" s="45" t="n">
        <f aca="false">BB35+BF35+BJ35+BN35</f>
        <v>112</v>
      </c>
      <c r="BX35" s="45" t="n">
        <f aca="false">BC35+BG35+BK35+BO35</f>
        <v>121</v>
      </c>
      <c r="BY35" s="68" t="n">
        <f aca="false">BD35+BH35+BL35+BP35</f>
        <v>233</v>
      </c>
      <c r="BZ35" s="41"/>
      <c r="CA35" s="69" t="n">
        <f aca="false">BS35+BW35</f>
        <v>292</v>
      </c>
      <c r="CB35" s="69" t="n">
        <f aca="false">BT35+BX35</f>
        <v>331</v>
      </c>
      <c r="CC35" s="53" t="n">
        <f aca="false">BU35+BY35</f>
        <v>623</v>
      </c>
      <c r="CD35" s="41"/>
      <c r="CE35" s="47" t="n">
        <f aca="false">BS35/BS$8</f>
        <v>0.423529411764706</v>
      </c>
      <c r="CF35" s="47" t="n">
        <f aca="false">BT35/BT$8</f>
        <v>0.526315789473684</v>
      </c>
      <c r="CG35" s="70" t="n">
        <f aca="false">BU35/BU$8</f>
        <v>0.473300970873786</v>
      </c>
      <c r="CH35" s="41"/>
      <c r="CI35" s="47" t="n">
        <f aca="false">BW35/BW$8</f>
        <v>0.308539944903581</v>
      </c>
      <c r="CJ35" s="47" t="n">
        <f aca="false">BX35/BX$8</f>
        <v>0.31266149870801</v>
      </c>
      <c r="CK35" s="70" t="n">
        <f aca="false">BY35/BY$8</f>
        <v>0.310666666666667</v>
      </c>
      <c r="CL35" s="41"/>
      <c r="CM35" s="47" t="n">
        <f aca="false">CA35/CA$8</f>
        <v>0.370558375634518</v>
      </c>
      <c r="CN35" s="47" t="n">
        <f aca="false">CB35/CB$8</f>
        <v>0.421119592875318</v>
      </c>
      <c r="CO35" s="70" t="n">
        <f aca="false">CC35/CC$8</f>
        <v>0.395806861499365</v>
      </c>
    </row>
    <row r="36" customFormat="false" ht="14.1" hidden="false" customHeight="true" outlineLevel="0" collapsed="false">
      <c r="C36" s="67" t="s">
        <v>50</v>
      </c>
      <c r="E36" s="67" t="n">
        <v>20</v>
      </c>
      <c r="F36" s="67" t="n">
        <v>17</v>
      </c>
      <c r="G36" s="55" t="n">
        <f aca="false">SUM(E36:F36)</f>
        <v>37</v>
      </c>
      <c r="H36" s="41"/>
      <c r="I36" s="67" t="n">
        <v>33</v>
      </c>
      <c r="J36" s="67" t="n">
        <v>16</v>
      </c>
      <c r="K36" s="55" t="n">
        <f aca="false">SUM(I36:J36)</f>
        <v>49</v>
      </c>
      <c r="L36" s="41"/>
      <c r="M36" s="67" t="n">
        <v>30</v>
      </c>
      <c r="N36" s="67" t="n">
        <v>30</v>
      </c>
      <c r="O36" s="55" t="n">
        <f aca="false">SUM(M36:N36)</f>
        <v>60</v>
      </c>
      <c r="P36" s="41"/>
      <c r="Q36" s="67" t="n">
        <v>44</v>
      </c>
      <c r="R36" s="67" t="n">
        <v>40</v>
      </c>
      <c r="S36" s="55" t="n">
        <f aca="false">SUM(Q36:R36)</f>
        <v>84</v>
      </c>
      <c r="T36" s="41"/>
      <c r="U36" s="67" t="n">
        <v>17</v>
      </c>
      <c r="V36" s="67" t="n">
        <v>12</v>
      </c>
      <c r="W36" s="55" t="n">
        <f aca="false">SUM(U36:V36)</f>
        <v>29</v>
      </c>
      <c r="X36" s="41"/>
      <c r="Y36" s="67" t="n">
        <v>8</v>
      </c>
      <c r="Z36" s="67" t="n">
        <v>8</v>
      </c>
      <c r="AA36" s="55" t="n">
        <f aca="false">SUM(Y36:Z36)</f>
        <v>16</v>
      </c>
      <c r="AB36" s="41"/>
      <c r="AC36" s="67" t="n">
        <v>4</v>
      </c>
      <c r="AD36" s="67" t="n">
        <v>4</v>
      </c>
      <c r="AE36" s="55" t="n">
        <f aca="false">SUM(AC36:AD36)</f>
        <v>8</v>
      </c>
      <c r="AF36" s="41"/>
      <c r="AG36" s="67" t="n">
        <v>17</v>
      </c>
      <c r="AH36" s="67" t="n">
        <v>6</v>
      </c>
      <c r="AI36" s="55" t="n">
        <f aca="false">SUM(AG36:AH36)</f>
        <v>23</v>
      </c>
      <c r="AJ36" s="41"/>
      <c r="AK36" s="67" t="n">
        <v>34</v>
      </c>
      <c r="AL36" s="67" t="n">
        <v>25</v>
      </c>
      <c r="AM36" s="55" t="n">
        <f aca="false">SUM(AK36:AL36)</f>
        <v>59</v>
      </c>
      <c r="AN36" s="41"/>
      <c r="AO36" s="67" t="n">
        <v>3</v>
      </c>
      <c r="AP36" s="67" t="n">
        <v>1</v>
      </c>
      <c r="AQ36" s="55" t="n">
        <f aca="false">SUM(AO36:AP36)</f>
        <v>4</v>
      </c>
      <c r="AR36" s="41"/>
      <c r="AS36" s="67" t="n">
        <v>19</v>
      </c>
      <c r="AT36" s="67" t="n">
        <v>15</v>
      </c>
      <c r="AU36" s="55" t="n">
        <f aca="false">SUM(AS36:AT36)</f>
        <v>34</v>
      </c>
      <c r="AV36" s="41"/>
      <c r="AW36" s="67" t="n">
        <v>16</v>
      </c>
      <c r="AX36" s="67" t="n">
        <v>15</v>
      </c>
      <c r="AY36" s="55" t="n">
        <f aca="false">SUM(AW36:AX36)</f>
        <v>31</v>
      </c>
      <c r="AZ36" s="41"/>
      <c r="BA36" s="41"/>
      <c r="BB36" s="67" t="n">
        <v>57</v>
      </c>
      <c r="BC36" s="67" t="n">
        <v>92</v>
      </c>
      <c r="BD36" s="55" t="n">
        <f aca="false">SUM(BB36:BC36)</f>
        <v>149</v>
      </c>
      <c r="BE36" s="41"/>
      <c r="BF36" s="67" t="n">
        <v>60</v>
      </c>
      <c r="BG36" s="67" t="n">
        <v>39</v>
      </c>
      <c r="BH36" s="55" t="n">
        <f aca="false">SUM(BF36:BG36)</f>
        <v>99</v>
      </c>
      <c r="BI36" s="41"/>
      <c r="BJ36" s="67" t="n">
        <v>58</v>
      </c>
      <c r="BK36" s="67" t="n">
        <v>61</v>
      </c>
      <c r="BL36" s="55" t="n">
        <f aca="false">SUM(BJ36:BK36)</f>
        <v>119</v>
      </c>
      <c r="BM36" s="41"/>
      <c r="BN36" s="67" t="n">
        <v>76</v>
      </c>
      <c r="BO36" s="67" t="n">
        <v>74</v>
      </c>
      <c r="BP36" s="55" t="n">
        <f aca="false">SUM(BN36:BO36)</f>
        <v>150</v>
      </c>
      <c r="BQ36" s="41"/>
      <c r="BR36" s="41"/>
      <c r="BS36" s="45" t="n">
        <f aca="false">E36+I36+M36+Q36+U36+Y36+AC36+AG36+AK36+AO36+AS36+AW36</f>
        <v>245</v>
      </c>
      <c r="BT36" s="45" t="n">
        <f aca="false">F36+J36+N36+R36+V36+Z36+AD36+AH36+AL36+AP36+AT36+AX36</f>
        <v>189</v>
      </c>
      <c r="BU36" s="68" t="n">
        <f aca="false">G36+K36+O36+S36+W36+AA36+AE36+AI36+AM36+AQ36+AU36+AY36</f>
        <v>434</v>
      </c>
      <c r="BV36" s="41"/>
      <c r="BW36" s="45" t="n">
        <f aca="false">BB36+BF36+BJ36+BN36</f>
        <v>251</v>
      </c>
      <c r="BX36" s="45" t="n">
        <f aca="false">BC36+BG36+BK36+BO36</f>
        <v>266</v>
      </c>
      <c r="BY36" s="68" t="n">
        <f aca="false">BD36+BH36+BL36+BP36</f>
        <v>517</v>
      </c>
      <c r="BZ36" s="41"/>
      <c r="CA36" s="69" t="n">
        <f aca="false">BS36+BW36</f>
        <v>496</v>
      </c>
      <c r="CB36" s="69" t="n">
        <f aca="false">BT36+BX36</f>
        <v>455</v>
      </c>
      <c r="CC36" s="53" t="n">
        <f aca="false">BU36+BY36</f>
        <v>951</v>
      </c>
      <c r="CD36" s="41"/>
      <c r="CE36" s="47" t="n">
        <f aca="false">BS36/BS$8</f>
        <v>0.576470588235294</v>
      </c>
      <c r="CF36" s="47" t="n">
        <f aca="false">BT36/BT$8</f>
        <v>0.473684210526316</v>
      </c>
      <c r="CG36" s="70" t="n">
        <f aca="false">BU36/BU$8</f>
        <v>0.526699029126214</v>
      </c>
      <c r="CH36" s="41"/>
      <c r="CI36" s="47" t="n">
        <f aca="false">BW36/BW$8</f>
        <v>0.691460055096419</v>
      </c>
      <c r="CJ36" s="47" t="n">
        <f aca="false">BX36/BX$8</f>
        <v>0.68733850129199</v>
      </c>
      <c r="CK36" s="70" t="n">
        <f aca="false">BY36/BY$8</f>
        <v>0.689333333333333</v>
      </c>
      <c r="CL36" s="41"/>
      <c r="CM36" s="47" t="n">
        <f aca="false">CA36/CA$8</f>
        <v>0.629441624365482</v>
      </c>
      <c r="CN36" s="47" t="n">
        <f aca="false">CB36/CB$8</f>
        <v>0.578880407124682</v>
      </c>
      <c r="CO36" s="70" t="n">
        <f aca="false">CC36/CC$8</f>
        <v>0.604193138500635</v>
      </c>
    </row>
    <row r="37" customFormat="false" ht="14.1" hidden="false" customHeight="true" outlineLevel="0" collapsed="false">
      <c r="C37" s="71" t="s">
        <v>35</v>
      </c>
      <c r="E37" s="72"/>
      <c r="F37" s="72"/>
      <c r="G37" s="55" t="n">
        <f aca="false">SUM(E37:F37)</f>
        <v>0</v>
      </c>
      <c r="H37" s="41"/>
      <c r="I37" s="72"/>
      <c r="J37" s="72"/>
      <c r="K37" s="55"/>
      <c r="L37" s="41"/>
      <c r="M37" s="72"/>
      <c r="N37" s="72"/>
      <c r="O37" s="55"/>
      <c r="P37" s="41"/>
      <c r="Q37" s="72"/>
      <c r="R37" s="72"/>
      <c r="S37" s="55"/>
      <c r="T37" s="41"/>
      <c r="U37" s="72"/>
      <c r="V37" s="72"/>
      <c r="W37" s="55"/>
      <c r="X37" s="41"/>
      <c r="Y37" s="72"/>
      <c r="Z37" s="72"/>
      <c r="AA37" s="55"/>
      <c r="AB37" s="41"/>
      <c r="AC37" s="72"/>
      <c r="AD37" s="72"/>
      <c r="AE37" s="55" t="n">
        <f aca="false">SUM(AC37:AD37)</f>
        <v>0</v>
      </c>
      <c r="AF37" s="41"/>
      <c r="AG37" s="72"/>
      <c r="AH37" s="72"/>
      <c r="AI37" s="55" t="n">
        <f aca="false">SUM(AG37:AH37)</f>
        <v>0</v>
      </c>
      <c r="AJ37" s="41"/>
      <c r="AK37" s="72"/>
      <c r="AL37" s="72"/>
      <c r="AM37" s="55" t="n">
        <f aca="false">SUM(AK37:AL37)</f>
        <v>0</v>
      </c>
      <c r="AN37" s="41"/>
      <c r="AO37" s="72"/>
      <c r="AP37" s="72"/>
      <c r="AQ37" s="55" t="n">
        <f aca="false">SUM(AO37:AP37)</f>
        <v>0</v>
      </c>
      <c r="AR37" s="41"/>
      <c r="AS37" s="72"/>
      <c r="AT37" s="72"/>
      <c r="AU37" s="55" t="n">
        <f aca="false">SUM(AS37:AT37)</f>
        <v>0</v>
      </c>
      <c r="AV37" s="41"/>
      <c r="AW37" s="72"/>
      <c r="AX37" s="72"/>
      <c r="AY37" s="55" t="n">
        <f aca="false">SUM(AW37:AX37)</f>
        <v>0</v>
      </c>
      <c r="AZ37" s="41"/>
      <c r="BA37" s="41"/>
      <c r="BB37" s="72"/>
      <c r="BC37" s="72"/>
      <c r="BD37" s="55" t="n">
        <f aca="false">SUM(BB37:BC37)</f>
        <v>0</v>
      </c>
      <c r="BE37" s="41"/>
      <c r="BF37" s="72"/>
      <c r="BG37" s="72"/>
      <c r="BH37" s="55" t="n">
        <f aca="false">SUM(BF37:BG37)</f>
        <v>0</v>
      </c>
      <c r="BI37" s="41"/>
      <c r="BJ37" s="72"/>
      <c r="BK37" s="72"/>
      <c r="BL37" s="55" t="n">
        <f aca="false">SUM(BJ37:BK37)</f>
        <v>0</v>
      </c>
      <c r="BM37" s="41"/>
      <c r="BN37" s="72"/>
      <c r="BO37" s="72"/>
      <c r="BP37" s="55" t="n">
        <f aca="false">SUM(BN37:BO37)</f>
        <v>0</v>
      </c>
      <c r="BQ37" s="41"/>
      <c r="BR37" s="41"/>
      <c r="BS37" s="73" t="n">
        <f aca="false">E37+I37+M37+Q37+U37+Y37+AC37+AG37+AK37+AO37+AS37+AW37</f>
        <v>0</v>
      </c>
      <c r="BT37" s="73" t="n">
        <f aca="false">F37+J37+N37+R37+V37+Z37+AD37+AH37+AL37+AP37+AT37+AX37</f>
        <v>0</v>
      </c>
      <c r="BU37" s="68" t="n">
        <f aca="false">G37+K37+O37+S37+W37+AA37+AE37+AI37+AM37+AQ37+AU37+AY37</f>
        <v>0</v>
      </c>
      <c r="BV37" s="41"/>
      <c r="BW37" s="73" t="n">
        <f aca="false">BB37+BF37+BJ37+BN37</f>
        <v>0</v>
      </c>
      <c r="BX37" s="73" t="n">
        <f aca="false">BC37+BG37+BK37+BO37</f>
        <v>0</v>
      </c>
      <c r="BY37" s="68" t="n">
        <f aca="false">BD37+BH37+BL37+BP37</f>
        <v>0</v>
      </c>
      <c r="BZ37" s="41"/>
      <c r="CA37" s="74" t="n">
        <f aca="false">BS37+BW37</f>
        <v>0</v>
      </c>
      <c r="CB37" s="74" t="n">
        <f aca="false">BT37+BX37</f>
        <v>0</v>
      </c>
      <c r="CC37" s="68" t="n">
        <f aca="false">BH37+BL37+BP37+BT37</f>
        <v>0</v>
      </c>
      <c r="CD37" s="41"/>
      <c r="CE37" s="75" t="n">
        <f aca="false">BS37/BS$8</f>
        <v>0</v>
      </c>
      <c r="CF37" s="75" t="n">
        <f aca="false">BT37/BT$8</f>
        <v>0</v>
      </c>
      <c r="CG37" s="70" t="n">
        <f aca="false">BU37/BU$8</f>
        <v>0</v>
      </c>
      <c r="CH37" s="41"/>
      <c r="CI37" s="75" t="n">
        <f aca="false">BW37/BW$8</f>
        <v>0</v>
      </c>
      <c r="CJ37" s="75" t="n">
        <f aca="false">BX37/BX$8</f>
        <v>0</v>
      </c>
      <c r="CK37" s="70" t="n">
        <f aca="false">BY37/BY$8</f>
        <v>0</v>
      </c>
      <c r="CL37" s="41"/>
      <c r="CM37" s="75" t="n">
        <f aca="false">CA37/CA$8</f>
        <v>0</v>
      </c>
      <c r="CN37" s="75" t="n">
        <f aca="false">CB37/CB$8</f>
        <v>0</v>
      </c>
      <c r="CO37" s="70" t="n">
        <f aca="false">CC37/CC$8</f>
        <v>0</v>
      </c>
    </row>
    <row r="38" s="85" customFormat="true" ht="14.1" hidden="false" customHeight="true" outlineLevel="0" collapsed="false">
      <c r="A38" s="76" t="s">
        <v>29</v>
      </c>
      <c r="C38" s="86"/>
      <c r="E38" s="78" t="n">
        <f aca="false">SUM(E35:E37)</f>
        <v>30</v>
      </c>
      <c r="F38" s="78" t="n">
        <f aca="false">SUM(F35:F37)</f>
        <v>28</v>
      </c>
      <c r="G38" s="78" t="n">
        <f aca="false">SUM(G35:G37)</f>
        <v>58</v>
      </c>
      <c r="H38" s="78"/>
      <c r="I38" s="78" t="n">
        <f aca="false">SUM(I35:I37)</f>
        <v>44</v>
      </c>
      <c r="J38" s="78" t="n">
        <f aca="false">SUM(J35:J37)</f>
        <v>36</v>
      </c>
      <c r="K38" s="78" t="n">
        <f aca="false">SUM(K35:K37)</f>
        <v>80</v>
      </c>
      <c r="L38" s="78"/>
      <c r="M38" s="78" t="n">
        <f aca="false">SUM(M35:M37)</f>
        <v>43</v>
      </c>
      <c r="N38" s="78" t="n">
        <f aca="false">SUM(N35:N37)</f>
        <v>46</v>
      </c>
      <c r="O38" s="78" t="n">
        <f aca="false">SUM(O35:O37)</f>
        <v>89</v>
      </c>
      <c r="P38" s="78"/>
      <c r="Q38" s="78" t="n">
        <f aca="false">SUM(Q35:Q37)</f>
        <v>56</v>
      </c>
      <c r="R38" s="78" t="n">
        <f aca="false">SUM(R35:R37)</f>
        <v>63</v>
      </c>
      <c r="S38" s="78" t="n">
        <f aca="false">SUM(S35:S37)</f>
        <v>119</v>
      </c>
      <c r="T38" s="78"/>
      <c r="U38" s="78" t="n">
        <f aca="false">SUM(U35:U37)</f>
        <v>22</v>
      </c>
      <c r="V38" s="78" t="n">
        <f aca="false">SUM(V35:V37)</f>
        <v>13</v>
      </c>
      <c r="W38" s="78" t="n">
        <f aca="false">SUM(W35:W37)</f>
        <v>35</v>
      </c>
      <c r="X38" s="78"/>
      <c r="Y38" s="78" t="n">
        <f aca="false">SUM(Y35:Y37)</f>
        <v>9</v>
      </c>
      <c r="Z38" s="78" t="n">
        <f aca="false">SUM(Z35:Z37)</f>
        <v>17</v>
      </c>
      <c r="AA38" s="78" t="n">
        <f aca="false">SUM(AA35:AA37)</f>
        <v>26</v>
      </c>
      <c r="AB38" s="78"/>
      <c r="AC38" s="78" t="n">
        <f aca="false">SUM(AC35:AC37)</f>
        <v>17</v>
      </c>
      <c r="AD38" s="78" t="n">
        <f aca="false">SUM(AD35:AD37)</f>
        <v>13</v>
      </c>
      <c r="AE38" s="78" t="n">
        <f aca="false">SUM(AE35:AE37)</f>
        <v>30</v>
      </c>
      <c r="AF38" s="78"/>
      <c r="AG38" s="78" t="n">
        <f aca="false">SUM(AG35:AG37)</f>
        <v>74</v>
      </c>
      <c r="AH38" s="78" t="n">
        <f aca="false">SUM(AH35:AH37)</f>
        <v>65</v>
      </c>
      <c r="AI38" s="78" t="n">
        <f aca="false">SUM(AI35:AI37)</f>
        <v>139</v>
      </c>
      <c r="AJ38" s="78"/>
      <c r="AK38" s="78" t="n">
        <f aca="false">SUM(AK35:AK37)</f>
        <v>47</v>
      </c>
      <c r="AL38" s="78" t="n">
        <f aca="false">SUM(AL35:AL37)</f>
        <v>37</v>
      </c>
      <c r="AM38" s="78" t="n">
        <f aca="false">SUM(AM35:AM37)</f>
        <v>84</v>
      </c>
      <c r="AN38" s="78"/>
      <c r="AO38" s="78" t="n">
        <f aca="false">SUM(AO35:AO37)</f>
        <v>22</v>
      </c>
      <c r="AP38" s="78" t="n">
        <f aca="false">SUM(AP35:AP37)</f>
        <v>33</v>
      </c>
      <c r="AQ38" s="78" t="n">
        <f aca="false">SUM(AQ35:AQ37)</f>
        <v>55</v>
      </c>
      <c r="AR38" s="78"/>
      <c r="AS38" s="78" t="n">
        <f aca="false">SUM(AS35:AS37)</f>
        <v>36</v>
      </c>
      <c r="AT38" s="78" t="n">
        <f aca="false">SUM(AT35:AT37)</f>
        <v>27</v>
      </c>
      <c r="AU38" s="78" t="n">
        <f aca="false">SUM(AU35:AU37)</f>
        <v>63</v>
      </c>
      <c r="AV38" s="78"/>
      <c r="AW38" s="78" t="n">
        <f aca="false">SUM(AW35:AW37)</f>
        <v>25</v>
      </c>
      <c r="AX38" s="78" t="n">
        <f aca="false">SUM(AX35:AX37)</f>
        <v>21</v>
      </c>
      <c r="AY38" s="78" t="n">
        <f aca="false">SUM(AY35:AY37)</f>
        <v>46</v>
      </c>
      <c r="AZ38" s="78"/>
      <c r="BA38" s="78"/>
      <c r="BB38" s="78" t="n">
        <f aca="false">SUM(BB35:BB37)</f>
        <v>96</v>
      </c>
      <c r="BC38" s="78" t="n">
        <f aca="false">SUM(BC35:BC37)</f>
        <v>126</v>
      </c>
      <c r="BD38" s="78" t="n">
        <f aca="false">SUM(BD35:BD37)</f>
        <v>222</v>
      </c>
      <c r="BE38" s="78"/>
      <c r="BF38" s="78" t="n">
        <f aca="false">SUM(BF35:BF37)</f>
        <v>99</v>
      </c>
      <c r="BG38" s="78" t="n">
        <f aca="false">SUM(BG35:BG37)</f>
        <v>81</v>
      </c>
      <c r="BH38" s="78" t="n">
        <f aca="false">SUM(BH35:BH37)</f>
        <v>180</v>
      </c>
      <c r="BI38" s="78"/>
      <c r="BJ38" s="78" t="n">
        <f aca="false">SUM(BJ35:BJ37)</f>
        <v>76</v>
      </c>
      <c r="BK38" s="78" t="n">
        <f aca="false">SUM(BK35:BK37)</f>
        <v>75</v>
      </c>
      <c r="BL38" s="78" t="n">
        <f aca="false">SUM(BL35:BL37)</f>
        <v>151</v>
      </c>
      <c r="BM38" s="78"/>
      <c r="BN38" s="78" t="n">
        <f aca="false">SUM(BN35:BN37)</f>
        <v>92</v>
      </c>
      <c r="BO38" s="78" t="n">
        <f aca="false">SUM(BO35:BO37)</f>
        <v>105</v>
      </c>
      <c r="BP38" s="78" t="n">
        <f aca="false">SUM(BP35:BP37)</f>
        <v>197</v>
      </c>
      <c r="BQ38" s="78"/>
      <c r="BR38" s="78"/>
      <c r="BS38" s="78" t="n">
        <f aca="false">SUM(BS35:BS37)</f>
        <v>425</v>
      </c>
      <c r="BT38" s="78" t="n">
        <f aca="false">SUM(BT35:BT37)</f>
        <v>399</v>
      </c>
      <c r="BU38" s="78" t="n">
        <f aca="false">SUM(BU35:BU37)</f>
        <v>824</v>
      </c>
      <c r="BV38" s="78"/>
      <c r="BW38" s="78" t="n">
        <f aca="false">SUM(BW35:BW37)</f>
        <v>363</v>
      </c>
      <c r="BX38" s="78" t="n">
        <f aca="false">SUM(BX35:BX37)</f>
        <v>387</v>
      </c>
      <c r="BY38" s="78" t="n">
        <f aca="false">SUM(BY35:BY37)</f>
        <v>750</v>
      </c>
      <c r="BZ38" s="78"/>
      <c r="CA38" s="78" t="n">
        <f aca="false">SUM(CA35:CA37)</f>
        <v>788</v>
      </c>
      <c r="CB38" s="78" t="n">
        <f aca="false">SUM(CB35:CB37)</f>
        <v>786</v>
      </c>
      <c r="CC38" s="78" t="n">
        <f aca="false">SUM(CC35:CC37)</f>
        <v>1574</v>
      </c>
      <c r="CD38" s="78"/>
      <c r="CE38" s="78" t="n">
        <f aca="false">SUM(CE35:CE37)</f>
        <v>1</v>
      </c>
      <c r="CF38" s="78" t="n">
        <f aca="false">SUM(CF35:CF37)</f>
        <v>1</v>
      </c>
      <c r="CG38" s="78" t="n">
        <f aca="false">SUM(CG35:CG37)</f>
        <v>1</v>
      </c>
      <c r="CH38" s="78"/>
      <c r="CI38" s="78" t="n">
        <f aca="false">SUM(CI35:CI37)</f>
        <v>1</v>
      </c>
      <c r="CJ38" s="78" t="n">
        <f aca="false">SUM(CJ35:CJ37)</f>
        <v>1</v>
      </c>
      <c r="CK38" s="78" t="n">
        <f aca="false">SUM(CK35:CK37)</f>
        <v>1</v>
      </c>
      <c r="CL38" s="78"/>
      <c r="CM38" s="78" t="n">
        <f aca="false">SUM(CM35:CM37)</f>
        <v>1</v>
      </c>
      <c r="CN38" s="78" t="n">
        <f aca="false">SUM(CN35:CN37)</f>
        <v>1</v>
      </c>
      <c r="CO38" s="78" t="n">
        <f aca="false">SUM(CO35:CO37)</f>
        <v>1</v>
      </c>
    </row>
    <row r="39" s="85" customFormat="true" ht="5.1" hidden="false" customHeight="true" outlineLevel="0" collapsed="false">
      <c r="A39" s="76"/>
      <c r="C39" s="86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6"/>
      <c r="BT39" s="76"/>
      <c r="BU39" s="76"/>
      <c r="BV39" s="78"/>
      <c r="BW39" s="76"/>
      <c r="BX39" s="76"/>
      <c r="BY39" s="76"/>
      <c r="BZ39" s="78"/>
      <c r="CA39" s="76"/>
      <c r="CB39" s="76"/>
      <c r="CC39" s="76"/>
      <c r="CD39" s="78"/>
      <c r="CE39" s="79"/>
      <c r="CF39" s="79"/>
      <c r="CG39" s="79"/>
      <c r="CH39" s="78"/>
      <c r="CI39" s="79"/>
      <c r="CJ39" s="79"/>
      <c r="CK39" s="79"/>
      <c r="CL39" s="78"/>
      <c r="CM39" s="79"/>
      <c r="CN39" s="79"/>
      <c r="CO39" s="79"/>
    </row>
    <row r="40" s="60" customFormat="true" ht="14.1" hidden="false" customHeight="true" outlineLevel="0" collapsed="false">
      <c r="A40" s="59"/>
      <c r="B40" s="60" t="s">
        <v>51</v>
      </c>
      <c r="C40" s="61"/>
      <c r="E40" s="62"/>
      <c r="F40" s="62"/>
      <c r="G40" s="63"/>
      <c r="H40" s="62"/>
      <c r="I40" s="62"/>
      <c r="J40" s="62"/>
      <c r="K40" s="63"/>
      <c r="L40" s="62"/>
      <c r="M40" s="62"/>
      <c r="N40" s="62"/>
      <c r="O40" s="63"/>
      <c r="P40" s="62"/>
      <c r="Q40" s="62"/>
      <c r="R40" s="62"/>
      <c r="S40" s="63"/>
      <c r="T40" s="62"/>
      <c r="U40" s="62"/>
      <c r="V40" s="62"/>
      <c r="W40" s="63"/>
      <c r="X40" s="62"/>
      <c r="Y40" s="62"/>
      <c r="Z40" s="62"/>
      <c r="AA40" s="63"/>
      <c r="AB40" s="62"/>
      <c r="AC40" s="62"/>
      <c r="AD40" s="62"/>
      <c r="AE40" s="63"/>
      <c r="AF40" s="62"/>
      <c r="AG40" s="62"/>
      <c r="AH40" s="62"/>
      <c r="AI40" s="63"/>
      <c r="AJ40" s="62"/>
      <c r="AK40" s="62"/>
      <c r="AL40" s="62"/>
      <c r="AM40" s="63"/>
      <c r="AN40" s="62"/>
      <c r="AO40" s="62"/>
      <c r="AP40" s="62"/>
      <c r="AQ40" s="63"/>
      <c r="AR40" s="62"/>
      <c r="AS40" s="62"/>
      <c r="AT40" s="62"/>
      <c r="AU40" s="63"/>
      <c r="AV40" s="62"/>
      <c r="AW40" s="62"/>
      <c r="AX40" s="62"/>
      <c r="AY40" s="63"/>
      <c r="AZ40" s="62"/>
      <c r="BA40" s="62"/>
      <c r="BB40" s="62"/>
      <c r="BC40" s="62"/>
      <c r="BD40" s="63"/>
      <c r="BE40" s="62"/>
      <c r="BF40" s="62"/>
      <c r="BG40" s="62"/>
      <c r="BH40" s="63"/>
      <c r="BI40" s="62"/>
      <c r="BJ40" s="62"/>
      <c r="BK40" s="62"/>
      <c r="BL40" s="63"/>
      <c r="BM40" s="62"/>
      <c r="BN40" s="62"/>
      <c r="BO40" s="62"/>
      <c r="BP40" s="63"/>
      <c r="BQ40" s="62"/>
      <c r="BR40" s="62"/>
      <c r="BU40" s="64"/>
      <c r="BV40" s="62"/>
      <c r="BY40" s="59"/>
      <c r="BZ40" s="62"/>
      <c r="CD40" s="62"/>
      <c r="CE40" s="81"/>
      <c r="CF40" s="65"/>
      <c r="CG40" s="66"/>
      <c r="CH40" s="62"/>
      <c r="CI40" s="65"/>
      <c r="CJ40" s="65"/>
      <c r="CK40" s="66"/>
      <c r="CL40" s="62"/>
      <c r="CM40" s="65"/>
      <c r="CN40" s="65"/>
      <c r="CO40" s="66"/>
    </row>
    <row r="41" customFormat="false" ht="14.1" hidden="false" customHeight="true" outlineLevel="0" collapsed="false">
      <c r="C41" s="67" t="s">
        <v>52</v>
      </c>
      <c r="E41" s="67" t="n">
        <v>8</v>
      </c>
      <c r="F41" s="67" t="n">
        <v>11</v>
      </c>
      <c r="G41" s="55" t="n">
        <f aca="false">SUM(E41:F41)</f>
        <v>19</v>
      </c>
      <c r="H41" s="41"/>
      <c r="I41" s="67" t="n">
        <v>10</v>
      </c>
      <c r="J41" s="67" t="n">
        <v>18</v>
      </c>
      <c r="K41" s="55" t="n">
        <f aca="false">SUM(I41:J41)</f>
        <v>28</v>
      </c>
      <c r="L41" s="41"/>
      <c r="M41" s="67" t="n">
        <v>12</v>
      </c>
      <c r="N41" s="67" t="n">
        <v>25</v>
      </c>
      <c r="O41" s="55" t="n">
        <f aca="false">SUM(M41:N41)</f>
        <v>37</v>
      </c>
      <c r="P41" s="41"/>
      <c r="Q41" s="67" t="n">
        <v>15</v>
      </c>
      <c r="R41" s="67" t="n">
        <v>24</v>
      </c>
      <c r="S41" s="55" t="n">
        <f aca="false">SUM(Q41:R41)</f>
        <v>39</v>
      </c>
      <c r="T41" s="41"/>
      <c r="U41" s="67" t="n">
        <v>6</v>
      </c>
      <c r="V41" s="67" t="n">
        <v>4</v>
      </c>
      <c r="W41" s="55" t="n">
        <f aca="false">SUM(U41:V41)</f>
        <v>10</v>
      </c>
      <c r="X41" s="41"/>
      <c r="Y41" s="67" t="n">
        <v>0</v>
      </c>
      <c r="Z41" s="67" t="n">
        <v>1</v>
      </c>
      <c r="AA41" s="55" t="n">
        <f aca="false">SUM(Y41:Z41)</f>
        <v>1</v>
      </c>
      <c r="AB41" s="41"/>
      <c r="AC41" s="67" t="n">
        <v>1</v>
      </c>
      <c r="AD41" s="67" t="n">
        <v>3</v>
      </c>
      <c r="AE41" s="55" t="n">
        <f aca="false">SUM(AC41:AD41)</f>
        <v>4</v>
      </c>
      <c r="AF41" s="41"/>
      <c r="AG41" s="67" t="n">
        <v>10</v>
      </c>
      <c r="AH41" s="67" t="n">
        <v>17</v>
      </c>
      <c r="AI41" s="55" t="n">
        <f aca="false">SUM(AG41:AH41)</f>
        <v>27</v>
      </c>
      <c r="AJ41" s="41"/>
      <c r="AK41" s="67" t="n">
        <v>17</v>
      </c>
      <c r="AL41" s="67" t="n">
        <v>18</v>
      </c>
      <c r="AM41" s="55" t="n">
        <f aca="false">SUM(AK41:AL41)</f>
        <v>35</v>
      </c>
      <c r="AN41" s="41"/>
      <c r="AO41" s="67" t="n">
        <v>3</v>
      </c>
      <c r="AP41" s="67" t="n">
        <v>9</v>
      </c>
      <c r="AQ41" s="55" t="n">
        <f aca="false">SUM(AO41:AP41)</f>
        <v>12</v>
      </c>
      <c r="AR41" s="41"/>
      <c r="AS41" s="67" t="n">
        <v>7</v>
      </c>
      <c r="AT41" s="67" t="n">
        <v>12</v>
      </c>
      <c r="AU41" s="55" t="n">
        <f aca="false">SUM(AS41:AT41)</f>
        <v>19</v>
      </c>
      <c r="AV41" s="41"/>
      <c r="AW41" s="67" t="n">
        <v>7</v>
      </c>
      <c r="AX41" s="67" t="n">
        <v>7</v>
      </c>
      <c r="AY41" s="55" t="n">
        <f aca="false">SUM(AW41:AX41)</f>
        <v>14</v>
      </c>
      <c r="AZ41" s="41"/>
      <c r="BA41" s="41"/>
      <c r="BB41" s="67" t="n">
        <v>16</v>
      </c>
      <c r="BC41" s="67" t="n">
        <v>28</v>
      </c>
      <c r="BD41" s="55" t="n">
        <f aca="false">SUM(BB41:BC41)</f>
        <v>44</v>
      </c>
      <c r="BE41" s="41"/>
      <c r="BF41" s="67" t="n">
        <v>21</v>
      </c>
      <c r="BG41" s="67" t="n">
        <v>24</v>
      </c>
      <c r="BH41" s="55" t="n">
        <f aca="false">SUM(BF41:BG41)</f>
        <v>45</v>
      </c>
      <c r="BI41" s="41"/>
      <c r="BJ41" s="67" t="n">
        <v>17</v>
      </c>
      <c r="BK41" s="67" t="n">
        <v>21</v>
      </c>
      <c r="BL41" s="55" t="n">
        <f aca="false">SUM(BJ41:BK41)</f>
        <v>38</v>
      </c>
      <c r="BM41" s="41"/>
      <c r="BN41" s="67" t="n">
        <v>14</v>
      </c>
      <c r="BO41" s="67" t="n">
        <v>22</v>
      </c>
      <c r="BP41" s="55" t="n">
        <f aca="false">SUM(BN41:BO41)</f>
        <v>36</v>
      </c>
      <c r="BQ41" s="41"/>
      <c r="BR41" s="41"/>
      <c r="BS41" s="45" t="n">
        <f aca="false">E41+I41+M41+Q41+U41+Y41+AC41+AG41+AK41+AO41+AS41+AW41</f>
        <v>96</v>
      </c>
      <c r="BT41" s="45" t="n">
        <f aca="false">F41+J41+N41+R41+V41+Z41+AD41+AH41+AL41+AP41+AT41+AX41</f>
        <v>149</v>
      </c>
      <c r="BU41" s="68" t="n">
        <f aca="false">G41+K41+O41+S41+W41+AA41+AE41+AI41+AM41+AQ41+AU41+AY41</f>
        <v>245</v>
      </c>
      <c r="BV41" s="41"/>
      <c r="BW41" s="45" t="n">
        <f aca="false">BB41+BF41+BJ41+BN41</f>
        <v>68</v>
      </c>
      <c r="BX41" s="45" t="n">
        <f aca="false">BC41+BG41+BK41+BO41</f>
        <v>95</v>
      </c>
      <c r="BY41" s="68" t="n">
        <f aca="false">BD41+BH41+BL41+BP41</f>
        <v>163</v>
      </c>
      <c r="BZ41" s="41"/>
      <c r="CA41" s="69" t="n">
        <f aca="false">BS41+BW41</f>
        <v>164</v>
      </c>
      <c r="CB41" s="69" t="n">
        <f aca="false">BT41+BX41</f>
        <v>244</v>
      </c>
      <c r="CC41" s="53" t="n">
        <f aca="false">BU41+BY41</f>
        <v>408</v>
      </c>
      <c r="CD41" s="41"/>
      <c r="CE41" s="47" t="n">
        <f aca="false">BS41/BS$8</f>
        <v>0.225882352941176</v>
      </c>
      <c r="CF41" s="47" t="n">
        <f aca="false">BT41/BT$8</f>
        <v>0.3734335839599</v>
      </c>
      <c r="CG41" s="70" t="n">
        <f aca="false">BU41/BU$8</f>
        <v>0.297330097087379</v>
      </c>
      <c r="CH41" s="41"/>
      <c r="CI41" s="47" t="n">
        <f aca="false">BW41/BW$8</f>
        <v>0.18732782369146</v>
      </c>
      <c r="CJ41" s="47" t="n">
        <f aca="false">BX41/BX$8</f>
        <v>0.245478036175711</v>
      </c>
      <c r="CK41" s="70" t="n">
        <f aca="false">BY41/BY$8</f>
        <v>0.217333333333333</v>
      </c>
      <c r="CL41" s="41"/>
      <c r="CM41" s="47" t="n">
        <f aca="false">CA41/CA$8</f>
        <v>0.208121827411168</v>
      </c>
      <c r="CN41" s="47" t="n">
        <f aca="false">CB41/CB$8</f>
        <v>0.310432569974555</v>
      </c>
      <c r="CO41" s="70" t="n">
        <f aca="false">CC41/CC$8</f>
        <v>0.259212198221093</v>
      </c>
    </row>
    <row r="42" customFormat="false" ht="14.1" hidden="false" customHeight="true" outlineLevel="0" collapsed="false">
      <c r="C42" s="67" t="s">
        <v>53</v>
      </c>
      <c r="E42" s="67" t="n">
        <v>7</v>
      </c>
      <c r="F42" s="67" t="n">
        <v>3</v>
      </c>
      <c r="G42" s="55" t="n">
        <f aca="false">SUM(E42:F42)</f>
        <v>10</v>
      </c>
      <c r="H42" s="41"/>
      <c r="I42" s="67" t="n">
        <v>6</v>
      </c>
      <c r="J42" s="67" t="n">
        <v>6</v>
      </c>
      <c r="K42" s="55" t="n">
        <f aca="false">SUM(I42:J42)</f>
        <v>12</v>
      </c>
      <c r="L42" s="41"/>
      <c r="M42" s="67" t="n">
        <v>7</v>
      </c>
      <c r="N42" s="67" t="n">
        <v>6</v>
      </c>
      <c r="O42" s="55" t="n">
        <f aca="false">SUM(M42:N42)</f>
        <v>13</v>
      </c>
      <c r="P42" s="41"/>
      <c r="Q42" s="67" t="n">
        <v>10</v>
      </c>
      <c r="R42" s="67" t="n">
        <v>13</v>
      </c>
      <c r="S42" s="55" t="n">
        <f aca="false">SUM(Q42:R42)</f>
        <v>23</v>
      </c>
      <c r="T42" s="41"/>
      <c r="U42" s="67" t="n">
        <v>2</v>
      </c>
      <c r="V42" s="67" t="n">
        <v>5</v>
      </c>
      <c r="W42" s="55" t="n">
        <f aca="false">SUM(U42:V42)</f>
        <v>7</v>
      </c>
      <c r="X42" s="41"/>
      <c r="Y42" s="67" t="n">
        <v>0</v>
      </c>
      <c r="Z42" s="67" t="n">
        <v>4</v>
      </c>
      <c r="AA42" s="55" t="n">
        <f aca="false">SUM(Y42:Z42)</f>
        <v>4</v>
      </c>
      <c r="AB42" s="41"/>
      <c r="AC42" s="67" t="n">
        <v>2</v>
      </c>
      <c r="AD42" s="67" t="n">
        <v>3</v>
      </c>
      <c r="AE42" s="55" t="n">
        <f aca="false">SUM(AC42:AD42)</f>
        <v>5</v>
      </c>
      <c r="AF42" s="41"/>
      <c r="AG42" s="67" t="n">
        <v>8</v>
      </c>
      <c r="AH42" s="67" t="n">
        <v>18</v>
      </c>
      <c r="AI42" s="55" t="n">
        <f aca="false">SUM(AG42:AH42)</f>
        <v>26</v>
      </c>
      <c r="AJ42" s="41"/>
      <c r="AK42" s="67" t="n">
        <v>10</v>
      </c>
      <c r="AL42" s="67" t="n">
        <v>7</v>
      </c>
      <c r="AM42" s="55" t="n">
        <f aca="false">SUM(AK42:AL42)</f>
        <v>17</v>
      </c>
      <c r="AN42" s="41"/>
      <c r="AO42" s="67" t="n">
        <v>8</v>
      </c>
      <c r="AP42" s="67" t="n">
        <v>9</v>
      </c>
      <c r="AQ42" s="55" t="n">
        <f aca="false">SUM(AO42:AP42)</f>
        <v>17</v>
      </c>
      <c r="AR42" s="41"/>
      <c r="AS42" s="67" t="n">
        <v>8</v>
      </c>
      <c r="AT42" s="67" t="n">
        <v>8</v>
      </c>
      <c r="AU42" s="55" t="n">
        <f aca="false">SUM(AS42:AT42)</f>
        <v>16</v>
      </c>
      <c r="AV42" s="41"/>
      <c r="AW42" s="67" t="n">
        <v>1</v>
      </c>
      <c r="AX42" s="67" t="n">
        <v>3</v>
      </c>
      <c r="AY42" s="55" t="n">
        <f aca="false">SUM(AW42:AX42)</f>
        <v>4</v>
      </c>
      <c r="AZ42" s="41"/>
      <c r="BA42" s="41"/>
      <c r="BB42" s="67" t="n">
        <v>11</v>
      </c>
      <c r="BC42" s="67" t="n">
        <v>26</v>
      </c>
      <c r="BD42" s="55" t="n">
        <f aca="false">SUM(BB42:BC42)</f>
        <v>37</v>
      </c>
      <c r="BE42" s="41"/>
      <c r="BF42" s="67" t="n">
        <v>14</v>
      </c>
      <c r="BG42" s="67" t="n">
        <v>14</v>
      </c>
      <c r="BH42" s="55" t="n">
        <f aca="false">SUM(BF42:BG42)</f>
        <v>28</v>
      </c>
      <c r="BI42" s="41"/>
      <c r="BJ42" s="67" t="n">
        <v>6</v>
      </c>
      <c r="BK42" s="67" t="n">
        <v>11</v>
      </c>
      <c r="BL42" s="55" t="n">
        <f aca="false">SUM(BJ42:BK42)</f>
        <v>17</v>
      </c>
      <c r="BM42" s="41"/>
      <c r="BN42" s="67" t="n">
        <v>16</v>
      </c>
      <c r="BO42" s="67" t="n">
        <v>22</v>
      </c>
      <c r="BP42" s="55" t="n">
        <f aca="false">SUM(BN42:BO42)</f>
        <v>38</v>
      </c>
      <c r="BQ42" s="41"/>
      <c r="BR42" s="41"/>
      <c r="BS42" s="45" t="n">
        <f aca="false">E42+I42+M42+Q42+U42+Y42+AC42+AG42+AK42+AO42+AS42+AW42</f>
        <v>69</v>
      </c>
      <c r="BT42" s="45" t="n">
        <f aca="false">F42+J42+N42+R42+V42+Z42+AD42+AH42+AL42+AP42+AT42+AX42</f>
        <v>85</v>
      </c>
      <c r="BU42" s="68" t="n">
        <f aca="false">G42+K42+O42+S42+W42+AA42+AE42+AI42+AM42+AQ42+AU42+AY42</f>
        <v>154</v>
      </c>
      <c r="BV42" s="41"/>
      <c r="BW42" s="45" t="n">
        <f aca="false">BB42+BF42+BJ42+BN42</f>
        <v>47</v>
      </c>
      <c r="BX42" s="45" t="n">
        <f aca="false">BC42+BG42+BK42+BO42</f>
        <v>73</v>
      </c>
      <c r="BY42" s="68" t="n">
        <f aca="false">BD42+BH42+BL42+BP42</f>
        <v>120</v>
      </c>
      <c r="BZ42" s="41"/>
      <c r="CA42" s="69" t="n">
        <f aca="false">BS42+BW42</f>
        <v>116</v>
      </c>
      <c r="CB42" s="69" t="n">
        <f aca="false">BT42+BX42</f>
        <v>158</v>
      </c>
      <c r="CC42" s="53" t="n">
        <f aca="false">BU42+BY42</f>
        <v>274</v>
      </c>
      <c r="CD42" s="41"/>
      <c r="CE42" s="47" t="n">
        <f aca="false">BS42/BS$8</f>
        <v>0.162352941176471</v>
      </c>
      <c r="CF42" s="47" t="n">
        <f aca="false">BT42/BT$8</f>
        <v>0.213032581453634</v>
      </c>
      <c r="CG42" s="70" t="n">
        <f aca="false">BU42/BU$8</f>
        <v>0.186893203883495</v>
      </c>
      <c r="CH42" s="41"/>
      <c r="CI42" s="47" t="n">
        <f aca="false">BW42/BW$8</f>
        <v>0.129476584022039</v>
      </c>
      <c r="CJ42" s="47" t="n">
        <f aca="false">BX42/BX$8</f>
        <v>0.188630490956072</v>
      </c>
      <c r="CK42" s="70" t="n">
        <f aca="false">BY42/BY$8</f>
        <v>0.16</v>
      </c>
      <c r="CL42" s="41"/>
      <c r="CM42" s="47" t="n">
        <f aca="false">CA42/CA$8</f>
        <v>0.147208121827411</v>
      </c>
      <c r="CN42" s="47" t="n">
        <f aca="false">CB42/CB$8</f>
        <v>0.201017811704835</v>
      </c>
      <c r="CO42" s="70" t="n">
        <f aca="false">CC42/CC$8</f>
        <v>0.174078780177891</v>
      </c>
    </row>
    <row r="43" customFormat="false" ht="14.1" hidden="false" customHeight="true" outlineLevel="0" collapsed="false">
      <c r="C43" s="67" t="s">
        <v>54</v>
      </c>
      <c r="E43" s="67" t="n">
        <v>13</v>
      </c>
      <c r="F43" s="67" t="n">
        <v>10</v>
      </c>
      <c r="G43" s="55" t="n">
        <f aca="false">SUM(E43:F43)</f>
        <v>23</v>
      </c>
      <c r="H43" s="41"/>
      <c r="I43" s="67" t="n">
        <v>14</v>
      </c>
      <c r="J43" s="67" t="n">
        <v>9</v>
      </c>
      <c r="K43" s="55" t="n">
        <f aca="false">SUM(I43:J43)</f>
        <v>23</v>
      </c>
      <c r="L43" s="41"/>
      <c r="M43" s="67" t="n">
        <v>10</v>
      </c>
      <c r="N43" s="67" t="n">
        <v>7</v>
      </c>
      <c r="O43" s="55" t="n">
        <f aca="false">SUM(M43:N43)</f>
        <v>17</v>
      </c>
      <c r="P43" s="41"/>
      <c r="Q43" s="67" t="n">
        <v>20</v>
      </c>
      <c r="R43" s="67" t="n">
        <v>24</v>
      </c>
      <c r="S43" s="55" t="n">
        <f aca="false">SUM(Q43:R43)</f>
        <v>44</v>
      </c>
      <c r="T43" s="41"/>
      <c r="U43" s="67" t="n">
        <v>12</v>
      </c>
      <c r="V43" s="67" t="n">
        <v>2</v>
      </c>
      <c r="W43" s="55" t="n">
        <f aca="false">SUM(U43:V43)</f>
        <v>14</v>
      </c>
      <c r="X43" s="41"/>
      <c r="Y43" s="67" t="n">
        <v>2</v>
      </c>
      <c r="Z43" s="67" t="n">
        <v>9</v>
      </c>
      <c r="AA43" s="55" t="n">
        <f aca="false">SUM(Y43:Z43)</f>
        <v>11</v>
      </c>
      <c r="AB43" s="41"/>
      <c r="AC43" s="67" t="n">
        <v>10</v>
      </c>
      <c r="AD43" s="67" t="n">
        <v>5</v>
      </c>
      <c r="AE43" s="55" t="n">
        <f aca="false">SUM(AC43:AD43)</f>
        <v>15</v>
      </c>
      <c r="AF43" s="41"/>
      <c r="AG43" s="67" t="n">
        <v>34</v>
      </c>
      <c r="AH43" s="67" t="n">
        <v>22</v>
      </c>
      <c r="AI43" s="55" t="n">
        <f aca="false">SUM(AG43:AH43)</f>
        <v>56</v>
      </c>
      <c r="AJ43" s="41"/>
      <c r="AK43" s="67" t="n">
        <v>11</v>
      </c>
      <c r="AL43" s="67" t="n">
        <v>11</v>
      </c>
      <c r="AM43" s="55" t="n">
        <f aca="false">SUM(AK43:AL43)</f>
        <v>22</v>
      </c>
      <c r="AN43" s="41"/>
      <c r="AO43" s="67" t="n">
        <v>7</v>
      </c>
      <c r="AP43" s="67" t="n">
        <v>12</v>
      </c>
      <c r="AQ43" s="55" t="n">
        <f aca="false">SUM(AO43:AP43)</f>
        <v>19</v>
      </c>
      <c r="AR43" s="41"/>
      <c r="AS43" s="67" t="n">
        <v>14</v>
      </c>
      <c r="AT43" s="67" t="n">
        <v>6</v>
      </c>
      <c r="AU43" s="55" t="n">
        <f aca="false">SUM(AS43:AT43)</f>
        <v>20</v>
      </c>
      <c r="AV43" s="41"/>
      <c r="AW43" s="67" t="n">
        <v>5</v>
      </c>
      <c r="AX43" s="67" t="n">
        <v>9</v>
      </c>
      <c r="AY43" s="55" t="n">
        <f aca="false">SUM(AW43:AX43)</f>
        <v>14</v>
      </c>
      <c r="AZ43" s="41"/>
      <c r="BA43" s="41"/>
      <c r="BB43" s="67" t="n">
        <v>42</v>
      </c>
      <c r="BC43" s="67" t="n">
        <v>57</v>
      </c>
      <c r="BD43" s="55" t="n">
        <f aca="false">SUM(BB43:BC43)</f>
        <v>99</v>
      </c>
      <c r="BE43" s="41"/>
      <c r="BF43" s="67" t="n">
        <v>38</v>
      </c>
      <c r="BG43" s="67" t="n">
        <v>29</v>
      </c>
      <c r="BH43" s="55" t="n">
        <f aca="false">SUM(BF43:BG43)</f>
        <v>67</v>
      </c>
      <c r="BI43" s="41"/>
      <c r="BJ43" s="67" t="n">
        <v>29</v>
      </c>
      <c r="BK43" s="67" t="n">
        <v>25</v>
      </c>
      <c r="BL43" s="55" t="n">
        <f aca="false">SUM(BJ43:BK43)</f>
        <v>54</v>
      </c>
      <c r="BM43" s="41"/>
      <c r="BN43" s="67" t="n">
        <v>29</v>
      </c>
      <c r="BO43" s="67" t="n">
        <v>42</v>
      </c>
      <c r="BP43" s="55" t="n">
        <f aca="false">SUM(BN43:BO43)</f>
        <v>71</v>
      </c>
      <c r="BQ43" s="41"/>
      <c r="BR43" s="41"/>
      <c r="BS43" s="45" t="n">
        <f aca="false">E43+I43+M43+Q43+U43+Y43+AC43+AG43+AK43+AO43+AS43+AW43</f>
        <v>152</v>
      </c>
      <c r="BT43" s="45" t="n">
        <f aca="false">F43+J43+N43+R43+V43+Z43+AD43+AH43+AL43+AP43+AT43+AX43</f>
        <v>126</v>
      </c>
      <c r="BU43" s="68" t="n">
        <f aca="false">G43+K43+O43+S43+W43+AA43+AE43+AI43+AM43+AQ43+AU43+AY43</f>
        <v>278</v>
      </c>
      <c r="BV43" s="41"/>
      <c r="BW43" s="45" t="n">
        <f aca="false">BB43+BF43+BJ43+BN43</f>
        <v>138</v>
      </c>
      <c r="BX43" s="45" t="n">
        <f aca="false">BC43+BG43+BK43+BO43</f>
        <v>153</v>
      </c>
      <c r="BY43" s="68" t="n">
        <f aca="false">BD43+BH43+BL43+BP43</f>
        <v>291</v>
      </c>
      <c r="BZ43" s="41"/>
      <c r="CA43" s="69" t="n">
        <f aca="false">BS43+BW43</f>
        <v>290</v>
      </c>
      <c r="CB43" s="69" t="n">
        <f aca="false">BT43+BX43</f>
        <v>279</v>
      </c>
      <c r="CC43" s="53" t="n">
        <f aca="false">BU43+BY43</f>
        <v>569</v>
      </c>
      <c r="CD43" s="41"/>
      <c r="CE43" s="47" t="n">
        <f aca="false">BS43/BS$8</f>
        <v>0.357647058823529</v>
      </c>
      <c r="CF43" s="47" t="n">
        <f aca="false">BT43/BT$8</f>
        <v>0.315789473684211</v>
      </c>
      <c r="CG43" s="70" t="n">
        <f aca="false">BU43/BU$8</f>
        <v>0.337378640776699</v>
      </c>
      <c r="CH43" s="41"/>
      <c r="CI43" s="47" t="n">
        <f aca="false">BW43/BW$8</f>
        <v>0.380165289256198</v>
      </c>
      <c r="CJ43" s="47" t="n">
        <f aca="false">BX43/BX$8</f>
        <v>0.395348837209302</v>
      </c>
      <c r="CK43" s="70" t="n">
        <f aca="false">BY43/BY$8</f>
        <v>0.388</v>
      </c>
      <c r="CL43" s="41"/>
      <c r="CM43" s="47" t="n">
        <f aca="false">CA43/CA$8</f>
        <v>0.368020304568528</v>
      </c>
      <c r="CN43" s="47" t="n">
        <f aca="false">CB43/CB$8</f>
        <v>0.354961832061069</v>
      </c>
      <c r="CO43" s="70" t="n">
        <f aca="false">CC43/CC$8</f>
        <v>0.361499364675985</v>
      </c>
    </row>
    <row r="44" customFormat="false" ht="14.1" hidden="false" customHeight="true" outlineLevel="0" collapsed="false">
      <c r="C44" s="67" t="s">
        <v>47</v>
      </c>
      <c r="E44" s="67" t="n">
        <v>2</v>
      </c>
      <c r="F44" s="67" t="n">
        <v>4</v>
      </c>
      <c r="G44" s="55" t="n">
        <f aca="false">SUM(E44:F44)</f>
        <v>6</v>
      </c>
      <c r="H44" s="41"/>
      <c r="I44" s="67" t="n">
        <v>14</v>
      </c>
      <c r="J44" s="67" t="n">
        <v>3</v>
      </c>
      <c r="K44" s="55" t="n">
        <f aca="false">SUM(I44:J44)</f>
        <v>17</v>
      </c>
      <c r="L44" s="41"/>
      <c r="M44" s="67" t="n">
        <v>14</v>
      </c>
      <c r="N44" s="67" t="n">
        <v>8</v>
      </c>
      <c r="O44" s="55" t="n">
        <f aca="false">SUM(M44:N44)</f>
        <v>22</v>
      </c>
      <c r="P44" s="41"/>
      <c r="Q44" s="67" t="n">
        <v>11</v>
      </c>
      <c r="R44" s="67" t="n">
        <v>2</v>
      </c>
      <c r="S44" s="55" t="n">
        <f aca="false">SUM(Q44:R44)</f>
        <v>13</v>
      </c>
      <c r="T44" s="41"/>
      <c r="U44" s="67" t="n">
        <v>2</v>
      </c>
      <c r="V44" s="67" t="n">
        <v>2</v>
      </c>
      <c r="W44" s="55" t="n">
        <f aca="false">SUM(U44:V44)</f>
        <v>4</v>
      </c>
      <c r="X44" s="41"/>
      <c r="Y44" s="67" t="n">
        <v>7</v>
      </c>
      <c r="Z44" s="67" t="n">
        <v>3</v>
      </c>
      <c r="AA44" s="55" t="n">
        <f aca="false">SUM(Y44:Z44)</f>
        <v>10</v>
      </c>
      <c r="AB44" s="41"/>
      <c r="AC44" s="67" t="n">
        <v>4</v>
      </c>
      <c r="AD44" s="67" t="n">
        <v>2</v>
      </c>
      <c r="AE44" s="55" t="n">
        <f aca="false">SUM(AC44:AD44)</f>
        <v>6</v>
      </c>
      <c r="AF44" s="41"/>
      <c r="AG44" s="67" t="n">
        <v>22</v>
      </c>
      <c r="AH44" s="67" t="n">
        <v>8</v>
      </c>
      <c r="AI44" s="55" t="n">
        <f aca="false">SUM(AG44:AH44)</f>
        <v>30</v>
      </c>
      <c r="AJ44" s="41"/>
      <c r="AK44" s="67" t="n">
        <v>9</v>
      </c>
      <c r="AL44" s="67" t="n">
        <v>1</v>
      </c>
      <c r="AM44" s="55" t="n">
        <f aca="false">SUM(AK44:AL44)</f>
        <v>10</v>
      </c>
      <c r="AN44" s="41"/>
      <c r="AO44" s="67" t="n">
        <v>4</v>
      </c>
      <c r="AP44" s="67" t="n">
        <v>3</v>
      </c>
      <c r="AQ44" s="55" t="n">
        <f aca="false">SUM(AO44:AP44)</f>
        <v>7</v>
      </c>
      <c r="AR44" s="41"/>
      <c r="AS44" s="67" t="n">
        <v>7</v>
      </c>
      <c r="AT44" s="67" t="n">
        <v>1</v>
      </c>
      <c r="AU44" s="55" t="n">
        <f aca="false">SUM(AS44:AT44)</f>
        <v>8</v>
      </c>
      <c r="AV44" s="41"/>
      <c r="AW44" s="67" t="n">
        <v>12</v>
      </c>
      <c r="AX44" s="67" t="n">
        <v>2</v>
      </c>
      <c r="AY44" s="55" t="n">
        <f aca="false">SUM(AW44:AX44)</f>
        <v>14</v>
      </c>
      <c r="AZ44" s="41"/>
      <c r="BA44" s="41"/>
      <c r="BB44" s="67" t="n">
        <v>27</v>
      </c>
      <c r="BC44" s="67" t="n">
        <v>15</v>
      </c>
      <c r="BD44" s="55" t="n">
        <f aca="false">SUM(BB44:BC44)</f>
        <v>42</v>
      </c>
      <c r="BE44" s="41"/>
      <c r="BF44" s="67" t="n">
        <v>26</v>
      </c>
      <c r="BG44" s="67" t="n">
        <v>14</v>
      </c>
      <c r="BH44" s="55" t="n">
        <f aca="false">SUM(BF44:BG44)</f>
        <v>40</v>
      </c>
      <c r="BI44" s="41"/>
      <c r="BJ44" s="67" t="n">
        <v>23</v>
      </c>
      <c r="BK44" s="67" t="n">
        <v>17</v>
      </c>
      <c r="BL44" s="55" t="n">
        <f aca="false">SUM(BJ44:BK44)</f>
        <v>40</v>
      </c>
      <c r="BM44" s="41"/>
      <c r="BN44" s="67" t="n">
        <v>33</v>
      </c>
      <c r="BO44" s="67" t="n">
        <v>19</v>
      </c>
      <c r="BP44" s="55" t="n">
        <f aca="false">SUM(BN44:BO44)</f>
        <v>52</v>
      </c>
      <c r="BQ44" s="41"/>
      <c r="BR44" s="41"/>
      <c r="BS44" s="45" t="n">
        <f aca="false">E44+I44+M44+Q44+U44+Y44+AC44+AG44+AK44+AO44+AS44+AW44</f>
        <v>108</v>
      </c>
      <c r="BT44" s="45" t="n">
        <f aca="false">F44+J44+N44+R44+V44+Z44+AD44+AH44+AL44+AP44+AT44+AX44</f>
        <v>39</v>
      </c>
      <c r="BU44" s="68" t="n">
        <f aca="false">G44+K44+O44+S44+W44+AA44+AE44+AI44+AM44+AQ44+AU44+AY44</f>
        <v>147</v>
      </c>
      <c r="BV44" s="41"/>
      <c r="BW44" s="45" t="n">
        <f aca="false">BB44+BF44+BJ44+BN44</f>
        <v>109</v>
      </c>
      <c r="BX44" s="45" t="n">
        <f aca="false">BC44+BG44+BK44+BO44</f>
        <v>65</v>
      </c>
      <c r="BY44" s="68" t="n">
        <f aca="false">BD44+BH44+BL44+BP44</f>
        <v>174</v>
      </c>
      <c r="BZ44" s="41"/>
      <c r="CA44" s="69" t="n">
        <f aca="false">BS44+BW44</f>
        <v>217</v>
      </c>
      <c r="CB44" s="69" t="n">
        <f aca="false">BT44+BX44</f>
        <v>104</v>
      </c>
      <c r="CC44" s="53" t="n">
        <f aca="false">BU44+BY44</f>
        <v>321</v>
      </c>
      <c r="CD44" s="41"/>
      <c r="CE44" s="47" t="n">
        <f aca="false">BS44/BS$8</f>
        <v>0.254117647058824</v>
      </c>
      <c r="CF44" s="47" t="n">
        <f aca="false">BT44/BT$8</f>
        <v>0.0977443609022556</v>
      </c>
      <c r="CG44" s="70" t="n">
        <f aca="false">BU44/BU$8</f>
        <v>0.178398058252427</v>
      </c>
      <c r="CH44" s="41"/>
      <c r="CI44" s="47" t="n">
        <f aca="false">BW44/BW$8</f>
        <v>0.300275482093664</v>
      </c>
      <c r="CJ44" s="47" t="n">
        <f aca="false">BX44/BX$8</f>
        <v>0.167958656330749</v>
      </c>
      <c r="CK44" s="70" t="n">
        <f aca="false">BY44/BY$8</f>
        <v>0.232</v>
      </c>
      <c r="CL44" s="41"/>
      <c r="CM44" s="47" t="n">
        <f aca="false">CA44/CA$8</f>
        <v>0.275380710659899</v>
      </c>
      <c r="CN44" s="47" t="n">
        <f aca="false">CB44/CB$8</f>
        <v>0.132315521628499</v>
      </c>
      <c r="CO44" s="70" t="n">
        <f aca="false">CC44/CC$8</f>
        <v>0.203939008894536</v>
      </c>
    </row>
    <row r="45" customFormat="false" ht="14.1" hidden="false" customHeight="true" outlineLevel="0" collapsed="false">
      <c r="C45" s="71" t="s">
        <v>35</v>
      </c>
      <c r="E45" s="72"/>
      <c r="F45" s="72"/>
      <c r="G45" s="55" t="n">
        <f aca="false">SUM(E45:F45)</f>
        <v>0</v>
      </c>
      <c r="H45" s="41"/>
      <c r="I45" s="72"/>
      <c r="J45" s="72"/>
      <c r="K45" s="55" t="n">
        <f aca="false">SUM(I45:J45)</f>
        <v>0</v>
      </c>
      <c r="L45" s="41"/>
      <c r="M45" s="72"/>
      <c r="N45" s="72"/>
      <c r="O45" s="55" t="n">
        <f aca="false">SUM(M45:N45)</f>
        <v>0</v>
      </c>
      <c r="P45" s="41"/>
      <c r="Q45" s="72"/>
      <c r="R45" s="72"/>
      <c r="S45" s="55" t="n">
        <f aca="false">SUM(Q45:R45)</f>
        <v>0</v>
      </c>
      <c r="T45" s="41"/>
      <c r="U45" s="72"/>
      <c r="V45" s="72"/>
      <c r="W45" s="55" t="n">
        <f aca="false">SUM(U45:V45)</f>
        <v>0</v>
      </c>
      <c r="X45" s="41"/>
      <c r="Y45" s="72"/>
      <c r="Z45" s="72"/>
      <c r="AA45" s="55" t="n">
        <f aca="false">SUM(Y45:Z45)</f>
        <v>0</v>
      </c>
      <c r="AB45" s="41"/>
      <c r="AC45" s="72"/>
      <c r="AD45" s="72"/>
      <c r="AE45" s="55" t="n">
        <f aca="false">SUM(AC45:AD45)</f>
        <v>0</v>
      </c>
      <c r="AF45" s="41"/>
      <c r="AG45" s="72"/>
      <c r="AH45" s="72"/>
      <c r="AI45" s="55" t="n">
        <f aca="false">SUM(AG45:AH45)</f>
        <v>0</v>
      </c>
      <c r="AJ45" s="41"/>
      <c r="AK45" s="72"/>
      <c r="AL45" s="72" t="n">
        <v>0</v>
      </c>
      <c r="AM45" s="55" t="n">
        <f aca="false">SUM(AK45:AL45)</f>
        <v>0</v>
      </c>
      <c r="AN45" s="41"/>
      <c r="AO45" s="72"/>
      <c r="AP45" s="72"/>
      <c r="AQ45" s="55" t="n">
        <f aca="false">SUM(AO45:AP45)</f>
        <v>0</v>
      </c>
      <c r="AR45" s="41"/>
      <c r="AS45" s="72"/>
      <c r="AT45" s="72"/>
      <c r="AU45" s="55" t="n">
        <f aca="false">SUM(AS45:AT45)</f>
        <v>0</v>
      </c>
      <c r="AV45" s="41"/>
      <c r="AW45" s="72"/>
      <c r="AX45" s="72"/>
      <c r="AY45" s="55" t="n">
        <f aca="false">SUM(AW45:AX45)</f>
        <v>0</v>
      </c>
      <c r="AZ45" s="41"/>
      <c r="BA45" s="41"/>
      <c r="BB45" s="72"/>
      <c r="BC45" s="72"/>
      <c r="BD45" s="55" t="n">
        <f aca="false">SUM(BB45:BC45)</f>
        <v>0</v>
      </c>
      <c r="BE45" s="41"/>
      <c r="BF45" s="72"/>
      <c r="BG45" s="72"/>
      <c r="BH45" s="55" t="n">
        <f aca="false">SUM(BF45:BG45)</f>
        <v>0</v>
      </c>
      <c r="BI45" s="41"/>
      <c r="BJ45" s="72" t="n">
        <v>1</v>
      </c>
      <c r="BK45" s="72" t="n">
        <v>1</v>
      </c>
      <c r="BL45" s="55" t="n">
        <f aca="false">SUM(BJ45:BK45)</f>
        <v>2</v>
      </c>
      <c r="BM45" s="41"/>
      <c r="BN45" s="72"/>
      <c r="BO45" s="72"/>
      <c r="BP45" s="55" t="n">
        <f aca="false">SUM(BN45:BO45)</f>
        <v>0</v>
      </c>
      <c r="BQ45" s="41"/>
      <c r="BR45" s="41"/>
      <c r="BS45" s="73" t="n">
        <f aca="false">E45+I45+M45+Q45+U45+Y45+AC45+AG45+AK45+AO45+AS45+AW45</f>
        <v>0</v>
      </c>
      <c r="BT45" s="73" t="n">
        <f aca="false">F45+J45+N45+R45+V45+Z45+AD45+AH45+AL45+AP45+AT45+AX45</f>
        <v>0</v>
      </c>
      <c r="BU45" s="68" t="n">
        <f aca="false">G45+K45+O45+S45+W45+AA45+AE45+AI45+AM45+AQ45+AU45+AY45</f>
        <v>0</v>
      </c>
      <c r="BV45" s="41"/>
      <c r="BW45" s="73" t="n">
        <f aca="false">BB45+BF45+BJ45+BN45</f>
        <v>1</v>
      </c>
      <c r="BX45" s="73" t="n">
        <f aca="false">BC45+BG45+BK45+BO45</f>
        <v>1</v>
      </c>
      <c r="BY45" s="68" t="n">
        <f aca="false">BD45+BH45+BL45+BP45</f>
        <v>2</v>
      </c>
      <c r="BZ45" s="41"/>
      <c r="CA45" s="74" t="n">
        <f aca="false">BS45+BW45</f>
        <v>1</v>
      </c>
      <c r="CB45" s="74" t="n">
        <f aca="false">BT45+BX45</f>
        <v>1</v>
      </c>
      <c r="CC45" s="68" t="n">
        <f aca="false">BH45+BL45+BP45+BT45</f>
        <v>2</v>
      </c>
      <c r="CD45" s="41"/>
      <c r="CE45" s="75" t="n">
        <f aca="false">BS45/BS$8</f>
        <v>0</v>
      </c>
      <c r="CF45" s="75" t="n">
        <f aca="false">BT45/BT$8</f>
        <v>0</v>
      </c>
      <c r="CG45" s="70" t="n">
        <f aca="false">BU45/BU$8</f>
        <v>0</v>
      </c>
      <c r="CH45" s="41"/>
      <c r="CI45" s="75" t="n">
        <f aca="false">BW45/BW$8</f>
        <v>0.00275482093663912</v>
      </c>
      <c r="CJ45" s="75" t="n">
        <f aca="false">BX45/BX$8</f>
        <v>0.00258397932816538</v>
      </c>
      <c r="CK45" s="70" t="n">
        <f aca="false">BY45/BY$8</f>
        <v>0.00266666666666667</v>
      </c>
      <c r="CL45" s="41"/>
      <c r="CM45" s="75" t="n">
        <f aca="false">CA45/CA$8</f>
        <v>0.00126903553299492</v>
      </c>
      <c r="CN45" s="75" t="n">
        <f aca="false">CB45/CB$8</f>
        <v>0.00127226463104326</v>
      </c>
      <c r="CO45" s="70" t="n">
        <f aca="false">CC45/CC$8</f>
        <v>0.00127064803049555</v>
      </c>
    </row>
    <row r="46" s="4" customFormat="true" ht="14.1" hidden="false" customHeight="true" outlineLevel="0" collapsed="false">
      <c r="A46" s="76" t="s">
        <v>29</v>
      </c>
      <c r="C46" s="87"/>
      <c r="E46" s="78" t="n">
        <f aca="false">SUM(E41:E45)</f>
        <v>30</v>
      </c>
      <c r="F46" s="78" t="n">
        <f aca="false">SUM(F41:F45)</f>
        <v>28</v>
      </c>
      <c r="G46" s="78" t="n">
        <f aca="false">SUM(G41:G45)</f>
        <v>58</v>
      </c>
      <c r="H46" s="78"/>
      <c r="I46" s="78" t="n">
        <f aca="false">SUM(I41:I45)</f>
        <v>44</v>
      </c>
      <c r="J46" s="78" t="n">
        <f aca="false">SUM(J41:J45)</f>
        <v>36</v>
      </c>
      <c r="K46" s="78" t="n">
        <f aca="false">SUM(K41:K45)</f>
        <v>80</v>
      </c>
      <c r="L46" s="78"/>
      <c r="M46" s="78" t="n">
        <f aca="false">SUM(M41:M45)</f>
        <v>43</v>
      </c>
      <c r="N46" s="78" t="n">
        <f aca="false">SUM(N41:N45)</f>
        <v>46</v>
      </c>
      <c r="O46" s="78" t="n">
        <f aca="false">SUM(O41:O45)</f>
        <v>89</v>
      </c>
      <c r="P46" s="78"/>
      <c r="Q46" s="78" t="n">
        <f aca="false">SUM(Q41:Q45)</f>
        <v>56</v>
      </c>
      <c r="R46" s="78" t="n">
        <f aca="false">SUM(R41:R45)</f>
        <v>63</v>
      </c>
      <c r="S46" s="78" t="n">
        <f aca="false">SUM(S41:S45)</f>
        <v>119</v>
      </c>
      <c r="T46" s="78"/>
      <c r="U46" s="78" t="n">
        <f aca="false">SUM(U41:U45)</f>
        <v>22</v>
      </c>
      <c r="V46" s="78" t="n">
        <f aca="false">SUM(V41:V45)</f>
        <v>13</v>
      </c>
      <c r="W46" s="78" t="n">
        <f aca="false">SUM(W41:W45)</f>
        <v>35</v>
      </c>
      <c r="X46" s="78"/>
      <c r="Y46" s="78" t="n">
        <f aca="false">SUM(Y41:Y45)</f>
        <v>9</v>
      </c>
      <c r="Z46" s="78" t="n">
        <f aca="false">SUM(Z41:Z45)</f>
        <v>17</v>
      </c>
      <c r="AA46" s="78" t="n">
        <f aca="false">SUM(AA41:AA45)</f>
        <v>26</v>
      </c>
      <c r="AB46" s="78"/>
      <c r="AC46" s="78" t="n">
        <f aca="false">SUM(AC41:AC45)</f>
        <v>17</v>
      </c>
      <c r="AD46" s="78" t="n">
        <f aca="false">SUM(AD41:AD45)</f>
        <v>13</v>
      </c>
      <c r="AE46" s="78" t="n">
        <f aca="false">SUM(AE41:AE45)</f>
        <v>30</v>
      </c>
      <c r="AF46" s="78"/>
      <c r="AG46" s="78" t="n">
        <f aca="false">SUM(AG41:AG45)</f>
        <v>74</v>
      </c>
      <c r="AH46" s="78" t="n">
        <f aca="false">SUM(AH41:AH45)</f>
        <v>65</v>
      </c>
      <c r="AI46" s="78" t="n">
        <f aca="false">SUM(AI41:AI45)</f>
        <v>139</v>
      </c>
      <c r="AJ46" s="78"/>
      <c r="AK46" s="78" t="n">
        <f aca="false">SUM(AK41:AK45)</f>
        <v>47</v>
      </c>
      <c r="AL46" s="78" t="n">
        <f aca="false">SUM(AL41:AL45)</f>
        <v>37</v>
      </c>
      <c r="AM46" s="78" t="n">
        <f aca="false">SUM(AM41:AM45)</f>
        <v>84</v>
      </c>
      <c r="AN46" s="78"/>
      <c r="AO46" s="78" t="n">
        <f aca="false">SUM(AO41:AO45)</f>
        <v>22</v>
      </c>
      <c r="AP46" s="78" t="n">
        <f aca="false">SUM(AP41:AP45)</f>
        <v>33</v>
      </c>
      <c r="AQ46" s="78" t="n">
        <f aca="false">SUM(AQ41:AQ45)</f>
        <v>55</v>
      </c>
      <c r="AR46" s="78"/>
      <c r="AS46" s="78" t="n">
        <f aca="false">SUM(AS41:AS45)</f>
        <v>36</v>
      </c>
      <c r="AT46" s="78" t="n">
        <f aca="false">SUM(AT41:AT45)</f>
        <v>27</v>
      </c>
      <c r="AU46" s="78" t="n">
        <f aca="false">SUM(AU41:AU45)</f>
        <v>63</v>
      </c>
      <c r="AV46" s="78"/>
      <c r="AW46" s="78" t="n">
        <f aca="false">SUM(AW41:AW45)</f>
        <v>25</v>
      </c>
      <c r="AX46" s="78" t="n">
        <f aca="false">SUM(AX41:AX45)</f>
        <v>21</v>
      </c>
      <c r="AY46" s="78" t="n">
        <f aca="false">SUM(AY41:AY45)</f>
        <v>46</v>
      </c>
      <c r="AZ46" s="78"/>
      <c r="BA46" s="78"/>
      <c r="BB46" s="78" t="n">
        <f aca="false">SUM(BB41:BB45)</f>
        <v>96</v>
      </c>
      <c r="BC46" s="78" t="n">
        <f aca="false">SUM(BC41:BC45)</f>
        <v>126</v>
      </c>
      <c r="BD46" s="78" t="n">
        <f aca="false">SUM(BD41:BD45)</f>
        <v>222</v>
      </c>
      <c r="BE46" s="78"/>
      <c r="BF46" s="78" t="n">
        <f aca="false">SUM(BF41:BF45)</f>
        <v>99</v>
      </c>
      <c r="BG46" s="78" t="n">
        <f aca="false">SUM(BG41:BG45)</f>
        <v>81</v>
      </c>
      <c r="BH46" s="78" t="n">
        <f aca="false">SUM(BH41:BH45)</f>
        <v>180</v>
      </c>
      <c r="BI46" s="78"/>
      <c r="BJ46" s="78" t="n">
        <f aca="false">SUM(BJ41:BJ45)</f>
        <v>76</v>
      </c>
      <c r="BK46" s="78" t="n">
        <f aca="false">SUM(BK41:BK45)</f>
        <v>75</v>
      </c>
      <c r="BL46" s="78" t="n">
        <f aca="false">SUM(BL41:BL45)</f>
        <v>151</v>
      </c>
      <c r="BM46" s="78"/>
      <c r="BN46" s="78" t="n">
        <f aca="false">SUM(BN41:BN45)</f>
        <v>92</v>
      </c>
      <c r="BO46" s="78" t="n">
        <f aca="false">SUM(BO41:BO45)</f>
        <v>105</v>
      </c>
      <c r="BP46" s="78" t="n">
        <f aca="false">SUM(BP41:BP45)</f>
        <v>197</v>
      </c>
      <c r="BQ46" s="78"/>
      <c r="BR46" s="78"/>
      <c r="BS46" s="78" t="n">
        <f aca="false">SUM(BS41:BS45)</f>
        <v>425</v>
      </c>
      <c r="BT46" s="78" t="n">
        <f aca="false">SUM(BT41:BT45)</f>
        <v>399</v>
      </c>
      <c r="BU46" s="78" t="n">
        <f aca="false">SUM(BU41:BU45)</f>
        <v>824</v>
      </c>
      <c r="BV46" s="78"/>
      <c r="BW46" s="78" t="n">
        <f aca="false">SUM(BW41:BW45)</f>
        <v>363</v>
      </c>
      <c r="BX46" s="78" t="n">
        <f aca="false">SUM(BX41:BX45)</f>
        <v>387</v>
      </c>
      <c r="BY46" s="78" t="n">
        <f aca="false">SUM(BY41:BY45)</f>
        <v>750</v>
      </c>
      <c r="BZ46" s="78"/>
      <c r="CA46" s="78" t="n">
        <f aca="false">SUM(CA41:CA45)</f>
        <v>788</v>
      </c>
      <c r="CB46" s="78" t="n">
        <f aca="false">SUM(CB41:CB45)</f>
        <v>786</v>
      </c>
      <c r="CC46" s="78" t="n">
        <f aca="false">SUM(CC41:CC45)</f>
        <v>1574</v>
      </c>
      <c r="CD46" s="78"/>
      <c r="CE46" s="78" t="n">
        <f aca="false">SUM(CE41:CE45)</f>
        <v>1</v>
      </c>
      <c r="CF46" s="78" t="n">
        <f aca="false">SUM(CF41:CF45)</f>
        <v>1</v>
      </c>
      <c r="CG46" s="78" t="n">
        <f aca="false">SUM(CG41:CG45)</f>
        <v>1</v>
      </c>
      <c r="CH46" s="78"/>
      <c r="CI46" s="78" t="n">
        <f aca="false">SUM(CI41:CI45)</f>
        <v>1</v>
      </c>
      <c r="CJ46" s="78" t="n">
        <f aca="false">SUM(CJ41:CJ45)</f>
        <v>1</v>
      </c>
      <c r="CK46" s="78" t="n">
        <f aca="false">SUM(CK41:CK45)</f>
        <v>1</v>
      </c>
      <c r="CL46" s="78"/>
      <c r="CM46" s="78" t="n">
        <f aca="false">SUM(CM41:CM45)</f>
        <v>1</v>
      </c>
      <c r="CN46" s="78" t="n">
        <f aca="false">SUM(CN41:CN45)</f>
        <v>1</v>
      </c>
      <c r="CO46" s="78" t="n">
        <f aca="false">SUM(CO41:CO45)</f>
        <v>1</v>
      </c>
    </row>
    <row r="47" s="60" customFormat="true" ht="14.1" hidden="false" customHeight="true" outlineLevel="0" collapsed="false">
      <c r="A47" s="59"/>
      <c r="B47" s="60" t="s">
        <v>55</v>
      </c>
      <c r="C47" s="61"/>
      <c r="E47" s="62"/>
      <c r="F47" s="62"/>
      <c r="G47" s="63"/>
      <c r="H47" s="62"/>
      <c r="I47" s="62"/>
      <c r="J47" s="62"/>
      <c r="K47" s="63"/>
      <c r="L47" s="62"/>
      <c r="M47" s="62"/>
      <c r="N47" s="62"/>
      <c r="O47" s="63"/>
      <c r="P47" s="62"/>
      <c r="Q47" s="62"/>
      <c r="R47" s="62"/>
      <c r="S47" s="63"/>
      <c r="T47" s="62"/>
      <c r="U47" s="62"/>
      <c r="V47" s="62"/>
      <c r="W47" s="63"/>
      <c r="X47" s="62"/>
      <c r="Y47" s="62"/>
      <c r="Z47" s="62"/>
      <c r="AA47" s="63"/>
      <c r="AB47" s="62"/>
      <c r="AC47" s="62"/>
      <c r="AD47" s="62"/>
      <c r="AE47" s="63"/>
      <c r="AF47" s="62"/>
      <c r="AG47" s="62"/>
      <c r="AH47" s="62"/>
      <c r="AI47" s="63" t="n">
        <v>0</v>
      </c>
      <c r="AJ47" s="62"/>
      <c r="AK47" s="62"/>
      <c r="AL47" s="62"/>
      <c r="AM47" s="63"/>
      <c r="AN47" s="62"/>
      <c r="AO47" s="62"/>
      <c r="AP47" s="62"/>
      <c r="AQ47" s="63"/>
      <c r="AR47" s="62"/>
      <c r="AS47" s="62"/>
      <c r="AT47" s="62"/>
      <c r="AU47" s="63"/>
      <c r="AV47" s="62"/>
      <c r="AW47" s="62"/>
      <c r="AX47" s="62"/>
      <c r="AY47" s="63"/>
      <c r="AZ47" s="62"/>
      <c r="BA47" s="62"/>
      <c r="BB47" s="62"/>
      <c r="BC47" s="62"/>
      <c r="BD47" s="63"/>
      <c r="BE47" s="62"/>
      <c r="BF47" s="62"/>
      <c r="BG47" s="62"/>
      <c r="BH47" s="63"/>
      <c r="BI47" s="62"/>
      <c r="BJ47" s="62"/>
      <c r="BK47" s="62"/>
      <c r="BL47" s="63"/>
      <c r="BM47" s="62"/>
      <c r="BN47" s="62"/>
      <c r="BO47" s="62"/>
      <c r="BP47" s="63"/>
      <c r="BQ47" s="62"/>
      <c r="BR47" s="62"/>
      <c r="BU47" s="64"/>
      <c r="BV47" s="62"/>
      <c r="BY47" s="59"/>
      <c r="BZ47" s="62"/>
      <c r="CD47" s="62"/>
      <c r="CE47" s="81"/>
      <c r="CF47" s="65"/>
      <c r="CG47" s="66"/>
      <c r="CH47" s="62"/>
      <c r="CI47" s="65"/>
      <c r="CJ47" s="65"/>
      <c r="CK47" s="66"/>
      <c r="CL47" s="62"/>
      <c r="CM47" s="65"/>
      <c r="CN47" s="65"/>
      <c r="CO47" s="66"/>
    </row>
    <row r="48" customFormat="false" ht="14.1" hidden="false" customHeight="true" outlineLevel="0" collapsed="false">
      <c r="C48" s="67" t="s">
        <v>56</v>
      </c>
      <c r="E48" s="67" t="n">
        <v>10</v>
      </c>
      <c r="F48" s="67" t="n">
        <v>6</v>
      </c>
      <c r="G48" s="55" t="n">
        <f aca="false">SUM(E48:F48)</f>
        <v>16</v>
      </c>
      <c r="H48" s="41"/>
      <c r="I48" s="67" t="n">
        <v>6</v>
      </c>
      <c r="J48" s="67" t="n">
        <v>25</v>
      </c>
      <c r="K48" s="55" t="n">
        <f aca="false">SUM(I48:J48)</f>
        <v>31</v>
      </c>
      <c r="L48" s="41"/>
      <c r="M48" s="67" t="n">
        <v>13</v>
      </c>
      <c r="N48" s="67" t="n">
        <v>21</v>
      </c>
      <c r="O48" s="55" t="n">
        <f aca="false">SUM(M48:N48)</f>
        <v>34</v>
      </c>
      <c r="P48" s="41"/>
      <c r="Q48" s="67" t="n">
        <v>16</v>
      </c>
      <c r="R48" s="67" t="n">
        <v>40</v>
      </c>
      <c r="S48" s="55" t="n">
        <f aca="false">SUM(Q48:R48)</f>
        <v>56</v>
      </c>
      <c r="T48" s="41"/>
      <c r="U48" s="67" t="n">
        <v>5</v>
      </c>
      <c r="V48" s="67" t="n">
        <v>6</v>
      </c>
      <c r="W48" s="55" t="n">
        <f aca="false">SUM(U48:V48)</f>
        <v>11</v>
      </c>
      <c r="X48" s="41"/>
      <c r="Y48" s="67" t="n">
        <v>1</v>
      </c>
      <c r="Z48" s="67" t="n">
        <v>10</v>
      </c>
      <c r="AA48" s="55" t="n">
        <f aca="false">SUM(Y48:Z48)</f>
        <v>11</v>
      </c>
      <c r="AB48" s="41"/>
      <c r="AC48" s="67" t="n">
        <v>4</v>
      </c>
      <c r="AD48" s="67" t="n">
        <v>10</v>
      </c>
      <c r="AE48" s="55" t="n">
        <f aca="false">SUM(AC48:AD48)</f>
        <v>14</v>
      </c>
      <c r="AF48" s="41"/>
      <c r="AG48" s="67" t="n">
        <v>22</v>
      </c>
      <c r="AH48" s="67" t="n">
        <v>33</v>
      </c>
      <c r="AI48" s="55" t="n">
        <f aca="false">SUM(AG48:AH48)</f>
        <v>55</v>
      </c>
      <c r="AJ48" s="41"/>
      <c r="AK48" s="67" t="n">
        <v>11</v>
      </c>
      <c r="AL48" s="67" t="n">
        <v>23</v>
      </c>
      <c r="AM48" s="55" t="n">
        <f aca="false">SUM(AK48:AL48)</f>
        <v>34</v>
      </c>
      <c r="AN48" s="41"/>
      <c r="AO48" s="67" t="n">
        <v>7</v>
      </c>
      <c r="AP48" s="67" t="n">
        <v>21</v>
      </c>
      <c r="AQ48" s="55" t="n">
        <f aca="false">SUM(AO48:AP48)</f>
        <v>28</v>
      </c>
      <c r="AR48" s="41"/>
      <c r="AS48" s="67" t="n">
        <v>10</v>
      </c>
      <c r="AT48" s="67" t="n">
        <v>13</v>
      </c>
      <c r="AU48" s="55" t="n">
        <f aca="false">SUM(AS48:AT48)</f>
        <v>23</v>
      </c>
      <c r="AV48" s="41"/>
      <c r="AW48" s="67" t="n">
        <v>11</v>
      </c>
      <c r="AX48" s="67" t="n">
        <v>10</v>
      </c>
      <c r="AY48" s="55" t="n">
        <f aca="false">SUM(AW48:AX48)</f>
        <v>21</v>
      </c>
      <c r="AZ48" s="41"/>
      <c r="BA48" s="41"/>
      <c r="BB48" s="67" t="n">
        <v>32</v>
      </c>
      <c r="BC48" s="67" t="n">
        <v>69</v>
      </c>
      <c r="BD48" s="55" t="n">
        <f aca="false">SUM(BB48:BC48)</f>
        <v>101</v>
      </c>
      <c r="BE48" s="41"/>
      <c r="BF48" s="67" t="n">
        <v>50</v>
      </c>
      <c r="BG48" s="67" t="n">
        <v>41</v>
      </c>
      <c r="BH48" s="55" t="n">
        <f aca="false">SUM(BF48:BG48)</f>
        <v>91</v>
      </c>
      <c r="BI48" s="41"/>
      <c r="BJ48" s="67" t="n">
        <v>25</v>
      </c>
      <c r="BK48" s="67" t="n">
        <v>30</v>
      </c>
      <c r="BL48" s="55" t="n">
        <f aca="false">SUM(BJ48:BK48)</f>
        <v>55</v>
      </c>
      <c r="BM48" s="41"/>
      <c r="BN48" s="67" t="n">
        <v>27</v>
      </c>
      <c r="BO48" s="67" t="n">
        <v>48</v>
      </c>
      <c r="BP48" s="55" t="n">
        <f aca="false">SUM(BN48:BO48)</f>
        <v>75</v>
      </c>
      <c r="BQ48" s="41"/>
      <c r="BR48" s="41"/>
      <c r="BS48" s="45" t="n">
        <f aca="false">E48+I48+M48+Q48+U48+Y48+AC48+AG48+AK48+AO48+AS48+AW48</f>
        <v>116</v>
      </c>
      <c r="BT48" s="45" t="n">
        <f aca="false">F48+J48+N48+R48+V48+Z48+AD48+AH48+AL48+AP48+AT48+AX48</f>
        <v>218</v>
      </c>
      <c r="BU48" s="68" t="n">
        <f aca="false">G48+K48+O48+S48+W48+AA48+AE48+AI48+AM48+AQ48+AU48+AY48</f>
        <v>334</v>
      </c>
      <c r="BV48" s="41"/>
      <c r="BW48" s="45" t="n">
        <f aca="false">BB48+BF48+BJ48+BN48</f>
        <v>134</v>
      </c>
      <c r="BX48" s="45" t="n">
        <f aca="false">BC48+BG48+BK48+BO48</f>
        <v>188</v>
      </c>
      <c r="BY48" s="68" t="n">
        <f aca="false">BD48+BH48+BL48+BP48</f>
        <v>322</v>
      </c>
      <c r="BZ48" s="41"/>
      <c r="CA48" s="69" t="n">
        <f aca="false">BS48+BW48</f>
        <v>250</v>
      </c>
      <c r="CB48" s="69" t="n">
        <f aca="false">BT48+BX48</f>
        <v>406</v>
      </c>
      <c r="CC48" s="53" t="n">
        <f aca="false">BU48+BY48</f>
        <v>656</v>
      </c>
      <c r="CD48" s="41"/>
      <c r="CE48" s="47" t="n">
        <f aca="false">BS48/BS$8</f>
        <v>0.272941176470588</v>
      </c>
      <c r="CF48" s="47" t="n">
        <f aca="false">BT48/BT$8</f>
        <v>0.546365914786967</v>
      </c>
      <c r="CG48" s="70" t="n">
        <f aca="false">BU48/BU$8</f>
        <v>0.405339805825243</v>
      </c>
      <c r="CH48" s="41"/>
      <c r="CI48" s="47" t="n">
        <f aca="false">BW48/BW$8</f>
        <v>0.369146005509642</v>
      </c>
      <c r="CJ48" s="47" t="n">
        <f aca="false">BX48/BX$8</f>
        <v>0.48578811369509</v>
      </c>
      <c r="CK48" s="70" t="n">
        <f aca="false">BY48/BY$8</f>
        <v>0.429333333333333</v>
      </c>
      <c r="CL48" s="41"/>
      <c r="CM48" s="47" t="n">
        <f aca="false">CA48/CA$8</f>
        <v>0.317258883248731</v>
      </c>
      <c r="CN48" s="47" t="n">
        <f aca="false">CB48/CB$8</f>
        <v>0.516539440203562</v>
      </c>
      <c r="CO48" s="70" t="n">
        <f aca="false">CC48/CC$8</f>
        <v>0.416772554002541</v>
      </c>
    </row>
    <row r="49" customFormat="false" ht="14.1" hidden="false" customHeight="true" outlineLevel="0" collapsed="false">
      <c r="C49" s="67" t="s">
        <v>57</v>
      </c>
      <c r="E49" s="67" t="n">
        <v>10</v>
      </c>
      <c r="F49" s="67" t="n">
        <v>9</v>
      </c>
      <c r="G49" s="55" t="n">
        <f aca="false">SUM(E49:F49)</f>
        <v>19</v>
      </c>
      <c r="H49" s="41"/>
      <c r="I49" s="67" t="n">
        <v>17</v>
      </c>
      <c r="J49" s="67" t="n">
        <v>9</v>
      </c>
      <c r="K49" s="55" t="n">
        <f aca="false">SUM(I49:J49)</f>
        <v>26</v>
      </c>
      <c r="L49" s="41"/>
      <c r="M49" s="67" t="n">
        <v>14</v>
      </c>
      <c r="N49" s="67" t="n">
        <v>18</v>
      </c>
      <c r="O49" s="55" t="n">
        <f aca="false">SUM(M49:N49)</f>
        <v>32</v>
      </c>
      <c r="P49" s="41"/>
      <c r="Q49" s="67" t="n">
        <v>17</v>
      </c>
      <c r="R49" s="67" t="n">
        <v>20</v>
      </c>
      <c r="S49" s="55" t="n">
        <f aca="false">SUM(Q49:R49)</f>
        <v>37</v>
      </c>
      <c r="T49" s="41"/>
      <c r="U49" s="67" t="n">
        <v>13</v>
      </c>
      <c r="V49" s="67" t="n">
        <v>7</v>
      </c>
      <c r="W49" s="55" t="n">
        <f aca="false">SUM(U49:V49)</f>
        <v>20</v>
      </c>
      <c r="X49" s="41"/>
      <c r="Y49" s="67" t="n">
        <v>1</v>
      </c>
      <c r="Z49" s="67" t="n">
        <v>4</v>
      </c>
      <c r="AA49" s="55" t="n">
        <f aca="false">SUM(Y49:Z49)</f>
        <v>5</v>
      </c>
      <c r="AB49" s="41"/>
      <c r="AC49" s="67" t="n">
        <v>7</v>
      </c>
      <c r="AD49" s="67" t="n">
        <v>3</v>
      </c>
      <c r="AE49" s="55" t="n">
        <f aca="false">SUM(AC49:AD49)</f>
        <v>10</v>
      </c>
      <c r="AF49" s="41"/>
      <c r="AG49" s="67" t="n">
        <v>31</v>
      </c>
      <c r="AH49" s="67" t="n">
        <v>20</v>
      </c>
      <c r="AI49" s="55" t="n">
        <f aca="false">SUM(AG49:AH49)</f>
        <v>51</v>
      </c>
      <c r="AJ49" s="41"/>
      <c r="AK49" s="67" t="n">
        <v>19</v>
      </c>
      <c r="AL49" s="67" t="n">
        <v>10</v>
      </c>
      <c r="AM49" s="55" t="n">
        <f aca="false">SUM(AK49:AL49)</f>
        <v>29</v>
      </c>
      <c r="AN49" s="41"/>
      <c r="AO49" s="67" t="n">
        <v>8</v>
      </c>
      <c r="AP49" s="67" t="n">
        <v>11</v>
      </c>
      <c r="AQ49" s="55" t="n">
        <f aca="false">SUM(AO49:AP49)</f>
        <v>19</v>
      </c>
      <c r="AR49" s="41"/>
      <c r="AS49" s="67" t="n">
        <v>18</v>
      </c>
      <c r="AT49" s="67" t="n">
        <v>14</v>
      </c>
      <c r="AU49" s="55" t="n">
        <f aca="false">SUM(AS49:AT49)</f>
        <v>32</v>
      </c>
      <c r="AV49" s="41"/>
      <c r="AW49" s="67" t="n">
        <v>5</v>
      </c>
      <c r="AX49" s="67" t="n">
        <v>8</v>
      </c>
      <c r="AY49" s="55" t="n">
        <f aca="false">SUM(AW49:AX49)</f>
        <v>13</v>
      </c>
      <c r="AZ49" s="41"/>
      <c r="BA49" s="41"/>
      <c r="BB49" s="67" t="n">
        <v>33</v>
      </c>
      <c r="BC49" s="67" t="n">
        <v>41</v>
      </c>
      <c r="BD49" s="55" t="n">
        <f aca="false">SUM(BB49:BC49)</f>
        <v>74</v>
      </c>
      <c r="BE49" s="41"/>
      <c r="BF49" s="67" t="n">
        <v>40</v>
      </c>
      <c r="BG49" s="67" t="n">
        <v>30</v>
      </c>
      <c r="BH49" s="55" t="n">
        <f aca="false">SUM(BF49:BG49)</f>
        <v>70</v>
      </c>
      <c r="BI49" s="41"/>
      <c r="BJ49" s="67" t="n">
        <v>33</v>
      </c>
      <c r="BK49" s="67" t="n">
        <v>24</v>
      </c>
      <c r="BL49" s="55" t="n">
        <f aca="false">SUM(BJ49:BK49)</f>
        <v>57</v>
      </c>
      <c r="BM49" s="41"/>
      <c r="BN49" s="67" t="n">
        <v>36</v>
      </c>
      <c r="BO49" s="67" t="n">
        <v>35</v>
      </c>
      <c r="BP49" s="55" t="n">
        <f aca="false">SUM(BN49:BO49)</f>
        <v>71</v>
      </c>
      <c r="BQ49" s="41"/>
      <c r="BR49" s="41"/>
      <c r="BS49" s="45" t="n">
        <f aca="false">E49+I49+M49+Q49+U49+Y49+AC49+AG49+AK49+AO49+AS49+AW49</f>
        <v>160</v>
      </c>
      <c r="BT49" s="45" t="n">
        <f aca="false">F49+J49+N49+R49+V49+Z49+AD49+AH49+AL49+AP49+AT49+AX49</f>
        <v>133</v>
      </c>
      <c r="BU49" s="68" t="n">
        <f aca="false">G49+K49+O49+S49+W49+AA49+AE49+AI49+AM49+AQ49+AU49+AY49</f>
        <v>293</v>
      </c>
      <c r="BV49" s="41"/>
      <c r="BW49" s="45" t="n">
        <f aca="false">BB49+BF49+BJ49+BN49</f>
        <v>142</v>
      </c>
      <c r="BX49" s="45" t="n">
        <f aca="false">BC49+BG49+BK49+BO49</f>
        <v>130</v>
      </c>
      <c r="BY49" s="68" t="n">
        <f aca="false">BD49+BH49+BL49+BP49</f>
        <v>272</v>
      </c>
      <c r="BZ49" s="41"/>
      <c r="CA49" s="69" t="n">
        <f aca="false">BS49+BW49</f>
        <v>302</v>
      </c>
      <c r="CB49" s="69" t="n">
        <f aca="false">BT49+BX49</f>
        <v>263</v>
      </c>
      <c r="CC49" s="53" t="n">
        <f aca="false">BU49+BY49</f>
        <v>565</v>
      </c>
      <c r="CD49" s="41"/>
      <c r="CE49" s="47" t="n">
        <f aca="false">BS49/BS$8</f>
        <v>0.376470588235294</v>
      </c>
      <c r="CF49" s="47" t="n">
        <f aca="false">BT49/BT$8</f>
        <v>0.333333333333333</v>
      </c>
      <c r="CG49" s="70" t="n">
        <f aca="false">BU49/BU$8</f>
        <v>0.355582524271845</v>
      </c>
      <c r="CH49" s="41"/>
      <c r="CI49" s="47" t="n">
        <f aca="false">BW49/BW$8</f>
        <v>0.391184573002755</v>
      </c>
      <c r="CJ49" s="47" t="n">
        <f aca="false">BX49/BX$8</f>
        <v>0.335917312661499</v>
      </c>
      <c r="CK49" s="70" t="n">
        <f aca="false">BY49/BY$8</f>
        <v>0.362666666666667</v>
      </c>
      <c r="CL49" s="41"/>
      <c r="CM49" s="47" t="n">
        <f aca="false">CA49/CA$8</f>
        <v>0.383248730964467</v>
      </c>
      <c r="CN49" s="47" t="n">
        <f aca="false">CB49/CB$8</f>
        <v>0.334605597964377</v>
      </c>
      <c r="CO49" s="70" t="n">
        <f aca="false">CC49/CC$8</f>
        <v>0.358958068614994</v>
      </c>
    </row>
    <row r="50" customFormat="false" ht="14.1" hidden="false" customHeight="true" outlineLevel="0" collapsed="false">
      <c r="C50" s="67" t="s">
        <v>58</v>
      </c>
      <c r="E50" s="67" t="n">
        <v>6</v>
      </c>
      <c r="F50" s="67" t="n">
        <v>3</v>
      </c>
      <c r="G50" s="55" t="n">
        <f aca="false">SUM(E50:F50)</f>
        <v>9</v>
      </c>
      <c r="H50" s="41"/>
      <c r="I50" s="67" t="n">
        <v>12</v>
      </c>
      <c r="J50" s="67" t="n">
        <v>1</v>
      </c>
      <c r="K50" s="55" t="n">
        <f aca="false">SUM(I50:J50)</f>
        <v>13</v>
      </c>
      <c r="L50" s="41"/>
      <c r="M50" s="67" t="n">
        <v>7</v>
      </c>
      <c r="N50" s="67" t="n">
        <v>6</v>
      </c>
      <c r="O50" s="55" t="n">
        <f aca="false">SUM(M50:N50)</f>
        <v>13</v>
      </c>
      <c r="P50" s="41"/>
      <c r="Q50" s="67" t="n">
        <v>10</v>
      </c>
      <c r="R50" s="67" t="n">
        <v>3</v>
      </c>
      <c r="S50" s="55" t="n">
        <f aca="false">SUM(Q50:R50)</f>
        <v>13</v>
      </c>
      <c r="T50" s="41"/>
      <c r="U50" s="67" t="n">
        <v>3</v>
      </c>
      <c r="V50" s="67" t="n">
        <v>0</v>
      </c>
      <c r="W50" s="55" t="n">
        <f aca="false">SUM(U50:V50)</f>
        <v>3</v>
      </c>
      <c r="X50" s="41"/>
      <c r="Y50" s="67" t="n">
        <v>1</v>
      </c>
      <c r="Z50" s="67" t="n">
        <v>3</v>
      </c>
      <c r="AA50" s="55" t="n">
        <f aca="false">SUM(Y50:Z50)</f>
        <v>4</v>
      </c>
      <c r="AB50" s="41"/>
      <c r="AC50" s="67" t="n">
        <v>4</v>
      </c>
      <c r="AD50" s="67" t="n">
        <v>0</v>
      </c>
      <c r="AE50" s="55" t="n">
        <f aca="false">SUM(AC50:AD50)</f>
        <v>4</v>
      </c>
      <c r="AF50" s="41"/>
      <c r="AG50" s="67" t="n">
        <v>11</v>
      </c>
      <c r="AH50" s="67" t="n">
        <v>6</v>
      </c>
      <c r="AI50" s="55" t="n">
        <f aca="false">SUM(AG50:AH50)</f>
        <v>17</v>
      </c>
      <c r="AJ50" s="41"/>
      <c r="AK50" s="67" t="n">
        <v>9</v>
      </c>
      <c r="AL50" s="67" t="n">
        <v>3</v>
      </c>
      <c r="AM50" s="55" t="n">
        <f aca="false">SUM(AK50:AL50)</f>
        <v>12</v>
      </c>
      <c r="AN50" s="41"/>
      <c r="AO50" s="67" t="n">
        <v>7</v>
      </c>
      <c r="AP50" s="67" t="n">
        <v>1</v>
      </c>
      <c r="AQ50" s="55" t="n">
        <f aca="false">SUM(AO50:AP50)</f>
        <v>8</v>
      </c>
      <c r="AR50" s="41"/>
      <c r="AS50" s="67" t="n">
        <v>6</v>
      </c>
      <c r="AT50" s="67" t="n">
        <v>0</v>
      </c>
      <c r="AU50" s="55" t="n">
        <f aca="false">SUM(AS50:AT50)</f>
        <v>6</v>
      </c>
      <c r="AV50" s="41"/>
      <c r="AW50" s="67" t="n">
        <v>3</v>
      </c>
      <c r="AX50" s="67" t="n">
        <v>2</v>
      </c>
      <c r="AY50" s="55" t="n">
        <f aca="false">SUM(AW50:AX50)</f>
        <v>5</v>
      </c>
      <c r="AZ50" s="41"/>
      <c r="BA50" s="41"/>
      <c r="BB50" s="67" t="n">
        <v>21</v>
      </c>
      <c r="BC50" s="67" t="n">
        <v>6</v>
      </c>
      <c r="BD50" s="55" t="n">
        <f aca="false">SUM(BB50:BC50)</f>
        <v>27</v>
      </c>
      <c r="BE50" s="41"/>
      <c r="BF50" s="67" t="n">
        <v>7</v>
      </c>
      <c r="BG50" s="67" t="n">
        <v>4</v>
      </c>
      <c r="BH50" s="55" t="n">
        <f aca="false">SUM(BF50:BG50)</f>
        <v>11</v>
      </c>
      <c r="BI50" s="41"/>
      <c r="BJ50" s="67" t="n">
        <v>13</v>
      </c>
      <c r="BK50" s="67" t="n">
        <v>13</v>
      </c>
      <c r="BL50" s="55" t="n">
        <f aca="false">SUM(BJ50:BK50)</f>
        <v>26</v>
      </c>
      <c r="BM50" s="41"/>
      <c r="BN50" s="67" t="n">
        <v>17</v>
      </c>
      <c r="BO50" s="67" t="n">
        <v>15</v>
      </c>
      <c r="BP50" s="55" t="n">
        <f aca="false">SUM(BN50:BO50)</f>
        <v>32</v>
      </c>
      <c r="BQ50" s="41"/>
      <c r="BR50" s="41"/>
      <c r="BS50" s="45" t="n">
        <f aca="false">E50+I50+M50+Q50+U50+Y50+AC50+AG50+AK50+AO50+AS50+AW50</f>
        <v>79</v>
      </c>
      <c r="BT50" s="45" t="n">
        <f aca="false">F50+J50+N50+R50+V50+Z50+AD50+AH50+AL50+AP50+AT50+AX50</f>
        <v>28</v>
      </c>
      <c r="BU50" s="68" t="n">
        <f aca="false">G50+K50+O50+S50+W50+AA50+AE50+AI50+AM50+AQ50+AU50+AY50</f>
        <v>107</v>
      </c>
      <c r="BV50" s="41"/>
      <c r="BW50" s="45" t="n">
        <f aca="false">BB50+BF50+BJ50+BN50</f>
        <v>58</v>
      </c>
      <c r="BX50" s="45" t="n">
        <f aca="false">BC50+BG50+BK50+BO50</f>
        <v>38</v>
      </c>
      <c r="BY50" s="68" t="n">
        <f aca="false">BD50+BH50+BL50+BP50</f>
        <v>96</v>
      </c>
      <c r="BZ50" s="41"/>
      <c r="CA50" s="69" t="n">
        <f aca="false">BS50+BW50</f>
        <v>137</v>
      </c>
      <c r="CB50" s="69" t="n">
        <f aca="false">BT50+BX50</f>
        <v>66</v>
      </c>
      <c r="CC50" s="53" t="n">
        <f aca="false">BU50+BY50</f>
        <v>203</v>
      </c>
      <c r="CD50" s="41"/>
      <c r="CE50" s="47" t="n">
        <f aca="false">BS50/BS$8</f>
        <v>0.185882352941176</v>
      </c>
      <c r="CF50" s="47" t="n">
        <f aca="false">BT50/BT$8</f>
        <v>0.0701754385964912</v>
      </c>
      <c r="CG50" s="70" t="n">
        <f aca="false">BU50/BU$8</f>
        <v>0.129854368932039</v>
      </c>
      <c r="CH50" s="41"/>
      <c r="CI50" s="47" t="n">
        <f aca="false">BW50/BW$8</f>
        <v>0.159779614325069</v>
      </c>
      <c r="CJ50" s="47" t="n">
        <f aca="false">BX50/BX$8</f>
        <v>0.0981912144702842</v>
      </c>
      <c r="CK50" s="70" t="n">
        <f aca="false">BY50/BY$8</f>
        <v>0.128</v>
      </c>
      <c r="CL50" s="41"/>
      <c r="CM50" s="47" t="n">
        <f aca="false">CA50/CA$8</f>
        <v>0.173857868020305</v>
      </c>
      <c r="CN50" s="47" t="n">
        <f aca="false">CB50/CB$8</f>
        <v>0.083969465648855</v>
      </c>
      <c r="CO50" s="70" t="n">
        <f aca="false">CC50/CC$8</f>
        <v>0.128970775095299</v>
      </c>
    </row>
    <row r="51" customFormat="false" ht="14.1" hidden="false" customHeight="true" outlineLevel="0" collapsed="false">
      <c r="C51" s="67" t="s">
        <v>59</v>
      </c>
      <c r="E51" s="67" t="n">
        <v>4</v>
      </c>
      <c r="F51" s="67" t="n">
        <v>10</v>
      </c>
      <c r="G51" s="55" t="n">
        <f aca="false">SUM(E51:F51)</f>
        <v>14</v>
      </c>
      <c r="H51" s="41"/>
      <c r="I51" s="67" t="n">
        <v>9</v>
      </c>
      <c r="J51" s="67" t="n">
        <v>1</v>
      </c>
      <c r="K51" s="55" t="n">
        <f aca="false">SUM(I51:J51)</f>
        <v>10</v>
      </c>
      <c r="L51" s="41"/>
      <c r="M51" s="67" t="n">
        <v>9</v>
      </c>
      <c r="N51" s="67" t="n">
        <v>1</v>
      </c>
      <c r="O51" s="55" t="n">
        <f aca="false">SUM(M51:N51)</f>
        <v>10</v>
      </c>
      <c r="P51" s="41"/>
      <c r="Q51" s="67" t="n">
        <v>13</v>
      </c>
      <c r="R51" s="67" t="n">
        <v>0</v>
      </c>
      <c r="S51" s="55" t="n">
        <f aca="false">SUM(Q51:R51)</f>
        <v>13</v>
      </c>
      <c r="T51" s="41"/>
      <c r="U51" s="67" t="n">
        <v>1</v>
      </c>
      <c r="V51" s="67" t="n">
        <v>0</v>
      </c>
      <c r="W51" s="55" t="n">
        <f aca="false">SUM(U51:V51)</f>
        <v>1</v>
      </c>
      <c r="X51" s="41"/>
      <c r="Y51" s="67" t="n">
        <v>6</v>
      </c>
      <c r="Z51" s="67" t="n">
        <v>0</v>
      </c>
      <c r="AA51" s="55" t="n">
        <f aca="false">SUM(Y51:Z51)</f>
        <v>6</v>
      </c>
      <c r="AB51" s="41"/>
      <c r="AC51" s="67" t="n">
        <v>2</v>
      </c>
      <c r="AD51" s="67" t="n">
        <v>0</v>
      </c>
      <c r="AE51" s="55" t="n">
        <f aca="false">SUM(AC51:AD51)</f>
        <v>2</v>
      </c>
      <c r="AF51" s="41"/>
      <c r="AG51" s="67" t="n">
        <v>10</v>
      </c>
      <c r="AH51" s="67" t="n">
        <v>6</v>
      </c>
      <c r="AI51" s="55" t="n">
        <f aca="false">SUM(AG51:AH51)</f>
        <v>16</v>
      </c>
      <c r="AJ51" s="41"/>
      <c r="AK51" s="67" t="n">
        <v>8</v>
      </c>
      <c r="AL51" s="67" t="n">
        <v>1</v>
      </c>
      <c r="AM51" s="55" t="n">
        <f aca="false">SUM(AK51:AL51)</f>
        <v>9</v>
      </c>
      <c r="AN51" s="41"/>
      <c r="AO51" s="67" t="n">
        <v>0</v>
      </c>
      <c r="AP51" s="67" t="n">
        <v>0</v>
      </c>
      <c r="AQ51" s="55" t="n">
        <f aca="false">SUM(AO51:AP51)</f>
        <v>0</v>
      </c>
      <c r="AR51" s="41"/>
      <c r="AS51" s="67" t="n">
        <v>2</v>
      </c>
      <c r="AT51" s="67" t="n">
        <v>0</v>
      </c>
      <c r="AU51" s="55" t="n">
        <f aca="false">SUM(AS51:AT51)</f>
        <v>2</v>
      </c>
      <c r="AV51" s="41"/>
      <c r="AW51" s="67" t="n">
        <v>6</v>
      </c>
      <c r="AX51" s="67" t="n">
        <v>1</v>
      </c>
      <c r="AY51" s="55" t="n">
        <f aca="false">SUM(AW51:AX51)</f>
        <v>7</v>
      </c>
      <c r="AZ51" s="41"/>
      <c r="BA51" s="41"/>
      <c r="BB51" s="67" t="n">
        <v>10</v>
      </c>
      <c r="BC51" s="67" t="n">
        <v>10</v>
      </c>
      <c r="BD51" s="55" t="n">
        <f aca="false">SUM(BB51:BC51)</f>
        <v>20</v>
      </c>
      <c r="BE51" s="41"/>
      <c r="BF51" s="67" t="n">
        <v>2</v>
      </c>
      <c r="BG51" s="67" t="n">
        <v>6</v>
      </c>
      <c r="BH51" s="55" t="n">
        <f aca="false">SUM(BF51:BG51)</f>
        <v>8</v>
      </c>
      <c r="BI51" s="41"/>
      <c r="BJ51" s="67" t="n">
        <v>4</v>
      </c>
      <c r="BK51" s="67" t="n">
        <v>7</v>
      </c>
      <c r="BL51" s="55" t="n">
        <f aca="false">SUM(BJ51:BK51)</f>
        <v>11</v>
      </c>
      <c r="BM51" s="41"/>
      <c r="BN51" s="67" t="n">
        <v>12</v>
      </c>
      <c r="BO51" s="67" t="n">
        <v>7</v>
      </c>
      <c r="BP51" s="55" t="n">
        <f aca="false">SUM(BN51:BO51)</f>
        <v>19</v>
      </c>
      <c r="BQ51" s="41"/>
      <c r="BR51" s="41"/>
      <c r="BS51" s="45" t="n">
        <f aca="false">E51+I51+M51+Q51+U51+Y51+AC51+AG51+AK51+AO51+AS51+AW51</f>
        <v>70</v>
      </c>
      <c r="BT51" s="45" t="n">
        <f aca="false">F51+J51+N51+R51+V51+Z51+AD51+AH51+AL51+AP51+AT51+AX51</f>
        <v>20</v>
      </c>
      <c r="BU51" s="68" t="n">
        <f aca="false">G51+K51+O51+S51+W51+AA51+AE51+AI51+AM51+AQ51+AU51+AY51</f>
        <v>90</v>
      </c>
      <c r="BV51" s="41"/>
      <c r="BW51" s="45" t="n">
        <f aca="false">BB51+BF51+BJ51+BN51</f>
        <v>28</v>
      </c>
      <c r="BX51" s="45" t="n">
        <f aca="false">BC51+BG51+BK51+BO51</f>
        <v>30</v>
      </c>
      <c r="BY51" s="68" t="n">
        <f aca="false">BD51+BH51+BL51+BP51</f>
        <v>58</v>
      </c>
      <c r="BZ51" s="41"/>
      <c r="CA51" s="69" t="n">
        <f aca="false">BS51+BW51</f>
        <v>98</v>
      </c>
      <c r="CB51" s="69" t="n">
        <f aca="false">BT51+BX51</f>
        <v>50</v>
      </c>
      <c r="CC51" s="53" t="n">
        <f aca="false">BU51+BY51</f>
        <v>148</v>
      </c>
      <c r="CD51" s="41"/>
      <c r="CE51" s="47" t="n">
        <f aca="false">BS51/BS$8</f>
        <v>0.164705882352941</v>
      </c>
      <c r="CF51" s="47" t="n">
        <f aca="false">BT51/BT$8</f>
        <v>0.050125313283208</v>
      </c>
      <c r="CG51" s="70" t="n">
        <f aca="false">BU51/BU$8</f>
        <v>0.109223300970874</v>
      </c>
      <c r="CH51" s="41"/>
      <c r="CI51" s="47" t="n">
        <f aca="false">BW51/BW$8</f>
        <v>0.0771349862258953</v>
      </c>
      <c r="CJ51" s="47" t="n">
        <f aca="false">BX51/BX$8</f>
        <v>0.0775193798449612</v>
      </c>
      <c r="CK51" s="70" t="n">
        <f aca="false">BY51/BY$8</f>
        <v>0.0773333333333333</v>
      </c>
      <c r="CL51" s="41"/>
      <c r="CM51" s="47" t="n">
        <f aca="false">CA51/CA$8</f>
        <v>0.124365482233503</v>
      </c>
      <c r="CN51" s="47" t="n">
        <f aca="false">CB51/CB$8</f>
        <v>0.0636132315521629</v>
      </c>
      <c r="CO51" s="70" t="n">
        <f aca="false">CC51/CC$8</f>
        <v>0.0940279542566709</v>
      </c>
    </row>
    <row r="52" customFormat="false" ht="14.1" hidden="false" customHeight="true" outlineLevel="0" collapsed="false">
      <c r="C52" s="71" t="s">
        <v>35</v>
      </c>
      <c r="E52" s="72"/>
      <c r="F52" s="72"/>
      <c r="G52" s="55" t="n">
        <f aca="false">SUM(E52:F52)</f>
        <v>0</v>
      </c>
      <c r="H52" s="41"/>
      <c r="I52" s="72"/>
      <c r="J52" s="72"/>
      <c r="K52" s="55" t="n">
        <f aca="false">SUM(I52:J52)</f>
        <v>0</v>
      </c>
      <c r="L52" s="41"/>
      <c r="M52" s="72"/>
      <c r="N52" s="72"/>
      <c r="O52" s="55" t="n">
        <f aca="false">SUM(M52:N52)</f>
        <v>0</v>
      </c>
      <c r="P52" s="41"/>
      <c r="Q52" s="72"/>
      <c r="R52" s="72"/>
      <c r="S52" s="55" t="n">
        <f aca="false">SUM(Q52:R52)</f>
        <v>0</v>
      </c>
      <c r="T52" s="41"/>
      <c r="U52" s="72"/>
      <c r="V52" s="72"/>
      <c r="W52" s="55"/>
      <c r="X52" s="41"/>
      <c r="Y52" s="72"/>
      <c r="Z52" s="72"/>
      <c r="AA52" s="55" t="n">
        <f aca="false">SUM(Y52:Z52)</f>
        <v>0</v>
      </c>
      <c r="AB52" s="41"/>
      <c r="AC52" s="72"/>
      <c r="AD52" s="72"/>
      <c r="AE52" s="55" t="n">
        <f aca="false">SUM(AC52:AD52)</f>
        <v>0</v>
      </c>
      <c r="AF52" s="41"/>
      <c r="AG52" s="72"/>
      <c r="AH52" s="72"/>
      <c r="AI52" s="55" t="n">
        <f aca="false">SUM(AG52:AH52)</f>
        <v>0</v>
      </c>
      <c r="AJ52" s="41"/>
      <c r="AK52" s="72"/>
      <c r="AL52" s="72" t="n">
        <v>0</v>
      </c>
      <c r="AM52" s="55" t="n">
        <f aca="false">SUM(AK52:AL52)</f>
        <v>0</v>
      </c>
      <c r="AN52" s="41"/>
      <c r="AO52" s="72"/>
      <c r="AP52" s="72"/>
      <c r="AQ52" s="55" t="n">
        <f aca="false">SUM(AO52:AP52)</f>
        <v>0</v>
      </c>
      <c r="AR52" s="41"/>
      <c r="AS52" s="72"/>
      <c r="AT52" s="72"/>
      <c r="AU52" s="55" t="n">
        <f aca="false">SUM(AS52:AT52)</f>
        <v>0</v>
      </c>
      <c r="AV52" s="41"/>
      <c r="AW52" s="72"/>
      <c r="AX52" s="72"/>
      <c r="AY52" s="55" t="n">
        <f aca="false">SUM(AW52:AX52)</f>
        <v>0</v>
      </c>
      <c r="AZ52" s="41"/>
      <c r="BA52" s="41"/>
      <c r="BB52" s="72"/>
      <c r="BC52" s="72"/>
      <c r="BD52" s="55" t="n">
        <f aca="false">SUM(BB52:BC52)</f>
        <v>0</v>
      </c>
      <c r="BE52" s="41"/>
      <c r="BF52" s="72"/>
      <c r="BG52" s="72"/>
      <c r="BH52" s="55" t="n">
        <f aca="false">SUM(BF52:BG52)</f>
        <v>0</v>
      </c>
      <c r="BI52" s="41"/>
      <c r="BJ52" s="72" t="n">
        <v>1</v>
      </c>
      <c r="BK52" s="72" t="n">
        <v>1</v>
      </c>
      <c r="BL52" s="55" t="n">
        <f aca="false">SUM(BJ52:BK52)</f>
        <v>2</v>
      </c>
      <c r="BM52" s="41"/>
      <c r="BN52" s="72"/>
      <c r="BO52" s="72"/>
      <c r="BP52" s="55" t="n">
        <f aca="false">SUM(BN52:BO52)</f>
        <v>0</v>
      </c>
      <c r="BQ52" s="41"/>
      <c r="BR52" s="41"/>
      <c r="BS52" s="73" t="n">
        <f aca="false">E52+I52+M52+Q52+U52+Y52+AC52+AG52+AK52+AO52+AS52+AW52</f>
        <v>0</v>
      </c>
      <c r="BT52" s="73" t="n">
        <f aca="false">F52+J52+N52+R52+V52+Z52+AD52+AH52+AL52+AP52+AT52+AX52</f>
        <v>0</v>
      </c>
      <c r="BU52" s="68" t="n">
        <f aca="false">G52+K52+O52+S52+W52+AA52+AE52+AI52+AM52+AQ52+AU52+AY52</f>
        <v>0</v>
      </c>
      <c r="BV52" s="41"/>
      <c r="BW52" s="73" t="n">
        <f aca="false">BB52+BF52+BJ52+BN52</f>
        <v>1</v>
      </c>
      <c r="BX52" s="73" t="n">
        <f aca="false">BC52+BG52+BK52+BO52</f>
        <v>1</v>
      </c>
      <c r="BY52" s="68" t="n">
        <f aca="false">BD52+BH52+BL52+BP52</f>
        <v>2</v>
      </c>
      <c r="BZ52" s="41"/>
      <c r="CA52" s="74" t="n">
        <f aca="false">BS52+BW52</f>
        <v>1</v>
      </c>
      <c r="CB52" s="74" t="n">
        <f aca="false">BT52+BX52</f>
        <v>1</v>
      </c>
      <c r="CC52" s="68" t="n">
        <f aca="false">BH52+BL52+BP52+BT52</f>
        <v>2</v>
      </c>
      <c r="CD52" s="41"/>
      <c r="CE52" s="75" t="n">
        <f aca="false">BS52/BS$8</f>
        <v>0</v>
      </c>
      <c r="CF52" s="75" t="n">
        <f aca="false">BT52/BT$8</f>
        <v>0</v>
      </c>
      <c r="CG52" s="70" t="n">
        <f aca="false">BU52/BU$8</f>
        <v>0</v>
      </c>
      <c r="CH52" s="41"/>
      <c r="CI52" s="75" t="n">
        <f aca="false">BW52/BW$8</f>
        <v>0.00275482093663912</v>
      </c>
      <c r="CJ52" s="75" t="n">
        <f aca="false">BX52/BX$8</f>
        <v>0.00258397932816538</v>
      </c>
      <c r="CK52" s="70" t="n">
        <f aca="false">BY52/BY$8</f>
        <v>0.00266666666666667</v>
      </c>
      <c r="CL52" s="41"/>
      <c r="CM52" s="75" t="n">
        <f aca="false">CA52/CA$8</f>
        <v>0.00126903553299492</v>
      </c>
      <c r="CN52" s="75" t="n">
        <f aca="false">CB52/CB$8</f>
        <v>0.00127226463104326</v>
      </c>
      <c r="CO52" s="70" t="n">
        <f aca="false">CC52/CC$8</f>
        <v>0.00127064803049555</v>
      </c>
    </row>
    <row r="53" s="4" customFormat="true" ht="14.1" hidden="false" customHeight="true" outlineLevel="0" collapsed="false">
      <c r="A53" s="76" t="s">
        <v>29</v>
      </c>
      <c r="C53" s="87"/>
      <c r="E53" s="78" t="n">
        <f aca="false">SUM(E48:E52)</f>
        <v>30</v>
      </c>
      <c r="F53" s="78" t="n">
        <f aca="false">SUM(F48:F52)</f>
        <v>28</v>
      </c>
      <c r="G53" s="78" t="n">
        <f aca="false">SUM(G48:G52)</f>
        <v>58</v>
      </c>
      <c r="H53" s="78"/>
      <c r="I53" s="78" t="n">
        <f aca="false">SUM(I48:I52)</f>
        <v>44</v>
      </c>
      <c r="J53" s="78" t="n">
        <f aca="false">SUM(J48:J52)</f>
        <v>36</v>
      </c>
      <c r="K53" s="78" t="n">
        <f aca="false">SUM(K48:K52)</f>
        <v>80</v>
      </c>
      <c r="L53" s="78"/>
      <c r="M53" s="78" t="n">
        <f aca="false">SUM(M48:M52)</f>
        <v>43</v>
      </c>
      <c r="N53" s="78" t="n">
        <f aca="false">SUM(N48:N52)</f>
        <v>46</v>
      </c>
      <c r="O53" s="78" t="n">
        <f aca="false">SUM(O48:O52)</f>
        <v>89</v>
      </c>
      <c r="P53" s="78"/>
      <c r="Q53" s="78" t="n">
        <f aca="false">SUM(Q48:Q52)</f>
        <v>56</v>
      </c>
      <c r="R53" s="78" t="n">
        <f aca="false">SUM(R48:R52)</f>
        <v>63</v>
      </c>
      <c r="S53" s="78" t="n">
        <f aca="false">SUM(S48:S52)</f>
        <v>119</v>
      </c>
      <c r="T53" s="78"/>
      <c r="U53" s="78" t="n">
        <f aca="false">SUM(U48:U52)</f>
        <v>22</v>
      </c>
      <c r="V53" s="78" t="n">
        <f aca="false">SUM(V48:V52)</f>
        <v>13</v>
      </c>
      <c r="W53" s="78" t="n">
        <f aca="false">SUM(W48:W52)</f>
        <v>35</v>
      </c>
      <c r="X53" s="78"/>
      <c r="Y53" s="78" t="n">
        <f aca="false">SUM(Y48:Y52)</f>
        <v>9</v>
      </c>
      <c r="Z53" s="78" t="n">
        <f aca="false">SUM(Z48:Z52)</f>
        <v>17</v>
      </c>
      <c r="AA53" s="78" t="n">
        <f aca="false">SUM(AA48:AA52)</f>
        <v>26</v>
      </c>
      <c r="AB53" s="78"/>
      <c r="AC53" s="78" t="n">
        <f aca="false">SUM(AC48:AC52)</f>
        <v>17</v>
      </c>
      <c r="AD53" s="78" t="n">
        <f aca="false">SUM(AD48:AD52)</f>
        <v>13</v>
      </c>
      <c r="AE53" s="78" t="n">
        <f aca="false">SUM(AE48:AE52)</f>
        <v>30</v>
      </c>
      <c r="AF53" s="78"/>
      <c r="AG53" s="78" t="n">
        <f aca="false">SUM(AG48:AG52)</f>
        <v>74</v>
      </c>
      <c r="AH53" s="78" t="n">
        <f aca="false">SUM(AH48:AH52)</f>
        <v>65</v>
      </c>
      <c r="AI53" s="78" t="n">
        <f aca="false">SUM(AI48:AI52)</f>
        <v>139</v>
      </c>
      <c r="AJ53" s="78"/>
      <c r="AK53" s="78" t="n">
        <f aca="false">SUM(AK48:AK52)</f>
        <v>47</v>
      </c>
      <c r="AL53" s="78" t="n">
        <f aca="false">SUM(AL48:AL52)</f>
        <v>37</v>
      </c>
      <c r="AM53" s="78" t="n">
        <f aca="false">SUM(AM48:AM52)</f>
        <v>84</v>
      </c>
      <c r="AN53" s="78"/>
      <c r="AO53" s="78" t="n">
        <f aca="false">SUM(AO48:AO52)</f>
        <v>22</v>
      </c>
      <c r="AP53" s="78" t="n">
        <f aca="false">SUM(AP48:AP52)</f>
        <v>33</v>
      </c>
      <c r="AQ53" s="78" t="n">
        <f aca="false">SUM(AQ48:AQ52)</f>
        <v>55</v>
      </c>
      <c r="AR53" s="78"/>
      <c r="AS53" s="78" t="n">
        <f aca="false">SUM(AS48:AS52)</f>
        <v>36</v>
      </c>
      <c r="AT53" s="78" t="n">
        <f aca="false">SUM(AT48:AT52)</f>
        <v>27</v>
      </c>
      <c r="AU53" s="78" t="n">
        <f aca="false">SUM(AU48:AU52)</f>
        <v>63</v>
      </c>
      <c r="AV53" s="78"/>
      <c r="AW53" s="78" t="n">
        <f aca="false">SUM(AW48:AW52)</f>
        <v>25</v>
      </c>
      <c r="AX53" s="78" t="n">
        <f aca="false">SUM(AX48:AX52)</f>
        <v>21</v>
      </c>
      <c r="AY53" s="78" t="n">
        <f aca="false">SUM(AY48:AY52)</f>
        <v>46</v>
      </c>
      <c r="AZ53" s="78"/>
      <c r="BA53" s="78"/>
      <c r="BB53" s="78" t="n">
        <f aca="false">SUM(BB48:BB52)</f>
        <v>96</v>
      </c>
      <c r="BC53" s="78" t="n">
        <f aca="false">SUM(BC48:BC52)</f>
        <v>126</v>
      </c>
      <c r="BD53" s="78" t="n">
        <f aca="false">SUM(BD48:BD52)</f>
        <v>222</v>
      </c>
      <c r="BE53" s="78"/>
      <c r="BF53" s="78" t="n">
        <f aca="false">SUM(BF48:BF52)</f>
        <v>99</v>
      </c>
      <c r="BG53" s="78" t="n">
        <f aca="false">SUM(BG48:BG52)</f>
        <v>81</v>
      </c>
      <c r="BH53" s="78" t="n">
        <f aca="false">SUM(BH48:BH52)</f>
        <v>180</v>
      </c>
      <c r="BI53" s="78"/>
      <c r="BJ53" s="78" t="n">
        <f aca="false">SUM(BJ48:BJ52)</f>
        <v>76</v>
      </c>
      <c r="BK53" s="78" t="n">
        <f aca="false">SUM(BK48:BK52)</f>
        <v>75</v>
      </c>
      <c r="BL53" s="78" t="n">
        <f aca="false">SUM(BL48:BL52)</f>
        <v>151</v>
      </c>
      <c r="BM53" s="78"/>
      <c r="BN53" s="78" t="n">
        <f aca="false">SUM(BN48:BN52)</f>
        <v>92</v>
      </c>
      <c r="BO53" s="78" t="n">
        <f aca="false">SUM(BO48:BO52)</f>
        <v>105</v>
      </c>
      <c r="BP53" s="78" t="n">
        <f aca="false">SUM(BP48:BP52)</f>
        <v>197</v>
      </c>
      <c r="BQ53" s="78"/>
      <c r="BR53" s="78"/>
      <c r="BS53" s="78" t="n">
        <f aca="false">SUM(BS48:BS52)</f>
        <v>425</v>
      </c>
      <c r="BT53" s="78" t="n">
        <f aca="false">SUM(BT48:BT52)</f>
        <v>399</v>
      </c>
      <c r="BU53" s="78" t="n">
        <f aca="false">SUM(BU48:BU52)</f>
        <v>824</v>
      </c>
      <c r="BV53" s="78"/>
      <c r="BW53" s="78" t="n">
        <f aca="false">SUM(BW48:BW52)</f>
        <v>363</v>
      </c>
      <c r="BX53" s="78" t="n">
        <f aca="false">SUM(BX48:BX52)</f>
        <v>387</v>
      </c>
      <c r="BY53" s="78" t="n">
        <f aca="false">SUM(BY48:BY52)</f>
        <v>750</v>
      </c>
      <c r="BZ53" s="78"/>
      <c r="CA53" s="78" t="n">
        <f aca="false">SUM(CA48:CA52)</f>
        <v>788</v>
      </c>
      <c r="CB53" s="78" t="n">
        <f aca="false">SUM(CB48:CB52)</f>
        <v>786</v>
      </c>
      <c r="CC53" s="78" t="n">
        <f aca="false">SUM(CC48:CC52)</f>
        <v>1574</v>
      </c>
      <c r="CD53" s="78"/>
      <c r="CE53" s="78" t="n">
        <f aca="false">SUM(CE48:CE52)</f>
        <v>1</v>
      </c>
      <c r="CF53" s="78" t="n">
        <f aca="false">SUM(CF48:CF52)</f>
        <v>1</v>
      </c>
      <c r="CG53" s="78" t="n">
        <f aca="false">SUM(CG48:CG52)</f>
        <v>1</v>
      </c>
      <c r="CH53" s="78"/>
      <c r="CI53" s="78" t="n">
        <f aca="false">SUM(CI48:CI52)</f>
        <v>1</v>
      </c>
      <c r="CJ53" s="78" t="n">
        <f aca="false">SUM(CJ48:CJ52)</f>
        <v>1</v>
      </c>
      <c r="CK53" s="78" t="n">
        <f aca="false">SUM(CK48:CK52)</f>
        <v>1</v>
      </c>
      <c r="CL53" s="78"/>
      <c r="CM53" s="78" t="n">
        <f aca="false">SUM(CM48:CM52)</f>
        <v>1</v>
      </c>
      <c r="CN53" s="78" t="n">
        <f aca="false">SUM(CN48:CN52)</f>
        <v>1</v>
      </c>
      <c r="CO53" s="78" t="n">
        <f aca="false">SUM(CO48:CO52)</f>
        <v>1</v>
      </c>
    </row>
    <row r="54" s="60" customFormat="true" ht="14.1" hidden="false" customHeight="true" outlineLevel="0" collapsed="false">
      <c r="A54" s="59"/>
      <c r="B54" s="60" t="s">
        <v>60</v>
      </c>
      <c r="C54" s="61"/>
      <c r="E54" s="62"/>
      <c r="F54" s="62"/>
      <c r="G54" s="63"/>
      <c r="H54" s="62"/>
      <c r="I54" s="62"/>
      <c r="J54" s="62"/>
      <c r="K54" s="63"/>
      <c r="L54" s="62"/>
      <c r="M54" s="62"/>
      <c r="N54" s="62"/>
      <c r="O54" s="63"/>
      <c r="P54" s="62"/>
      <c r="Q54" s="62"/>
      <c r="R54" s="62"/>
      <c r="S54" s="63"/>
      <c r="T54" s="62"/>
      <c r="U54" s="62"/>
      <c r="V54" s="62"/>
      <c r="W54" s="63"/>
      <c r="X54" s="62"/>
      <c r="Y54" s="62"/>
      <c r="Z54" s="62"/>
      <c r="AA54" s="63"/>
      <c r="AB54" s="62"/>
      <c r="AC54" s="62"/>
      <c r="AD54" s="62"/>
      <c r="AE54" s="63"/>
      <c r="AF54" s="62"/>
      <c r="AG54" s="62"/>
      <c r="AH54" s="62"/>
      <c r="AI54" s="63"/>
      <c r="AJ54" s="62"/>
      <c r="AK54" s="62"/>
      <c r="AL54" s="62"/>
      <c r="AM54" s="63"/>
      <c r="AN54" s="62"/>
      <c r="AO54" s="62"/>
      <c r="AP54" s="62"/>
      <c r="AQ54" s="63"/>
      <c r="AR54" s="62"/>
      <c r="AS54" s="62"/>
      <c r="AT54" s="62"/>
      <c r="AU54" s="63"/>
      <c r="AV54" s="62"/>
      <c r="AW54" s="62"/>
      <c r="AX54" s="62"/>
      <c r="AY54" s="63"/>
      <c r="AZ54" s="62"/>
      <c r="BA54" s="62"/>
      <c r="BB54" s="62"/>
      <c r="BC54" s="62"/>
      <c r="BD54" s="63"/>
      <c r="BE54" s="62"/>
      <c r="BF54" s="62"/>
      <c r="BG54" s="62"/>
      <c r="BH54" s="63"/>
      <c r="BI54" s="62"/>
      <c r="BJ54" s="62"/>
      <c r="BK54" s="62"/>
      <c r="BL54" s="63"/>
      <c r="BM54" s="62"/>
      <c r="BN54" s="62"/>
      <c r="BO54" s="62"/>
      <c r="BP54" s="63"/>
      <c r="BQ54" s="62"/>
      <c r="BR54" s="62"/>
      <c r="BU54" s="64"/>
      <c r="BV54" s="62"/>
      <c r="BY54" s="59"/>
      <c r="BZ54" s="62"/>
      <c r="CD54" s="62"/>
      <c r="CE54" s="81"/>
      <c r="CF54" s="65"/>
      <c r="CG54" s="66"/>
      <c r="CH54" s="62"/>
      <c r="CI54" s="65"/>
      <c r="CJ54" s="65"/>
      <c r="CK54" s="66"/>
      <c r="CL54" s="62"/>
      <c r="CM54" s="65"/>
      <c r="CN54" s="65"/>
      <c r="CO54" s="66"/>
    </row>
    <row r="55" customFormat="false" ht="14.1" hidden="false" customHeight="true" outlineLevel="0" collapsed="false">
      <c r="C55" s="67" t="s">
        <v>61</v>
      </c>
      <c r="E55" s="67" t="n">
        <v>3</v>
      </c>
      <c r="F55" s="67" t="n">
        <v>7</v>
      </c>
      <c r="G55" s="55" t="n">
        <f aca="false">SUM(E55:F55)</f>
        <v>10</v>
      </c>
      <c r="H55" s="41"/>
      <c r="I55" s="67" t="n">
        <v>4</v>
      </c>
      <c r="J55" s="67" t="n">
        <v>15</v>
      </c>
      <c r="K55" s="55" t="n">
        <f aca="false">SUM(I55:J55)</f>
        <v>19</v>
      </c>
      <c r="L55" s="41"/>
      <c r="M55" s="67" t="n">
        <v>14</v>
      </c>
      <c r="N55" s="67" t="n">
        <v>15</v>
      </c>
      <c r="O55" s="55" t="n">
        <f aca="false">SUM(M55:N55)</f>
        <v>29</v>
      </c>
      <c r="P55" s="41"/>
      <c r="Q55" s="67" t="n">
        <v>8</v>
      </c>
      <c r="R55" s="67" t="n">
        <v>25</v>
      </c>
      <c r="S55" s="55" t="n">
        <f aca="false">SUM(Q55:R55)</f>
        <v>33</v>
      </c>
      <c r="T55" s="41"/>
      <c r="U55" s="67" t="n">
        <v>1</v>
      </c>
      <c r="V55" s="67" t="n">
        <v>4</v>
      </c>
      <c r="W55" s="55" t="n">
        <f aca="false">SUM(U55:V55)</f>
        <v>5</v>
      </c>
      <c r="X55" s="41"/>
      <c r="Y55" s="67" t="n">
        <v>0</v>
      </c>
      <c r="Z55" s="67" t="n">
        <v>3</v>
      </c>
      <c r="AA55" s="55" t="n">
        <f aca="false">SUM(Y55:Z55)</f>
        <v>3</v>
      </c>
      <c r="AB55" s="41"/>
      <c r="AC55" s="67" t="n">
        <v>9</v>
      </c>
      <c r="AD55" s="67" t="n">
        <v>4</v>
      </c>
      <c r="AE55" s="55" t="n">
        <f aca="false">SUM(AC55:AD55)</f>
        <v>13</v>
      </c>
      <c r="AF55" s="41"/>
      <c r="AG55" s="67" t="n">
        <v>13</v>
      </c>
      <c r="AH55" s="67" t="n">
        <v>21</v>
      </c>
      <c r="AI55" s="55" t="n">
        <f aca="false">SUM(AG55:AH55)</f>
        <v>34</v>
      </c>
      <c r="AJ55" s="41"/>
      <c r="AK55" s="67" t="n">
        <v>12</v>
      </c>
      <c r="AL55" s="67" t="n">
        <v>18</v>
      </c>
      <c r="AM55" s="55" t="n">
        <f aca="false">SUM(AK55:AL55)</f>
        <v>30</v>
      </c>
      <c r="AN55" s="41"/>
      <c r="AO55" s="67" t="n">
        <v>2</v>
      </c>
      <c r="AP55" s="67" t="n">
        <v>9</v>
      </c>
      <c r="AQ55" s="55" t="n">
        <f aca="false">SUM(AO55:AP55)</f>
        <v>11</v>
      </c>
      <c r="AR55" s="41"/>
      <c r="AS55" s="67" t="n">
        <v>9</v>
      </c>
      <c r="AT55" s="67" t="n">
        <v>8</v>
      </c>
      <c r="AU55" s="55" t="n">
        <f aca="false">SUM(AS55:AT55)</f>
        <v>17</v>
      </c>
      <c r="AV55" s="41"/>
      <c r="AW55" s="67" t="n">
        <v>9</v>
      </c>
      <c r="AX55" s="67" t="n">
        <v>4</v>
      </c>
      <c r="AY55" s="55" t="n">
        <f aca="false">SUM(AW55:AX55)</f>
        <v>13</v>
      </c>
      <c r="AZ55" s="41"/>
      <c r="BA55" s="41"/>
      <c r="BB55" s="67" t="n">
        <v>14</v>
      </c>
      <c r="BC55" s="67" t="n">
        <v>41</v>
      </c>
      <c r="BD55" s="55" t="n">
        <f aca="false">SUM(BB55:BC55)</f>
        <v>55</v>
      </c>
      <c r="BE55" s="41"/>
      <c r="BF55" s="67" t="n">
        <v>30</v>
      </c>
      <c r="BG55" s="67" t="n">
        <v>18</v>
      </c>
      <c r="BH55" s="55" t="n">
        <f aca="false">SUM(BF55:BG55)</f>
        <v>48</v>
      </c>
      <c r="BI55" s="41"/>
      <c r="BJ55" s="67" t="n">
        <v>16</v>
      </c>
      <c r="BK55" s="67" t="n">
        <v>18</v>
      </c>
      <c r="BL55" s="55" t="n">
        <f aca="false">SUM(BJ55:BK55)</f>
        <v>34</v>
      </c>
      <c r="BM55" s="41"/>
      <c r="BN55" s="67" t="n">
        <v>19</v>
      </c>
      <c r="BO55" s="67" t="n">
        <v>27</v>
      </c>
      <c r="BP55" s="55" t="n">
        <f aca="false">SUM(BN55:BO55)</f>
        <v>46</v>
      </c>
      <c r="BQ55" s="41"/>
      <c r="BR55" s="41"/>
      <c r="BS55" s="45" t="n">
        <f aca="false">E55+I55+M55+Q55+U55+Y55+AC55+AG55+AK55+AO55+AS55+AW55</f>
        <v>84</v>
      </c>
      <c r="BT55" s="45" t="n">
        <f aca="false">F55+J55+N55+R55+V55+Z55+AD55+AH55+AL55+AP55+AT55+AX55</f>
        <v>133</v>
      </c>
      <c r="BU55" s="68" t="n">
        <f aca="false">G55+K55+O55+S55+W55+AA55+AE55+AI55+AM55+AQ55+AU55+AY55</f>
        <v>217</v>
      </c>
      <c r="BV55" s="41"/>
      <c r="BW55" s="45" t="n">
        <f aca="false">BB55+BF55+BJ55+BN55</f>
        <v>79</v>
      </c>
      <c r="BX55" s="45" t="n">
        <f aca="false">BC55+BG55+BK55+BO55</f>
        <v>104</v>
      </c>
      <c r="BY55" s="68" t="n">
        <f aca="false">BD55+BH55+BL55+BP55</f>
        <v>183</v>
      </c>
      <c r="BZ55" s="41"/>
      <c r="CA55" s="69" t="n">
        <f aca="false">BS55+BW55</f>
        <v>163</v>
      </c>
      <c r="CB55" s="69" t="n">
        <f aca="false">BT55+BX55</f>
        <v>237</v>
      </c>
      <c r="CC55" s="53" t="n">
        <f aca="false">BU55+BY55</f>
        <v>400</v>
      </c>
      <c r="CD55" s="41"/>
      <c r="CE55" s="47" t="n">
        <f aca="false">BS55/BS$8</f>
        <v>0.197647058823529</v>
      </c>
      <c r="CF55" s="47" t="n">
        <f aca="false">BT55/BT$8</f>
        <v>0.333333333333333</v>
      </c>
      <c r="CG55" s="70" t="n">
        <f aca="false">BU55/BU$8</f>
        <v>0.263349514563107</v>
      </c>
      <c r="CH55" s="41"/>
      <c r="CI55" s="47" t="n">
        <f aca="false">BW55/BW$8</f>
        <v>0.21763085399449</v>
      </c>
      <c r="CJ55" s="47" t="n">
        <f aca="false">BX55/BX$8</f>
        <v>0.268733850129199</v>
      </c>
      <c r="CK55" s="70" t="n">
        <f aca="false">BY55/BY$8</f>
        <v>0.244</v>
      </c>
      <c r="CL55" s="41"/>
      <c r="CM55" s="47" t="n">
        <f aca="false">CA55/CA$8</f>
        <v>0.206852791878173</v>
      </c>
      <c r="CN55" s="47" t="n">
        <f aca="false">CB55/CB$8</f>
        <v>0.301526717557252</v>
      </c>
      <c r="CO55" s="70" t="n">
        <f aca="false">CC55/CC$8</f>
        <v>0.254129606099111</v>
      </c>
    </row>
    <row r="56" customFormat="false" ht="14.1" hidden="false" customHeight="true" outlineLevel="0" collapsed="false">
      <c r="C56" s="67" t="s">
        <v>62</v>
      </c>
      <c r="E56" s="67" t="n">
        <v>21</v>
      </c>
      <c r="F56" s="67" t="n">
        <v>12</v>
      </c>
      <c r="G56" s="55" t="n">
        <f aca="false">SUM(E56:F56)</f>
        <v>33</v>
      </c>
      <c r="H56" s="41"/>
      <c r="I56" s="67" t="n">
        <v>26</v>
      </c>
      <c r="J56" s="67" t="n">
        <v>15</v>
      </c>
      <c r="K56" s="55" t="n">
        <f aca="false">SUM(I56:J56)</f>
        <v>41</v>
      </c>
      <c r="L56" s="41"/>
      <c r="M56" s="67" t="n">
        <v>21</v>
      </c>
      <c r="N56" s="67" t="n">
        <v>21</v>
      </c>
      <c r="O56" s="55" t="n">
        <f aca="false">SUM(M56:N56)</f>
        <v>42</v>
      </c>
      <c r="P56" s="41"/>
      <c r="Q56" s="67" t="n">
        <v>21</v>
      </c>
      <c r="R56" s="67" t="n">
        <v>31</v>
      </c>
      <c r="S56" s="55" t="n">
        <f aca="false">SUM(Q56:R56)</f>
        <v>52</v>
      </c>
      <c r="T56" s="41"/>
      <c r="U56" s="67" t="n">
        <v>19</v>
      </c>
      <c r="V56" s="67" t="n">
        <v>9</v>
      </c>
      <c r="W56" s="55" t="n">
        <f aca="false">SUM(U56:V56)</f>
        <v>28</v>
      </c>
      <c r="X56" s="41"/>
      <c r="Y56" s="67" t="n">
        <v>1</v>
      </c>
      <c r="Z56" s="67" t="n">
        <v>11</v>
      </c>
      <c r="AA56" s="55" t="n">
        <f aca="false">SUM(Y56:Z56)</f>
        <v>12</v>
      </c>
      <c r="AB56" s="41"/>
      <c r="AC56" s="67" t="n">
        <v>5</v>
      </c>
      <c r="AD56" s="67" t="n">
        <v>8</v>
      </c>
      <c r="AE56" s="55" t="n">
        <f aca="false">SUM(AC56:AD56)</f>
        <v>13</v>
      </c>
      <c r="AF56" s="41"/>
      <c r="AG56" s="67" t="n">
        <v>34</v>
      </c>
      <c r="AH56" s="67" t="n">
        <v>33</v>
      </c>
      <c r="AI56" s="55" t="n">
        <f aca="false">SUM(AG56:AH56)</f>
        <v>67</v>
      </c>
      <c r="AJ56" s="41"/>
      <c r="AK56" s="67" t="n">
        <v>20</v>
      </c>
      <c r="AL56" s="67" t="n">
        <v>18</v>
      </c>
      <c r="AM56" s="55" t="n">
        <f aca="false">SUM(AK56:AL56)</f>
        <v>38</v>
      </c>
      <c r="AN56" s="41"/>
      <c r="AO56" s="67" t="n">
        <v>18</v>
      </c>
      <c r="AP56" s="67" t="n">
        <v>24</v>
      </c>
      <c r="AQ56" s="55" t="n">
        <f aca="false">SUM(AO56:AP56)</f>
        <v>42</v>
      </c>
      <c r="AR56" s="41"/>
      <c r="AS56" s="67" t="n">
        <v>21</v>
      </c>
      <c r="AT56" s="67" t="n">
        <v>18</v>
      </c>
      <c r="AU56" s="55" t="n">
        <f aca="false">SUM(AS56:AT56)</f>
        <v>39</v>
      </c>
      <c r="AV56" s="41"/>
      <c r="AW56" s="67" t="n">
        <v>6</v>
      </c>
      <c r="AX56" s="67" t="n">
        <v>11</v>
      </c>
      <c r="AY56" s="55" t="n">
        <f aca="false">SUM(AW56:AX56)</f>
        <v>17</v>
      </c>
      <c r="AZ56" s="41"/>
      <c r="BA56" s="41"/>
      <c r="BB56" s="67" t="n">
        <v>52</v>
      </c>
      <c r="BC56" s="67" t="n">
        <v>68</v>
      </c>
      <c r="BD56" s="55" t="n">
        <f aca="false">SUM(BB56:BC56)</f>
        <v>120</v>
      </c>
      <c r="BE56" s="41"/>
      <c r="BF56" s="67" t="n">
        <v>54</v>
      </c>
      <c r="BG56" s="67" t="n">
        <v>49</v>
      </c>
      <c r="BH56" s="55" t="n">
        <f aca="false">SUM(BF56:BG56)</f>
        <v>103</v>
      </c>
      <c r="BI56" s="41"/>
      <c r="BJ56" s="67" t="n">
        <v>38</v>
      </c>
      <c r="BK56" s="67" t="n">
        <v>36</v>
      </c>
      <c r="BL56" s="55" t="n">
        <f aca="false">SUM(BJ56:BK56)</f>
        <v>74</v>
      </c>
      <c r="BM56" s="41"/>
      <c r="BN56" s="67" t="n">
        <v>40</v>
      </c>
      <c r="BO56" s="67" t="n">
        <v>52</v>
      </c>
      <c r="BP56" s="55" t="n">
        <f aca="false">SUM(BN56:BO56)</f>
        <v>92</v>
      </c>
      <c r="BQ56" s="41"/>
      <c r="BR56" s="41"/>
      <c r="BS56" s="45" t="n">
        <f aca="false">E56+I56+M56+Q56+U56+Y56+AC56+AG56+AK56+AO56+AS56+AW56</f>
        <v>213</v>
      </c>
      <c r="BT56" s="45" t="n">
        <f aca="false">F56+J56+N56+R56+V56+Z56+AD56+AH56+AL56+AP56+AT56+AX56</f>
        <v>211</v>
      </c>
      <c r="BU56" s="68" t="n">
        <f aca="false">G56+K56+O56+S56+W56+AA56+AE56+AI56+AM56+AQ56+AU56+AY56</f>
        <v>424</v>
      </c>
      <c r="BV56" s="41"/>
      <c r="BW56" s="45" t="n">
        <f aca="false">BB56+BF56+BJ56+BN56</f>
        <v>184</v>
      </c>
      <c r="BX56" s="45" t="n">
        <f aca="false">BC56+BG56+BK56+BO56</f>
        <v>205</v>
      </c>
      <c r="BY56" s="68" t="n">
        <f aca="false">BD56+BH56+BL56+BP56</f>
        <v>389</v>
      </c>
      <c r="BZ56" s="41"/>
      <c r="CA56" s="69" t="n">
        <f aca="false">BS56+BW56</f>
        <v>397</v>
      </c>
      <c r="CB56" s="69" t="n">
        <f aca="false">BT56+BX56</f>
        <v>416</v>
      </c>
      <c r="CC56" s="53" t="n">
        <f aca="false">BU56+BY56</f>
        <v>813</v>
      </c>
      <c r="CD56" s="41"/>
      <c r="CE56" s="47" t="n">
        <f aca="false">BS56/BS$8</f>
        <v>0.501176470588235</v>
      </c>
      <c r="CF56" s="47" t="n">
        <f aca="false">BT56/BT$8</f>
        <v>0.528822055137845</v>
      </c>
      <c r="CG56" s="70" t="n">
        <f aca="false">BU56/BU$8</f>
        <v>0.514563106796117</v>
      </c>
      <c r="CH56" s="41"/>
      <c r="CI56" s="47" t="n">
        <f aca="false">BW56/BW$8</f>
        <v>0.506887052341598</v>
      </c>
      <c r="CJ56" s="47" t="n">
        <f aca="false">BX56/BX$8</f>
        <v>0.529715762273902</v>
      </c>
      <c r="CK56" s="70" t="n">
        <f aca="false">BY56/BY$8</f>
        <v>0.518666666666667</v>
      </c>
      <c r="CL56" s="41"/>
      <c r="CM56" s="47" t="n">
        <f aca="false">CA56/CA$8</f>
        <v>0.503807106598985</v>
      </c>
      <c r="CN56" s="47" t="n">
        <f aca="false">CB56/CB$8</f>
        <v>0.529262086513995</v>
      </c>
      <c r="CO56" s="70" t="n">
        <f aca="false">CC56/CC$8</f>
        <v>0.516518424396442</v>
      </c>
    </row>
    <row r="57" customFormat="false" ht="14.1" hidden="false" customHeight="true" outlineLevel="0" collapsed="false">
      <c r="C57" s="67" t="s">
        <v>63</v>
      </c>
      <c r="E57" s="67" t="n">
        <v>6</v>
      </c>
      <c r="F57" s="67" t="n">
        <v>9</v>
      </c>
      <c r="G57" s="55" t="n">
        <f aca="false">SUM(E57:F57)</f>
        <v>15</v>
      </c>
      <c r="H57" s="41"/>
      <c r="I57" s="67" t="n">
        <v>14</v>
      </c>
      <c r="J57" s="67" t="n">
        <v>6</v>
      </c>
      <c r="K57" s="55" t="n">
        <f aca="false">SUM(I57:J57)</f>
        <v>20</v>
      </c>
      <c r="L57" s="41"/>
      <c r="M57" s="67" t="n">
        <v>8</v>
      </c>
      <c r="N57" s="67" t="n">
        <v>10</v>
      </c>
      <c r="O57" s="55" t="n">
        <f aca="false">SUM(M57:N57)</f>
        <v>18</v>
      </c>
      <c r="P57" s="41"/>
      <c r="Q57" s="67" t="n">
        <v>27</v>
      </c>
      <c r="R57" s="67" t="n">
        <v>7</v>
      </c>
      <c r="S57" s="55" t="n">
        <f aca="false">SUM(Q57:R57)</f>
        <v>34</v>
      </c>
      <c r="T57" s="41"/>
      <c r="U57" s="67" t="n">
        <v>2</v>
      </c>
      <c r="V57" s="67" t="n">
        <v>0</v>
      </c>
      <c r="W57" s="55" t="n">
        <f aca="false">SUM(U57:V57)</f>
        <v>2</v>
      </c>
      <c r="X57" s="41"/>
      <c r="Y57" s="67" t="n">
        <v>8</v>
      </c>
      <c r="Z57" s="67" t="n">
        <v>3</v>
      </c>
      <c r="AA57" s="55" t="n">
        <f aca="false">SUM(Y57:Z57)</f>
        <v>11</v>
      </c>
      <c r="AB57" s="41"/>
      <c r="AC57" s="67" t="n">
        <v>3</v>
      </c>
      <c r="AD57" s="67" t="n">
        <v>1</v>
      </c>
      <c r="AE57" s="55" t="n">
        <f aca="false">SUM(AC57:AD57)</f>
        <v>4</v>
      </c>
      <c r="AF57" s="41"/>
      <c r="AG57" s="67" t="n">
        <v>27</v>
      </c>
      <c r="AH57" s="67" t="n">
        <v>11</v>
      </c>
      <c r="AI57" s="55" t="n">
        <f aca="false">SUM(AG57:AH57)</f>
        <v>38</v>
      </c>
      <c r="AJ57" s="41"/>
      <c r="AK57" s="67" t="n">
        <v>15</v>
      </c>
      <c r="AL57" s="67" t="n">
        <v>1</v>
      </c>
      <c r="AM57" s="55" t="n">
        <f aca="false">SUM(AK57:AL57)</f>
        <v>16</v>
      </c>
      <c r="AN57" s="41"/>
      <c r="AO57" s="67" t="n">
        <v>2</v>
      </c>
      <c r="AP57" s="67" t="n">
        <v>0</v>
      </c>
      <c r="AQ57" s="55" t="n">
        <f aca="false">SUM(AO57:AP57)</f>
        <v>2</v>
      </c>
      <c r="AR57" s="41"/>
      <c r="AS57" s="67" t="n">
        <v>6</v>
      </c>
      <c r="AT57" s="67" t="n">
        <v>1</v>
      </c>
      <c r="AU57" s="55" t="n">
        <f aca="false">SUM(AS57:AT57)</f>
        <v>7</v>
      </c>
      <c r="AV57" s="41"/>
      <c r="AW57" s="67" t="n">
        <v>10</v>
      </c>
      <c r="AX57" s="67" t="n">
        <v>6</v>
      </c>
      <c r="AY57" s="55" t="n">
        <f aca="false">SUM(AW57:AX57)</f>
        <v>16</v>
      </c>
      <c r="AZ57" s="41"/>
      <c r="BA57" s="41"/>
      <c r="BB57" s="67" t="n">
        <v>30</v>
      </c>
      <c r="BC57" s="67" t="n">
        <v>17</v>
      </c>
      <c r="BD57" s="55" t="n">
        <f aca="false">SUM(BB57:BC57)</f>
        <v>47</v>
      </c>
      <c r="BE57" s="41"/>
      <c r="BF57" s="67" t="n">
        <v>15</v>
      </c>
      <c r="BG57" s="67" t="n">
        <v>14</v>
      </c>
      <c r="BH57" s="55" t="n">
        <f aca="false">SUM(BF57:BG57)</f>
        <v>29</v>
      </c>
      <c r="BI57" s="41"/>
      <c r="BJ57" s="67" t="n">
        <v>21</v>
      </c>
      <c r="BK57" s="67" t="n">
        <v>20</v>
      </c>
      <c r="BL57" s="55" t="n">
        <f aca="false">SUM(BJ57:BK57)</f>
        <v>41</v>
      </c>
      <c r="BM57" s="41"/>
      <c r="BN57" s="67" t="n">
        <v>33</v>
      </c>
      <c r="BO57" s="67" t="n">
        <v>26</v>
      </c>
      <c r="BP57" s="55" t="n">
        <f aca="false">SUM(BN57:BO57)</f>
        <v>59</v>
      </c>
      <c r="BQ57" s="41"/>
      <c r="BR57" s="41"/>
      <c r="BS57" s="45" t="n">
        <f aca="false">E57+I57+M57+Q57+U57+Y57+AC57+AG57+AK57+AO57+AS57+AW57</f>
        <v>128</v>
      </c>
      <c r="BT57" s="45" t="n">
        <f aca="false">F57+J57+N57+R57+V57+Z57+AD57+AH57+AL57+AP57+AT57+AX57</f>
        <v>55</v>
      </c>
      <c r="BU57" s="68" t="n">
        <f aca="false">G57+K57+O57+S57+W57+AA57+AE57+AI57+AM57+AQ57+AU57+AY57</f>
        <v>183</v>
      </c>
      <c r="BV57" s="41"/>
      <c r="BW57" s="45" t="n">
        <f aca="false">BB57+BF57+BJ57+BN57</f>
        <v>99</v>
      </c>
      <c r="BX57" s="45" t="n">
        <f aca="false">BC57+BG57+BK57+BO57</f>
        <v>77</v>
      </c>
      <c r="BY57" s="68" t="n">
        <f aca="false">BD57+BH57+BL57+BP57</f>
        <v>176</v>
      </c>
      <c r="BZ57" s="41"/>
      <c r="CA57" s="69" t="n">
        <f aca="false">BS57+BW57</f>
        <v>227</v>
      </c>
      <c r="CB57" s="69" t="n">
        <f aca="false">BT57+BX57</f>
        <v>132</v>
      </c>
      <c r="CC57" s="53" t="n">
        <f aca="false">BU57+BY57</f>
        <v>359</v>
      </c>
      <c r="CD57" s="41"/>
      <c r="CE57" s="47" t="n">
        <f aca="false">BS57/BS$8</f>
        <v>0.301176470588235</v>
      </c>
      <c r="CF57" s="47" t="n">
        <f aca="false">BT57/BT$8</f>
        <v>0.137844611528822</v>
      </c>
      <c r="CG57" s="70" t="n">
        <f aca="false">BU57/BU$8</f>
        <v>0.222087378640777</v>
      </c>
      <c r="CH57" s="41"/>
      <c r="CI57" s="47" t="n">
        <f aca="false">BW57/BW$8</f>
        <v>0.272727272727273</v>
      </c>
      <c r="CJ57" s="47" t="n">
        <f aca="false">BX57/BX$8</f>
        <v>0.198966408268734</v>
      </c>
      <c r="CK57" s="70" t="n">
        <f aca="false">BY57/BY$8</f>
        <v>0.234666666666667</v>
      </c>
      <c r="CL57" s="41"/>
      <c r="CM57" s="47" t="n">
        <f aca="false">CA57/CA$8</f>
        <v>0.288071065989848</v>
      </c>
      <c r="CN57" s="47" t="n">
        <f aca="false">CB57/CB$8</f>
        <v>0.16793893129771</v>
      </c>
      <c r="CO57" s="70" t="n">
        <f aca="false">CC57/CC$8</f>
        <v>0.228081321473952</v>
      </c>
    </row>
    <row r="58" customFormat="false" ht="14.1" hidden="false" customHeight="true" outlineLevel="0" collapsed="false">
      <c r="C58" s="71" t="s">
        <v>35</v>
      </c>
      <c r="E58" s="72"/>
      <c r="F58" s="72"/>
      <c r="G58" s="55" t="n">
        <f aca="false">SUM(E58:F58)</f>
        <v>0</v>
      </c>
      <c r="H58" s="41"/>
      <c r="I58" s="72"/>
      <c r="J58" s="72"/>
      <c r="K58" s="55" t="n">
        <f aca="false">SUM(I58:J58)</f>
        <v>0</v>
      </c>
      <c r="L58" s="41"/>
      <c r="M58" s="72"/>
      <c r="N58" s="72"/>
      <c r="O58" s="55" t="n">
        <f aca="false">SUM(M58:N58)</f>
        <v>0</v>
      </c>
      <c r="P58" s="41"/>
      <c r="Q58" s="72"/>
      <c r="R58" s="72"/>
      <c r="S58" s="55" t="n">
        <f aca="false">SUM(Q58:R58)</f>
        <v>0</v>
      </c>
      <c r="T58" s="41"/>
      <c r="U58" s="72"/>
      <c r="V58" s="72"/>
      <c r="W58" s="55" t="n">
        <f aca="false">SUM(U58:V58)</f>
        <v>0</v>
      </c>
      <c r="X58" s="41"/>
      <c r="Y58" s="72"/>
      <c r="Z58" s="72"/>
      <c r="AA58" s="55" t="n">
        <f aca="false">SUM(Y58:Z58)</f>
        <v>0</v>
      </c>
      <c r="AB58" s="41"/>
      <c r="AC58" s="72"/>
      <c r="AD58" s="72"/>
      <c r="AE58" s="55" t="n">
        <f aca="false">SUM(AC58:AD58)</f>
        <v>0</v>
      </c>
      <c r="AF58" s="41"/>
      <c r="AG58" s="72"/>
      <c r="AH58" s="72"/>
      <c r="AI58" s="55" t="n">
        <f aca="false">SUM(AG58:AH58)</f>
        <v>0</v>
      </c>
      <c r="AJ58" s="41"/>
      <c r="AK58" s="72"/>
      <c r="AL58" s="72" t="n">
        <v>0</v>
      </c>
      <c r="AM58" s="55" t="n">
        <f aca="false">SUM(AK58:AL58)</f>
        <v>0</v>
      </c>
      <c r="AN58" s="41"/>
      <c r="AO58" s="72"/>
      <c r="AP58" s="72"/>
      <c r="AQ58" s="55" t="n">
        <f aca="false">SUM(AO58:AP58)</f>
        <v>0</v>
      </c>
      <c r="AR58" s="41"/>
      <c r="AS58" s="72"/>
      <c r="AT58" s="72"/>
      <c r="AU58" s="55" t="n">
        <f aca="false">SUM(AS58:AT58)</f>
        <v>0</v>
      </c>
      <c r="AV58" s="41"/>
      <c r="AW58" s="72"/>
      <c r="AX58" s="72"/>
      <c r="AY58" s="55" t="n">
        <f aca="false">SUM(AW58:AX58)</f>
        <v>0</v>
      </c>
      <c r="AZ58" s="41"/>
      <c r="BA58" s="41"/>
      <c r="BB58" s="72"/>
      <c r="BC58" s="72"/>
      <c r="BD58" s="55" t="n">
        <f aca="false">SUM(BB58:BC58)</f>
        <v>0</v>
      </c>
      <c r="BE58" s="41"/>
      <c r="BF58" s="72"/>
      <c r="BG58" s="72"/>
      <c r="BH58" s="55" t="n">
        <f aca="false">SUM(BF58:BG58)</f>
        <v>0</v>
      </c>
      <c r="BI58" s="41"/>
      <c r="BJ58" s="72" t="n">
        <v>1</v>
      </c>
      <c r="BK58" s="72" t="n">
        <v>1</v>
      </c>
      <c r="BL58" s="55" t="n">
        <f aca="false">SUM(BJ58:BK58)</f>
        <v>2</v>
      </c>
      <c r="BM58" s="41"/>
      <c r="BN58" s="72"/>
      <c r="BO58" s="72"/>
      <c r="BP58" s="55" t="n">
        <f aca="false">SUM(BN58:BO58)</f>
        <v>0</v>
      </c>
      <c r="BQ58" s="41"/>
      <c r="BR58" s="41"/>
      <c r="BS58" s="73" t="n">
        <f aca="false">E58+I58+M58+Q58+U58+Y58+AC58+AG58+AK58+AO58+AS58+AW58</f>
        <v>0</v>
      </c>
      <c r="BT58" s="73" t="n">
        <f aca="false">F58+J58+N58+R58+V58+Z58+AD58+AH58+AL58+AP58+AT58+AX58</f>
        <v>0</v>
      </c>
      <c r="BU58" s="68" t="n">
        <f aca="false">G58+K58+O58+S58+W58+AA58+AE58+AI58+AM58+AQ58+AU58+AY58</f>
        <v>0</v>
      </c>
      <c r="BV58" s="41"/>
      <c r="BW58" s="73" t="n">
        <f aca="false">BB58+BF58+BJ58+BN58</f>
        <v>1</v>
      </c>
      <c r="BX58" s="73" t="n">
        <f aca="false">BC58+BG58+BK58+BO58</f>
        <v>1</v>
      </c>
      <c r="BY58" s="68" t="n">
        <f aca="false">BD58+BH58+BL58+BP58</f>
        <v>2</v>
      </c>
      <c r="BZ58" s="41"/>
      <c r="CA58" s="74" t="n">
        <f aca="false">BS58+BW58</f>
        <v>1</v>
      </c>
      <c r="CB58" s="74" t="n">
        <f aca="false">BT58+BX58</f>
        <v>1</v>
      </c>
      <c r="CC58" s="68" t="n">
        <f aca="false">BH58+BL58+BP58+BT58</f>
        <v>2</v>
      </c>
      <c r="CD58" s="41"/>
      <c r="CE58" s="75" t="n">
        <f aca="false">BS58/BS$8</f>
        <v>0</v>
      </c>
      <c r="CF58" s="75" t="n">
        <f aca="false">BT58/BT$8</f>
        <v>0</v>
      </c>
      <c r="CG58" s="70" t="n">
        <f aca="false">BU58/BU$8</f>
        <v>0</v>
      </c>
      <c r="CH58" s="41"/>
      <c r="CI58" s="75" t="n">
        <f aca="false">BW58/BW$8</f>
        <v>0.00275482093663912</v>
      </c>
      <c r="CJ58" s="75" t="n">
        <f aca="false">BX58/BX$8</f>
        <v>0.00258397932816538</v>
      </c>
      <c r="CK58" s="70" t="n">
        <f aca="false">BY58/BY$8</f>
        <v>0.00266666666666667</v>
      </c>
      <c r="CL58" s="41"/>
      <c r="CM58" s="75" t="n">
        <f aca="false">CA58/CA$8</f>
        <v>0.00126903553299492</v>
      </c>
      <c r="CN58" s="75" t="n">
        <f aca="false">CB58/CB$8</f>
        <v>0.00127226463104326</v>
      </c>
      <c r="CO58" s="70" t="n">
        <f aca="false">CC58/CC$8</f>
        <v>0.00127064803049555</v>
      </c>
    </row>
    <row r="59" s="4" customFormat="true" ht="14.1" hidden="false" customHeight="true" outlineLevel="0" collapsed="false">
      <c r="A59" s="76" t="s">
        <v>29</v>
      </c>
      <c r="C59" s="87"/>
      <c r="E59" s="78" t="n">
        <f aca="false">SUM(E55:E58)</f>
        <v>30</v>
      </c>
      <c r="F59" s="78" t="n">
        <f aca="false">SUM(F55:F58)</f>
        <v>28</v>
      </c>
      <c r="G59" s="78" t="n">
        <f aca="false">SUM(G55:G58)</f>
        <v>58</v>
      </c>
      <c r="H59" s="78"/>
      <c r="I59" s="78" t="n">
        <f aca="false">SUM(I55:I58)</f>
        <v>44</v>
      </c>
      <c r="J59" s="78" t="n">
        <f aca="false">SUM(J55:J58)</f>
        <v>36</v>
      </c>
      <c r="K59" s="78" t="n">
        <f aca="false">SUM(K55:K58)</f>
        <v>80</v>
      </c>
      <c r="L59" s="78"/>
      <c r="M59" s="78" t="n">
        <f aca="false">SUM(M55:M58)</f>
        <v>43</v>
      </c>
      <c r="N59" s="78" t="n">
        <f aca="false">SUM(N55:N58)</f>
        <v>46</v>
      </c>
      <c r="O59" s="78" t="n">
        <f aca="false">SUM(O55:O58)</f>
        <v>89</v>
      </c>
      <c r="P59" s="78"/>
      <c r="Q59" s="78" t="n">
        <f aca="false">SUM(Q55:Q58)</f>
        <v>56</v>
      </c>
      <c r="R59" s="78" t="n">
        <f aca="false">SUM(R55:R58)</f>
        <v>63</v>
      </c>
      <c r="S59" s="78" t="n">
        <f aca="false">SUM(S55:S58)</f>
        <v>119</v>
      </c>
      <c r="T59" s="78"/>
      <c r="U59" s="78" t="n">
        <f aca="false">SUM(U55:U58)</f>
        <v>22</v>
      </c>
      <c r="V59" s="78" t="n">
        <f aca="false">SUM(V55:V58)</f>
        <v>13</v>
      </c>
      <c r="W59" s="78" t="n">
        <f aca="false">SUM(W55:W58)</f>
        <v>35</v>
      </c>
      <c r="X59" s="78"/>
      <c r="Y59" s="78" t="n">
        <f aca="false">SUM(Y55:Y58)</f>
        <v>9</v>
      </c>
      <c r="Z59" s="78" t="n">
        <f aca="false">SUM(Z55:Z58)</f>
        <v>17</v>
      </c>
      <c r="AA59" s="78" t="n">
        <f aca="false">SUM(AA55:AA58)</f>
        <v>26</v>
      </c>
      <c r="AB59" s="78"/>
      <c r="AC59" s="78" t="n">
        <f aca="false">SUM(AC55:AC58)</f>
        <v>17</v>
      </c>
      <c r="AD59" s="78" t="n">
        <f aca="false">SUM(AD55:AD58)</f>
        <v>13</v>
      </c>
      <c r="AE59" s="78" t="n">
        <f aca="false">SUM(AE55:AE58)</f>
        <v>30</v>
      </c>
      <c r="AF59" s="78"/>
      <c r="AG59" s="78" t="n">
        <f aca="false">SUM(AG55:AG58)</f>
        <v>74</v>
      </c>
      <c r="AH59" s="78" t="n">
        <f aca="false">SUM(AH55:AH58)</f>
        <v>65</v>
      </c>
      <c r="AI59" s="78" t="n">
        <f aca="false">SUM(AI55:AI58)</f>
        <v>139</v>
      </c>
      <c r="AJ59" s="78"/>
      <c r="AK59" s="78" t="n">
        <f aca="false">SUM(AK55:AK58)</f>
        <v>47</v>
      </c>
      <c r="AL59" s="78" t="n">
        <f aca="false">SUM(AL55:AL58)</f>
        <v>37</v>
      </c>
      <c r="AM59" s="78" t="n">
        <f aca="false">SUM(AM55:AM58)</f>
        <v>84</v>
      </c>
      <c r="AN59" s="78"/>
      <c r="AO59" s="78" t="n">
        <f aca="false">SUM(AO55:AO58)</f>
        <v>22</v>
      </c>
      <c r="AP59" s="78" t="n">
        <f aca="false">SUM(AP55:AP58)</f>
        <v>33</v>
      </c>
      <c r="AQ59" s="78" t="n">
        <f aca="false">SUM(AQ55:AQ58)</f>
        <v>55</v>
      </c>
      <c r="AR59" s="78"/>
      <c r="AS59" s="78" t="n">
        <f aca="false">SUM(AS55:AS58)</f>
        <v>36</v>
      </c>
      <c r="AT59" s="78" t="n">
        <f aca="false">SUM(AT55:AT58)</f>
        <v>27</v>
      </c>
      <c r="AU59" s="78" t="n">
        <f aca="false">SUM(AU55:AU58)</f>
        <v>63</v>
      </c>
      <c r="AV59" s="78"/>
      <c r="AW59" s="78" t="n">
        <f aca="false">SUM(AW55:AW58)</f>
        <v>25</v>
      </c>
      <c r="AX59" s="78" t="n">
        <f aca="false">SUM(AX55:AX58)</f>
        <v>21</v>
      </c>
      <c r="AY59" s="78" t="n">
        <f aca="false">SUM(AY55:AY58)</f>
        <v>46</v>
      </c>
      <c r="AZ59" s="78"/>
      <c r="BA59" s="78"/>
      <c r="BB59" s="78" t="n">
        <f aca="false">SUM(BB55:BB58)</f>
        <v>96</v>
      </c>
      <c r="BC59" s="78" t="n">
        <f aca="false">SUM(BC55:BC58)</f>
        <v>126</v>
      </c>
      <c r="BD59" s="78" t="n">
        <f aca="false">SUM(BD55:BD58)</f>
        <v>222</v>
      </c>
      <c r="BE59" s="78"/>
      <c r="BF59" s="78" t="n">
        <f aca="false">SUM(BF55:BF58)</f>
        <v>99</v>
      </c>
      <c r="BG59" s="78" t="n">
        <f aca="false">SUM(BG55:BG58)</f>
        <v>81</v>
      </c>
      <c r="BH59" s="78" t="n">
        <f aca="false">SUM(BH55:BH58)</f>
        <v>180</v>
      </c>
      <c r="BI59" s="78"/>
      <c r="BJ59" s="78" t="n">
        <f aca="false">SUM(BJ55:BJ58)</f>
        <v>76</v>
      </c>
      <c r="BK59" s="78" t="n">
        <f aca="false">SUM(BK55:BK58)</f>
        <v>75</v>
      </c>
      <c r="BL59" s="78" t="n">
        <f aca="false">SUM(BL55:BL58)</f>
        <v>151</v>
      </c>
      <c r="BM59" s="78"/>
      <c r="BN59" s="78" t="n">
        <f aca="false">SUM(BN55:BN58)</f>
        <v>92</v>
      </c>
      <c r="BO59" s="78" t="n">
        <f aca="false">SUM(BO55:BO58)</f>
        <v>105</v>
      </c>
      <c r="BP59" s="78" t="n">
        <f aca="false">SUM(BP55:BP58)</f>
        <v>197</v>
      </c>
      <c r="BQ59" s="78"/>
      <c r="BR59" s="78"/>
      <c r="BS59" s="78" t="n">
        <f aca="false">SUM(BS55:BS58)</f>
        <v>425</v>
      </c>
      <c r="BT59" s="78" t="n">
        <f aca="false">SUM(BT55:BT58)</f>
        <v>399</v>
      </c>
      <c r="BU59" s="78" t="n">
        <f aca="false">SUM(BU55:BU58)</f>
        <v>824</v>
      </c>
      <c r="BV59" s="78"/>
      <c r="BW59" s="78" t="n">
        <f aca="false">SUM(BW55:BW58)</f>
        <v>363</v>
      </c>
      <c r="BX59" s="78" t="n">
        <f aca="false">SUM(BX55:BX58)</f>
        <v>387</v>
      </c>
      <c r="BY59" s="78" t="n">
        <f aca="false">SUM(BY55:BY58)</f>
        <v>750</v>
      </c>
      <c r="BZ59" s="78"/>
      <c r="CA59" s="78" t="n">
        <f aca="false">SUM(CA55:CA58)</f>
        <v>788</v>
      </c>
      <c r="CB59" s="78" t="n">
        <f aca="false">SUM(CB55:CB58)</f>
        <v>786</v>
      </c>
      <c r="CC59" s="78" t="n">
        <f aca="false">SUM(CC55:CC58)</f>
        <v>1574</v>
      </c>
      <c r="CD59" s="78"/>
      <c r="CE59" s="78" t="n">
        <f aca="false">SUM(CE55:CE58)</f>
        <v>1</v>
      </c>
      <c r="CF59" s="78" t="n">
        <f aca="false">SUM(CF55:CF58)</f>
        <v>1</v>
      </c>
      <c r="CG59" s="78" t="n">
        <f aca="false">SUM(CG55:CG58)</f>
        <v>1</v>
      </c>
      <c r="CH59" s="78"/>
      <c r="CI59" s="78" t="n">
        <f aca="false">SUM(CI55:CI58)</f>
        <v>1</v>
      </c>
      <c r="CJ59" s="78" t="n">
        <f aca="false">SUM(CJ55:CJ58)</f>
        <v>1</v>
      </c>
      <c r="CK59" s="78" t="n">
        <f aca="false">SUM(CK55:CK58)</f>
        <v>1</v>
      </c>
      <c r="CL59" s="78"/>
      <c r="CM59" s="78" t="n">
        <f aca="false">SUM(CM55:CM58)</f>
        <v>1</v>
      </c>
      <c r="CN59" s="78" t="n">
        <f aca="false">SUM(CN55:CN58)</f>
        <v>1</v>
      </c>
      <c r="CO59" s="78" t="n">
        <f aca="false">SUM(CO55:CO58)</f>
        <v>1</v>
      </c>
    </row>
    <row r="60" s="60" customFormat="true" ht="14.1" hidden="false" customHeight="true" outlineLevel="0" collapsed="false">
      <c r="A60" s="59"/>
      <c r="B60" s="60" t="s">
        <v>64</v>
      </c>
      <c r="C60" s="61"/>
      <c r="E60" s="62"/>
      <c r="F60" s="62"/>
      <c r="G60" s="63"/>
      <c r="H60" s="62"/>
      <c r="I60" s="62"/>
      <c r="J60" s="62"/>
      <c r="K60" s="63"/>
      <c r="L60" s="62"/>
      <c r="M60" s="62"/>
      <c r="N60" s="62"/>
      <c r="O60" s="63"/>
      <c r="P60" s="62"/>
      <c r="Q60" s="62"/>
      <c r="R60" s="62"/>
      <c r="S60" s="63"/>
      <c r="T60" s="62"/>
      <c r="U60" s="62"/>
      <c r="V60" s="62"/>
      <c r="W60" s="63"/>
      <c r="X60" s="62"/>
      <c r="Y60" s="62"/>
      <c r="Z60" s="62"/>
      <c r="AA60" s="63"/>
      <c r="AB60" s="62"/>
      <c r="AC60" s="62"/>
      <c r="AD60" s="62"/>
      <c r="AE60" s="63"/>
      <c r="AF60" s="62"/>
      <c r="AG60" s="62"/>
      <c r="AH60" s="62"/>
      <c r="AI60" s="63"/>
      <c r="AJ60" s="62"/>
      <c r="AK60" s="62"/>
      <c r="AL60" s="62"/>
      <c r="AM60" s="63"/>
      <c r="AN60" s="62"/>
      <c r="AO60" s="62"/>
      <c r="AP60" s="62"/>
      <c r="AQ60" s="63"/>
      <c r="AR60" s="62"/>
      <c r="AS60" s="62"/>
      <c r="AT60" s="62"/>
      <c r="AU60" s="63"/>
      <c r="AV60" s="62"/>
      <c r="AW60" s="62"/>
      <c r="AX60" s="62"/>
      <c r="AY60" s="63"/>
      <c r="AZ60" s="62"/>
      <c r="BA60" s="62"/>
      <c r="BB60" s="62"/>
      <c r="BC60" s="62"/>
      <c r="BD60" s="63"/>
      <c r="BE60" s="62"/>
      <c r="BF60" s="62"/>
      <c r="BG60" s="62"/>
      <c r="BH60" s="63"/>
      <c r="BI60" s="62"/>
      <c r="BJ60" s="62"/>
      <c r="BK60" s="62"/>
      <c r="BL60" s="63"/>
      <c r="BM60" s="62"/>
      <c r="BN60" s="62"/>
      <c r="BO60" s="62"/>
      <c r="BP60" s="63"/>
      <c r="BQ60" s="62"/>
      <c r="BR60" s="62"/>
      <c r="BU60" s="64"/>
      <c r="BV60" s="62"/>
      <c r="BY60" s="59"/>
      <c r="BZ60" s="62"/>
      <c r="CD60" s="62"/>
      <c r="CE60" s="81"/>
      <c r="CF60" s="65"/>
      <c r="CG60" s="66"/>
      <c r="CH60" s="62"/>
      <c r="CI60" s="65"/>
      <c r="CJ60" s="65"/>
      <c r="CK60" s="66"/>
      <c r="CL60" s="62"/>
      <c r="CM60" s="65"/>
      <c r="CN60" s="65"/>
      <c r="CO60" s="66"/>
    </row>
    <row r="61" customFormat="false" ht="14.1" hidden="false" customHeight="true" outlineLevel="0" collapsed="false">
      <c r="C61" s="67" t="s">
        <v>61</v>
      </c>
      <c r="E61" s="67" t="n">
        <v>8</v>
      </c>
      <c r="F61" s="67" t="n">
        <v>13</v>
      </c>
      <c r="G61" s="55" t="n">
        <f aca="false">SUM(E61:F61)</f>
        <v>21</v>
      </c>
      <c r="H61" s="41"/>
      <c r="I61" s="67" t="n">
        <v>11</v>
      </c>
      <c r="J61" s="67" t="n">
        <v>15</v>
      </c>
      <c r="K61" s="55" t="n">
        <f aca="false">SUM(I61:J61)</f>
        <v>26</v>
      </c>
      <c r="L61" s="41"/>
      <c r="M61" s="67" t="n">
        <v>11</v>
      </c>
      <c r="N61" s="67" t="n">
        <v>9</v>
      </c>
      <c r="O61" s="55" t="n">
        <f aca="false">SUM(M61:N61)</f>
        <v>20</v>
      </c>
      <c r="P61" s="41"/>
      <c r="Q61" s="67" t="n">
        <v>12</v>
      </c>
      <c r="R61" s="67" t="n">
        <v>16</v>
      </c>
      <c r="S61" s="55" t="n">
        <f aca="false">SUM(Q61:R61)</f>
        <v>28</v>
      </c>
      <c r="T61" s="41"/>
      <c r="U61" s="67" t="n">
        <v>2</v>
      </c>
      <c r="V61" s="67" t="n">
        <v>1</v>
      </c>
      <c r="W61" s="55" t="n">
        <f aca="false">SUM(U61:V61)</f>
        <v>3</v>
      </c>
      <c r="X61" s="41"/>
      <c r="Y61" s="67" t="n">
        <v>2</v>
      </c>
      <c r="Z61" s="67" t="n">
        <v>1</v>
      </c>
      <c r="AA61" s="55" t="n">
        <f aca="false">SUM(Y61:Z61)</f>
        <v>3</v>
      </c>
      <c r="AB61" s="41"/>
      <c r="AC61" s="67" t="n">
        <v>10</v>
      </c>
      <c r="AD61" s="67" t="n">
        <v>6</v>
      </c>
      <c r="AE61" s="55" t="n">
        <f aca="false">SUM(AC61:AD61)</f>
        <v>16</v>
      </c>
      <c r="AF61" s="41"/>
      <c r="AG61" s="67" t="n">
        <v>25</v>
      </c>
      <c r="AH61" s="67" t="n">
        <v>27</v>
      </c>
      <c r="AI61" s="55" t="n">
        <f aca="false">SUM(AG61:AH61)</f>
        <v>52</v>
      </c>
      <c r="AJ61" s="41"/>
      <c r="AK61" s="67" t="n">
        <v>8</v>
      </c>
      <c r="AL61" s="67" t="n">
        <v>13</v>
      </c>
      <c r="AM61" s="55" t="n">
        <f aca="false">SUM(AK61:AL61)</f>
        <v>21</v>
      </c>
      <c r="AN61" s="41"/>
      <c r="AO61" s="67" t="n">
        <v>7</v>
      </c>
      <c r="AP61" s="67" t="n">
        <v>14</v>
      </c>
      <c r="AQ61" s="55" t="n">
        <f aca="false">SUM(AO61:AP61)</f>
        <v>21</v>
      </c>
      <c r="AR61" s="41"/>
      <c r="AS61" s="67" t="n">
        <v>10</v>
      </c>
      <c r="AT61" s="67" t="n">
        <v>10</v>
      </c>
      <c r="AU61" s="55" t="n">
        <f aca="false">SUM(AS61:AT61)</f>
        <v>20</v>
      </c>
      <c r="AV61" s="41"/>
      <c r="AW61" s="67" t="n">
        <v>8</v>
      </c>
      <c r="AX61" s="67" t="n">
        <v>8</v>
      </c>
      <c r="AY61" s="55" t="n">
        <f aca="false">SUM(AW61:AX61)</f>
        <v>16</v>
      </c>
      <c r="AZ61" s="41"/>
      <c r="BA61" s="41"/>
      <c r="BB61" s="67" t="n">
        <v>18</v>
      </c>
      <c r="BC61" s="67" t="n">
        <v>27</v>
      </c>
      <c r="BD61" s="55" t="n">
        <f aca="false">SUM(BB61:BC61)</f>
        <v>45</v>
      </c>
      <c r="BE61" s="41"/>
      <c r="BF61" s="67" t="n">
        <v>13</v>
      </c>
      <c r="BG61" s="67" t="n">
        <v>13</v>
      </c>
      <c r="BH61" s="55" t="n">
        <f aca="false">SUM(BF61:BG61)</f>
        <v>26</v>
      </c>
      <c r="BI61" s="41"/>
      <c r="BJ61" s="67" t="n">
        <v>11</v>
      </c>
      <c r="BK61" s="67" t="n">
        <v>4</v>
      </c>
      <c r="BL61" s="55" t="n">
        <f aca="false">SUM(BJ61:BK61)</f>
        <v>15</v>
      </c>
      <c r="BM61" s="41"/>
      <c r="BN61" s="67" t="n">
        <v>11</v>
      </c>
      <c r="BO61" s="67" t="n">
        <v>17</v>
      </c>
      <c r="BP61" s="55" t="n">
        <f aca="false">SUM(BN61:BO61)</f>
        <v>28</v>
      </c>
      <c r="BQ61" s="41"/>
      <c r="BR61" s="41"/>
      <c r="BS61" s="45" t="n">
        <f aca="false">E61+I61+M61+Q61+U61+Y61+AC61+AG61+AK61+AO61+AS61+AW61</f>
        <v>114</v>
      </c>
      <c r="BT61" s="45" t="n">
        <f aca="false">F61+J61+N61+R61+V61+Z61+AD61+AH61+AL61+AP61+AT61+AX61</f>
        <v>133</v>
      </c>
      <c r="BU61" s="68" t="n">
        <f aca="false">G61+K61+O61+S61+W61+AA61+AE61+AI61+AM61+AQ61+AU61+AY61</f>
        <v>247</v>
      </c>
      <c r="BV61" s="41"/>
      <c r="BW61" s="45" t="n">
        <f aca="false">BB61+BF61+BJ61+BN61</f>
        <v>53</v>
      </c>
      <c r="BX61" s="45" t="n">
        <f aca="false">BC61+BG61+BK61+BO61</f>
        <v>61</v>
      </c>
      <c r="BY61" s="68" t="n">
        <f aca="false">BD61+BH61+BL61+BP61</f>
        <v>114</v>
      </c>
      <c r="BZ61" s="41"/>
      <c r="CA61" s="69" t="n">
        <f aca="false">BS61+BW61</f>
        <v>167</v>
      </c>
      <c r="CB61" s="69" t="n">
        <f aca="false">BT61+BX61</f>
        <v>194</v>
      </c>
      <c r="CC61" s="53" t="n">
        <f aca="false">BU61+BY61</f>
        <v>361</v>
      </c>
      <c r="CD61" s="41"/>
      <c r="CE61" s="47" t="n">
        <f aca="false">BS61/BS$8</f>
        <v>0.268235294117647</v>
      </c>
      <c r="CF61" s="47" t="n">
        <f aca="false">BT61/BT$8</f>
        <v>0.333333333333333</v>
      </c>
      <c r="CG61" s="70" t="n">
        <f aca="false">BU61/BU$8</f>
        <v>0.299757281553398</v>
      </c>
      <c r="CH61" s="41"/>
      <c r="CI61" s="47" t="n">
        <f aca="false">BW61/BW$8</f>
        <v>0.146005509641873</v>
      </c>
      <c r="CJ61" s="47" t="n">
        <f aca="false">BX61/BX$8</f>
        <v>0.157622739018088</v>
      </c>
      <c r="CK61" s="70" t="n">
        <f aca="false">BY61/BY$8</f>
        <v>0.152</v>
      </c>
      <c r="CL61" s="41"/>
      <c r="CM61" s="47" t="n">
        <f aca="false">CA61/CA$8</f>
        <v>0.211928934010152</v>
      </c>
      <c r="CN61" s="47" t="n">
        <f aca="false">CB61/CB$8</f>
        <v>0.246819338422392</v>
      </c>
      <c r="CO61" s="70" t="n">
        <f aca="false">CC61/CC$8</f>
        <v>0.229351969504447</v>
      </c>
    </row>
    <row r="62" customFormat="false" ht="14.1" hidden="false" customHeight="true" outlineLevel="0" collapsed="false">
      <c r="C62" s="67" t="s">
        <v>65</v>
      </c>
      <c r="E62" s="67" t="n">
        <v>17</v>
      </c>
      <c r="F62" s="67" t="n">
        <v>12</v>
      </c>
      <c r="G62" s="55" t="n">
        <f aca="false">SUM(E62:F62)</f>
        <v>29</v>
      </c>
      <c r="H62" s="41"/>
      <c r="I62" s="67" t="n">
        <v>24</v>
      </c>
      <c r="J62" s="67" t="n">
        <v>15</v>
      </c>
      <c r="K62" s="55" t="n">
        <f aca="false">SUM(I62:J62)</f>
        <v>39</v>
      </c>
      <c r="L62" s="41"/>
      <c r="M62" s="67" t="n">
        <v>23</v>
      </c>
      <c r="N62" s="67" t="n">
        <v>25</v>
      </c>
      <c r="O62" s="55" t="n">
        <f aca="false">SUM(M62:N62)</f>
        <v>48</v>
      </c>
      <c r="P62" s="41"/>
      <c r="Q62" s="67" t="n">
        <v>29</v>
      </c>
      <c r="R62" s="67" t="n">
        <v>36</v>
      </c>
      <c r="S62" s="55" t="n">
        <f aca="false">SUM(Q62:R62)</f>
        <v>65</v>
      </c>
      <c r="T62" s="41"/>
      <c r="U62" s="67" t="n">
        <v>16</v>
      </c>
      <c r="V62" s="67" t="n">
        <v>9</v>
      </c>
      <c r="W62" s="55" t="n">
        <f aca="false">SUM(U62:V62)</f>
        <v>25</v>
      </c>
      <c r="X62" s="41"/>
      <c r="Y62" s="67" t="n">
        <v>4</v>
      </c>
      <c r="Z62" s="67" t="n">
        <v>11</v>
      </c>
      <c r="AA62" s="55" t="n">
        <f aca="false">SUM(Y62:Z62)</f>
        <v>15</v>
      </c>
      <c r="AB62" s="41"/>
      <c r="AC62" s="67" t="n">
        <v>5</v>
      </c>
      <c r="AD62" s="67" t="n">
        <v>6</v>
      </c>
      <c r="AE62" s="55" t="n">
        <f aca="false">SUM(AC62:AD62)</f>
        <v>11</v>
      </c>
      <c r="AF62" s="41"/>
      <c r="AG62" s="67" t="n">
        <v>28</v>
      </c>
      <c r="AH62" s="67" t="n">
        <v>29</v>
      </c>
      <c r="AI62" s="55" t="n">
        <f aca="false">SUM(AG62:AH62)</f>
        <v>57</v>
      </c>
      <c r="AJ62" s="41"/>
      <c r="AK62" s="67" t="n">
        <v>29</v>
      </c>
      <c r="AL62" s="67" t="n">
        <v>18</v>
      </c>
      <c r="AM62" s="55" t="n">
        <f aca="false">SUM(AK62:AL62)</f>
        <v>47</v>
      </c>
      <c r="AN62" s="41"/>
      <c r="AO62" s="67" t="n">
        <v>12</v>
      </c>
      <c r="AP62" s="67" t="n">
        <v>17</v>
      </c>
      <c r="AQ62" s="55" t="n">
        <f aca="false">SUM(AO62:AP62)</f>
        <v>29</v>
      </c>
      <c r="AR62" s="41"/>
      <c r="AS62" s="67" t="n">
        <v>17</v>
      </c>
      <c r="AT62" s="67" t="n">
        <v>14</v>
      </c>
      <c r="AU62" s="55" t="n">
        <f aca="false">SUM(AS62:AT62)</f>
        <v>31</v>
      </c>
      <c r="AV62" s="41"/>
      <c r="AW62" s="67" t="n">
        <v>8</v>
      </c>
      <c r="AX62" s="67" t="n">
        <v>8</v>
      </c>
      <c r="AY62" s="55" t="n">
        <f aca="false">SUM(AW62:AX62)</f>
        <v>16</v>
      </c>
      <c r="AZ62" s="41"/>
      <c r="BA62" s="41"/>
      <c r="BB62" s="67" t="n">
        <v>49</v>
      </c>
      <c r="BC62" s="67" t="n">
        <v>81</v>
      </c>
      <c r="BD62" s="55" t="n">
        <f aca="false">SUM(BB62:BC62)</f>
        <v>130</v>
      </c>
      <c r="BE62" s="41"/>
      <c r="BF62" s="67" t="n">
        <v>53</v>
      </c>
      <c r="BG62" s="67" t="n">
        <v>52</v>
      </c>
      <c r="BH62" s="55" t="n">
        <f aca="false">SUM(BF62:BG62)</f>
        <v>105</v>
      </c>
      <c r="BI62" s="41"/>
      <c r="BJ62" s="67" t="n">
        <v>34</v>
      </c>
      <c r="BK62" s="67" t="n">
        <v>50</v>
      </c>
      <c r="BL62" s="55" t="n">
        <f aca="false">SUM(BJ62:BK62)</f>
        <v>84</v>
      </c>
      <c r="BM62" s="41"/>
      <c r="BN62" s="67" t="n">
        <v>41</v>
      </c>
      <c r="BO62" s="67" t="n">
        <v>59</v>
      </c>
      <c r="BP62" s="55" t="n">
        <f aca="false">SUM(BN62:BO62)</f>
        <v>100</v>
      </c>
      <c r="BQ62" s="41"/>
      <c r="BR62" s="41"/>
      <c r="BS62" s="45" t="n">
        <f aca="false">E62+I62+M62+Q62+U62+Y62+AC62+AG62+AK62+AO62+AS62+AW62</f>
        <v>212</v>
      </c>
      <c r="BT62" s="45" t="n">
        <f aca="false">F62+J62+N62+R62+V62+Z62+AD62+AH62+AL62+AP62+AT62+AX62</f>
        <v>200</v>
      </c>
      <c r="BU62" s="68" t="n">
        <f aca="false">G62+K62+O62+S62+W62+AA62+AE62+AI62+AM62+AQ62+AU62+AY62</f>
        <v>412</v>
      </c>
      <c r="BV62" s="41"/>
      <c r="BW62" s="45" t="n">
        <f aca="false">BB62+BF62+BJ62+BN62</f>
        <v>177</v>
      </c>
      <c r="BX62" s="45" t="n">
        <f aca="false">BC62+BG62+BK62+BO62</f>
        <v>242</v>
      </c>
      <c r="BY62" s="68" t="n">
        <f aca="false">BD62+BH62+BL62+BP62</f>
        <v>419</v>
      </c>
      <c r="BZ62" s="41"/>
      <c r="CA62" s="69" t="n">
        <f aca="false">BS62+BW62</f>
        <v>389</v>
      </c>
      <c r="CB62" s="69" t="n">
        <f aca="false">BT62+BX62</f>
        <v>442</v>
      </c>
      <c r="CC62" s="53" t="n">
        <f aca="false">BU62+BY62</f>
        <v>831</v>
      </c>
      <c r="CD62" s="41"/>
      <c r="CE62" s="47" t="n">
        <f aca="false">BS62/BS$8</f>
        <v>0.498823529411765</v>
      </c>
      <c r="CF62" s="47" t="n">
        <f aca="false">BT62/BT$8</f>
        <v>0.50125313283208</v>
      </c>
      <c r="CG62" s="70" t="n">
        <f aca="false">BU62/BU$8</f>
        <v>0.5</v>
      </c>
      <c r="CH62" s="41"/>
      <c r="CI62" s="47" t="n">
        <f aca="false">BW62/BW$8</f>
        <v>0.487603305785124</v>
      </c>
      <c r="CJ62" s="47" t="n">
        <f aca="false">BX62/BX$8</f>
        <v>0.625322997416021</v>
      </c>
      <c r="CK62" s="70" t="n">
        <f aca="false">BY62/BY$8</f>
        <v>0.558666666666667</v>
      </c>
      <c r="CL62" s="41"/>
      <c r="CM62" s="47" t="n">
        <f aca="false">CA62/CA$8</f>
        <v>0.493654822335025</v>
      </c>
      <c r="CN62" s="47" t="n">
        <f aca="false">CB62/CB$8</f>
        <v>0.56234096692112</v>
      </c>
      <c r="CO62" s="70" t="n">
        <f aca="false">CC62/CC$8</f>
        <v>0.527954256670902</v>
      </c>
    </row>
    <row r="63" customFormat="false" ht="14.1" hidden="false" customHeight="true" outlineLevel="0" collapsed="false">
      <c r="C63" s="67" t="s">
        <v>66</v>
      </c>
      <c r="E63" s="67" t="n">
        <v>5</v>
      </c>
      <c r="F63" s="67" t="n">
        <v>2</v>
      </c>
      <c r="G63" s="55" t="n">
        <f aca="false">SUM(E63:F63)</f>
        <v>7</v>
      </c>
      <c r="H63" s="41"/>
      <c r="I63" s="67" t="n">
        <v>5</v>
      </c>
      <c r="J63" s="67" t="n">
        <v>5</v>
      </c>
      <c r="K63" s="55" t="n">
        <f aca="false">SUM(I63:J63)</f>
        <v>10</v>
      </c>
      <c r="L63" s="41"/>
      <c r="M63" s="67" t="n">
        <v>7</v>
      </c>
      <c r="N63" s="67" t="n">
        <v>11</v>
      </c>
      <c r="O63" s="55" t="n">
        <f aca="false">SUM(M63:N63)</f>
        <v>18</v>
      </c>
      <c r="P63" s="41"/>
      <c r="Q63" s="67" t="n">
        <v>10</v>
      </c>
      <c r="R63" s="67" t="n">
        <v>8</v>
      </c>
      <c r="S63" s="55" t="n">
        <f aca="false">SUM(Q63:R63)</f>
        <v>18</v>
      </c>
      <c r="T63" s="41"/>
      <c r="U63" s="67" t="n">
        <v>4</v>
      </c>
      <c r="V63" s="67" t="n">
        <v>3</v>
      </c>
      <c r="W63" s="55" t="n">
        <f aca="false">SUM(U63:V63)</f>
        <v>7</v>
      </c>
      <c r="X63" s="41"/>
      <c r="Y63" s="67" t="n">
        <v>1</v>
      </c>
      <c r="Z63" s="67" t="n">
        <v>3</v>
      </c>
      <c r="AA63" s="55" t="n">
        <f aca="false">SUM(Y63:Z63)</f>
        <v>4</v>
      </c>
      <c r="AB63" s="41"/>
      <c r="AC63" s="67" t="n">
        <v>0</v>
      </c>
      <c r="AD63" s="67" t="n">
        <v>0</v>
      </c>
      <c r="AE63" s="55" t="n">
        <f aca="false">SUM(AC63:AD63)</f>
        <v>0</v>
      </c>
      <c r="AF63" s="41"/>
      <c r="AG63" s="67" t="n">
        <v>18</v>
      </c>
      <c r="AH63" s="67" t="n">
        <v>9</v>
      </c>
      <c r="AI63" s="55" t="n">
        <f aca="false">SUM(AG63:AH63)</f>
        <v>27</v>
      </c>
      <c r="AJ63" s="41"/>
      <c r="AK63" s="67" t="n">
        <v>6</v>
      </c>
      <c r="AL63" s="67" t="n">
        <v>5</v>
      </c>
      <c r="AM63" s="55" t="n">
        <f aca="false">SUM(AK63:AL63)</f>
        <v>11</v>
      </c>
      <c r="AN63" s="41"/>
      <c r="AO63" s="67" t="n">
        <v>3</v>
      </c>
      <c r="AP63" s="67" t="n">
        <v>2</v>
      </c>
      <c r="AQ63" s="55" t="n">
        <f aca="false">SUM(AO63:AP63)</f>
        <v>5</v>
      </c>
      <c r="AR63" s="41"/>
      <c r="AS63" s="67" t="n">
        <v>8</v>
      </c>
      <c r="AT63" s="67" t="n">
        <v>3</v>
      </c>
      <c r="AU63" s="55" t="n">
        <f aca="false">SUM(AS63:AT63)</f>
        <v>11</v>
      </c>
      <c r="AV63" s="41"/>
      <c r="AW63" s="67" t="n">
        <v>4</v>
      </c>
      <c r="AX63" s="67" t="n">
        <v>4</v>
      </c>
      <c r="AY63" s="55" t="n">
        <f aca="false">SUM(AW63:AX63)</f>
        <v>8</v>
      </c>
      <c r="AZ63" s="41"/>
      <c r="BA63" s="41"/>
      <c r="BB63" s="67" t="n">
        <v>19</v>
      </c>
      <c r="BC63" s="67" t="n">
        <v>14</v>
      </c>
      <c r="BD63" s="55" t="n">
        <f aca="false">SUM(BB63:BC63)</f>
        <v>33</v>
      </c>
      <c r="BE63" s="41"/>
      <c r="BF63" s="67" t="n">
        <v>22</v>
      </c>
      <c r="BG63" s="67" t="n">
        <v>10</v>
      </c>
      <c r="BH63" s="55" t="n">
        <f aca="false">SUM(BF63:BG63)</f>
        <v>32</v>
      </c>
      <c r="BI63" s="41"/>
      <c r="BJ63" s="67" t="n">
        <v>27</v>
      </c>
      <c r="BK63" s="67" t="n">
        <v>14</v>
      </c>
      <c r="BL63" s="55" t="n">
        <f aca="false">SUM(BJ63:BK63)</f>
        <v>41</v>
      </c>
      <c r="BM63" s="41"/>
      <c r="BN63" s="67" t="n">
        <v>24</v>
      </c>
      <c r="BO63" s="67" t="n">
        <v>21</v>
      </c>
      <c r="BP63" s="55" t="n">
        <f aca="false">SUM(BN63:BO63)</f>
        <v>45</v>
      </c>
      <c r="BQ63" s="41"/>
      <c r="BR63" s="41"/>
      <c r="BS63" s="45" t="n">
        <f aca="false">E63+I63+M63+Q63+U63+Y63+AC63+AG63+AK63+AO63+AS63+AW63</f>
        <v>71</v>
      </c>
      <c r="BT63" s="45" t="n">
        <f aca="false">F63+J63+N63+R63+V63+Z63+AD63+AH63+AL63+AP63+AT63+AX63</f>
        <v>55</v>
      </c>
      <c r="BU63" s="68" t="n">
        <f aca="false">G63+K63+O63+S63+W63+AA63+AE63+AI63+AM63+AQ63+AU63+AY63</f>
        <v>126</v>
      </c>
      <c r="BV63" s="41"/>
      <c r="BW63" s="45" t="n">
        <f aca="false">BB63+BF63+BJ63+BN63</f>
        <v>92</v>
      </c>
      <c r="BX63" s="45" t="n">
        <f aca="false">BC63+BG63+BK63+BO63</f>
        <v>59</v>
      </c>
      <c r="BY63" s="68" t="n">
        <f aca="false">BD63+BH63+BL63+BP63</f>
        <v>151</v>
      </c>
      <c r="BZ63" s="41"/>
      <c r="CA63" s="69" t="n">
        <f aca="false">BS63+BW63</f>
        <v>163</v>
      </c>
      <c r="CB63" s="69" t="n">
        <f aca="false">BT63+BX63</f>
        <v>114</v>
      </c>
      <c r="CC63" s="53" t="n">
        <f aca="false">BU63+BY63</f>
        <v>277</v>
      </c>
      <c r="CD63" s="41"/>
      <c r="CE63" s="47" t="n">
        <f aca="false">BS63/BS$8</f>
        <v>0.167058823529412</v>
      </c>
      <c r="CF63" s="47" t="n">
        <f aca="false">BT63/BT$8</f>
        <v>0.137844611528822</v>
      </c>
      <c r="CG63" s="70" t="n">
        <f aca="false">BU63/BU$8</f>
        <v>0.152912621359223</v>
      </c>
      <c r="CH63" s="41"/>
      <c r="CI63" s="47" t="n">
        <f aca="false">BW63/BW$8</f>
        <v>0.253443526170799</v>
      </c>
      <c r="CJ63" s="47" t="n">
        <f aca="false">BX63/BX$8</f>
        <v>0.152454780361757</v>
      </c>
      <c r="CK63" s="70" t="n">
        <f aca="false">BY63/BY$8</f>
        <v>0.201333333333333</v>
      </c>
      <c r="CL63" s="41"/>
      <c r="CM63" s="47" t="n">
        <f aca="false">CA63/CA$8</f>
        <v>0.206852791878173</v>
      </c>
      <c r="CN63" s="47" t="n">
        <f aca="false">CB63/CB$8</f>
        <v>0.145038167938931</v>
      </c>
      <c r="CO63" s="70" t="n">
        <f aca="false">CC63/CC$8</f>
        <v>0.175984752223634</v>
      </c>
    </row>
    <row r="64" customFormat="false" ht="14.1" hidden="false" customHeight="true" outlineLevel="0" collapsed="false">
      <c r="C64" s="67" t="s">
        <v>67</v>
      </c>
      <c r="E64" s="67" t="n">
        <v>0</v>
      </c>
      <c r="F64" s="67" t="n">
        <v>1</v>
      </c>
      <c r="G64" s="55" t="n">
        <f aca="false">SUM(E64:F64)</f>
        <v>1</v>
      </c>
      <c r="H64" s="41"/>
      <c r="I64" s="67" t="n">
        <v>4</v>
      </c>
      <c r="J64" s="67" t="n">
        <v>1</v>
      </c>
      <c r="K64" s="55" t="n">
        <f aca="false">SUM(I64:J64)</f>
        <v>5</v>
      </c>
      <c r="L64" s="41"/>
      <c r="M64" s="67" t="n">
        <v>2</v>
      </c>
      <c r="N64" s="67" t="n">
        <v>1</v>
      </c>
      <c r="O64" s="55" t="n">
        <f aca="false">SUM(M64:N64)</f>
        <v>3</v>
      </c>
      <c r="P64" s="41"/>
      <c r="Q64" s="67" t="n">
        <v>5</v>
      </c>
      <c r="R64" s="67" t="n">
        <v>3</v>
      </c>
      <c r="S64" s="55" t="n">
        <f aca="false">SUM(Q64:R64)</f>
        <v>8</v>
      </c>
      <c r="T64" s="41"/>
      <c r="U64" s="67" t="n">
        <v>0</v>
      </c>
      <c r="V64" s="67" t="n">
        <v>0</v>
      </c>
      <c r="W64" s="55" t="n">
        <f aca="false">SUM(U64:V64)</f>
        <v>0</v>
      </c>
      <c r="X64" s="41"/>
      <c r="Y64" s="67" t="n">
        <v>2</v>
      </c>
      <c r="Z64" s="67" t="n">
        <v>2</v>
      </c>
      <c r="AA64" s="55" t="n">
        <f aca="false">SUM(Y64:Z64)</f>
        <v>4</v>
      </c>
      <c r="AB64" s="41"/>
      <c r="AC64" s="67" t="n">
        <v>2</v>
      </c>
      <c r="AD64" s="67" t="n">
        <v>1</v>
      </c>
      <c r="AE64" s="55" t="n">
        <f aca="false">SUM(AC64:AD64)</f>
        <v>3</v>
      </c>
      <c r="AF64" s="41"/>
      <c r="AG64" s="67" t="n">
        <v>3</v>
      </c>
      <c r="AH64" s="67" t="n">
        <v>0</v>
      </c>
      <c r="AI64" s="55" t="n">
        <f aca="false">SUM(AG64:AH64)</f>
        <v>3</v>
      </c>
      <c r="AJ64" s="41"/>
      <c r="AK64" s="67" t="n">
        <v>4</v>
      </c>
      <c r="AL64" s="67" t="n">
        <v>1</v>
      </c>
      <c r="AM64" s="55" t="n">
        <f aca="false">SUM(AK64:AL64)</f>
        <v>5</v>
      </c>
      <c r="AN64" s="41"/>
      <c r="AO64" s="67" t="n">
        <v>0</v>
      </c>
      <c r="AP64" s="67" t="n">
        <v>0</v>
      </c>
      <c r="AQ64" s="55" t="n">
        <f aca="false">SUM(AO64:AP64)</f>
        <v>0</v>
      </c>
      <c r="AR64" s="41"/>
      <c r="AS64" s="67" t="n">
        <v>1</v>
      </c>
      <c r="AT64" s="67" t="n">
        <v>0</v>
      </c>
      <c r="AU64" s="55" t="n">
        <f aca="false">SUM(AS64:AT64)</f>
        <v>1</v>
      </c>
      <c r="AV64" s="41"/>
      <c r="AW64" s="67" t="n">
        <v>5</v>
      </c>
      <c r="AX64" s="67" t="n">
        <v>1</v>
      </c>
      <c r="AY64" s="55" t="n">
        <f aca="false">SUM(AW64:AX64)</f>
        <v>6</v>
      </c>
      <c r="AZ64" s="41"/>
      <c r="BA64" s="41"/>
      <c r="BB64" s="67" t="n">
        <v>10</v>
      </c>
      <c r="BC64" s="67" t="n">
        <v>4</v>
      </c>
      <c r="BD64" s="55" t="n">
        <f aca="false">SUM(BB64:BC64)</f>
        <v>14</v>
      </c>
      <c r="BE64" s="41"/>
      <c r="BF64" s="67" t="n">
        <v>11</v>
      </c>
      <c r="BG64" s="67" t="n">
        <v>6</v>
      </c>
      <c r="BH64" s="55" t="n">
        <f aca="false">SUM(BF64:BG64)</f>
        <v>17</v>
      </c>
      <c r="BI64" s="41"/>
      <c r="BJ64" s="67" t="n">
        <v>3</v>
      </c>
      <c r="BK64" s="67" t="n">
        <v>6</v>
      </c>
      <c r="BL64" s="55" t="n">
        <f aca="false">SUM(BJ64:BK64)</f>
        <v>9</v>
      </c>
      <c r="BM64" s="41"/>
      <c r="BN64" s="67" t="n">
        <v>16</v>
      </c>
      <c r="BO64" s="67" t="n">
        <v>8</v>
      </c>
      <c r="BP64" s="55" t="n">
        <f aca="false">SUM(BN64:BO64)</f>
        <v>24</v>
      </c>
      <c r="BQ64" s="41"/>
      <c r="BR64" s="41"/>
      <c r="BS64" s="45" t="n">
        <f aca="false">E64+I64+M64+Q64+U64+Y64+AC64+AG64+AK64+AO64+AS64+AW64</f>
        <v>28</v>
      </c>
      <c r="BT64" s="45" t="n">
        <f aca="false">F64+J64+N64+R64+V64+Z64+AD64+AH64+AL64+AP64+AT64+AX64</f>
        <v>11</v>
      </c>
      <c r="BU64" s="68" t="n">
        <f aca="false">G64+K64+O64+S64+W64+AA64+AE64+AI64+AM64+AQ64+AU64+AY64</f>
        <v>39</v>
      </c>
      <c r="BV64" s="41"/>
      <c r="BW64" s="45" t="n">
        <f aca="false">BB64+BF64+BJ64+BN64</f>
        <v>40</v>
      </c>
      <c r="BX64" s="45" t="n">
        <f aca="false">BC64+BG64+BK64+BO64</f>
        <v>24</v>
      </c>
      <c r="BY64" s="68" t="n">
        <f aca="false">BD64+BH64+BL64+BP64</f>
        <v>64</v>
      </c>
      <c r="BZ64" s="41"/>
      <c r="CA64" s="69" t="n">
        <f aca="false">BS64+BW64</f>
        <v>68</v>
      </c>
      <c r="CB64" s="69" t="n">
        <f aca="false">BT64+BX64</f>
        <v>35</v>
      </c>
      <c r="CC64" s="53" t="n">
        <f aca="false">BU64+BY64</f>
        <v>103</v>
      </c>
      <c r="CD64" s="41"/>
      <c r="CE64" s="47" t="n">
        <f aca="false">BS64/BS$8</f>
        <v>0.0658823529411765</v>
      </c>
      <c r="CF64" s="47" t="n">
        <f aca="false">BT64/BT$8</f>
        <v>0.0275689223057644</v>
      </c>
      <c r="CG64" s="70" t="n">
        <f aca="false">BU64/BU$8</f>
        <v>0.0473300970873786</v>
      </c>
      <c r="CH64" s="41"/>
      <c r="CI64" s="47" t="n">
        <f aca="false">BW64/BW$8</f>
        <v>0.110192837465565</v>
      </c>
      <c r="CJ64" s="47" t="n">
        <f aca="false">BX64/BX$8</f>
        <v>0.062015503875969</v>
      </c>
      <c r="CK64" s="70" t="n">
        <f aca="false">BY64/BY$8</f>
        <v>0.0853333333333333</v>
      </c>
      <c r="CL64" s="41"/>
      <c r="CM64" s="47" t="n">
        <f aca="false">CA64/CA$8</f>
        <v>0.0862944162436548</v>
      </c>
      <c r="CN64" s="47" t="n">
        <f aca="false">CB64/CB$8</f>
        <v>0.044529262086514</v>
      </c>
      <c r="CO64" s="70" t="n">
        <f aca="false">CC64/CC$8</f>
        <v>0.065438373570521</v>
      </c>
    </row>
    <row r="65" customFormat="false" ht="14.1" hidden="false" customHeight="true" outlineLevel="0" collapsed="false">
      <c r="C65" s="71" t="s">
        <v>35</v>
      </c>
      <c r="E65" s="72"/>
      <c r="F65" s="72"/>
      <c r="G65" s="55" t="n">
        <f aca="false">SUM(E65:F65)</f>
        <v>0</v>
      </c>
      <c r="H65" s="41"/>
      <c r="I65" s="72"/>
      <c r="J65" s="72"/>
      <c r="K65" s="55" t="n">
        <f aca="false">SUM(I65:J65)</f>
        <v>0</v>
      </c>
      <c r="L65" s="41"/>
      <c r="M65" s="72"/>
      <c r="N65" s="72"/>
      <c r="O65" s="55" t="n">
        <f aca="false">SUM(M65:N65)</f>
        <v>0</v>
      </c>
      <c r="P65" s="41"/>
      <c r="Q65" s="72"/>
      <c r="R65" s="72"/>
      <c r="S65" s="55" t="n">
        <f aca="false">SUM(Q65:R65)</f>
        <v>0</v>
      </c>
      <c r="T65" s="41"/>
      <c r="U65" s="72"/>
      <c r="V65" s="72"/>
      <c r="W65" s="55" t="n">
        <f aca="false">SUM(U65:V65)</f>
        <v>0</v>
      </c>
      <c r="X65" s="41"/>
      <c r="Y65" s="72"/>
      <c r="Z65" s="72"/>
      <c r="AA65" s="55" t="n">
        <f aca="false">SUM(Y65:Z65)</f>
        <v>0</v>
      </c>
      <c r="AB65" s="41"/>
      <c r="AC65" s="72"/>
      <c r="AD65" s="72"/>
      <c r="AE65" s="55" t="n">
        <f aca="false">SUM(AC65:AD65)</f>
        <v>0</v>
      </c>
      <c r="AF65" s="41"/>
      <c r="AG65" s="72"/>
      <c r="AH65" s="72"/>
      <c r="AI65" s="55" t="n">
        <f aca="false">SUM(AG65:AH65)</f>
        <v>0</v>
      </c>
      <c r="AJ65" s="41"/>
      <c r="AK65" s="72"/>
      <c r="AL65" s="72" t="n">
        <v>0</v>
      </c>
      <c r="AM65" s="55" t="n">
        <f aca="false">SUM(AK65:AL65)</f>
        <v>0</v>
      </c>
      <c r="AN65" s="41"/>
      <c r="AO65" s="72"/>
      <c r="AP65" s="72"/>
      <c r="AQ65" s="55" t="n">
        <f aca="false">SUM(AO65:AP65)</f>
        <v>0</v>
      </c>
      <c r="AR65" s="41"/>
      <c r="AS65" s="72"/>
      <c r="AT65" s="72"/>
      <c r="AU65" s="55" t="n">
        <f aca="false">SUM(AS65:AT65)</f>
        <v>0</v>
      </c>
      <c r="AV65" s="41"/>
      <c r="AW65" s="72"/>
      <c r="AX65" s="72"/>
      <c r="AY65" s="55" t="n">
        <f aca="false">SUM(AW65:AX65)</f>
        <v>0</v>
      </c>
      <c r="AZ65" s="41"/>
      <c r="BA65" s="41"/>
      <c r="BB65" s="72"/>
      <c r="BC65" s="72"/>
      <c r="BD65" s="55" t="n">
        <f aca="false">SUM(BB65:BC65)</f>
        <v>0</v>
      </c>
      <c r="BE65" s="41"/>
      <c r="BF65" s="72"/>
      <c r="BG65" s="72"/>
      <c r="BH65" s="55" t="n">
        <f aca="false">SUM(BF65:BG65)</f>
        <v>0</v>
      </c>
      <c r="BI65" s="41"/>
      <c r="BJ65" s="72" t="n">
        <v>1</v>
      </c>
      <c r="BK65" s="72" t="n">
        <v>1</v>
      </c>
      <c r="BL65" s="55" t="n">
        <f aca="false">SUM(BJ65:BK65)</f>
        <v>2</v>
      </c>
      <c r="BM65" s="41"/>
      <c r="BN65" s="72"/>
      <c r="BO65" s="72"/>
      <c r="BP65" s="55" t="n">
        <f aca="false">SUM(BN65:BO65)</f>
        <v>0</v>
      </c>
      <c r="BQ65" s="41"/>
      <c r="BR65" s="41"/>
      <c r="BS65" s="73" t="n">
        <f aca="false">E65+I65+M65+Q65+U65+Y65+AC65+AG65+AK65+AO65+AS65+AW65</f>
        <v>0</v>
      </c>
      <c r="BT65" s="73" t="n">
        <f aca="false">F65+J65+N65+R65+V65+Z65+AD65+AH65+AL65+AP65+AT65+AX65</f>
        <v>0</v>
      </c>
      <c r="BU65" s="68" t="n">
        <f aca="false">G65+K65+O65+S65+W65+AA65+AE65+AI65+AM65+AQ65+AU65+AY65</f>
        <v>0</v>
      </c>
      <c r="BV65" s="41"/>
      <c r="BW65" s="73" t="n">
        <f aca="false">BB65+BF65+BJ65+BN65</f>
        <v>1</v>
      </c>
      <c r="BX65" s="73" t="n">
        <f aca="false">BC65+BG65+BK65+BO65</f>
        <v>1</v>
      </c>
      <c r="BY65" s="68" t="n">
        <f aca="false">BD65+BH65+BL65+BP65</f>
        <v>2</v>
      </c>
      <c r="BZ65" s="41"/>
      <c r="CA65" s="74" t="n">
        <f aca="false">BS65+BW65</f>
        <v>1</v>
      </c>
      <c r="CB65" s="74" t="n">
        <f aca="false">BT65+BX65</f>
        <v>1</v>
      </c>
      <c r="CC65" s="68" t="n">
        <f aca="false">BH65+BL65+BP65+BT65</f>
        <v>2</v>
      </c>
      <c r="CD65" s="41"/>
      <c r="CE65" s="75" t="n">
        <f aca="false">BS65/BS$8</f>
        <v>0</v>
      </c>
      <c r="CF65" s="75" t="n">
        <f aca="false">BT65/BT$8</f>
        <v>0</v>
      </c>
      <c r="CG65" s="70" t="n">
        <f aca="false">BU65/BU$8</f>
        <v>0</v>
      </c>
      <c r="CH65" s="41"/>
      <c r="CI65" s="75" t="n">
        <f aca="false">BW65/BW$8</f>
        <v>0.00275482093663912</v>
      </c>
      <c r="CJ65" s="75" t="n">
        <f aca="false">BX65/BX$8</f>
        <v>0.00258397932816538</v>
      </c>
      <c r="CK65" s="70" t="n">
        <f aca="false">BY65/BY$8</f>
        <v>0.00266666666666667</v>
      </c>
      <c r="CL65" s="41"/>
      <c r="CM65" s="75" t="n">
        <f aca="false">CA65/CA$8</f>
        <v>0.00126903553299492</v>
      </c>
      <c r="CN65" s="75" t="n">
        <f aca="false">CB65/CB$8</f>
        <v>0.00127226463104326</v>
      </c>
      <c r="CO65" s="70" t="n">
        <f aca="false">CC65/CC$8</f>
        <v>0.00127064803049555</v>
      </c>
    </row>
    <row r="66" s="4" customFormat="true" ht="14.1" hidden="false" customHeight="true" outlineLevel="0" collapsed="false">
      <c r="A66" s="76" t="s">
        <v>29</v>
      </c>
      <c r="C66" s="87"/>
      <c r="E66" s="88" t="n">
        <f aca="false">SUM(E61:E65)</f>
        <v>30</v>
      </c>
      <c r="F66" s="88" t="n">
        <f aca="false">SUM(F61:F65)</f>
        <v>28</v>
      </c>
      <c r="G66" s="88" t="n">
        <f aca="false">SUM(G61:G65)</f>
        <v>58</v>
      </c>
      <c r="H66" s="88"/>
      <c r="I66" s="88" t="n">
        <f aca="false">SUM(I61:I65)</f>
        <v>44</v>
      </c>
      <c r="J66" s="88" t="n">
        <f aca="false">SUM(J61:J65)</f>
        <v>36</v>
      </c>
      <c r="K66" s="88" t="n">
        <f aca="false">SUM(K61:K65)</f>
        <v>80</v>
      </c>
      <c r="L66" s="88"/>
      <c r="M66" s="88" t="n">
        <f aca="false">SUM(M61:M65)</f>
        <v>43</v>
      </c>
      <c r="N66" s="88" t="n">
        <f aca="false">SUM(N61:N65)</f>
        <v>46</v>
      </c>
      <c r="O66" s="88" t="n">
        <f aca="false">SUM(O61:O65)</f>
        <v>89</v>
      </c>
      <c r="P66" s="88"/>
      <c r="Q66" s="88" t="n">
        <f aca="false">SUM(Q61:Q65)</f>
        <v>56</v>
      </c>
      <c r="R66" s="88" t="n">
        <f aca="false">SUM(R61:R65)</f>
        <v>63</v>
      </c>
      <c r="S66" s="88" t="n">
        <f aca="false">SUM(S61:S65)</f>
        <v>119</v>
      </c>
      <c r="T66" s="88"/>
      <c r="U66" s="88" t="n">
        <f aca="false">SUM(U61:U65)</f>
        <v>22</v>
      </c>
      <c r="V66" s="88" t="n">
        <f aca="false">SUM(V61:V65)</f>
        <v>13</v>
      </c>
      <c r="W66" s="88" t="n">
        <f aca="false">SUM(W61:W65)</f>
        <v>35</v>
      </c>
      <c r="X66" s="88"/>
      <c r="Y66" s="88" t="n">
        <f aca="false">SUM(Y61:Y65)</f>
        <v>9</v>
      </c>
      <c r="Z66" s="88" t="n">
        <f aca="false">SUM(Z61:Z65)</f>
        <v>17</v>
      </c>
      <c r="AA66" s="88" t="n">
        <f aca="false">SUM(AA61:AA65)</f>
        <v>26</v>
      </c>
      <c r="AB66" s="88"/>
      <c r="AC66" s="88" t="n">
        <f aca="false">SUM(AC61:AC65)</f>
        <v>17</v>
      </c>
      <c r="AD66" s="88" t="n">
        <f aca="false">SUM(AD61:AD65)</f>
        <v>13</v>
      </c>
      <c r="AE66" s="88" t="n">
        <f aca="false">SUM(AE61:AE65)</f>
        <v>30</v>
      </c>
      <c r="AF66" s="88"/>
      <c r="AG66" s="88" t="n">
        <f aca="false">SUM(AG61:AG65)</f>
        <v>74</v>
      </c>
      <c r="AH66" s="88" t="n">
        <f aca="false">SUM(AH61:AH65)</f>
        <v>65</v>
      </c>
      <c r="AI66" s="88" t="n">
        <f aca="false">SUM(AI61:AI65)</f>
        <v>139</v>
      </c>
      <c r="AJ66" s="88"/>
      <c r="AK66" s="88" t="n">
        <f aca="false">SUM(AK61:AK65)</f>
        <v>47</v>
      </c>
      <c r="AL66" s="88" t="n">
        <f aca="false">SUM(AL61:AL65)</f>
        <v>37</v>
      </c>
      <c r="AM66" s="88" t="n">
        <f aca="false">SUM(AM61:AM65)</f>
        <v>84</v>
      </c>
      <c r="AN66" s="88"/>
      <c r="AO66" s="88" t="n">
        <f aca="false">SUM(AO61:AO65)</f>
        <v>22</v>
      </c>
      <c r="AP66" s="88" t="n">
        <f aca="false">SUM(AP61:AP65)</f>
        <v>33</v>
      </c>
      <c r="AQ66" s="88" t="n">
        <f aca="false">SUM(AQ61:AQ65)</f>
        <v>55</v>
      </c>
      <c r="AR66" s="88"/>
      <c r="AS66" s="88" t="n">
        <f aca="false">SUM(AS61:AS65)</f>
        <v>36</v>
      </c>
      <c r="AT66" s="88" t="n">
        <f aca="false">SUM(AT61:AT65)</f>
        <v>27</v>
      </c>
      <c r="AU66" s="88" t="n">
        <f aca="false">SUM(AU61:AU65)</f>
        <v>63</v>
      </c>
      <c r="AV66" s="88"/>
      <c r="AW66" s="88" t="n">
        <f aca="false">SUM(AW61:AW65)</f>
        <v>25</v>
      </c>
      <c r="AX66" s="88" t="n">
        <f aca="false">SUM(AX61:AX65)</f>
        <v>21</v>
      </c>
      <c r="AY66" s="88" t="n">
        <f aca="false">SUM(AY61:AY65)</f>
        <v>46</v>
      </c>
      <c r="AZ66" s="88"/>
      <c r="BA66" s="88"/>
      <c r="BB66" s="88" t="n">
        <f aca="false">SUM(BB61:BB65)</f>
        <v>96</v>
      </c>
      <c r="BC66" s="88" t="n">
        <f aca="false">SUM(BC61:BC65)</f>
        <v>126</v>
      </c>
      <c r="BD66" s="88" t="n">
        <f aca="false">SUM(BD61:BD65)</f>
        <v>222</v>
      </c>
      <c r="BE66" s="88"/>
      <c r="BF66" s="88" t="n">
        <f aca="false">SUM(BF61:BF65)</f>
        <v>99</v>
      </c>
      <c r="BG66" s="88" t="n">
        <f aca="false">SUM(BG61:BG65)</f>
        <v>81</v>
      </c>
      <c r="BH66" s="88" t="n">
        <f aca="false">SUM(BH61:BH65)</f>
        <v>180</v>
      </c>
      <c r="BI66" s="88"/>
      <c r="BJ66" s="88" t="n">
        <f aca="false">SUM(BJ61:BJ65)</f>
        <v>76</v>
      </c>
      <c r="BK66" s="88" t="n">
        <f aca="false">SUM(BK61:BK65)</f>
        <v>75</v>
      </c>
      <c r="BL66" s="88" t="n">
        <f aca="false">SUM(BL61:BL65)</f>
        <v>151</v>
      </c>
      <c r="BM66" s="88"/>
      <c r="BN66" s="88" t="n">
        <f aca="false">SUM(BN61:BN65)</f>
        <v>92</v>
      </c>
      <c r="BO66" s="88" t="n">
        <f aca="false">SUM(BO61:BO65)</f>
        <v>105</v>
      </c>
      <c r="BP66" s="88" t="n">
        <f aca="false">SUM(BP61:BP65)</f>
        <v>197</v>
      </c>
      <c r="BQ66" s="88"/>
      <c r="BR66" s="88"/>
      <c r="BS66" s="88" t="n">
        <f aca="false">SUM(BS61:BS65)</f>
        <v>425</v>
      </c>
      <c r="BT66" s="88" t="n">
        <f aca="false">SUM(BT61:BT65)</f>
        <v>399</v>
      </c>
      <c r="BU66" s="88" t="n">
        <f aca="false">SUM(BU61:BU65)</f>
        <v>824</v>
      </c>
      <c r="BV66" s="88"/>
      <c r="BW66" s="88" t="n">
        <f aca="false">SUM(BW61:BW65)</f>
        <v>363</v>
      </c>
      <c r="BX66" s="88" t="n">
        <f aca="false">SUM(BX61:BX65)</f>
        <v>387</v>
      </c>
      <c r="BY66" s="88" t="n">
        <f aca="false">SUM(BY61:BY65)</f>
        <v>750</v>
      </c>
      <c r="BZ66" s="88"/>
      <c r="CA66" s="88" t="n">
        <f aca="false">SUM(CA61:CA65)</f>
        <v>788</v>
      </c>
      <c r="CB66" s="88" t="n">
        <f aca="false">SUM(CB61:CB65)</f>
        <v>786</v>
      </c>
      <c r="CC66" s="88" t="n">
        <f aca="false">SUM(CC61:CC65)</f>
        <v>1574</v>
      </c>
      <c r="CD66" s="88"/>
      <c r="CE66" s="88" t="n">
        <f aca="false">SUM(CE61:CE65)</f>
        <v>1</v>
      </c>
      <c r="CF66" s="88" t="n">
        <f aca="false">SUM(CF61:CF65)</f>
        <v>1</v>
      </c>
      <c r="CG66" s="88" t="n">
        <f aca="false">SUM(CG61:CG65)</f>
        <v>1</v>
      </c>
      <c r="CH66" s="88"/>
      <c r="CI66" s="88" t="n">
        <f aca="false">SUM(CI61:CI65)</f>
        <v>1</v>
      </c>
      <c r="CJ66" s="88" t="n">
        <f aca="false">SUM(CJ61:CJ65)</f>
        <v>1</v>
      </c>
      <c r="CK66" s="88" t="n">
        <f aca="false">SUM(CK61:CK65)</f>
        <v>1</v>
      </c>
      <c r="CL66" s="88"/>
      <c r="CM66" s="88" t="n">
        <f aca="false">SUM(CM61:CM65)</f>
        <v>1</v>
      </c>
      <c r="CN66" s="88" t="n">
        <f aca="false">SUM(CN61:CN65)</f>
        <v>1</v>
      </c>
      <c r="CO66" s="88" t="n">
        <f aca="false">SUM(CO61:CO65)</f>
        <v>1</v>
      </c>
      <c r="CP66" s="88"/>
    </row>
    <row r="67" customFormat="false" ht="14.1" hidden="false" customHeight="true" outlineLevel="0" collapsed="false">
      <c r="E67" s="41"/>
      <c r="F67" s="41"/>
      <c r="G67" s="82"/>
      <c r="H67" s="41"/>
      <c r="I67" s="41"/>
      <c r="J67" s="41"/>
      <c r="K67" s="82"/>
      <c r="L67" s="41"/>
      <c r="M67" s="41"/>
      <c r="N67" s="41"/>
      <c r="O67" s="82"/>
      <c r="P67" s="41"/>
      <c r="Q67" s="41"/>
      <c r="R67" s="41"/>
      <c r="S67" s="82"/>
      <c r="T67" s="41"/>
      <c r="U67" s="41"/>
      <c r="V67" s="41"/>
      <c r="W67" s="82"/>
      <c r="X67" s="41"/>
      <c r="Y67" s="41"/>
      <c r="Z67" s="41"/>
      <c r="AA67" s="82"/>
      <c r="AB67" s="41"/>
      <c r="AC67" s="41"/>
      <c r="AD67" s="41"/>
      <c r="AE67" s="82"/>
      <c r="AF67" s="41"/>
      <c r="AG67" s="41"/>
      <c r="AH67" s="41"/>
      <c r="AI67" s="82"/>
      <c r="AJ67" s="41"/>
      <c r="AK67" s="41"/>
      <c r="AL67" s="41"/>
      <c r="AM67" s="82"/>
      <c r="AN67" s="41"/>
      <c r="AO67" s="41"/>
      <c r="AP67" s="41"/>
      <c r="AQ67" s="82"/>
      <c r="AR67" s="41"/>
      <c r="AS67" s="41"/>
      <c r="AT67" s="41"/>
      <c r="AU67" s="82"/>
      <c r="AV67" s="41"/>
      <c r="AW67" s="41"/>
      <c r="AX67" s="41"/>
      <c r="AY67" s="82"/>
      <c r="AZ67" s="41"/>
      <c r="BA67" s="41"/>
      <c r="BB67" s="41"/>
      <c r="BC67" s="41"/>
      <c r="BD67" s="82"/>
      <c r="BE67" s="41"/>
      <c r="BF67" s="41"/>
      <c r="BG67" s="41"/>
      <c r="BH67" s="82"/>
      <c r="BI67" s="41"/>
      <c r="BJ67" s="41"/>
      <c r="BK67" s="41"/>
      <c r="BL67" s="82"/>
      <c r="BM67" s="41"/>
      <c r="BN67" s="41"/>
      <c r="BO67" s="41"/>
      <c r="BP67" s="82"/>
      <c r="BQ67" s="41"/>
      <c r="BR67" s="41"/>
      <c r="BV67" s="41"/>
      <c r="BZ67" s="41"/>
      <c r="CD67" s="41"/>
      <c r="CH67" s="41"/>
      <c r="CL67" s="41"/>
    </row>
    <row r="68" s="90" customFormat="true" ht="14.1" hidden="false" customHeight="true" outlineLevel="0" collapsed="false">
      <c r="A68" s="89"/>
      <c r="B68" s="90" t="s">
        <v>68</v>
      </c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U68" s="89"/>
      <c r="BV68" s="91"/>
      <c r="BY68" s="89"/>
      <c r="BZ68" s="91"/>
      <c r="CD68" s="91"/>
      <c r="CE68" s="92"/>
      <c r="CF68" s="92"/>
      <c r="CG68" s="93"/>
      <c r="CH68" s="91"/>
      <c r="CI68" s="92"/>
      <c r="CJ68" s="92"/>
      <c r="CK68" s="93"/>
      <c r="CL68" s="91"/>
      <c r="CM68" s="92"/>
      <c r="CN68" s="92"/>
      <c r="CO68" s="93"/>
    </row>
    <row r="69" s="4" customFormat="true" ht="14.1" hidden="false" customHeight="true" outlineLevel="0" collapsed="false">
      <c r="A69" s="76"/>
      <c r="C69" s="94" t="s">
        <v>69</v>
      </c>
      <c r="E69" s="82" t="n">
        <f aca="false">E15</f>
        <v>30</v>
      </c>
      <c r="F69" s="82" t="n">
        <f aca="false">F15</f>
        <v>28</v>
      </c>
      <c r="G69" s="82" t="n">
        <f aca="false">G15</f>
        <v>58</v>
      </c>
      <c r="H69" s="82"/>
      <c r="I69" s="82" t="n">
        <f aca="false">I15</f>
        <v>44</v>
      </c>
      <c r="J69" s="82" t="n">
        <f aca="false">J15</f>
        <v>36</v>
      </c>
      <c r="K69" s="82" t="n">
        <f aca="false">K15</f>
        <v>80</v>
      </c>
      <c r="L69" s="82"/>
      <c r="M69" s="82" t="n">
        <f aca="false">M15</f>
        <v>43</v>
      </c>
      <c r="N69" s="82" t="n">
        <f aca="false">N15</f>
        <v>46</v>
      </c>
      <c r="O69" s="82" t="n">
        <f aca="false">O15</f>
        <v>89</v>
      </c>
      <c r="P69" s="82"/>
      <c r="Q69" s="82" t="n">
        <f aca="false">Q15</f>
        <v>56</v>
      </c>
      <c r="R69" s="82" t="n">
        <f aca="false">R15</f>
        <v>63</v>
      </c>
      <c r="S69" s="82" t="n">
        <f aca="false">S15</f>
        <v>119</v>
      </c>
      <c r="T69" s="82"/>
      <c r="U69" s="82" t="n">
        <f aca="false">U15</f>
        <v>22</v>
      </c>
      <c r="V69" s="82" t="n">
        <f aca="false">V15</f>
        <v>13</v>
      </c>
      <c r="W69" s="82" t="n">
        <f aca="false">W15</f>
        <v>35</v>
      </c>
      <c r="X69" s="82"/>
      <c r="Y69" s="82" t="n">
        <f aca="false">Y15</f>
        <v>9</v>
      </c>
      <c r="Z69" s="82" t="n">
        <f aca="false">Z15</f>
        <v>17</v>
      </c>
      <c r="AA69" s="82" t="n">
        <f aca="false">AA15</f>
        <v>26</v>
      </c>
      <c r="AB69" s="82"/>
      <c r="AC69" s="82" t="n">
        <f aca="false">AC15</f>
        <v>17</v>
      </c>
      <c r="AD69" s="82" t="n">
        <f aca="false">AD15</f>
        <v>13</v>
      </c>
      <c r="AE69" s="82" t="n">
        <f aca="false">AE15</f>
        <v>30</v>
      </c>
      <c r="AF69" s="82"/>
      <c r="AG69" s="82" t="n">
        <f aca="false">AG15</f>
        <v>74</v>
      </c>
      <c r="AH69" s="82" t="n">
        <f aca="false">AH15</f>
        <v>65</v>
      </c>
      <c r="AI69" s="82" t="n">
        <f aca="false">AI15</f>
        <v>139</v>
      </c>
      <c r="AJ69" s="82"/>
      <c r="AK69" s="82" t="n">
        <f aca="false">AK15</f>
        <v>47</v>
      </c>
      <c r="AL69" s="82" t="n">
        <f aca="false">AL15</f>
        <v>37</v>
      </c>
      <c r="AM69" s="82" t="n">
        <f aca="false">AM15</f>
        <v>84</v>
      </c>
      <c r="AN69" s="82"/>
      <c r="AO69" s="82" t="n">
        <f aca="false">AO15</f>
        <v>22</v>
      </c>
      <c r="AP69" s="82" t="n">
        <f aca="false">AP15</f>
        <v>33</v>
      </c>
      <c r="AQ69" s="82" t="n">
        <f aca="false">AQ15</f>
        <v>55</v>
      </c>
      <c r="AR69" s="82"/>
      <c r="AS69" s="82" t="n">
        <f aca="false">AS15</f>
        <v>36</v>
      </c>
      <c r="AT69" s="82" t="n">
        <f aca="false">AT15</f>
        <v>27</v>
      </c>
      <c r="AU69" s="82" t="n">
        <f aca="false">AU15</f>
        <v>63</v>
      </c>
      <c r="AV69" s="82"/>
      <c r="AW69" s="82" t="n">
        <f aca="false">AW15</f>
        <v>25</v>
      </c>
      <c r="AX69" s="82" t="n">
        <f aca="false">AX15</f>
        <v>21</v>
      </c>
      <c r="AY69" s="82" t="n">
        <f aca="false">AY15</f>
        <v>46</v>
      </c>
      <c r="AZ69" s="82"/>
      <c r="BA69" s="82"/>
      <c r="BB69" s="82" t="n">
        <f aca="false">BB15</f>
        <v>96</v>
      </c>
      <c r="BC69" s="82" t="n">
        <f aca="false">BC15</f>
        <v>126</v>
      </c>
      <c r="BD69" s="82" t="n">
        <f aca="false">BD15</f>
        <v>222</v>
      </c>
      <c r="BE69" s="82"/>
      <c r="BF69" s="82" t="n">
        <f aca="false">BF15</f>
        <v>99</v>
      </c>
      <c r="BG69" s="82" t="n">
        <f aca="false">BG15</f>
        <v>81</v>
      </c>
      <c r="BH69" s="82" t="n">
        <f aca="false">BH15</f>
        <v>180</v>
      </c>
      <c r="BI69" s="82"/>
      <c r="BJ69" s="82" t="n">
        <f aca="false">BJ15</f>
        <v>76</v>
      </c>
      <c r="BK69" s="82" t="n">
        <f aca="false">BK15</f>
        <v>75</v>
      </c>
      <c r="BL69" s="82" t="n">
        <f aca="false">BL15</f>
        <v>151</v>
      </c>
      <c r="BM69" s="82"/>
      <c r="BN69" s="82" t="n">
        <f aca="false">BN15</f>
        <v>92</v>
      </c>
      <c r="BO69" s="82" t="n">
        <f aca="false">BO15</f>
        <v>105</v>
      </c>
      <c r="BP69" s="82" t="n">
        <f aca="false">BP15</f>
        <v>197</v>
      </c>
      <c r="BQ69" s="82"/>
      <c r="BS69" s="82" t="n">
        <f aca="false">BS15</f>
        <v>425</v>
      </c>
      <c r="BT69" s="82" t="n">
        <f aca="false">BT15</f>
        <v>399</v>
      </c>
      <c r="BU69" s="78" t="n">
        <f aca="false">BU15</f>
        <v>824</v>
      </c>
      <c r="BW69" s="82" t="n">
        <f aca="false">BW15</f>
        <v>363</v>
      </c>
      <c r="BX69" s="82" t="n">
        <f aca="false">BX15</f>
        <v>387</v>
      </c>
      <c r="BY69" s="78" t="n">
        <f aca="false">BY15</f>
        <v>750</v>
      </c>
      <c r="CA69" s="82" t="n">
        <f aca="false">CA15</f>
        <v>788</v>
      </c>
      <c r="CB69" s="82" t="n">
        <f aca="false">CB15</f>
        <v>786</v>
      </c>
      <c r="CC69" s="78" t="n">
        <f aca="false">CC15</f>
        <v>1574</v>
      </c>
      <c r="CE69" s="95" t="n">
        <f aca="false">CE15</f>
        <v>1</v>
      </c>
      <c r="CF69" s="95" t="n">
        <f aca="false">CF15</f>
        <v>1</v>
      </c>
      <c r="CG69" s="96" t="n">
        <f aca="false">CG15</f>
        <v>1</v>
      </c>
      <c r="CH69" s="97"/>
      <c r="CI69" s="95" t="n">
        <f aca="false">CI15</f>
        <v>1</v>
      </c>
      <c r="CJ69" s="95" t="n">
        <f aca="false">CJ15</f>
        <v>1</v>
      </c>
      <c r="CK69" s="96" t="n">
        <f aca="false">CK15</f>
        <v>1</v>
      </c>
      <c r="CL69" s="97"/>
      <c r="CM69" s="95" t="n">
        <f aca="false">CM15</f>
        <v>1</v>
      </c>
      <c r="CN69" s="95" t="n">
        <f aca="false">CN15</f>
        <v>1</v>
      </c>
      <c r="CO69" s="96" t="n">
        <f aca="false">CO15</f>
        <v>1</v>
      </c>
    </row>
    <row r="70" s="4" customFormat="true" ht="14.1" hidden="false" customHeight="true" outlineLevel="0" collapsed="false">
      <c r="A70" s="76"/>
      <c r="C70" s="94" t="s">
        <v>70</v>
      </c>
      <c r="E70" s="82" t="n">
        <f aca="false">E32</f>
        <v>30</v>
      </c>
      <c r="F70" s="82" t="n">
        <f aca="false">F32</f>
        <v>28</v>
      </c>
      <c r="G70" s="82" t="n">
        <f aca="false">G32</f>
        <v>58</v>
      </c>
      <c r="H70" s="82"/>
      <c r="I70" s="82" t="n">
        <f aca="false">I32</f>
        <v>44</v>
      </c>
      <c r="J70" s="82" t="n">
        <f aca="false">J32</f>
        <v>36</v>
      </c>
      <c r="K70" s="82" t="n">
        <f aca="false">K32</f>
        <v>80</v>
      </c>
      <c r="L70" s="82"/>
      <c r="M70" s="82" t="n">
        <f aca="false">M32</f>
        <v>43</v>
      </c>
      <c r="N70" s="82" t="n">
        <f aca="false">N32</f>
        <v>46</v>
      </c>
      <c r="O70" s="82" t="n">
        <f aca="false">O32</f>
        <v>89</v>
      </c>
      <c r="P70" s="82"/>
      <c r="Q70" s="82" t="n">
        <f aca="false">Q32</f>
        <v>56</v>
      </c>
      <c r="R70" s="82" t="n">
        <f aca="false">R32</f>
        <v>63</v>
      </c>
      <c r="S70" s="82" t="n">
        <f aca="false">S32</f>
        <v>119</v>
      </c>
      <c r="T70" s="82"/>
      <c r="U70" s="82" t="n">
        <f aca="false">U32</f>
        <v>22</v>
      </c>
      <c r="V70" s="82" t="n">
        <f aca="false">V32</f>
        <v>13</v>
      </c>
      <c r="W70" s="82" t="n">
        <f aca="false">W32</f>
        <v>35</v>
      </c>
      <c r="X70" s="82"/>
      <c r="Y70" s="82" t="n">
        <f aca="false">Y32</f>
        <v>9</v>
      </c>
      <c r="Z70" s="82" t="n">
        <f aca="false">Z32</f>
        <v>17</v>
      </c>
      <c r="AA70" s="82" t="n">
        <f aca="false">AA32</f>
        <v>26</v>
      </c>
      <c r="AB70" s="82"/>
      <c r="AC70" s="82" t="n">
        <f aca="false">AC32</f>
        <v>17</v>
      </c>
      <c r="AD70" s="82" t="n">
        <f aca="false">AD32</f>
        <v>13</v>
      </c>
      <c r="AE70" s="82" t="n">
        <f aca="false">AE32</f>
        <v>30</v>
      </c>
      <c r="AF70" s="82"/>
      <c r="AG70" s="82" t="n">
        <f aca="false">AG32</f>
        <v>74</v>
      </c>
      <c r="AH70" s="82" t="n">
        <f aca="false">AH32</f>
        <v>65</v>
      </c>
      <c r="AI70" s="82" t="n">
        <f aca="false">AI32</f>
        <v>139</v>
      </c>
      <c r="AJ70" s="82"/>
      <c r="AK70" s="82" t="n">
        <f aca="false">AK32</f>
        <v>47</v>
      </c>
      <c r="AL70" s="82" t="n">
        <f aca="false">AL32</f>
        <v>37</v>
      </c>
      <c r="AM70" s="82" t="n">
        <f aca="false">AM32</f>
        <v>84</v>
      </c>
      <c r="AN70" s="82"/>
      <c r="AO70" s="82" t="n">
        <f aca="false">AO32</f>
        <v>22</v>
      </c>
      <c r="AP70" s="82" t="n">
        <f aca="false">AP32</f>
        <v>33</v>
      </c>
      <c r="AQ70" s="82" t="n">
        <f aca="false">AQ32</f>
        <v>55</v>
      </c>
      <c r="AR70" s="82"/>
      <c r="AS70" s="82" t="n">
        <f aca="false">AS32</f>
        <v>36</v>
      </c>
      <c r="AT70" s="82" t="n">
        <f aca="false">AT32</f>
        <v>27</v>
      </c>
      <c r="AU70" s="82" t="n">
        <f aca="false">AU32</f>
        <v>63</v>
      </c>
      <c r="AV70" s="82"/>
      <c r="AW70" s="82" t="n">
        <f aca="false">AW32</f>
        <v>25</v>
      </c>
      <c r="AX70" s="82" t="n">
        <f aca="false">AX32</f>
        <v>21</v>
      </c>
      <c r="AY70" s="82" t="n">
        <f aca="false">AY32</f>
        <v>46</v>
      </c>
      <c r="AZ70" s="82"/>
      <c r="BA70" s="82"/>
      <c r="BB70" s="82" t="n">
        <f aca="false">BB32</f>
        <v>96</v>
      </c>
      <c r="BC70" s="82" t="n">
        <f aca="false">BC32</f>
        <v>126</v>
      </c>
      <c r="BD70" s="82" t="n">
        <f aca="false">BD32</f>
        <v>222</v>
      </c>
      <c r="BE70" s="82"/>
      <c r="BF70" s="82" t="n">
        <f aca="false">BF32</f>
        <v>99</v>
      </c>
      <c r="BG70" s="82" t="n">
        <f aca="false">BG32</f>
        <v>81</v>
      </c>
      <c r="BH70" s="82" t="n">
        <f aca="false">BH32</f>
        <v>180</v>
      </c>
      <c r="BI70" s="82"/>
      <c r="BJ70" s="82" t="n">
        <f aca="false">BJ32</f>
        <v>76</v>
      </c>
      <c r="BK70" s="82" t="n">
        <f aca="false">BK32</f>
        <v>75</v>
      </c>
      <c r="BL70" s="82" t="n">
        <f aca="false">BL32</f>
        <v>151</v>
      </c>
      <c r="BM70" s="82"/>
      <c r="BN70" s="82" t="n">
        <f aca="false">BN32</f>
        <v>92</v>
      </c>
      <c r="BO70" s="82" t="n">
        <f aca="false">BO32</f>
        <v>105</v>
      </c>
      <c r="BP70" s="82" t="n">
        <f aca="false">BP32</f>
        <v>197</v>
      </c>
      <c r="BQ70" s="82"/>
      <c r="BS70" s="82" t="n">
        <f aca="false">BS32</f>
        <v>425</v>
      </c>
      <c r="BT70" s="82" t="n">
        <f aca="false">BT32</f>
        <v>399</v>
      </c>
      <c r="BU70" s="78" t="n">
        <f aca="false">BU32</f>
        <v>824</v>
      </c>
      <c r="BW70" s="82" t="n">
        <f aca="false">BW32</f>
        <v>363</v>
      </c>
      <c r="BX70" s="82" t="n">
        <f aca="false">BX32</f>
        <v>387</v>
      </c>
      <c r="BY70" s="78" t="n">
        <f aca="false">BY32</f>
        <v>750</v>
      </c>
      <c r="CA70" s="82" t="n">
        <f aca="false">CA32</f>
        <v>788</v>
      </c>
      <c r="CB70" s="82" t="n">
        <f aca="false">CB32</f>
        <v>786</v>
      </c>
      <c r="CC70" s="78" t="n">
        <f aca="false">CC32</f>
        <v>1574</v>
      </c>
      <c r="CE70" s="95" t="n">
        <f aca="false">CE32</f>
        <v>1</v>
      </c>
      <c r="CF70" s="95" t="n">
        <f aca="false">CF32</f>
        <v>1</v>
      </c>
      <c r="CG70" s="96" t="n">
        <f aca="false">CG32</f>
        <v>1</v>
      </c>
      <c r="CH70" s="97"/>
      <c r="CI70" s="95" t="n">
        <f aca="false">CI32</f>
        <v>1</v>
      </c>
      <c r="CJ70" s="95" t="n">
        <f aca="false">CJ32</f>
        <v>1</v>
      </c>
      <c r="CK70" s="96" t="n">
        <f aca="false">CK32</f>
        <v>1</v>
      </c>
      <c r="CL70" s="97"/>
      <c r="CM70" s="95" t="n">
        <f aca="false">CM32</f>
        <v>1</v>
      </c>
      <c r="CN70" s="95" t="n">
        <f aca="false">CN32</f>
        <v>1</v>
      </c>
      <c r="CO70" s="96" t="n">
        <f aca="false">CO32</f>
        <v>1</v>
      </c>
    </row>
    <row r="71" s="4" customFormat="true" ht="14.1" hidden="false" customHeight="true" outlineLevel="0" collapsed="false">
      <c r="A71" s="76"/>
      <c r="C71" s="94" t="s">
        <v>71</v>
      </c>
      <c r="E71" s="82" t="n">
        <f aca="false">E38</f>
        <v>30</v>
      </c>
      <c r="F71" s="82" t="n">
        <f aca="false">F38</f>
        <v>28</v>
      </c>
      <c r="G71" s="82" t="n">
        <f aca="false">G38</f>
        <v>58</v>
      </c>
      <c r="H71" s="82"/>
      <c r="I71" s="82" t="n">
        <f aca="false">I38</f>
        <v>44</v>
      </c>
      <c r="J71" s="82" t="n">
        <f aca="false">J38</f>
        <v>36</v>
      </c>
      <c r="K71" s="82" t="n">
        <f aca="false">K38</f>
        <v>80</v>
      </c>
      <c r="L71" s="82"/>
      <c r="M71" s="82" t="n">
        <f aca="false">M38</f>
        <v>43</v>
      </c>
      <c r="N71" s="82" t="n">
        <f aca="false">N38</f>
        <v>46</v>
      </c>
      <c r="O71" s="82" t="n">
        <f aca="false">O38</f>
        <v>89</v>
      </c>
      <c r="P71" s="82"/>
      <c r="Q71" s="82" t="n">
        <f aca="false">Q38</f>
        <v>56</v>
      </c>
      <c r="R71" s="82" t="n">
        <f aca="false">R38</f>
        <v>63</v>
      </c>
      <c r="S71" s="82" t="n">
        <f aca="false">S38</f>
        <v>119</v>
      </c>
      <c r="T71" s="82"/>
      <c r="U71" s="82" t="n">
        <f aca="false">U38</f>
        <v>22</v>
      </c>
      <c r="V71" s="82" t="n">
        <f aca="false">V38</f>
        <v>13</v>
      </c>
      <c r="W71" s="82" t="n">
        <f aca="false">W38</f>
        <v>35</v>
      </c>
      <c r="X71" s="82"/>
      <c r="Y71" s="82" t="n">
        <f aca="false">Y38</f>
        <v>9</v>
      </c>
      <c r="Z71" s="82" t="n">
        <f aca="false">Z38</f>
        <v>17</v>
      </c>
      <c r="AA71" s="82" t="n">
        <f aca="false">AA38</f>
        <v>26</v>
      </c>
      <c r="AB71" s="82"/>
      <c r="AC71" s="82" t="n">
        <f aca="false">AC38</f>
        <v>17</v>
      </c>
      <c r="AD71" s="82" t="n">
        <f aca="false">AD38</f>
        <v>13</v>
      </c>
      <c r="AE71" s="82" t="n">
        <f aca="false">AE38</f>
        <v>30</v>
      </c>
      <c r="AF71" s="82"/>
      <c r="AG71" s="82" t="n">
        <f aca="false">AG38</f>
        <v>74</v>
      </c>
      <c r="AH71" s="82" t="n">
        <f aca="false">AH38</f>
        <v>65</v>
      </c>
      <c r="AI71" s="82" t="n">
        <f aca="false">AI38</f>
        <v>139</v>
      </c>
      <c r="AJ71" s="82"/>
      <c r="AK71" s="82" t="n">
        <f aca="false">AK38</f>
        <v>47</v>
      </c>
      <c r="AL71" s="82" t="n">
        <f aca="false">AL38</f>
        <v>37</v>
      </c>
      <c r="AM71" s="82" t="n">
        <f aca="false">AM38</f>
        <v>84</v>
      </c>
      <c r="AN71" s="82"/>
      <c r="AO71" s="82" t="n">
        <f aca="false">AO38</f>
        <v>22</v>
      </c>
      <c r="AP71" s="82" t="n">
        <f aca="false">AP38</f>
        <v>33</v>
      </c>
      <c r="AQ71" s="82" t="n">
        <f aca="false">AQ38</f>
        <v>55</v>
      </c>
      <c r="AR71" s="82"/>
      <c r="AS71" s="82" t="n">
        <f aca="false">AS38</f>
        <v>36</v>
      </c>
      <c r="AT71" s="82" t="n">
        <f aca="false">AT38</f>
        <v>27</v>
      </c>
      <c r="AU71" s="82" t="n">
        <f aca="false">AU38</f>
        <v>63</v>
      </c>
      <c r="AV71" s="82"/>
      <c r="AW71" s="82" t="n">
        <f aca="false">AW38</f>
        <v>25</v>
      </c>
      <c r="AX71" s="82" t="n">
        <f aca="false">AX38</f>
        <v>21</v>
      </c>
      <c r="AY71" s="82" t="n">
        <f aca="false">AY38</f>
        <v>46</v>
      </c>
      <c r="AZ71" s="82"/>
      <c r="BA71" s="82"/>
      <c r="BB71" s="82" t="n">
        <f aca="false">BB38</f>
        <v>96</v>
      </c>
      <c r="BC71" s="82" t="n">
        <f aca="false">BC38</f>
        <v>126</v>
      </c>
      <c r="BD71" s="82" t="n">
        <f aca="false">BD38</f>
        <v>222</v>
      </c>
      <c r="BE71" s="82"/>
      <c r="BF71" s="82" t="n">
        <f aca="false">BF38</f>
        <v>99</v>
      </c>
      <c r="BG71" s="82" t="n">
        <f aca="false">BG38</f>
        <v>81</v>
      </c>
      <c r="BH71" s="82" t="n">
        <f aca="false">BH38</f>
        <v>180</v>
      </c>
      <c r="BI71" s="82"/>
      <c r="BJ71" s="82" t="n">
        <f aca="false">BJ38</f>
        <v>76</v>
      </c>
      <c r="BK71" s="82" t="n">
        <f aca="false">BK38</f>
        <v>75</v>
      </c>
      <c r="BL71" s="82" t="n">
        <f aca="false">BL38</f>
        <v>151</v>
      </c>
      <c r="BM71" s="82"/>
      <c r="BN71" s="82" t="n">
        <f aca="false">BN38</f>
        <v>92</v>
      </c>
      <c r="BO71" s="82" t="n">
        <f aca="false">BO38</f>
        <v>105</v>
      </c>
      <c r="BP71" s="82" t="n">
        <f aca="false">BP38</f>
        <v>197</v>
      </c>
      <c r="BQ71" s="82"/>
      <c r="BS71" s="82" t="n">
        <f aca="false">BS38</f>
        <v>425</v>
      </c>
      <c r="BT71" s="82" t="n">
        <f aca="false">BT38</f>
        <v>399</v>
      </c>
      <c r="BU71" s="78" t="n">
        <f aca="false">BU38</f>
        <v>824</v>
      </c>
      <c r="BW71" s="82" t="n">
        <f aca="false">BW38</f>
        <v>363</v>
      </c>
      <c r="BX71" s="82" t="n">
        <f aca="false">BX38</f>
        <v>387</v>
      </c>
      <c r="BY71" s="78" t="n">
        <f aca="false">BY38</f>
        <v>750</v>
      </c>
      <c r="CA71" s="82" t="n">
        <f aca="false">CA38</f>
        <v>788</v>
      </c>
      <c r="CB71" s="82" t="n">
        <f aca="false">CB38</f>
        <v>786</v>
      </c>
      <c r="CC71" s="78" t="n">
        <f aca="false">CC38</f>
        <v>1574</v>
      </c>
      <c r="CE71" s="95" t="n">
        <f aca="false">CE38</f>
        <v>1</v>
      </c>
      <c r="CF71" s="95" t="n">
        <f aca="false">CF38</f>
        <v>1</v>
      </c>
      <c r="CG71" s="96" t="n">
        <f aca="false">CG38</f>
        <v>1</v>
      </c>
      <c r="CH71" s="97"/>
      <c r="CI71" s="95" t="n">
        <f aca="false">CI38</f>
        <v>1</v>
      </c>
      <c r="CJ71" s="95" t="n">
        <f aca="false">CJ38</f>
        <v>1</v>
      </c>
      <c r="CK71" s="96" t="n">
        <f aca="false">CK38</f>
        <v>1</v>
      </c>
      <c r="CL71" s="97"/>
      <c r="CM71" s="95" t="n">
        <f aca="false">CM38</f>
        <v>1</v>
      </c>
      <c r="CN71" s="95" t="n">
        <f aca="false">CN38</f>
        <v>1</v>
      </c>
      <c r="CO71" s="96" t="n">
        <f aca="false">CO38</f>
        <v>1</v>
      </c>
    </row>
    <row r="72" s="4" customFormat="true" ht="14.1" hidden="false" customHeight="true" outlineLevel="0" collapsed="false">
      <c r="A72" s="76"/>
      <c r="C72" s="94" t="s">
        <v>72</v>
      </c>
      <c r="E72" s="82" t="n">
        <f aca="false">E53</f>
        <v>30</v>
      </c>
      <c r="F72" s="82" t="n">
        <f aca="false">F53</f>
        <v>28</v>
      </c>
      <c r="G72" s="82" t="n">
        <f aca="false">G53</f>
        <v>58</v>
      </c>
      <c r="H72" s="82"/>
      <c r="I72" s="82" t="n">
        <f aca="false">I53</f>
        <v>44</v>
      </c>
      <c r="J72" s="82" t="n">
        <f aca="false">J53</f>
        <v>36</v>
      </c>
      <c r="K72" s="82" t="n">
        <f aca="false">K53</f>
        <v>80</v>
      </c>
      <c r="L72" s="82"/>
      <c r="M72" s="82" t="n">
        <f aca="false">M53</f>
        <v>43</v>
      </c>
      <c r="N72" s="82" t="n">
        <f aca="false">N53</f>
        <v>46</v>
      </c>
      <c r="O72" s="82" t="n">
        <f aca="false">O53</f>
        <v>89</v>
      </c>
      <c r="P72" s="82"/>
      <c r="Q72" s="82" t="n">
        <f aca="false">Q53</f>
        <v>56</v>
      </c>
      <c r="R72" s="82" t="n">
        <f aca="false">R53</f>
        <v>63</v>
      </c>
      <c r="S72" s="82" t="n">
        <f aca="false">S53</f>
        <v>119</v>
      </c>
      <c r="T72" s="82"/>
      <c r="U72" s="82" t="n">
        <f aca="false">U53</f>
        <v>22</v>
      </c>
      <c r="V72" s="82" t="n">
        <f aca="false">V53</f>
        <v>13</v>
      </c>
      <c r="W72" s="82" t="n">
        <f aca="false">W53</f>
        <v>35</v>
      </c>
      <c r="X72" s="82"/>
      <c r="Y72" s="82" t="n">
        <f aca="false">Y53</f>
        <v>9</v>
      </c>
      <c r="Z72" s="82" t="n">
        <f aca="false">Z53</f>
        <v>17</v>
      </c>
      <c r="AA72" s="82" t="n">
        <f aca="false">AA53</f>
        <v>26</v>
      </c>
      <c r="AB72" s="82"/>
      <c r="AC72" s="82" t="n">
        <f aca="false">AC53</f>
        <v>17</v>
      </c>
      <c r="AD72" s="82" t="n">
        <f aca="false">AD53</f>
        <v>13</v>
      </c>
      <c r="AE72" s="82" t="n">
        <f aca="false">AE53</f>
        <v>30</v>
      </c>
      <c r="AF72" s="82"/>
      <c r="AG72" s="82" t="n">
        <f aca="false">AG53</f>
        <v>74</v>
      </c>
      <c r="AH72" s="82" t="n">
        <f aca="false">AH53</f>
        <v>65</v>
      </c>
      <c r="AI72" s="82" t="n">
        <f aca="false">AI53</f>
        <v>139</v>
      </c>
      <c r="AJ72" s="82"/>
      <c r="AK72" s="82" t="n">
        <f aca="false">AK53</f>
        <v>47</v>
      </c>
      <c r="AL72" s="82" t="n">
        <f aca="false">AL53</f>
        <v>37</v>
      </c>
      <c r="AM72" s="82" t="n">
        <f aca="false">AM53</f>
        <v>84</v>
      </c>
      <c r="AN72" s="82"/>
      <c r="AO72" s="82" t="n">
        <f aca="false">AO53</f>
        <v>22</v>
      </c>
      <c r="AP72" s="82" t="n">
        <f aca="false">AP53</f>
        <v>33</v>
      </c>
      <c r="AQ72" s="82" t="n">
        <f aca="false">AQ53</f>
        <v>55</v>
      </c>
      <c r="AR72" s="82"/>
      <c r="AS72" s="82" t="n">
        <f aca="false">AS53</f>
        <v>36</v>
      </c>
      <c r="AT72" s="82" t="n">
        <f aca="false">AT53</f>
        <v>27</v>
      </c>
      <c r="AU72" s="82" t="n">
        <f aca="false">AU53</f>
        <v>63</v>
      </c>
      <c r="AV72" s="82"/>
      <c r="AW72" s="82" t="n">
        <f aca="false">AW53</f>
        <v>25</v>
      </c>
      <c r="AX72" s="82" t="n">
        <f aca="false">AX53</f>
        <v>21</v>
      </c>
      <c r="AY72" s="82" t="n">
        <f aca="false">AY53</f>
        <v>46</v>
      </c>
      <c r="AZ72" s="82"/>
      <c r="BA72" s="82"/>
      <c r="BB72" s="82" t="n">
        <f aca="false">BB53</f>
        <v>96</v>
      </c>
      <c r="BC72" s="82" t="n">
        <f aca="false">BC53</f>
        <v>126</v>
      </c>
      <c r="BD72" s="82" t="n">
        <f aca="false">BD53</f>
        <v>222</v>
      </c>
      <c r="BE72" s="82"/>
      <c r="BF72" s="82" t="n">
        <f aca="false">BF53</f>
        <v>99</v>
      </c>
      <c r="BG72" s="82" t="n">
        <f aca="false">BG53</f>
        <v>81</v>
      </c>
      <c r="BH72" s="82" t="n">
        <f aca="false">BH53</f>
        <v>180</v>
      </c>
      <c r="BI72" s="82"/>
      <c r="BJ72" s="82" t="n">
        <f aca="false">BJ53</f>
        <v>76</v>
      </c>
      <c r="BK72" s="82" t="n">
        <f aca="false">BK53</f>
        <v>75</v>
      </c>
      <c r="BL72" s="82" t="n">
        <f aca="false">BL53</f>
        <v>151</v>
      </c>
      <c r="BM72" s="82"/>
      <c r="BN72" s="82" t="n">
        <f aca="false">BN53</f>
        <v>92</v>
      </c>
      <c r="BO72" s="82" t="n">
        <f aca="false">BO53</f>
        <v>105</v>
      </c>
      <c r="BP72" s="82" t="n">
        <f aca="false">BP53</f>
        <v>197</v>
      </c>
      <c r="BQ72" s="82"/>
      <c r="BS72" s="82" t="n">
        <f aca="false">BS53</f>
        <v>425</v>
      </c>
      <c r="BT72" s="82" t="n">
        <f aca="false">BT53</f>
        <v>399</v>
      </c>
      <c r="BU72" s="78" t="n">
        <f aca="false">BU53</f>
        <v>824</v>
      </c>
      <c r="BW72" s="82" t="n">
        <f aca="false">BW53</f>
        <v>363</v>
      </c>
      <c r="BX72" s="82" t="n">
        <f aca="false">BX53</f>
        <v>387</v>
      </c>
      <c r="BY72" s="78" t="n">
        <f aca="false">BY53</f>
        <v>750</v>
      </c>
      <c r="CA72" s="82" t="n">
        <f aca="false">CA53</f>
        <v>788</v>
      </c>
      <c r="CB72" s="82" t="n">
        <f aca="false">CB53</f>
        <v>786</v>
      </c>
      <c r="CC72" s="78" t="n">
        <f aca="false">CC53</f>
        <v>1574</v>
      </c>
      <c r="CE72" s="95" t="n">
        <f aca="false">CE53</f>
        <v>1</v>
      </c>
      <c r="CF72" s="95" t="n">
        <f aca="false">CF53</f>
        <v>1</v>
      </c>
      <c r="CG72" s="96" t="n">
        <f aca="false">CG53</f>
        <v>1</v>
      </c>
      <c r="CH72" s="97"/>
      <c r="CI72" s="95" t="n">
        <f aca="false">CI53</f>
        <v>1</v>
      </c>
      <c r="CJ72" s="95" t="n">
        <f aca="false">CJ53</f>
        <v>1</v>
      </c>
      <c r="CK72" s="96" t="n">
        <f aca="false">CK53</f>
        <v>1</v>
      </c>
      <c r="CL72" s="97"/>
      <c r="CM72" s="95" t="n">
        <f aca="false">CM53</f>
        <v>1</v>
      </c>
      <c r="CN72" s="95" t="n">
        <f aca="false">CN53</f>
        <v>1</v>
      </c>
      <c r="CO72" s="96" t="n">
        <f aca="false">CO53</f>
        <v>1</v>
      </c>
    </row>
    <row r="73" s="4" customFormat="true" ht="14.1" hidden="false" customHeight="true" outlineLevel="0" collapsed="false">
      <c r="A73" s="76"/>
      <c r="C73" s="94" t="s">
        <v>73</v>
      </c>
      <c r="E73" s="82" t="n">
        <f aca="false">E59</f>
        <v>30</v>
      </c>
      <c r="F73" s="82" t="n">
        <f aca="false">F59</f>
        <v>28</v>
      </c>
      <c r="G73" s="82" t="n">
        <f aca="false">G59</f>
        <v>58</v>
      </c>
      <c r="H73" s="82"/>
      <c r="I73" s="82" t="n">
        <f aca="false">I59</f>
        <v>44</v>
      </c>
      <c r="J73" s="82" t="n">
        <f aca="false">J59</f>
        <v>36</v>
      </c>
      <c r="K73" s="82" t="n">
        <f aca="false">K59</f>
        <v>80</v>
      </c>
      <c r="L73" s="82"/>
      <c r="M73" s="82" t="n">
        <f aca="false">M59</f>
        <v>43</v>
      </c>
      <c r="N73" s="82" t="n">
        <f aca="false">N59</f>
        <v>46</v>
      </c>
      <c r="O73" s="82" t="n">
        <f aca="false">O59</f>
        <v>89</v>
      </c>
      <c r="P73" s="82"/>
      <c r="Q73" s="82" t="n">
        <f aca="false">Q59</f>
        <v>56</v>
      </c>
      <c r="R73" s="82" t="n">
        <f aca="false">R59</f>
        <v>63</v>
      </c>
      <c r="S73" s="82" t="n">
        <f aca="false">S59</f>
        <v>119</v>
      </c>
      <c r="T73" s="82"/>
      <c r="U73" s="82" t="n">
        <f aca="false">U59</f>
        <v>22</v>
      </c>
      <c r="V73" s="82" t="n">
        <f aca="false">V59</f>
        <v>13</v>
      </c>
      <c r="W73" s="82" t="n">
        <f aca="false">W59</f>
        <v>35</v>
      </c>
      <c r="X73" s="82"/>
      <c r="Y73" s="82" t="n">
        <f aca="false">Y59</f>
        <v>9</v>
      </c>
      <c r="Z73" s="82" t="n">
        <f aca="false">Z59</f>
        <v>17</v>
      </c>
      <c r="AA73" s="82" t="n">
        <f aca="false">AA59</f>
        <v>26</v>
      </c>
      <c r="AB73" s="82"/>
      <c r="AC73" s="82" t="n">
        <f aca="false">AC59</f>
        <v>17</v>
      </c>
      <c r="AD73" s="82" t="n">
        <f aca="false">AD59</f>
        <v>13</v>
      </c>
      <c r="AE73" s="82" t="n">
        <f aca="false">AE59</f>
        <v>30</v>
      </c>
      <c r="AF73" s="82"/>
      <c r="AG73" s="82" t="n">
        <f aca="false">AG59</f>
        <v>74</v>
      </c>
      <c r="AH73" s="82" t="n">
        <f aca="false">AH59</f>
        <v>65</v>
      </c>
      <c r="AI73" s="82" t="n">
        <f aca="false">AI59</f>
        <v>139</v>
      </c>
      <c r="AJ73" s="82"/>
      <c r="AK73" s="82" t="n">
        <f aca="false">AK59</f>
        <v>47</v>
      </c>
      <c r="AL73" s="82" t="n">
        <f aca="false">AL59</f>
        <v>37</v>
      </c>
      <c r="AM73" s="82" t="n">
        <f aca="false">AM59</f>
        <v>84</v>
      </c>
      <c r="AN73" s="82"/>
      <c r="AO73" s="82" t="n">
        <f aca="false">AO59</f>
        <v>22</v>
      </c>
      <c r="AP73" s="82" t="n">
        <f aca="false">AP59</f>
        <v>33</v>
      </c>
      <c r="AQ73" s="82" t="n">
        <f aca="false">AQ59</f>
        <v>55</v>
      </c>
      <c r="AR73" s="82"/>
      <c r="AS73" s="82" t="n">
        <f aca="false">AS59</f>
        <v>36</v>
      </c>
      <c r="AT73" s="82" t="n">
        <f aca="false">AT59</f>
        <v>27</v>
      </c>
      <c r="AU73" s="82" t="n">
        <f aca="false">AU59</f>
        <v>63</v>
      </c>
      <c r="AV73" s="82"/>
      <c r="AW73" s="82" t="n">
        <f aca="false">AW59</f>
        <v>25</v>
      </c>
      <c r="AX73" s="82" t="n">
        <f aca="false">AX59</f>
        <v>21</v>
      </c>
      <c r="AY73" s="82" t="n">
        <f aca="false">AY59</f>
        <v>46</v>
      </c>
      <c r="AZ73" s="82"/>
      <c r="BA73" s="82"/>
      <c r="BB73" s="82" t="n">
        <f aca="false">BB59</f>
        <v>96</v>
      </c>
      <c r="BC73" s="82" t="n">
        <f aca="false">BC59</f>
        <v>126</v>
      </c>
      <c r="BD73" s="82" t="n">
        <f aca="false">BD59</f>
        <v>222</v>
      </c>
      <c r="BE73" s="82"/>
      <c r="BF73" s="82" t="n">
        <f aca="false">BF59</f>
        <v>99</v>
      </c>
      <c r="BG73" s="82" t="n">
        <f aca="false">BG59</f>
        <v>81</v>
      </c>
      <c r="BH73" s="82" t="n">
        <f aca="false">BH59</f>
        <v>180</v>
      </c>
      <c r="BI73" s="82"/>
      <c r="BJ73" s="82" t="n">
        <f aca="false">BJ59</f>
        <v>76</v>
      </c>
      <c r="BK73" s="82" t="n">
        <f aca="false">BK59</f>
        <v>75</v>
      </c>
      <c r="BL73" s="82" t="n">
        <f aca="false">BL59</f>
        <v>151</v>
      </c>
      <c r="BM73" s="82"/>
      <c r="BN73" s="82" t="n">
        <f aca="false">BN59</f>
        <v>92</v>
      </c>
      <c r="BO73" s="82" t="n">
        <f aca="false">BO59</f>
        <v>105</v>
      </c>
      <c r="BP73" s="82" t="n">
        <f aca="false">BP59</f>
        <v>197</v>
      </c>
      <c r="BQ73" s="82"/>
      <c r="BS73" s="82" t="n">
        <f aca="false">BS59</f>
        <v>425</v>
      </c>
      <c r="BT73" s="82" t="n">
        <f aca="false">BT59</f>
        <v>399</v>
      </c>
      <c r="BU73" s="78" t="n">
        <f aca="false">BU59</f>
        <v>824</v>
      </c>
      <c r="BW73" s="82" t="n">
        <f aca="false">BW59</f>
        <v>363</v>
      </c>
      <c r="BX73" s="82" t="n">
        <f aca="false">BX59</f>
        <v>387</v>
      </c>
      <c r="BY73" s="78" t="n">
        <f aca="false">BY59</f>
        <v>750</v>
      </c>
      <c r="CA73" s="82" t="n">
        <f aca="false">CA59</f>
        <v>788</v>
      </c>
      <c r="CB73" s="82" t="n">
        <f aca="false">CB59</f>
        <v>786</v>
      </c>
      <c r="CC73" s="78" t="n">
        <f aca="false">CC59</f>
        <v>1574</v>
      </c>
      <c r="CE73" s="95" t="n">
        <f aca="false">CE59</f>
        <v>1</v>
      </c>
      <c r="CF73" s="95" t="n">
        <f aca="false">CF59</f>
        <v>1</v>
      </c>
      <c r="CG73" s="96" t="n">
        <f aca="false">CG59</f>
        <v>1</v>
      </c>
      <c r="CH73" s="97"/>
      <c r="CI73" s="95" t="n">
        <f aca="false">CI59</f>
        <v>1</v>
      </c>
      <c r="CJ73" s="95" t="n">
        <f aca="false">CJ59</f>
        <v>1</v>
      </c>
      <c r="CK73" s="96" t="n">
        <f aca="false">CK59</f>
        <v>1</v>
      </c>
      <c r="CL73" s="97"/>
      <c r="CM73" s="95" t="n">
        <f aca="false">CM59</f>
        <v>1</v>
      </c>
      <c r="CN73" s="95" t="n">
        <f aca="false">CN59</f>
        <v>1</v>
      </c>
      <c r="CO73" s="96" t="n">
        <f aca="false">CO59</f>
        <v>1</v>
      </c>
    </row>
    <row r="74" s="4" customFormat="true" ht="14.1" hidden="false" customHeight="true" outlineLevel="0" collapsed="false">
      <c r="A74" s="76"/>
      <c r="C74" s="94" t="s">
        <v>74</v>
      </c>
      <c r="E74" s="82" t="n">
        <f aca="false">E66</f>
        <v>30</v>
      </c>
      <c r="F74" s="82" t="n">
        <f aca="false">F66</f>
        <v>28</v>
      </c>
      <c r="G74" s="82" t="n">
        <f aca="false">G66</f>
        <v>58</v>
      </c>
      <c r="H74" s="82"/>
      <c r="I74" s="82" t="n">
        <f aca="false">I66</f>
        <v>44</v>
      </c>
      <c r="J74" s="82" t="n">
        <f aca="false">J66</f>
        <v>36</v>
      </c>
      <c r="K74" s="82" t="n">
        <f aca="false">K66</f>
        <v>80</v>
      </c>
      <c r="L74" s="82"/>
      <c r="M74" s="82" t="n">
        <f aca="false">M66</f>
        <v>43</v>
      </c>
      <c r="N74" s="82" t="n">
        <f aca="false">N66</f>
        <v>46</v>
      </c>
      <c r="O74" s="82" t="n">
        <f aca="false">O66</f>
        <v>89</v>
      </c>
      <c r="P74" s="82"/>
      <c r="Q74" s="82" t="n">
        <f aca="false">Q66</f>
        <v>56</v>
      </c>
      <c r="R74" s="82" t="n">
        <f aca="false">R66</f>
        <v>63</v>
      </c>
      <c r="S74" s="82" t="n">
        <f aca="false">S66</f>
        <v>119</v>
      </c>
      <c r="T74" s="82"/>
      <c r="U74" s="82" t="n">
        <f aca="false">U66</f>
        <v>22</v>
      </c>
      <c r="V74" s="82" t="n">
        <f aca="false">V66</f>
        <v>13</v>
      </c>
      <c r="W74" s="82" t="n">
        <f aca="false">W66</f>
        <v>35</v>
      </c>
      <c r="X74" s="82"/>
      <c r="Y74" s="82" t="n">
        <f aca="false">Y66</f>
        <v>9</v>
      </c>
      <c r="Z74" s="82" t="n">
        <f aca="false">Z66</f>
        <v>17</v>
      </c>
      <c r="AA74" s="82" t="n">
        <f aca="false">AA66</f>
        <v>26</v>
      </c>
      <c r="AB74" s="82"/>
      <c r="AC74" s="82" t="n">
        <f aca="false">AC66</f>
        <v>17</v>
      </c>
      <c r="AD74" s="82" t="n">
        <f aca="false">AD66</f>
        <v>13</v>
      </c>
      <c r="AE74" s="82" t="n">
        <f aca="false">AE66</f>
        <v>30</v>
      </c>
      <c r="AF74" s="82"/>
      <c r="AG74" s="82" t="n">
        <f aca="false">AG66</f>
        <v>74</v>
      </c>
      <c r="AH74" s="82" t="n">
        <f aca="false">AH66</f>
        <v>65</v>
      </c>
      <c r="AI74" s="82" t="n">
        <f aca="false">AI66</f>
        <v>139</v>
      </c>
      <c r="AJ74" s="82"/>
      <c r="AK74" s="82" t="n">
        <f aca="false">AK66</f>
        <v>47</v>
      </c>
      <c r="AL74" s="82" t="n">
        <f aca="false">AL66</f>
        <v>37</v>
      </c>
      <c r="AM74" s="82" t="n">
        <f aca="false">AM66</f>
        <v>84</v>
      </c>
      <c r="AN74" s="82"/>
      <c r="AO74" s="82" t="n">
        <f aca="false">AO66</f>
        <v>22</v>
      </c>
      <c r="AP74" s="82" t="n">
        <f aca="false">AP66</f>
        <v>33</v>
      </c>
      <c r="AQ74" s="82" t="n">
        <f aca="false">AQ66</f>
        <v>55</v>
      </c>
      <c r="AR74" s="82"/>
      <c r="AS74" s="82" t="n">
        <f aca="false">AS66</f>
        <v>36</v>
      </c>
      <c r="AT74" s="82" t="n">
        <f aca="false">AT66</f>
        <v>27</v>
      </c>
      <c r="AU74" s="82" t="n">
        <f aca="false">AU66</f>
        <v>63</v>
      </c>
      <c r="AV74" s="82"/>
      <c r="AW74" s="82" t="n">
        <f aca="false">AW66</f>
        <v>25</v>
      </c>
      <c r="AX74" s="82" t="n">
        <f aca="false">AX66</f>
        <v>21</v>
      </c>
      <c r="AY74" s="82" t="n">
        <f aca="false">AY66</f>
        <v>46</v>
      </c>
      <c r="AZ74" s="82"/>
      <c r="BA74" s="82"/>
      <c r="BB74" s="82" t="n">
        <f aca="false">BB66</f>
        <v>96</v>
      </c>
      <c r="BC74" s="82" t="n">
        <f aca="false">BC66</f>
        <v>126</v>
      </c>
      <c r="BD74" s="82" t="n">
        <f aca="false">BD66</f>
        <v>222</v>
      </c>
      <c r="BE74" s="82"/>
      <c r="BF74" s="82" t="n">
        <f aca="false">BF66</f>
        <v>99</v>
      </c>
      <c r="BG74" s="82" t="n">
        <f aca="false">BG66</f>
        <v>81</v>
      </c>
      <c r="BH74" s="82" t="n">
        <f aca="false">BH66</f>
        <v>180</v>
      </c>
      <c r="BI74" s="82"/>
      <c r="BJ74" s="82" t="n">
        <f aca="false">BJ66</f>
        <v>76</v>
      </c>
      <c r="BK74" s="82" t="n">
        <f aca="false">BK66</f>
        <v>75</v>
      </c>
      <c r="BL74" s="82" t="n">
        <f aca="false">BL66</f>
        <v>151</v>
      </c>
      <c r="BM74" s="82"/>
      <c r="BN74" s="82" t="n">
        <f aca="false">BN66</f>
        <v>92</v>
      </c>
      <c r="BO74" s="82" t="n">
        <f aca="false">BO66</f>
        <v>105</v>
      </c>
      <c r="BP74" s="82" t="n">
        <f aca="false">BP66</f>
        <v>197</v>
      </c>
      <c r="BQ74" s="82"/>
      <c r="BS74" s="82" t="n">
        <f aca="false">BS66</f>
        <v>425</v>
      </c>
      <c r="BT74" s="82" t="n">
        <f aca="false">BT66</f>
        <v>399</v>
      </c>
      <c r="BU74" s="78" t="n">
        <f aca="false">BU66</f>
        <v>824</v>
      </c>
      <c r="BW74" s="82" t="n">
        <f aca="false">BW66</f>
        <v>363</v>
      </c>
      <c r="BX74" s="82" t="n">
        <f aca="false">BX66</f>
        <v>387</v>
      </c>
      <c r="BY74" s="78" t="n">
        <f aca="false">BY66</f>
        <v>750</v>
      </c>
      <c r="CA74" s="82" t="n">
        <f aca="false">CA66</f>
        <v>788</v>
      </c>
      <c r="CB74" s="82" t="n">
        <f aca="false">CB66</f>
        <v>786</v>
      </c>
      <c r="CC74" s="78" t="n">
        <f aca="false">CC66</f>
        <v>1574</v>
      </c>
      <c r="CE74" s="95" t="n">
        <f aca="false">CE66</f>
        <v>1</v>
      </c>
      <c r="CF74" s="95" t="n">
        <f aca="false">CF66</f>
        <v>1</v>
      </c>
      <c r="CG74" s="96" t="n">
        <f aca="false">CG66</f>
        <v>1</v>
      </c>
      <c r="CH74" s="97"/>
      <c r="CI74" s="95" t="n">
        <f aca="false">CI66</f>
        <v>1</v>
      </c>
      <c r="CJ74" s="95" t="n">
        <f aca="false">CJ66</f>
        <v>1</v>
      </c>
      <c r="CK74" s="96" t="n">
        <f aca="false">CK66</f>
        <v>1</v>
      </c>
      <c r="CL74" s="97"/>
      <c r="CM74" s="95" t="n">
        <f aca="false">CM66</f>
        <v>1</v>
      </c>
      <c r="CN74" s="95" t="n">
        <f aca="false">CN66</f>
        <v>1</v>
      </c>
      <c r="CO74" s="96" t="n">
        <f aca="false">CO66</f>
        <v>1</v>
      </c>
    </row>
    <row r="75" s="85" customFormat="true" ht="14.1" hidden="false" customHeight="true" outlineLevel="0" collapsed="false">
      <c r="C75" s="98" t="s">
        <v>75</v>
      </c>
      <c r="E75" s="88" t="str">
        <f aca="false">IF(AND(E69=E70,E70=E71,E71=E72,E72=E73,E73=E74),"正","誤")</f>
        <v>正</v>
      </c>
      <c r="F75" s="88" t="str">
        <f aca="false">IF(AND(F69=F70,F70=F71,F71=F72,F72=F73,F73=F74),"正","誤")</f>
        <v>正</v>
      </c>
      <c r="G75" s="88" t="str">
        <f aca="false">IF(AND(G69=G70,G70=G71,G71=G72,G72=G73,G73=G74),"正","誤")</f>
        <v>正</v>
      </c>
      <c r="H75" s="88"/>
      <c r="I75" s="88" t="str">
        <f aca="false">IF(AND(I69=I70,I70=I71,I71=I72,I72=I73,I73=I74),"正","誤")</f>
        <v>正</v>
      </c>
      <c r="J75" s="88" t="str">
        <f aca="false">IF(AND(J69=J70,J70=J71,J71=J72,J72=J73,J73=J74),"正","誤")</f>
        <v>正</v>
      </c>
      <c r="K75" s="88" t="str">
        <f aca="false">IF(AND(K69=K70,K70=K71,K71=K72,K72=K73,K73=K74),"正","誤")</f>
        <v>正</v>
      </c>
      <c r="L75" s="88"/>
      <c r="M75" s="88" t="str">
        <f aca="false">IF(AND(M69=M70,M70=M71,M71=M72,M72=M73,M73=M74),"正","誤")</f>
        <v>正</v>
      </c>
      <c r="N75" s="88" t="str">
        <f aca="false">IF(AND(N69=N70,N70=N71,N71=N72,N72=N73,N73=N74),"正","誤")</f>
        <v>正</v>
      </c>
      <c r="O75" s="88" t="str">
        <f aca="false">IF(AND(O69=O70,O70=O71,O71=O72,O72=O73,O73=O74),"正","誤")</f>
        <v>正</v>
      </c>
      <c r="P75" s="88"/>
      <c r="Q75" s="88" t="str">
        <f aca="false">IF(AND(Q69=Q70,Q70=Q71,Q71=Q72,Q72=Q73,Q73=Q74),"正","誤")</f>
        <v>正</v>
      </c>
      <c r="R75" s="88" t="str">
        <f aca="false">IF(AND(R69=R70,R70=R71,R71=R72,R72=R73,R73=R74),"正","誤")</f>
        <v>正</v>
      </c>
      <c r="S75" s="88" t="str">
        <f aca="false">IF(AND(S69=S70,S70=S71,S71=S72,S72=S73,S73=S74),"正","誤")</f>
        <v>正</v>
      </c>
      <c r="T75" s="88"/>
      <c r="U75" s="88" t="str">
        <f aca="false">IF(AND(U69=U70,U70=U71,U71=U72,U72=U73,U73=U74),"正","誤")</f>
        <v>正</v>
      </c>
      <c r="V75" s="88" t="str">
        <f aca="false">IF(AND(V69=V70,V70=V71,V71=V72,V72=V73,V73=V74),"正","誤")</f>
        <v>正</v>
      </c>
      <c r="W75" s="88" t="str">
        <f aca="false">IF(AND(W69=W70,W70=W71,W71=W72,W72=W73,W73=W74),"正","誤")</f>
        <v>正</v>
      </c>
      <c r="X75" s="88"/>
      <c r="Y75" s="88" t="str">
        <f aca="false">IF(AND(Y69=Y70,Y70=Y71,Y71=Y72,Y72=Y73,Y73=Y74),"正","誤")</f>
        <v>正</v>
      </c>
      <c r="Z75" s="88" t="str">
        <f aca="false">IF(AND(Z69=Z70,Z70=Z71,Z71=Z72,Z72=Z73,Z73=Z74),"正","誤")</f>
        <v>正</v>
      </c>
      <c r="AA75" s="88" t="str">
        <f aca="false">IF(AND(AA69=AA70,AA70=AA71,AA71=AA72,AA72=AA73,AA73=AA74),"正","誤")</f>
        <v>正</v>
      </c>
      <c r="AB75" s="88"/>
      <c r="AC75" s="88" t="str">
        <f aca="false">IF(AND(AC69=AC70,AC70=AC71,AC71=AC72,AC72=AC73,AC73=AC74),"正","誤")</f>
        <v>正</v>
      </c>
      <c r="AD75" s="88" t="str">
        <f aca="false">IF(AND(AD69=AD70,AD70=AD71,AD71=AD72,AD72=AD73,AD73=AD74),"正","誤")</f>
        <v>正</v>
      </c>
      <c r="AE75" s="88" t="str">
        <f aca="false">IF(AND(AE69=AE70,AE70=AE71,AE71=AE72,AE72=AE73,AE73=AE74),"正","誤")</f>
        <v>正</v>
      </c>
      <c r="AF75" s="88"/>
      <c r="AG75" s="88" t="str">
        <f aca="false">IF(AND(AG69=AG70,AG70=AG71,AG71=AG72,AG72=AG73,AG73=AG74),"正","誤")</f>
        <v>正</v>
      </c>
      <c r="AH75" s="88" t="str">
        <f aca="false">IF(AND(AH69=AH70,AH70=AH71,AH71=AH72,AH72=AH73,AH73=AH74),"正","誤")</f>
        <v>正</v>
      </c>
      <c r="AI75" s="88" t="str">
        <f aca="false">IF(AND(AI69=AI70,AI70=AI71,AI71=AI72,AI72=AI73,AI73=AI74),"正","誤")</f>
        <v>正</v>
      </c>
      <c r="AJ75" s="88"/>
      <c r="AK75" s="88" t="str">
        <f aca="false">IF(AND(AK69=AK70,AK70=AK71,AK71=AK72,AK72=AK73,AK73=AK74),"正","誤")</f>
        <v>正</v>
      </c>
      <c r="AL75" s="88" t="str">
        <f aca="false">IF(AND(AL69=AL70,AL70=AL71,AL71=AL72,AL72=AL73,AL73=AL74),"正","誤")</f>
        <v>正</v>
      </c>
      <c r="AM75" s="88" t="str">
        <f aca="false">IF(AND(AM69=AM70,AM70=AM71,AM71=AM72,AM72=AM73,AM73=AM74),"正","誤")</f>
        <v>正</v>
      </c>
      <c r="AN75" s="88"/>
      <c r="AO75" s="88" t="str">
        <f aca="false">IF(AND(AO69=AO70,AO70=AO71,AO71=AO72,AO72=AO73,AO73=AO74),"正","誤")</f>
        <v>正</v>
      </c>
      <c r="AP75" s="88" t="str">
        <f aca="false">IF(AND(AP69=AP70,AP70=AP71,AP71=AP72,AP72=AP73,AP73=AP74),"正","誤")</f>
        <v>正</v>
      </c>
      <c r="AQ75" s="88" t="str">
        <f aca="false">IF(AND(AQ69=AQ70,AQ70=AQ71,AQ71=AQ72,AQ72=AQ73,AQ73=AQ74),"正","誤")</f>
        <v>正</v>
      </c>
      <c r="AR75" s="88"/>
      <c r="AS75" s="88" t="str">
        <f aca="false">IF(AND(AS69=AS70,AS70=AS71,AS71=AS72,AS72=AS73,AS73=AS74),"正","誤")</f>
        <v>正</v>
      </c>
      <c r="AT75" s="88" t="str">
        <f aca="false">IF(AND(AT69=AT70,AT70=AT71,AT71=AT72,AT72=AT73,AT73=AT74),"正","誤")</f>
        <v>正</v>
      </c>
      <c r="AU75" s="88" t="str">
        <f aca="false">IF(AND(AU69=AU70,AU70=AU71,AU71=AU72,AU72=AU73,AU73=AU74),"正","誤")</f>
        <v>正</v>
      </c>
      <c r="AV75" s="88"/>
      <c r="AW75" s="88" t="str">
        <f aca="false">IF(AND(AW69=AW70,AW70=AW71,AW71=AW72,AW72=AW73,AW73=AW74),"正","誤")</f>
        <v>正</v>
      </c>
      <c r="AX75" s="88" t="str">
        <f aca="false">IF(AND(AX69=AX70,AX70=AX71,AX71=AX72,AX72=AX73,AX73=AX74),"正","誤")</f>
        <v>正</v>
      </c>
      <c r="AY75" s="88" t="str">
        <f aca="false">IF(AND(AY69=AY70,AY70=AY71,AY71=AY72,AY72=AY73,AY73=AY74),"正","誤")</f>
        <v>正</v>
      </c>
      <c r="AZ75" s="88"/>
      <c r="BA75" s="88"/>
      <c r="BB75" s="88" t="str">
        <f aca="false">IF(AND(BB69=BB70,BB70=BB71,BB71=BB72,BB72=BB73,BB73=BB74),"正","誤")</f>
        <v>正</v>
      </c>
      <c r="BC75" s="88" t="str">
        <f aca="false">IF(AND(BC69=BC70,BC70=BC71,BC71=BC72,BC72=BC73,BC73=BC74),"正","誤")</f>
        <v>正</v>
      </c>
      <c r="BD75" s="88" t="str">
        <f aca="false">IF(AND(BD69=BD70,BD70=BD71,BD71=BD72,BD72=BD73,BD73=BD74),"正","誤")</f>
        <v>正</v>
      </c>
      <c r="BE75" s="88"/>
      <c r="BF75" s="88" t="str">
        <f aca="false">IF(AND(BF69=BF70,BF70=BF71,BF71=BF72,BF72=BF73,BF73=BF74),"正","誤")</f>
        <v>正</v>
      </c>
      <c r="BG75" s="88" t="str">
        <f aca="false">IF(AND(BG69=BG70,BG70=BG71,BG71=BG72,BG72=BG73,BG73=BG74),"正","誤")</f>
        <v>正</v>
      </c>
      <c r="BH75" s="88" t="str">
        <f aca="false">IF(AND(BH69=BH70,BH70=BH71,BH71=BH72,BH72=BH73,BH73=BH74),"正","誤")</f>
        <v>正</v>
      </c>
      <c r="BI75" s="88"/>
      <c r="BJ75" s="88" t="str">
        <f aca="false">IF(AND(BJ69=BJ70,BJ70=BJ71,BJ71=BJ72,BJ72=BJ73,BJ73=BJ74),"正","誤")</f>
        <v>正</v>
      </c>
      <c r="BK75" s="88" t="str">
        <f aca="false">IF(AND(BK69=BK70,BK70=BK71,BK71=BK72,BK72=BK73,BK73=BK74),"正","誤")</f>
        <v>正</v>
      </c>
      <c r="BL75" s="88" t="str">
        <f aca="false">IF(AND(BL69=BL70,BL70=BL71,BL71=BL72,BL72=BL73,BL73=BL74),"正","誤")</f>
        <v>正</v>
      </c>
      <c r="BM75" s="88"/>
      <c r="BN75" s="88" t="str">
        <f aca="false">IF(AND(BN69=BN70,BN70=BN71,BN71=BN72,BN72=BN73,BN73=BN74),"正","誤")</f>
        <v>正</v>
      </c>
      <c r="BO75" s="88" t="str">
        <f aca="false">IF(AND(BO69=BO70,BO70=BO71,BO71=BO72,BO72=BO73,BO73=BO74),"正","誤")</f>
        <v>正</v>
      </c>
      <c r="BP75" s="88" t="str">
        <f aca="false">IF(AND(BP69=BP70,BP70=BP71,BP71=BP72,BP72=BP73,BP73=BP74),"正","誤")</f>
        <v>正</v>
      </c>
      <c r="BQ75" s="88" t="str">
        <f aca="false">IF(AND(BQ69=BQ70,BQ70=BQ71,BQ71=BQ72,BQ72=BQ73,BQ73=BQ74),"正","誤")</f>
        <v>正</v>
      </c>
      <c r="BR75" s="88"/>
      <c r="BS75" s="88" t="str">
        <f aca="false">IF(AND(BS69=BS70,BS70=BS71,BS71=BS72,BS72=BS73,BS73=BS74),"正","誤")</f>
        <v>正</v>
      </c>
      <c r="BT75" s="88" t="str">
        <f aca="false">IF(AND(BT69=BT70,BT70=BT71,BT71=BT72,BT72=BT73,BT73=BT74),"正","誤")</f>
        <v>正</v>
      </c>
      <c r="BU75" s="88" t="str">
        <f aca="false">IF(AND(BU69=BU70,BU70=BU71,BU71=BU72,BU72=BU73,BU73=BU74),"正","誤")</f>
        <v>正</v>
      </c>
      <c r="BV75" s="88"/>
      <c r="BW75" s="88" t="str">
        <f aca="false">IF(AND(BW69=BW70,BW70=BW71,BW71=BW72,BW72=BW73,BW73=BW74),"正","誤")</f>
        <v>正</v>
      </c>
      <c r="BX75" s="88" t="str">
        <f aca="false">IF(AND(BX69=BX70,BX70=BX71,BX71=BX72,BX72=BX73,BX73=BX74),"正","誤")</f>
        <v>正</v>
      </c>
      <c r="BY75" s="88" t="str">
        <f aca="false">IF(AND(BY69=BY70,BY70=BY71,BY71=BY72,BY72=BY73,BY73=BY74),"正","誤")</f>
        <v>正</v>
      </c>
      <c r="BZ75" s="88"/>
      <c r="CA75" s="88" t="str">
        <f aca="false">IF(AND(CA69=CA70,CA70=CA71,CA71=CA72,CA72=CA73,CA73=CA74),"正","誤")</f>
        <v>正</v>
      </c>
      <c r="CB75" s="88" t="str">
        <f aca="false">IF(AND(CB69=CB70,CB70=CB71,CB71=CB72,CB72=CB73,CB73=CB74),"正","誤")</f>
        <v>正</v>
      </c>
      <c r="CC75" s="88" t="str">
        <f aca="false">IF(AND(CC69=CC70,CC70=CC71,CC71=CC72,CC72=CC73,CC73=CC74),"正","誤")</f>
        <v>正</v>
      </c>
      <c r="CD75" s="88"/>
      <c r="CE75" s="99" t="str">
        <f aca="false">IF(AND(CE69=CE70,CE70=CE71,CE71=CE72,CE72=CE73,CE73=CE74),"正","誤")</f>
        <v>正</v>
      </c>
      <c r="CF75" s="99" t="str">
        <f aca="false">IF(AND(CF69=CF70,CF70=CF71,CF71=CF72,CF72=CF73,CF73=CF74),"正","誤")</f>
        <v>正</v>
      </c>
      <c r="CG75" s="99" t="str">
        <f aca="false">IF(AND(CG69=CG70,CG70=CG71,CG71=CG72,CG72=CG73,CG73=CG74),"正","誤")</f>
        <v>正</v>
      </c>
      <c r="CH75" s="99"/>
      <c r="CI75" s="99" t="str">
        <f aca="false">IF(AND(CI69=CI70,CI70=CI71,CI71=CI72,CI72=CI73,CI73=CI74),"正","誤")</f>
        <v>正</v>
      </c>
      <c r="CJ75" s="99" t="str">
        <f aca="false">IF(AND(CJ69=CJ70,CJ70=CJ71,CJ71=CJ72,CJ72=CJ73,CJ73=CJ74),"正","誤")</f>
        <v>正</v>
      </c>
      <c r="CK75" s="99" t="str">
        <f aca="false">IF(AND(CK69=CK70,CK70=CK71,CK71=CK72,CK72=CK73,CK73=CK74),"正","誤")</f>
        <v>正</v>
      </c>
      <c r="CL75" s="99"/>
      <c r="CM75" s="99" t="str">
        <f aca="false">IF(AND(CM69=CM70,CM70=CM71,CM71=CM72,CM72=CM73,CM73=CM74),"正","誤")</f>
        <v>正</v>
      </c>
      <c r="CN75" s="99" t="str">
        <f aca="false">IF(AND(CN69=CN70,CN70=CN71,CN71=CN72,CN72=CN73,CN73=CN74),"正","誤")</f>
        <v>正</v>
      </c>
      <c r="CO75" s="99" t="str">
        <f aca="false">IF(AND(CO69=CO70,CO70=CO71,CO71=CO72,CO72=CO73,CO73=CO74),"正","誤")</f>
        <v>正</v>
      </c>
    </row>
  </sheetData>
  <mergeCells count="30">
    <mergeCell ref="E3:AY3"/>
    <mergeCell ref="BB3:BQ3"/>
    <mergeCell ref="BS3:CC3"/>
    <mergeCell ref="CE3:CO3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AS5:AU5"/>
    <mergeCell ref="AW5:AY5"/>
    <mergeCell ref="BB5:BD5"/>
    <mergeCell ref="BF5:BH5"/>
    <mergeCell ref="BJ5:BL5"/>
    <mergeCell ref="BN5:BP5"/>
    <mergeCell ref="BS5:BU5"/>
    <mergeCell ref="BW5:BY5"/>
    <mergeCell ref="CA5:CC5"/>
    <mergeCell ref="CE5:CG5"/>
    <mergeCell ref="CI5:CK5"/>
    <mergeCell ref="CM5:CO5"/>
    <mergeCell ref="BS9:BT9"/>
    <mergeCell ref="BW9:BX9"/>
    <mergeCell ref="CE9:CF9"/>
    <mergeCell ref="CI9:CJ9"/>
  </mergeCells>
  <conditionalFormatting sqref="A75:B75 D75:CD75 CH75:IV75">
    <cfRule type="expression" priority="2" aboveAverage="0" equalAverage="0" bottom="0" percent="0" rank="0" text="" dxfId="0">
      <formula>NOT(ISERROR(SEARCH("誤",A75)))</formula>
    </cfRule>
    <cfRule type="expression" priority="3" aboveAverage="0" equalAverage="0" bottom="0" percent="0" rank="0" text="" dxfId="1">
      <formula>NOT(ISERROR(SEARCH("正",A75)))</formula>
    </cfRule>
  </conditionalFormatting>
  <conditionalFormatting sqref="A8:K8 CI8:CK8 M8:O8 Q8:S8 U8:W8 Y8:AA8 AC8:AE8 AG8:AI8 AK8:AM8 AO8:AQ8 AS8:AU8 AW8:AY8 BB8:BD8 BF8:BH8 BJ8:BL8 BN8:BP8 BS8:BU8 BW8:BY8 CA8:CC8 CM8:IV8">
    <cfRule type="expression" priority="4" aboveAverage="0" equalAverage="0" bottom="0" percent="0" rank="0" text="" dxfId="2">
      <formula>NOT(ISERROR(SEARCH("誤",A8)))</formula>
    </cfRule>
  </conditionalFormatting>
  <conditionalFormatting sqref="L8">
    <cfRule type="expression" priority="5" aboveAverage="0" equalAverage="0" bottom="0" percent="0" rank="0" text="" dxfId="3">
      <formula>NOT(ISERROR(SEARCH("誤",L8)))</formula>
    </cfRule>
  </conditionalFormatting>
  <conditionalFormatting sqref="P8">
    <cfRule type="expression" priority="6" aboveAverage="0" equalAverage="0" bottom="0" percent="0" rank="0" text="" dxfId="4">
      <formula>NOT(ISERROR(SEARCH("誤",P8)))</formula>
    </cfRule>
  </conditionalFormatting>
  <conditionalFormatting sqref="T8">
    <cfRule type="expression" priority="7" aboveAverage="0" equalAverage="0" bottom="0" percent="0" rank="0" text="" dxfId="5">
      <formula>NOT(ISERROR(SEARCH("誤",T8)))</formula>
    </cfRule>
  </conditionalFormatting>
  <conditionalFormatting sqref="X8">
    <cfRule type="expression" priority="8" aboveAverage="0" equalAverage="0" bottom="0" percent="0" rank="0" text="" dxfId="6">
      <formula>NOT(ISERROR(SEARCH("誤",X8)))</formula>
    </cfRule>
  </conditionalFormatting>
  <conditionalFormatting sqref="AB8">
    <cfRule type="expression" priority="9" aboveAverage="0" equalAverage="0" bottom="0" percent="0" rank="0" text="" dxfId="7">
      <formula>NOT(ISERROR(SEARCH("誤",AB8)))</formula>
    </cfRule>
  </conditionalFormatting>
  <conditionalFormatting sqref="AF8">
    <cfRule type="expression" priority="10" aboveAverage="0" equalAverage="0" bottom="0" percent="0" rank="0" text="" dxfId="8">
      <formula>NOT(ISERROR(SEARCH("誤",AF8)))</formula>
    </cfRule>
  </conditionalFormatting>
  <conditionalFormatting sqref="AJ8">
    <cfRule type="expression" priority="11" aboveAverage="0" equalAverage="0" bottom="0" percent="0" rank="0" text="" dxfId="9">
      <formula>NOT(ISERROR(SEARCH("誤",AJ8)))</formula>
    </cfRule>
  </conditionalFormatting>
  <conditionalFormatting sqref="AN8">
    <cfRule type="expression" priority="12" aboveAverage="0" equalAverage="0" bottom="0" percent="0" rank="0" text="" dxfId="10">
      <formula>NOT(ISERROR(SEARCH("誤",AN8)))</formula>
    </cfRule>
  </conditionalFormatting>
  <conditionalFormatting sqref="AR8">
    <cfRule type="expression" priority="13" aboveAverage="0" equalAverage="0" bottom="0" percent="0" rank="0" text="" dxfId="11">
      <formula>NOT(ISERROR(SEARCH("誤",AR8)))</formula>
    </cfRule>
  </conditionalFormatting>
  <conditionalFormatting sqref="AV8">
    <cfRule type="expression" priority="14" aboveAverage="0" equalAverage="0" bottom="0" percent="0" rank="0" text="" dxfId="12">
      <formula>NOT(ISERROR(SEARCH("誤",AV8)))</formula>
    </cfRule>
  </conditionalFormatting>
  <conditionalFormatting sqref="AZ8:BA8">
    <cfRule type="expression" priority="15" aboveAverage="0" equalAverage="0" bottom="0" percent="0" rank="0" text="" dxfId="13">
      <formula>NOT(ISERROR(SEARCH("誤",AZ8)))</formula>
    </cfRule>
  </conditionalFormatting>
  <conditionalFormatting sqref="BE8">
    <cfRule type="expression" priority="16" aboveAverage="0" equalAverage="0" bottom="0" percent="0" rank="0" text="" dxfId="14">
      <formula>NOT(ISERROR(SEARCH("誤",BE8)))</formula>
    </cfRule>
  </conditionalFormatting>
  <conditionalFormatting sqref="BI8">
    <cfRule type="expression" priority="17" aboveAverage="0" equalAverage="0" bottom="0" percent="0" rank="0" text="" dxfId="15">
      <formula>NOT(ISERROR(SEARCH("誤",BI8)))</formula>
    </cfRule>
  </conditionalFormatting>
  <conditionalFormatting sqref="BM8">
    <cfRule type="expression" priority="18" aboveAverage="0" equalAverage="0" bottom="0" percent="0" rank="0" text="" dxfId="16">
      <formula>NOT(ISERROR(SEARCH("誤",BM8)))</formula>
    </cfRule>
  </conditionalFormatting>
  <conditionalFormatting sqref="BQ8:BR8">
    <cfRule type="expression" priority="19" aboveAverage="0" equalAverage="0" bottom="0" percent="0" rank="0" text="" dxfId="17">
      <formula>NOT(ISERROR(SEARCH("誤",BQ8)))</formula>
    </cfRule>
  </conditionalFormatting>
  <conditionalFormatting sqref="BV8">
    <cfRule type="expression" priority="20" aboveAverage="0" equalAverage="0" bottom="0" percent="0" rank="0" text="" dxfId="18">
      <formula>NOT(ISERROR(SEARCH("誤",BV8)))</formula>
    </cfRule>
  </conditionalFormatting>
  <conditionalFormatting sqref="BZ8">
    <cfRule type="expression" priority="21" aboveAverage="0" equalAverage="0" bottom="0" percent="0" rank="0" text="" dxfId="19">
      <formula>NOT(ISERROR(SEARCH("誤",BZ8)))</formula>
    </cfRule>
  </conditionalFormatting>
  <conditionalFormatting sqref="CD8">
    <cfRule type="expression" priority="22" aboveAverage="0" equalAverage="0" bottom="0" percent="0" rank="0" text="" dxfId="20">
      <formula>NOT(ISERROR(SEARCH("誤",CD8)))</formula>
    </cfRule>
  </conditionalFormatting>
  <conditionalFormatting sqref="CH8">
    <cfRule type="expression" priority="23" aboveAverage="0" equalAverage="0" bottom="0" percent="0" rank="0" text="" dxfId="21">
      <formula>NOT(ISERROR(SEARCH("誤",CH8)))</formula>
    </cfRule>
  </conditionalFormatting>
  <conditionalFormatting sqref="CL8">
    <cfRule type="expression" priority="24" aboveAverage="0" equalAverage="0" bottom="0" percent="0" rank="0" text="" dxfId="22">
      <formula>NOT(ISERROR(SEARCH("誤",CL8)))</formula>
    </cfRule>
  </conditionalFormatting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7" man="true" max="65535" min="0"/>
    <brk id="51" man="true" max="65535" min="0"/>
    <brk id="69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7:32:11Z</dcterms:created>
  <dc:creator>VY25A-USER</dc:creator>
  <dc:description/>
  <dc:language>en-US</dc:language>
  <cp:lastModifiedBy>VK25L-USER</cp:lastModifiedBy>
  <cp:lastPrinted>2014-11-27T07:28:17Z</cp:lastPrinted>
  <dcterms:modified xsi:type="dcterms:W3CDTF">2014-11-27T07:28:44Z</dcterms:modified>
  <cp:revision>0</cp:revision>
  <dc:subject/>
  <dc:title/>
</cp:coreProperties>
</file>