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人口" sheetId="1" state="visible" r:id="rId2"/>
    <sheet name="大字別人口" sheetId="2" state="visible" r:id="rId3"/>
    <sheet name="年齢別人口" sheetId="3" state="visible" r:id="rId4"/>
  </sheets>
  <definedNames>
    <definedName function="false" hidden="false" localSheetId="1" name="_xlnm.Print_Titles" vbProcedure="false">大字別人口!$1:$1</definedName>
    <definedName function="false" hidden="false" localSheetId="2" name="_xlnm.Print_Titles" vbProcedure="false">年齢別人口!$1:$1</definedName>
    <definedName function="false" hidden="false" localSheetId="0" name="_xlnm.Print_Titles" vbProcedure="false">自治会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4">
  <si>
    <t xml:space="preserve">連合自治会</t>
  </si>
  <si>
    <t xml:space="preserve">自治会名</t>
  </si>
  <si>
    <t xml:space="preserve">日本人世帯</t>
  </si>
  <si>
    <t xml:space="preserve">日本人計</t>
  </si>
  <si>
    <t xml:space="preserve">日本人男</t>
  </si>
  <si>
    <t xml:space="preserve">日本人女</t>
  </si>
  <si>
    <t xml:space="preserve">外国人世帯</t>
  </si>
  <si>
    <t xml:space="preserve">外国人計</t>
  </si>
  <si>
    <t xml:space="preserve">外国人男</t>
  </si>
  <si>
    <t xml:space="preserve">外国人女</t>
  </si>
  <si>
    <t xml:space="preserve">全体世帯</t>
  </si>
  <si>
    <t xml:space="preserve">全体計</t>
  </si>
  <si>
    <t xml:space="preserve">全体男</t>
  </si>
  <si>
    <t xml:space="preserve">全体女</t>
  </si>
  <si>
    <t xml:space="preserve">駅前　　　　</t>
  </si>
  <si>
    <t xml:space="preserve">西通　　　　　　</t>
  </si>
  <si>
    <t xml:space="preserve">東通　　　　　　</t>
  </si>
  <si>
    <t xml:space="preserve">栄町　　　　　　</t>
  </si>
  <si>
    <t xml:space="preserve">睦町　　　　　　</t>
  </si>
  <si>
    <t xml:space="preserve">駅前　　　　 合計</t>
  </si>
  <si>
    <t xml:space="preserve">高尾　　　　</t>
  </si>
  <si>
    <t xml:space="preserve">掛之上　　　　　</t>
  </si>
  <si>
    <t xml:space="preserve">田端　　　　　　</t>
  </si>
  <si>
    <t xml:space="preserve">下地　　　　　　</t>
  </si>
  <si>
    <t xml:space="preserve">三門町　　　　　</t>
  </si>
  <si>
    <t xml:space="preserve">大門一丁目　　　</t>
  </si>
  <si>
    <t xml:space="preserve">大門二丁目　　　</t>
  </si>
  <si>
    <t xml:space="preserve">大門三丁目　　　</t>
  </si>
  <si>
    <t xml:space="preserve">大門五丁目　　　</t>
  </si>
  <si>
    <t xml:space="preserve">高尾　　　　 合計</t>
  </si>
  <si>
    <t xml:space="preserve">豊沢　　　　</t>
  </si>
  <si>
    <t xml:space="preserve">神長南　　　　　</t>
  </si>
  <si>
    <t xml:space="preserve">神長中　　　　　</t>
  </si>
  <si>
    <t xml:space="preserve">神長北　　　　　</t>
  </si>
  <si>
    <t xml:space="preserve">宝野　　　　　　</t>
  </si>
  <si>
    <t xml:space="preserve">大通　　　　　　</t>
  </si>
  <si>
    <t xml:space="preserve">菩提　　　　　　</t>
  </si>
  <si>
    <t xml:space="preserve">法多　　　　　　</t>
  </si>
  <si>
    <t xml:space="preserve">豊沢　　　　 合計</t>
  </si>
  <si>
    <t xml:space="preserve">愛野　　　　</t>
  </si>
  <si>
    <t xml:space="preserve">上石野　　　　　</t>
  </si>
  <si>
    <t xml:space="preserve">祢宜弥　　　　　</t>
  </si>
  <si>
    <t xml:space="preserve">下石野　　　　　</t>
  </si>
  <si>
    <t xml:space="preserve">山田川　　　　　</t>
  </si>
  <si>
    <t xml:space="preserve">小野田　　　　　</t>
  </si>
  <si>
    <t xml:space="preserve">寺前　　　　　　</t>
  </si>
  <si>
    <t xml:space="preserve">愛野　　　　 合計</t>
  </si>
  <si>
    <t xml:space="preserve">高南　　　　</t>
  </si>
  <si>
    <t xml:space="preserve">柳原　　　　　　</t>
  </si>
  <si>
    <t xml:space="preserve">南町　　　　　　</t>
  </si>
  <si>
    <t xml:space="preserve">青木町第一　　　</t>
  </si>
  <si>
    <t xml:space="preserve">青木町第二　　　</t>
  </si>
  <si>
    <t xml:space="preserve">小川町　　　　　</t>
  </si>
  <si>
    <t xml:space="preserve">清水町　　　　　</t>
  </si>
  <si>
    <t xml:space="preserve">砂本町　　　　　</t>
  </si>
  <si>
    <t xml:space="preserve">高尾台　　　　　</t>
  </si>
  <si>
    <t xml:space="preserve">高南　　　　 合計</t>
  </si>
  <si>
    <t xml:space="preserve">袋井　　　　</t>
  </si>
  <si>
    <t xml:space="preserve">新町　　　　　　</t>
  </si>
  <si>
    <t xml:space="preserve">中央　　　　　　</t>
  </si>
  <si>
    <t xml:space="preserve">本町　　　　　　</t>
  </si>
  <si>
    <t xml:space="preserve">永楽町　　　　　</t>
  </si>
  <si>
    <t xml:space="preserve">袋井　　　　 合計</t>
  </si>
  <si>
    <t xml:space="preserve">川井　　　　</t>
  </si>
  <si>
    <t xml:space="preserve">川井東　　　　　</t>
  </si>
  <si>
    <t xml:space="preserve">川井中　　　　　</t>
  </si>
  <si>
    <t xml:space="preserve">川井西第一　　　</t>
  </si>
  <si>
    <t xml:space="preserve">川井西第二　　　</t>
  </si>
  <si>
    <t xml:space="preserve">川井　　　　 合計</t>
  </si>
  <si>
    <t xml:space="preserve">西　　　　　</t>
  </si>
  <si>
    <t xml:space="preserve">木原　　　　　　</t>
  </si>
  <si>
    <t xml:space="preserve">土橋　　　　　　</t>
  </si>
  <si>
    <t xml:space="preserve">西田　　　　　　</t>
  </si>
  <si>
    <t xml:space="preserve">西　　　　　 合計</t>
  </si>
  <si>
    <t xml:space="preserve">田原　　　　</t>
  </si>
  <si>
    <t xml:space="preserve">上新池　　　　　</t>
  </si>
  <si>
    <t xml:space="preserve">下新池　　　　　</t>
  </si>
  <si>
    <t xml:space="preserve">松袋井　　　　　</t>
  </si>
  <si>
    <t xml:space="preserve">彦島　　　　　　</t>
  </si>
  <si>
    <t xml:space="preserve">田原　　　　 合計</t>
  </si>
  <si>
    <t xml:space="preserve">方丈　　　　</t>
  </si>
  <si>
    <t xml:space="preserve">方丈東　　　　　</t>
  </si>
  <si>
    <t xml:space="preserve">方丈中　　　　　</t>
  </si>
  <si>
    <t xml:space="preserve">方丈南　　　　　</t>
  </si>
  <si>
    <t xml:space="preserve">方丈西　　　　　</t>
  </si>
  <si>
    <t xml:space="preserve">方丈北　　　　　</t>
  </si>
  <si>
    <t xml:space="preserve">方丈　　　　 合計</t>
  </si>
  <si>
    <t xml:space="preserve">北　　　　　</t>
  </si>
  <si>
    <t xml:space="preserve">鷲巣上　　　　　</t>
  </si>
  <si>
    <t xml:space="preserve">鷲巣下　　　　　</t>
  </si>
  <si>
    <t xml:space="preserve">可睡　　　　　　</t>
  </si>
  <si>
    <t xml:space="preserve">上久能　　　　　</t>
  </si>
  <si>
    <t xml:space="preserve">中久能　　　　　</t>
  </si>
  <si>
    <t xml:space="preserve">下久能　　　　　</t>
  </si>
  <si>
    <t xml:space="preserve">天神町　　　　　</t>
  </si>
  <si>
    <t xml:space="preserve">堀越上　　　　　</t>
  </si>
  <si>
    <t xml:space="preserve">堀越中　　　　　</t>
  </si>
  <si>
    <t xml:space="preserve">堀越一丁目　　　</t>
  </si>
  <si>
    <t xml:space="preserve">堀越二丁目　　　</t>
  </si>
  <si>
    <t xml:space="preserve">堀越三丁目　　　</t>
  </si>
  <si>
    <t xml:space="preserve">堀越五丁目　　　</t>
  </si>
  <si>
    <t xml:space="preserve">山科上　　　　　</t>
  </si>
  <si>
    <t xml:space="preserve">山科下　　　　　</t>
  </si>
  <si>
    <t xml:space="preserve">北町　　　　　　</t>
  </si>
  <si>
    <t xml:space="preserve">北　　　　　 合計</t>
  </si>
  <si>
    <t xml:space="preserve">北四町　　　</t>
  </si>
  <si>
    <t xml:space="preserve">田町　　　　　　</t>
  </si>
  <si>
    <t xml:space="preserve">泉町　　　　　　</t>
  </si>
  <si>
    <t xml:space="preserve">葵町　　　　　　</t>
  </si>
  <si>
    <t xml:space="preserve">旭町　　　　　　</t>
  </si>
  <si>
    <t xml:space="preserve">北四町　　　 合計</t>
  </si>
  <si>
    <t xml:space="preserve">東一　　　　</t>
  </si>
  <si>
    <t xml:space="preserve">上貫名　　　　　</t>
  </si>
  <si>
    <t xml:space="preserve">下貫名　　　　　</t>
  </si>
  <si>
    <t xml:space="preserve">新屋　　　　　　</t>
  </si>
  <si>
    <t xml:space="preserve">久津部西　　　　</t>
  </si>
  <si>
    <t xml:space="preserve">久津部東　　　　</t>
  </si>
  <si>
    <t xml:space="preserve">名栗北原川　　　</t>
  </si>
  <si>
    <t xml:space="preserve">不入斗　　　　　</t>
  </si>
  <si>
    <t xml:space="preserve">菅ヶ谷　　　　　</t>
  </si>
  <si>
    <t xml:space="preserve">久津部北　　　　</t>
  </si>
  <si>
    <t xml:space="preserve">東一　　　　 合計</t>
  </si>
  <si>
    <t xml:space="preserve">東二　　　　</t>
  </si>
  <si>
    <t xml:space="preserve">村松下　　　　　</t>
  </si>
  <si>
    <t xml:space="preserve">村松上　　　　　</t>
  </si>
  <si>
    <t xml:space="preserve">村松西　　　　　</t>
  </si>
  <si>
    <t xml:space="preserve">東二　　　　 合計</t>
  </si>
  <si>
    <t xml:space="preserve">今井　　　　</t>
  </si>
  <si>
    <t xml:space="preserve">深見北　　　　　</t>
  </si>
  <si>
    <t xml:space="preserve">深見南　　　　　</t>
  </si>
  <si>
    <t xml:space="preserve">深見東　　　　　</t>
  </si>
  <si>
    <t xml:space="preserve">太田　　　　　　</t>
  </si>
  <si>
    <t xml:space="preserve">太田東　　　　　</t>
  </si>
  <si>
    <t xml:space="preserve">太田南　　　　　</t>
  </si>
  <si>
    <t xml:space="preserve">太田西　　　　　</t>
  </si>
  <si>
    <t xml:space="preserve">延久　　　　　　</t>
  </si>
  <si>
    <t xml:space="preserve">横井　　　　　　</t>
  </si>
  <si>
    <t xml:space="preserve">徳光　　　　　　</t>
  </si>
  <si>
    <t xml:space="preserve">小山　　　　　　</t>
  </si>
  <si>
    <t xml:space="preserve">今井　　　　 合計</t>
  </si>
  <si>
    <t xml:space="preserve">三川　　　　</t>
  </si>
  <si>
    <t xml:space="preserve">見取　　　　　　</t>
  </si>
  <si>
    <t xml:space="preserve">大谷　　　　　　</t>
  </si>
  <si>
    <t xml:space="preserve">友永　　　　　　</t>
  </si>
  <si>
    <t xml:space="preserve">萱間　　　　　　</t>
  </si>
  <si>
    <t xml:space="preserve">川会　　　　　　</t>
  </si>
  <si>
    <t xml:space="preserve">山田　　　　　　</t>
  </si>
  <si>
    <t xml:space="preserve">三川　　　　 合計</t>
  </si>
  <si>
    <t xml:space="preserve">笠原　　　　</t>
  </si>
  <si>
    <t xml:space="preserve">五十岡　　　　　</t>
  </si>
  <si>
    <t xml:space="preserve">西区　　　　　　</t>
  </si>
  <si>
    <t xml:space="preserve">上区　　　　　　</t>
  </si>
  <si>
    <t xml:space="preserve">東区　　　　　　</t>
  </si>
  <si>
    <t xml:space="preserve">下区　　　　　　</t>
  </si>
  <si>
    <t xml:space="preserve">南区　　　　　　</t>
  </si>
  <si>
    <t xml:space="preserve">三沢　　　　　　</t>
  </si>
  <si>
    <t xml:space="preserve">三輪　　　　　　</t>
  </si>
  <si>
    <t xml:space="preserve">柏木　　　　　　</t>
  </si>
  <si>
    <t xml:space="preserve">笠原　　　　 合計</t>
  </si>
  <si>
    <t xml:space="preserve">上山梨　　　</t>
  </si>
  <si>
    <t xml:space="preserve">上町　　　　　　</t>
  </si>
  <si>
    <t xml:space="preserve">中町　　　　　　</t>
  </si>
  <si>
    <t xml:space="preserve">下町　　　　　　</t>
  </si>
  <si>
    <t xml:space="preserve">月見町　　　　　</t>
  </si>
  <si>
    <t xml:space="preserve">入古町　　　　　</t>
  </si>
  <si>
    <t xml:space="preserve">金屋敷　　　　　</t>
  </si>
  <si>
    <t xml:space="preserve">沖山梨　　　　　</t>
  </si>
  <si>
    <t xml:space="preserve">上山梨　　　 合計</t>
  </si>
  <si>
    <t xml:space="preserve">下山梨　　　</t>
  </si>
  <si>
    <t xml:space="preserve">下山梨上　　　　</t>
  </si>
  <si>
    <t xml:space="preserve">下山梨下　　　　</t>
  </si>
  <si>
    <t xml:space="preserve">平宇　　　　　　</t>
  </si>
  <si>
    <t xml:space="preserve">下山梨　　　 合計</t>
  </si>
  <si>
    <t xml:space="preserve">宇刈　　　　</t>
  </si>
  <si>
    <t xml:space="preserve">春岡　　　　　　</t>
  </si>
  <si>
    <t xml:space="preserve">可睡の杜南　　　</t>
  </si>
  <si>
    <t xml:space="preserve">一色　　　　　　</t>
  </si>
  <si>
    <t xml:space="preserve">宇刈三沢　　　　</t>
  </si>
  <si>
    <t xml:space="preserve">馬ケ谷　　　　　</t>
  </si>
  <si>
    <t xml:space="preserve">中村　　　　　　</t>
  </si>
  <si>
    <t xml:space="preserve">大日　　　　　　</t>
  </si>
  <si>
    <t xml:space="preserve">宇刈　　　　 合計</t>
  </si>
  <si>
    <t xml:space="preserve">浅羽北　　　</t>
  </si>
  <si>
    <t xml:space="preserve">諸井　　　　　　</t>
  </si>
  <si>
    <t xml:space="preserve">浅羽　　　　　　</t>
  </si>
  <si>
    <t xml:space="preserve">浅名　　　　　　</t>
  </si>
  <si>
    <t xml:space="preserve">豊住　　　　　　</t>
  </si>
  <si>
    <t xml:space="preserve">浅羽後谷田　　　</t>
  </si>
  <si>
    <t xml:space="preserve">浅羽山の手　　　</t>
  </si>
  <si>
    <t xml:space="preserve">浅羽南　　　　　</t>
  </si>
  <si>
    <t xml:space="preserve">浅羽北　　　 合計</t>
  </si>
  <si>
    <t xml:space="preserve">浅羽西　　　</t>
  </si>
  <si>
    <t xml:space="preserve">長溝　　　　　　</t>
  </si>
  <si>
    <t xml:space="preserve">浅岡上　　　　　</t>
  </si>
  <si>
    <t xml:space="preserve">浅岡下　　　　　</t>
  </si>
  <si>
    <t xml:space="preserve">中　　　　　　　</t>
  </si>
  <si>
    <t xml:space="preserve">浅羽一色　　　　</t>
  </si>
  <si>
    <t xml:space="preserve">富里上　　　　　</t>
  </si>
  <si>
    <t xml:space="preserve">富里中　　　　　</t>
  </si>
  <si>
    <t xml:space="preserve">富里下　　　　　</t>
  </si>
  <si>
    <t xml:space="preserve">西ヶ崎　　　　　</t>
  </si>
  <si>
    <t xml:space="preserve">風の街　　　　　</t>
  </si>
  <si>
    <t xml:space="preserve">浅羽西　　　 合計</t>
  </si>
  <si>
    <t xml:space="preserve">浅羽東　　　</t>
  </si>
  <si>
    <t xml:space="preserve">新堀　　　　　　</t>
  </si>
  <si>
    <t xml:space="preserve">梅山　　　　　　</t>
  </si>
  <si>
    <t xml:space="preserve">松原　　　　　　</t>
  </si>
  <si>
    <t xml:space="preserve">初越　　　　　　</t>
  </si>
  <si>
    <t xml:space="preserve">浅羽東　　　 合計</t>
  </si>
  <si>
    <t xml:space="preserve">浅羽南　　　</t>
  </si>
  <si>
    <t xml:space="preserve">中新田　　　　　</t>
  </si>
  <si>
    <t xml:space="preserve">大野　　　　　　</t>
  </si>
  <si>
    <t xml:space="preserve">東同笠　　　　　</t>
  </si>
  <si>
    <t xml:space="preserve">西同笠　　　　　</t>
  </si>
  <si>
    <t xml:space="preserve">太郎助　　　　　</t>
  </si>
  <si>
    <t xml:space="preserve">湊東　　　　　　</t>
  </si>
  <si>
    <t xml:space="preserve">湊中　　　　　　</t>
  </si>
  <si>
    <t xml:space="preserve">湊西　　　　　　</t>
  </si>
  <si>
    <t xml:space="preserve">浅羽南　　　 合計</t>
  </si>
  <si>
    <t xml:space="preserve">※　日本人世帯とは、日本人のいる世帯。　外国人世帯とは、外国人のいる世帯。</t>
  </si>
  <si>
    <r>
      <rPr>
        <sz val="11"/>
        <rFont val="Noto Sans"/>
        <family val="2"/>
      </rPr>
      <t xml:space="preserve">※　ご不明な点は、企画政策課企画係（</t>
    </r>
    <r>
      <rPr>
        <sz val="11"/>
        <rFont val="ＭＳ Ｐゴシック"/>
        <family val="3"/>
        <charset val="128"/>
      </rPr>
      <t xml:space="preserve">0538-44-3105</t>
    </r>
    <r>
      <rPr>
        <sz val="11"/>
        <rFont val="Noto Sans"/>
        <family val="2"/>
      </rPr>
      <t xml:space="preserve">）までお問い合わせください。</t>
    </r>
  </si>
  <si>
    <t xml:space="preserve">地区名</t>
  </si>
  <si>
    <t xml:space="preserve">大字名</t>
  </si>
  <si>
    <t xml:space="preserve">南　　　　</t>
  </si>
  <si>
    <t xml:space="preserve">高尾　　　　　　</t>
  </si>
  <si>
    <t xml:space="preserve">大門　　　　　　</t>
  </si>
  <si>
    <t xml:space="preserve">高尾町　　　　　</t>
  </si>
  <si>
    <t xml:space="preserve">山名町　　　　　</t>
  </si>
  <si>
    <t xml:space="preserve">青木町　　　　　</t>
  </si>
  <si>
    <t xml:space="preserve">南　　　　 合計</t>
  </si>
  <si>
    <t xml:space="preserve">豊愛　　　</t>
  </si>
  <si>
    <t xml:space="preserve">豊沢　　　　　　</t>
  </si>
  <si>
    <t xml:space="preserve">神長　　　　　　</t>
  </si>
  <si>
    <t xml:space="preserve">愛野　　　　　　</t>
  </si>
  <si>
    <t xml:space="preserve">愛野東一丁目　　</t>
  </si>
  <si>
    <t xml:space="preserve">愛野東二丁目　　</t>
  </si>
  <si>
    <t xml:space="preserve">豊愛　　　 合計</t>
  </si>
  <si>
    <t xml:space="preserve">西　　　　</t>
  </si>
  <si>
    <t xml:space="preserve">袋井　　　　　　</t>
  </si>
  <si>
    <t xml:space="preserve">川井　　　　　　</t>
  </si>
  <si>
    <t xml:space="preserve">西　　　　 合計</t>
  </si>
  <si>
    <t xml:space="preserve">田原　　　</t>
  </si>
  <si>
    <t xml:space="preserve">新池　　　　　　</t>
  </si>
  <si>
    <t xml:space="preserve">田原　　　 合計</t>
  </si>
  <si>
    <t xml:space="preserve">北　　　　</t>
  </si>
  <si>
    <t xml:space="preserve">鷲巣　　　　　　</t>
  </si>
  <si>
    <t xml:space="preserve">久能　　　　　　</t>
  </si>
  <si>
    <t xml:space="preserve">堀越　　　　　　</t>
  </si>
  <si>
    <t xml:space="preserve">堀越四丁目　　　</t>
  </si>
  <si>
    <t xml:space="preserve">山科　　　　　　</t>
  </si>
  <si>
    <t xml:space="preserve">田町一丁目　　　</t>
  </si>
  <si>
    <t xml:space="preserve">田町二丁目　　　</t>
  </si>
  <si>
    <t xml:space="preserve">泉町一丁目　　　</t>
  </si>
  <si>
    <t xml:space="preserve">泉町二丁目　　　</t>
  </si>
  <si>
    <t xml:space="preserve">旭町一丁目　　　</t>
  </si>
  <si>
    <t xml:space="preserve">旭町二丁目　　　</t>
  </si>
  <si>
    <t xml:space="preserve">葵町一丁目　　　</t>
  </si>
  <si>
    <t xml:space="preserve">葵町二丁目　　　</t>
  </si>
  <si>
    <t xml:space="preserve">葵町三丁目　　　</t>
  </si>
  <si>
    <t xml:space="preserve">天神町一丁目　　</t>
  </si>
  <si>
    <t xml:space="preserve">天神町二丁目　　</t>
  </si>
  <si>
    <t xml:space="preserve">天神町三丁目　　</t>
  </si>
  <si>
    <t xml:space="preserve">北　　　　 合計</t>
  </si>
  <si>
    <t xml:space="preserve">東　　　　</t>
  </si>
  <si>
    <t xml:space="preserve">広岡　　　　　　</t>
  </si>
  <si>
    <t xml:space="preserve">国本　　　　　　</t>
  </si>
  <si>
    <t xml:space="preserve">村松　　　　　　</t>
  </si>
  <si>
    <t xml:space="preserve">方丈一丁目　　　</t>
  </si>
  <si>
    <t xml:space="preserve">方丈二丁目　　　</t>
  </si>
  <si>
    <t xml:space="preserve">方丈三丁目　　　</t>
  </si>
  <si>
    <t xml:space="preserve">方丈四丁目　　　</t>
  </si>
  <si>
    <t xml:space="preserve">方丈五丁目　　　</t>
  </si>
  <si>
    <t xml:space="preserve">方丈六丁目　　　</t>
  </si>
  <si>
    <t xml:space="preserve">新屋二丁目　　　</t>
  </si>
  <si>
    <t xml:space="preserve">新屋三丁目　　　</t>
  </si>
  <si>
    <t xml:space="preserve">新屋四丁目　　　</t>
  </si>
  <si>
    <t xml:space="preserve">東　　　　 合計</t>
  </si>
  <si>
    <t xml:space="preserve">今井　　　</t>
  </si>
  <si>
    <t xml:space="preserve">深見　　　　　　</t>
  </si>
  <si>
    <t xml:space="preserve">今井　　　 合計</t>
  </si>
  <si>
    <t xml:space="preserve">三川　　　</t>
  </si>
  <si>
    <t xml:space="preserve">三川　　　 合計</t>
  </si>
  <si>
    <t xml:space="preserve">笠原　　　</t>
  </si>
  <si>
    <t xml:space="preserve">岡崎　　　　　　</t>
  </si>
  <si>
    <t xml:space="preserve">山崎　　　　　　</t>
  </si>
  <si>
    <t xml:space="preserve">笠原　　　 合計</t>
  </si>
  <si>
    <t xml:space="preserve">山梨　　　</t>
  </si>
  <si>
    <t xml:space="preserve">上山梨　　　　　</t>
  </si>
  <si>
    <t xml:space="preserve">上山梨一丁目　　</t>
  </si>
  <si>
    <t xml:space="preserve">上山梨二丁目　　</t>
  </si>
  <si>
    <t xml:space="preserve">上山梨三丁目　　</t>
  </si>
  <si>
    <t xml:space="preserve">下山梨　　　　　</t>
  </si>
  <si>
    <t xml:space="preserve">下山梨一丁目　　</t>
  </si>
  <si>
    <t xml:space="preserve">下山梨二丁目　　</t>
  </si>
  <si>
    <t xml:space="preserve">山梨　　　 合計</t>
  </si>
  <si>
    <t xml:space="preserve">宇刈　　　</t>
  </si>
  <si>
    <t xml:space="preserve">可睡の杜　　　　</t>
  </si>
  <si>
    <t xml:space="preserve">宇刈　　　　　　</t>
  </si>
  <si>
    <t xml:space="preserve">宇刈　　　 合計</t>
  </si>
  <si>
    <t xml:space="preserve">浅羽北　　</t>
  </si>
  <si>
    <t xml:space="preserve">浅羽北　　 合計</t>
  </si>
  <si>
    <t xml:space="preserve">浅羽西　　</t>
  </si>
  <si>
    <t xml:space="preserve">富里　　　　　　</t>
  </si>
  <si>
    <t xml:space="preserve">浅岡　　　　　　</t>
  </si>
  <si>
    <t xml:space="preserve">浅羽西　　 合計</t>
  </si>
  <si>
    <t xml:space="preserve">浅羽東　　</t>
  </si>
  <si>
    <t xml:space="preserve">浅羽東　　 合計</t>
  </si>
  <si>
    <t xml:space="preserve">浅羽南　　</t>
  </si>
  <si>
    <t xml:space="preserve">湊　　　　　　　</t>
  </si>
  <si>
    <t xml:space="preserve">浅羽南　　 合計</t>
  </si>
  <si>
    <t xml:space="preserve">年齢</t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総計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true" outlineLevel="0" collapsed="false">
      <c r="A2" s="5" t="s">
        <v>14</v>
      </c>
      <c r="B2" s="5" t="s">
        <v>15</v>
      </c>
      <c r="C2" s="6" t="n">
        <v>113</v>
      </c>
      <c r="D2" s="6" t="n">
        <v>288</v>
      </c>
      <c r="E2" s="6" t="n">
        <v>135</v>
      </c>
      <c r="F2" s="6" t="n">
        <v>153</v>
      </c>
      <c r="G2" s="6" t="n">
        <v>5</v>
      </c>
      <c r="H2" s="6" t="n">
        <v>5</v>
      </c>
      <c r="I2" s="6" t="n">
        <v>4</v>
      </c>
      <c r="J2" s="6" t="n">
        <v>1</v>
      </c>
      <c r="K2" s="6" t="n">
        <v>118</v>
      </c>
      <c r="L2" s="6" t="n">
        <v>293</v>
      </c>
      <c r="M2" s="6" t="n">
        <v>139</v>
      </c>
      <c r="N2" s="6" t="n">
        <v>154</v>
      </c>
    </row>
    <row r="3" customFormat="false" ht="12" hidden="false" customHeight="true" outlineLevel="0" collapsed="false">
      <c r="A3" s="7"/>
      <c r="B3" s="5" t="s">
        <v>16</v>
      </c>
      <c r="C3" s="6" t="n">
        <v>162</v>
      </c>
      <c r="D3" s="6" t="n">
        <v>430</v>
      </c>
      <c r="E3" s="6" t="n">
        <v>206</v>
      </c>
      <c r="F3" s="6" t="n">
        <v>224</v>
      </c>
      <c r="G3" s="6" t="n">
        <v>4</v>
      </c>
      <c r="H3" s="6" t="n">
        <v>5</v>
      </c>
      <c r="I3" s="6" t="n">
        <v>1</v>
      </c>
      <c r="J3" s="6" t="n">
        <v>4</v>
      </c>
      <c r="K3" s="6" t="n">
        <v>166</v>
      </c>
      <c r="L3" s="6" t="n">
        <v>435</v>
      </c>
      <c r="M3" s="6" t="n">
        <v>207</v>
      </c>
      <c r="N3" s="6" t="n">
        <v>228</v>
      </c>
    </row>
    <row r="4" customFormat="false" ht="12" hidden="false" customHeight="true" outlineLevel="0" collapsed="false">
      <c r="A4" s="7"/>
      <c r="B4" s="5" t="s">
        <v>17</v>
      </c>
      <c r="C4" s="6" t="n">
        <v>212</v>
      </c>
      <c r="D4" s="6" t="n">
        <v>561</v>
      </c>
      <c r="E4" s="6" t="n">
        <v>276</v>
      </c>
      <c r="F4" s="6" t="n">
        <v>285</v>
      </c>
      <c r="G4" s="6" t="n">
        <v>12</v>
      </c>
      <c r="H4" s="6" t="n">
        <v>16</v>
      </c>
      <c r="I4" s="6" t="n">
        <v>5</v>
      </c>
      <c r="J4" s="6" t="n">
        <v>11</v>
      </c>
      <c r="K4" s="6" t="n">
        <v>222</v>
      </c>
      <c r="L4" s="6" t="n">
        <v>577</v>
      </c>
      <c r="M4" s="6" t="n">
        <v>281</v>
      </c>
      <c r="N4" s="6" t="n">
        <v>296</v>
      </c>
    </row>
    <row r="5" customFormat="false" ht="12" hidden="false" customHeight="true" outlineLevel="0" collapsed="false">
      <c r="A5" s="7"/>
      <c r="B5" s="5" t="s">
        <v>18</v>
      </c>
      <c r="C5" s="6" t="n">
        <v>179</v>
      </c>
      <c r="D5" s="6" t="n">
        <v>452</v>
      </c>
      <c r="E5" s="6" t="n">
        <v>219</v>
      </c>
      <c r="F5" s="6" t="n">
        <v>233</v>
      </c>
      <c r="G5" s="6" t="n">
        <v>26</v>
      </c>
      <c r="H5" s="6" t="n">
        <v>32</v>
      </c>
      <c r="I5" s="6" t="n">
        <v>15</v>
      </c>
      <c r="J5" s="6" t="n">
        <v>17</v>
      </c>
      <c r="K5" s="6" t="n">
        <v>200</v>
      </c>
      <c r="L5" s="6" t="n">
        <v>484</v>
      </c>
      <c r="M5" s="6" t="n">
        <v>234</v>
      </c>
      <c r="N5" s="6" t="n">
        <v>250</v>
      </c>
    </row>
    <row r="6" customFormat="false" ht="12" hidden="false" customHeight="true" outlineLevel="0" collapsed="false">
      <c r="A6" s="5" t="s">
        <v>19</v>
      </c>
      <c r="B6" s="8"/>
      <c r="C6" s="6" t="n">
        <v>666</v>
      </c>
      <c r="D6" s="6" t="n">
        <v>1731</v>
      </c>
      <c r="E6" s="6" t="n">
        <v>836</v>
      </c>
      <c r="F6" s="6" t="n">
        <v>895</v>
      </c>
      <c r="G6" s="6" t="n">
        <v>47</v>
      </c>
      <c r="H6" s="6" t="n">
        <v>58</v>
      </c>
      <c r="I6" s="6" t="n">
        <v>25</v>
      </c>
      <c r="J6" s="6" t="n">
        <v>33</v>
      </c>
      <c r="K6" s="6" t="n">
        <v>706</v>
      </c>
      <c r="L6" s="6" t="n">
        <v>1789</v>
      </c>
      <c r="M6" s="6" t="n">
        <v>861</v>
      </c>
      <c r="N6" s="6" t="n">
        <v>928</v>
      </c>
    </row>
    <row r="7" customFormat="false" ht="12" hidden="false" customHeight="true" outlineLevel="0" collapsed="false">
      <c r="A7" s="5" t="s">
        <v>20</v>
      </c>
      <c r="B7" s="5" t="s">
        <v>21</v>
      </c>
      <c r="C7" s="6" t="n">
        <v>181</v>
      </c>
      <c r="D7" s="6" t="n">
        <v>451</v>
      </c>
      <c r="E7" s="6" t="n">
        <v>216</v>
      </c>
      <c r="F7" s="6" t="n">
        <v>235</v>
      </c>
      <c r="G7" s="6" t="n">
        <v>4</v>
      </c>
      <c r="H7" s="6" t="n">
        <v>5</v>
      </c>
      <c r="I7" s="6" t="n">
        <v>1</v>
      </c>
      <c r="J7" s="6" t="n">
        <v>4</v>
      </c>
      <c r="K7" s="6" t="n">
        <v>183</v>
      </c>
      <c r="L7" s="6" t="n">
        <v>456</v>
      </c>
      <c r="M7" s="6" t="n">
        <v>217</v>
      </c>
      <c r="N7" s="6" t="n">
        <v>239</v>
      </c>
    </row>
    <row r="8" customFormat="false" ht="12" hidden="false" customHeight="true" outlineLevel="0" collapsed="false">
      <c r="A8" s="7"/>
      <c r="B8" s="5" t="s">
        <v>22</v>
      </c>
      <c r="C8" s="6" t="n">
        <v>217</v>
      </c>
      <c r="D8" s="6" t="n">
        <v>517</v>
      </c>
      <c r="E8" s="6" t="n">
        <v>262</v>
      </c>
      <c r="F8" s="6" t="n">
        <v>255</v>
      </c>
      <c r="G8" s="6" t="n">
        <v>38</v>
      </c>
      <c r="H8" s="6" t="n">
        <v>81</v>
      </c>
      <c r="I8" s="6" t="n">
        <v>43</v>
      </c>
      <c r="J8" s="6" t="n">
        <v>38</v>
      </c>
      <c r="K8" s="6" t="n">
        <v>253</v>
      </c>
      <c r="L8" s="6" t="n">
        <v>598</v>
      </c>
      <c r="M8" s="6" t="n">
        <v>305</v>
      </c>
      <c r="N8" s="6" t="n">
        <v>293</v>
      </c>
    </row>
    <row r="9" customFormat="false" ht="12" hidden="false" customHeight="true" outlineLevel="0" collapsed="false">
      <c r="A9" s="7"/>
      <c r="B9" s="5" t="s">
        <v>23</v>
      </c>
      <c r="C9" s="6" t="n">
        <v>183</v>
      </c>
      <c r="D9" s="6" t="n">
        <v>408</v>
      </c>
      <c r="E9" s="6" t="n">
        <v>210</v>
      </c>
      <c r="F9" s="6" t="n">
        <v>198</v>
      </c>
      <c r="G9" s="6" t="n">
        <v>19</v>
      </c>
      <c r="H9" s="6" t="n">
        <v>27</v>
      </c>
      <c r="I9" s="6" t="n">
        <v>11</v>
      </c>
      <c r="J9" s="6" t="n">
        <v>16</v>
      </c>
      <c r="K9" s="6" t="n">
        <v>197</v>
      </c>
      <c r="L9" s="6" t="n">
        <v>435</v>
      </c>
      <c r="M9" s="6" t="n">
        <v>221</v>
      </c>
      <c r="N9" s="6" t="n">
        <v>214</v>
      </c>
    </row>
    <row r="10" customFormat="false" ht="12" hidden="false" customHeight="true" outlineLevel="0" collapsed="false">
      <c r="A10" s="7"/>
      <c r="B10" s="5" t="s">
        <v>24</v>
      </c>
      <c r="C10" s="6" t="n">
        <v>163</v>
      </c>
      <c r="D10" s="6" t="n">
        <v>442</v>
      </c>
      <c r="E10" s="6" t="n">
        <v>215</v>
      </c>
      <c r="F10" s="6" t="n">
        <v>227</v>
      </c>
      <c r="G10" s="6" t="n">
        <v>14</v>
      </c>
      <c r="H10" s="6" t="n">
        <v>23</v>
      </c>
      <c r="I10" s="6" t="n">
        <v>10</v>
      </c>
      <c r="J10" s="6" t="n">
        <v>13</v>
      </c>
      <c r="K10" s="6" t="n">
        <v>174</v>
      </c>
      <c r="L10" s="6" t="n">
        <v>465</v>
      </c>
      <c r="M10" s="6" t="n">
        <v>225</v>
      </c>
      <c r="N10" s="6" t="n">
        <v>240</v>
      </c>
    </row>
    <row r="11" customFormat="false" ht="12" hidden="false" customHeight="true" outlineLevel="0" collapsed="false">
      <c r="A11" s="7"/>
      <c r="B11" s="5" t="s">
        <v>25</v>
      </c>
      <c r="C11" s="6" t="n">
        <v>56</v>
      </c>
      <c r="D11" s="6" t="n">
        <v>166</v>
      </c>
      <c r="E11" s="6" t="n">
        <v>85</v>
      </c>
      <c r="F11" s="6" t="n">
        <v>81</v>
      </c>
      <c r="G11" s="6" t="n">
        <v>2</v>
      </c>
      <c r="H11" s="6" t="n">
        <v>2</v>
      </c>
      <c r="I11" s="6" t="n">
        <v>0</v>
      </c>
      <c r="J11" s="6" t="n">
        <v>2</v>
      </c>
      <c r="K11" s="6" t="n">
        <v>57</v>
      </c>
      <c r="L11" s="6" t="n">
        <v>168</v>
      </c>
      <c r="M11" s="6" t="n">
        <v>85</v>
      </c>
      <c r="N11" s="6" t="n">
        <v>83</v>
      </c>
    </row>
    <row r="12" customFormat="false" ht="12" hidden="false" customHeight="true" outlineLevel="0" collapsed="false">
      <c r="A12" s="7"/>
      <c r="B12" s="5" t="s">
        <v>26</v>
      </c>
      <c r="C12" s="6" t="n">
        <v>142</v>
      </c>
      <c r="D12" s="6" t="n">
        <v>369</v>
      </c>
      <c r="E12" s="6" t="n">
        <v>188</v>
      </c>
      <c r="F12" s="6" t="n">
        <v>181</v>
      </c>
      <c r="G12" s="6" t="n">
        <v>6</v>
      </c>
      <c r="H12" s="6" t="n">
        <v>13</v>
      </c>
      <c r="I12" s="6" t="n">
        <v>7</v>
      </c>
      <c r="J12" s="6" t="n">
        <v>6</v>
      </c>
      <c r="K12" s="6" t="n">
        <v>148</v>
      </c>
      <c r="L12" s="6" t="n">
        <v>382</v>
      </c>
      <c r="M12" s="6" t="n">
        <v>195</v>
      </c>
      <c r="N12" s="6" t="n">
        <v>187</v>
      </c>
    </row>
    <row r="13" customFormat="false" ht="12" hidden="false" customHeight="true" outlineLevel="0" collapsed="false">
      <c r="A13" s="7"/>
      <c r="B13" s="5" t="s">
        <v>27</v>
      </c>
      <c r="C13" s="6" t="n">
        <v>109</v>
      </c>
      <c r="D13" s="6" t="n">
        <v>331</v>
      </c>
      <c r="E13" s="6" t="n">
        <v>162</v>
      </c>
      <c r="F13" s="6" t="n">
        <v>169</v>
      </c>
      <c r="G13" s="6" t="n">
        <v>4</v>
      </c>
      <c r="H13" s="6" t="n">
        <v>5</v>
      </c>
      <c r="I13" s="6" t="n">
        <v>2</v>
      </c>
      <c r="J13" s="6" t="n">
        <v>3</v>
      </c>
      <c r="K13" s="6" t="n">
        <v>110</v>
      </c>
      <c r="L13" s="6" t="n">
        <v>336</v>
      </c>
      <c r="M13" s="6" t="n">
        <v>164</v>
      </c>
      <c r="N13" s="6" t="n">
        <v>172</v>
      </c>
    </row>
    <row r="14" customFormat="false" ht="12" hidden="false" customHeight="true" outlineLevel="0" collapsed="false">
      <c r="A14" s="7"/>
      <c r="B14" s="5" t="s">
        <v>28</v>
      </c>
      <c r="C14" s="6" t="n">
        <v>161</v>
      </c>
      <c r="D14" s="6" t="n">
        <v>466</v>
      </c>
      <c r="E14" s="6" t="n">
        <v>232</v>
      </c>
      <c r="F14" s="6" t="n">
        <v>234</v>
      </c>
      <c r="G14" s="6" t="n">
        <v>4</v>
      </c>
      <c r="H14" s="6" t="n">
        <v>8</v>
      </c>
      <c r="I14" s="6" t="n">
        <v>4</v>
      </c>
      <c r="J14" s="6" t="n">
        <v>4</v>
      </c>
      <c r="K14" s="6" t="n">
        <v>164</v>
      </c>
      <c r="L14" s="6" t="n">
        <v>474</v>
      </c>
      <c r="M14" s="6" t="n">
        <v>236</v>
      </c>
      <c r="N14" s="6" t="n">
        <v>238</v>
      </c>
    </row>
    <row r="15" customFormat="false" ht="12" hidden="false" customHeight="true" outlineLevel="0" collapsed="false">
      <c r="A15" s="5" t="s">
        <v>29</v>
      </c>
      <c r="B15" s="8"/>
      <c r="C15" s="6" t="n">
        <v>1212</v>
      </c>
      <c r="D15" s="6" t="n">
        <v>3150</v>
      </c>
      <c r="E15" s="6" t="n">
        <v>1570</v>
      </c>
      <c r="F15" s="6" t="n">
        <v>1580</v>
      </c>
      <c r="G15" s="6" t="n">
        <v>91</v>
      </c>
      <c r="H15" s="6" t="n">
        <v>164</v>
      </c>
      <c r="I15" s="6" t="n">
        <v>78</v>
      </c>
      <c r="J15" s="6" t="n">
        <v>86</v>
      </c>
      <c r="K15" s="6" t="n">
        <v>1286</v>
      </c>
      <c r="L15" s="6" t="n">
        <v>3314</v>
      </c>
      <c r="M15" s="6" t="n">
        <v>1648</v>
      </c>
      <c r="N15" s="6" t="n">
        <v>1666</v>
      </c>
    </row>
    <row r="16" customFormat="false" ht="12" hidden="false" customHeight="true" outlineLevel="0" collapsed="false">
      <c r="A16" s="5" t="s">
        <v>30</v>
      </c>
      <c r="B16" s="5" t="s">
        <v>31</v>
      </c>
      <c r="C16" s="6" t="n">
        <v>210</v>
      </c>
      <c r="D16" s="6" t="n">
        <v>644</v>
      </c>
      <c r="E16" s="6" t="n">
        <v>316</v>
      </c>
      <c r="F16" s="6" t="n">
        <v>328</v>
      </c>
      <c r="G16" s="6" t="n">
        <v>10</v>
      </c>
      <c r="H16" s="6" t="n">
        <v>12</v>
      </c>
      <c r="I16" s="6" t="n">
        <v>8</v>
      </c>
      <c r="J16" s="6" t="n">
        <v>4</v>
      </c>
      <c r="K16" s="6" t="n">
        <v>218</v>
      </c>
      <c r="L16" s="6" t="n">
        <v>656</v>
      </c>
      <c r="M16" s="6" t="n">
        <v>324</v>
      </c>
      <c r="N16" s="6" t="n">
        <v>332</v>
      </c>
    </row>
    <row r="17" customFormat="false" ht="12" hidden="false" customHeight="true" outlineLevel="0" collapsed="false">
      <c r="A17" s="7"/>
      <c r="B17" s="5" t="s">
        <v>32</v>
      </c>
      <c r="C17" s="6" t="n">
        <v>226</v>
      </c>
      <c r="D17" s="6" t="n">
        <v>733</v>
      </c>
      <c r="E17" s="6" t="n">
        <v>364</v>
      </c>
      <c r="F17" s="6" t="n">
        <v>369</v>
      </c>
      <c r="G17" s="6" t="n">
        <v>4</v>
      </c>
      <c r="H17" s="6" t="n">
        <v>5</v>
      </c>
      <c r="I17" s="6" t="n">
        <v>2</v>
      </c>
      <c r="J17" s="6" t="n">
        <v>3</v>
      </c>
      <c r="K17" s="6" t="n">
        <v>229</v>
      </c>
      <c r="L17" s="6" t="n">
        <v>738</v>
      </c>
      <c r="M17" s="6" t="n">
        <v>366</v>
      </c>
      <c r="N17" s="6" t="n">
        <v>372</v>
      </c>
    </row>
    <row r="18" customFormat="false" ht="12" hidden="false" customHeight="true" outlineLevel="0" collapsed="false">
      <c r="A18" s="7"/>
      <c r="B18" s="5" t="s">
        <v>33</v>
      </c>
      <c r="C18" s="6" t="n">
        <v>130</v>
      </c>
      <c r="D18" s="6" t="n">
        <v>418</v>
      </c>
      <c r="E18" s="6" t="n">
        <v>213</v>
      </c>
      <c r="F18" s="6" t="n">
        <v>205</v>
      </c>
      <c r="G18" s="6" t="n">
        <v>1</v>
      </c>
      <c r="H18" s="6" t="n">
        <v>1</v>
      </c>
      <c r="I18" s="6" t="n">
        <v>0</v>
      </c>
      <c r="J18" s="6" t="n">
        <v>1</v>
      </c>
      <c r="K18" s="6" t="n">
        <v>130</v>
      </c>
      <c r="L18" s="6" t="n">
        <v>419</v>
      </c>
      <c r="M18" s="6" t="n">
        <v>213</v>
      </c>
      <c r="N18" s="6" t="n">
        <v>206</v>
      </c>
    </row>
    <row r="19" customFormat="false" ht="12" hidden="false" customHeight="true" outlineLevel="0" collapsed="false">
      <c r="A19" s="7"/>
      <c r="B19" s="5" t="s">
        <v>34</v>
      </c>
      <c r="C19" s="6" t="n">
        <v>259</v>
      </c>
      <c r="D19" s="6" t="n">
        <v>752</v>
      </c>
      <c r="E19" s="6" t="n">
        <v>373</v>
      </c>
      <c r="F19" s="6" t="n">
        <v>379</v>
      </c>
      <c r="G19" s="6" t="n">
        <v>10</v>
      </c>
      <c r="H19" s="6" t="n">
        <v>10</v>
      </c>
      <c r="I19" s="6" t="n">
        <v>1</v>
      </c>
      <c r="J19" s="6" t="n">
        <v>9</v>
      </c>
      <c r="K19" s="6" t="n">
        <v>265</v>
      </c>
      <c r="L19" s="6" t="n">
        <v>762</v>
      </c>
      <c r="M19" s="6" t="n">
        <v>374</v>
      </c>
      <c r="N19" s="6" t="n">
        <v>388</v>
      </c>
    </row>
    <row r="20" customFormat="false" ht="12" hidden="false" customHeight="true" outlineLevel="0" collapsed="false">
      <c r="A20" s="7"/>
      <c r="B20" s="5" t="s">
        <v>35</v>
      </c>
      <c r="C20" s="6" t="n">
        <v>54</v>
      </c>
      <c r="D20" s="6" t="n">
        <v>152</v>
      </c>
      <c r="E20" s="6" t="n">
        <v>69</v>
      </c>
      <c r="F20" s="6" t="n">
        <v>83</v>
      </c>
      <c r="G20" s="6" t="n">
        <v>1</v>
      </c>
      <c r="H20" s="6" t="n">
        <v>1</v>
      </c>
      <c r="I20" s="6" t="n">
        <v>1</v>
      </c>
      <c r="J20" s="6" t="n">
        <v>0</v>
      </c>
      <c r="K20" s="6" t="n">
        <v>55</v>
      </c>
      <c r="L20" s="6" t="n">
        <v>153</v>
      </c>
      <c r="M20" s="6" t="n">
        <v>70</v>
      </c>
      <c r="N20" s="6" t="n">
        <v>83</v>
      </c>
    </row>
    <row r="21" customFormat="false" ht="12" hidden="false" customHeight="true" outlineLevel="0" collapsed="false">
      <c r="A21" s="7"/>
      <c r="B21" s="5" t="s">
        <v>36</v>
      </c>
      <c r="C21" s="6" t="n">
        <v>143</v>
      </c>
      <c r="D21" s="6" t="n">
        <v>533</v>
      </c>
      <c r="E21" s="6" t="n">
        <v>267</v>
      </c>
      <c r="F21" s="6" t="n">
        <v>26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43</v>
      </c>
      <c r="L21" s="6" t="n">
        <v>533</v>
      </c>
      <c r="M21" s="6" t="n">
        <v>267</v>
      </c>
      <c r="N21" s="6" t="n">
        <v>266</v>
      </c>
    </row>
    <row r="22" customFormat="false" ht="12" hidden="false" customHeight="true" outlineLevel="0" collapsed="false">
      <c r="A22" s="7"/>
      <c r="B22" s="5" t="s">
        <v>37</v>
      </c>
      <c r="C22" s="6" t="n">
        <v>92</v>
      </c>
      <c r="D22" s="6" t="n">
        <v>313</v>
      </c>
      <c r="E22" s="6" t="n">
        <v>153</v>
      </c>
      <c r="F22" s="6" t="n">
        <v>160</v>
      </c>
      <c r="G22" s="6" t="n">
        <v>2</v>
      </c>
      <c r="H22" s="6" t="n">
        <v>2</v>
      </c>
      <c r="I22" s="6" t="n">
        <v>0</v>
      </c>
      <c r="J22" s="6" t="n">
        <v>2</v>
      </c>
      <c r="K22" s="6" t="n">
        <v>92</v>
      </c>
      <c r="L22" s="6" t="n">
        <v>315</v>
      </c>
      <c r="M22" s="6" t="n">
        <v>153</v>
      </c>
      <c r="N22" s="6" t="n">
        <v>162</v>
      </c>
    </row>
    <row r="23" customFormat="false" ht="12" hidden="false" customHeight="true" outlineLevel="0" collapsed="false">
      <c r="A23" s="5" t="s">
        <v>38</v>
      </c>
      <c r="B23" s="8"/>
      <c r="C23" s="6" t="n">
        <v>1114</v>
      </c>
      <c r="D23" s="6" t="n">
        <v>3545</v>
      </c>
      <c r="E23" s="6" t="n">
        <v>1755</v>
      </c>
      <c r="F23" s="6" t="n">
        <v>1790</v>
      </c>
      <c r="G23" s="6" t="n">
        <v>28</v>
      </c>
      <c r="H23" s="6" t="n">
        <v>31</v>
      </c>
      <c r="I23" s="6" t="n">
        <v>12</v>
      </c>
      <c r="J23" s="6" t="n">
        <v>19</v>
      </c>
      <c r="K23" s="6" t="n">
        <v>1132</v>
      </c>
      <c r="L23" s="6" t="n">
        <v>3576</v>
      </c>
      <c r="M23" s="6" t="n">
        <v>1767</v>
      </c>
      <c r="N23" s="6" t="n">
        <v>1809</v>
      </c>
    </row>
    <row r="24" customFormat="false" ht="12" hidden="false" customHeight="true" outlineLevel="0" collapsed="false">
      <c r="A24" s="5" t="s">
        <v>39</v>
      </c>
      <c r="B24" s="5" t="s">
        <v>40</v>
      </c>
      <c r="C24" s="6" t="n">
        <v>616</v>
      </c>
      <c r="D24" s="6" t="n">
        <v>1297</v>
      </c>
      <c r="E24" s="6" t="n">
        <v>720</v>
      </c>
      <c r="F24" s="6" t="n">
        <v>577</v>
      </c>
      <c r="G24" s="6" t="n">
        <v>32</v>
      </c>
      <c r="H24" s="6" t="n">
        <v>34</v>
      </c>
      <c r="I24" s="6" t="n">
        <v>27</v>
      </c>
      <c r="J24" s="6" t="n">
        <v>7</v>
      </c>
      <c r="K24" s="6" t="n">
        <v>643</v>
      </c>
      <c r="L24" s="6" t="n">
        <v>1331</v>
      </c>
      <c r="M24" s="6" t="n">
        <v>747</v>
      </c>
      <c r="N24" s="6" t="n">
        <v>584</v>
      </c>
    </row>
    <row r="25" customFormat="false" ht="12" hidden="false" customHeight="true" outlineLevel="0" collapsed="false">
      <c r="A25" s="7"/>
      <c r="B25" s="5" t="s">
        <v>41</v>
      </c>
      <c r="C25" s="6" t="n">
        <v>528</v>
      </c>
      <c r="D25" s="6" t="n">
        <v>1154</v>
      </c>
      <c r="E25" s="6" t="n">
        <v>611</v>
      </c>
      <c r="F25" s="6" t="n">
        <v>543</v>
      </c>
      <c r="G25" s="6" t="n">
        <v>41</v>
      </c>
      <c r="H25" s="6" t="n">
        <v>68</v>
      </c>
      <c r="I25" s="6" t="n">
        <v>31</v>
      </c>
      <c r="J25" s="6" t="n">
        <v>37</v>
      </c>
      <c r="K25" s="6" t="n">
        <v>567</v>
      </c>
      <c r="L25" s="6" t="n">
        <v>1222</v>
      </c>
      <c r="M25" s="6" t="n">
        <v>642</v>
      </c>
      <c r="N25" s="6" t="n">
        <v>580</v>
      </c>
    </row>
    <row r="26" customFormat="false" ht="12" hidden="false" customHeight="true" outlineLevel="0" collapsed="false">
      <c r="A26" s="7"/>
      <c r="B26" s="5" t="s">
        <v>42</v>
      </c>
      <c r="C26" s="6" t="n">
        <v>29</v>
      </c>
      <c r="D26" s="6" t="n">
        <v>124</v>
      </c>
      <c r="E26" s="6" t="n">
        <v>65</v>
      </c>
      <c r="F26" s="6" t="n">
        <v>5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29</v>
      </c>
      <c r="L26" s="6" t="n">
        <v>124</v>
      </c>
      <c r="M26" s="6" t="n">
        <v>65</v>
      </c>
      <c r="N26" s="6" t="n">
        <v>59</v>
      </c>
    </row>
    <row r="27" customFormat="false" ht="12" hidden="false" customHeight="true" outlineLevel="0" collapsed="false">
      <c r="A27" s="7"/>
      <c r="B27" s="5" t="s">
        <v>43</v>
      </c>
      <c r="C27" s="6" t="n">
        <v>191</v>
      </c>
      <c r="D27" s="6" t="n">
        <v>571</v>
      </c>
      <c r="E27" s="6" t="n">
        <v>304</v>
      </c>
      <c r="F27" s="6" t="n">
        <v>267</v>
      </c>
      <c r="G27" s="6" t="n">
        <v>6</v>
      </c>
      <c r="H27" s="6" t="n">
        <v>10</v>
      </c>
      <c r="I27" s="6" t="n">
        <v>2</v>
      </c>
      <c r="J27" s="6" t="n">
        <v>8</v>
      </c>
      <c r="K27" s="6" t="n">
        <v>196</v>
      </c>
      <c r="L27" s="6" t="n">
        <v>581</v>
      </c>
      <c r="M27" s="6" t="n">
        <v>306</v>
      </c>
      <c r="N27" s="6" t="n">
        <v>275</v>
      </c>
    </row>
    <row r="28" customFormat="false" ht="12" hidden="false" customHeight="true" outlineLevel="0" collapsed="false">
      <c r="A28" s="7"/>
      <c r="B28" s="5" t="s">
        <v>44</v>
      </c>
      <c r="C28" s="6" t="n">
        <v>343</v>
      </c>
      <c r="D28" s="6" t="n">
        <v>1046</v>
      </c>
      <c r="E28" s="6" t="n">
        <v>512</v>
      </c>
      <c r="F28" s="6" t="n">
        <v>534</v>
      </c>
      <c r="G28" s="6" t="n">
        <v>10</v>
      </c>
      <c r="H28" s="6" t="n">
        <v>15</v>
      </c>
      <c r="I28" s="6" t="n">
        <v>8</v>
      </c>
      <c r="J28" s="6" t="n">
        <v>7</v>
      </c>
      <c r="K28" s="6" t="n">
        <v>350</v>
      </c>
      <c r="L28" s="6" t="n">
        <v>1061</v>
      </c>
      <c r="M28" s="6" t="n">
        <v>520</v>
      </c>
      <c r="N28" s="6" t="n">
        <v>541</v>
      </c>
    </row>
    <row r="29" customFormat="false" ht="12" hidden="false" customHeight="true" outlineLevel="0" collapsed="false">
      <c r="A29" s="7"/>
      <c r="B29" s="5" t="s">
        <v>45</v>
      </c>
      <c r="C29" s="6" t="n">
        <v>61</v>
      </c>
      <c r="D29" s="6" t="n">
        <v>171</v>
      </c>
      <c r="E29" s="6" t="n">
        <v>78</v>
      </c>
      <c r="F29" s="6" t="n">
        <v>93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61</v>
      </c>
      <c r="L29" s="6" t="n">
        <v>172</v>
      </c>
      <c r="M29" s="6" t="n">
        <v>78</v>
      </c>
      <c r="N29" s="6" t="n">
        <v>94</v>
      </c>
    </row>
    <row r="30" customFormat="false" ht="12" hidden="false" customHeight="true" outlineLevel="0" collapsed="false">
      <c r="A30" s="5" t="s">
        <v>46</v>
      </c>
      <c r="B30" s="8"/>
      <c r="C30" s="6" t="n">
        <v>1768</v>
      </c>
      <c r="D30" s="6" t="n">
        <v>4363</v>
      </c>
      <c r="E30" s="6" t="n">
        <v>2290</v>
      </c>
      <c r="F30" s="6" t="n">
        <v>2073</v>
      </c>
      <c r="G30" s="6" t="n">
        <v>90</v>
      </c>
      <c r="H30" s="6" t="n">
        <v>128</v>
      </c>
      <c r="I30" s="6" t="n">
        <v>68</v>
      </c>
      <c r="J30" s="6" t="n">
        <v>60</v>
      </c>
      <c r="K30" s="6" t="n">
        <v>1846</v>
      </c>
      <c r="L30" s="6" t="n">
        <v>4491</v>
      </c>
      <c r="M30" s="6" t="n">
        <v>2358</v>
      </c>
      <c r="N30" s="6" t="n">
        <v>2133</v>
      </c>
    </row>
    <row r="31" customFormat="false" ht="12" hidden="false" customHeight="true" outlineLevel="0" collapsed="false">
      <c r="A31" s="5" t="s">
        <v>47</v>
      </c>
      <c r="B31" s="5" t="s">
        <v>48</v>
      </c>
      <c r="C31" s="6" t="n">
        <v>125</v>
      </c>
      <c r="D31" s="6" t="n">
        <v>292</v>
      </c>
      <c r="E31" s="6" t="n">
        <v>150</v>
      </c>
      <c r="F31" s="6" t="n">
        <v>142</v>
      </c>
      <c r="G31" s="6" t="n">
        <v>35</v>
      </c>
      <c r="H31" s="6" t="n">
        <v>37</v>
      </c>
      <c r="I31" s="6" t="n">
        <v>33</v>
      </c>
      <c r="J31" s="6" t="n">
        <v>4</v>
      </c>
      <c r="K31" s="6" t="n">
        <v>158</v>
      </c>
      <c r="L31" s="6" t="n">
        <v>329</v>
      </c>
      <c r="M31" s="6" t="n">
        <v>183</v>
      </c>
      <c r="N31" s="6" t="n">
        <v>146</v>
      </c>
    </row>
    <row r="32" customFormat="false" ht="12" hidden="false" customHeight="true" outlineLevel="0" collapsed="false">
      <c r="A32" s="7"/>
      <c r="B32" s="5" t="s">
        <v>49</v>
      </c>
      <c r="C32" s="6" t="n">
        <v>285</v>
      </c>
      <c r="D32" s="6" t="n">
        <v>780</v>
      </c>
      <c r="E32" s="6" t="n">
        <v>388</v>
      </c>
      <c r="F32" s="6" t="n">
        <v>392</v>
      </c>
      <c r="G32" s="6" t="n">
        <v>2</v>
      </c>
      <c r="H32" s="6" t="n">
        <v>2</v>
      </c>
      <c r="I32" s="6" t="n">
        <v>0</v>
      </c>
      <c r="J32" s="6" t="n">
        <v>2</v>
      </c>
      <c r="K32" s="6" t="n">
        <v>285</v>
      </c>
      <c r="L32" s="6" t="n">
        <v>782</v>
      </c>
      <c r="M32" s="6" t="n">
        <v>388</v>
      </c>
      <c r="N32" s="6" t="n">
        <v>394</v>
      </c>
    </row>
    <row r="33" customFormat="false" ht="12" hidden="false" customHeight="true" outlineLevel="0" collapsed="false">
      <c r="A33" s="7"/>
      <c r="B33" s="5" t="s">
        <v>50</v>
      </c>
      <c r="C33" s="6" t="n">
        <v>357</v>
      </c>
      <c r="D33" s="6" t="n">
        <v>653</v>
      </c>
      <c r="E33" s="6" t="n">
        <v>283</v>
      </c>
      <c r="F33" s="6" t="n">
        <v>370</v>
      </c>
      <c r="G33" s="6" t="n">
        <v>106</v>
      </c>
      <c r="H33" s="6" t="n">
        <v>324</v>
      </c>
      <c r="I33" s="6" t="n">
        <v>158</v>
      </c>
      <c r="J33" s="6" t="n">
        <v>166</v>
      </c>
      <c r="K33" s="6" t="n">
        <v>460</v>
      </c>
      <c r="L33" s="6" t="n">
        <v>977</v>
      </c>
      <c r="M33" s="6" t="n">
        <v>441</v>
      </c>
      <c r="N33" s="6" t="n">
        <v>536</v>
      </c>
    </row>
    <row r="34" customFormat="false" ht="12" hidden="false" customHeight="true" outlineLevel="0" collapsed="false">
      <c r="A34" s="7"/>
      <c r="B34" s="5" t="s">
        <v>51</v>
      </c>
      <c r="C34" s="6" t="n">
        <v>51</v>
      </c>
      <c r="D34" s="6" t="n">
        <v>137</v>
      </c>
      <c r="E34" s="6" t="n">
        <v>74</v>
      </c>
      <c r="F34" s="6" t="n">
        <v>63</v>
      </c>
      <c r="G34" s="6" t="n">
        <v>1</v>
      </c>
      <c r="H34" s="6" t="n">
        <v>1</v>
      </c>
      <c r="I34" s="6" t="n">
        <v>1</v>
      </c>
      <c r="J34" s="6" t="n">
        <v>0</v>
      </c>
      <c r="K34" s="6" t="n">
        <v>52</v>
      </c>
      <c r="L34" s="6" t="n">
        <v>138</v>
      </c>
      <c r="M34" s="6" t="n">
        <v>75</v>
      </c>
      <c r="N34" s="6" t="n">
        <v>63</v>
      </c>
    </row>
    <row r="35" customFormat="false" ht="12" hidden="false" customHeight="true" outlineLevel="0" collapsed="false">
      <c r="A35" s="7"/>
      <c r="B35" s="5" t="s">
        <v>52</v>
      </c>
      <c r="C35" s="6" t="n">
        <v>250</v>
      </c>
      <c r="D35" s="6" t="n">
        <v>690</v>
      </c>
      <c r="E35" s="6" t="n">
        <v>334</v>
      </c>
      <c r="F35" s="6" t="n">
        <v>356</v>
      </c>
      <c r="G35" s="6" t="n">
        <v>1</v>
      </c>
      <c r="H35" s="6" t="n">
        <v>1</v>
      </c>
      <c r="I35" s="6" t="n">
        <v>0</v>
      </c>
      <c r="J35" s="6" t="n">
        <v>1</v>
      </c>
      <c r="K35" s="6" t="n">
        <v>250</v>
      </c>
      <c r="L35" s="6" t="n">
        <v>691</v>
      </c>
      <c r="M35" s="6" t="n">
        <v>334</v>
      </c>
      <c r="N35" s="6" t="n">
        <v>357</v>
      </c>
    </row>
    <row r="36" customFormat="false" ht="12" hidden="false" customHeight="true" outlineLevel="0" collapsed="false">
      <c r="A36" s="7"/>
      <c r="B36" s="5" t="s">
        <v>53</v>
      </c>
      <c r="C36" s="6" t="n">
        <v>215</v>
      </c>
      <c r="D36" s="6" t="n">
        <v>600</v>
      </c>
      <c r="E36" s="6" t="n">
        <v>293</v>
      </c>
      <c r="F36" s="6" t="n">
        <v>307</v>
      </c>
      <c r="G36" s="6" t="n">
        <v>3</v>
      </c>
      <c r="H36" s="6" t="n">
        <v>3</v>
      </c>
      <c r="I36" s="6" t="n">
        <v>1</v>
      </c>
      <c r="J36" s="6" t="n">
        <v>2</v>
      </c>
      <c r="K36" s="6" t="n">
        <v>215</v>
      </c>
      <c r="L36" s="6" t="n">
        <v>603</v>
      </c>
      <c r="M36" s="6" t="n">
        <v>294</v>
      </c>
      <c r="N36" s="6" t="n">
        <v>309</v>
      </c>
    </row>
    <row r="37" customFormat="false" ht="12" hidden="false" customHeight="true" outlineLevel="0" collapsed="false">
      <c r="A37" s="7"/>
      <c r="B37" s="5" t="s">
        <v>54</v>
      </c>
      <c r="C37" s="6" t="n">
        <v>147</v>
      </c>
      <c r="D37" s="6" t="n">
        <v>389</v>
      </c>
      <c r="E37" s="6" t="n">
        <v>184</v>
      </c>
      <c r="F37" s="6" t="n">
        <v>20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147</v>
      </c>
      <c r="L37" s="6" t="n">
        <v>389</v>
      </c>
      <c r="M37" s="6" t="n">
        <v>184</v>
      </c>
      <c r="N37" s="6" t="n">
        <v>205</v>
      </c>
    </row>
    <row r="38" customFormat="false" ht="12" hidden="false" customHeight="true" outlineLevel="0" collapsed="false">
      <c r="A38" s="7"/>
      <c r="B38" s="5" t="s">
        <v>55</v>
      </c>
      <c r="C38" s="6" t="n">
        <v>91</v>
      </c>
      <c r="D38" s="6" t="n">
        <v>321</v>
      </c>
      <c r="E38" s="6" t="n">
        <v>154</v>
      </c>
      <c r="F38" s="6" t="n">
        <v>167</v>
      </c>
      <c r="G38" s="6" t="n">
        <v>1</v>
      </c>
      <c r="H38" s="6" t="n">
        <v>1</v>
      </c>
      <c r="I38" s="6" t="n">
        <v>0</v>
      </c>
      <c r="J38" s="6" t="n">
        <v>1</v>
      </c>
      <c r="K38" s="6" t="n">
        <v>91</v>
      </c>
      <c r="L38" s="6" t="n">
        <v>322</v>
      </c>
      <c r="M38" s="6" t="n">
        <v>154</v>
      </c>
      <c r="N38" s="6" t="n">
        <v>168</v>
      </c>
    </row>
    <row r="39" customFormat="false" ht="12" hidden="false" customHeight="true" outlineLevel="0" collapsed="false">
      <c r="A39" s="5" t="s">
        <v>56</v>
      </c>
      <c r="B39" s="8"/>
      <c r="C39" s="6" t="n">
        <v>1521</v>
      </c>
      <c r="D39" s="6" t="n">
        <v>3862</v>
      </c>
      <c r="E39" s="6" t="n">
        <v>1860</v>
      </c>
      <c r="F39" s="6" t="n">
        <v>2002</v>
      </c>
      <c r="G39" s="6" t="n">
        <v>149</v>
      </c>
      <c r="H39" s="6" t="n">
        <v>369</v>
      </c>
      <c r="I39" s="6" t="n">
        <v>193</v>
      </c>
      <c r="J39" s="6" t="n">
        <v>176</v>
      </c>
      <c r="K39" s="6" t="n">
        <v>1658</v>
      </c>
      <c r="L39" s="6" t="n">
        <v>4231</v>
      </c>
      <c r="M39" s="6" t="n">
        <v>2053</v>
      </c>
      <c r="N39" s="6" t="n">
        <v>2178</v>
      </c>
    </row>
    <row r="40" customFormat="false" ht="12" hidden="false" customHeight="true" outlineLevel="0" collapsed="false">
      <c r="A40" s="5" t="s">
        <v>57</v>
      </c>
      <c r="B40" s="5" t="s">
        <v>58</v>
      </c>
      <c r="C40" s="6" t="n">
        <v>110</v>
      </c>
      <c r="D40" s="6" t="n">
        <v>335</v>
      </c>
      <c r="E40" s="6" t="n">
        <v>157</v>
      </c>
      <c r="F40" s="6" t="n">
        <v>178</v>
      </c>
      <c r="G40" s="6" t="n">
        <v>1</v>
      </c>
      <c r="H40" s="6" t="n">
        <v>1</v>
      </c>
      <c r="I40" s="6" t="n">
        <v>0</v>
      </c>
      <c r="J40" s="6" t="n">
        <v>1</v>
      </c>
      <c r="K40" s="6" t="n">
        <v>110</v>
      </c>
      <c r="L40" s="6" t="n">
        <v>336</v>
      </c>
      <c r="M40" s="6" t="n">
        <v>157</v>
      </c>
      <c r="N40" s="6" t="n">
        <v>179</v>
      </c>
    </row>
    <row r="41" customFormat="false" ht="12" hidden="false" customHeight="true" outlineLevel="0" collapsed="false">
      <c r="A41" s="7"/>
      <c r="B41" s="5" t="s">
        <v>59</v>
      </c>
      <c r="C41" s="6" t="n">
        <v>48</v>
      </c>
      <c r="D41" s="6" t="n">
        <v>122</v>
      </c>
      <c r="E41" s="6" t="n">
        <v>63</v>
      </c>
      <c r="F41" s="6" t="n">
        <v>59</v>
      </c>
      <c r="G41" s="6" t="n">
        <v>1</v>
      </c>
      <c r="H41" s="6" t="n">
        <v>1</v>
      </c>
      <c r="I41" s="6" t="n">
        <v>0</v>
      </c>
      <c r="J41" s="6" t="n">
        <v>1</v>
      </c>
      <c r="K41" s="6" t="n">
        <v>49</v>
      </c>
      <c r="L41" s="6" t="n">
        <v>123</v>
      </c>
      <c r="M41" s="6" t="n">
        <v>63</v>
      </c>
      <c r="N41" s="6" t="n">
        <v>60</v>
      </c>
    </row>
    <row r="42" customFormat="false" ht="12" hidden="false" customHeight="true" outlineLevel="0" collapsed="false">
      <c r="A42" s="7"/>
      <c r="B42" s="5" t="s">
        <v>60</v>
      </c>
      <c r="C42" s="6" t="n">
        <v>85</v>
      </c>
      <c r="D42" s="6" t="n">
        <v>249</v>
      </c>
      <c r="E42" s="6" t="n">
        <v>120</v>
      </c>
      <c r="F42" s="6" t="n">
        <v>129</v>
      </c>
      <c r="G42" s="6" t="n">
        <v>2</v>
      </c>
      <c r="H42" s="6" t="n">
        <v>9</v>
      </c>
      <c r="I42" s="6" t="n">
        <v>5</v>
      </c>
      <c r="J42" s="6" t="n">
        <v>4</v>
      </c>
      <c r="K42" s="6" t="n">
        <v>87</v>
      </c>
      <c r="L42" s="6" t="n">
        <v>258</v>
      </c>
      <c r="M42" s="6" t="n">
        <v>125</v>
      </c>
      <c r="N42" s="6" t="n">
        <v>133</v>
      </c>
    </row>
    <row r="43" customFormat="false" ht="12" hidden="false" customHeight="true" outlineLevel="0" collapsed="false">
      <c r="A43" s="7"/>
      <c r="B43" s="5" t="s">
        <v>61</v>
      </c>
      <c r="C43" s="6" t="n">
        <v>82</v>
      </c>
      <c r="D43" s="6" t="n">
        <v>193</v>
      </c>
      <c r="E43" s="6" t="n">
        <v>103</v>
      </c>
      <c r="F43" s="6" t="n">
        <v>90</v>
      </c>
      <c r="G43" s="6" t="n">
        <v>2</v>
      </c>
      <c r="H43" s="6" t="n">
        <v>2</v>
      </c>
      <c r="I43" s="6" t="n">
        <v>0</v>
      </c>
      <c r="J43" s="6" t="n">
        <v>2</v>
      </c>
      <c r="K43" s="6" t="n">
        <v>82</v>
      </c>
      <c r="L43" s="6" t="n">
        <v>195</v>
      </c>
      <c r="M43" s="6" t="n">
        <v>103</v>
      </c>
      <c r="N43" s="6" t="n">
        <v>92</v>
      </c>
    </row>
    <row r="44" customFormat="false" ht="12" hidden="false" customHeight="true" outlineLevel="0" collapsed="false">
      <c r="A44" s="5" t="s">
        <v>62</v>
      </c>
      <c r="B44" s="8"/>
      <c r="C44" s="6" t="n">
        <v>325</v>
      </c>
      <c r="D44" s="6" t="n">
        <v>899</v>
      </c>
      <c r="E44" s="6" t="n">
        <v>443</v>
      </c>
      <c r="F44" s="6" t="n">
        <v>456</v>
      </c>
      <c r="G44" s="6" t="n">
        <v>6</v>
      </c>
      <c r="H44" s="6" t="n">
        <v>13</v>
      </c>
      <c r="I44" s="6" t="n">
        <v>5</v>
      </c>
      <c r="J44" s="6" t="n">
        <v>8</v>
      </c>
      <c r="K44" s="6" t="n">
        <v>328</v>
      </c>
      <c r="L44" s="6" t="n">
        <v>912</v>
      </c>
      <c r="M44" s="6" t="n">
        <v>448</v>
      </c>
      <c r="N44" s="6" t="n">
        <v>464</v>
      </c>
    </row>
    <row r="45" customFormat="false" ht="12" hidden="false" customHeight="true" outlineLevel="0" collapsed="false">
      <c r="A45" s="5" t="s">
        <v>63</v>
      </c>
      <c r="B45" s="5" t="s">
        <v>64</v>
      </c>
      <c r="C45" s="6" t="n">
        <v>259</v>
      </c>
      <c r="D45" s="6" t="n">
        <v>738</v>
      </c>
      <c r="E45" s="6" t="n">
        <v>358</v>
      </c>
      <c r="F45" s="6" t="n">
        <v>380</v>
      </c>
      <c r="G45" s="6" t="n">
        <v>4</v>
      </c>
      <c r="H45" s="6" t="n">
        <v>4</v>
      </c>
      <c r="I45" s="6" t="n">
        <v>0</v>
      </c>
      <c r="J45" s="6" t="n">
        <v>4</v>
      </c>
      <c r="K45" s="6" t="n">
        <v>260</v>
      </c>
      <c r="L45" s="6" t="n">
        <v>742</v>
      </c>
      <c r="M45" s="6" t="n">
        <v>358</v>
      </c>
      <c r="N45" s="6" t="n">
        <v>384</v>
      </c>
    </row>
    <row r="46" customFormat="false" ht="12" hidden="false" customHeight="true" outlineLevel="0" collapsed="false">
      <c r="A46" s="7"/>
      <c r="B46" s="5" t="s">
        <v>65</v>
      </c>
      <c r="C46" s="6" t="n">
        <v>113</v>
      </c>
      <c r="D46" s="6" t="n">
        <v>310</v>
      </c>
      <c r="E46" s="6" t="n">
        <v>149</v>
      </c>
      <c r="F46" s="6" t="n">
        <v>161</v>
      </c>
      <c r="G46" s="6" t="n">
        <v>7</v>
      </c>
      <c r="H46" s="6" t="n">
        <v>11</v>
      </c>
      <c r="I46" s="6" t="n">
        <v>5</v>
      </c>
      <c r="J46" s="6" t="n">
        <v>6</v>
      </c>
      <c r="K46" s="6" t="n">
        <v>119</v>
      </c>
      <c r="L46" s="6" t="n">
        <v>321</v>
      </c>
      <c r="M46" s="6" t="n">
        <v>154</v>
      </c>
      <c r="N46" s="6" t="n">
        <v>167</v>
      </c>
    </row>
    <row r="47" customFormat="false" ht="12" hidden="false" customHeight="true" outlineLevel="0" collapsed="false">
      <c r="A47" s="7"/>
      <c r="B47" s="5" t="s">
        <v>66</v>
      </c>
      <c r="C47" s="6" t="n">
        <v>407</v>
      </c>
      <c r="D47" s="6" t="n">
        <v>1096</v>
      </c>
      <c r="E47" s="6" t="n">
        <v>588</v>
      </c>
      <c r="F47" s="6" t="n">
        <v>508</v>
      </c>
      <c r="G47" s="6" t="n">
        <v>43</v>
      </c>
      <c r="H47" s="6" t="n">
        <v>57</v>
      </c>
      <c r="I47" s="6" t="n">
        <v>34</v>
      </c>
      <c r="J47" s="6" t="n">
        <v>23</v>
      </c>
      <c r="K47" s="6" t="n">
        <v>441</v>
      </c>
      <c r="L47" s="6" t="n">
        <v>1153</v>
      </c>
      <c r="M47" s="6" t="n">
        <v>622</v>
      </c>
      <c r="N47" s="6" t="n">
        <v>531</v>
      </c>
    </row>
    <row r="48" customFormat="false" ht="12" hidden="false" customHeight="true" outlineLevel="0" collapsed="false">
      <c r="A48" s="7"/>
      <c r="B48" s="5" t="s">
        <v>67</v>
      </c>
      <c r="C48" s="6" t="n">
        <v>356</v>
      </c>
      <c r="D48" s="6" t="n">
        <v>897</v>
      </c>
      <c r="E48" s="6" t="n">
        <v>466</v>
      </c>
      <c r="F48" s="6" t="n">
        <v>431</v>
      </c>
      <c r="G48" s="6" t="n">
        <v>26</v>
      </c>
      <c r="H48" s="6" t="n">
        <v>36</v>
      </c>
      <c r="I48" s="6" t="n">
        <v>18</v>
      </c>
      <c r="J48" s="6" t="n">
        <v>18</v>
      </c>
      <c r="K48" s="6" t="n">
        <v>377</v>
      </c>
      <c r="L48" s="6" t="n">
        <v>933</v>
      </c>
      <c r="M48" s="6" t="n">
        <v>484</v>
      </c>
      <c r="N48" s="6" t="n">
        <v>449</v>
      </c>
    </row>
    <row r="49" customFormat="false" ht="12" hidden="false" customHeight="true" outlineLevel="0" collapsed="false">
      <c r="A49" s="5" t="s">
        <v>68</v>
      </c>
      <c r="B49" s="8"/>
      <c r="C49" s="6" t="n">
        <v>1135</v>
      </c>
      <c r="D49" s="6" t="n">
        <v>3041</v>
      </c>
      <c r="E49" s="6" t="n">
        <v>1561</v>
      </c>
      <c r="F49" s="6" t="n">
        <v>1480</v>
      </c>
      <c r="G49" s="6" t="n">
        <v>80</v>
      </c>
      <c r="H49" s="6" t="n">
        <v>108</v>
      </c>
      <c r="I49" s="6" t="n">
        <v>57</v>
      </c>
      <c r="J49" s="6" t="n">
        <v>51</v>
      </c>
      <c r="K49" s="6" t="n">
        <v>1197</v>
      </c>
      <c r="L49" s="6" t="n">
        <v>3149</v>
      </c>
      <c r="M49" s="6" t="n">
        <v>1618</v>
      </c>
      <c r="N49" s="6" t="n">
        <v>1531</v>
      </c>
    </row>
    <row r="50" customFormat="false" ht="12" hidden="false" customHeight="true" outlineLevel="0" collapsed="false">
      <c r="A50" s="5" t="s">
        <v>69</v>
      </c>
      <c r="B50" s="5" t="s">
        <v>70</v>
      </c>
      <c r="C50" s="6" t="n">
        <v>205</v>
      </c>
      <c r="D50" s="6" t="n">
        <v>587</v>
      </c>
      <c r="E50" s="6" t="n">
        <v>288</v>
      </c>
      <c r="F50" s="6" t="n">
        <v>299</v>
      </c>
      <c r="G50" s="6" t="n">
        <v>20</v>
      </c>
      <c r="H50" s="6" t="n">
        <v>27</v>
      </c>
      <c r="I50" s="6" t="n">
        <v>12</v>
      </c>
      <c r="J50" s="6" t="n">
        <v>15</v>
      </c>
      <c r="K50" s="6" t="n">
        <v>220</v>
      </c>
      <c r="L50" s="6" t="n">
        <v>614</v>
      </c>
      <c r="M50" s="6" t="n">
        <v>300</v>
      </c>
      <c r="N50" s="6" t="n">
        <v>314</v>
      </c>
    </row>
    <row r="51" customFormat="false" ht="12" hidden="false" customHeight="true" outlineLevel="0" collapsed="false">
      <c r="A51" s="7"/>
      <c r="B51" s="5" t="s">
        <v>71</v>
      </c>
      <c r="C51" s="6" t="n">
        <v>151</v>
      </c>
      <c r="D51" s="6" t="n">
        <v>457</v>
      </c>
      <c r="E51" s="6" t="n">
        <v>236</v>
      </c>
      <c r="F51" s="6" t="n">
        <v>221</v>
      </c>
      <c r="G51" s="6" t="n">
        <v>5</v>
      </c>
      <c r="H51" s="6" t="n">
        <v>7</v>
      </c>
      <c r="I51" s="6" t="n">
        <v>2</v>
      </c>
      <c r="J51" s="6" t="n">
        <v>5</v>
      </c>
      <c r="K51" s="6" t="n">
        <v>153</v>
      </c>
      <c r="L51" s="6" t="n">
        <v>464</v>
      </c>
      <c r="M51" s="6" t="n">
        <v>238</v>
      </c>
      <c r="N51" s="6" t="n">
        <v>226</v>
      </c>
    </row>
    <row r="52" customFormat="false" ht="12" hidden="false" customHeight="true" outlineLevel="0" collapsed="false">
      <c r="A52" s="7"/>
      <c r="B52" s="5" t="s">
        <v>72</v>
      </c>
      <c r="C52" s="6" t="n">
        <v>133</v>
      </c>
      <c r="D52" s="6" t="n">
        <v>337</v>
      </c>
      <c r="E52" s="6" t="n">
        <v>178</v>
      </c>
      <c r="F52" s="6" t="n">
        <v>159</v>
      </c>
      <c r="G52" s="6" t="n">
        <v>18</v>
      </c>
      <c r="H52" s="6" t="n">
        <v>21</v>
      </c>
      <c r="I52" s="6" t="n">
        <v>6</v>
      </c>
      <c r="J52" s="6" t="n">
        <v>15</v>
      </c>
      <c r="K52" s="6" t="n">
        <v>149</v>
      </c>
      <c r="L52" s="6" t="n">
        <v>358</v>
      </c>
      <c r="M52" s="6" t="n">
        <v>184</v>
      </c>
      <c r="N52" s="6" t="n">
        <v>174</v>
      </c>
    </row>
    <row r="53" customFormat="false" ht="12" hidden="false" customHeight="true" outlineLevel="0" collapsed="false">
      <c r="A53" s="5" t="s">
        <v>73</v>
      </c>
      <c r="B53" s="8"/>
      <c r="C53" s="6" t="n">
        <v>489</v>
      </c>
      <c r="D53" s="6" t="n">
        <v>1381</v>
      </c>
      <c r="E53" s="6" t="n">
        <v>702</v>
      </c>
      <c r="F53" s="6" t="n">
        <v>679</v>
      </c>
      <c r="G53" s="6" t="n">
        <v>43</v>
      </c>
      <c r="H53" s="6" t="n">
        <v>55</v>
      </c>
      <c r="I53" s="6" t="n">
        <v>20</v>
      </c>
      <c r="J53" s="6" t="n">
        <v>35</v>
      </c>
      <c r="K53" s="6" t="n">
        <v>522</v>
      </c>
      <c r="L53" s="6" t="n">
        <v>1436</v>
      </c>
      <c r="M53" s="6" t="n">
        <v>722</v>
      </c>
      <c r="N53" s="6" t="n">
        <v>714</v>
      </c>
    </row>
    <row r="54" customFormat="false" ht="12" hidden="false" customHeight="true" outlineLevel="0" collapsed="false">
      <c r="A54" s="5" t="s">
        <v>74</v>
      </c>
      <c r="B54" s="5" t="s">
        <v>75</v>
      </c>
      <c r="C54" s="6" t="n">
        <v>143</v>
      </c>
      <c r="D54" s="6" t="n">
        <v>408</v>
      </c>
      <c r="E54" s="6" t="n">
        <v>212</v>
      </c>
      <c r="F54" s="6" t="n">
        <v>196</v>
      </c>
      <c r="G54" s="6" t="n">
        <v>5</v>
      </c>
      <c r="H54" s="6" t="n">
        <v>7</v>
      </c>
      <c r="I54" s="6" t="n">
        <v>3</v>
      </c>
      <c r="J54" s="6" t="n">
        <v>4</v>
      </c>
      <c r="K54" s="6" t="n">
        <v>148</v>
      </c>
      <c r="L54" s="6" t="n">
        <v>415</v>
      </c>
      <c r="M54" s="6" t="n">
        <v>215</v>
      </c>
      <c r="N54" s="6" t="n">
        <v>200</v>
      </c>
    </row>
    <row r="55" customFormat="false" ht="12" hidden="false" customHeight="true" outlineLevel="0" collapsed="false">
      <c r="A55" s="7"/>
      <c r="B55" s="5" t="s">
        <v>76</v>
      </c>
      <c r="C55" s="6" t="n">
        <v>137</v>
      </c>
      <c r="D55" s="6" t="n">
        <v>450</v>
      </c>
      <c r="E55" s="6" t="n">
        <v>230</v>
      </c>
      <c r="F55" s="6" t="n">
        <v>220</v>
      </c>
      <c r="G55" s="6" t="n">
        <v>2</v>
      </c>
      <c r="H55" s="6" t="n">
        <v>2</v>
      </c>
      <c r="I55" s="6" t="n">
        <v>1</v>
      </c>
      <c r="J55" s="6" t="n">
        <v>1</v>
      </c>
      <c r="K55" s="6" t="n">
        <v>138</v>
      </c>
      <c r="L55" s="6" t="n">
        <v>452</v>
      </c>
      <c r="M55" s="6" t="n">
        <v>231</v>
      </c>
      <c r="N55" s="6" t="n">
        <v>221</v>
      </c>
    </row>
    <row r="56" customFormat="false" ht="12" hidden="false" customHeight="true" outlineLevel="0" collapsed="false">
      <c r="A56" s="7"/>
      <c r="B56" s="5" t="s">
        <v>77</v>
      </c>
      <c r="C56" s="6" t="n">
        <v>75</v>
      </c>
      <c r="D56" s="6" t="n">
        <v>277</v>
      </c>
      <c r="E56" s="6" t="n">
        <v>142</v>
      </c>
      <c r="F56" s="6" t="n">
        <v>135</v>
      </c>
      <c r="G56" s="6" t="n">
        <v>3</v>
      </c>
      <c r="H56" s="6" t="n">
        <v>6</v>
      </c>
      <c r="I56" s="6" t="n">
        <v>4</v>
      </c>
      <c r="J56" s="6" t="n">
        <v>2</v>
      </c>
      <c r="K56" s="6" t="n">
        <v>77</v>
      </c>
      <c r="L56" s="6" t="n">
        <v>283</v>
      </c>
      <c r="M56" s="6" t="n">
        <v>146</v>
      </c>
      <c r="N56" s="6" t="n">
        <v>137</v>
      </c>
    </row>
    <row r="57" customFormat="false" ht="12" hidden="false" customHeight="true" outlineLevel="0" collapsed="false">
      <c r="A57" s="7"/>
      <c r="B57" s="5" t="s">
        <v>78</v>
      </c>
      <c r="C57" s="6" t="n">
        <v>66</v>
      </c>
      <c r="D57" s="6" t="n">
        <v>175</v>
      </c>
      <c r="E57" s="6" t="n">
        <v>100</v>
      </c>
      <c r="F57" s="6" t="n">
        <v>75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66</v>
      </c>
      <c r="L57" s="6" t="n">
        <v>175</v>
      </c>
      <c r="M57" s="6" t="n">
        <v>100</v>
      </c>
      <c r="N57" s="6" t="n">
        <v>75</v>
      </c>
    </row>
    <row r="58" customFormat="false" ht="12" hidden="false" customHeight="true" outlineLevel="0" collapsed="false">
      <c r="A58" s="5" t="s">
        <v>79</v>
      </c>
      <c r="B58" s="8"/>
      <c r="C58" s="6" t="n">
        <v>421</v>
      </c>
      <c r="D58" s="6" t="n">
        <v>1310</v>
      </c>
      <c r="E58" s="6" t="n">
        <v>684</v>
      </c>
      <c r="F58" s="6" t="n">
        <v>626</v>
      </c>
      <c r="G58" s="6" t="n">
        <v>10</v>
      </c>
      <c r="H58" s="6" t="n">
        <v>15</v>
      </c>
      <c r="I58" s="6" t="n">
        <v>8</v>
      </c>
      <c r="J58" s="6" t="n">
        <v>7</v>
      </c>
      <c r="K58" s="6" t="n">
        <v>429</v>
      </c>
      <c r="L58" s="6" t="n">
        <v>1325</v>
      </c>
      <c r="M58" s="6" t="n">
        <v>692</v>
      </c>
      <c r="N58" s="6" t="n">
        <v>633</v>
      </c>
    </row>
    <row r="59" customFormat="false" ht="12" hidden="false" customHeight="true" outlineLevel="0" collapsed="false">
      <c r="A59" s="5" t="s">
        <v>80</v>
      </c>
      <c r="B59" s="5" t="s">
        <v>81</v>
      </c>
      <c r="C59" s="6" t="n">
        <v>219</v>
      </c>
      <c r="D59" s="6" t="n">
        <v>499</v>
      </c>
      <c r="E59" s="6" t="n">
        <v>258</v>
      </c>
      <c r="F59" s="6" t="n">
        <v>241</v>
      </c>
      <c r="G59" s="6" t="n">
        <v>29</v>
      </c>
      <c r="H59" s="6" t="n">
        <v>41</v>
      </c>
      <c r="I59" s="6" t="n">
        <v>17</v>
      </c>
      <c r="J59" s="6" t="n">
        <v>24</v>
      </c>
      <c r="K59" s="6" t="n">
        <v>243</v>
      </c>
      <c r="L59" s="6" t="n">
        <v>540</v>
      </c>
      <c r="M59" s="6" t="n">
        <v>275</v>
      </c>
      <c r="N59" s="6" t="n">
        <v>265</v>
      </c>
    </row>
    <row r="60" customFormat="false" ht="12" hidden="false" customHeight="true" outlineLevel="0" collapsed="false">
      <c r="A60" s="7"/>
      <c r="B60" s="5" t="s">
        <v>82</v>
      </c>
      <c r="C60" s="6" t="n">
        <v>158</v>
      </c>
      <c r="D60" s="6" t="n">
        <v>357</v>
      </c>
      <c r="E60" s="6" t="n">
        <v>194</v>
      </c>
      <c r="F60" s="6" t="n">
        <v>163</v>
      </c>
      <c r="G60" s="6" t="n">
        <v>55</v>
      </c>
      <c r="H60" s="6" t="n">
        <v>73</v>
      </c>
      <c r="I60" s="6" t="n">
        <v>36</v>
      </c>
      <c r="J60" s="6" t="n">
        <v>37</v>
      </c>
      <c r="K60" s="6" t="n">
        <v>210</v>
      </c>
      <c r="L60" s="6" t="n">
        <v>430</v>
      </c>
      <c r="M60" s="6" t="n">
        <v>230</v>
      </c>
      <c r="N60" s="6" t="n">
        <v>200</v>
      </c>
    </row>
    <row r="61" customFormat="false" ht="12" hidden="false" customHeight="true" outlineLevel="0" collapsed="false">
      <c r="A61" s="7"/>
      <c r="B61" s="5" t="s">
        <v>83</v>
      </c>
      <c r="C61" s="6" t="n">
        <v>117</v>
      </c>
      <c r="D61" s="6" t="n">
        <v>295</v>
      </c>
      <c r="E61" s="6" t="n">
        <v>149</v>
      </c>
      <c r="F61" s="6" t="n">
        <v>146</v>
      </c>
      <c r="G61" s="6" t="n">
        <v>31</v>
      </c>
      <c r="H61" s="6" t="n">
        <v>52</v>
      </c>
      <c r="I61" s="6" t="n">
        <v>23</v>
      </c>
      <c r="J61" s="6" t="n">
        <v>29</v>
      </c>
      <c r="K61" s="6" t="n">
        <v>145</v>
      </c>
      <c r="L61" s="6" t="n">
        <v>347</v>
      </c>
      <c r="M61" s="6" t="n">
        <v>172</v>
      </c>
      <c r="N61" s="6" t="n">
        <v>175</v>
      </c>
    </row>
    <row r="62" customFormat="false" ht="12" hidden="false" customHeight="true" outlineLevel="0" collapsed="false">
      <c r="A62" s="7"/>
      <c r="B62" s="5" t="s">
        <v>84</v>
      </c>
      <c r="C62" s="6" t="n">
        <v>85</v>
      </c>
      <c r="D62" s="6" t="n">
        <v>203</v>
      </c>
      <c r="E62" s="6" t="n">
        <v>99</v>
      </c>
      <c r="F62" s="6" t="n">
        <v>104</v>
      </c>
      <c r="G62" s="6" t="n">
        <v>7</v>
      </c>
      <c r="H62" s="6" t="n">
        <v>11</v>
      </c>
      <c r="I62" s="6" t="n">
        <v>4</v>
      </c>
      <c r="J62" s="6" t="n">
        <v>7</v>
      </c>
      <c r="K62" s="6" t="n">
        <v>92</v>
      </c>
      <c r="L62" s="6" t="n">
        <v>214</v>
      </c>
      <c r="M62" s="6" t="n">
        <v>103</v>
      </c>
      <c r="N62" s="6" t="n">
        <v>111</v>
      </c>
    </row>
    <row r="63" customFormat="false" ht="12" hidden="false" customHeight="true" outlineLevel="0" collapsed="false">
      <c r="A63" s="7"/>
      <c r="B63" s="5" t="s">
        <v>85</v>
      </c>
      <c r="C63" s="6" t="n">
        <v>95</v>
      </c>
      <c r="D63" s="6" t="n">
        <v>228</v>
      </c>
      <c r="E63" s="6" t="n">
        <v>112</v>
      </c>
      <c r="F63" s="6" t="n">
        <v>116</v>
      </c>
      <c r="G63" s="6" t="n">
        <v>13</v>
      </c>
      <c r="H63" s="6" t="n">
        <v>31</v>
      </c>
      <c r="I63" s="6" t="n">
        <v>14</v>
      </c>
      <c r="J63" s="6" t="n">
        <v>17</v>
      </c>
      <c r="K63" s="6" t="n">
        <v>107</v>
      </c>
      <c r="L63" s="6" t="n">
        <v>259</v>
      </c>
      <c r="M63" s="6" t="n">
        <v>126</v>
      </c>
      <c r="N63" s="6" t="n">
        <v>133</v>
      </c>
    </row>
    <row r="64" customFormat="false" ht="12" hidden="false" customHeight="true" outlineLevel="0" collapsed="false">
      <c r="A64" s="5" t="s">
        <v>86</v>
      </c>
      <c r="B64" s="8"/>
      <c r="C64" s="6" t="n">
        <v>674</v>
      </c>
      <c r="D64" s="6" t="n">
        <v>1582</v>
      </c>
      <c r="E64" s="6" t="n">
        <v>812</v>
      </c>
      <c r="F64" s="6" t="n">
        <v>770</v>
      </c>
      <c r="G64" s="6" t="n">
        <v>135</v>
      </c>
      <c r="H64" s="6" t="n">
        <v>208</v>
      </c>
      <c r="I64" s="6" t="n">
        <v>94</v>
      </c>
      <c r="J64" s="6" t="n">
        <v>114</v>
      </c>
      <c r="K64" s="6" t="n">
        <v>797</v>
      </c>
      <c r="L64" s="6" t="n">
        <v>1790</v>
      </c>
      <c r="M64" s="6" t="n">
        <v>906</v>
      </c>
      <c r="N64" s="6" t="n">
        <v>884</v>
      </c>
    </row>
    <row r="65" customFormat="false" ht="12" hidden="false" customHeight="true" outlineLevel="0" collapsed="false">
      <c r="A65" s="5" t="s">
        <v>87</v>
      </c>
      <c r="B65" s="5" t="s">
        <v>88</v>
      </c>
      <c r="C65" s="6" t="n">
        <v>208</v>
      </c>
      <c r="D65" s="6" t="n">
        <v>679</v>
      </c>
      <c r="E65" s="6" t="n">
        <v>347</v>
      </c>
      <c r="F65" s="6" t="n">
        <v>332</v>
      </c>
      <c r="G65" s="6" t="n">
        <v>25</v>
      </c>
      <c r="H65" s="6" t="n">
        <v>28</v>
      </c>
      <c r="I65" s="6" t="n">
        <v>17</v>
      </c>
      <c r="J65" s="6" t="n">
        <v>11</v>
      </c>
      <c r="K65" s="6" t="n">
        <v>231</v>
      </c>
      <c r="L65" s="6" t="n">
        <v>707</v>
      </c>
      <c r="M65" s="6" t="n">
        <v>364</v>
      </c>
      <c r="N65" s="6" t="n">
        <v>343</v>
      </c>
    </row>
    <row r="66" customFormat="false" ht="12" hidden="false" customHeight="true" outlineLevel="0" collapsed="false">
      <c r="A66" s="7"/>
      <c r="B66" s="5" t="s">
        <v>89</v>
      </c>
      <c r="C66" s="6" t="n">
        <v>289</v>
      </c>
      <c r="D66" s="6" t="n">
        <v>913</v>
      </c>
      <c r="E66" s="6" t="n">
        <v>447</v>
      </c>
      <c r="F66" s="6" t="n">
        <v>466</v>
      </c>
      <c r="G66" s="6" t="n">
        <v>8</v>
      </c>
      <c r="H66" s="6" t="n">
        <v>9</v>
      </c>
      <c r="I66" s="6" t="n">
        <v>4</v>
      </c>
      <c r="J66" s="6" t="n">
        <v>5</v>
      </c>
      <c r="K66" s="6" t="n">
        <v>295</v>
      </c>
      <c r="L66" s="6" t="n">
        <v>922</v>
      </c>
      <c r="M66" s="6" t="n">
        <v>451</v>
      </c>
      <c r="N66" s="6" t="n">
        <v>471</v>
      </c>
    </row>
    <row r="67" customFormat="false" ht="12" hidden="false" customHeight="true" outlineLevel="0" collapsed="false">
      <c r="A67" s="7"/>
      <c r="B67" s="5" t="s">
        <v>90</v>
      </c>
      <c r="C67" s="6" t="n">
        <v>226</v>
      </c>
      <c r="D67" s="6" t="n">
        <v>446</v>
      </c>
      <c r="E67" s="6" t="n">
        <v>209</v>
      </c>
      <c r="F67" s="6" t="n">
        <v>237</v>
      </c>
      <c r="G67" s="6" t="n">
        <v>12</v>
      </c>
      <c r="H67" s="6" t="n">
        <v>20</v>
      </c>
      <c r="I67" s="6" t="n">
        <v>10</v>
      </c>
      <c r="J67" s="6" t="n">
        <v>10</v>
      </c>
      <c r="K67" s="6" t="n">
        <v>235</v>
      </c>
      <c r="L67" s="6" t="n">
        <v>466</v>
      </c>
      <c r="M67" s="6" t="n">
        <v>219</v>
      </c>
      <c r="N67" s="6" t="n">
        <v>247</v>
      </c>
    </row>
    <row r="68" customFormat="false" ht="12" hidden="false" customHeight="true" outlineLevel="0" collapsed="false">
      <c r="A68" s="7"/>
      <c r="B68" s="5" t="s">
        <v>91</v>
      </c>
      <c r="C68" s="6" t="n">
        <v>369</v>
      </c>
      <c r="D68" s="6" t="n">
        <v>992</v>
      </c>
      <c r="E68" s="6" t="n">
        <v>485</v>
      </c>
      <c r="F68" s="6" t="n">
        <v>507</v>
      </c>
      <c r="G68" s="6" t="n">
        <v>88</v>
      </c>
      <c r="H68" s="6" t="n">
        <v>155</v>
      </c>
      <c r="I68" s="6" t="n">
        <v>65</v>
      </c>
      <c r="J68" s="6" t="n">
        <v>90</v>
      </c>
      <c r="K68" s="6" t="n">
        <v>447</v>
      </c>
      <c r="L68" s="6" t="n">
        <v>1147</v>
      </c>
      <c r="M68" s="6" t="n">
        <v>550</v>
      </c>
      <c r="N68" s="6" t="n">
        <v>597</v>
      </c>
    </row>
    <row r="69" customFormat="false" ht="12" hidden="false" customHeight="true" outlineLevel="0" collapsed="false">
      <c r="A69" s="7"/>
      <c r="B69" s="5" t="s">
        <v>92</v>
      </c>
      <c r="C69" s="6" t="n">
        <v>196</v>
      </c>
      <c r="D69" s="6" t="n">
        <v>525</v>
      </c>
      <c r="E69" s="6" t="n">
        <v>257</v>
      </c>
      <c r="F69" s="6" t="n">
        <v>268</v>
      </c>
      <c r="G69" s="6" t="n">
        <v>45</v>
      </c>
      <c r="H69" s="6" t="n">
        <v>68</v>
      </c>
      <c r="I69" s="6" t="n">
        <v>41</v>
      </c>
      <c r="J69" s="6" t="n">
        <v>27</v>
      </c>
      <c r="K69" s="6" t="n">
        <v>239</v>
      </c>
      <c r="L69" s="6" t="n">
        <v>593</v>
      </c>
      <c r="M69" s="6" t="n">
        <v>298</v>
      </c>
      <c r="N69" s="6" t="n">
        <v>295</v>
      </c>
    </row>
    <row r="70" customFormat="false" ht="12" hidden="false" customHeight="true" outlineLevel="0" collapsed="false">
      <c r="A70" s="7"/>
      <c r="B70" s="5" t="s">
        <v>93</v>
      </c>
      <c r="C70" s="6" t="n">
        <v>116</v>
      </c>
      <c r="D70" s="6" t="n">
        <v>315</v>
      </c>
      <c r="E70" s="6" t="n">
        <v>156</v>
      </c>
      <c r="F70" s="6" t="n">
        <v>159</v>
      </c>
      <c r="G70" s="6" t="n">
        <v>13</v>
      </c>
      <c r="H70" s="6" t="n">
        <v>28</v>
      </c>
      <c r="I70" s="6" t="n">
        <v>15</v>
      </c>
      <c r="J70" s="6" t="n">
        <v>13</v>
      </c>
      <c r="K70" s="6" t="n">
        <v>126</v>
      </c>
      <c r="L70" s="6" t="n">
        <v>343</v>
      </c>
      <c r="M70" s="6" t="n">
        <v>171</v>
      </c>
      <c r="N70" s="6" t="n">
        <v>172</v>
      </c>
    </row>
    <row r="71" customFormat="false" ht="12" hidden="false" customHeight="true" outlineLevel="0" collapsed="false">
      <c r="A71" s="7"/>
      <c r="B71" s="5" t="s">
        <v>94</v>
      </c>
      <c r="C71" s="6" t="n">
        <v>255</v>
      </c>
      <c r="D71" s="6" t="n">
        <v>759</v>
      </c>
      <c r="E71" s="6" t="n">
        <v>382</v>
      </c>
      <c r="F71" s="6" t="n">
        <v>377</v>
      </c>
      <c r="G71" s="6" t="n">
        <v>16</v>
      </c>
      <c r="H71" s="6" t="n">
        <v>32</v>
      </c>
      <c r="I71" s="6" t="n">
        <v>15</v>
      </c>
      <c r="J71" s="6" t="n">
        <v>17</v>
      </c>
      <c r="K71" s="6" t="n">
        <v>268</v>
      </c>
      <c r="L71" s="6" t="n">
        <v>791</v>
      </c>
      <c r="M71" s="6" t="n">
        <v>397</v>
      </c>
      <c r="N71" s="6" t="n">
        <v>394</v>
      </c>
    </row>
    <row r="72" customFormat="false" ht="12" hidden="false" customHeight="true" outlineLevel="0" collapsed="false">
      <c r="A72" s="7"/>
      <c r="B72" s="5" t="s">
        <v>95</v>
      </c>
      <c r="C72" s="6" t="n">
        <v>485</v>
      </c>
      <c r="D72" s="6" t="n">
        <v>1452</v>
      </c>
      <c r="E72" s="6" t="n">
        <v>718</v>
      </c>
      <c r="F72" s="6" t="n">
        <v>734</v>
      </c>
      <c r="G72" s="6" t="n">
        <v>9</v>
      </c>
      <c r="H72" s="6" t="n">
        <v>16</v>
      </c>
      <c r="I72" s="6" t="n">
        <v>6</v>
      </c>
      <c r="J72" s="6" t="n">
        <v>10</v>
      </c>
      <c r="K72" s="6" t="n">
        <v>489</v>
      </c>
      <c r="L72" s="6" t="n">
        <v>1468</v>
      </c>
      <c r="M72" s="6" t="n">
        <v>724</v>
      </c>
      <c r="N72" s="6" t="n">
        <v>744</v>
      </c>
    </row>
    <row r="73" customFormat="false" ht="12" hidden="false" customHeight="true" outlineLevel="0" collapsed="false">
      <c r="A73" s="7"/>
      <c r="B73" s="5" t="s">
        <v>96</v>
      </c>
      <c r="C73" s="6" t="n">
        <v>89</v>
      </c>
      <c r="D73" s="6" t="n">
        <v>234</v>
      </c>
      <c r="E73" s="6" t="n">
        <v>114</v>
      </c>
      <c r="F73" s="6" t="n">
        <v>120</v>
      </c>
      <c r="G73" s="6" t="n">
        <v>76</v>
      </c>
      <c r="H73" s="6" t="n">
        <v>219</v>
      </c>
      <c r="I73" s="6" t="n">
        <v>107</v>
      </c>
      <c r="J73" s="6" t="n">
        <v>112</v>
      </c>
      <c r="K73" s="6" t="n">
        <v>159</v>
      </c>
      <c r="L73" s="6" t="n">
        <v>453</v>
      </c>
      <c r="M73" s="6" t="n">
        <v>221</v>
      </c>
      <c r="N73" s="6" t="n">
        <v>232</v>
      </c>
    </row>
    <row r="74" customFormat="false" ht="12" hidden="false" customHeight="true" outlineLevel="0" collapsed="false">
      <c r="A74" s="7"/>
      <c r="B74" s="5" t="s">
        <v>97</v>
      </c>
      <c r="C74" s="6" t="n">
        <v>135</v>
      </c>
      <c r="D74" s="6" t="n">
        <v>412</v>
      </c>
      <c r="E74" s="6" t="n">
        <v>207</v>
      </c>
      <c r="F74" s="6" t="n">
        <v>205</v>
      </c>
      <c r="G74" s="6" t="n">
        <v>7</v>
      </c>
      <c r="H74" s="6" t="n">
        <v>10</v>
      </c>
      <c r="I74" s="6" t="n">
        <v>2</v>
      </c>
      <c r="J74" s="6" t="n">
        <v>8</v>
      </c>
      <c r="K74" s="6" t="n">
        <v>140</v>
      </c>
      <c r="L74" s="6" t="n">
        <v>422</v>
      </c>
      <c r="M74" s="6" t="n">
        <v>209</v>
      </c>
      <c r="N74" s="6" t="n">
        <v>213</v>
      </c>
    </row>
    <row r="75" customFormat="false" ht="12" hidden="false" customHeight="true" outlineLevel="0" collapsed="false">
      <c r="A75" s="7"/>
      <c r="B75" s="5" t="s">
        <v>98</v>
      </c>
      <c r="C75" s="6" t="n">
        <v>184</v>
      </c>
      <c r="D75" s="6" t="n">
        <v>503</v>
      </c>
      <c r="E75" s="6" t="n">
        <v>265</v>
      </c>
      <c r="F75" s="6" t="n">
        <v>238</v>
      </c>
      <c r="G75" s="6" t="n">
        <v>15</v>
      </c>
      <c r="H75" s="6" t="n">
        <v>18</v>
      </c>
      <c r="I75" s="6" t="n">
        <v>8</v>
      </c>
      <c r="J75" s="6" t="n">
        <v>10</v>
      </c>
      <c r="K75" s="6" t="n">
        <v>198</v>
      </c>
      <c r="L75" s="6" t="n">
        <v>521</v>
      </c>
      <c r="M75" s="6" t="n">
        <v>273</v>
      </c>
      <c r="N75" s="6" t="n">
        <v>248</v>
      </c>
    </row>
    <row r="76" customFormat="false" ht="12" hidden="false" customHeight="true" outlineLevel="0" collapsed="false">
      <c r="A76" s="7"/>
      <c r="B76" s="5" t="s">
        <v>99</v>
      </c>
      <c r="C76" s="6" t="n">
        <v>175</v>
      </c>
      <c r="D76" s="6" t="n">
        <v>442</v>
      </c>
      <c r="E76" s="6" t="n">
        <v>235</v>
      </c>
      <c r="F76" s="6" t="n">
        <v>207</v>
      </c>
      <c r="G76" s="6" t="n">
        <v>59</v>
      </c>
      <c r="H76" s="6" t="n">
        <v>106</v>
      </c>
      <c r="I76" s="6" t="n">
        <v>55</v>
      </c>
      <c r="J76" s="6" t="n">
        <v>51</v>
      </c>
      <c r="K76" s="6" t="n">
        <v>227</v>
      </c>
      <c r="L76" s="6" t="n">
        <v>548</v>
      </c>
      <c r="M76" s="6" t="n">
        <v>290</v>
      </c>
      <c r="N76" s="6" t="n">
        <v>258</v>
      </c>
    </row>
    <row r="77" customFormat="false" ht="12" hidden="false" customHeight="true" outlineLevel="0" collapsed="false">
      <c r="A77" s="7"/>
      <c r="B77" s="5" t="s">
        <v>100</v>
      </c>
      <c r="C77" s="6" t="n">
        <v>181</v>
      </c>
      <c r="D77" s="6" t="n">
        <v>492</v>
      </c>
      <c r="E77" s="6" t="n">
        <v>257</v>
      </c>
      <c r="F77" s="6" t="n">
        <v>235</v>
      </c>
      <c r="G77" s="6" t="n">
        <v>35</v>
      </c>
      <c r="H77" s="6" t="n">
        <v>51</v>
      </c>
      <c r="I77" s="6" t="n">
        <v>27</v>
      </c>
      <c r="J77" s="6" t="n">
        <v>24</v>
      </c>
      <c r="K77" s="6" t="n">
        <v>211</v>
      </c>
      <c r="L77" s="6" t="n">
        <v>543</v>
      </c>
      <c r="M77" s="6" t="n">
        <v>284</v>
      </c>
      <c r="N77" s="6" t="n">
        <v>259</v>
      </c>
    </row>
    <row r="78" customFormat="false" ht="12" hidden="false" customHeight="true" outlineLevel="0" collapsed="false">
      <c r="A78" s="7"/>
      <c r="B78" s="5" t="s">
        <v>101</v>
      </c>
      <c r="C78" s="6" t="n">
        <v>204</v>
      </c>
      <c r="D78" s="6" t="n">
        <v>580</v>
      </c>
      <c r="E78" s="6" t="n">
        <v>304</v>
      </c>
      <c r="F78" s="6" t="n">
        <v>276</v>
      </c>
      <c r="G78" s="6" t="n">
        <v>12</v>
      </c>
      <c r="H78" s="6" t="n">
        <v>21</v>
      </c>
      <c r="I78" s="6" t="n">
        <v>10</v>
      </c>
      <c r="J78" s="6" t="n">
        <v>11</v>
      </c>
      <c r="K78" s="6" t="n">
        <v>214</v>
      </c>
      <c r="L78" s="6" t="n">
        <v>601</v>
      </c>
      <c r="M78" s="6" t="n">
        <v>314</v>
      </c>
      <c r="N78" s="6" t="n">
        <v>287</v>
      </c>
    </row>
    <row r="79" customFormat="false" ht="12" hidden="false" customHeight="true" outlineLevel="0" collapsed="false">
      <c r="A79" s="7"/>
      <c r="B79" s="5" t="s">
        <v>102</v>
      </c>
      <c r="C79" s="6" t="n">
        <v>78</v>
      </c>
      <c r="D79" s="6" t="n">
        <v>230</v>
      </c>
      <c r="E79" s="6" t="n">
        <v>124</v>
      </c>
      <c r="F79" s="6" t="n">
        <v>106</v>
      </c>
      <c r="G79" s="6" t="n">
        <v>1</v>
      </c>
      <c r="H79" s="6" t="n">
        <v>1</v>
      </c>
      <c r="I79" s="6" t="n">
        <v>0</v>
      </c>
      <c r="J79" s="6" t="n">
        <v>1</v>
      </c>
      <c r="K79" s="6" t="n">
        <v>79</v>
      </c>
      <c r="L79" s="6" t="n">
        <v>231</v>
      </c>
      <c r="M79" s="6" t="n">
        <v>124</v>
      </c>
      <c r="N79" s="6" t="n">
        <v>107</v>
      </c>
    </row>
    <row r="80" customFormat="false" ht="12" hidden="false" customHeight="true" outlineLevel="0" collapsed="false">
      <c r="A80" s="7"/>
      <c r="B80" s="5" t="s">
        <v>103</v>
      </c>
      <c r="C80" s="6" t="n">
        <v>141</v>
      </c>
      <c r="D80" s="6" t="n">
        <v>458</v>
      </c>
      <c r="E80" s="6" t="n">
        <v>232</v>
      </c>
      <c r="F80" s="6" t="n">
        <v>2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141</v>
      </c>
      <c r="L80" s="6" t="n">
        <v>458</v>
      </c>
      <c r="M80" s="6" t="n">
        <v>232</v>
      </c>
      <c r="N80" s="6" t="n">
        <v>226</v>
      </c>
    </row>
    <row r="81" customFormat="false" ht="12" hidden="false" customHeight="true" outlineLevel="0" collapsed="false">
      <c r="A81" s="5" t="s">
        <v>104</v>
      </c>
      <c r="B81" s="8"/>
      <c r="C81" s="6" t="n">
        <v>3331</v>
      </c>
      <c r="D81" s="6" t="n">
        <v>9432</v>
      </c>
      <c r="E81" s="6" t="n">
        <v>4739</v>
      </c>
      <c r="F81" s="6" t="n">
        <v>4693</v>
      </c>
      <c r="G81" s="6" t="n">
        <v>421</v>
      </c>
      <c r="H81" s="6" t="n">
        <v>782</v>
      </c>
      <c r="I81" s="6" t="n">
        <v>382</v>
      </c>
      <c r="J81" s="6" t="n">
        <v>400</v>
      </c>
      <c r="K81" s="6" t="n">
        <v>3699</v>
      </c>
      <c r="L81" s="6" t="n">
        <v>10214</v>
      </c>
      <c r="M81" s="6" t="n">
        <v>5121</v>
      </c>
      <c r="N81" s="6" t="n">
        <v>5093</v>
      </c>
    </row>
    <row r="82" customFormat="false" ht="12" hidden="false" customHeight="true" outlineLevel="0" collapsed="false">
      <c r="A82" s="5" t="s">
        <v>105</v>
      </c>
      <c r="B82" s="5" t="s">
        <v>106</v>
      </c>
      <c r="C82" s="6" t="n">
        <v>324</v>
      </c>
      <c r="D82" s="6" t="n">
        <v>796</v>
      </c>
      <c r="E82" s="6" t="n">
        <v>418</v>
      </c>
      <c r="F82" s="6" t="n">
        <v>378</v>
      </c>
      <c r="G82" s="6" t="n">
        <v>13</v>
      </c>
      <c r="H82" s="6" t="n">
        <v>25</v>
      </c>
      <c r="I82" s="6" t="n">
        <v>12</v>
      </c>
      <c r="J82" s="6" t="n">
        <v>13</v>
      </c>
      <c r="K82" s="6" t="n">
        <v>334</v>
      </c>
      <c r="L82" s="6" t="n">
        <v>821</v>
      </c>
      <c r="M82" s="6" t="n">
        <v>430</v>
      </c>
      <c r="N82" s="6" t="n">
        <v>391</v>
      </c>
    </row>
    <row r="83" customFormat="false" ht="12" hidden="false" customHeight="true" outlineLevel="0" collapsed="false">
      <c r="A83" s="7"/>
      <c r="B83" s="5" t="s">
        <v>107</v>
      </c>
      <c r="C83" s="6" t="n">
        <v>233</v>
      </c>
      <c r="D83" s="6" t="n">
        <v>557</v>
      </c>
      <c r="E83" s="6" t="n">
        <v>294</v>
      </c>
      <c r="F83" s="6" t="n">
        <v>263</v>
      </c>
      <c r="G83" s="6" t="n">
        <v>50</v>
      </c>
      <c r="H83" s="6" t="n">
        <v>81</v>
      </c>
      <c r="I83" s="6" t="n">
        <v>37</v>
      </c>
      <c r="J83" s="6" t="n">
        <v>44</v>
      </c>
      <c r="K83" s="6" t="n">
        <v>280</v>
      </c>
      <c r="L83" s="6" t="n">
        <v>638</v>
      </c>
      <c r="M83" s="6" t="n">
        <v>331</v>
      </c>
      <c r="N83" s="6" t="n">
        <v>307</v>
      </c>
    </row>
    <row r="84" customFormat="false" ht="12" hidden="false" customHeight="true" outlineLevel="0" collapsed="false">
      <c r="A84" s="7"/>
      <c r="B84" s="5" t="s">
        <v>108</v>
      </c>
      <c r="C84" s="6" t="n">
        <v>278</v>
      </c>
      <c r="D84" s="6" t="n">
        <v>684</v>
      </c>
      <c r="E84" s="6" t="n">
        <v>345</v>
      </c>
      <c r="F84" s="6" t="n">
        <v>339</v>
      </c>
      <c r="G84" s="6" t="n">
        <v>29</v>
      </c>
      <c r="H84" s="6" t="n">
        <v>50</v>
      </c>
      <c r="I84" s="6" t="n">
        <v>24</v>
      </c>
      <c r="J84" s="6" t="n">
        <v>26</v>
      </c>
      <c r="K84" s="6" t="n">
        <v>301</v>
      </c>
      <c r="L84" s="6" t="n">
        <v>734</v>
      </c>
      <c r="M84" s="6" t="n">
        <v>369</v>
      </c>
      <c r="N84" s="6" t="n">
        <v>365</v>
      </c>
    </row>
    <row r="85" customFormat="false" ht="12" hidden="false" customHeight="true" outlineLevel="0" collapsed="false">
      <c r="A85" s="7"/>
      <c r="B85" s="5" t="s">
        <v>109</v>
      </c>
      <c r="C85" s="6" t="n">
        <v>373</v>
      </c>
      <c r="D85" s="6" t="n">
        <v>891</v>
      </c>
      <c r="E85" s="6" t="n">
        <v>469</v>
      </c>
      <c r="F85" s="6" t="n">
        <v>422</v>
      </c>
      <c r="G85" s="6" t="n">
        <v>69</v>
      </c>
      <c r="H85" s="6" t="n">
        <v>82</v>
      </c>
      <c r="I85" s="6" t="n">
        <v>23</v>
      </c>
      <c r="J85" s="6" t="n">
        <v>59</v>
      </c>
      <c r="K85" s="6" t="n">
        <v>434</v>
      </c>
      <c r="L85" s="6" t="n">
        <v>973</v>
      </c>
      <c r="M85" s="6" t="n">
        <v>492</v>
      </c>
      <c r="N85" s="6" t="n">
        <v>481</v>
      </c>
    </row>
    <row r="86" customFormat="false" ht="12" hidden="false" customHeight="true" outlineLevel="0" collapsed="false">
      <c r="A86" s="5" t="s">
        <v>110</v>
      </c>
      <c r="B86" s="8"/>
      <c r="C86" s="6" t="n">
        <v>1208</v>
      </c>
      <c r="D86" s="6" t="n">
        <v>2928</v>
      </c>
      <c r="E86" s="6" t="n">
        <v>1526</v>
      </c>
      <c r="F86" s="6" t="n">
        <v>1402</v>
      </c>
      <c r="G86" s="6" t="n">
        <v>161</v>
      </c>
      <c r="H86" s="6" t="n">
        <v>238</v>
      </c>
      <c r="I86" s="6" t="n">
        <v>96</v>
      </c>
      <c r="J86" s="6" t="n">
        <v>142</v>
      </c>
      <c r="K86" s="6" t="n">
        <v>1349</v>
      </c>
      <c r="L86" s="6" t="n">
        <v>3166</v>
      </c>
      <c r="M86" s="6" t="n">
        <v>1622</v>
      </c>
      <c r="N86" s="6" t="n">
        <v>1544</v>
      </c>
    </row>
    <row r="87" customFormat="false" ht="12" hidden="false" customHeight="true" outlineLevel="0" collapsed="false">
      <c r="A87" s="5" t="s">
        <v>111</v>
      </c>
      <c r="B87" s="5" t="s">
        <v>112</v>
      </c>
      <c r="C87" s="6" t="n">
        <v>258</v>
      </c>
      <c r="D87" s="6" t="n">
        <v>569</v>
      </c>
      <c r="E87" s="6" t="n">
        <v>288</v>
      </c>
      <c r="F87" s="6" t="n">
        <v>281</v>
      </c>
      <c r="G87" s="6" t="n">
        <v>1</v>
      </c>
      <c r="H87" s="6" t="n">
        <v>1</v>
      </c>
      <c r="I87" s="6" t="n">
        <v>0</v>
      </c>
      <c r="J87" s="6" t="n">
        <v>1</v>
      </c>
      <c r="K87" s="6" t="n">
        <v>258</v>
      </c>
      <c r="L87" s="6" t="n">
        <v>570</v>
      </c>
      <c r="M87" s="6" t="n">
        <v>288</v>
      </c>
      <c r="N87" s="6" t="n">
        <v>282</v>
      </c>
    </row>
    <row r="88" customFormat="false" ht="12" hidden="false" customHeight="true" outlineLevel="0" collapsed="false">
      <c r="A88" s="7"/>
      <c r="B88" s="5" t="s">
        <v>113</v>
      </c>
      <c r="C88" s="6" t="n">
        <v>271</v>
      </c>
      <c r="D88" s="6" t="n">
        <v>800</v>
      </c>
      <c r="E88" s="6" t="n">
        <v>400</v>
      </c>
      <c r="F88" s="6" t="n">
        <v>400</v>
      </c>
      <c r="G88" s="6" t="n">
        <v>82</v>
      </c>
      <c r="H88" s="6" t="n">
        <v>99</v>
      </c>
      <c r="I88" s="6" t="n">
        <v>46</v>
      </c>
      <c r="J88" s="6" t="n">
        <v>53</v>
      </c>
      <c r="K88" s="6" t="n">
        <v>348</v>
      </c>
      <c r="L88" s="6" t="n">
        <v>899</v>
      </c>
      <c r="M88" s="6" t="n">
        <v>446</v>
      </c>
      <c r="N88" s="6" t="n">
        <v>453</v>
      </c>
    </row>
    <row r="89" customFormat="false" ht="12" hidden="false" customHeight="true" outlineLevel="0" collapsed="false">
      <c r="A89" s="7"/>
      <c r="B89" s="5" t="s">
        <v>114</v>
      </c>
      <c r="C89" s="6" t="n">
        <v>254</v>
      </c>
      <c r="D89" s="6" t="n">
        <v>717</v>
      </c>
      <c r="E89" s="6" t="n">
        <v>352</v>
      </c>
      <c r="F89" s="6" t="n">
        <v>365</v>
      </c>
      <c r="G89" s="6" t="n">
        <v>7</v>
      </c>
      <c r="H89" s="6" t="n">
        <v>12</v>
      </c>
      <c r="I89" s="6" t="n">
        <v>6</v>
      </c>
      <c r="J89" s="6" t="n">
        <v>6</v>
      </c>
      <c r="K89" s="6" t="n">
        <v>261</v>
      </c>
      <c r="L89" s="6" t="n">
        <v>729</v>
      </c>
      <c r="M89" s="6" t="n">
        <v>358</v>
      </c>
      <c r="N89" s="6" t="n">
        <v>371</v>
      </c>
    </row>
    <row r="90" customFormat="false" ht="12" hidden="false" customHeight="true" outlineLevel="0" collapsed="false">
      <c r="A90" s="7"/>
      <c r="B90" s="5" t="s">
        <v>115</v>
      </c>
      <c r="C90" s="6" t="n">
        <v>182</v>
      </c>
      <c r="D90" s="6" t="n">
        <v>560</v>
      </c>
      <c r="E90" s="6" t="n">
        <v>284</v>
      </c>
      <c r="F90" s="6" t="n">
        <v>276</v>
      </c>
      <c r="G90" s="6" t="n">
        <v>29</v>
      </c>
      <c r="H90" s="6" t="n">
        <v>45</v>
      </c>
      <c r="I90" s="6" t="n">
        <v>29</v>
      </c>
      <c r="J90" s="6" t="n">
        <v>16</v>
      </c>
      <c r="K90" s="6" t="n">
        <v>204</v>
      </c>
      <c r="L90" s="6" t="n">
        <v>605</v>
      </c>
      <c r="M90" s="6" t="n">
        <v>313</v>
      </c>
      <c r="N90" s="6" t="n">
        <v>292</v>
      </c>
    </row>
    <row r="91" customFormat="false" ht="12" hidden="false" customHeight="true" outlineLevel="0" collapsed="false">
      <c r="A91" s="7"/>
      <c r="B91" s="5" t="s">
        <v>116</v>
      </c>
      <c r="C91" s="6" t="n">
        <v>158</v>
      </c>
      <c r="D91" s="6" t="n">
        <v>500</v>
      </c>
      <c r="E91" s="6" t="n">
        <v>246</v>
      </c>
      <c r="F91" s="6" t="n">
        <v>254</v>
      </c>
      <c r="G91" s="6" t="n">
        <v>6</v>
      </c>
      <c r="H91" s="6" t="n">
        <v>8</v>
      </c>
      <c r="I91" s="6" t="n">
        <v>3</v>
      </c>
      <c r="J91" s="6" t="n">
        <v>5</v>
      </c>
      <c r="K91" s="6" t="n">
        <v>163</v>
      </c>
      <c r="L91" s="6" t="n">
        <v>508</v>
      </c>
      <c r="M91" s="6" t="n">
        <v>249</v>
      </c>
      <c r="N91" s="6" t="n">
        <v>259</v>
      </c>
    </row>
    <row r="92" customFormat="false" ht="12" hidden="false" customHeight="true" outlineLevel="0" collapsed="false">
      <c r="A92" s="7"/>
      <c r="B92" s="5" t="s">
        <v>117</v>
      </c>
      <c r="C92" s="6" t="n">
        <v>139</v>
      </c>
      <c r="D92" s="6" t="n">
        <v>414</v>
      </c>
      <c r="E92" s="6" t="n">
        <v>210</v>
      </c>
      <c r="F92" s="6" t="n">
        <v>204</v>
      </c>
      <c r="G92" s="6" t="n">
        <v>13</v>
      </c>
      <c r="H92" s="6" t="n">
        <v>18</v>
      </c>
      <c r="I92" s="6" t="n">
        <v>14</v>
      </c>
      <c r="J92" s="6" t="n">
        <v>4</v>
      </c>
      <c r="K92" s="6" t="n">
        <v>151</v>
      </c>
      <c r="L92" s="6" t="n">
        <v>432</v>
      </c>
      <c r="M92" s="6" t="n">
        <v>224</v>
      </c>
      <c r="N92" s="6" t="n">
        <v>208</v>
      </c>
    </row>
    <row r="93" customFormat="false" ht="12" hidden="false" customHeight="true" outlineLevel="0" collapsed="false">
      <c r="A93" s="7"/>
      <c r="B93" s="5" t="s">
        <v>118</v>
      </c>
      <c r="C93" s="6" t="n">
        <v>77</v>
      </c>
      <c r="D93" s="6" t="n">
        <v>224</v>
      </c>
      <c r="E93" s="6" t="n">
        <v>121</v>
      </c>
      <c r="F93" s="6" t="n">
        <v>103</v>
      </c>
      <c r="G93" s="6" t="n">
        <v>4</v>
      </c>
      <c r="H93" s="6" t="n">
        <v>9</v>
      </c>
      <c r="I93" s="6" t="n">
        <v>5</v>
      </c>
      <c r="J93" s="6" t="n">
        <v>4</v>
      </c>
      <c r="K93" s="6" t="n">
        <v>81</v>
      </c>
      <c r="L93" s="6" t="n">
        <v>233</v>
      </c>
      <c r="M93" s="6" t="n">
        <v>126</v>
      </c>
      <c r="N93" s="6" t="n">
        <v>107</v>
      </c>
    </row>
    <row r="94" customFormat="false" ht="12" hidden="false" customHeight="true" outlineLevel="0" collapsed="false">
      <c r="A94" s="7"/>
      <c r="B94" s="5" t="s">
        <v>119</v>
      </c>
      <c r="C94" s="6" t="n">
        <v>88</v>
      </c>
      <c r="D94" s="6" t="n">
        <v>305</v>
      </c>
      <c r="E94" s="6" t="n">
        <v>154</v>
      </c>
      <c r="F94" s="6" t="n">
        <v>15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88</v>
      </c>
      <c r="L94" s="6" t="n">
        <v>305</v>
      </c>
      <c r="M94" s="6" t="n">
        <v>154</v>
      </c>
      <c r="N94" s="6" t="n">
        <v>151</v>
      </c>
    </row>
    <row r="95" customFormat="false" ht="12" hidden="false" customHeight="true" outlineLevel="0" collapsed="false">
      <c r="A95" s="7"/>
      <c r="B95" s="5" t="s">
        <v>120</v>
      </c>
      <c r="C95" s="6" t="n">
        <v>81</v>
      </c>
      <c r="D95" s="6" t="n">
        <v>164</v>
      </c>
      <c r="E95" s="6" t="n">
        <v>87</v>
      </c>
      <c r="F95" s="6" t="n">
        <v>77</v>
      </c>
      <c r="G95" s="6" t="n">
        <v>187</v>
      </c>
      <c r="H95" s="6" t="n">
        <v>417</v>
      </c>
      <c r="I95" s="6" t="n">
        <v>212</v>
      </c>
      <c r="J95" s="6" t="n">
        <v>205</v>
      </c>
      <c r="K95" s="6" t="n">
        <v>256</v>
      </c>
      <c r="L95" s="6" t="n">
        <v>581</v>
      </c>
      <c r="M95" s="6" t="n">
        <v>299</v>
      </c>
      <c r="N95" s="6" t="n">
        <v>282</v>
      </c>
    </row>
    <row r="96" customFormat="false" ht="12" hidden="false" customHeight="true" outlineLevel="0" collapsed="false">
      <c r="A96" s="5" t="s">
        <v>121</v>
      </c>
      <c r="B96" s="8"/>
      <c r="C96" s="6" t="n">
        <v>1508</v>
      </c>
      <c r="D96" s="6" t="n">
        <v>4253</v>
      </c>
      <c r="E96" s="6" t="n">
        <v>2142</v>
      </c>
      <c r="F96" s="6" t="n">
        <v>2111</v>
      </c>
      <c r="G96" s="6" t="n">
        <v>329</v>
      </c>
      <c r="H96" s="6" t="n">
        <v>609</v>
      </c>
      <c r="I96" s="6" t="n">
        <v>315</v>
      </c>
      <c r="J96" s="6" t="n">
        <v>294</v>
      </c>
      <c r="K96" s="6" t="n">
        <v>1810</v>
      </c>
      <c r="L96" s="6" t="n">
        <v>4862</v>
      </c>
      <c r="M96" s="6" t="n">
        <v>2457</v>
      </c>
      <c r="N96" s="6" t="n">
        <v>2405</v>
      </c>
    </row>
    <row r="97" customFormat="false" ht="12" hidden="false" customHeight="true" outlineLevel="0" collapsed="false">
      <c r="A97" s="5" t="s">
        <v>122</v>
      </c>
      <c r="B97" s="5" t="s">
        <v>123</v>
      </c>
      <c r="C97" s="6" t="n">
        <v>168</v>
      </c>
      <c r="D97" s="6" t="n">
        <v>469</v>
      </c>
      <c r="E97" s="6" t="n">
        <v>253</v>
      </c>
      <c r="F97" s="6" t="n">
        <v>216</v>
      </c>
      <c r="G97" s="6" t="n">
        <v>12</v>
      </c>
      <c r="H97" s="6" t="n">
        <v>23</v>
      </c>
      <c r="I97" s="6" t="n">
        <v>13</v>
      </c>
      <c r="J97" s="6" t="n">
        <v>10</v>
      </c>
      <c r="K97" s="6" t="n">
        <v>178</v>
      </c>
      <c r="L97" s="6" t="n">
        <v>492</v>
      </c>
      <c r="M97" s="6" t="n">
        <v>266</v>
      </c>
      <c r="N97" s="6" t="n">
        <v>226</v>
      </c>
    </row>
    <row r="98" customFormat="false" ht="12" hidden="false" customHeight="true" outlineLevel="0" collapsed="false">
      <c r="A98" s="7"/>
      <c r="B98" s="5" t="s">
        <v>124</v>
      </c>
      <c r="C98" s="6" t="n">
        <v>96</v>
      </c>
      <c r="D98" s="6" t="n">
        <v>347</v>
      </c>
      <c r="E98" s="6" t="n">
        <v>182</v>
      </c>
      <c r="F98" s="6" t="n">
        <v>165</v>
      </c>
      <c r="G98" s="6" t="n">
        <v>3</v>
      </c>
      <c r="H98" s="6" t="n">
        <v>3</v>
      </c>
      <c r="I98" s="6" t="n">
        <v>1</v>
      </c>
      <c r="J98" s="6" t="n">
        <v>2</v>
      </c>
      <c r="K98" s="6" t="n">
        <v>97</v>
      </c>
      <c r="L98" s="6" t="n">
        <v>350</v>
      </c>
      <c r="M98" s="6" t="n">
        <v>183</v>
      </c>
      <c r="N98" s="6" t="n">
        <v>167</v>
      </c>
    </row>
    <row r="99" customFormat="false" ht="12" hidden="false" customHeight="true" outlineLevel="0" collapsed="false">
      <c r="A99" s="7"/>
      <c r="B99" s="5" t="s">
        <v>125</v>
      </c>
      <c r="C99" s="6" t="n">
        <v>228</v>
      </c>
      <c r="D99" s="6" t="n">
        <v>673</v>
      </c>
      <c r="E99" s="6" t="n">
        <v>325</v>
      </c>
      <c r="F99" s="6" t="n">
        <v>348</v>
      </c>
      <c r="G99" s="6" t="n">
        <v>12</v>
      </c>
      <c r="H99" s="6" t="n">
        <v>27</v>
      </c>
      <c r="I99" s="6" t="n">
        <v>13</v>
      </c>
      <c r="J99" s="6" t="n">
        <v>14</v>
      </c>
      <c r="K99" s="6" t="n">
        <v>239</v>
      </c>
      <c r="L99" s="6" t="n">
        <v>700</v>
      </c>
      <c r="M99" s="6" t="n">
        <v>338</v>
      </c>
      <c r="N99" s="6" t="n">
        <v>362</v>
      </c>
    </row>
    <row r="100" customFormat="false" ht="12" hidden="false" customHeight="true" outlineLevel="0" collapsed="false">
      <c r="A100" s="5" t="s">
        <v>126</v>
      </c>
      <c r="B100" s="8"/>
      <c r="C100" s="6" t="n">
        <v>492</v>
      </c>
      <c r="D100" s="6" t="n">
        <v>1489</v>
      </c>
      <c r="E100" s="6" t="n">
        <v>760</v>
      </c>
      <c r="F100" s="6" t="n">
        <v>729</v>
      </c>
      <c r="G100" s="6" t="n">
        <v>27</v>
      </c>
      <c r="H100" s="6" t="n">
        <v>53</v>
      </c>
      <c r="I100" s="6" t="n">
        <v>27</v>
      </c>
      <c r="J100" s="6" t="n">
        <v>26</v>
      </c>
      <c r="K100" s="6" t="n">
        <v>514</v>
      </c>
      <c r="L100" s="6" t="n">
        <v>1542</v>
      </c>
      <c r="M100" s="6" t="n">
        <v>787</v>
      </c>
      <c r="N100" s="6" t="n">
        <v>755</v>
      </c>
    </row>
    <row r="101" customFormat="false" ht="12" hidden="false" customHeight="true" outlineLevel="0" collapsed="false">
      <c r="A101" s="5" t="s">
        <v>127</v>
      </c>
      <c r="B101" s="5" t="s">
        <v>128</v>
      </c>
      <c r="C101" s="6" t="n">
        <v>57</v>
      </c>
      <c r="D101" s="6" t="n">
        <v>197</v>
      </c>
      <c r="E101" s="6" t="n">
        <v>95</v>
      </c>
      <c r="F101" s="6" t="n">
        <v>10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57</v>
      </c>
      <c r="L101" s="6" t="n">
        <v>196</v>
      </c>
      <c r="M101" s="6" t="n">
        <v>95</v>
      </c>
      <c r="N101" s="6" t="n">
        <v>101</v>
      </c>
    </row>
    <row r="102" customFormat="false" ht="12" hidden="false" customHeight="true" outlineLevel="0" collapsed="false">
      <c r="A102" s="7"/>
      <c r="B102" s="5" t="s">
        <v>129</v>
      </c>
      <c r="C102" s="6" t="n">
        <v>52</v>
      </c>
      <c r="D102" s="6" t="n">
        <v>186</v>
      </c>
      <c r="E102" s="6" t="n">
        <v>95</v>
      </c>
      <c r="F102" s="6" t="n">
        <v>9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52</v>
      </c>
      <c r="L102" s="6" t="n">
        <v>186</v>
      </c>
      <c r="M102" s="6" t="n">
        <v>95</v>
      </c>
      <c r="N102" s="6" t="n">
        <v>91</v>
      </c>
    </row>
    <row r="103" customFormat="false" ht="12" hidden="false" customHeight="true" outlineLevel="0" collapsed="false">
      <c r="A103" s="7"/>
      <c r="B103" s="5" t="s">
        <v>130</v>
      </c>
      <c r="C103" s="6" t="n">
        <v>128</v>
      </c>
      <c r="D103" s="6" t="n">
        <v>498</v>
      </c>
      <c r="E103" s="6" t="n">
        <v>268</v>
      </c>
      <c r="F103" s="6" t="n">
        <v>230</v>
      </c>
      <c r="G103" s="6" t="n">
        <v>9</v>
      </c>
      <c r="H103" s="6" t="n">
        <v>9</v>
      </c>
      <c r="I103" s="6" t="n">
        <v>7</v>
      </c>
      <c r="J103" s="6" t="n">
        <v>2</v>
      </c>
      <c r="K103" s="6" t="n">
        <v>135</v>
      </c>
      <c r="L103" s="6" t="n">
        <v>507</v>
      </c>
      <c r="M103" s="6" t="n">
        <v>275</v>
      </c>
      <c r="N103" s="6" t="n">
        <v>232</v>
      </c>
    </row>
    <row r="104" customFormat="false" ht="12" hidden="false" customHeight="true" outlineLevel="0" collapsed="false">
      <c r="A104" s="7"/>
      <c r="B104" s="5" t="s">
        <v>131</v>
      </c>
      <c r="C104" s="6" t="n">
        <v>284</v>
      </c>
      <c r="D104" s="6" t="n">
        <v>940</v>
      </c>
      <c r="E104" s="6" t="n">
        <v>482</v>
      </c>
      <c r="F104" s="6" t="n">
        <v>458</v>
      </c>
      <c r="G104" s="6" t="n">
        <v>14</v>
      </c>
      <c r="H104" s="6" t="n">
        <v>29</v>
      </c>
      <c r="I104" s="6" t="n">
        <v>10</v>
      </c>
      <c r="J104" s="6" t="n">
        <v>19</v>
      </c>
      <c r="K104" s="6" t="n">
        <v>294</v>
      </c>
      <c r="L104" s="6" t="n">
        <v>969</v>
      </c>
      <c r="M104" s="6" t="n">
        <v>492</v>
      </c>
      <c r="N104" s="6" t="n">
        <v>477</v>
      </c>
    </row>
    <row r="105" customFormat="false" ht="12" hidden="false" customHeight="true" outlineLevel="0" collapsed="false">
      <c r="A105" s="7"/>
      <c r="B105" s="5" t="s">
        <v>132</v>
      </c>
      <c r="C105" s="6" t="n">
        <v>41</v>
      </c>
      <c r="D105" s="6" t="n">
        <v>133</v>
      </c>
      <c r="E105" s="6" t="n">
        <v>71</v>
      </c>
      <c r="F105" s="6" t="n">
        <v>62</v>
      </c>
      <c r="G105" s="6" t="n">
        <v>1</v>
      </c>
      <c r="H105" s="6" t="n">
        <v>1</v>
      </c>
      <c r="I105" s="6" t="n">
        <v>0</v>
      </c>
      <c r="J105" s="6" t="n">
        <v>1</v>
      </c>
      <c r="K105" s="6" t="n">
        <v>41</v>
      </c>
      <c r="L105" s="6" t="n">
        <v>134</v>
      </c>
      <c r="M105" s="6" t="n">
        <v>71</v>
      </c>
      <c r="N105" s="6" t="n">
        <v>63</v>
      </c>
    </row>
    <row r="106" customFormat="false" ht="12" hidden="false" customHeight="true" outlineLevel="0" collapsed="false">
      <c r="A106" s="7"/>
      <c r="B106" s="5" t="s">
        <v>133</v>
      </c>
      <c r="C106" s="6" t="n">
        <v>26</v>
      </c>
      <c r="D106" s="6" t="n">
        <v>59</v>
      </c>
      <c r="E106" s="6" t="n">
        <v>35</v>
      </c>
      <c r="F106" s="6" t="n">
        <v>24</v>
      </c>
      <c r="G106" s="6" t="n">
        <v>14</v>
      </c>
      <c r="H106" s="6" t="n">
        <v>14</v>
      </c>
      <c r="I106" s="6" t="n">
        <v>13</v>
      </c>
      <c r="J106" s="6" t="n">
        <v>1</v>
      </c>
      <c r="K106" s="6" t="n">
        <v>40</v>
      </c>
      <c r="L106" s="6" t="n">
        <v>73</v>
      </c>
      <c r="M106" s="6" t="n">
        <v>48</v>
      </c>
      <c r="N106" s="6" t="n">
        <v>25</v>
      </c>
    </row>
    <row r="107" customFormat="false" ht="12" hidden="false" customHeight="true" outlineLevel="0" collapsed="false">
      <c r="A107" s="7"/>
      <c r="B107" s="5" t="s">
        <v>134</v>
      </c>
      <c r="C107" s="6" t="n">
        <v>65</v>
      </c>
      <c r="D107" s="6" t="n">
        <v>129</v>
      </c>
      <c r="E107" s="6" t="n">
        <v>62</v>
      </c>
      <c r="F107" s="6" t="n">
        <v>67</v>
      </c>
      <c r="G107" s="6" t="n">
        <v>1</v>
      </c>
      <c r="H107" s="6" t="n">
        <v>5</v>
      </c>
      <c r="I107" s="6" t="n">
        <v>3</v>
      </c>
      <c r="J107" s="6" t="n">
        <v>2</v>
      </c>
      <c r="K107" s="6" t="n">
        <v>66</v>
      </c>
      <c r="L107" s="6" t="n">
        <v>134</v>
      </c>
      <c r="M107" s="6" t="n">
        <v>65</v>
      </c>
      <c r="N107" s="6" t="n">
        <v>69</v>
      </c>
    </row>
    <row r="108" customFormat="false" ht="12" hidden="false" customHeight="true" outlineLevel="0" collapsed="false">
      <c r="A108" s="7"/>
      <c r="B108" s="5" t="s">
        <v>135</v>
      </c>
      <c r="C108" s="6" t="n">
        <v>229</v>
      </c>
      <c r="D108" s="6" t="n">
        <v>714</v>
      </c>
      <c r="E108" s="6" t="n">
        <v>367</v>
      </c>
      <c r="F108" s="6" t="n">
        <v>347</v>
      </c>
      <c r="G108" s="6" t="n">
        <v>12</v>
      </c>
      <c r="H108" s="6" t="n">
        <v>14</v>
      </c>
      <c r="I108" s="6" t="n">
        <v>7</v>
      </c>
      <c r="J108" s="6" t="n">
        <v>7</v>
      </c>
      <c r="K108" s="6" t="n">
        <v>239</v>
      </c>
      <c r="L108" s="6" t="n">
        <v>728</v>
      </c>
      <c r="M108" s="6" t="n">
        <v>374</v>
      </c>
      <c r="N108" s="6" t="n">
        <v>354</v>
      </c>
    </row>
    <row r="109" customFormat="false" ht="12" hidden="false" customHeight="true" outlineLevel="0" collapsed="false">
      <c r="A109" s="7"/>
      <c r="B109" s="5" t="s">
        <v>136</v>
      </c>
      <c r="C109" s="6" t="n">
        <v>160</v>
      </c>
      <c r="D109" s="6" t="n">
        <v>303</v>
      </c>
      <c r="E109" s="6" t="n">
        <v>173</v>
      </c>
      <c r="F109" s="6" t="n">
        <v>130</v>
      </c>
      <c r="G109" s="6" t="n">
        <v>1</v>
      </c>
      <c r="H109" s="6" t="n">
        <v>1</v>
      </c>
      <c r="I109" s="6" t="n">
        <v>0</v>
      </c>
      <c r="J109" s="6" t="n">
        <v>1</v>
      </c>
      <c r="K109" s="6" t="n">
        <v>160</v>
      </c>
      <c r="L109" s="6" t="n">
        <v>304</v>
      </c>
      <c r="M109" s="6" t="n">
        <v>173</v>
      </c>
      <c r="N109" s="6" t="n">
        <v>131</v>
      </c>
    </row>
    <row r="110" customFormat="false" ht="12" hidden="false" customHeight="true" outlineLevel="0" collapsed="false">
      <c r="A110" s="7"/>
      <c r="B110" s="5" t="s">
        <v>137</v>
      </c>
      <c r="C110" s="6" t="n">
        <v>167</v>
      </c>
      <c r="D110" s="6" t="n">
        <v>397</v>
      </c>
      <c r="E110" s="6" t="n">
        <v>221</v>
      </c>
      <c r="F110" s="6" t="n">
        <v>176</v>
      </c>
      <c r="G110" s="6" t="n">
        <v>8</v>
      </c>
      <c r="H110" s="6" t="n">
        <v>9</v>
      </c>
      <c r="I110" s="6" t="n">
        <v>3</v>
      </c>
      <c r="J110" s="6" t="n">
        <v>6</v>
      </c>
      <c r="K110" s="6" t="n">
        <v>173</v>
      </c>
      <c r="L110" s="6" t="n">
        <v>406</v>
      </c>
      <c r="M110" s="6" t="n">
        <v>224</v>
      </c>
      <c r="N110" s="6" t="n">
        <v>182</v>
      </c>
    </row>
    <row r="111" customFormat="false" ht="12" hidden="false" customHeight="true" outlineLevel="0" collapsed="false">
      <c r="A111" s="7"/>
      <c r="B111" s="5" t="s">
        <v>138</v>
      </c>
      <c r="C111" s="6" t="n">
        <v>136</v>
      </c>
      <c r="D111" s="6" t="n">
        <v>479</v>
      </c>
      <c r="E111" s="6" t="n">
        <v>247</v>
      </c>
      <c r="F111" s="6" t="n">
        <v>232</v>
      </c>
      <c r="G111" s="6" t="n">
        <v>20</v>
      </c>
      <c r="H111" s="6" t="n">
        <v>28</v>
      </c>
      <c r="I111" s="6" t="n">
        <v>21</v>
      </c>
      <c r="J111" s="6" t="n">
        <v>7</v>
      </c>
      <c r="K111" s="6" t="n">
        <v>156</v>
      </c>
      <c r="L111" s="6" t="n">
        <v>507</v>
      </c>
      <c r="M111" s="6" t="n">
        <v>268</v>
      </c>
      <c r="N111" s="6" t="n">
        <v>239</v>
      </c>
    </row>
    <row r="112" customFormat="false" ht="12" hidden="false" customHeight="true" outlineLevel="0" collapsed="false">
      <c r="A112" s="5" t="s">
        <v>139</v>
      </c>
      <c r="B112" s="8"/>
      <c r="C112" s="6" t="n">
        <v>1345</v>
      </c>
      <c r="D112" s="6" t="n">
        <v>4035</v>
      </c>
      <c r="E112" s="6" t="n">
        <v>2116</v>
      </c>
      <c r="F112" s="6" t="n">
        <v>1918</v>
      </c>
      <c r="G112" s="6" t="n">
        <v>80</v>
      </c>
      <c r="H112" s="6" t="n">
        <v>110</v>
      </c>
      <c r="I112" s="6" t="n">
        <v>64</v>
      </c>
      <c r="J112" s="6" t="n">
        <v>46</v>
      </c>
      <c r="K112" s="6" t="n">
        <v>1413</v>
      </c>
      <c r="L112" s="6" t="n">
        <v>4144</v>
      </c>
      <c r="M112" s="6" t="n">
        <v>2180</v>
      </c>
      <c r="N112" s="6" t="n">
        <v>1964</v>
      </c>
    </row>
    <row r="113" customFormat="false" ht="12" hidden="false" customHeight="true" outlineLevel="0" collapsed="false">
      <c r="A113" s="5" t="s">
        <v>140</v>
      </c>
      <c r="B113" s="5" t="s">
        <v>141</v>
      </c>
      <c r="C113" s="6" t="n">
        <v>179</v>
      </c>
      <c r="D113" s="6" t="n">
        <v>665</v>
      </c>
      <c r="E113" s="6" t="n">
        <v>333</v>
      </c>
      <c r="F113" s="6" t="n">
        <v>332</v>
      </c>
      <c r="G113" s="6" t="n">
        <v>8</v>
      </c>
      <c r="H113" s="6" t="n">
        <v>8</v>
      </c>
      <c r="I113" s="6" t="n">
        <v>3</v>
      </c>
      <c r="J113" s="6" t="n">
        <v>5</v>
      </c>
      <c r="K113" s="6" t="n">
        <v>182</v>
      </c>
      <c r="L113" s="6" t="n">
        <v>673</v>
      </c>
      <c r="M113" s="6" t="n">
        <v>336</v>
      </c>
      <c r="N113" s="6" t="n">
        <v>337</v>
      </c>
    </row>
    <row r="114" customFormat="false" ht="12" hidden="false" customHeight="true" outlineLevel="0" collapsed="false">
      <c r="A114" s="7"/>
      <c r="B114" s="5" t="s">
        <v>142</v>
      </c>
      <c r="C114" s="6" t="n">
        <v>143</v>
      </c>
      <c r="D114" s="6" t="n">
        <v>486</v>
      </c>
      <c r="E114" s="6" t="n">
        <v>264</v>
      </c>
      <c r="F114" s="6" t="n">
        <v>222</v>
      </c>
      <c r="G114" s="6" t="n">
        <v>1</v>
      </c>
      <c r="H114" s="6" t="n">
        <v>1</v>
      </c>
      <c r="I114" s="6" t="n">
        <v>1</v>
      </c>
      <c r="J114" s="6" t="n">
        <v>0</v>
      </c>
      <c r="K114" s="6" t="n">
        <v>143</v>
      </c>
      <c r="L114" s="6" t="n">
        <v>487</v>
      </c>
      <c r="M114" s="6" t="n">
        <v>265</v>
      </c>
      <c r="N114" s="6" t="n">
        <v>222</v>
      </c>
    </row>
    <row r="115" customFormat="false" ht="12" hidden="false" customHeight="true" outlineLevel="0" collapsed="false">
      <c r="A115" s="7"/>
      <c r="B115" s="5" t="s">
        <v>143</v>
      </c>
      <c r="C115" s="6" t="n">
        <v>103</v>
      </c>
      <c r="D115" s="6" t="n">
        <v>401</v>
      </c>
      <c r="E115" s="6" t="n">
        <v>198</v>
      </c>
      <c r="F115" s="6" t="n">
        <v>203</v>
      </c>
      <c r="G115" s="6" t="n">
        <v>1</v>
      </c>
      <c r="H115" s="6" t="n">
        <v>2</v>
      </c>
      <c r="I115" s="6" t="n">
        <v>0</v>
      </c>
      <c r="J115" s="6" t="n">
        <v>2</v>
      </c>
      <c r="K115" s="6" t="n">
        <v>103</v>
      </c>
      <c r="L115" s="6" t="n">
        <v>403</v>
      </c>
      <c r="M115" s="6" t="n">
        <v>198</v>
      </c>
      <c r="N115" s="6" t="n">
        <v>205</v>
      </c>
    </row>
    <row r="116" customFormat="false" ht="12" hidden="false" customHeight="true" outlineLevel="0" collapsed="false">
      <c r="A116" s="7"/>
      <c r="B116" s="5" t="s">
        <v>144</v>
      </c>
      <c r="C116" s="6" t="n">
        <v>204</v>
      </c>
      <c r="D116" s="6" t="n">
        <v>718</v>
      </c>
      <c r="E116" s="6" t="n">
        <v>355</v>
      </c>
      <c r="F116" s="6" t="n">
        <v>363</v>
      </c>
      <c r="G116" s="6" t="n">
        <v>6</v>
      </c>
      <c r="H116" s="6" t="n">
        <v>6</v>
      </c>
      <c r="I116" s="6" t="n">
        <v>4</v>
      </c>
      <c r="J116" s="6" t="n">
        <v>2</v>
      </c>
      <c r="K116" s="6" t="n">
        <v>208</v>
      </c>
      <c r="L116" s="6" t="n">
        <v>724</v>
      </c>
      <c r="M116" s="6" t="n">
        <v>359</v>
      </c>
      <c r="N116" s="6" t="n">
        <v>365</v>
      </c>
    </row>
    <row r="117" customFormat="false" ht="12" hidden="false" customHeight="true" outlineLevel="0" collapsed="false">
      <c r="A117" s="7"/>
      <c r="B117" s="5" t="s">
        <v>145</v>
      </c>
      <c r="C117" s="6" t="n">
        <v>115</v>
      </c>
      <c r="D117" s="6" t="n">
        <v>435</v>
      </c>
      <c r="E117" s="6" t="n">
        <v>209</v>
      </c>
      <c r="F117" s="6" t="n">
        <v>226</v>
      </c>
      <c r="G117" s="6" t="n">
        <v>2</v>
      </c>
      <c r="H117" s="6" t="n">
        <v>2</v>
      </c>
      <c r="I117" s="6" t="n">
        <v>0</v>
      </c>
      <c r="J117" s="6" t="n">
        <v>2</v>
      </c>
      <c r="K117" s="6" t="n">
        <v>115</v>
      </c>
      <c r="L117" s="6" t="n">
        <v>437</v>
      </c>
      <c r="M117" s="6" t="n">
        <v>209</v>
      </c>
      <c r="N117" s="6" t="n">
        <v>228</v>
      </c>
    </row>
    <row r="118" customFormat="false" ht="12" hidden="false" customHeight="true" outlineLevel="0" collapsed="false">
      <c r="A118" s="7"/>
      <c r="B118" s="5" t="s">
        <v>146</v>
      </c>
      <c r="C118" s="6" t="n">
        <v>114</v>
      </c>
      <c r="D118" s="6" t="n">
        <v>428</v>
      </c>
      <c r="E118" s="6" t="n">
        <v>213</v>
      </c>
      <c r="F118" s="6" t="n">
        <v>215</v>
      </c>
      <c r="G118" s="6" t="n">
        <v>2</v>
      </c>
      <c r="H118" s="6" t="n">
        <v>2</v>
      </c>
      <c r="I118" s="6" t="n">
        <v>1</v>
      </c>
      <c r="J118" s="6" t="n">
        <v>1</v>
      </c>
      <c r="K118" s="6" t="n">
        <v>115</v>
      </c>
      <c r="L118" s="6" t="n">
        <v>430</v>
      </c>
      <c r="M118" s="6" t="n">
        <v>214</v>
      </c>
      <c r="N118" s="6" t="n">
        <v>216</v>
      </c>
    </row>
    <row r="119" customFormat="false" ht="12" hidden="false" customHeight="true" outlineLevel="0" collapsed="false">
      <c r="A119" s="5" t="s">
        <v>147</v>
      </c>
      <c r="B119" s="8"/>
      <c r="C119" s="6" t="n">
        <v>858</v>
      </c>
      <c r="D119" s="6" t="n">
        <v>3133</v>
      </c>
      <c r="E119" s="6" t="n">
        <v>1572</v>
      </c>
      <c r="F119" s="6" t="n">
        <v>1561</v>
      </c>
      <c r="G119" s="6" t="n">
        <v>20</v>
      </c>
      <c r="H119" s="6" t="n">
        <v>21</v>
      </c>
      <c r="I119" s="6" t="n">
        <v>9</v>
      </c>
      <c r="J119" s="6" t="n">
        <v>12</v>
      </c>
      <c r="K119" s="6" t="n">
        <v>866</v>
      </c>
      <c r="L119" s="6" t="n">
        <v>3154</v>
      </c>
      <c r="M119" s="6" t="n">
        <v>1581</v>
      </c>
      <c r="N119" s="6" t="n">
        <v>1573</v>
      </c>
    </row>
    <row r="120" customFormat="false" ht="12" hidden="false" customHeight="true" outlineLevel="0" collapsed="false">
      <c r="A120" s="5" t="s">
        <v>148</v>
      </c>
      <c r="B120" s="5" t="s">
        <v>149</v>
      </c>
      <c r="C120" s="6" t="n">
        <v>71</v>
      </c>
      <c r="D120" s="6" t="n">
        <v>235</v>
      </c>
      <c r="E120" s="6" t="n">
        <v>117</v>
      </c>
      <c r="F120" s="6" t="n">
        <v>11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71</v>
      </c>
      <c r="L120" s="6" t="n">
        <v>235</v>
      </c>
      <c r="M120" s="6" t="n">
        <v>117</v>
      </c>
      <c r="N120" s="6" t="n">
        <v>118</v>
      </c>
    </row>
    <row r="121" customFormat="false" ht="12" hidden="false" customHeight="true" outlineLevel="0" collapsed="false">
      <c r="A121" s="7"/>
      <c r="B121" s="5" t="s">
        <v>150</v>
      </c>
      <c r="C121" s="6" t="n">
        <v>103</v>
      </c>
      <c r="D121" s="6" t="n">
        <v>338</v>
      </c>
      <c r="E121" s="6" t="n">
        <v>170</v>
      </c>
      <c r="F121" s="6" t="n">
        <v>168</v>
      </c>
      <c r="G121" s="6" t="n">
        <v>2</v>
      </c>
      <c r="H121" s="6" t="n">
        <v>3</v>
      </c>
      <c r="I121" s="6" t="n">
        <v>1</v>
      </c>
      <c r="J121" s="6" t="n">
        <v>2</v>
      </c>
      <c r="K121" s="6" t="n">
        <v>104</v>
      </c>
      <c r="L121" s="6" t="n">
        <v>341</v>
      </c>
      <c r="M121" s="6" t="n">
        <v>171</v>
      </c>
      <c r="N121" s="6" t="n">
        <v>170</v>
      </c>
    </row>
    <row r="122" customFormat="false" ht="12" hidden="false" customHeight="true" outlineLevel="0" collapsed="false">
      <c r="A122" s="7"/>
      <c r="B122" s="5" t="s">
        <v>151</v>
      </c>
      <c r="C122" s="6" t="n">
        <v>92</v>
      </c>
      <c r="D122" s="6" t="n">
        <v>329</v>
      </c>
      <c r="E122" s="6" t="n">
        <v>166</v>
      </c>
      <c r="F122" s="6" t="n">
        <v>16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92</v>
      </c>
      <c r="L122" s="6" t="n">
        <v>329</v>
      </c>
      <c r="M122" s="6" t="n">
        <v>166</v>
      </c>
      <c r="N122" s="6" t="n">
        <v>163</v>
      </c>
    </row>
    <row r="123" customFormat="false" ht="12" hidden="false" customHeight="true" outlineLevel="0" collapsed="false">
      <c r="A123" s="7"/>
      <c r="B123" s="5" t="s">
        <v>152</v>
      </c>
      <c r="C123" s="6" t="n">
        <v>41</v>
      </c>
      <c r="D123" s="6" t="n">
        <v>144</v>
      </c>
      <c r="E123" s="6" t="n">
        <v>75</v>
      </c>
      <c r="F123" s="6" t="n">
        <v>69</v>
      </c>
      <c r="G123" s="6" t="n">
        <v>2</v>
      </c>
      <c r="H123" s="6" t="n">
        <v>7</v>
      </c>
      <c r="I123" s="6" t="n">
        <v>4</v>
      </c>
      <c r="J123" s="6" t="n">
        <v>3</v>
      </c>
      <c r="K123" s="6" t="n">
        <v>43</v>
      </c>
      <c r="L123" s="6" t="n">
        <v>151</v>
      </c>
      <c r="M123" s="6" t="n">
        <v>79</v>
      </c>
      <c r="N123" s="6" t="n">
        <v>72</v>
      </c>
    </row>
    <row r="124" customFormat="false" ht="12" hidden="false" customHeight="true" outlineLevel="0" collapsed="false">
      <c r="A124" s="7"/>
      <c r="B124" s="5" t="s">
        <v>153</v>
      </c>
      <c r="C124" s="6" t="n">
        <v>54</v>
      </c>
      <c r="D124" s="6" t="n">
        <v>188</v>
      </c>
      <c r="E124" s="6" t="n">
        <v>91</v>
      </c>
      <c r="F124" s="6" t="n">
        <v>9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54</v>
      </c>
      <c r="L124" s="6" t="n">
        <v>188</v>
      </c>
      <c r="M124" s="6" t="n">
        <v>91</v>
      </c>
      <c r="N124" s="6" t="n">
        <v>97</v>
      </c>
    </row>
    <row r="125" customFormat="false" ht="12" hidden="false" customHeight="true" outlineLevel="0" collapsed="false">
      <c r="A125" s="7"/>
      <c r="B125" s="5" t="s">
        <v>154</v>
      </c>
      <c r="C125" s="6" t="n">
        <v>181</v>
      </c>
      <c r="D125" s="6" t="n">
        <v>521</v>
      </c>
      <c r="E125" s="6" t="n">
        <v>263</v>
      </c>
      <c r="F125" s="6" t="n">
        <v>258</v>
      </c>
      <c r="G125" s="6" t="n">
        <v>6</v>
      </c>
      <c r="H125" s="6" t="n">
        <v>7</v>
      </c>
      <c r="I125" s="6" t="n">
        <v>1</v>
      </c>
      <c r="J125" s="6" t="n">
        <v>6</v>
      </c>
      <c r="K125" s="6" t="n">
        <v>183</v>
      </c>
      <c r="L125" s="6" t="n">
        <v>528</v>
      </c>
      <c r="M125" s="6" t="n">
        <v>264</v>
      </c>
      <c r="N125" s="6" t="n">
        <v>264</v>
      </c>
    </row>
    <row r="126" customFormat="false" ht="12" hidden="false" customHeight="true" outlineLevel="0" collapsed="false">
      <c r="A126" s="7"/>
      <c r="B126" s="5" t="s">
        <v>155</v>
      </c>
      <c r="C126" s="6" t="n">
        <v>200</v>
      </c>
      <c r="D126" s="6" t="n">
        <v>531</v>
      </c>
      <c r="E126" s="6" t="n">
        <v>264</v>
      </c>
      <c r="F126" s="6" t="n">
        <v>267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200</v>
      </c>
      <c r="L126" s="6" t="n">
        <v>531</v>
      </c>
      <c r="M126" s="6" t="n">
        <v>264</v>
      </c>
      <c r="N126" s="6" t="n">
        <v>267</v>
      </c>
    </row>
    <row r="127" customFormat="false" ht="12" hidden="false" customHeight="true" outlineLevel="0" collapsed="false">
      <c r="A127" s="7"/>
      <c r="B127" s="5" t="s">
        <v>156</v>
      </c>
      <c r="C127" s="6" t="n">
        <v>106</v>
      </c>
      <c r="D127" s="6" t="n">
        <v>397</v>
      </c>
      <c r="E127" s="6" t="n">
        <v>194</v>
      </c>
      <c r="F127" s="6" t="n">
        <v>203</v>
      </c>
      <c r="G127" s="6" t="n">
        <v>10</v>
      </c>
      <c r="H127" s="6" t="n">
        <v>12</v>
      </c>
      <c r="I127" s="6" t="n">
        <v>7</v>
      </c>
      <c r="J127" s="6" t="n">
        <v>5</v>
      </c>
      <c r="K127" s="6" t="n">
        <v>115</v>
      </c>
      <c r="L127" s="6" t="n">
        <v>409</v>
      </c>
      <c r="M127" s="6" t="n">
        <v>201</v>
      </c>
      <c r="N127" s="6" t="n">
        <v>208</v>
      </c>
    </row>
    <row r="128" customFormat="false" ht="12" hidden="false" customHeight="true" outlineLevel="0" collapsed="false">
      <c r="A128" s="7"/>
      <c r="B128" s="5" t="s">
        <v>157</v>
      </c>
      <c r="C128" s="6" t="n">
        <v>47</v>
      </c>
      <c r="D128" s="6" t="n">
        <v>182</v>
      </c>
      <c r="E128" s="6" t="n">
        <v>94</v>
      </c>
      <c r="F128" s="6" t="n">
        <v>88</v>
      </c>
      <c r="G128" s="6" t="n">
        <v>1</v>
      </c>
      <c r="H128" s="6" t="n">
        <v>1</v>
      </c>
      <c r="I128" s="6" t="n">
        <v>0</v>
      </c>
      <c r="J128" s="6" t="n">
        <v>1</v>
      </c>
      <c r="K128" s="6" t="n">
        <v>47</v>
      </c>
      <c r="L128" s="6" t="n">
        <v>183</v>
      </c>
      <c r="M128" s="6" t="n">
        <v>94</v>
      </c>
      <c r="N128" s="6" t="n">
        <v>89</v>
      </c>
    </row>
    <row r="129" customFormat="false" ht="12" hidden="false" customHeight="true" outlineLevel="0" collapsed="false">
      <c r="A129" s="5" t="s">
        <v>158</v>
      </c>
      <c r="B129" s="8"/>
      <c r="C129" s="6" t="n">
        <v>895</v>
      </c>
      <c r="D129" s="6" t="n">
        <v>2865</v>
      </c>
      <c r="E129" s="6" t="n">
        <v>1434</v>
      </c>
      <c r="F129" s="6" t="n">
        <v>1431</v>
      </c>
      <c r="G129" s="6" t="n">
        <v>21</v>
      </c>
      <c r="H129" s="6" t="n">
        <v>30</v>
      </c>
      <c r="I129" s="6" t="n">
        <v>13</v>
      </c>
      <c r="J129" s="6" t="n">
        <v>17</v>
      </c>
      <c r="K129" s="6" t="n">
        <v>909</v>
      </c>
      <c r="L129" s="6" t="n">
        <v>2895</v>
      </c>
      <c r="M129" s="6" t="n">
        <v>1447</v>
      </c>
      <c r="N129" s="6" t="n">
        <v>1448</v>
      </c>
    </row>
    <row r="130" customFormat="false" ht="12" hidden="false" customHeight="true" outlineLevel="0" collapsed="false">
      <c r="A130" s="5" t="s">
        <v>159</v>
      </c>
      <c r="B130" s="5" t="s">
        <v>160</v>
      </c>
      <c r="C130" s="6" t="n">
        <v>241</v>
      </c>
      <c r="D130" s="6" t="n">
        <v>703</v>
      </c>
      <c r="E130" s="6" t="n">
        <v>352</v>
      </c>
      <c r="F130" s="6" t="n">
        <v>351</v>
      </c>
      <c r="G130" s="6" t="n">
        <v>5</v>
      </c>
      <c r="H130" s="6" t="n">
        <v>7</v>
      </c>
      <c r="I130" s="6" t="n">
        <v>3</v>
      </c>
      <c r="J130" s="6" t="n">
        <v>4</v>
      </c>
      <c r="K130" s="6" t="n">
        <v>244</v>
      </c>
      <c r="L130" s="6" t="n">
        <v>710</v>
      </c>
      <c r="M130" s="6" t="n">
        <v>355</v>
      </c>
      <c r="N130" s="6" t="n">
        <v>355</v>
      </c>
    </row>
    <row r="131" customFormat="false" ht="12" hidden="false" customHeight="true" outlineLevel="0" collapsed="false">
      <c r="A131" s="7"/>
      <c r="B131" s="5" t="s">
        <v>161</v>
      </c>
      <c r="C131" s="6" t="n">
        <v>68</v>
      </c>
      <c r="D131" s="6" t="n">
        <v>238</v>
      </c>
      <c r="E131" s="6" t="n">
        <v>111</v>
      </c>
      <c r="F131" s="6" t="n">
        <v>127</v>
      </c>
      <c r="G131" s="6" t="n">
        <v>4</v>
      </c>
      <c r="H131" s="6" t="n">
        <v>4</v>
      </c>
      <c r="I131" s="6" t="n">
        <v>4</v>
      </c>
      <c r="J131" s="6" t="n">
        <v>0</v>
      </c>
      <c r="K131" s="6" t="n">
        <v>72</v>
      </c>
      <c r="L131" s="6" t="n">
        <v>242</v>
      </c>
      <c r="M131" s="6" t="n">
        <v>115</v>
      </c>
      <c r="N131" s="6" t="n">
        <v>127</v>
      </c>
    </row>
    <row r="132" customFormat="false" ht="12" hidden="false" customHeight="true" outlineLevel="0" collapsed="false">
      <c r="A132" s="7"/>
      <c r="B132" s="5" t="s">
        <v>162</v>
      </c>
      <c r="C132" s="6" t="n">
        <v>451</v>
      </c>
      <c r="D132" s="6" t="n">
        <v>1321</v>
      </c>
      <c r="E132" s="6" t="n">
        <v>649</v>
      </c>
      <c r="F132" s="6" t="n">
        <v>672</v>
      </c>
      <c r="G132" s="6" t="n">
        <v>3</v>
      </c>
      <c r="H132" s="6" t="n">
        <v>3</v>
      </c>
      <c r="I132" s="6" t="n">
        <v>0</v>
      </c>
      <c r="J132" s="6" t="n">
        <v>3</v>
      </c>
      <c r="K132" s="6" t="n">
        <v>451</v>
      </c>
      <c r="L132" s="6" t="n">
        <v>1324</v>
      </c>
      <c r="M132" s="6" t="n">
        <v>649</v>
      </c>
      <c r="N132" s="6" t="n">
        <v>675</v>
      </c>
    </row>
    <row r="133" customFormat="false" ht="12" hidden="false" customHeight="true" outlineLevel="0" collapsed="false">
      <c r="A133" s="7"/>
      <c r="B133" s="5" t="s">
        <v>163</v>
      </c>
      <c r="C133" s="6" t="n">
        <v>130</v>
      </c>
      <c r="D133" s="6" t="n">
        <v>358</v>
      </c>
      <c r="E133" s="6" t="n">
        <v>183</v>
      </c>
      <c r="F133" s="6" t="n">
        <v>175</v>
      </c>
      <c r="G133" s="6" t="n">
        <v>2</v>
      </c>
      <c r="H133" s="6" t="n">
        <v>2</v>
      </c>
      <c r="I133" s="6" t="n">
        <v>0</v>
      </c>
      <c r="J133" s="6" t="n">
        <v>2</v>
      </c>
      <c r="K133" s="6" t="n">
        <v>131</v>
      </c>
      <c r="L133" s="6" t="n">
        <v>360</v>
      </c>
      <c r="M133" s="6" t="n">
        <v>183</v>
      </c>
      <c r="N133" s="6" t="n">
        <v>177</v>
      </c>
    </row>
    <row r="134" customFormat="false" ht="12" hidden="false" customHeight="true" outlineLevel="0" collapsed="false">
      <c r="A134" s="7"/>
      <c r="B134" s="5" t="s">
        <v>164</v>
      </c>
      <c r="C134" s="6" t="n">
        <v>129</v>
      </c>
      <c r="D134" s="6" t="n">
        <v>386</v>
      </c>
      <c r="E134" s="6" t="n">
        <v>182</v>
      </c>
      <c r="F134" s="6" t="n">
        <v>204</v>
      </c>
      <c r="G134" s="6" t="n">
        <v>3</v>
      </c>
      <c r="H134" s="6" t="n">
        <v>3</v>
      </c>
      <c r="I134" s="6" t="n">
        <v>0</v>
      </c>
      <c r="J134" s="6" t="n">
        <v>3</v>
      </c>
      <c r="K134" s="6" t="n">
        <v>129</v>
      </c>
      <c r="L134" s="6" t="n">
        <v>389</v>
      </c>
      <c r="M134" s="6" t="n">
        <v>182</v>
      </c>
      <c r="N134" s="6" t="n">
        <v>207</v>
      </c>
    </row>
    <row r="135" customFormat="false" ht="12" hidden="false" customHeight="true" outlineLevel="0" collapsed="false">
      <c r="A135" s="7"/>
      <c r="B135" s="5" t="s">
        <v>165</v>
      </c>
      <c r="C135" s="6" t="n">
        <v>56</v>
      </c>
      <c r="D135" s="6" t="n">
        <v>175</v>
      </c>
      <c r="E135" s="6" t="n">
        <v>90</v>
      </c>
      <c r="F135" s="6" t="n">
        <v>8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56</v>
      </c>
      <c r="L135" s="6" t="n">
        <v>175</v>
      </c>
      <c r="M135" s="6" t="n">
        <v>90</v>
      </c>
      <c r="N135" s="6" t="n">
        <v>85</v>
      </c>
    </row>
    <row r="136" customFormat="false" ht="12" hidden="false" customHeight="true" outlineLevel="0" collapsed="false">
      <c r="A136" s="7"/>
      <c r="B136" s="5" t="s">
        <v>166</v>
      </c>
      <c r="C136" s="6" t="n">
        <v>74</v>
      </c>
      <c r="D136" s="6" t="n">
        <v>261</v>
      </c>
      <c r="E136" s="6" t="n">
        <v>135</v>
      </c>
      <c r="F136" s="6" t="n">
        <v>126</v>
      </c>
      <c r="G136" s="6" t="n">
        <v>5</v>
      </c>
      <c r="H136" s="6" t="n">
        <v>10</v>
      </c>
      <c r="I136" s="6" t="n">
        <v>4</v>
      </c>
      <c r="J136" s="6" t="n">
        <v>6</v>
      </c>
      <c r="K136" s="6" t="n">
        <v>79</v>
      </c>
      <c r="L136" s="6" t="n">
        <v>271</v>
      </c>
      <c r="M136" s="6" t="n">
        <v>139</v>
      </c>
      <c r="N136" s="6" t="n">
        <v>132</v>
      </c>
    </row>
    <row r="137" customFormat="false" ht="12" hidden="false" customHeight="true" outlineLevel="0" collapsed="false">
      <c r="A137" s="5" t="s">
        <v>167</v>
      </c>
      <c r="B137" s="8"/>
      <c r="C137" s="6" t="n">
        <v>1149</v>
      </c>
      <c r="D137" s="6" t="n">
        <v>3442</v>
      </c>
      <c r="E137" s="6" t="n">
        <v>1702</v>
      </c>
      <c r="F137" s="6" t="n">
        <v>1740</v>
      </c>
      <c r="G137" s="6" t="n">
        <v>22</v>
      </c>
      <c r="H137" s="6" t="n">
        <v>29</v>
      </c>
      <c r="I137" s="6" t="n">
        <v>11</v>
      </c>
      <c r="J137" s="6" t="n">
        <v>18</v>
      </c>
      <c r="K137" s="6" t="n">
        <v>1162</v>
      </c>
      <c r="L137" s="6" t="n">
        <v>3471</v>
      </c>
      <c r="M137" s="6" t="n">
        <v>1713</v>
      </c>
      <c r="N137" s="6" t="n">
        <v>1758</v>
      </c>
    </row>
    <row r="138" customFormat="false" ht="12" hidden="false" customHeight="true" outlineLevel="0" collapsed="false">
      <c r="A138" s="5" t="s">
        <v>168</v>
      </c>
      <c r="B138" s="5" t="s">
        <v>169</v>
      </c>
      <c r="C138" s="6" t="n">
        <v>232</v>
      </c>
      <c r="D138" s="6" t="n">
        <v>664</v>
      </c>
      <c r="E138" s="6" t="n">
        <v>330</v>
      </c>
      <c r="F138" s="6" t="n">
        <v>334</v>
      </c>
      <c r="G138" s="6" t="n">
        <v>13</v>
      </c>
      <c r="H138" s="6" t="n">
        <v>15</v>
      </c>
      <c r="I138" s="6" t="n">
        <v>3</v>
      </c>
      <c r="J138" s="6" t="n">
        <v>12</v>
      </c>
      <c r="K138" s="6" t="n">
        <v>243</v>
      </c>
      <c r="L138" s="6" t="n">
        <v>679</v>
      </c>
      <c r="M138" s="6" t="n">
        <v>333</v>
      </c>
      <c r="N138" s="6" t="n">
        <v>346</v>
      </c>
    </row>
    <row r="139" customFormat="false" ht="12" hidden="false" customHeight="true" outlineLevel="0" collapsed="false">
      <c r="A139" s="7"/>
      <c r="B139" s="5" t="s">
        <v>170</v>
      </c>
      <c r="C139" s="6" t="n">
        <v>394</v>
      </c>
      <c r="D139" s="6" t="n">
        <v>1132</v>
      </c>
      <c r="E139" s="6" t="n">
        <v>556</v>
      </c>
      <c r="F139" s="6" t="n">
        <v>576</v>
      </c>
      <c r="G139" s="6" t="n">
        <v>16</v>
      </c>
      <c r="H139" s="6" t="n">
        <v>20</v>
      </c>
      <c r="I139" s="6" t="n">
        <v>8</v>
      </c>
      <c r="J139" s="6" t="n">
        <v>12</v>
      </c>
      <c r="K139" s="6" t="n">
        <v>404</v>
      </c>
      <c r="L139" s="6" t="n">
        <v>1152</v>
      </c>
      <c r="M139" s="6" t="n">
        <v>564</v>
      </c>
      <c r="N139" s="6" t="n">
        <v>588</v>
      </c>
    </row>
    <row r="140" customFormat="false" ht="12" hidden="false" customHeight="true" outlineLevel="0" collapsed="false">
      <c r="A140" s="7"/>
      <c r="B140" s="5" t="s">
        <v>171</v>
      </c>
      <c r="C140" s="6" t="n">
        <v>223</v>
      </c>
      <c r="D140" s="6" t="n">
        <v>608</v>
      </c>
      <c r="E140" s="6" t="n">
        <v>315</v>
      </c>
      <c r="F140" s="6" t="n">
        <v>293</v>
      </c>
      <c r="G140" s="6" t="n">
        <v>8</v>
      </c>
      <c r="H140" s="6" t="n">
        <v>13</v>
      </c>
      <c r="I140" s="6" t="n">
        <v>6</v>
      </c>
      <c r="J140" s="6" t="n">
        <v>7</v>
      </c>
      <c r="K140" s="6" t="n">
        <v>229</v>
      </c>
      <c r="L140" s="6" t="n">
        <v>621</v>
      </c>
      <c r="M140" s="6" t="n">
        <v>321</v>
      </c>
      <c r="N140" s="6" t="n">
        <v>300</v>
      </c>
    </row>
    <row r="141" customFormat="false" ht="12" hidden="false" customHeight="true" outlineLevel="0" collapsed="false">
      <c r="A141" s="5" t="s">
        <v>172</v>
      </c>
      <c r="B141" s="8"/>
      <c r="C141" s="6" t="n">
        <v>849</v>
      </c>
      <c r="D141" s="6" t="n">
        <v>2404</v>
      </c>
      <c r="E141" s="6" t="n">
        <v>1201</v>
      </c>
      <c r="F141" s="6" t="n">
        <v>1203</v>
      </c>
      <c r="G141" s="6" t="n">
        <v>37</v>
      </c>
      <c r="H141" s="6" t="n">
        <v>48</v>
      </c>
      <c r="I141" s="6" t="n">
        <v>17</v>
      </c>
      <c r="J141" s="6" t="n">
        <v>31</v>
      </c>
      <c r="K141" s="6" t="n">
        <v>876</v>
      </c>
      <c r="L141" s="6" t="n">
        <v>2452</v>
      </c>
      <c r="M141" s="6" t="n">
        <v>1218</v>
      </c>
      <c r="N141" s="6" t="n">
        <v>1234</v>
      </c>
    </row>
    <row r="142" customFormat="false" ht="12" hidden="false" customHeight="true" outlineLevel="0" collapsed="false">
      <c r="A142" s="5" t="s">
        <v>173</v>
      </c>
      <c r="B142" s="5" t="s">
        <v>174</v>
      </c>
      <c r="C142" s="6" t="n">
        <v>631</v>
      </c>
      <c r="D142" s="6" t="n">
        <v>1916</v>
      </c>
      <c r="E142" s="6" t="n">
        <v>981</v>
      </c>
      <c r="F142" s="6" t="n">
        <v>935</v>
      </c>
      <c r="G142" s="6" t="n">
        <v>33</v>
      </c>
      <c r="H142" s="6" t="n">
        <v>47</v>
      </c>
      <c r="I142" s="6" t="n">
        <v>32</v>
      </c>
      <c r="J142" s="6" t="n">
        <v>15</v>
      </c>
      <c r="K142" s="6" t="n">
        <v>658</v>
      </c>
      <c r="L142" s="6" t="n">
        <v>1963</v>
      </c>
      <c r="M142" s="6" t="n">
        <v>1013</v>
      </c>
      <c r="N142" s="6" t="n">
        <v>950</v>
      </c>
    </row>
    <row r="143" customFormat="false" ht="12" hidden="false" customHeight="true" outlineLevel="0" collapsed="false">
      <c r="A143" s="7"/>
      <c r="B143" s="5" t="s">
        <v>175</v>
      </c>
      <c r="C143" s="6" t="n">
        <v>379</v>
      </c>
      <c r="D143" s="6" t="n">
        <v>1262</v>
      </c>
      <c r="E143" s="6" t="n">
        <v>632</v>
      </c>
      <c r="F143" s="6" t="n">
        <v>630</v>
      </c>
      <c r="G143" s="6" t="n">
        <v>6</v>
      </c>
      <c r="H143" s="6" t="n">
        <v>6</v>
      </c>
      <c r="I143" s="6" t="n">
        <v>3</v>
      </c>
      <c r="J143" s="6" t="n">
        <v>3</v>
      </c>
      <c r="K143" s="6" t="n">
        <v>381</v>
      </c>
      <c r="L143" s="6" t="n">
        <v>1268</v>
      </c>
      <c r="M143" s="6" t="n">
        <v>635</v>
      </c>
      <c r="N143" s="6" t="n">
        <v>633</v>
      </c>
    </row>
    <row r="144" customFormat="false" ht="12" hidden="false" customHeight="true" outlineLevel="0" collapsed="false">
      <c r="A144" s="7"/>
      <c r="B144" s="5" t="s">
        <v>176</v>
      </c>
      <c r="C144" s="6" t="n">
        <v>103</v>
      </c>
      <c r="D144" s="6" t="n">
        <v>349</v>
      </c>
      <c r="E144" s="6" t="n">
        <v>173</v>
      </c>
      <c r="F144" s="6" t="n">
        <v>176</v>
      </c>
      <c r="G144" s="6" t="n">
        <v>19</v>
      </c>
      <c r="H144" s="6" t="n">
        <v>33</v>
      </c>
      <c r="I144" s="6" t="n">
        <v>25</v>
      </c>
      <c r="J144" s="6" t="n">
        <v>8</v>
      </c>
      <c r="K144" s="6" t="n">
        <v>121</v>
      </c>
      <c r="L144" s="6" t="n">
        <v>382</v>
      </c>
      <c r="M144" s="6" t="n">
        <v>198</v>
      </c>
      <c r="N144" s="6" t="n">
        <v>184</v>
      </c>
    </row>
    <row r="145" customFormat="false" ht="12" hidden="false" customHeight="true" outlineLevel="0" collapsed="false">
      <c r="A145" s="7"/>
      <c r="B145" s="5" t="s">
        <v>177</v>
      </c>
      <c r="C145" s="6" t="n">
        <v>281</v>
      </c>
      <c r="D145" s="6" t="n">
        <v>807</v>
      </c>
      <c r="E145" s="6" t="n">
        <v>399</v>
      </c>
      <c r="F145" s="6" t="n">
        <v>408</v>
      </c>
      <c r="G145" s="6" t="n">
        <v>26</v>
      </c>
      <c r="H145" s="6" t="n">
        <v>29</v>
      </c>
      <c r="I145" s="6" t="n">
        <v>23</v>
      </c>
      <c r="J145" s="6" t="n">
        <v>6</v>
      </c>
      <c r="K145" s="6" t="n">
        <v>305</v>
      </c>
      <c r="L145" s="6" t="n">
        <v>836</v>
      </c>
      <c r="M145" s="6" t="n">
        <v>422</v>
      </c>
      <c r="N145" s="6" t="n">
        <v>414</v>
      </c>
    </row>
    <row r="146" customFormat="false" ht="12" hidden="false" customHeight="true" outlineLevel="0" collapsed="false">
      <c r="A146" s="7"/>
      <c r="B146" s="5" t="s">
        <v>178</v>
      </c>
      <c r="C146" s="6" t="n">
        <v>74</v>
      </c>
      <c r="D146" s="6" t="n">
        <v>275</v>
      </c>
      <c r="E146" s="6" t="n">
        <v>140</v>
      </c>
      <c r="F146" s="6" t="n">
        <v>13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74</v>
      </c>
      <c r="L146" s="6" t="n">
        <v>275</v>
      </c>
      <c r="M146" s="6" t="n">
        <v>140</v>
      </c>
      <c r="N146" s="6" t="n">
        <v>135</v>
      </c>
    </row>
    <row r="147" customFormat="false" ht="12" hidden="false" customHeight="true" outlineLevel="0" collapsed="false">
      <c r="A147" s="7"/>
      <c r="B147" s="5" t="s">
        <v>179</v>
      </c>
      <c r="C147" s="6" t="n">
        <v>66</v>
      </c>
      <c r="D147" s="6" t="n">
        <v>208</v>
      </c>
      <c r="E147" s="6" t="n">
        <v>107</v>
      </c>
      <c r="F147" s="6" t="n">
        <v>10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66</v>
      </c>
      <c r="L147" s="6" t="n">
        <v>208</v>
      </c>
      <c r="M147" s="6" t="n">
        <v>107</v>
      </c>
      <c r="N147" s="6" t="n">
        <v>101</v>
      </c>
    </row>
    <row r="148" customFormat="false" ht="12" hidden="false" customHeight="true" outlineLevel="0" collapsed="false">
      <c r="A148" s="7"/>
      <c r="B148" s="5" t="s">
        <v>180</v>
      </c>
      <c r="C148" s="6" t="n">
        <v>87</v>
      </c>
      <c r="D148" s="6" t="n">
        <v>283</v>
      </c>
      <c r="E148" s="6" t="n">
        <v>133</v>
      </c>
      <c r="F148" s="6" t="n">
        <v>150</v>
      </c>
      <c r="G148" s="6" t="n">
        <v>10</v>
      </c>
      <c r="H148" s="6" t="n">
        <v>10</v>
      </c>
      <c r="I148" s="6" t="n">
        <v>9</v>
      </c>
      <c r="J148" s="6" t="n">
        <v>1</v>
      </c>
      <c r="K148" s="6" t="n">
        <v>96</v>
      </c>
      <c r="L148" s="6" t="n">
        <v>293</v>
      </c>
      <c r="M148" s="6" t="n">
        <v>142</v>
      </c>
      <c r="N148" s="6" t="n">
        <v>151</v>
      </c>
    </row>
    <row r="149" customFormat="false" ht="12" hidden="false" customHeight="true" outlineLevel="0" collapsed="false">
      <c r="A149" s="5" t="s">
        <v>181</v>
      </c>
      <c r="B149" s="8"/>
      <c r="C149" s="6" t="n">
        <v>1621</v>
      </c>
      <c r="D149" s="6" t="n">
        <v>5100</v>
      </c>
      <c r="E149" s="6" t="n">
        <v>2565</v>
      </c>
      <c r="F149" s="6" t="n">
        <v>2535</v>
      </c>
      <c r="G149" s="6" t="n">
        <v>94</v>
      </c>
      <c r="H149" s="6" t="n">
        <v>125</v>
      </c>
      <c r="I149" s="6" t="n">
        <v>92</v>
      </c>
      <c r="J149" s="6" t="n">
        <v>33</v>
      </c>
      <c r="K149" s="6" t="n">
        <v>1701</v>
      </c>
      <c r="L149" s="6" t="n">
        <v>5225</v>
      </c>
      <c r="M149" s="6" t="n">
        <v>2657</v>
      </c>
      <c r="N149" s="6" t="n">
        <v>2568</v>
      </c>
    </row>
    <row r="150" customFormat="false" ht="12" hidden="false" customHeight="true" outlineLevel="0" collapsed="false">
      <c r="A150" s="5" t="s">
        <v>182</v>
      </c>
      <c r="B150" s="5" t="s">
        <v>183</v>
      </c>
      <c r="C150" s="6" t="n">
        <v>817</v>
      </c>
      <c r="D150" s="6" t="n">
        <v>2342</v>
      </c>
      <c r="E150" s="6" t="n">
        <v>1167</v>
      </c>
      <c r="F150" s="6" t="n">
        <v>1175</v>
      </c>
      <c r="G150" s="6" t="n">
        <v>150</v>
      </c>
      <c r="H150" s="6" t="n">
        <v>216</v>
      </c>
      <c r="I150" s="6" t="n">
        <v>112</v>
      </c>
      <c r="J150" s="6" t="n">
        <v>104</v>
      </c>
      <c r="K150" s="6" t="n">
        <v>956</v>
      </c>
      <c r="L150" s="6" t="n">
        <v>2558</v>
      </c>
      <c r="M150" s="6" t="n">
        <v>1279</v>
      </c>
      <c r="N150" s="6" t="n">
        <v>1279</v>
      </c>
    </row>
    <row r="151" customFormat="false" ht="12" hidden="false" customHeight="true" outlineLevel="0" collapsed="false">
      <c r="A151" s="7"/>
      <c r="B151" s="5" t="s">
        <v>184</v>
      </c>
      <c r="C151" s="6" t="n">
        <v>890</v>
      </c>
      <c r="D151" s="6" t="n">
        <v>2565</v>
      </c>
      <c r="E151" s="6" t="n">
        <v>1317</v>
      </c>
      <c r="F151" s="6" t="n">
        <v>1248</v>
      </c>
      <c r="G151" s="6" t="n">
        <v>76</v>
      </c>
      <c r="H151" s="6" t="n">
        <v>131</v>
      </c>
      <c r="I151" s="6" t="n">
        <v>65</v>
      </c>
      <c r="J151" s="6" t="n">
        <v>66</v>
      </c>
      <c r="K151" s="6" t="n">
        <v>950</v>
      </c>
      <c r="L151" s="6" t="n">
        <v>2696</v>
      </c>
      <c r="M151" s="6" t="n">
        <v>1382</v>
      </c>
      <c r="N151" s="6" t="n">
        <v>1314</v>
      </c>
    </row>
    <row r="152" customFormat="false" ht="12" hidden="false" customHeight="true" outlineLevel="0" collapsed="false">
      <c r="A152" s="7"/>
      <c r="B152" s="5" t="s">
        <v>185</v>
      </c>
      <c r="C152" s="6" t="n">
        <v>712</v>
      </c>
      <c r="D152" s="6" t="n">
        <v>1957</v>
      </c>
      <c r="E152" s="6" t="n">
        <v>1016</v>
      </c>
      <c r="F152" s="6" t="n">
        <v>939</v>
      </c>
      <c r="G152" s="6" t="n">
        <v>27</v>
      </c>
      <c r="H152" s="6" t="n">
        <v>38</v>
      </c>
      <c r="I152" s="6" t="n">
        <v>19</v>
      </c>
      <c r="J152" s="6" t="n">
        <v>19</v>
      </c>
      <c r="K152" s="6" t="n">
        <v>737</v>
      </c>
      <c r="L152" s="6" t="n">
        <v>1993</v>
      </c>
      <c r="M152" s="6" t="n">
        <v>1035</v>
      </c>
      <c r="N152" s="6" t="n">
        <v>958</v>
      </c>
    </row>
    <row r="153" customFormat="false" ht="12" hidden="false" customHeight="true" outlineLevel="0" collapsed="false">
      <c r="A153" s="7"/>
      <c r="B153" s="5" t="s">
        <v>186</v>
      </c>
      <c r="C153" s="6" t="n">
        <v>193</v>
      </c>
      <c r="D153" s="6" t="n">
        <v>667</v>
      </c>
      <c r="E153" s="6" t="n">
        <v>334</v>
      </c>
      <c r="F153" s="6" t="n">
        <v>333</v>
      </c>
      <c r="G153" s="6" t="n">
        <v>1</v>
      </c>
      <c r="H153" s="6" t="n">
        <v>1</v>
      </c>
      <c r="I153" s="6" t="n">
        <v>0</v>
      </c>
      <c r="J153" s="6" t="n">
        <v>1</v>
      </c>
      <c r="K153" s="6" t="n">
        <v>193</v>
      </c>
      <c r="L153" s="6" t="n">
        <v>668</v>
      </c>
      <c r="M153" s="6" t="n">
        <v>334</v>
      </c>
      <c r="N153" s="6" t="n">
        <v>334</v>
      </c>
    </row>
    <row r="154" customFormat="false" ht="12" hidden="false" customHeight="true" outlineLevel="0" collapsed="false">
      <c r="A154" s="7"/>
      <c r="B154" s="5" t="s">
        <v>187</v>
      </c>
      <c r="C154" s="6" t="n">
        <v>26</v>
      </c>
      <c r="D154" s="6" t="n">
        <v>92</v>
      </c>
      <c r="E154" s="6" t="n">
        <v>53</v>
      </c>
      <c r="F154" s="6" t="n">
        <v>39</v>
      </c>
      <c r="G154" s="6" t="n">
        <v>27</v>
      </c>
      <c r="H154" s="6" t="n">
        <v>62</v>
      </c>
      <c r="I154" s="6" t="n">
        <v>34</v>
      </c>
      <c r="J154" s="6" t="n">
        <v>28</v>
      </c>
      <c r="K154" s="6" t="n">
        <v>50</v>
      </c>
      <c r="L154" s="6" t="n">
        <v>154</v>
      </c>
      <c r="M154" s="6" t="n">
        <v>87</v>
      </c>
      <c r="N154" s="6" t="n">
        <v>67</v>
      </c>
    </row>
    <row r="155" customFormat="false" ht="12" hidden="false" customHeight="true" outlineLevel="0" collapsed="false">
      <c r="A155" s="7"/>
      <c r="B155" s="5" t="s">
        <v>188</v>
      </c>
      <c r="C155" s="6" t="n">
        <v>215</v>
      </c>
      <c r="D155" s="6" t="n">
        <v>693</v>
      </c>
      <c r="E155" s="6" t="n">
        <v>336</v>
      </c>
      <c r="F155" s="6" t="n">
        <v>357</v>
      </c>
      <c r="G155" s="6" t="n">
        <v>8</v>
      </c>
      <c r="H155" s="6" t="n">
        <v>10</v>
      </c>
      <c r="I155" s="6" t="n">
        <v>6</v>
      </c>
      <c r="J155" s="6" t="n">
        <v>4</v>
      </c>
      <c r="K155" s="6" t="n">
        <v>220</v>
      </c>
      <c r="L155" s="6" t="n">
        <v>703</v>
      </c>
      <c r="M155" s="6" t="n">
        <v>342</v>
      </c>
      <c r="N155" s="6" t="n">
        <v>361</v>
      </c>
    </row>
    <row r="156" customFormat="false" ht="12" hidden="false" customHeight="true" outlineLevel="0" collapsed="false">
      <c r="A156" s="7"/>
      <c r="B156" s="5" t="s">
        <v>189</v>
      </c>
      <c r="C156" s="6" t="n">
        <v>280</v>
      </c>
      <c r="D156" s="6" t="n">
        <v>746</v>
      </c>
      <c r="E156" s="6" t="n">
        <v>386</v>
      </c>
      <c r="F156" s="6" t="n">
        <v>360</v>
      </c>
      <c r="G156" s="6" t="n">
        <v>7</v>
      </c>
      <c r="H156" s="6" t="n">
        <v>9</v>
      </c>
      <c r="I156" s="6" t="n">
        <v>3</v>
      </c>
      <c r="J156" s="6" t="n">
        <v>6</v>
      </c>
      <c r="K156" s="6" t="n">
        <v>282</v>
      </c>
      <c r="L156" s="6" t="n">
        <v>755</v>
      </c>
      <c r="M156" s="6" t="n">
        <v>389</v>
      </c>
      <c r="N156" s="6" t="n">
        <v>366</v>
      </c>
    </row>
    <row r="157" customFormat="false" ht="12" hidden="false" customHeight="true" outlineLevel="0" collapsed="false">
      <c r="A157" s="5" t="s">
        <v>190</v>
      </c>
      <c r="B157" s="8"/>
      <c r="C157" s="6" t="n">
        <v>3133</v>
      </c>
      <c r="D157" s="6" t="n">
        <v>9062</v>
      </c>
      <c r="E157" s="6" t="n">
        <v>4609</v>
      </c>
      <c r="F157" s="6" t="n">
        <v>4451</v>
      </c>
      <c r="G157" s="6" t="n">
        <v>296</v>
      </c>
      <c r="H157" s="6" t="n">
        <v>467</v>
      </c>
      <c r="I157" s="6" t="n">
        <v>239</v>
      </c>
      <c r="J157" s="6" t="n">
        <v>228</v>
      </c>
      <c r="K157" s="6" t="n">
        <v>3388</v>
      </c>
      <c r="L157" s="6" t="n">
        <v>9527</v>
      </c>
      <c r="M157" s="6" t="n">
        <v>4848</v>
      </c>
      <c r="N157" s="6" t="n">
        <v>4679</v>
      </c>
    </row>
    <row r="158" customFormat="false" ht="12" hidden="false" customHeight="true" outlineLevel="0" collapsed="false">
      <c r="A158" s="5" t="s">
        <v>191</v>
      </c>
      <c r="B158" s="5" t="s">
        <v>192</v>
      </c>
      <c r="C158" s="6" t="n">
        <v>207</v>
      </c>
      <c r="D158" s="6" t="n">
        <v>729</v>
      </c>
      <c r="E158" s="6" t="n">
        <v>378</v>
      </c>
      <c r="F158" s="6" t="n">
        <v>351</v>
      </c>
      <c r="G158" s="6" t="n">
        <v>4</v>
      </c>
      <c r="H158" s="6" t="n">
        <v>4</v>
      </c>
      <c r="I158" s="6" t="n">
        <v>0</v>
      </c>
      <c r="J158" s="6" t="n">
        <v>4</v>
      </c>
      <c r="K158" s="6" t="n">
        <v>207</v>
      </c>
      <c r="L158" s="6" t="n">
        <v>733</v>
      </c>
      <c r="M158" s="6" t="n">
        <v>378</v>
      </c>
      <c r="N158" s="6" t="n">
        <v>355</v>
      </c>
    </row>
    <row r="159" customFormat="false" ht="12" hidden="false" customHeight="true" outlineLevel="0" collapsed="false">
      <c r="A159" s="7"/>
      <c r="B159" s="5" t="s">
        <v>193</v>
      </c>
      <c r="C159" s="6" t="n">
        <v>37</v>
      </c>
      <c r="D159" s="6" t="n">
        <v>131</v>
      </c>
      <c r="E159" s="6" t="n">
        <v>64</v>
      </c>
      <c r="F159" s="6" t="n">
        <v>67</v>
      </c>
      <c r="G159" s="6" t="n">
        <v>2</v>
      </c>
      <c r="H159" s="6" t="n">
        <v>2</v>
      </c>
      <c r="I159" s="6" t="n">
        <v>2</v>
      </c>
      <c r="J159" s="6" t="n">
        <v>0</v>
      </c>
      <c r="K159" s="6" t="n">
        <v>39</v>
      </c>
      <c r="L159" s="6" t="n">
        <v>133</v>
      </c>
      <c r="M159" s="6" t="n">
        <v>66</v>
      </c>
      <c r="N159" s="6" t="n">
        <v>67</v>
      </c>
    </row>
    <row r="160" customFormat="false" ht="12" hidden="false" customHeight="true" outlineLevel="0" collapsed="false">
      <c r="A160" s="7"/>
      <c r="B160" s="5" t="s">
        <v>194</v>
      </c>
      <c r="C160" s="6" t="n">
        <v>209</v>
      </c>
      <c r="D160" s="6" t="n">
        <v>563</v>
      </c>
      <c r="E160" s="6" t="n">
        <v>283</v>
      </c>
      <c r="F160" s="6" t="n">
        <v>280</v>
      </c>
      <c r="G160" s="6" t="n">
        <v>30</v>
      </c>
      <c r="H160" s="6" t="n">
        <v>43</v>
      </c>
      <c r="I160" s="6" t="n">
        <v>26</v>
      </c>
      <c r="J160" s="6" t="n">
        <v>17</v>
      </c>
      <c r="K160" s="6" t="n">
        <v>234</v>
      </c>
      <c r="L160" s="6" t="n">
        <v>606</v>
      </c>
      <c r="M160" s="6" t="n">
        <v>309</v>
      </c>
      <c r="N160" s="6" t="n">
        <v>297</v>
      </c>
    </row>
    <row r="161" customFormat="false" ht="12" hidden="false" customHeight="true" outlineLevel="0" collapsed="false">
      <c r="A161" s="7"/>
      <c r="B161" s="5" t="s">
        <v>195</v>
      </c>
      <c r="C161" s="6" t="n">
        <v>108</v>
      </c>
      <c r="D161" s="6" t="n">
        <v>275</v>
      </c>
      <c r="E161" s="6" t="n">
        <v>145</v>
      </c>
      <c r="F161" s="6" t="n">
        <v>130</v>
      </c>
      <c r="G161" s="6" t="n">
        <v>4</v>
      </c>
      <c r="H161" s="6" t="n">
        <v>7</v>
      </c>
      <c r="I161" s="6" t="n">
        <v>4</v>
      </c>
      <c r="J161" s="6" t="n">
        <v>3</v>
      </c>
      <c r="K161" s="6" t="n">
        <v>112</v>
      </c>
      <c r="L161" s="6" t="n">
        <v>282</v>
      </c>
      <c r="M161" s="6" t="n">
        <v>149</v>
      </c>
      <c r="N161" s="6" t="n">
        <v>133</v>
      </c>
    </row>
    <row r="162" customFormat="false" ht="12" hidden="false" customHeight="true" outlineLevel="0" collapsed="false">
      <c r="A162" s="7"/>
      <c r="B162" s="5" t="s">
        <v>196</v>
      </c>
      <c r="C162" s="6" t="n">
        <v>131</v>
      </c>
      <c r="D162" s="6" t="n">
        <v>405</v>
      </c>
      <c r="E162" s="6" t="n">
        <v>200</v>
      </c>
      <c r="F162" s="6" t="n">
        <v>205</v>
      </c>
      <c r="G162" s="6" t="n">
        <v>20</v>
      </c>
      <c r="H162" s="6" t="n">
        <v>28</v>
      </c>
      <c r="I162" s="6" t="n">
        <v>14</v>
      </c>
      <c r="J162" s="6" t="n">
        <v>14</v>
      </c>
      <c r="K162" s="6" t="n">
        <v>150</v>
      </c>
      <c r="L162" s="6" t="n">
        <v>433</v>
      </c>
      <c r="M162" s="6" t="n">
        <v>214</v>
      </c>
      <c r="N162" s="6" t="n">
        <v>219</v>
      </c>
    </row>
    <row r="163" customFormat="false" ht="12" hidden="false" customHeight="true" outlineLevel="0" collapsed="false">
      <c r="A163" s="7"/>
      <c r="B163" s="5" t="s">
        <v>197</v>
      </c>
      <c r="C163" s="6" t="n">
        <v>61</v>
      </c>
      <c r="D163" s="6" t="n">
        <v>231</v>
      </c>
      <c r="E163" s="6" t="n">
        <v>120</v>
      </c>
      <c r="F163" s="6" t="n">
        <v>111</v>
      </c>
      <c r="G163" s="6" t="n">
        <v>1</v>
      </c>
      <c r="H163" s="6" t="n">
        <v>2</v>
      </c>
      <c r="I163" s="6" t="n">
        <v>1</v>
      </c>
      <c r="J163" s="6" t="n">
        <v>1</v>
      </c>
      <c r="K163" s="6" t="n">
        <v>62</v>
      </c>
      <c r="L163" s="6" t="n">
        <v>233</v>
      </c>
      <c r="M163" s="6" t="n">
        <v>121</v>
      </c>
      <c r="N163" s="6" t="n">
        <v>112</v>
      </c>
    </row>
    <row r="164" customFormat="false" ht="12" hidden="false" customHeight="true" outlineLevel="0" collapsed="false">
      <c r="A164" s="7"/>
      <c r="B164" s="5" t="s">
        <v>198</v>
      </c>
      <c r="C164" s="6" t="n">
        <v>150</v>
      </c>
      <c r="D164" s="6" t="n">
        <v>511</v>
      </c>
      <c r="E164" s="6" t="n">
        <v>267</v>
      </c>
      <c r="F164" s="6" t="n">
        <v>244</v>
      </c>
      <c r="G164" s="6" t="n">
        <v>3</v>
      </c>
      <c r="H164" s="6" t="n">
        <v>10</v>
      </c>
      <c r="I164" s="6" t="n">
        <v>3</v>
      </c>
      <c r="J164" s="6" t="n">
        <v>7</v>
      </c>
      <c r="K164" s="6" t="n">
        <v>152</v>
      </c>
      <c r="L164" s="6" t="n">
        <v>521</v>
      </c>
      <c r="M164" s="6" t="n">
        <v>270</v>
      </c>
      <c r="N164" s="6" t="n">
        <v>251</v>
      </c>
    </row>
    <row r="165" customFormat="false" ht="12" hidden="false" customHeight="true" outlineLevel="0" collapsed="false">
      <c r="A165" s="7"/>
      <c r="B165" s="5" t="s">
        <v>199</v>
      </c>
      <c r="C165" s="6" t="n">
        <v>80</v>
      </c>
      <c r="D165" s="6" t="n">
        <v>261</v>
      </c>
      <c r="E165" s="6" t="n">
        <v>133</v>
      </c>
      <c r="F165" s="6" t="n">
        <v>128</v>
      </c>
      <c r="G165" s="6" t="n">
        <v>1</v>
      </c>
      <c r="H165" s="6" t="n">
        <v>1</v>
      </c>
      <c r="I165" s="6" t="n">
        <v>0</v>
      </c>
      <c r="J165" s="6" t="n">
        <v>1</v>
      </c>
      <c r="K165" s="6" t="n">
        <v>80</v>
      </c>
      <c r="L165" s="6" t="n">
        <v>262</v>
      </c>
      <c r="M165" s="6" t="n">
        <v>133</v>
      </c>
      <c r="N165" s="6" t="n">
        <v>129</v>
      </c>
    </row>
    <row r="166" customFormat="false" ht="12" hidden="false" customHeight="true" outlineLevel="0" collapsed="false">
      <c r="A166" s="7"/>
      <c r="B166" s="5" t="s">
        <v>200</v>
      </c>
      <c r="C166" s="6" t="n">
        <v>42</v>
      </c>
      <c r="D166" s="6" t="n">
        <v>159</v>
      </c>
      <c r="E166" s="6" t="n">
        <v>75</v>
      </c>
      <c r="F166" s="6" t="n">
        <v>8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42</v>
      </c>
      <c r="L166" s="6" t="n">
        <v>159</v>
      </c>
      <c r="M166" s="6" t="n">
        <v>75</v>
      </c>
      <c r="N166" s="6" t="n">
        <v>84</v>
      </c>
    </row>
    <row r="167" customFormat="false" ht="12" hidden="false" customHeight="true" outlineLevel="0" collapsed="false">
      <c r="A167" s="7"/>
      <c r="B167" s="5" t="s">
        <v>201</v>
      </c>
      <c r="C167" s="6" t="n">
        <v>48</v>
      </c>
      <c r="D167" s="6" t="n">
        <v>173</v>
      </c>
      <c r="E167" s="6" t="n">
        <v>91</v>
      </c>
      <c r="F167" s="6" t="n">
        <v>8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48</v>
      </c>
      <c r="L167" s="6" t="n">
        <v>173</v>
      </c>
      <c r="M167" s="6" t="n">
        <v>91</v>
      </c>
      <c r="N167" s="6" t="n">
        <v>82</v>
      </c>
    </row>
    <row r="168" customFormat="false" ht="12" hidden="false" customHeight="true" outlineLevel="0" collapsed="false">
      <c r="A168" s="5" t="s">
        <v>202</v>
      </c>
      <c r="B168" s="8"/>
      <c r="C168" s="6" t="n">
        <v>1073</v>
      </c>
      <c r="D168" s="6" t="n">
        <v>3438</v>
      </c>
      <c r="E168" s="6" t="n">
        <v>1756</v>
      </c>
      <c r="F168" s="6" t="n">
        <v>1682</v>
      </c>
      <c r="G168" s="6" t="n">
        <v>65</v>
      </c>
      <c r="H168" s="6" t="n">
        <v>97</v>
      </c>
      <c r="I168" s="6" t="n">
        <v>50</v>
      </c>
      <c r="J168" s="6" t="n">
        <v>47</v>
      </c>
      <c r="K168" s="6" t="n">
        <v>1126</v>
      </c>
      <c r="L168" s="6" t="n">
        <v>3535</v>
      </c>
      <c r="M168" s="6" t="n">
        <v>1806</v>
      </c>
      <c r="N168" s="6" t="n">
        <v>1729</v>
      </c>
    </row>
    <row r="169" customFormat="false" ht="12" hidden="false" customHeight="true" outlineLevel="0" collapsed="false">
      <c r="A169" s="5" t="s">
        <v>203</v>
      </c>
      <c r="B169" s="5" t="s">
        <v>204</v>
      </c>
      <c r="C169" s="6" t="n">
        <v>138</v>
      </c>
      <c r="D169" s="6" t="n">
        <v>482</v>
      </c>
      <c r="E169" s="6" t="n">
        <v>246</v>
      </c>
      <c r="F169" s="6" t="n">
        <v>236</v>
      </c>
      <c r="G169" s="6" t="n">
        <v>2</v>
      </c>
      <c r="H169" s="6" t="n">
        <v>2</v>
      </c>
      <c r="I169" s="6" t="n">
        <v>0</v>
      </c>
      <c r="J169" s="6" t="n">
        <v>2</v>
      </c>
      <c r="K169" s="6" t="n">
        <v>138</v>
      </c>
      <c r="L169" s="6" t="n">
        <v>484</v>
      </c>
      <c r="M169" s="6" t="n">
        <v>246</v>
      </c>
      <c r="N169" s="6" t="n">
        <v>238</v>
      </c>
    </row>
    <row r="170" customFormat="false" ht="12" hidden="false" customHeight="true" outlineLevel="0" collapsed="false">
      <c r="A170" s="7"/>
      <c r="B170" s="5" t="s">
        <v>205</v>
      </c>
      <c r="C170" s="6" t="n">
        <v>302</v>
      </c>
      <c r="D170" s="6" t="n">
        <v>1007</v>
      </c>
      <c r="E170" s="6" t="n">
        <v>481</v>
      </c>
      <c r="F170" s="6" t="n">
        <v>526</v>
      </c>
      <c r="G170" s="6" t="n">
        <v>2</v>
      </c>
      <c r="H170" s="6" t="n">
        <v>5</v>
      </c>
      <c r="I170" s="6" t="n">
        <v>1</v>
      </c>
      <c r="J170" s="6" t="n">
        <v>4</v>
      </c>
      <c r="K170" s="6" t="n">
        <v>303</v>
      </c>
      <c r="L170" s="6" t="n">
        <v>1012</v>
      </c>
      <c r="M170" s="6" t="n">
        <v>482</v>
      </c>
      <c r="N170" s="6" t="n">
        <v>530</v>
      </c>
    </row>
    <row r="171" customFormat="false" ht="12" hidden="false" customHeight="true" outlineLevel="0" collapsed="false">
      <c r="A171" s="7"/>
      <c r="B171" s="5" t="s">
        <v>206</v>
      </c>
      <c r="C171" s="6" t="n">
        <v>296</v>
      </c>
      <c r="D171" s="6" t="n">
        <v>1013</v>
      </c>
      <c r="E171" s="6" t="n">
        <v>517</v>
      </c>
      <c r="F171" s="6" t="n">
        <v>496</v>
      </c>
      <c r="G171" s="6" t="n">
        <v>19</v>
      </c>
      <c r="H171" s="6" t="n">
        <v>32</v>
      </c>
      <c r="I171" s="6" t="n">
        <v>20</v>
      </c>
      <c r="J171" s="6" t="n">
        <v>12</v>
      </c>
      <c r="K171" s="6" t="n">
        <v>314</v>
      </c>
      <c r="L171" s="6" t="n">
        <v>1045</v>
      </c>
      <c r="M171" s="6" t="n">
        <v>537</v>
      </c>
      <c r="N171" s="6" t="n">
        <v>508</v>
      </c>
    </row>
    <row r="172" customFormat="false" ht="12" hidden="false" customHeight="true" outlineLevel="0" collapsed="false">
      <c r="A172" s="7"/>
      <c r="B172" s="5" t="s">
        <v>207</v>
      </c>
      <c r="C172" s="6" t="n">
        <v>31</v>
      </c>
      <c r="D172" s="6" t="n">
        <v>134</v>
      </c>
      <c r="E172" s="6" t="n">
        <v>64</v>
      </c>
      <c r="F172" s="6" t="n">
        <v>7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31</v>
      </c>
      <c r="L172" s="6" t="n">
        <v>134</v>
      </c>
      <c r="M172" s="6" t="n">
        <v>64</v>
      </c>
      <c r="N172" s="6" t="n">
        <v>70</v>
      </c>
    </row>
    <row r="173" customFormat="false" ht="12" hidden="false" customHeight="true" outlineLevel="0" collapsed="false">
      <c r="A173" s="5" t="s">
        <v>208</v>
      </c>
      <c r="B173" s="8"/>
      <c r="C173" s="6" t="n">
        <v>767</v>
      </c>
      <c r="D173" s="6" t="n">
        <v>2636</v>
      </c>
      <c r="E173" s="6" t="n">
        <v>1308</v>
      </c>
      <c r="F173" s="6" t="n">
        <v>1328</v>
      </c>
      <c r="G173" s="6" t="n">
        <v>23</v>
      </c>
      <c r="H173" s="6" t="n">
        <v>39</v>
      </c>
      <c r="I173" s="6" t="n">
        <v>21</v>
      </c>
      <c r="J173" s="6" t="n">
        <v>18</v>
      </c>
      <c r="K173" s="6" t="n">
        <v>786</v>
      </c>
      <c r="L173" s="6" t="n">
        <v>2675</v>
      </c>
      <c r="M173" s="6" t="n">
        <v>1329</v>
      </c>
      <c r="N173" s="6" t="n">
        <v>1346</v>
      </c>
    </row>
    <row r="174" customFormat="false" ht="12" hidden="false" customHeight="true" outlineLevel="0" collapsed="false">
      <c r="A174" s="5" t="s">
        <v>209</v>
      </c>
      <c r="B174" s="5" t="s">
        <v>210</v>
      </c>
      <c r="C174" s="6" t="n">
        <v>129</v>
      </c>
      <c r="D174" s="6" t="n">
        <v>433</v>
      </c>
      <c r="E174" s="6" t="n">
        <v>216</v>
      </c>
      <c r="F174" s="6" t="n">
        <v>217</v>
      </c>
      <c r="G174" s="6" t="n">
        <v>24</v>
      </c>
      <c r="H174" s="6" t="n">
        <v>31</v>
      </c>
      <c r="I174" s="6" t="n">
        <v>27</v>
      </c>
      <c r="J174" s="6" t="n">
        <v>4</v>
      </c>
      <c r="K174" s="6" t="n">
        <v>153</v>
      </c>
      <c r="L174" s="6" t="n">
        <v>464</v>
      </c>
      <c r="M174" s="6" t="n">
        <v>243</v>
      </c>
      <c r="N174" s="6" t="n">
        <v>221</v>
      </c>
    </row>
    <row r="175" customFormat="false" ht="12" hidden="false" customHeight="true" outlineLevel="0" collapsed="false">
      <c r="A175" s="7"/>
      <c r="B175" s="5" t="s">
        <v>211</v>
      </c>
      <c r="C175" s="6" t="n">
        <v>170</v>
      </c>
      <c r="D175" s="6" t="n">
        <v>626</v>
      </c>
      <c r="E175" s="6" t="n">
        <v>312</v>
      </c>
      <c r="F175" s="6" t="n">
        <v>314</v>
      </c>
      <c r="G175" s="6" t="n">
        <v>3</v>
      </c>
      <c r="H175" s="6" t="n">
        <v>5</v>
      </c>
      <c r="I175" s="6" t="n">
        <v>1</v>
      </c>
      <c r="J175" s="6" t="n">
        <v>4</v>
      </c>
      <c r="K175" s="6" t="n">
        <v>172</v>
      </c>
      <c r="L175" s="6" t="n">
        <v>631</v>
      </c>
      <c r="M175" s="6" t="n">
        <v>313</v>
      </c>
      <c r="N175" s="6" t="n">
        <v>318</v>
      </c>
    </row>
    <row r="176" customFormat="false" ht="12" hidden="false" customHeight="true" outlineLevel="0" collapsed="false">
      <c r="A176" s="7"/>
      <c r="B176" s="5" t="s">
        <v>212</v>
      </c>
      <c r="C176" s="6" t="n">
        <v>162</v>
      </c>
      <c r="D176" s="6" t="n">
        <v>545</v>
      </c>
      <c r="E176" s="6" t="n">
        <v>271</v>
      </c>
      <c r="F176" s="6" t="n">
        <v>274</v>
      </c>
      <c r="G176" s="6" t="n">
        <v>71</v>
      </c>
      <c r="H176" s="6" t="n">
        <v>99</v>
      </c>
      <c r="I176" s="6" t="n">
        <v>64</v>
      </c>
      <c r="J176" s="6" t="n">
        <v>35</v>
      </c>
      <c r="K176" s="6" t="n">
        <v>226</v>
      </c>
      <c r="L176" s="6" t="n">
        <v>644</v>
      </c>
      <c r="M176" s="6" t="n">
        <v>335</v>
      </c>
      <c r="N176" s="6" t="n">
        <v>309</v>
      </c>
    </row>
    <row r="177" customFormat="false" ht="12" hidden="false" customHeight="true" outlineLevel="0" collapsed="false">
      <c r="A177" s="7"/>
      <c r="B177" s="5" t="s">
        <v>213</v>
      </c>
      <c r="C177" s="6" t="n">
        <v>135</v>
      </c>
      <c r="D177" s="6" t="n">
        <v>457</v>
      </c>
      <c r="E177" s="6" t="n">
        <v>218</v>
      </c>
      <c r="F177" s="6" t="n">
        <v>239</v>
      </c>
      <c r="G177" s="6" t="n">
        <v>13</v>
      </c>
      <c r="H177" s="6" t="n">
        <v>21</v>
      </c>
      <c r="I177" s="6" t="n">
        <v>12</v>
      </c>
      <c r="J177" s="6" t="n">
        <v>9</v>
      </c>
      <c r="K177" s="6" t="n">
        <v>147</v>
      </c>
      <c r="L177" s="6" t="n">
        <v>478</v>
      </c>
      <c r="M177" s="6" t="n">
        <v>230</v>
      </c>
      <c r="N177" s="6" t="n">
        <v>248</v>
      </c>
    </row>
    <row r="178" customFormat="false" ht="12" hidden="false" customHeight="true" outlineLevel="0" collapsed="false">
      <c r="A178" s="7"/>
      <c r="B178" s="5" t="s">
        <v>214</v>
      </c>
      <c r="C178" s="6" t="n">
        <v>126</v>
      </c>
      <c r="D178" s="6" t="n">
        <v>394</v>
      </c>
      <c r="E178" s="6" t="n">
        <v>200</v>
      </c>
      <c r="F178" s="6" t="n">
        <v>194</v>
      </c>
      <c r="G178" s="6" t="n">
        <v>20</v>
      </c>
      <c r="H178" s="6" t="n">
        <v>35</v>
      </c>
      <c r="I178" s="6" t="n">
        <v>16</v>
      </c>
      <c r="J178" s="6" t="n">
        <v>19</v>
      </c>
      <c r="K178" s="6" t="n">
        <v>143</v>
      </c>
      <c r="L178" s="6" t="n">
        <v>429</v>
      </c>
      <c r="M178" s="6" t="n">
        <v>216</v>
      </c>
      <c r="N178" s="6" t="n">
        <v>213</v>
      </c>
    </row>
    <row r="179" customFormat="false" ht="12" hidden="false" customHeight="true" outlineLevel="0" collapsed="false">
      <c r="A179" s="7"/>
      <c r="B179" s="5" t="s">
        <v>215</v>
      </c>
      <c r="C179" s="6" t="n">
        <v>259</v>
      </c>
      <c r="D179" s="6" t="n">
        <v>793</v>
      </c>
      <c r="E179" s="6" t="n">
        <v>418</v>
      </c>
      <c r="F179" s="6" t="n">
        <v>375</v>
      </c>
      <c r="G179" s="6" t="n">
        <v>6</v>
      </c>
      <c r="H179" s="6" t="n">
        <v>9</v>
      </c>
      <c r="I179" s="6" t="n">
        <v>6</v>
      </c>
      <c r="J179" s="6" t="n">
        <v>3</v>
      </c>
      <c r="K179" s="6" t="n">
        <v>264</v>
      </c>
      <c r="L179" s="6" t="n">
        <v>802</v>
      </c>
      <c r="M179" s="6" t="n">
        <v>424</v>
      </c>
      <c r="N179" s="6" t="n">
        <v>378</v>
      </c>
    </row>
    <row r="180" customFormat="false" ht="12" hidden="false" customHeight="true" outlineLevel="0" collapsed="false">
      <c r="A180" s="7"/>
      <c r="B180" s="5" t="s">
        <v>216</v>
      </c>
      <c r="C180" s="6" t="n">
        <v>135</v>
      </c>
      <c r="D180" s="6" t="n">
        <v>371</v>
      </c>
      <c r="E180" s="6" t="n">
        <v>188</v>
      </c>
      <c r="F180" s="6" t="n">
        <v>183</v>
      </c>
      <c r="G180" s="6" t="n">
        <v>41</v>
      </c>
      <c r="H180" s="6" t="n">
        <v>55</v>
      </c>
      <c r="I180" s="6" t="n">
        <v>35</v>
      </c>
      <c r="J180" s="6" t="n">
        <v>20</v>
      </c>
      <c r="K180" s="6" t="n">
        <v>172</v>
      </c>
      <c r="L180" s="6" t="n">
        <v>426</v>
      </c>
      <c r="M180" s="6" t="n">
        <v>223</v>
      </c>
      <c r="N180" s="6" t="n">
        <v>203</v>
      </c>
    </row>
    <row r="181" customFormat="false" ht="12" hidden="false" customHeight="true" outlineLevel="0" collapsed="false">
      <c r="A181" s="7"/>
      <c r="B181" s="5" t="s">
        <v>217</v>
      </c>
      <c r="C181" s="6" t="n">
        <v>109</v>
      </c>
      <c r="D181" s="6" t="n">
        <v>311</v>
      </c>
      <c r="E181" s="6" t="n">
        <v>156</v>
      </c>
      <c r="F181" s="6" t="n">
        <v>155</v>
      </c>
      <c r="G181" s="6" t="n">
        <v>11</v>
      </c>
      <c r="H181" s="6" t="n">
        <v>22</v>
      </c>
      <c r="I181" s="6" t="n">
        <v>13</v>
      </c>
      <c r="J181" s="6" t="n">
        <v>9</v>
      </c>
      <c r="K181" s="6" t="n">
        <v>118</v>
      </c>
      <c r="L181" s="6" t="n">
        <v>333</v>
      </c>
      <c r="M181" s="6" t="n">
        <v>169</v>
      </c>
      <c r="N181" s="6" t="n">
        <v>164</v>
      </c>
    </row>
    <row r="182" customFormat="false" ht="12" hidden="false" customHeight="true" outlineLevel="0" collapsed="false">
      <c r="A182" s="5" t="s">
        <v>218</v>
      </c>
      <c r="B182" s="8"/>
      <c r="C182" s="6" t="n">
        <v>1225</v>
      </c>
      <c r="D182" s="6" t="n">
        <v>3930</v>
      </c>
      <c r="E182" s="6" t="n">
        <v>1979</v>
      </c>
      <c r="F182" s="6" t="n">
        <v>1951</v>
      </c>
      <c r="G182" s="6" t="n">
        <v>189</v>
      </c>
      <c r="H182" s="6" t="n">
        <v>277</v>
      </c>
      <c r="I182" s="6" t="n">
        <v>174</v>
      </c>
      <c r="J182" s="6" t="n">
        <v>103</v>
      </c>
      <c r="K182" s="6" t="n">
        <v>1395</v>
      </c>
      <c r="L182" s="6" t="n">
        <v>4207</v>
      </c>
      <c r="M182" s="6" t="n">
        <v>2153</v>
      </c>
      <c r="N182" s="6" t="n">
        <v>2054</v>
      </c>
    </row>
    <row r="183" customFormat="false" ht="12" hidden="false" customHeight="true" outlineLevel="0" collapsed="false">
      <c r="A183" s="9"/>
      <c r="B183" s="9"/>
      <c r="C183" s="6" t="n">
        <v>28779</v>
      </c>
      <c r="D183" s="6" t="n">
        <v>83008</v>
      </c>
      <c r="E183" s="6" t="n">
        <v>41922</v>
      </c>
      <c r="F183" s="6" t="n">
        <v>41086</v>
      </c>
      <c r="G183" s="6" t="n">
        <v>2464</v>
      </c>
      <c r="H183" s="6" t="n">
        <v>4074</v>
      </c>
      <c r="I183" s="6" t="n">
        <v>2070</v>
      </c>
      <c r="J183" s="6" t="n">
        <v>2004</v>
      </c>
      <c r="K183" s="6" t="n">
        <v>30895</v>
      </c>
      <c r="L183" s="6" t="n">
        <v>87082</v>
      </c>
      <c r="M183" s="6" t="n">
        <v>43992</v>
      </c>
      <c r="N183" s="6" t="n">
        <v>43090</v>
      </c>
    </row>
    <row r="184" s="10" customFormat="true" ht="14.25" hidden="false" customHeight="true" outlineLevel="0" collapsed="false"/>
    <row r="185" s="10" customFormat="true" ht="14.25" hidden="false" customHeight="true" outlineLevel="0" collapsed="false">
      <c r="A185" s="11" t="s">
        <v>219</v>
      </c>
    </row>
    <row r="186" s="10" customFormat="true" ht="14.25" hidden="false" customHeight="true" outlineLevel="0" collapsed="false">
      <c r="N186" s="12" t="s">
        <v>220</v>
      </c>
    </row>
  </sheetData>
  <printOptions headings="false" gridLines="false" gridLinesSet="true" horizontalCentered="false" verticalCentered="false"/>
  <pageMargins left="0.747916666666667" right="0.747916666666667" top="1.23958333333333" bottom="0.790277777777778" header="0.909722222222222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自治会別人口&amp;R平成21年3月3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3" customFormat="true" ht="14.25" hidden="false" customHeight="true" outlineLevel="0" collapsed="false">
      <c r="A1" s="2" t="s">
        <v>221</v>
      </c>
      <c r="B1" s="2" t="s">
        <v>222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14" t="s">
        <v>223</v>
      </c>
      <c r="B2" s="14" t="s">
        <v>224</v>
      </c>
      <c r="C2" s="6" t="n">
        <v>1544</v>
      </c>
      <c r="D2" s="6" t="n">
        <v>3910</v>
      </c>
      <c r="E2" s="6" t="n">
        <v>1935</v>
      </c>
      <c r="F2" s="6" t="n">
        <v>1975</v>
      </c>
      <c r="G2" s="6" t="n">
        <v>110</v>
      </c>
      <c r="H2" s="6" t="n">
        <v>173</v>
      </c>
      <c r="I2" s="6" t="n">
        <v>97</v>
      </c>
      <c r="J2" s="6" t="n">
        <v>76</v>
      </c>
      <c r="K2" s="6" t="n">
        <v>1635</v>
      </c>
      <c r="L2" s="6" t="n">
        <v>4083</v>
      </c>
      <c r="M2" s="6" t="n">
        <v>2032</v>
      </c>
      <c r="N2" s="6" t="n">
        <v>2051</v>
      </c>
    </row>
    <row r="3" customFormat="false" ht="14.25" hidden="false" customHeight="true" outlineLevel="0" collapsed="false">
      <c r="A3" s="15"/>
      <c r="B3" s="14" t="s">
        <v>225</v>
      </c>
      <c r="C3" s="6" t="n">
        <v>72</v>
      </c>
      <c r="D3" s="6" t="n">
        <v>192</v>
      </c>
      <c r="E3" s="6" t="n">
        <v>100</v>
      </c>
      <c r="F3" s="6" t="n">
        <v>92</v>
      </c>
      <c r="G3" s="6" t="n">
        <v>1</v>
      </c>
      <c r="H3" s="6" t="n">
        <v>1</v>
      </c>
      <c r="I3" s="6" t="n">
        <v>1</v>
      </c>
      <c r="J3" s="6" t="n">
        <v>0</v>
      </c>
      <c r="K3" s="6" t="n">
        <v>73</v>
      </c>
      <c r="L3" s="6" t="n">
        <v>193</v>
      </c>
      <c r="M3" s="6" t="n">
        <v>101</v>
      </c>
      <c r="N3" s="6" t="n">
        <v>92</v>
      </c>
    </row>
    <row r="4" customFormat="false" ht="14.25" hidden="false" customHeight="true" outlineLevel="0" collapsed="false">
      <c r="A4" s="15"/>
      <c r="B4" s="14" t="s">
        <v>226</v>
      </c>
      <c r="C4" s="6" t="n">
        <v>276</v>
      </c>
      <c r="D4" s="6" t="n">
        <v>719</v>
      </c>
      <c r="E4" s="6" t="n">
        <v>339</v>
      </c>
      <c r="F4" s="6" t="n">
        <v>380</v>
      </c>
      <c r="G4" s="6" t="n">
        <v>9</v>
      </c>
      <c r="H4" s="6" t="n">
        <v>10</v>
      </c>
      <c r="I4" s="6" t="n">
        <v>5</v>
      </c>
      <c r="J4" s="6" t="n">
        <v>5</v>
      </c>
      <c r="K4" s="6" t="n">
        <v>285</v>
      </c>
      <c r="L4" s="6" t="n">
        <v>729</v>
      </c>
      <c r="M4" s="6" t="n">
        <v>344</v>
      </c>
      <c r="N4" s="6" t="n">
        <v>385</v>
      </c>
    </row>
    <row r="5" customFormat="false" ht="14.25" hidden="false" customHeight="true" outlineLevel="0" collapsed="false">
      <c r="A5" s="15"/>
      <c r="B5" s="14" t="s">
        <v>17</v>
      </c>
      <c r="C5" s="6" t="n">
        <v>214</v>
      </c>
      <c r="D5" s="6" t="n">
        <v>565</v>
      </c>
      <c r="E5" s="6" t="n">
        <v>278</v>
      </c>
      <c r="F5" s="6" t="n">
        <v>287</v>
      </c>
      <c r="G5" s="6" t="n">
        <v>12</v>
      </c>
      <c r="H5" s="6" t="n">
        <v>16</v>
      </c>
      <c r="I5" s="6" t="n">
        <v>5</v>
      </c>
      <c r="J5" s="6" t="n">
        <v>11</v>
      </c>
      <c r="K5" s="6" t="n">
        <v>224</v>
      </c>
      <c r="L5" s="6" t="n">
        <v>581</v>
      </c>
      <c r="M5" s="6" t="n">
        <v>283</v>
      </c>
      <c r="N5" s="6" t="n">
        <v>298</v>
      </c>
    </row>
    <row r="6" customFormat="false" ht="14.25" hidden="false" customHeight="true" outlineLevel="0" collapsed="false">
      <c r="A6" s="15"/>
      <c r="B6" s="14" t="s">
        <v>24</v>
      </c>
      <c r="C6" s="6" t="n">
        <v>88</v>
      </c>
      <c r="D6" s="6" t="n">
        <v>257</v>
      </c>
      <c r="E6" s="6" t="n">
        <v>121</v>
      </c>
      <c r="F6" s="6" t="n">
        <v>136</v>
      </c>
      <c r="G6" s="6" t="n">
        <v>7</v>
      </c>
      <c r="H6" s="6" t="n">
        <v>7</v>
      </c>
      <c r="I6" s="6" t="n">
        <v>5</v>
      </c>
      <c r="J6" s="6" t="n">
        <v>2</v>
      </c>
      <c r="K6" s="6" t="n">
        <v>94</v>
      </c>
      <c r="L6" s="6" t="n">
        <v>264</v>
      </c>
      <c r="M6" s="6" t="n">
        <v>126</v>
      </c>
      <c r="N6" s="6" t="n">
        <v>138</v>
      </c>
    </row>
    <row r="7" customFormat="false" ht="14.25" hidden="false" customHeight="true" outlineLevel="0" collapsed="false">
      <c r="A7" s="15"/>
      <c r="B7" s="14" t="s">
        <v>18</v>
      </c>
      <c r="C7" s="6" t="n">
        <v>186</v>
      </c>
      <c r="D7" s="6" t="n">
        <v>468</v>
      </c>
      <c r="E7" s="6" t="n">
        <v>226</v>
      </c>
      <c r="F7" s="6" t="n">
        <v>242</v>
      </c>
      <c r="G7" s="6" t="n">
        <v>28</v>
      </c>
      <c r="H7" s="6" t="n">
        <v>36</v>
      </c>
      <c r="I7" s="6" t="n">
        <v>17</v>
      </c>
      <c r="J7" s="6" t="n">
        <v>19</v>
      </c>
      <c r="K7" s="6" t="n">
        <v>209</v>
      </c>
      <c r="L7" s="6" t="n">
        <v>504</v>
      </c>
      <c r="M7" s="6" t="n">
        <v>243</v>
      </c>
      <c r="N7" s="6" t="n">
        <v>261</v>
      </c>
    </row>
    <row r="8" customFormat="false" ht="14.25" hidden="false" customHeight="true" outlineLevel="0" collapsed="false">
      <c r="A8" s="15"/>
      <c r="B8" s="14" t="s">
        <v>227</v>
      </c>
      <c r="C8" s="6" t="n">
        <v>98</v>
      </c>
      <c r="D8" s="6" t="n">
        <v>238</v>
      </c>
      <c r="E8" s="6" t="n">
        <v>121</v>
      </c>
      <c r="F8" s="6" t="n">
        <v>117</v>
      </c>
      <c r="G8" s="6" t="n">
        <v>11</v>
      </c>
      <c r="H8" s="6" t="n">
        <v>21</v>
      </c>
      <c r="I8" s="6" t="n">
        <v>8</v>
      </c>
      <c r="J8" s="6" t="n">
        <v>13</v>
      </c>
      <c r="K8" s="6" t="n">
        <v>107</v>
      </c>
      <c r="L8" s="6" t="n">
        <v>259</v>
      </c>
      <c r="M8" s="6" t="n">
        <v>129</v>
      </c>
      <c r="N8" s="6" t="n">
        <v>130</v>
      </c>
    </row>
    <row r="9" customFormat="false" ht="14.25" hidden="false" customHeight="true" outlineLevel="0" collapsed="false">
      <c r="A9" s="15"/>
      <c r="B9" s="14" t="s">
        <v>52</v>
      </c>
      <c r="C9" s="6" t="n">
        <v>250</v>
      </c>
      <c r="D9" s="6" t="n">
        <v>690</v>
      </c>
      <c r="E9" s="6" t="n">
        <v>334</v>
      </c>
      <c r="F9" s="6" t="n">
        <v>356</v>
      </c>
      <c r="G9" s="6" t="n">
        <v>1</v>
      </c>
      <c r="H9" s="6" t="n">
        <v>1</v>
      </c>
      <c r="I9" s="6" t="n">
        <v>0</v>
      </c>
      <c r="J9" s="6" t="n">
        <v>1</v>
      </c>
      <c r="K9" s="6" t="n">
        <v>250</v>
      </c>
      <c r="L9" s="6" t="n">
        <v>691</v>
      </c>
      <c r="M9" s="6" t="n">
        <v>334</v>
      </c>
      <c r="N9" s="6" t="n">
        <v>357</v>
      </c>
    </row>
    <row r="10" customFormat="false" ht="14.25" hidden="false" customHeight="true" outlineLevel="0" collapsed="false">
      <c r="A10" s="15"/>
      <c r="B10" s="14" t="s">
        <v>54</v>
      </c>
      <c r="C10" s="6" t="n">
        <v>147</v>
      </c>
      <c r="D10" s="6" t="n">
        <v>389</v>
      </c>
      <c r="E10" s="6" t="n">
        <v>184</v>
      </c>
      <c r="F10" s="6" t="n">
        <v>20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47</v>
      </c>
      <c r="L10" s="6" t="n">
        <v>389</v>
      </c>
      <c r="M10" s="6" t="n">
        <v>184</v>
      </c>
      <c r="N10" s="6" t="n">
        <v>205</v>
      </c>
    </row>
    <row r="11" customFormat="false" ht="14.25" hidden="false" customHeight="true" outlineLevel="0" collapsed="false">
      <c r="A11" s="15"/>
      <c r="B11" s="14" t="s">
        <v>53</v>
      </c>
      <c r="C11" s="6" t="n">
        <v>215</v>
      </c>
      <c r="D11" s="6" t="n">
        <v>600</v>
      </c>
      <c r="E11" s="6" t="n">
        <v>293</v>
      </c>
      <c r="F11" s="6" t="n">
        <v>307</v>
      </c>
      <c r="G11" s="6" t="n">
        <v>3</v>
      </c>
      <c r="H11" s="6" t="n">
        <v>3</v>
      </c>
      <c r="I11" s="6" t="n">
        <v>1</v>
      </c>
      <c r="J11" s="6" t="n">
        <v>2</v>
      </c>
      <c r="K11" s="6" t="n">
        <v>215</v>
      </c>
      <c r="L11" s="6" t="n">
        <v>603</v>
      </c>
      <c r="M11" s="6" t="n">
        <v>294</v>
      </c>
      <c r="N11" s="6" t="n">
        <v>309</v>
      </c>
    </row>
    <row r="12" customFormat="false" ht="14.25" hidden="false" customHeight="true" outlineLevel="0" collapsed="false">
      <c r="A12" s="15"/>
      <c r="B12" s="14" t="s">
        <v>228</v>
      </c>
      <c r="C12" s="6" t="n">
        <v>301</v>
      </c>
      <c r="D12" s="6" t="n">
        <v>680</v>
      </c>
      <c r="E12" s="6" t="n">
        <v>319</v>
      </c>
      <c r="F12" s="6" t="n">
        <v>361</v>
      </c>
      <c r="G12" s="6" t="n">
        <v>105</v>
      </c>
      <c r="H12" s="6" t="n">
        <v>322</v>
      </c>
      <c r="I12" s="6" t="n">
        <v>157</v>
      </c>
      <c r="J12" s="6" t="n">
        <v>165</v>
      </c>
      <c r="K12" s="6" t="n">
        <v>403</v>
      </c>
      <c r="L12" s="6" t="n">
        <v>1002</v>
      </c>
      <c r="M12" s="6" t="n">
        <v>476</v>
      </c>
      <c r="N12" s="6" t="n">
        <v>526</v>
      </c>
    </row>
    <row r="13" customFormat="false" ht="14.25" hidden="false" customHeight="true" outlineLevel="0" collapsed="false">
      <c r="A13" s="14" t="s">
        <v>229</v>
      </c>
      <c r="B13" s="16"/>
      <c r="C13" s="6" t="n">
        <v>3391</v>
      </c>
      <c r="D13" s="6" t="n">
        <v>8708</v>
      </c>
      <c r="E13" s="6" t="n">
        <v>4250</v>
      </c>
      <c r="F13" s="6" t="n">
        <v>4458</v>
      </c>
      <c r="G13" s="6" t="n">
        <v>287</v>
      </c>
      <c r="H13" s="6" t="n">
        <v>590</v>
      </c>
      <c r="I13" s="6" t="n">
        <v>296</v>
      </c>
      <c r="J13" s="6" t="n">
        <v>294</v>
      </c>
      <c r="K13" s="6" t="n">
        <v>3642</v>
      </c>
      <c r="L13" s="6" t="n">
        <v>9298</v>
      </c>
      <c r="M13" s="6" t="n">
        <v>4546</v>
      </c>
      <c r="N13" s="6" t="n">
        <v>4752</v>
      </c>
    </row>
    <row r="14" customFormat="false" ht="14.25" hidden="false" customHeight="true" outlineLevel="0" collapsed="false">
      <c r="A14" s="14" t="s">
        <v>230</v>
      </c>
      <c r="B14" s="14" t="s">
        <v>231</v>
      </c>
      <c r="C14" s="6" t="n">
        <v>848</v>
      </c>
      <c r="D14" s="6" t="n">
        <v>2719</v>
      </c>
      <c r="E14" s="6" t="n">
        <v>1347</v>
      </c>
      <c r="F14" s="6" t="n">
        <v>1372</v>
      </c>
      <c r="G14" s="6" t="n">
        <v>28</v>
      </c>
      <c r="H14" s="6" t="n">
        <v>30</v>
      </c>
      <c r="I14" s="6" t="n">
        <v>11</v>
      </c>
      <c r="J14" s="6" t="n">
        <v>19</v>
      </c>
      <c r="K14" s="6" t="n">
        <v>867</v>
      </c>
      <c r="L14" s="6" t="n">
        <v>2749</v>
      </c>
      <c r="M14" s="6" t="n">
        <v>1358</v>
      </c>
      <c r="N14" s="6" t="n">
        <v>1391</v>
      </c>
    </row>
    <row r="15" customFormat="false" ht="14.25" hidden="false" customHeight="true" outlineLevel="0" collapsed="false">
      <c r="A15" s="15"/>
      <c r="B15" s="14" t="s">
        <v>232</v>
      </c>
      <c r="C15" s="6" t="n">
        <v>306</v>
      </c>
      <c r="D15" s="6" t="n">
        <v>946</v>
      </c>
      <c r="E15" s="6" t="n">
        <v>469</v>
      </c>
      <c r="F15" s="6" t="n">
        <v>477</v>
      </c>
      <c r="G15" s="6" t="n">
        <v>5</v>
      </c>
      <c r="H15" s="6" t="n">
        <v>6</v>
      </c>
      <c r="I15" s="6" t="n">
        <v>2</v>
      </c>
      <c r="J15" s="6" t="n">
        <v>4</v>
      </c>
      <c r="K15" s="6" t="n">
        <v>309</v>
      </c>
      <c r="L15" s="6" t="n">
        <v>952</v>
      </c>
      <c r="M15" s="6" t="n">
        <v>471</v>
      </c>
      <c r="N15" s="6" t="n">
        <v>481</v>
      </c>
    </row>
    <row r="16" customFormat="false" ht="14.25" hidden="false" customHeight="true" outlineLevel="0" collapsed="false">
      <c r="A16" s="15"/>
      <c r="B16" s="14" t="s">
        <v>233</v>
      </c>
      <c r="C16" s="6" t="n">
        <v>1206</v>
      </c>
      <c r="D16" s="6" t="n">
        <v>3120</v>
      </c>
      <c r="E16" s="6" t="n">
        <v>1632</v>
      </c>
      <c r="F16" s="6" t="n">
        <v>1488</v>
      </c>
      <c r="G16" s="6" t="n">
        <v>44</v>
      </c>
      <c r="H16" s="6" t="n">
        <v>55</v>
      </c>
      <c r="I16" s="6" t="n">
        <v>36</v>
      </c>
      <c r="J16" s="6" t="n">
        <v>19</v>
      </c>
      <c r="K16" s="6" t="n">
        <v>1241</v>
      </c>
      <c r="L16" s="6" t="n">
        <v>3175</v>
      </c>
      <c r="M16" s="6" t="n">
        <v>1668</v>
      </c>
      <c r="N16" s="6" t="n">
        <v>1507</v>
      </c>
    </row>
    <row r="17" customFormat="false" ht="14.25" hidden="false" customHeight="true" outlineLevel="0" collapsed="false">
      <c r="A17" s="15"/>
      <c r="B17" s="14" t="s">
        <v>234</v>
      </c>
      <c r="C17" s="6" t="n">
        <v>341</v>
      </c>
      <c r="D17" s="6" t="n">
        <v>744</v>
      </c>
      <c r="E17" s="6" t="n">
        <v>397</v>
      </c>
      <c r="F17" s="6" t="n">
        <v>347</v>
      </c>
      <c r="G17" s="6" t="n">
        <v>39</v>
      </c>
      <c r="H17" s="6" t="n">
        <v>65</v>
      </c>
      <c r="I17" s="6" t="n">
        <v>30</v>
      </c>
      <c r="J17" s="6" t="n">
        <v>35</v>
      </c>
      <c r="K17" s="6" t="n">
        <v>379</v>
      </c>
      <c r="L17" s="6" t="n">
        <v>809</v>
      </c>
      <c r="M17" s="6" t="n">
        <v>427</v>
      </c>
      <c r="N17" s="6" t="n">
        <v>382</v>
      </c>
    </row>
    <row r="18" customFormat="false" ht="14.25" hidden="false" customHeight="true" outlineLevel="0" collapsed="false">
      <c r="A18" s="15"/>
      <c r="B18" s="14" t="s">
        <v>235</v>
      </c>
      <c r="C18" s="6" t="n">
        <v>187</v>
      </c>
      <c r="D18" s="6" t="n">
        <v>410</v>
      </c>
      <c r="E18" s="6" t="n">
        <v>214</v>
      </c>
      <c r="F18" s="6" t="n">
        <v>196</v>
      </c>
      <c r="G18" s="6" t="n">
        <v>2</v>
      </c>
      <c r="H18" s="6" t="n">
        <v>3</v>
      </c>
      <c r="I18" s="6" t="n">
        <v>1</v>
      </c>
      <c r="J18" s="6" t="n">
        <v>2</v>
      </c>
      <c r="K18" s="6" t="n">
        <v>188</v>
      </c>
      <c r="L18" s="6" t="n">
        <v>413</v>
      </c>
      <c r="M18" s="6" t="n">
        <v>215</v>
      </c>
      <c r="N18" s="6" t="n">
        <v>198</v>
      </c>
    </row>
    <row r="19" customFormat="false" ht="14.25" hidden="false" customHeight="true" outlineLevel="0" collapsed="false">
      <c r="A19" s="14" t="s">
        <v>236</v>
      </c>
      <c r="B19" s="16"/>
      <c r="C19" s="6" t="n">
        <v>2888</v>
      </c>
      <c r="D19" s="6" t="n">
        <v>7939</v>
      </c>
      <c r="E19" s="6" t="n">
        <v>4059</v>
      </c>
      <c r="F19" s="6" t="n">
        <v>3880</v>
      </c>
      <c r="G19" s="6" t="n">
        <v>118</v>
      </c>
      <c r="H19" s="6" t="n">
        <v>159</v>
      </c>
      <c r="I19" s="6" t="n">
        <v>80</v>
      </c>
      <c r="J19" s="6" t="n">
        <v>79</v>
      </c>
      <c r="K19" s="6" t="n">
        <v>2984</v>
      </c>
      <c r="L19" s="6" t="n">
        <v>8098</v>
      </c>
      <c r="M19" s="6" t="n">
        <v>4139</v>
      </c>
      <c r="N19" s="6" t="n">
        <v>3959</v>
      </c>
    </row>
    <row r="20" customFormat="false" ht="14.25" hidden="false" customHeight="true" outlineLevel="0" collapsed="false">
      <c r="A20" s="14" t="s">
        <v>237</v>
      </c>
      <c r="B20" s="14" t="s">
        <v>238</v>
      </c>
      <c r="C20" s="6" t="n">
        <v>226</v>
      </c>
      <c r="D20" s="6" t="n">
        <v>651</v>
      </c>
      <c r="E20" s="6" t="n">
        <v>310</v>
      </c>
      <c r="F20" s="6" t="n">
        <v>341</v>
      </c>
      <c r="G20" s="6" t="n">
        <v>3</v>
      </c>
      <c r="H20" s="6" t="n">
        <v>6</v>
      </c>
      <c r="I20" s="6" t="n">
        <v>3</v>
      </c>
      <c r="J20" s="6" t="n">
        <v>3</v>
      </c>
      <c r="K20" s="6" t="n">
        <v>228</v>
      </c>
      <c r="L20" s="6" t="n">
        <v>657</v>
      </c>
      <c r="M20" s="6" t="n">
        <v>313</v>
      </c>
      <c r="N20" s="6" t="n">
        <v>344</v>
      </c>
    </row>
    <row r="21" customFormat="false" ht="14.25" hidden="false" customHeight="true" outlineLevel="0" collapsed="false">
      <c r="A21" s="15"/>
      <c r="B21" s="14" t="s">
        <v>239</v>
      </c>
      <c r="C21" s="6" t="n">
        <v>1141</v>
      </c>
      <c r="D21" s="6" t="n">
        <v>3064</v>
      </c>
      <c r="E21" s="6" t="n">
        <v>1572</v>
      </c>
      <c r="F21" s="6" t="n">
        <v>1492</v>
      </c>
      <c r="G21" s="6" t="n">
        <v>81</v>
      </c>
      <c r="H21" s="6" t="n">
        <v>113</v>
      </c>
      <c r="I21" s="6" t="n">
        <v>59</v>
      </c>
      <c r="J21" s="6" t="n">
        <v>54</v>
      </c>
      <c r="K21" s="6" t="n">
        <v>1204</v>
      </c>
      <c r="L21" s="6" t="n">
        <v>3177</v>
      </c>
      <c r="M21" s="6" t="n">
        <v>1631</v>
      </c>
      <c r="N21" s="6" t="n">
        <v>1546</v>
      </c>
    </row>
    <row r="22" customFormat="false" ht="14.25" hidden="false" customHeight="true" outlineLevel="0" collapsed="false">
      <c r="A22" s="15"/>
      <c r="B22" s="14" t="s">
        <v>70</v>
      </c>
      <c r="C22" s="6" t="n">
        <v>204</v>
      </c>
      <c r="D22" s="6" t="n">
        <v>581</v>
      </c>
      <c r="E22" s="6" t="n">
        <v>286</v>
      </c>
      <c r="F22" s="6" t="n">
        <v>295</v>
      </c>
      <c r="G22" s="6" t="n">
        <v>20</v>
      </c>
      <c r="H22" s="6" t="n">
        <v>27</v>
      </c>
      <c r="I22" s="6" t="n">
        <v>12</v>
      </c>
      <c r="J22" s="6" t="n">
        <v>15</v>
      </c>
      <c r="K22" s="6" t="n">
        <v>219</v>
      </c>
      <c r="L22" s="6" t="n">
        <v>608</v>
      </c>
      <c r="M22" s="6" t="n">
        <v>298</v>
      </c>
      <c r="N22" s="6" t="n">
        <v>310</v>
      </c>
    </row>
    <row r="23" customFormat="false" ht="14.25" hidden="false" customHeight="true" outlineLevel="0" collapsed="false">
      <c r="A23" s="15"/>
      <c r="B23" s="14" t="s">
        <v>71</v>
      </c>
      <c r="C23" s="6" t="n">
        <v>150</v>
      </c>
      <c r="D23" s="6" t="n">
        <v>456</v>
      </c>
      <c r="E23" s="6" t="n">
        <v>235</v>
      </c>
      <c r="F23" s="6" t="n">
        <v>221</v>
      </c>
      <c r="G23" s="6" t="n">
        <v>5</v>
      </c>
      <c r="H23" s="6" t="n">
        <v>7</v>
      </c>
      <c r="I23" s="6" t="n">
        <v>2</v>
      </c>
      <c r="J23" s="6" t="n">
        <v>5</v>
      </c>
      <c r="K23" s="6" t="n">
        <v>152</v>
      </c>
      <c r="L23" s="6" t="n">
        <v>463</v>
      </c>
      <c r="M23" s="6" t="n">
        <v>237</v>
      </c>
      <c r="N23" s="6" t="n">
        <v>226</v>
      </c>
    </row>
    <row r="24" customFormat="false" ht="14.25" hidden="false" customHeight="true" outlineLevel="0" collapsed="false">
      <c r="A24" s="15"/>
      <c r="B24" s="14" t="s">
        <v>72</v>
      </c>
      <c r="C24" s="6" t="n">
        <v>133</v>
      </c>
      <c r="D24" s="6" t="n">
        <v>337</v>
      </c>
      <c r="E24" s="6" t="n">
        <v>178</v>
      </c>
      <c r="F24" s="6" t="n">
        <v>159</v>
      </c>
      <c r="G24" s="6" t="n">
        <v>18</v>
      </c>
      <c r="H24" s="6" t="n">
        <v>21</v>
      </c>
      <c r="I24" s="6" t="n">
        <v>6</v>
      </c>
      <c r="J24" s="6" t="n">
        <v>15</v>
      </c>
      <c r="K24" s="6" t="n">
        <v>149</v>
      </c>
      <c r="L24" s="6" t="n">
        <v>358</v>
      </c>
      <c r="M24" s="6" t="n">
        <v>184</v>
      </c>
      <c r="N24" s="6" t="n">
        <v>174</v>
      </c>
    </row>
    <row r="25" customFormat="false" ht="14.25" hidden="false" customHeight="true" outlineLevel="0" collapsed="false">
      <c r="A25" s="15"/>
      <c r="B25" s="14" t="s">
        <v>61</v>
      </c>
      <c r="C25" s="6" t="n">
        <v>82</v>
      </c>
      <c r="D25" s="6" t="n">
        <v>193</v>
      </c>
      <c r="E25" s="6" t="n">
        <v>103</v>
      </c>
      <c r="F25" s="6" t="n">
        <v>90</v>
      </c>
      <c r="G25" s="6" t="n">
        <v>2</v>
      </c>
      <c r="H25" s="6" t="n">
        <v>2</v>
      </c>
      <c r="I25" s="6" t="n">
        <v>0</v>
      </c>
      <c r="J25" s="6" t="n">
        <v>2</v>
      </c>
      <c r="K25" s="6" t="n">
        <v>82</v>
      </c>
      <c r="L25" s="6" t="n">
        <v>195</v>
      </c>
      <c r="M25" s="6" t="n">
        <v>103</v>
      </c>
      <c r="N25" s="6" t="n">
        <v>92</v>
      </c>
    </row>
    <row r="26" customFormat="false" ht="14.25" hidden="false" customHeight="true" outlineLevel="0" collapsed="false">
      <c r="A26" s="14" t="s">
        <v>240</v>
      </c>
      <c r="B26" s="16"/>
      <c r="C26" s="6" t="n">
        <v>1936</v>
      </c>
      <c r="D26" s="6" t="n">
        <v>5282</v>
      </c>
      <c r="E26" s="6" t="n">
        <v>2684</v>
      </c>
      <c r="F26" s="6" t="n">
        <v>2598</v>
      </c>
      <c r="G26" s="6" t="n">
        <v>129</v>
      </c>
      <c r="H26" s="6" t="n">
        <v>176</v>
      </c>
      <c r="I26" s="6" t="n">
        <v>82</v>
      </c>
      <c r="J26" s="6" t="n">
        <v>94</v>
      </c>
      <c r="K26" s="6" t="n">
        <v>2034</v>
      </c>
      <c r="L26" s="6" t="n">
        <v>5458</v>
      </c>
      <c r="M26" s="6" t="n">
        <v>2766</v>
      </c>
      <c r="N26" s="6" t="n">
        <v>2692</v>
      </c>
    </row>
    <row r="27" customFormat="false" ht="14.25" hidden="false" customHeight="true" outlineLevel="0" collapsed="false">
      <c r="A27" s="14" t="s">
        <v>241</v>
      </c>
      <c r="B27" s="14" t="s">
        <v>242</v>
      </c>
      <c r="C27" s="6" t="n">
        <v>258</v>
      </c>
      <c r="D27" s="6" t="n">
        <v>795</v>
      </c>
      <c r="E27" s="6" t="n">
        <v>402</v>
      </c>
      <c r="F27" s="6" t="n">
        <v>393</v>
      </c>
      <c r="G27" s="6" t="n">
        <v>6</v>
      </c>
      <c r="H27" s="6" t="n">
        <v>8</v>
      </c>
      <c r="I27" s="6" t="n">
        <v>4</v>
      </c>
      <c r="J27" s="6" t="n">
        <v>4</v>
      </c>
      <c r="K27" s="6" t="n">
        <v>264</v>
      </c>
      <c r="L27" s="6" t="n">
        <v>803</v>
      </c>
      <c r="M27" s="6" t="n">
        <v>406</v>
      </c>
      <c r="N27" s="6" t="n">
        <v>397</v>
      </c>
    </row>
    <row r="28" customFormat="false" ht="14.25" hidden="false" customHeight="true" outlineLevel="0" collapsed="false">
      <c r="A28" s="15"/>
      <c r="B28" s="14" t="s">
        <v>77</v>
      </c>
      <c r="C28" s="6" t="n">
        <v>72</v>
      </c>
      <c r="D28" s="6" t="n">
        <v>266</v>
      </c>
      <c r="E28" s="6" t="n">
        <v>137</v>
      </c>
      <c r="F28" s="6" t="n">
        <v>129</v>
      </c>
      <c r="G28" s="6" t="n">
        <v>3</v>
      </c>
      <c r="H28" s="6" t="n">
        <v>6</v>
      </c>
      <c r="I28" s="6" t="n">
        <v>4</v>
      </c>
      <c r="J28" s="6" t="n">
        <v>2</v>
      </c>
      <c r="K28" s="6" t="n">
        <v>74</v>
      </c>
      <c r="L28" s="6" t="n">
        <v>272</v>
      </c>
      <c r="M28" s="6" t="n">
        <v>141</v>
      </c>
      <c r="N28" s="6" t="n">
        <v>131</v>
      </c>
    </row>
    <row r="29" customFormat="false" ht="14.25" hidden="false" customHeight="true" outlineLevel="0" collapsed="false">
      <c r="A29" s="15"/>
      <c r="B29" s="14" t="s">
        <v>78</v>
      </c>
      <c r="C29" s="6" t="n">
        <v>66</v>
      </c>
      <c r="D29" s="6" t="n">
        <v>175</v>
      </c>
      <c r="E29" s="6" t="n">
        <v>100</v>
      </c>
      <c r="F29" s="6" t="n">
        <v>75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66</v>
      </c>
      <c r="L29" s="6" t="n">
        <v>175</v>
      </c>
      <c r="M29" s="6" t="n">
        <v>100</v>
      </c>
      <c r="N29" s="6" t="n">
        <v>75</v>
      </c>
    </row>
    <row r="30" customFormat="false" ht="14.25" hidden="false" customHeight="true" outlineLevel="0" collapsed="false">
      <c r="A30" s="14" t="s">
        <v>243</v>
      </c>
      <c r="B30" s="16"/>
      <c r="C30" s="6" t="n">
        <v>396</v>
      </c>
      <c r="D30" s="6" t="n">
        <v>1236</v>
      </c>
      <c r="E30" s="6" t="n">
        <v>639</v>
      </c>
      <c r="F30" s="6" t="n">
        <v>597</v>
      </c>
      <c r="G30" s="6" t="n">
        <v>9</v>
      </c>
      <c r="H30" s="6" t="n">
        <v>14</v>
      </c>
      <c r="I30" s="6" t="n">
        <v>8</v>
      </c>
      <c r="J30" s="6" t="n">
        <v>6</v>
      </c>
      <c r="K30" s="6" t="n">
        <v>404</v>
      </c>
      <c r="L30" s="6" t="n">
        <v>1250</v>
      </c>
      <c r="M30" s="6" t="n">
        <v>647</v>
      </c>
      <c r="N30" s="6" t="n">
        <v>603</v>
      </c>
    </row>
    <row r="31" customFormat="false" ht="14.25" hidden="false" customHeight="true" outlineLevel="0" collapsed="false">
      <c r="A31" s="14" t="s">
        <v>244</v>
      </c>
      <c r="B31" s="14" t="s">
        <v>245</v>
      </c>
      <c r="C31" s="6" t="n">
        <v>494</v>
      </c>
      <c r="D31" s="6" t="n">
        <v>1579</v>
      </c>
      <c r="E31" s="6" t="n">
        <v>785</v>
      </c>
      <c r="F31" s="6" t="n">
        <v>794</v>
      </c>
      <c r="G31" s="6" t="n">
        <v>29</v>
      </c>
      <c r="H31" s="6" t="n">
        <v>32</v>
      </c>
      <c r="I31" s="6" t="n">
        <v>18</v>
      </c>
      <c r="J31" s="6" t="n">
        <v>14</v>
      </c>
      <c r="K31" s="6" t="n">
        <v>519</v>
      </c>
      <c r="L31" s="6" t="n">
        <v>1611</v>
      </c>
      <c r="M31" s="6" t="n">
        <v>803</v>
      </c>
      <c r="N31" s="6" t="n">
        <v>808</v>
      </c>
    </row>
    <row r="32" customFormat="false" ht="14.25" hidden="false" customHeight="true" outlineLevel="0" collapsed="false">
      <c r="A32" s="15"/>
      <c r="B32" s="14" t="s">
        <v>246</v>
      </c>
      <c r="C32" s="6" t="n">
        <v>1046</v>
      </c>
      <c r="D32" s="6" t="n">
        <v>2722</v>
      </c>
      <c r="E32" s="6" t="n">
        <v>1327</v>
      </c>
      <c r="F32" s="6" t="n">
        <v>1395</v>
      </c>
      <c r="G32" s="6" t="n">
        <v>162</v>
      </c>
      <c r="H32" s="6" t="n">
        <v>276</v>
      </c>
      <c r="I32" s="6" t="n">
        <v>134</v>
      </c>
      <c r="J32" s="6" t="n">
        <v>142</v>
      </c>
      <c r="K32" s="6" t="n">
        <v>1190</v>
      </c>
      <c r="L32" s="6" t="n">
        <v>2998</v>
      </c>
      <c r="M32" s="6" t="n">
        <v>1461</v>
      </c>
      <c r="N32" s="6" t="n">
        <v>1537</v>
      </c>
    </row>
    <row r="33" customFormat="false" ht="14.25" hidden="false" customHeight="true" outlineLevel="0" collapsed="false">
      <c r="A33" s="15"/>
      <c r="B33" s="14" t="s">
        <v>247</v>
      </c>
      <c r="C33" s="6" t="n">
        <v>508</v>
      </c>
      <c r="D33" s="6" t="n">
        <v>1528</v>
      </c>
      <c r="E33" s="6" t="n">
        <v>756</v>
      </c>
      <c r="F33" s="6" t="n">
        <v>772</v>
      </c>
      <c r="G33" s="6" t="n">
        <v>10</v>
      </c>
      <c r="H33" s="6" t="n">
        <v>17</v>
      </c>
      <c r="I33" s="6" t="n">
        <v>7</v>
      </c>
      <c r="J33" s="6" t="n">
        <v>10</v>
      </c>
      <c r="K33" s="6" t="n">
        <v>513</v>
      </c>
      <c r="L33" s="6" t="n">
        <v>1545</v>
      </c>
      <c r="M33" s="6" t="n">
        <v>763</v>
      </c>
      <c r="N33" s="6" t="n">
        <v>782</v>
      </c>
    </row>
    <row r="34" customFormat="false" ht="14.25" hidden="false" customHeight="true" outlineLevel="0" collapsed="false">
      <c r="A34" s="15"/>
      <c r="B34" s="14" t="s">
        <v>97</v>
      </c>
      <c r="C34" s="6" t="n">
        <v>135</v>
      </c>
      <c r="D34" s="6" t="n">
        <v>412</v>
      </c>
      <c r="E34" s="6" t="n">
        <v>207</v>
      </c>
      <c r="F34" s="6" t="n">
        <v>205</v>
      </c>
      <c r="G34" s="6" t="n">
        <v>7</v>
      </c>
      <c r="H34" s="6" t="n">
        <v>10</v>
      </c>
      <c r="I34" s="6" t="n">
        <v>2</v>
      </c>
      <c r="J34" s="6" t="n">
        <v>8</v>
      </c>
      <c r="K34" s="6" t="n">
        <v>140</v>
      </c>
      <c r="L34" s="6" t="n">
        <v>422</v>
      </c>
      <c r="M34" s="6" t="n">
        <v>209</v>
      </c>
      <c r="N34" s="6" t="n">
        <v>213</v>
      </c>
    </row>
    <row r="35" customFormat="false" ht="14.25" hidden="false" customHeight="true" outlineLevel="0" collapsed="false">
      <c r="A35" s="15"/>
      <c r="B35" s="14" t="s">
        <v>98</v>
      </c>
      <c r="C35" s="6" t="n">
        <v>165</v>
      </c>
      <c r="D35" s="6" t="n">
        <v>443</v>
      </c>
      <c r="E35" s="6" t="n">
        <v>234</v>
      </c>
      <c r="F35" s="6" t="n">
        <v>209</v>
      </c>
      <c r="G35" s="6" t="n">
        <v>14</v>
      </c>
      <c r="H35" s="6" t="n">
        <v>17</v>
      </c>
      <c r="I35" s="6" t="n">
        <v>7</v>
      </c>
      <c r="J35" s="6" t="n">
        <v>10</v>
      </c>
      <c r="K35" s="6" t="n">
        <v>178</v>
      </c>
      <c r="L35" s="6" t="n">
        <v>460</v>
      </c>
      <c r="M35" s="6" t="n">
        <v>241</v>
      </c>
      <c r="N35" s="6" t="n">
        <v>219</v>
      </c>
    </row>
    <row r="36" customFormat="false" ht="14.25" hidden="false" customHeight="true" outlineLevel="0" collapsed="false">
      <c r="A36" s="15"/>
      <c r="B36" s="14" t="s">
        <v>99</v>
      </c>
      <c r="C36" s="6" t="n">
        <v>167</v>
      </c>
      <c r="D36" s="6" t="n">
        <v>417</v>
      </c>
      <c r="E36" s="6" t="n">
        <v>225</v>
      </c>
      <c r="F36" s="6" t="n">
        <v>192</v>
      </c>
      <c r="G36" s="6" t="n">
        <v>59</v>
      </c>
      <c r="H36" s="6" t="n">
        <v>106</v>
      </c>
      <c r="I36" s="6" t="n">
        <v>55</v>
      </c>
      <c r="J36" s="6" t="n">
        <v>51</v>
      </c>
      <c r="K36" s="6" t="n">
        <v>219</v>
      </c>
      <c r="L36" s="6" t="n">
        <v>523</v>
      </c>
      <c r="M36" s="6" t="n">
        <v>280</v>
      </c>
      <c r="N36" s="6" t="n">
        <v>243</v>
      </c>
    </row>
    <row r="37" customFormat="false" ht="14.25" hidden="false" customHeight="true" outlineLevel="0" collapsed="false">
      <c r="A37" s="15"/>
      <c r="B37" s="14" t="s">
        <v>248</v>
      </c>
      <c r="C37" s="6" t="n">
        <v>89</v>
      </c>
      <c r="D37" s="6" t="n">
        <v>234</v>
      </c>
      <c r="E37" s="6" t="n">
        <v>114</v>
      </c>
      <c r="F37" s="6" t="n">
        <v>120</v>
      </c>
      <c r="G37" s="6" t="n">
        <v>76</v>
      </c>
      <c r="H37" s="6" t="n">
        <v>218</v>
      </c>
      <c r="I37" s="6" t="n">
        <v>106</v>
      </c>
      <c r="J37" s="6" t="n">
        <v>112</v>
      </c>
      <c r="K37" s="6" t="n">
        <v>159</v>
      </c>
      <c r="L37" s="6" t="n">
        <v>452</v>
      </c>
      <c r="M37" s="6" t="n">
        <v>220</v>
      </c>
      <c r="N37" s="6" t="n">
        <v>232</v>
      </c>
    </row>
    <row r="38" customFormat="false" ht="14.25" hidden="false" customHeight="true" outlineLevel="0" collapsed="false">
      <c r="A38" s="15"/>
      <c r="B38" s="14" t="s">
        <v>100</v>
      </c>
      <c r="C38" s="6" t="n">
        <v>181</v>
      </c>
      <c r="D38" s="6" t="n">
        <v>492</v>
      </c>
      <c r="E38" s="6" t="n">
        <v>257</v>
      </c>
      <c r="F38" s="6" t="n">
        <v>235</v>
      </c>
      <c r="G38" s="6" t="n">
        <v>35</v>
      </c>
      <c r="H38" s="6" t="n">
        <v>51</v>
      </c>
      <c r="I38" s="6" t="n">
        <v>27</v>
      </c>
      <c r="J38" s="6" t="n">
        <v>24</v>
      </c>
      <c r="K38" s="6" t="n">
        <v>211</v>
      </c>
      <c r="L38" s="6" t="n">
        <v>543</v>
      </c>
      <c r="M38" s="6" t="n">
        <v>284</v>
      </c>
      <c r="N38" s="6" t="n">
        <v>259</v>
      </c>
    </row>
    <row r="39" customFormat="false" ht="14.25" hidden="false" customHeight="true" outlineLevel="0" collapsed="false">
      <c r="A39" s="15"/>
      <c r="B39" s="14" t="s">
        <v>249</v>
      </c>
      <c r="C39" s="6" t="n">
        <v>324</v>
      </c>
      <c r="D39" s="6" t="n">
        <v>947</v>
      </c>
      <c r="E39" s="6" t="n">
        <v>501</v>
      </c>
      <c r="F39" s="6" t="n">
        <v>446</v>
      </c>
      <c r="G39" s="6" t="n">
        <v>14</v>
      </c>
      <c r="H39" s="6" t="n">
        <v>23</v>
      </c>
      <c r="I39" s="6" t="n">
        <v>10</v>
      </c>
      <c r="J39" s="6" t="n">
        <v>13</v>
      </c>
      <c r="K39" s="6" t="n">
        <v>335</v>
      </c>
      <c r="L39" s="6" t="n">
        <v>970</v>
      </c>
      <c r="M39" s="6" t="n">
        <v>511</v>
      </c>
      <c r="N39" s="6" t="n">
        <v>459</v>
      </c>
    </row>
    <row r="40" customFormat="false" ht="14.25" hidden="false" customHeight="true" outlineLevel="0" collapsed="false">
      <c r="A40" s="15"/>
      <c r="B40" s="14" t="s">
        <v>250</v>
      </c>
      <c r="C40" s="6" t="n">
        <v>85</v>
      </c>
      <c r="D40" s="6" t="n">
        <v>202</v>
      </c>
      <c r="E40" s="6" t="n">
        <v>107</v>
      </c>
      <c r="F40" s="6" t="n">
        <v>95</v>
      </c>
      <c r="G40" s="6" t="n">
        <v>8</v>
      </c>
      <c r="H40" s="6" t="n">
        <v>20</v>
      </c>
      <c r="I40" s="6" t="n">
        <v>12</v>
      </c>
      <c r="J40" s="6" t="n">
        <v>8</v>
      </c>
      <c r="K40" s="6" t="n">
        <v>92</v>
      </c>
      <c r="L40" s="6" t="n">
        <v>222</v>
      </c>
      <c r="M40" s="6" t="n">
        <v>119</v>
      </c>
      <c r="N40" s="6" t="n">
        <v>103</v>
      </c>
    </row>
    <row r="41" customFormat="false" ht="14.25" hidden="false" customHeight="true" outlineLevel="0" collapsed="false">
      <c r="A41" s="15"/>
      <c r="B41" s="14" t="s">
        <v>251</v>
      </c>
      <c r="C41" s="6" t="n">
        <v>239</v>
      </c>
      <c r="D41" s="6" t="n">
        <v>594</v>
      </c>
      <c r="E41" s="6" t="n">
        <v>311</v>
      </c>
      <c r="F41" s="6" t="n">
        <v>283</v>
      </c>
      <c r="G41" s="6" t="n">
        <v>5</v>
      </c>
      <c r="H41" s="6" t="n">
        <v>5</v>
      </c>
      <c r="I41" s="6" t="n">
        <v>0</v>
      </c>
      <c r="J41" s="6" t="n">
        <v>5</v>
      </c>
      <c r="K41" s="6" t="n">
        <v>242</v>
      </c>
      <c r="L41" s="6" t="n">
        <v>599</v>
      </c>
      <c r="M41" s="6" t="n">
        <v>311</v>
      </c>
      <c r="N41" s="6" t="n">
        <v>288</v>
      </c>
    </row>
    <row r="42" customFormat="false" ht="14.25" hidden="false" customHeight="true" outlineLevel="0" collapsed="false">
      <c r="A42" s="15"/>
      <c r="B42" s="14" t="s">
        <v>252</v>
      </c>
      <c r="C42" s="6" t="n">
        <v>133</v>
      </c>
      <c r="D42" s="6" t="n">
        <v>324</v>
      </c>
      <c r="E42" s="6" t="n">
        <v>174</v>
      </c>
      <c r="F42" s="6" t="n">
        <v>150</v>
      </c>
      <c r="G42" s="6" t="n">
        <v>32</v>
      </c>
      <c r="H42" s="6" t="n">
        <v>49</v>
      </c>
      <c r="I42" s="6" t="n">
        <v>23</v>
      </c>
      <c r="J42" s="6" t="n">
        <v>26</v>
      </c>
      <c r="K42" s="6" t="n">
        <v>163</v>
      </c>
      <c r="L42" s="6" t="n">
        <v>373</v>
      </c>
      <c r="M42" s="6" t="n">
        <v>197</v>
      </c>
      <c r="N42" s="6" t="n">
        <v>176</v>
      </c>
    </row>
    <row r="43" customFormat="false" ht="14.25" hidden="false" customHeight="true" outlineLevel="0" collapsed="false">
      <c r="A43" s="15"/>
      <c r="B43" s="14" t="s">
        <v>253</v>
      </c>
      <c r="C43" s="6" t="n">
        <v>98</v>
      </c>
      <c r="D43" s="6" t="n">
        <v>229</v>
      </c>
      <c r="E43" s="6" t="n">
        <v>119</v>
      </c>
      <c r="F43" s="6" t="n">
        <v>110</v>
      </c>
      <c r="G43" s="6" t="n">
        <v>18</v>
      </c>
      <c r="H43" s="6" t="n">
        <v>32</v>
      </c>
      <c r="I43" s="6" t="n">
        <v>14</v>
      </c>
      <c r="J43" s="6" t="n">
        <v>18</v>
      </c>
      <c r="K43" s="6" t="n">
        <v>115</v>
      </c>
      <c r="L43" s="6" t="n">
        <v>261</v>
      </c>
      <c r="M43" s="6" t="n">
        <v>133</v>
      </c>
      <c r="N43" s="6" t="n">
        <v>128</v>
      </c>
    </row>
    <row r="44" customFormat="false" ht="14.25" hidden="false" customHeight="true" outlineLevel="0" collapsed="false">
      <c r="A44" s="15"/>
      <c r="B44" s="14" t="s">
        <v>254</v>
      </c>
      <c r="C44" s="6" t="n">
        <v>158</v>
      </c>
      <c r="D44" s="6" t="n">
        <v>389</v>
      </c>
      <c r="E44" s="6" t="n">
        <v>206</v>
      </c>
      <c r="F44" s="6" t="n">
        <v>183</v>
      </c>
      <c r="G44" s="6" t="n">
        <v>16</v>
      </c>
      <c r="H44" s="6" t="n">
        <v>21</v>
      </c>
      <c r="I44" s="6" t="n">
        <v>9</v>
      </c>
      <c r="J44" s="6" t="n">
        <v>12</v>
      </c>
      <c r="K44" s="6" t="n">
        <v>173</v>
      </c>
      <c r="L44" s="6" t="n">
        <v>410</v>
      </c>
      <c r="M44" s="6" t="n">
        <v>215</v>
      </c>
      <c r="N44" s="6" t="n">
        <v>195</v>
      </c>
    </row>
    <row r="45" customFormat="false" ht="14.25" hidden="false" customHeight="true" outlineLevel="0" collapsed="false">
      <c r="A45" s="15"/>
      <c r="B45" s="14" t="s">
        <v>255</v>
      </c>
      <c r="C45" s="6" t="n">
        <v>215</v>
      </c>
      <c r="D45" s="6" t="n">
        <v>503</v>
      </c>
      <c r="E45" s="6" t="n">
        <v>264</v>
      </c>
      <c r="F45" s="6" t="n">
        <v>239</v>
      </c>
      <c r="G45" s="6" t="n">
        <v>53</v>
      </c>
      <c r="H45" s="6" t="n">
        <v>61</v>
      </c>
      <c r="I45" s="6" t="n">
        <v>14</v>
      </c>
      <c r="J45" s="6" t="n">
        <v>47</v>
      </c>
      <c r="K45" s="6" t="n">
        <v>261</v>
      </c>
      <c r="L45" s="6" t="n">
        <v>564</v>
      </c>
      <c r="M45" s="6" t="n">
        <v>278</v>
      </c>
      <c r="N45" s="6" t="n">
        <v>286</v>
      </c>
    </row>
    <row r="46" customFormat="false" ht="14.25" hidden="false" customHeight="true" outlineLevel="0" collapsed="false">
      <c r="A46" s="15"/>
      <c r="B46" s="14" t="s">
        <v>256</v>
      </c>
      <c r="C46" s="6" t="n">
        <v>128</v>
      </c>
      <c r="D46" s="6" t="n">
        <v>332</v>
      </c>
      <c r="E46" s="6" t="n">
        <v>158</v>
      </c>
      <c r="F46" s="6" t="n">
        <v>174</v>
      </c>
      <c r="G46" s="6" t="n">
        <v>12</v>
      </c>
      <c r="H46" s="6" t="n">
        <v>26</v>
      </c>
      <c r="I46" s="6" t="n">
        <v>13</v>
      </c>
      <c r="J46" s="6" t="n">
        <v>13</v>
      </c>
      <c r="K46" s="6" t="n">
        <v>138</v>
      </c>
      <c r="L46" s="6" t="n">
        <v>358</v>
      </c>
      <c r="M46" s="6" t="n">
        <v>171</v>
      </c>
      <c r="N46" s="6" t="n">
        <v>187</v>
      </c>
    </row>
    <row r="47" customFormat="false" ht="14.25" hidden="false" customHeight="true" outlineLevel="0" collapsed="false">
      <c r="A47" s="15"/>
      <c r="B47" s="14" t="s">
        <v>257</v>
      </c>
      <c r="C47" s="6" t="n">
        <v>94</v>
      </c>
      <c r="D47" s="6" t="n">
        <v>218</v>
      </c>
      <c r="E47" s="6" t="n">
        <v>111</v>
      </c>
      <c r="F47" s="6" t="n">
        <v>107</v>
      </c>
      <c r="G47" s="6" t="n">
        <v>16</v>
      </c>
      <c r="H47" s="6" t="n">
        <v>23</v>
      </c>
      <c r="I47" s="6" t="n">
        <v>11</v>
      </c>
      <c r="J47" s="6" t="n">
        <v>12</v>
      </c>
      <c r="K47" s="6" t="n">
        <v>107</v>
      </c>
      <c r="L47" s="6" t="n">
        <v>241</v>
      </c>
      <c r="M47" s="6" t="n">
        <v>122</v>
      </c>
      <c r="N47" s="6" t="n">
        <v>119</v>
      </c>
    </row>
    <row r="48" customFormat="false" ht="14.25" hidden="false" customHeight="true" outlineLevel="0" collapsed="false">
      <c r="A48" s="15"/>
      <c r="B48" s="14" t="s">
        <v>258</v>
      </c>
      <c r="C48" s="6" t="n">
        <v>56</v>
      </c>
      <c r="D48" s="6" t="n">
        <v>134</v>
      </c>
      <c r="E48" s="6" t="n">
        <v>76</v>
      </c>
      <c r="F48" s="6" t="n">
        <v>58</v>
      </c>
      <c r="G48" s="6" t="n">
        <v>1</v>
      </c>
      <c r="H48" s="6" t="n">
        <v>1</v>
      </c>
      <c r="I48" s="6" t="n">
        <v>0</v>
      </c>
      <c r="J48" s="6" t="n">
        <v>1</v>
      </c>
      <c r="K48" s="6" t="n">
        <v>56</v>
      </c>
      <c r="L48" s="6" t="n">
        <v>135</v>
      </c>
      <c r="M48" s="6" t="n">
        <v>76</v>
      </c>
      <c r="N48" s="6" t="n">
        <v>59</v>
      </c>
    </row>
    <row r="49" customFormat="false" ht="14.25" hidden="false" customHeight="true" outlineLevel="0" collapsed="false">
      <c r="A49" s="15"/>
      <c r="B49" s="14" t="s">
        <v>259</v>
      </c>
      <c r="C49" s="6" t="n">
        <v>132</v>
      </c>
      <c r="D49" s="6" t="n">
        <v>388</v>
      </c>
      <c r="E49" s="6" t="n">
        <v>195</v>
      </c>
      <c r="F49" s="6" t="n">
        <v>193</v>
      </c>
      <c r="G49" s="6" t="n">
        <v>11</v>
      </c>
      <c r="H49" s="6" t="n">
        <v>16</v>
      </c>
      <c r="I49" s="6" t="n">
        <v>8</v>
      </c>
      <c r="J49" s="6" t="n">
        <v>8</v>
      </c>
      <c r="K49" s="6" t="n">
        <v>142</v>
      </c>
      <c r="L49" s="6" t="n">
        <v>404</v>
      </c>
      <c r="M49" s="6" t="n">
        <v>203</v>
      </c>
      <c r="N49" s="6" t="n">
        <v>201</v>
      </c>
    </row>
    <row r="50" customFormat="false" ht="14.25" hidden="false" customHeight="true" outlineLevel="0" collapsed="false">
      <c r="A50" s="15"/>
      <c r="B50" s="14" t="s">
        <v>260</v>
      </c>
      <c r="C50" s="6" t="n">
        <v>66</v>
      </c>
      <c r="D50" s="6" t="n">
        <v>181</v>
      </c>
      <c r="E50" s="6" t="n">
        <v>91</v>
      </c>
      <c r="F50" s="6" t="n">
        <v>9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66</v>
      </c>
      <c r="L50" s="6" t="n">
        <v>181</v>
      </c>
      <c r="M50" s="6" t="n">
        <v>91</v>
      </c>
      <c r="N50" s="6" t="n">
        <v>90</v>
      </c>
    </row>
    <row r="51" customFormat="false" ht="14.25" hidden="false" customHeight="true" outlineLevel="0" collapsed="false">
      <c r="A51" s="15"/>
      <c r="B51" s="14" t="s">
        <v>261</v>
      </c>
      <c r="C51" s="6" t="n">
        <v>58</v>
      </c>
      <c r="D51" s="6" t="n">
        <v>196</v>
      </c>
      <c r="E51" s="6" t="n">
        <v>101</v>
      </c>
      <c r="F51" s="6" t="n">
        <v>95</v>
      </c>
      <c r="G51" s="6" t="n">
        <v>5</v>
      </c>
      <c r="H51" s="6" t="n">
        <v>16</v>
      </c>
      <c r="I51" s="6" t="n">
        <v>7</v>
      </c>
      <c r="J51" s="6" t="n">
        <v>9</v>
      </c>
      <c r="K51" s="6" t="n">
        <v>61</v>
      </c>
      <c r="L51" s="6" t="n">
        <v>212</v>
      </c>
      <c r="M51" s="6" t="n">
        <v>108</v>
      </c>
      <c r="N51" s="6" t="n">
        <v>104</v>
      </c>
    </row>
    <row r="52" customFormat="false" ht="14.25" hidden="false" customHeight="true" outlineLevel="0" collapsed="false">
      <c r="A52" s="14" t="s">
        <v>262</v>
      </c>
      <c r="B52" s="16"/>
      <c r="C52" s="6" t="n">
        <v>4571</v>
      </c>
      <c r="D52" s="6" t="n">
        <v>12464</v>
      </c>
      <c r="E52" s="6" t="n">
        <v>6319</v>
      </c>
      <c r="F52" s="6" t="n">
        <v>6145</v>
      </c>
      <c r="G52" s="6" t="n">
        <v>583</v>
      </c>
      <c r="H52" s="6" t="n">
        <v>1020</v>
      </c>
      <c r="I52" s="6" t="n">
        <v>477</v>
      </c>
      <c r="J52" s="6" t="n">
        <v>543</v>
      </c>
      <c r="K52" s="6" t="n">
        <v>5080</v>
      </c>
      <c r="L52" s="6" t="n">
        <v>13484</v>
      </c>
      <c r="M52" s="6" t="n">
        <v>6796</v>
      </c>
      <c r="N52" s="6" t="n">
        <v>6688</v>
      </c>
    </row>
    <row r="53" customFormat="false" ht="14.25" hidden="false" customHeight="true" outlineLevel="0" collapsed="false">
      <c r="A53" s="14" t="s">
        <v>263</v>
      </c>
      <c r="B53" s="14" t="s">
        <v>264</v>
      </c>
      <c r="C53" s="6" t="n">
        <v>710</v>
      </c>
      <c r="D53" s="6" t="n">
        <v>1926</v>
      </c>
      <c r="E53" s="6" t="n">
        <v>966</v>
      </c>
      <c r="F53" s="6" t="n">
        <v>960</v>
      </c>
      <c r="G53" s="6" t="n">
        <v>96</v>
      </c>
      <c r="H53" s="6" t="n">
        <v>115</v>
      </c>
      <c r="I53" s="6" t="n">
        <v>56</v>
      </c>
      <c r="J53" s="6" t="n">
        <v>59</v>
      </c>
      <c r="K53" s="6" t="n">
        <v>798</v>
      </c>
      <c r="L53" s="6" t="n">
        <v>2041</v>
      </c>
      <c r="M53" s="6" t="n">
        <v>1022</v>
      </c>
      <c r="N53" s="6" t="n">
        <v>1019</v>
      </c>
    </row>
    <row r="54" customFormat="false" ht="14.25" hidden="false" customHeight="true" outlineLevel="0" collapsed="false">
      <c r="A54" s="15"/>
      <c r="B54" s="14" t="s">
        <v>265</v>
      </c>
      <c r="C54" s="6" t="n">
        <v>613</v>
      </c>
      <c r="D54" s="6" t="n">
        <v>1848</v>
      </c>
      <c r="E54" s="6" t="n">
        <v>938</v>
      </c>
      <c r="F54" s="6" t="n">
        <v>910</v>
      </c>
      <c r="G54" s="6" t="n">
        <v>221</v>
      </c>
      <c r="H54" s="6" t="n">
        <v>480</v>
      </c>
      <c r="I54" s="6" t="n">
        <v>255</v>
      </c>
      <c r="J54" s="6" t="n">
        <v>225</v>
      </c>
      <c r="K54" s="6" t="n">
        <v>819</v>
      </c>
      <c r="L54" s="6" t="n">
        <v>2328</v>
      </c>
      <c r="M54" s="6" t="n">
        <v>1193</v>
      </c>
      <c r="N54" s="6" t="n">
        <v>1135</v>
      </c>
    </row>
    <row r="55" customFormat="false" ht="14.25" hidden="false" customHeight="true" outlineLevel="0" collapsed="false">
      <c r="A55" s="15"/>
      <c r="B55" s="14" t="s">
        <v>266</v>
      </c>
      <c r="C55" s="6" t="n">
        <v>522</v>
      </c>
      <c r="D55" s="6" t="n">
        <v>1571</v>
      </c>
      <c r="E55" s="6" t="n">
        <v>806</v>
      </c>
      <c r="F55" s="6" t="n">
        <v>765</v>
      </c>
      <c r="G55" s="6" t="n">
        <v>32</v>
      </c>
      <c r="H55" s="6" t="n">
        <v>59</v>
      </c>
      <c r="I55" s="6" t="n">
        <v>29</v>
      </c>
      <c r="J55" s="6" t="n">
        <v>30</v>
      </c>
      <c r="K55" s="6" t="n">
        <v>545</v>
      </c>
      <c r="L55" s="6" t="n">
        <v>1630</v>
      </c>
      <c r="M55" s="6" t="n">
        <v>835</v>
      </c>
      <c r="N55" s="6" t="n">
        <v>795</v>
      </c>
    </row>
    <row r="56" customFormat="false" ht="14.25" hidden="false" customHeight="true" outlineLevel="0" collapsed="false">
      <c r="A56" s="15"/>
      <c r="B56" s="14" t="s">
        <v>267</v>
      </c>
      <c r="C56" s="6" t="n">
        <v>117</v>
      </c>
      <c r="D56" s="6" t="n">
        <v>295</v>
      </c>
      <c r="E56" s="6" t="n">
        <v>149</v>
      </c>
      <c r="F56" s="6" t="n">
        <v>146</v>
      </c>
      <c r="G56" s="6" t="n">
        <v>31</v>
      </c>
      <c r="H56" s="6" t="n">
        <v>52</v>
      </c>
      <c r="I56" s="6" t="n">
        <v>23</v>
      </c>
      <c r="J56" s="6" t="n">
        <v>29</v>
      </c>
      <c r="K56" s="6" t="n">
        <v>145</v>
      </c>
      <c r="L56" s="6" t="n">
        <v>347</v>
      </c>
      <c r="M56" s="6" t="n">
        <v>172</v>
      </c>
      <c r="N56" s="6" t="n">
        <v>175</v>
      </c>
    </row>
    <row r="57" customFormat="false" ht="14.25" hidden="false" customHeight="true" outlineLevel="0" collapsed="false">
      <c r="A57" s="15"/>
      <c r="B57" s="14" t="s">
        <v>268</v>
      </c>
      <c r="C57" s="6" t="n">
        <v>85</v>
      </c>
      <c r="D57" s="6" t="n">
        <v>203</v>
      </c>
      <c r="E57" s="6" t="n">
        <v>99</v>
      </c>
      <c r="F57" s="6" t="n">
        <v>104</v>
      </c>
      <c r="G57" s="6" t="n">
        <v>7</v>
      </c>
      <c r="H57" s="6" t="n">
        <v>11</v>
      </c>
      <c r="I57" s="6" t="n">
        <v>4</v>
      </c>
      <c r="J57" s="6" t="n">
        <v>7</v>
      </c>
      <c r="K57" s="6" t="n">
        <v>92</v>
      </c>
      <c r="L57" s="6" t="n">
        <v>214</v>
      </c>
      <c r="M57" s="6" t="n">
        <v>103</v>
      </c>
      <c r="N57" s="6" t="n">
        <v>111</v>
      </c>
    </row>
    <row r="58" customFormat="false" ht="14.25" hidden="false" customHeight="true" outlineLevel="0" collapsed="false">
      <c r="A58" s="15"/>
      <c r="B58" s="14" t="s">
        <v>269</v>
      </c>
      <c r="C58" s="6" t="n">
        <v>59</v>
      </c>
      <c r="D58" s="6" t="n">
        <v>124</v>
      </c>
      <c r="E58" s="6" t="n">
        <v>66</v>
      </c>
      <c r="F58" s="6" t="n">
        <v>58</v>
      </c>
      <c r="G58" s="6" t="n">
        <v>13</v>
      </c>
      <c r="H58" s="6" t="n">
        <v>22</v>
      </c>
      <c r="I58" s="6" t="n">
        <v>8</v>
      </c>
      <c r="J58" s="6" t="n">
        <v>14</v>
      </c>
      <c r="K58" s="6" t="n">
        <v>70</v>
      </c>
      <c r="L58" s="6" t="n">
        <v>146</v>
      </c>
      <c r="M58" s="6" t="n">
        <v>74</v>
      </c>
      <c r="N58" s="6" t="n">
        <v>72</v>
      </c>
    </row>
    <row r="59" customFormat="false" ht="14.25" hidden="false" customHeight="true" outlineLevel="0" collapsed="false">
      <c r="A59" s="15"/>
      <c r="B59" s="14" t="s">
        <v>270</v>
      </c>
      <c r="C59" s="6" t="n">
        <v>100</v>
      </c>
      <c r="D59" s="6" t="n">
        <v>236</v>
      </c>
      <c r="E59" s="6" t="n">
        <v>130</v>
      </c>
      <c r="F59" s="6" t="n">
        <v>106</v>
      </c>
      <c r="G59" s="6" t="n">
        <v>43</v>
      </c>
      <c r="H59" s="6" t="n">
        <v>55</v>
      </c>
      <c r="I59" s="6" t="n">
        <v>31</v>
      </c>
      <c r="J59" s="6" t="n">
        <v>24</v>
      </c>
      <c r="K59" s="6" t="n">
        <v>142</v>
      </c>
      <c r="L59" s="6" t="n">
        <v>291</v>
      </c>
      <c r="M59" s="6" t="n">
        <v>161</v>
      </c>
      <c r="N59" s="6" t="n">
        <v>130</v>
      </c>
    </row>
    <row r="60" customFormat="false" ht="14.25" hidden="false" customHeight="true" outlineLevel="0" collapsed="false">
      <c r="A60" s="15"/>
      <c r="B60" s="14" t="s">
        <v>271</v>
      </c>
      <c r="C60" s="6" t="n">
        <v>95</v>
      </c>
      <c r="D60" s="6" t="n">
        <v>227</v>
      </c>
      <c r="E60" s="6" t="n">
        <v>111</v>
      </c>
      <c r="F60" s="6" t="n">
        <v>116</v>
      </c>
      <c r="G60" s="6" t="n">
        <v>13</v>
      </c>
      <c r="H60" s="6" t="n">
        <v>31</v>
      </c>
      <c r="I60" s="6" t="n">
        <v>14</v>
      </c>
      <c r="J60" s="6" t="n">
        <v>17</v>
      </c>
      <c r="K60" s="6" t="n">
        <v>107</v>
      </c>
      <c r="L60" s="6" t="n">
        <v>258</v>
      </c>
      <c r="M60" s="6" t="n">
        <v>125</v>
      </c>
      <c r="N60" s="6" t="n">
        <v>133</v>
      </c>
    </row>
    <row r="61" customFormat="false" ht="14.25" hidden="false" customHeight="true" outlineLevel="0" collapsed="false">
      <c r="A61" s="15"/>
      <c r="B61" s="14" t="s">
        <v>272</v>
      </c>
      <c r="C61" s="6" t="n">
        <v>219</v>
      </c>
      <c r="D61" s="6" t="n">
        <v>499</v>
      </c>
      <c r="E61" s="6" t="n">
        <v>258</v>
      </c>
      <c r="F61" s="6" t="n">
        <v>241</v>
      </c>
      <c r="G61" s="6" t="n">
        <v>29</v>
      </c>
      <c r="H61" s="6" t="n">
        <v>38</v>
      </c>
      <c r="I61" s="6" t="n">
        <v>14</v>
      </c>
      <c r="J61" s="6" t="n">
        <v>24</v>
      </c>
      <c r="K61" s="6" t="n">
        <v>243</v>
      </c>
      <c r="L61" s="6" t="n">
        <v>537</v>
      </c>
      <c r="M61" s="6" t="n">
        <v>272</v>
      </c>
      <c r="N61" s="6" t="n">
        <v>265</v>
      </c>
    </row>
    <row r="62" customFormat="false" ht="14.25" hidden="false" customHeight="true" outlineLevel="0" collapsed="false">
      <c r="A62" s="15"/>
      <c r="B62" s="14" t="s">
        <v>273</v>
      </c>
      <c r="C62" s="6" t="n">
        <v>50</v>
      </c>
      <c r="D62" s="6" t="n">
        <v>160</v>
      </c>
      <c r="E62" s="6" t="n">
        <v>75</v>
      </c>
      <c r="F62" s="6" t="n">
        <v>8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50</v>
      </c>
      <c r="L62" s="6" t="n">
        <v>160</v>
      </c>
      <c r="M62" s="6" t="n">
        <v>75</v>
      </c>
      <c r="N62" s="6" t="n">
        <v>85</v>
      </c>
    </row>
    <row r="63" customFormat="false" ht="14.25" hidden="false" customHeight="true" outlineLevel="0" collapsed="false">
      <c r="A63" s="15"/>
      <c r="B63" s="14" t="s">
        <v>274</v>
      </c>
      <c r="C63" s="6" t="n">
        <v>55</v>
      </c>
      <c r="D63" s="6" t="n">
        <v>120</v>
      </c>
      <c r="E63" s="6" t="n">
        <v>52</v>
      </c>
      <c r="F63" s="6" t="n">
        <v>68</v>
      </c>
      <c r="G63" s="6" t="n">
        <v>6</v>
      </c>
      <c r="H63" s="6" t="n">
        <v>9</v>
      </c>
      <c r="I63" s="6" t="n">
        <v>4</v>
      </c>
      <c r="J63" s="6" t="n">
        <v>5</v>
      </c>
      <c r="K63" s="6" t="n">
        <v>61</v>
      </c>
      <c r="L63" s="6" t="n">
        <v>129</v>
      </c>
      <c r="M63" s="6" t="n">
        <v>56</v>
      </c>
      <c r="N63" s="6" t="n">
        <v>73</v>
      </c>
    </row>
    <row r="64" customFormat="false" ht="14.25" hidden="false" customHeight="true" outlineLevel="0" collapsed="false">
      <c r="A64" s="15"/>
      <c r="B64" s="14" t="s">
        <v>275</v>
      </c>
      <c r="C64" s="6" t="n">
        <v>64</v>
      </c>
      <c r="D64" s="6" t="n">
        <v>157</v>
      </c>
      <c r="E64" s="6" t="n">
        <v>87</v>
      </c>
      <c r="F64" s="6" t="n">
        <v>7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64</v>
      </c>
      <c r="L64" s="6" t="n">
        <v>157</v>
      </c>
      <c r="M64" s="6" t="n">
        <v>87</v>
      </c>
      <c r="N64" s="6" t="n">
        <v>70</v>
      </c>
    </row>
    <row r="65" customFormat="false" ht="14.25" hidden="false" customHeight="true" outlineLevel="0" collapsed="false">
      <c r="A65" s="14" t="s">
        <v>276</v>
      </c>
      <c r="B65" s="16"/>
      <c r="C65" s="6" t="n">
        <v>2689</v>
      </c>
      <c r="D65" s="6" t="n">
        <v>7366</v>
      </c>
      <c r="E65" s="6" t="n">
        <v>3737</v>
      </c>
      <c r="F65" s="6" t="n">
        <v>3629</v>
      </c>
      <c r="G65" s="6" t="n">
        <v>491</v>
      </c>
      <c r="H65" s="6" t="n">
        <v>872</v>
      </c>
      <c r="I65" s="6" t="n">
        <v>438</v>
      </c>
      <c r="J65" s="6" t="n">
        <v>434</v>
      </c>
      <c r="K65" s="6" t="n">
        <v>3136</v>
      </c>
      <c r="L65" s="6" t="n">
        <v>8238</v>
      </c>
      <c r="M65" s="6" t="n">
        <v>4175</v>
      </c>
      <c r="N65" s="6" t="n">
        <v>4063</v>
      </c>
    </row>
    <row r="66" customFormat="false" ht="14.25" hidden="false" customHeight="true" outlineLevel="0" collapsed="false">
      <c r="A66" s="14" t="s">
        <v>277</v>
      </c>
      <c r="B66" s="14" t="s">
        <v>278</v>
      </c>
      <c r="C66" s="6" t="n">
        <v>237</v>
      </c>
      <c r="D66" s="6" t="n">
        <v>881</v>
      </c>
      <c r="E66" s="6" t="n">
        <v>458</v>
      </c>
      <c r="F66" s="6" t="n">
        <v>422</v>
      </c>
      <c r="G66" s="6" t="n">
        <v>9</v>
      </c>
      <c r="H66" s="6" t="n">
        <v>9</v>
      </c>
      <c r="I66" s="6" t="n">
        <v>7</v>
      </c>
      <c r="J66" s="6" t="n">
        <v>2</v>
      </c>
      <c r="K66" s="6" t="n">
        <v>244</v>
      </c>
      <c r="L66" s="6" t="n">
        <v>889</v>
      </c>
      <c r="M66" s="6" t="n">
        <v>465</v>
      </c>
      <c r="N66" s="6" t="n">
        <v>424</v>
      </c>
    </row>
    <row r="67" customFormat="false" ht="14.25" hidden="false" customHeight="true" outlineLevel="0" collapsed="false">
      <c r="A67" s="15"/>
      <c r="B67" s="14" t="s">
        <v>131</v>
      </c>
      <c r="C67" s="6" t="n">
        <v>385</v>
      </c>
      <c r="D67" s="6" t="n">
        <v>1161</v>
      </c>
      <c r="E67" s="6" t="n">
        <v>596</v>
      </c>
      <c r="F67" s="6" t="n">
        <v>565</v>
      </c>
      <c r="G67" s="6" t="n">
        <v>29</v>
      </c>
      <c r="H67" s="6" t="n">
        <v>48</v>
      </c>
      <c r="I67" s="6" t="n">
        <v>26</v>
      </c>
      <c r="J67" s="6" t="n">
        <v>22</v>
      </c>
      <c r="K67" s="6" t="n">
        <v>410</v>
      </c>
      <c r="L67" s="6" t="n">
        <v>1209</v>
      </c>
      <c r="M67" s="6" t="n">
        <v>622</v>
      </c>
      <c r="N67" s="6" t="n">
        <v>587</v>
      </c>
    </row>
    <row r="68" customFormat="false" ht="14.25" hidden="false" customHeight="true" outlineLevel="0" collapsed="false">
      <c r="A68" s="15"/>
      <c r="B68" s="14" t="s">
        <v>135</v>
      </c>
      <c r="C68" s="6" t="n">
        <v>207</v>
      </c>
      <c r="D68" s="6" t="n">
        <v>633</v>
      </c>
      <c r="E68" s="6" t="n">
        <v>328</v>
      </c>
      <c r="F68" s="6" t="n">
        <v>305</v>
      </c>
      <c r="G68" s="6" t="n">
        <v>12</v>
      </c>
      <c r="H68" s="6" t="n">
        <v>14</v>
      </c>
      <c r="I68" s="6" t="n">
        <v>7</v>
      </c>
      <c r="J68" s="6" t="n">
        <v>7</v>
      </c>
      <c r="K68" s="6" t="n">
        <v>217</v>
      </c>
      <c r="L68" s="6" t="n">
        <v>647</v>
      </c>
      <c r="M68" s="6" t="n">
        <v>335</v>
      </c>
      <c r="N68" s="6" t="n">
        <v>312</v>
      </c>
    </row>
    <row r="69" customFormat="false" ht="14.25" hidden="false" customHeight="true" outlineLevel="0" collapsed="false">
      <c r="A69" s="15"/>
      <c r="B69" s="14" t="s">
        <v>136</v>
      </c>
      <c r="C69" s="6" t="n">
        <v>156</v>
      </c>
      <c r="D69" s="6" t="n">
        <v>273</v>
      </c>
      <c r="E69" s="6" t="n">
        <v>154</v>
      </c>
      <c r="F69" s="6" t="n">
        <v>119</v>
      </c>
      <c r="G69" s="6" t="n">
        <v>2</v>
      </c>
      <c r="H69" s="6" t="n">
        <v>2</v>
      </c>
      <c r="I69" s="6" t="n">
        <v>1</v>
      </c>
      <c r="J69" s="6" t="n">
        <v>1</v>
      </c>
      <c r="K69" s="6" t="n">
        <v>157</v>
      </c>
      <c r="L69" s="6" t="n">
        <v>275</v>
      </c>
      <c r="M69" s="6" t="n">
        <v>155</v>
      </c>
      <c r="N69" s="6" t="n">
        <v>120</v>
      </c>
    </row>
    <row r="70" customFormat="false" ht="14.25" hidden="false" customHeight="true" outlineLevel="0" collapsed="false">
      <c r="A70" s="15"/>
      <c r="B70" s="14" t="s">
        <v>137</v>
      </c>
      <c r="C70" s="6" t="n">
        <v>154</v>
      </c>
      <c r="D70" s="6" t="n">
        <v>383</v>
      </c>
      <c r="E70" s="6" t="n">
        <v>211</v>
      </c>
      <c r="F70" s="6" t="n">
        <v>172</v>
      </c>
      <c r="G70" s="6" t="n">
        <v>14</v>
      </c>
      <c r="H70" s="6" t="n">
        <v>21</v>
      </c>
      <c r="I70" s="6" t="n">
        <v>9</v>
      </c>
      <c r="J70" s="6" t="n">
        <v>12</v>
      </c>
      <c r="K70" s="6" t="n">
        <v>166</v>
      </c>
      <c r="L70" s="6" t="n">
        <v>404</v>
      </c>
      <c r="M70" s="6" t="n">
        <v>220</v>
      </c>
      <c r="N70" s="6" t="n">
        <v>184</v>
      </c>
    </row>
    <row r="71" customFormat="false" ht="14.25" hidden="false" customHeight="true" outlineLevel="0" collapsed="false">
      <c r="A71" s="15"/>
      <c r="B71" s="14" t="s">
        <v>138</v>
      </c>
      <c r="C71" s="6" t="n">
        <v>164</v>
      </c>
      <c r="D71" s="6" t="n">
        <v>562</v>
      </c>
      <c r="E71" s="6" t="n">
        <v>293</v>
      </c>
      <c r="F71" s="6" t="n">
        <v>269</v>
      </c>
      <c r="G71" s="6" t="n">
        <v>13</v>
      </c>
      <c r="H71" s="6" t="n">
        <v>15</v>
      </c>
      <c r="I71" s="6" t="n">
        <v>14</v>
      </c>
      <c r="J71" s="6" t="n">
        <v>1</v>
      </c>
      <c r="K71" s="6" t="n">
        <v>177</v>
      </c>
      <c r="L71" s="6" t="n">
        <v>577</v>
      </c>
      <c r="M71" s="6" t="n">
        <v>307</v>
      </c>
      <c r="N71" s="6" t="n">
        <v>270</v>
      </c>
    </row>
    <row r="72" customFormat="false" ht="14.25" hidden="false" customHeight="true" outlineLevel="0" collapsed="false">
      <c r="A72" s="14" t="s">
        <v>279</v>
      </c>
      <c r="B72" s="16"/>
      <c r="C72" s="6" t="n">
        <v>1303</v>
      </c>
      <c r="D72" s="6" t="n">
        <v>3893</v>
      </c>
      <c r="E72" s="6" t="n">
        <v>2040</v>
      </c>
      <c r="F72" s="6" t="n">
        <v>1852</v>
      </c>
      <c r="G72" s="6" t="n">
        <v>79</v>
      </c>
      <c r="H72" s="6" t="n">
        <v>109</v>
      </c>
      <c r="I72" s="6" t="n">
        <v>64</v>
      </c>
      <c r="J72" s="6" t="n">
        <v>45</v>
      </c>
      <c r="K72" s="6" t="n">
        <v>1371</v>
      </c>
      <c r="L72" s="6" t="n">
        <v>4001</v>
      </c>
      <c r="M72" s="6" t="n">
        <v>2104</v>
      </c>
      <c r="N72" s="6" t="n">
        <v>1897</v>
      </c>
    </row>
    <row r="73" customFormat="false" ht="14.25" hidden="false" customHeight="true" outlineLevel="0" collapsed="false">
      <c r="A73" s="14" t="s">
        <v>280</v>
      </c>
      <c r="B73" s="14" t="s">
        <v>141</v>
      </c>
      <c r="C73" s="6" t="n">
        <v>179</v>
      </c>
      <c r="D73" s="6" t="n">
        <v>665</v>
      </c>
      <c r="E73" s="6" t="n">
        <v>333</v>
      </c>
      <c r="F73" s="6" t="n">
        <v>332</v>
      </c>
      <c r="G73" s="6" t="n">
        <v>8</v>
      </c>
      <c r="H73" s="6" t="n">
        <v>8</v>
      </c>
      <c r="I73" s="6" t="n">
        <v>3</v>
      </c>
      <c r="J73" s="6" t="n">
        <v>5</v>
      </c>
      <c r="K73" s="6" t="n">
        <v>182</v>
      </c>
      <c r="L73" s="6" t="n">
        <v>673</v>
      </c>
      <c r="M73" s="6" t="n">
        <v>336</v>
      </c>
      <c r="N73" s="6" t="n">
        <v>337</v>
      </c>
    </row>
    <row r="74" customFormat="false" ht="14.25" hidden="false" customHeight="true" outlineLevel="0" collapsed="false">
      <c r="A74" s="15"/>
      <c r="B74" s="14" t="s">
        <v>142</v>
      </c>
      <c r="C74" s="6" t="n">
        <v>141</v>
      </c>
      <c r="D74" s="6" t="n">
        <v>480</v>
      </c>
      <c r="E74" s="6" t="n">
        <v>261</v>
      </c>
      <c r="F74" s="6" t="n">
        <v>219</v>
      </c>
      <c r="G74" s="6" t="n">
        <v>1</v>
      </c>
      <c r="H74" s="6" t="n">
        <v>1</v>
      </c>
      <c r="I74" s="6" t="n">
        <v>1</v>
      </c>
      <c r="J74" s="6" t="n">
        <v>0</v>
      </c>
      <c r="K74" s="6" t="n">
        <v>141</v>
      </c>
      <c r="L74" s="6" t="n">
        <v>481</v>
      </c>
      <c r="M74" s="6" t="n">
        <v>262</v>
      </c>
      <c r="N74" s="6" t="n">
        <v>219</v>
      </c>
    </row>
    <row r="75" customFormat="false" ht="14.25" hidden="false" customHeight="true" outlineLevel="0" collapsed="false">
      <c r="A75" s="15"/>
      <c r="B75" s="14" t="s">
        <v>143</v>
      </c>
      <c r="C75" s="6" t="n">
        <v>104</v>
      </c>
      <c r="D75" s="6" t="n">
        <v>404</v>
      </c>
      <c r="E75" s="6" t="n">
        <v>199</v>
      </c>
      <c r="F75" s="6" t="n">
        <v>205</v>
      </c>
      <c r="G75" s="6" t="n">
        <v>1</v>
      </c>
      <c r="H75" s="6" t="n">
        <v>2</v>
      </c>
      <c r="I75" s="6" t="n">
        <v>0</v>
      </c>
      <c r="J75" s="6" t="n">
        <v>2</v>
      </c>
      <c r="K75" s="6" t="n">
        <v>104</v>
      </c>
      <c r="L75" s="6" t="n">
        <v>406</v>
      </c>
      <c r="M75" s="6" t="n">
        <v>199</v>
      </c>
      <c r="N75" s="6" t="n">
        <v>207</v>
      </c>
    </row>
    <row r="76" customFormat="false" ht="14.25" hidden="false" customHeight="true" outlineLevel="0" collapsed="false">
      <c r="A76" s="15"/>
      <c r="B76" s="14" t="s">
        <v>144</v>
      </c>
      <c r="C76" s="6" t="n">
        <v>204</v>
      </c>
      <c r="D76" s="6" t="n">
        <v>717</v>
      </c>
      <c r="E76" s="6" t="n">
        <v>355</v>
      </c>
      <c r="F76" s="6" t="n">
        <v>362</v>
      </c>
      <c r="G76" s="6" t="n">
        <v>6</v>
      </c>
      <c r="H76" s="6" t="n">
        <v>6</v>
      </c>
      <c r="I76" s="6" t="n">
        <v>4</v>
      </c>
      <c r="J76" s="6" t="n">
        <v>2</v>
      </c>
      <c r="K76" s="6" t="n">
        <v>208</v>
      </c>
      <c r="L76" s="6" t="n">
        <v>723</v>
      </c>
      <c r="M76" s="6" t="n">
        <v>359</v>
      </c>
      <c r="N76" s="6" t="n">
        <v>364</v>
      </c>
    </row>
    <row r="77" customFormat="false" ht="14.25" hidden="false" customHeight="true" outlineLevel="0" collapsed="false">
      <c r="A77" s="15"/>
      <c r="B77" s="14" t="s">
        <v>145</v>
      </c>
      <c r="C77" s="6" t="n">
        <v>114</v>
      </c>
      <c r="D77" s="6" t="n">
        <v>433</v>
      </c>
      <c r="E77" s="6" t="n">
        <v>208</v>
      </c>
      <c r="F77" s="6" t="n">
        <v>225</v>
      </c>
      <c r="G77" s="6" t="n">
        <v>2</v>
      </c>
      <c r="H77" s="6" t="n">
        <v>2</v>
      </c>
      <c r="I77" s="6" t="n">
        <v>0</v>
      </c>
      <c r="J77" s="6" t="n">
        <v>2</v>
      </c>
      <c r="K77" s="6" t="n">
        <v>114</v>
      </c>
      <c r="L77" s="6" t="n">
        <v>435</v>
      </c>
      <c r="M77" s="6" t="n">
        <v>208</v>
      </c>
      <c r="N77" s="6" t="n">
        <v>227</v>
      </c>
    </row>
    <row r="78" customFormat="false" ht="14.25" hidden="false" customHeight="true" outlineLevel="0" collapsed="false">
      <c r="A78" s="15"/>
      <c r="B78" s="14" t="s">
        <v>146</v>
      </c>
      <c r="C78" s="6" t="n">
        <v>116</v>
      </c>
      <c r="D78" s="6" t="n">
        <v>434</v>
      </c>
      <c r="E78" s="6" t="n">
        <v>216</v>
      </c>
      <c r="F78" s="6" t="n">
        <v>218</v>
      </c>
      <c r="G78" s="6" t="n">
        <v>2</v>
      </c>
      <c r="H78" s="6" t="n">
        <v>2</v>
      </c>
      <c r="I78" s="6" t="n">
        <v>1</v>
      </c>
      <c r="J78" s="6" t="n">
        <v>1</v>
      </c>
      <c r="K78" s="6" t="n">
        <v>117</v>
      </c>
      <c r="L78" s="6" t="n">
        <v>436</v>
      </c>
      <c r="M78" s="6" t="n">
        <v>217</v>
      </c>
      <c r="N78" s="6" t="n">
        <v>219</v>
      </c>
    </row>
    <row r="79" customFormat="false" ht="14.25" hidden="false" customHeight="true" outlineLevel="0" collapsed="false">
      <c r="A79" s="14" t="s">
        <v>281</v>
      </c>
      <c r="B79" s="16"/>
      <c r="C79" s="6" t="n">
        <v>858</v>
      </c>
      <c r="D79" s="6" t="n">
        <v>3133</v>
      </c>
      <c r="E79" s="6" t="n">
        <v>1572</v>
      </c>
      <c r="F79" s="6" t="n">
        <v>1561</v>
      </c>
      <c r="G79" s="6" t="n">
        <v>20</v>
      </c>
      <c r="H79" s="6" t="n">
        <v>21</v>
      </c>
      <c r="I79" s="6" t="n">
        <v>9</v>
      </c>
      <c r="J79" s="6" t="n">
        <v>12</v>
      </c>
      <c r="K79" s="6" t="n">
        <v>866</v>
      </c>
      <c r="L79" s="6" t="n">
        <v>3154</v>
      </c>
      <c r="M79" s="6" t="n">
        <v>1581</v>
      </c>
      <c r="N79" s="6" t="n">
        <v>1573</v>
      </c>
    </row>
    <row r="80" customFormat="false" ht="14.25" hidden="false" customHeight="true" outlineLevel="0" collapsed="false">
      <c r="A80" s="14" t="s">
        <v>282</v>
      </c>
      <c r="B80" s="14" t="s">
        <v>283</v>
      </c>
      <c r="C80" s="6" t="n">
        <v>524</v>
      </c>
      <c r="D80" s="6" t="n">
        <v>1688</v>
      </c>
      <c r="E80" s="6" t="n">
        <v>856</v>
      </c>
      <c r="F80" s="6" t="n">
        <v>832</v>
      </c>
      <c r="G80" s="6" t="n">
        <v>11</v>
      </c>
      <c r="H80" s="6" t="n">
        <v>18</v>
      </c>
      <c r="I80" s="6" t="n">
        <v>6</v>
      </c>
      <c r="J80" s="6" t="n">
        <v>12</v>
      </c>
      <c r="K80" s="6" t="n">
        <v>529</v>
      </c>
      <c r="L80" s="6" t="n">
        <v>1706</v>
      </c>
      <c r="M80" s="6" t="n">
        <v>862</v>
      </c>
      <c r="N80" s="6" t="n">
        <v>844</v>
      </c>
    </row>
    <row r="81" customFormat="false" ht="14.25" hidden="false" customHeight="true" outlineLevel="0" collapsed="false">
      <c r="A81" s="15"/>
      <c r="B81" s="14" t="s">
        <v>284</v>
      </c>
      <c r="C81" s="6" t="n">
        <v>368</v>
      </c>
      <c r="D81" s="6" t="n">
        <v>1164</v>
      </c>
      <c r="E81" s="6" t="n">
        <v>574</v>
      </c>
      <c r="F81" s="6" t="n">
        <v>590</v>
      </c>
      <c r="G81" s="6" t="n">
        <v>10</v>
      </c>
      <c r="H81" s="6" t="n">
        <v>12</v>
      </c>
      <c r="I81" s="6" t="n">
        <v>7</v>
      </c>
      <c r="J81" s="6" t="n">
        <v>5</v>
      </c>
      <c r="K81" s="6" t="n">
        <v>377</v>
      </c>
      <c r="L81" s="6" t="n">
        <v>1176</v>
      </c>
      <c r="M81" s="6" t="n">
        <v>581</v>
      </c>
      <c r="N81" s="6" t="n">
        <v>595</v>
      </c>
    </row>
    <row r="82" customFormat="false" ht="14.25" hidden="false" customHeight="true" outlineLevel="0" collapsed="false">
      <c r="A82" s="14" t="s">
        <v>285</v>
      </c>
      <c r="B82" s="16"/>
      <c r="C82" s="6" t="n">
        <v>892</v>
      </c>
      <c r="D82" s="6" t="n">
        <v>2852</v>
      </c>
      <c r="E82" s="6" t="n">
        <v>1430</v>
      </c>
      <c r="F82" s="6" t="n">
        <v>1422</v>
      </c>
      <c r="G82" s="6" t="n">
        <v>21</v>
      </c>
      <c r="H82" s="6" t="n">
        <v>30</v>
      </c>
      <c r="I82" s="6" t="n">
        <v>13</v>
      </c>
      <c r="J82" s="6" t="n">
        <v>17</v>
      </c>
      <c r="K82" s="6" t="n">
        <v>906</v>
      </c>
      <c r="L82" s="6" t="n">
        <v>2882</v>
      </c>
      <c r="M82" s="6" t="n">
        <v>1443</v>
      </c>
      <c r="N82" s="6" t="n">
        <v>1439</v>
      </c>
    </row>
    <row r="83" customFormat="false" ht="14.25" hidden="false" customHeight="true" outlineLevel="0" collapsed="false">
      <c r="A83" s="14" t="s">
        <v>286</v>
      </c>
      <c r="B83" s="14" t="s">
        <v>287</v>
      </c>
      <c r="C83" s="6" t="n">
        <v>580</v>
      </c>
      <c r="D83" s="6" t="n">
        <v>1714</v>
      </c>
      <c r="E83" s="6" t="n">
        <v>850</v>
      </c>
      <c r="F83" s="6" t="n">
        <v>864</v>
      </c>
      <c r="G83" s="6" t="n">
        <v>13</v>
      </c>
      <c r="H83" s="6" t="n">
        <v>15</v>
      </c>
      <c r="I83" s="6" t="n">
        <v>7</v>
      </c>
      <c r="J83" s="6" t="n">
        <v>8</v>
      </c>
      <c r="K83" s="6" t="n">
        <v>587</v>
      </c>
      <c r="L83" s="6" t="n">
        <v>1729</v>
      </c>
      <c r="M83" s="6" t="n">
        <v>857</v>
      </c>
      <c r="N83" s="6" t="n">
        <v>872</v>
      </c>
    </row>
    <row r="84" customFormat="false" ht="14.25" hidden="false" customHeight="true" outlineLevel="0" collapsed="false">
      <c r="A84" s="15"/>
      <c r="B84" s="14" t="s">
        <v>288</v>
      </c>
      <c r="C84" s="6" t="n">
        <v>87</v>
      </c>
      <c r="D84" s="6" t="n">
        <v>281</v>
      </c>
      <c r="E84" s="6" t="n">
        <v>132</v>
      </c>
      <c r="F84" s="6" t="n">
        <v>14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87</v>
      </c>
      <c r="L84" s="6" t="n">
        <v>281</v>
      </c>
      <c r="M84" s="6" t="n">
        <v>132</v>
      </c>
      <c r="N84" s="6" t="n">
        <v>149</v>
      </c>
    </row>
    <row r="85" customFormat="false" ht="14.25" hidden="false" customHeight="true" outlineLevel="0" collapsed="false">
      <c r="A85" s="15"/>
      <c r="B85" s="14" t="s">
        <v>289</v>
      </c>
      <c r="C85" s="6" t="n">
        <v>102</v>
      </c>
      <c r="D85" s="6" t="n">
        <v>343</v>
      </c>
      <c r="E85" s="6" t="n">
        <v>167</v>
      </c>
      <c r="F85" s="6" t="n">
        <v>176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102</v>
      </c>
      <c r="L85" s="6" t="n">
        <v>343</v>
      </c>
      <c r="M85" s="6" t="n">
        <v>167</v>
      </c>
      <c r="N85" s="6" t="n">
        <v>176</v>
      </c>
    </row>
    <row r="86" customFormat="false" ht="14.25" hidden="false" customHeight="true" outlineLevel="0" collapsed="false">
      <c r="A86" s="15"/>
      <c r="B86" s="14" t="s">
        <v>290</v>
      </c>
      <c r="C86" s="6" t="n">
        <v>188</v>
      </c>
      <c r="D86" s="6" t="n">
        <v>530</v>
      </c>
      <c r="E86" s="6" t="n">
        <v>261</v>
      </c>
      <c r="F86" s="6" t="n">
        <v>269</v>
      </c>
      <c r="G86" s="6" t="n">
        <v>2</v>
      </c>
      <c r="H86" s="6" t="n">
        <v>2</v>
      </c>
      <c r="I86" s="6" t="n">
        <v>0</v>
      </c>
      <c r="J86" s="6" t="n">
        <v>2</v>
      </c>
      <c r="K86" s="6" t="n">
        <v>188</v>
      </c>
      <c r="L86" s="6" t="n">
        <v>532</v>
      </c>
      <c r="M86" s="6" t="n">
        <v>261</v>
      </c>
      <c r="N86" s="6" t="n">
        <v>271</v>
      </c>
    </row>
    <row r="87" customFormat="false" ht="14.25" hidden="false" customHeight="true" outlineLevel="0" collapsed="false">
      <c r="A87" s="15"/>
      <c r="B87" s="14" t="s">
        <v>291</v>
      </c>
      <c r="C87" s="6" t="n">
        <v>660</v>
      </c>
      <c r="D87" s="6" t="n">
        <v>1877</v>
      </c>
      <c r="E87" s="6" t="n">
        <v>947</v>
      </c>
      <c r="F87" s="6" t="n">
        <v>930</v>
      </c>
      <c r="G87" s="6" t="n">
        <v>24</v>
      </c>
      <c r="H87" s="6" t="n">
        <v>31</v>
      </c>
      <c r="I87" s="6" t="n">
        <v>12</v>
      </c>
      <c r="J87" s="6" t="n">
        <v>19</v>
      </c>
      <c r="K87" s="6" t="n">
        <v>674</v>
      </c>
      <c r="L87" s="6" t="n">
        <v>1908</v>
      </c>
      <c r="M87" s="6" t="n">
        <v>959</v>
      </c>
      <c r="N87" s="6" t="n">
        <v>949</v>
      </c>
    </row>
    <row r="88" customFormat="false" ht="14.25" hidden="false" customHeight="true" outlineLevel="0" collapsed="false">
      <c r="A88" s="15"/>
      <c r="B88" s="14" t="s">
        <v>292</v>
      </c>
      <c r="C88" s="6" t="n">
        <v>113</v>
      </c>
      <c r="D88" s="6" t="n">
        <v>340</v>
      </c>
      <c r="E88" s="6" t="n">
        <v>164</v>
      </c>
      <c r="F88" s="6" t="n">
        <v>176</v>
      </c>
      <c r="G88" s="6" t="n">
        <v>2</v>
      </c>
      <c r="H88" s="6" t="n">
        <v>4</v>
      </c>
      <c r="I88" s="6" t="n">
        <v>2</v>
      </c>
      <c r="J88" s="6" t="n">
        <v>2</v>
      </c>
      <c r="K88" s="6" t="n">
        <v>115</v>
      </c>
      <c r="L88" s="6" t="n">
        <v>344</v>
      </c>
      <c r="M88" s="6" t="n">
        <v>166</v>
      </c>
      <c r="N88" s="6" t="n">
        <v>178</v>
      </c>
    </row>
    <row r="89" customFormat="false" ht="14.25" hidden="false" customHeight="true" outlineLevel="0" collapsed="false">
      <c r="A89" s="15"/>
      <c r="B89" s="14" t="s">
        <v>293</v>
      </c>
      <c r="C89" s="6" t="n">
        <v>101</v>
      </c>
      <c r="D89" s="6" t="n">
        <v>270</v>
      </c>
      <c r="E89" s="6" t="n">
        <v>139</v>
      </c>
      <c r="F89" s="6" t="n">
        <v>131</v>
      </c>
      <c r="G89" s="6" t="n">
        <v>11</v>
      </c>
      <c r="H89" s="6" t="n">
        <v>13</v>
      </c>
      <c r="I89" s="6" t="n">
        <v>3</v>
      </c>
      <c r="J89" s="6" t="n">
        <v>10</v>
      </c>
      <c r="K89" s="6" t="n">
        <v>112</v>
      </c>
      <c r="L89" s="6" t="n">
        <v>283</v>
      </c>
      <c r="M89" s="6" t="n">
        <v>142</v>
      </c>
      <c r="N89" s="6" t="n">
        <v>141</v>
      </c>
    </row>
    <row r="90" customFormat="false" ht="14.25" hidden="false" customHeight="true" outlineLevel="0" collapsed="false">
      <c r="A90" s="15"/>
      <c r="B90" s="14" t="s">
        <v>166</v>
      </c>
      <c r="C90" s="6" t="n">
        <v>62</v>
      </c>
      <c r="D90" s="6" t="n">
        <v>216</v>
      </c>
      <c r="E90" s="6" t="n">
        <v>109</v>
      </c>
      <c r="F90" s="6" t="n">
        <v>107</v>
      </c>
      <c r="G90" s="6" t="n">
        <v>5</v>
      </c>
      <c r="H90" s="6" t="n">
        <v>10</v>
      </c>
      <c r="I90" s="6" t="n">
        <v>4</v>
      </c>
      <c r="J90" s="6" t="n">
        <v>6</v>
      </c>
      <c r="K90" s="6" t="n">
        <v>67</v>
      </c>
      <c r="L90" s="6" t="n">
        <v>226</v>
      </c>
      <c r="M90" s="6" t="n">
        <v>113</v>
      </c>
      <c r="N90" s="6" t="n">
        <v>113</v>
      </c>
    </row>
    <row r="91" customFormat="false" ht="14.25" hidden="false" customHeight="true" outlineLevel="0" collapsed="false">
      <c r="A91" s="15"/>
      <c r="B91" s="14" t="s">
        <v>163</v>
      </c>
      <c r="C91" s="6" t="n">
        <v>134</v>
      </c>
      <c r="D91" s="6" t="n">
        <v>378</v>
      </c>
      <c r="E91" s="6" t="n">
        <v>193</v>
      </c>
      <c r="F91" s="6" t="n">
        <v>185</v>
      </c>
      <c r="G91" s="6" t="n">
        <v>2</v>
      </c>
      <c r="H91" s="6" t="n">
        <v>2</v>
      </c>
      <c r="I91" s="6" t="n">
        <v>0</v>
      </c>
      <c r="J91" s="6" t="n">
        <v>2</v>
      </c>
      <c r="K91" s="6" t="n">
        <v>135</v>
      </c>
      <c r="L91" s="6" t="n">
        <v>380</v>
      </c>
      <c r="M91" s="6" t="n">
        <v>193</v>
      </c>
      <c r="N91" s="6" t="n">
        <v>187</v>
      </c>
    </row>
    <row r="92" customFormat="false" ht="14.25" hidden="false" customHeight="true" outlineLevel="0" collapsed="false">
      <c r="A92" s="14" t="s">
        <v>294</v>
      </c>
      <c r="B92" s="16"/>
      <c r="C92" s="6" t="n">
        <v>2027</v>
      </c>
      <c r="D92" s="6" t="n">
        <v>5949</v>
      </c>
      <c r="E92" s="6" t="n">
        <v>2962</v>
      </c>
      <c r="F92" s="6" t="n">
        <v>2987</v>
      </c>
      <c r="G92" s="6" t="n">
        <v>59</v>
      </c>
      <c r="H92" s="6" t="n">
        <v>77</v>
      </c>
      <c r="I92" s="6" t="n">
        <v>28</v>
      </c>
      <c r="J92" s="6" t="n">
        <v>49</v>
      </c>
      <c r="K92" s="6" t="n">
        <v>2067</v>
      </c>
      <c r="L92" s="6" t="n">
        <v>6026</v>
      </c>
      <c r="M92" s="6" t="n">
        <v>2990</v>
      </c>
      <c r="N92" s="6" t="n">
        <v>3036</v>
      </c>
    </row>
    <row r="93" customFormat="false" ht="14.25" hidden="false" customHeight="true" outlineLevel="0" collapsed="false">
      <c r="A93" s="14" t="s">
        <v>295</v>
      </c>
      <c r="B93" s="14" t="s">
        <v>174</v>
      </c>
      <c r="C93" s="6" t="n">
        <v>610</v>
      </c>
      <c r="D93" s="6" t="n">
        <v>1852</v>
      </c>
      <c r="E93" s="6" t="n">
        <v>948</v>
      </c>
      <c r="F93" s="6" t="n">
        <v>904</v>
      </c>
      <c r="G93" s="6" t="n">
        <v>33</v>
      </c>
      <c r="H93" s="6" t="n">
        <v>47</v>
      </c>
      <c r="I93" s="6" t="n">
        <v>32</v>
      </c>
      <c r="J93" s="6" t="n">
        <v>15</v>
      </c>
      <c r="K93" s="6" t="n">
        <v>637</v>
      </c>
      <c r="L93" s="6" t="n">
        <v>1899</v>
      </c>
      <c r="M93" s="6" t="n">
        <v>980</v>
      </c>
      <c r="N93" s="6" t="n">
        <v>919</v>
      </c>
    </row>
    <row r="94" customFormat="false" ht="14.25" hidden="false" customHeight="true" outlineLevel="0" collapsed="false">
      <c r="A94" s="15"/>
      <c r="B94" s="14" t="s">
        <v>296</v>
      </c>
      <c r="C94" s="6" t="n">
        <v>378</v>
      </c>
      <c r="D94" s="6" t="n">
        <v>1257</v>
      </c>
      <c r="E94" s="6" t="n">
        <v>629</v>
      </c>
      <c r="F94" s="6" t="n">
        <v>628</v>
      </c>
      <c r="G94" s="6" t="n">
        <v>6</v>
      </c>
      <c r="H94" s="6" t="n">
        <v>6</v>
      </c>
      <c r="I94" s="6" t="n">
        <v>3</v>
      </c>
      <c r="J94" s="6" t="n">
        <v>3</v>
      </c>
      <c r="K94" s="6" t="n">
        <v>380</v>
      </c>
      <c r="L94" s="6" t="n">
        <v>1263</v>
      </c>
      <c r="M94" s="6" t="n">
        <v>632</v>
      </c>
      <c r="N94" s="6" t="n">
        <v>631</v>
      </c>
    </row>
    <row r="95" customFormat="false" ht="14.25" hidden="false" customHeight="true" outlineLevel="0" collapsed="false">
      <c r="A95" s="15"/>
      <c r="B95" s="14" t="s">
        <v>297</v>
      </c>
      <c r="C95" s="6" t="n">
        <v>614</v>
      </c>
      <c r="D95" s="6" t="n">
        <v>1927</v>
      </c>
      <c r="E95" s="6" t="n">
        <v>952</v>
      </c>
      <c r="F95" s="6" t="n">
        <v>975</v>
      </c>
      <c r="G95" s="6" t="n">
        <v>55</v>
      </c>
      <c r="H95" s="6" t="n">
        <v>72</v>
      </c>
      <c r="I95" s="6" t="n">
        <v>57</v>
      </c>
      <c r="J95" s="6" t="n">
        <v>15</v>
      </c>
      <c r="K95" s="6" t="n">
        <v>665</v>
      </c>
      <c r="L95" s="6" t="n">
        <v>1999</v>
      </c>
      <c r="M95" s="6" t="n">
        <v>1009</v>
      </c>
      <c r="N95" s="6" t="n">
        <v>990</v>
      </c>
    </row>
    <row r="96" customFormat="false" ht="14.25" hidden="false" customHeight="true" outlineLevel="0" collapsed="false">
      <c r="A96" s="14" t="s">
        <v>298</v>
      </c>
      <c r="B96" s="16"/>
      <c r="C96" s="6" t="n">
        <v>1602</v>
      </c>
      <c r="D96" s="6" t="n">
        <v>5036</v>
      </c>
      <c r="E96" s="6" t="n">
        <v>2529</v>
      </c>
      <c r="F96" s="6" t="n">
        <v>2507</v>
      </c>
      <c r="G96" s="6" t="n">
        <v>94</v>
      </c>
      <c r="H96" s="6" t="n">
        <v>125</v>
      </c>
      <c r="I96" s="6" t="n">
        <v>92</v>
      </c>
      <c r="J96" s="6" t="n">
        <v>33</v>
      </c>
      <c r="K96" s="6" t="n">
        <v>1682</v>
      </c>
      <c r="L96" s="6" t="n">
        <v>5161</v>
      </c>
      <c r="M96" s="6" t="n">
        <v>2621</v>
      </c>
      <c r="N96" s="6" t="n">
        <v>2540</v>
      </c>
    </row>
    <row r="97" customFormat="false" ht="14.25" hidden="false" customHeight="true" outlineLevel="0" collapsed="false">
      <c r="A97" s="14" t="s">
        <v>299</v>
      </c>
      <c r="B97" s="14" t="s">
        <v>185</v>
      </c>
      <c r="C97" s="6" t="n">
        <v>579</v>
      </c>
      <c r="D97" s="6" t="n">
        <v>1517</v>
      </c>
      <c r="E97" s="6" t="n">
        <v>793</v>
      </c>
      <c r="F97" s="6" t="n">
        <v>722</v>
      </c>
      <c r="G97" s="6" t="n">
        <v>25</v>
      </c>
      <c r="H97" s="6" t="n">
        <v>34</v>
      </c>
      <c r="I97" s="6" t="n">
        <v>16</v>
      </c>
      <c r="J97" s="6" t="n">
        <v>18</v>
      </c>
      <c r="K97" s="6" t="n">
        <v>603</v>
      </c>
      <c r="L97" s="6" t="n">
        <v>1549</v>
      </c>
      <c r="M97" s="6" t="n">
        <v>809</v>
      </c>
      <c r="N97" s="6" t="n">
        <v>740</v>
      </c>
    </row>
    <row r="98" customFormat="false" ht="14.25" hidden="false" customHeight="true" outlineLevel="0" collapsed="false">
      <c r="A98" s="15"/>
      <c r="B98" s="14" t="s">
        <v>184</v>
      </c>
      <c r="C98" s="6" t="n">
        <v>1465</v>
      </c>
      <c r="D98" s="6" t="n">
        <v>4267</v>
      </c>
      <c r="E98" s="6" t="n">
        <v>2176</v>
      </c>
      <c r="F98" s="6" t="n">
        <v>2091</v>
      </c>
      <c r="G98" s="6" t="n">
        <v>119</v>
      </c>
      <c r="H98" s="6" t="n">
        <v>215</v>
      </c>
      <c r="I98" s="6" t="n">
        <v>110</v>
      </c>
      <c r="J98" s="6" t="n">
        <v>105</v>
      </c>
      <c r="K98" s="6" t="n">
        <v>1557</v>
      </c>
      <c r="L98" s="6" t="n">
        <v>4482</v>
      </c>
      <c r="M98" s="6" t="n">
        <v>2286</v>
      </c>
      <c r="N98" s="6" t="n">
        <v>2196</v>
      </c>
    </row>
    <row r="99" customFormat="false" ht="14.25" hidden="false" customHeight="true" outlineLevel="0" collapsed="false">
      <c r="A99" s="15"/>
      <c r="B99" s="14" t="s">
        <v>183</v>
      </c>
      <c r="C99" s="6" t="n">
        <v>847</v>
      </c>
      <c r="D99" s="6" t="n">
        <v>2439</v>
      </c>
      <c r="E99" s="6" t="n">
        <v>1221</v>
      </c>
      <c r="F99" s="6" t="n">
        <v>1218</v>
      </c>
      <c r="G99" s="6" t="n">
        <v>151</v>
      </c>
      <c r="H99" s="6" t="n">
        <v>217</v>
      </c>
      <c r="I99" s="6" t="n">
        <v>112</v>
      </c>
      <c r="J99" s="6" t="n">
        <v>105</v>
      </c>
      <c r="K99" s="6" t="n">
        <v>986</v>
      </c>
      <c r="L99" s="6" t="n">
        <v>2656</v>
      </c>
      <c r="M99" s="6" t="n">
        <v>1333</v>
      </c>
      <c r="N99" s="6" t="n">
        <v>1323</v>
      </c>
    </row>
    <row r="100" customFormat="false" ht="14.25" hidden="false" customHeight="true" outlineLevel="0" collapsed="false">
      <c r="A100" s="15"/>
      <c r="B100" s="14" t="s">
        <v>186</v>
      </c>
      <c r="C100" s="6" t="n">
        <v>189</v>
      </c>
      <c r="D100" s="6" t="n">
        <v>663</v>
      </c>
      <c r="E100" s="6" t="n">
        <v>333</v>
      </c>
      <c r="F100" s="6" t="n">
        <v>330</v>
      </c>
      <c r="G100" s="6" t="n">
        <v>1</v>
      </c>
      <c r="H100" s="6" t="n">
        <v>1</v>
      </c>
      <c r="I100" s="6" t="n">
        <v>0</v>
      </c>
      <c r="J100" s="6" t="n">
        <v>1</v>
      </c>
      <c r="K100" s="6" t="n">
        <v>189</v>
      </c>
      <c r="L100" s="6" t="n">
        <v>664</v>
      </c>
      <c r="M100" s="6" t="n">
        <v>333</v>
      </c>
      <c r="N100" s="6" t="n">
        <v>331</v>
      </c>
    </row>
    <row r="101" customFormat="false" ht="14.25" hidden="false" customHeight="true" outlineLevel="0" collapsed="false">
      <c r="A101" s="14" t="s">
        <v>300</v>
      </c>
      <c r="B101" s="16"/>
      <c r="C101" s="6" t="n">
        <v>3080</v>
      </c>
      <c r="D101" s="6" t="n">
        <v>8886</v>
      </c>
      <c r="E101" s="6" t="n">
        <v>4523</v>
      </c>
      <c r="F101" s="6" t="n">
        <v>4361</v>
      </c>
      <c r="G101" s="6" t="n">
        <v>296</v>
      </c>
      <c r="H101" s="6" t="n">
        <v>467</v>
      </c>
      <c r="I101" s="6" t="n">
        <v>238</v>
      </c>
      <c r="J101" s="6" t="n">
        <v>229</v>
      </c>
      <c r="K101" s="6" t="n">
        <v>3335</v>
      </c>
      <c r="L101" s="6" t="n">
        <v>9351</v>
      </c>
      <c r="M101" s="6" t="n">
        <v>4761</v>
      </c>
      <c r="N101" s="6" t="n">
        <v>4590</v>
      </c>
    </row>
    <row r="102" customFormat="false" ht="14.25" hidden="false" customHeight="true" outlineLevel="0" collapsed="false">
      <c r="A102" s="14" t="s">
        <v>301</v>
      </c>
      <c r="B102" s="14" t="s">
        <v>302</v>
      </c>
      <c r="C102" s="6" t="n">
        <v>293</v>
      </c>
      <c r="D102" s="6" t="n">
        <v>1010</v>
      </c>
      <c r="E102" s="6" t="n">
        <v>524</v>
      </c>
      <c r="F102" s="6" t="n">
        <v>486</v>
      </c>
      <c r="G102" s="6" t="n">
        <v>5</v>
      </c>
      <c r="H102" s="6" t="n">
        <v>13</v>
      </c>
      <c r="I102" s="6" t="n">
        <v>4</v>
      </c>
      <c r="J102" s="6" t="n">
        <v>9</v>
      </c>
      <c r="K102" s="6" t="n">
        <v>296</v>
      </c>
      <c r="L102" s="6" t="n">
        <v>1023</v>
      </c>
      <c r="M102" s="6" t="n">
        <v>528</v>
      </c>
      <c r="N102" s="6" t="n">
        <v>495</v>
      </c>
    </row>
    <row r="103" customFormat="false" ht="14.25" hidden="false" customHeight="true" outlineLevel="0" collapsed="false">
      <c r="A103" s="15"/>
      <c r="B103" s="14" t="s">
        <v>195</v>
      </c>
      <c r="C103" s="6" t="n">
        <v>154</v>
      </c>
      <c r="D103" s="6" t="n">
        <v>441</v>
      </c>
      <c r="E103" s="6" t="n">
        <v>232</v>
      </c>
      <c r="F103" s="6" t="n">
        <v>209</v>
      </c>
      <c r="G103" s="6" t="n">
        <v>4</v>
      </c>
      <c r="H103" s="6" t="n">
        <v>7</v>
      </c>
      <c r="I103" s="6" t="n">
        <v>4</v>
      </c>
      <c r="J103" s="6" t="n">
        <v>3</v>
      </c>
      <c r="K103" s="6" t="n">
        <v>158</v>
      </c>
      <c r="L103" s="6" t="n">
        <v>448</v>
      </c>
      <c r="M103" s="6" t="n">
        <v>236</v>
      </c>
      <c r="N103" s="6" t="n">
        <v>212</v>
      </c>
    </row>
    <row r="104" customFormat="false" ht="14.25" hidden="false" customHeight="true" outlineLevel="0" collapsed="false">
      <c r="A104" s="15"/>
      <c r="B104" s="14" t="s">
        <v>192</v>
      </c>
      <c r="C104" s="6" t="n">
        <v>206</v>
      </c>
      <c r="D104" s="6" t="n">
        <v>726</v>
      </c>
      <c r="E104" s="6" t="n">
        <v>376</v>
      </c>
      <c r="F104" s="6" t="n">
        <v>350</v>
      </c>
      <c r="G104" s="6" t="n">
        <v>4</v>
      </c>
      <c r="H104" s="6" t="n">
        <v>4</v>
      </c>
      <c r="I104" s="6" t="n">
        <v>0</v>
      </c>
      <c r="J104" s="6" t="n">
        <v>4</v>
      </c>
      <c r="K104" s="6" t="n">
        <v>206</v>
      </c>
      <c r="L104" s="6" t="n">
        <v>730</v>
      </c>
      <c r="M104" s="6" t="n">
        <v>376</v>
      </c>
      <c r="N104" s="6" t="n">
        <v>354</v>
      </c>
    </row>
    <row r="105" customFormat="false" ht="14.25" hidden="false" customHeight="true" outlineLevel="0" collapsed="false">
      <c r="A105" s="15"/>
      <c r="B105" s="14" t="s">
        <v>303</v>
      </c>
      <c r="C105" s="6" t="n">
        <v>247</v>
      </c>
      <c r="D105" s="6" t="n">
        <v>697</v>
      </c>
      <c r="E105" s="6" t="n">
        <v>349</v>
      </c>
      <c r="F105" s="6" t="n">
        <v>348</v>
      </c>
      <c r="G105" s="6" t="n">
        <v>32</v>
      </c>
      <c r="H105" s="6" t="n">
        <v>45</v>
      </c>
      <c r="I105" s="6" t="n">
        <v>28</v>
      </c>
      <c r="J105" s="6" t="n">
        <v>17</v>
      </c>
      <c r="K105" s="6" t="n">
        <v>274</v>
      </c>
      <c r="L105" s="6" t="n">
        <v>742</v>
      </c>
      <c r="M105" s="6" t="n">
        <v>377</v>
      </c>
      <c r="N105" s="6" t="n">
        <v>365</v>
      </c>
    </row>
    <row r="106" customFormat="false" ht="14.25" hidden="false" customHeight="true" outlineLevel="0" collapsed="false">
      <c r="A106" s="15"/>
      <c r="B106" s="14" t="s">
        <v>196</v>
      </c>
      <c r="C106" s="6" t="n">
        <v>131</v>
      </c>
      <c r="D106" s="6" t="n">
        <v>405</v>
      </c>
      <c r="E106" s="6" t="n">
        <v>200</v>
      </c>
      <c r="F106" s="6" t="n">
        <v>205</v>
      </c>
      <c r="G106" s="6" t="n">
        <v>20</v>
      </c>
      <c r="H106" s="6" t="n">
        <v>28</v>
      </c>
      <c r="I106" s="6" t="n">
        <v>14</v>
      </c>
      <c r="J106" s="6" t="n">
        <v>14</v>
      </c>
      <c r="K106" s="6" t="n">
        <v>150</v>
      </c>
      <c r="L106" s="6" t="n">
        <v>433</v>
      </c>
      <c r="M106" s="6" t="n">
        <v>214</v>
      </c>
      <c r="N106" s="6" t="n">
        <v>219</v>
      </c>
    </row>
    <row r="107" customFormat="false" ht="14.25" hidden="false" customHeight="true" outlineLevel="0" collapsed="false">
      <c r="A107" s="15"/>
      <c r="B107" s="14" t="s">
        <v>200</v>
      </c>
      <c r="C107" s="6" t="n">
        <v>42</v>
      </c>
      <c r="D107" s="6" t="n">
        <v>159</v>
      </c>
      <c r="E107" s="6" t="n">
        <v>75</v>
      </c>
      <c r="F107" s="6" t="n">
        <v>8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42</v>
      </c>
      <c r="L107" s="6" t="n">
        <v>159</v>
      </c>
      <c r="M107" s="6" t="n">
        <v>75</v>
      </c>
      <c r="N107" s="6" t="n">
        <v>84</v>
      </c>
    </row>
    <row r="108" customFormat="false" ht="14.25" hidden="false" customHeight="true" outlineLevel="0" collapsed="false">
      <c r="A108" s="14" t="s">
        <v>304</v>
      </c>
      <c r="B108" s="16"/>
      <c r="C108" s="6" t="n">
        <v>1073</v>
      </c>
      <c r="D108" s="6" t="n">
        <v>3438</v>
      </c>
      <c r="E108" s="6" t="n">
        <v>1756</v>
      </c>
      <c r="F108" s="6" t="n">
        <v>1682</v>
      </c>
      <c r="G108" s="6" t="n">
        <v>65</v>
      </c>
      <c r="H108" s="6" t="n">
        <v>97</v>
      </c>
      <c r="I108" s="6" t="n">
        <v>50</v>
      </c>
      <c r="J108" s="6" t="n">
        <v>47</v>
      </c>
      <c r="K108" s="6" t="n">
        <v>1126</v>
      </c>
      <c r="L108" s="6" t="n">
        <v>3535</v>
      </c>
      <c r="M108" s="6" t="n">
        <v>1806</v>
      </c>
      <c r="N108" s="6" t="n">
        <v>1729</v>
      </c>
    </row>
    <row r="109" customFormat="false" ht="14.25" hidden="false" customHeight="true" outlineLevel="0" collapsed="false">
      <c r="A109" s="14" t="s">
        <v>305</v>
      </c>
      <c r="B109" s="14" t="s">
        <v>206</v>
      </c>
      <c r="C109" s="6" t="n">
        <v>318</v>
      </c>
      <c r="D109" s="6" t="n">
        <v>1076</v>
      </c>
      <c r="E109" s="6" t="n">
        <v>546</v>
      </c>
      <c r="F109" s="6" t="n">
        <v>530</v>
      </c>
      <c r="G109" s="6" t="n">
        <v>20</v>
      </c>
      <c r="H109" s="6" t="n">
        <v>35</v>
      </c>
      <c r="I109" s="6" t="n">
        <v>22</v>
      </c>
      <c r="J109" s="6" t="n">
        <v>13</v>
      </c>
      <c r="K109" s="6" t="n">
        <v>337</v>
      </c>
      <c r="L109" s="6" t="n">
        <v>1111</v>
      </c>
      <c r="M109" s="6" t="n">
        <v>568</v>
      </c>
      <c r="N109" s="6" t="n">
        <v>543</v>
      </c>
    </row>
    <row r="110" customFormat="false" ht="14.25" hidden="false" customHeight="true" outlineLevel="0" collapsed="false">
      <c r="A110" s="15"/>
      <c r="B110" s="14" t="s">
        <v>205</v>
      </c>
      <c r="C110" s="6" t="n">
        <v>361</v>
      </c>
      <c r="D110" s="6" t="n">
        <v>1212</v>
      </c>
      <c r="E110" s="6" t="n">
        <v>586</v>
      </c>
      <c r="F110" s="6" t="n">
        <v>626</v>
      </c>
      <c r="G110" s="6" t="n">
        <v>2</v>
      </c>
      <c r="H110" s="6" t="n">
        <v>5</v>
      </c>
      <c r="I110" s="6" t="n">
        <v>1</v>
      </c>
      <c r="J110" s="6" t="n">
        <v>4</v>
      </c>
      <c r="K110" s="6" t="n">
        <v>362</v>
      </c>
      <c r="L110" s="6" t="n">
        <v>1217</v>
      </c>
      <c r="M110" s="6" t="n">
        <v>587</v>
      </c>
      <c r="N110" s="6" t="n">
        <v>630</v>
      </c>
    </row>
    <row r="111" customFormat="false" ht="14.25" hidden="false" customHeight="true" outlineLevel="0" collapsed="false">
      <c r="A111" s="15"/>
      <c r="B111" s="14" t="s">
        <v>204</v>
      </c>
      <c r="C111" s="6" t="n">
        <v>147</v>
      </c>
      <c r="D111" s="6" t="n">
        <v>505</v>
      </c>
      <c r="E111" s="6" t="n">
        <v>259</v>
      </c>
      <c r="F111" s="6" t="n">
        <v>246</v>
      </c>
      <c r="G111" s="6" t="n">
        <v>3</v>
      </c>
      <c r="H111" s="6" t="n">
        <v>3</v>
      </c>
      <c r="I111" s="6" t="n">
        <v>1</v>
      </c>
      <c r="J111" s="6" t="n">
        <v>2</v>
      </c>
      <c r="K111" s="6" t="n">
        <v>147</v>
      </c>
      <c r="L111" s="6" t="n">
        <v>508</v>
      </c>
      <c r="M111" s="6" t="n">
        <v>260</v>
      </c>
      <c r="N111" s="6" t="n">
        <v>248</v>
      </c>
    </row>
    <row r="112" customFormat="false" ht="14.25" hidden="false" customHeight="true" outlineLevel="0" collapsed="false">
      <c r="A112" s="15"/>
      <c r="B112" s="14" t="s">
        <v>207</v>
      </c>
      <c r="C112" s="6" t="n">
        <v>31</v>
      </c>
      <c r="D112" s="6" t="n">
        <v>134</v>
      </c>
      <c r="E112" s="6" t="n">
        <v>64</v>
      </c>
      <c r="F112" s="6" t="n">
        <v>7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31</v>
      </c>
      <c r="L112" s="6" t="n">
        <v>134</v>
      </c>
      <c r="M112" s="6" t="n">
        <v>64</v>
      </c>
      <c r="N112" s="6" t="n">
        <v>70</v>
      </c>
    </row>
    <row r="113" customFormat="false" ht="14.25" hidden="false" customHeight="true" outlineLevel="0" collapsed="false">
      <c r="A113" s="14" t="s">
        <v>306</v>
      </c>
      <c r="B113" s="16"/>
      <c r="C113" s="6" t="n">
        <v>857</v>
      </c>
      <c r="D113" s="6" t="n">
        <v>2927</v>
      </c>
      <c r="E113" s="6" t="n">
        <v>1455</v>
      </c>
      <c r="F113" s="6" t="n">
        <v>1472</v>
      </c>
      <c r="G113" s="6" t="n">
        <v>25</v>
      </c>
      <c r="H113" s="6" t="n">
        <v>43</v>
      </c>
      <c r="I113" s="6" t="n">
        <v>24</v>
      </c>
      <c r="J113" s="6" t="n">
        <v>19</v>
      </c>
      <c r="K113" s="6" t="n">
        <v>877</v>
      </c>
      <c r="L113" s="6" t="n">
        <v>2970</v>
      </c>
      <c r="M113" s="6" t="n">
        <v>1479</v>
      </c>
      <c r="N113" s="6" t="n">
        <v>1491</v>
      </c>
    </row>
    <row r="114" customFormat="false" ht="14.25" hidden="false" customHeight="true" outlineLevel="0" collapsed="false">
      <c r="A114" s="14" t="s">
        <v>307</v>
      </c>
      <c r="B114" s="14" t="s">
        <v>213</v>
      </c>
      <c r="C114" s="6" t="n">
        <v>115</v>
      </c>
      <c r="D114" s="6" t="n">
        <v>404</v>
      </c>
      <c r="E114" s="6" t="n">
        <v>187</v>
      </c>
      <c r="F114" s="6" t="n">
        <v>217</v>
      </c>
      <c r="G114" s="6" t="n">
        <v>12</v>
      </c>
      <c r="H114" s="6" t="n">
        <v>18</v>
      </c>
      <c r="I114" s="6" t="n">
        <v>10</v>
      </c>
      <c r="J114" s="6" t="n">
        <v>8</v>
      </c>
      <c r="K114" s="6" t="n">
        <v>126</v>
      </c>
      <c r="L114" s="6" t="n">
        <v>422</v>
      </c>
      <c r="M114" s="6" t="n">
        <v>197</v>
      </c>
      <c r="N114" s="6" t="n">
        <v>225</v>
      </c>
    </row>
    <row r="115" customFormat="false" ht="14.25" hidden="false" customHeight="true" outlineLevel="0" collapsed="false">
      <c r="A115" s="15"/>
      <c r="B115" s="14" t="s">
        <v>214</v>
      </c>
      <c r="C115" s="6" t="n">
        <v>62</v>
      </c>
      <c r="D115" s="6" t="n">
        <v>250</v>
      </c>
      <c r="E115" s="6" t="n">
        <v>126</v>
      </c>
      <c r="F115" s="6" t="n">
        <v>124</v>
      </c>
      <c r="G115" s="6" t="n">
        <v>1</v>
      </c>
      <c r="H115" s="6" t="n">
        <v>1</v>
      </c>
      <c r="I115" s="6" t="n">
        <v>0</v>
      </c>
      <c r="J115" s="6" t="n">
        <v>1</v>
      </c>
      <c r="K115" s="6" t="n">
        <v>62</v>
      </c>
      <c r="L115" s="6" t="n">
        <v>251</v>
      </c>
      <c r="M115" s="6" t="n">
        <v>126</v>
      </c>
      <c r="N115" s="6" t="n">
        <v>125</v>
      </c>
    </row>
    <row r="116" customFormat="false" ht="14.25" hidden="false" customHeight="true" outlineLevel="0" collapsed="false">
      <c r="A116" s="15"/>
      <c r="B116" s="14" t="s">
        <v>308</v>
      </c>
      <c r="C116" s="6" t="n">
        <v>578</v>
      </c>
      <c r="D116" s="6" t="n">
        <v>1647</v>
      </c>
      <c r="E116" s="6" t="n">
        <v>854</v>
      </c>
      <c r="F116" s="6" t="n">
        <v>793</v>
      </c>
      <c r="G116" s="6" t="n">
        <v>77</v>
      </c>
      <c r="H116" s="6" t="n">
        <v>120</v>
      </c>
      <c r="I116" s="6" t="n">
        <v>70</v>
      </c>
      <c r="J116" s="6" t="n">
        <v>50</v>
      </c>
      <c r="K116" s="6" t="n">
        <v>646</v>
      </c>
      <c r="L116" s="6" t="n">
        <v>1767</v>
      </c>
      <c r="M116" s="6" t="n">
        <v>924</v>
      </c>
      <c r="N116" s="6" t="n">
        <v>843</v>
      </c>
    </row>
    <row r="117" customFormat="false" ht="14.25" hidden="false" customHeight="true" outlineLevel="0" collapsed="false">
      <c r="A117" s="15"/>
      <c r="B117" s="14" t="s">
        <v>210</v>
      </c>
      <c r="C117" s="6" t="n">
        <v>129</v>
      </c>
      <c r="D117" s="6" t="n">
        <v>433</v>
      </c>
      <c r="E117" s="6" t="n">
        <v>216</v>
      </c>
      <c r="F117" s="6" t="n">
        <v>217</v>
      </c>
      <c r="G117" s="6" t="n">
        <v>24</v>
      </c>
      <c r="H117" s="6" t="n">
        <v>31</v>
      </c>
      <c r="I117" s="6" t="n">
        <v>27</v>
      </c>
      <c r="J117" s="6" t="n">
        <v>4</v>
      </c>
      <c r="K117" s="6" t="n">
        <v>153</v>
      </c>
      <c r="L117" s="6" t="n">
        <v>464</v>
      </c>
      <c r="M117" s="6" t="n">
        <v>243</v>
      </c>
      <c r="N117" s="6" t="n">
        <v>221</v>
      </c>
    </row>
    <row r="118" customFormat="false" ht="14.25" hidden="false" customHeight="true" outlineLevel="0" collapsed="false">
      <c r="A118" s="15"/>
      <c r="B118" s="14" t="s">
        <v>211</v>
      </c>
      <c r="C118" s="6" t="n">
        <v>170</v>
      </c>
      <c r="D118" s="6" t="n">
        <v>626</v>
      </c>
      <c r="E118" s="6" t="n">
        <v>312</v>
      </c>
      <c r="F118" s="6" t="n">
        <v>314</v>
      </c>
      <c r="G118" s="6" t="n">
        <v>3</v>
      </c>
      <c r="H118" s="6" t="n">
        <v>5</v>
      </c>
      <c r="I118" s="6" t="n">
        <v>1</v>
      </c>
      <c r="J118" s="6" t="n">
        <v>4</v>
      </c>
      <c r="K118" s="6" t="n">
        <v>172</v>
      </c>
      <c r="L118" s="6" t="n">
        <v>631</v>
      </c>
      <c r="M118" s="6" t="n">
        <v>313</v>
      </c>
      <c r="N118" s="6" t="n">
        <v>318</v>
      </c>
    </row>
    <row r="119" customFormat="false" ht="14.25" hidden="false" customHeight="true" outlineLevel="0" collapsed="false">
      <c r="A119" s="15"/>
      <c r="B119" s="14" t="s">
        <v>212</v>
      </c>
      <c r="C119" s="6" t="n">
        <v>162</v>
      </c>
      <c r="D119" s="6" t="n">
        <v>542</v>
      </c>
      <c r="E119" s="6" t="n">
        <v>272</v>
      </c>
      <c r="F119" s="6" t="n">
        <v>270</v>
      </c>
      <c r="G119" s="6" t="n">
        <v>71</v>
      </c>
      <c r="H119" s="6" t="n">
        <v>99</v>
      </c>
      <c r="I119" s="6" t="n">
        <v>63</v>
      </c>
      <c r="J119" s="6" t="n">
        <v>36</v>
      </c>
      <c r="K119" s="6" t="n">
        <v>226</v>
      </c>
      <c r="L119" s="6" t="n">
        <v>641</v>
      </c>
      <c r="M119" s="6" t="n">
        <v>335</v>
      </c>
      <c r="N119" s="6" t="n">
        <v>306</v>
      </c>
    </row>
    <row r="120" customFormat="false" ht="14.25" hidden="false" customHeight="true" outlineLevel="0" collapsed="false">
      <c r="A120" s="14" t="s">
        <v>309</v>
      </c>
      <c r="B120" s="16"/>
      <c r="C120" s="6" t="n">
        <v>1216</v>
      </c>
      <c r="D120" s="6" t="n">
        <v>3902</v>
      </c>
      <c r="E120" s="6" t="n">
        <v>1967</v>
      </c>
      <c r="F120" s="6" t="n">
        <v>1935</v>
      </c>
      <c r="G120" s="6" t="n">
        <v>188</v>
      </c>
      <c r="H120" s="6" t="n">
        <v>274</v>
      </c>
      <c r="I120" s="6" t="n">
        <v>171</v>
      </c>
      <c r="J120" s="6" t="n">
        <v>103</v>
      </c>
      <c r="K120" s="6" t="n">
        <v>1385</v>
      </c>
      <c r="L120" s="6" t="n">
        <v>4176</v>
      </c>
      <c r="M120" s="6" t="n">
        <v>2138</v>
      </c>
      <c r="N120" s="6" t="n">
        <v>2038</v>
      </c>
    </row>
    <row r="121" customFormat="false" ht="14.25" hidden="false" customHeight="true" outlineLevel="0" collapsed="false">
      <c r="A121" s="17"/>
      <c r="B121" s="17"/>
      <c r="C121" s="6" t="n">
        <v>28779</v>
      </c>
      <c r="D121" s="6" t="n">
        <v>83008</v>
      </c>
      <c r="E121" s="6" t="n">
        <v>41922</v>
      </c>
      <c r="F121" s="6" t="n">
        <v>41086</v>
      </c>
      <c r="G121" s="6" t="n">
        <v>2464</v>
      </c>
      <c r="H121" s="6" t="n">
        <v>4074</v>
      </c>
      <c r="I121" s="6" t="n">
        <v>2070</v>
      </c>
      <c r="J121" s="6" t="n">
        <v>2004</v>
      </c>
      <c r="K121" s="6" t="n">
        <v>30895</v>
      </c>
      <c r="L121" s="6" t="n">
        <v>87082</v>
      </c>
      <c r="M121" s="6" t="n">
        <v>43992</v>
      </c>
      <c r="N121" s="6" t="n">
        <v>43090</v>
      </c>
    </row>
    <row r="123" customFormat="false" ht="14.25" hidden="false" customHeight="true" outlineLevel="0" collapsed="false">
      <c r="A123" s="18" t="s">
        <v>219</v>
      </c>
    </row>
    <row r="124" customFormat="false" ht="14.25" hidden="false" customHeight="true" outlineLevel="0" collapsed="false">
      <c r="N124" s="19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729861111111111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大字別人口&amp;R平成21年3月31日現在</oddHeader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3" customFormat="true" ht="14.25" hidden="false" customHeight="true" outlineLevel="0" collapsed="false">
      <c r="B1" s="3" t="s">
        <v>310</v>
      </c>
      <c r="C1" s="3" t="s">
        <v>311</v>
      </c>
      <c r="D1" s="3" t="s">
        <v>312</v>
      </c>
      <c r="E1" s="3" t="s">
        <v>313</v>
      </c>
      <c r="F1" s="3" t="s">
        <v>314</v>
      </c>
      <c r="G1" s="3" t="s">
        <v>315</v>
      </c>
      <c r="H1" s="3" t="s">
        <v>316</v>
      </c>
      <c r="I1" s="3" t="s">
        <v>317</v>
      </c>
      <c r="J1" s="3" t="s">
        <v>318</v>
      </c>
      <c r="K1" s="3" t="s">
        <v>319</v>
      </c>
    </row>
    <row r="2" s="20" customFormat="true" ht="14.25" hidden="false" customHeight="true" outlineLevel="0" collapsed="false">
      <c r="B2" s="6" t="n">
        <v>0</v>
      </c>
      <c r="C2" s="6" t="n">
        <f aca="false">D2+E2</f>
        <v>881</v>
      </c>
      <c r="D2" s="6" t="n">
        <v>449</v>
      </c>
      <c r="E2" s="6" t="n">
        <v>432</v>
      </c>
      <c r="F2" s="6" t="n">
        <f aca="false">G2+H2</f>
        <v>37</v>
      </c>
      <c r="G2" s="6" t="n">
        <v>22</v>
      </c>
      <c r="H2" s="6" t="n">
        <v>15</v>
      </c>
      <c r="I2" s="6" t="n">
        <f aca="false">C2+F2</f>
        <v>918</v>
      </c>
      <c r="J2" s="6" t="n">
        <f aca="false">D2+G2</f>
        <v>471</v>
      </c>
      <c r="K2" s="6" t="n">
        <f aca="false">E2+H2</f>
        <v>447</v>
      </c>
    </row>
    <row r="3" s="20" customFormat="true" ht="14.25" hidden="false" customHeight="true" outlineLevel="0" collapsed="false">
      <c r="B3" s="6" t="n">
        <v>1</v>
      </c>
      <c r="C3" s="6" t="n">
        <f aca="false">D3+E3</f>
        <v>961</v>
      </c>
      <c r="D3" s="6" t="n">
        <v>495</v>
      </c>
      <c r="E3" s="6" t="n">
        <v>466</v>
      </c>
      <c r="F3" s="6" t="n">
        <f aca="false">G3+H3</f>
        <v>63</v>
      </c>
      <c r="G3" s="6" t="n">
        <v>25</v>
      </c>
      <c r="H3" s="6" t="n">
        <v>38</v>
      </c>
      <c r="I3" s="6" t="n">
        <f aca="false">C3+F3</f>
        <v>1024</v>
      </c>
      <c r="J3" s="6" t="n">
        <f aca="false">D3+G3</f>
        <v>520</v>
      </c>
      <c r="K3" s="6" t="n">
        <f aca="false">E3+H3</f>
        <v>504</v>
      </c>
    </row>
    <row r="4" s="20" customFormat="true" ht="14.25" hidden="false" customHeight="true" outlineLevel="0" collapsed="false">
      <c r="B4" s="6" t="n">
        <v>2</v>
      </c>
      <c r="C4" s="6" t="n">
        <f aca="false">D4+E4</f>
        <v>925</v>
      </c>
      <c r="D4" s="6" t="n">
        <v>498</v>
      </c>
      <c r="E4" s="6" t="n">
        <v>427</v>
      </c>
      <c r="F4" s="6" t="n">
        <f aca="false">G4+H4</f>
        <v>58</v>
      </c>
      <c r="G4" s="6" t="n">
        <v>34</v>
      </c>
      <c r="H4" s="6" t="n">
        <v>24</v>
      </c>
      <c r="I4" s="6" t="n">
        <f aca="false">C4+F4</f>
        <v>983</v>
      </c>
      <c r="J4" s="6" t="n">
        <f aca="false">D4+G4</f>
        <v>532</v>
      </c>
      <c r="K4" s="6" t="n">
        <f aca="false">E4+H4</f>
        <v>451</v>
      </c>
    </row>
    <row r="5" s="20" customFormat="true" ht="14.25" hidden="false" customHeight="true" outlineLevel="0" collapsed="false">
      <c r="B5" s="6" t="n">
        <v>3</v>
      </c>
      <c r="C5" s="6" t="n">
        <f aca="false">D5+E5</f>
        <v>832</v>
      </c>
      <c r="D5" s="6" t="n">
        <v>442</v>
      </c>
      <c r="E5" s="6" t="n">
        <v>390</v>
      </c>
      <c r="F5" s="6" t="n">
        <f aca="false">G5+H5</f>
        <v>43</v>
      </c>
      <c r="G5" s="6" t="n">
        <v>21</v>
      </c>
      <c r="H5" s="6" t="n">
        <v>22</v>
      </c>
      <c r="I5" s="6" t="n">
        <f aca="false">C5+F5</f>
        <v>875</v>
      </c>
      <c r="J5" s="6" t="n">
        <f aca="false">D5+G5</f>
        <v>463</v>
      </c>
      <c r="K5" s="6" t="n">
        <f aca="false">E5+H5</f>
        <v>412</v>
      </c>
    </row>
    <row r="6" s="20" customFormat="true" ht="14.25" hidden="false" customHeight="true" outlineLevel="0" collapsed="false">
      <c r="B6" s="6" t="n">
        <v>4</v>
      </c>
      <c r="C6" s="6" t="n">
        <f aca="false">D6+E6</f>
        <v>880</v>
      </c>
      <c r="D6" s="6" t="n">
        <v>447</v>
      </c>
      <c r="E6" s="6" t="n">
        <v>433</v>
      </c>
      <c r="F6" s="6" t="n">
        <f aca="false">G6+H6</f>
        <v>52</v>
      </c>
      <c r="G6" s="6" t="n">
        <v>25</v>
      </c>
      <c r="H6" s="6" t="n">
        <v>27</v>
      </c>
      <c r="I6" s="6" t="n">
        <f aca="false">C6+F6</f>
        <v>932</v>
      </c>
      <c r="J6" s="6" t="n">
        <f aca="false">D6+G6</f>
        <v>472</v>
      </c>
      <c r="K6" s="6" t="n">
        <f aca="false">E6+H6</f>
        <v>460</v>
      </c>
    </row>
    <row r="7" s="20" customFormat="true" ht="14.25" hidden="false" customHeight="true" outlineLevel="0" collapsed="false">
      <c r="B7" s="6" t="n">
        <v>5</v>
      </c>
      <c r="C7" s="6" t="n">
        <f aca="false">D7+E7</f>
        <v>859</v>
      </c>
      <c r="D7" s="6" t="n">
        <v>426</v>
      </c>
      <c r="E7" s="6" t="n">
        <v>433</v>
      </c>
      <c r="F7" s="6" t="n">
        <f aca="false">G7+H7</f>
        <v>38</v>
      </c>
      <c r="G7" s="6" t="n">
        <v>25</v>
      </c>
      <c r="H7" s="6" t="n">
        <v>13</v>
      </c>
      <c r="I7" s="6" t="n">
        <f aca="false">C7+F7</f>
        <v>897</v>
      </c>
      <c r="J7" s="6" t="n">
        <f aca="false">D7+G7</f>
        <v>451</v>
      </c>
      <c r="K7" s="6" t="n">
        <f aca="false">E7+H7</f>
        <v>446</v>
      </c>
    </row>
    <row r="8" s="20" customFormat="true" ht="14.25" hidden="false" customHeight="true" outlineLevel="0" collapsed="false">
      <c r="B8" s="6" t="n">
        <v>6</v>
      </c>
      <c r="C8" s="6" t="n">
        <f aca="false">D8+E8</f>
        <v>847</v>
      </c>
      <c r="D8" s="6" t="n">
        <v>441</v>
      </c>
      <c r="E8" s="6" t="n">
        <v>406</v>
      </c>
      <c r="F8" s="6" t="n">
        <f aca="false">G8+H8</f>
        <v>40</v>
      </c>
      <c r="G8" s="6" t="n">
        <v>19</v>
      </c>
      <c r="H8" s="6" t="n">
        <v>21</v>
      </c>
      <c r="I8" s="6" t="n">
        <f aca="false">C8+F8</f>
        <v>887</v>
      </c>
      <c r="J8" s="6" t="n">
        <f aca="false">D8+G8</f>
        <v>460</v>
      </c>
      <c r="K8" s="6" t="n">
        <f aca="false">E8+H8</f>
        <v>427</v>
      </c>
    </row>
    <row r="9" s="20" customFormat="true" ht="14.25" hidden="false" customHeight="true" outlineLevel="0" collapsed="false">
      <c r="B9" s="6" t="n">
        <v>7</v>
      </c>
      <c r="C9" s="6" t="n">
        <f aca="false">D9+E9</f>
        <v>854</v>
      </c>
      <c r="D9" s="6" t="n">
        <v>426</v>
      </c>
      <c r="E9" s="6" t="n">
        <v>428</v>
      </c>
      <c r="F9" s="6" t="n">
        <f aca="false">G9+H9</f>
        <v>54</v>
      </c>
      <c r="G9" s="6" t="n">
        <v>29</v>
      </c>
      <c r="H9" s="6" t="n">
        <v>25</v>
      </c>
      <c r="I9" s="6" t="n">
        <f aca="false">C9+F9</f>
        <v>908</v>
      </c>
      <c r="J9" s="6" t="n">
        <f aca="false">D9+G9</f>
        <v>455</v>
      </c>
      <c r="K9" s="6" t="n">
        <f aca="false">E9+H9</f>
        <v>453</v>
      </c>
    </row>
    <row r="10" s="20" customFormat="true" ht="14.25" hidden="false" customHeight="true" outlineLevel="0" collapsed="false">
      <c r="B10" s="6" t="n">
        <v>8</v>
      </c>
      <c r="C10" s="6" t="n">
        <f aca="false">D10+E10</f>
        <v>854</v>
      </c>
      <c r="D10" s="6" t="n">
        <v>447</v>
      </c>
      <c r="E10" s="6" t="n">
        <v>407</v>
      </c>
      <c r="F10" s="6" t="n">
        <f aca="false">G10+H10</f>
        <v>42</v>
      </c>
      <c r="G10" s="6" t="n">
        <v>22</v>
      </c>
      <c r="H10" s="6" t="n">
        <v>20</v>
      </c>
      <c r="I10" s="6" t="n">
        <f aca="false">C10+F10</f>
        <v>896</v>
      </c>
      <c r="J10" s="6" t="n">
        <f aca="false">D10+G10</f>
        <v>469</v>
      </c>
      <c r="K10" s="6" t="n">
        <f aca="false">E10+H10</f>
        <v>427</v>
      </c>
    </row>
    <row r="11" s="20" customFormat="true" ht="14.25" hidden="false" customHeight="true" outlineLevel="0" collapsed="false">
      <c r="B11" s="6" t="n">
        <v>9</v>
      </c>
      <c r="C11" s="6" t="n">
        <f aca="false">D11+E11</f>
        <v>849</v>
      </c>
      <c r="D11" s="6" t="n">
        <v>421</v>
      </c>
      <c r="E11" s="6" t="n">
        <v>428</v>
      </c>
      <c r="F11" s="6" t="n">
        <f aca="false">G11+H11</f>
        <v>61</v>
      </c>
      <c r="G11" s="6" t="n">
        <v>32</v>
      </c>
      <c r="H11" s="6" t="n">
        <v>29</v>
      </c>
      <c r="I11" s="6" t="n">
        <f aca="false">C11+F11</f>
        <v>910</v>
      </c>
      <c r="J11" s="6" t="n">
        <f aca="false">D11+G11</f>
        <v>453</v>
      </c>
      <c r="K11" s="6" t="n">
        <f aca="false">E11+H11</f>
        <v>457</v>
      </c>
    </row>
    <row r="12" s="20" customFormat="true" ht="14.25" hidden="false" customHeight="true" outlineLevel="0" collapsed="false">
      <c r="B12" s="6" t="n">
        <v>10</v>
      </c>
      <c r="C12" s="6" t="n">
        <f aca="false">D12+E12</f>
        <v>824</v>
      </c>
      <c r="D12" s="6" t="n">
        <v>448</v>
      </c>
      <c r="E12" s="6" t="n">
        <v>376</v>
      </c>
      <c r="F12" s="6" t="n">
        <f aca="false">G12+H12</f>
        <v>39</v>
      </c>
      <c r="G12" s="6" t="n">
        <v>21</v>
      </c>
      <c r="H12" s="6" t="n">
        <v>18</v>
      </c>
      <c r="I12" s="6" t="n">
        <f aca="false">C12+F12</f>
        <v>863</v>
      </c>
      <c r="J12" s="6" t="n">
        <f aca="false">D12+G12</f>
        <v>469</v>
      </c>
      <c r="K12" s="6" t="n">
        <f aca="false">E12+H12</f>
        <v>394</v>
      </c>
    </row>
    <row r="13" s="20" customFormat="true" ht="14.25" hidden="false" customHeight="true" outlineLevel="0" collapsed="false">
      <c r="B13" s="6" t="n">
        <v>11</v>
      </c>
      <c r="C13" s="6" t="n">
        <f aca="false">D13+E13</f>
        <v>820</v>
      </c>
      <c r="D13" s="6" t="n">
        <v>433</v>
      </c>
      <c r="E13" s="6" t="n">
        <v>387</v>
      </c>
      <c r="F13" s="6" t="n">
        <f aca="false">G13+H13</f>
        <v>35</v>
      </c>
      <c r="G13" s="6" t="n">
        <v>20</v>
      </c>
      <c r="H13" s="6" t="n">
        <v>15</v>
      </c>
      <c r="I13" s="6" t="n">
        <f aca="false">C13+F13</f>
        <v>855</v>
      </c>
      <c r="J13" s="6" t="n">
        <f aca="false">D13+G13</f>
        <v>453</v>
      </c>
      <c r="K13" s="6" t="n">
        <f aca="false">E13+H13</f>
        <v>402</v>
      </c>
    </row>
    <row r="14" s="20" customFormat="true" ht="14.25" hidden="false" customHeight="true" outlineLevel="0" collapsed="false">
      <c r="B14" s="6" t="n">
        <v>12</v>
      </c>
      <c r="C14" s="6" t="n">
        <f aca="false">D14+E14</f>
        <v>785</v>
      </c>
      <c r="D14" s="6" t="n">
        <v>384</v>
      </c>
      <c r="E14" s="6" t="n">
        <v>401</v>
      </c>
      <c r="F14" s="6" t="n">
        <f aca="false">G14+H14</f>
        <v>44</v>
      </c>
      <c r="G14" s="6" t="n">
        <v>18</v>
      </c>
      <c r="H14" s="6" t="n">
        <v>26</v>
      </c>
      <c r="I14" s="6" t="n">
        <f aca="false">C14+F14</f>
        <v>829</v>
      </c>
      <c r="J14" s="6" t="n">
        <f aca="false">D14+G14</f>
        <v>402</v>
      </c>
      <c r="K14" s="6" t="n">
        <f aca="false">E14+H14</f>
        <v>427</v>
      </c>
    </row>
    <row r="15" s="20" customFormat="true" ht="14.25" hidden="false" customHeight="true" outlineLevel="0" collapsed="false">
      <c r="B15" s="6" t="n">
        <v>13</v>
      </c>
      <c r="C15" s="6" t="n">
        <f aca="false">D15+E15</f>
        <v>779</v>
      </c>
      <c r="D15" s="6" t="n">
        <v>405</v>
      </c>
      <c r="E15" s="6" t="n">
        <v>374</v>
      </c>
      <c r="F15" s="6" t="n">
        <f aca="false">G15+H15</f>
        <v>35</v>
      </c>
      <c r="G15" s="6" t="n">
        <v>15</v>
      </c>
      <c r="H15" s="6" t="n">
        <v>20</v>
      </c>
      <c r="I15" s="6" t="n">
        <f aca="false">C15+F15</f>
        <v>814</v>
      </c>
      <c r="J15" s="6" t="n">
        <f aca="false">D15+G15</f>
        <v>420</v>
      </c>
      <c r="K15" s="6" t="n">
        <f aca="false">E15+H15</f>
        <v>394</v>
      </c>
    </row>
    <row r="16" s="20" customFormat="true" ht="14.25" hidden="false" customHeight="true" outlineLevel="0" collapsed="false">
      <c r="B16" s="6" t="n">
        <v>14</v>
      </c>
      <c r="C16" s="6" t="n">
        <f aca="false">D16+E16</f>
        <v>774</v>
      </c>
      <c r="D16" s="6" t="n">
        <v>400</v>
      </c>
      <c r="E16" s="6" t="n">
        <v>374</v>
      </c>
      <c r="F16" s="6" t="n">
        <f aca="false">G16+H16</f>
        <v>33</v>
      </c>
      <c r="G16" s="6" t="n">
        <v>18</v>
      </c>
      <c r="H16" s="6" t="n">
        <v>15</v>
      </c>
      <c r="I16" s="6" t="n">
        <f aca="false">C16+F16</f>
        <v>807</v>
      </c>
      <c r="J16" s="6" t="n">
        <f aca="false">D16+G16</f>
        <v>418</v>
      </c>
      <c r="K16" s="6" t="n">
        <f aca="false">E16+H16</f>
        <v>389</v>
      </c>
    </row>
    <row r="17" s="20" customFormat="true" ht="14.25" hidden="false" customHeight="true" outlineLevel="0" collapsed="false">
      <c r="B17" s="6" t="n">
        <v>15</v>
      </c>
      <c r="C17" s="6" t="n">
        <f aca="false">D17+E17</f>
        <v>823</v>
      </c>
      <c r="D17" s="6" t="n">
        <v>421</v>
      </c>
      <c r="E17" s="6" t="n">
        <v>402</v>
      </c>
      <c r="F17" s="6" t="n">
        <f aca="false">G17+H17</f>
        <v>27</v>
      </c>
      <c r="G17" s="6" t="n">
        <v>16</v>
      </c>
      <c r="H17" s="6" t="n">
        <v>11</v>
      </c>
      <c r="I17" s="6" t="n">
        <f aca="false">C17+F17</f>
        <v>850</v>
      </c>
      <c r="J17" s="6" t="n">
        <f aca="false">D17+G17</f>
        <v>437</v>
      </c>
      <c r="K17" s="6" t="n">
        <f aca="false">E17+H17</f>
        <v>413</v>
      </c>
    </row>
    <row r="18" s="20" customFormat="true" ht="14.25" hidden="false" customHeight="true" outlineLevel="0" collapsed="false">
      <c r="B18" s="6" t="n">
        <v>16</v>
      </c>
      <c r="C18" s="6" t="n">
        <f aca="false">D18+E18</f>
        <v>808</v>
      </c>
      <c r="D18" s="6" t="n">
        <v>436</v>
      </c>
      <c r="E18" s="6" t="n">
        <v>372</v>
      </c>
      <c r="F18" s="6" t="n">
        <f aca="false">G18+H18</f>
        <v>26</v>
      </c>
      <c r="G18" s="6" t="n">
        <v>15</v>
      </c>
      <c r="H18" s="6" t="n">
        <v>11</v>
      </c>
      <c r="I18" s="6" t="n">
        <f aca="false">C18+F18</f>
        <v>834</v>
      </c>
      <c r="J18" s="6" t="n">
        <f aca="false">D18+G18</f>
        <v>451</v>
      </c>
      <c r="K18" s="6" t="n">
        <f aca="false">E18+H18</f>
        <v>383</v>
      </c>
    </row>
    <row r="19" s="20" customFormat="true" ht="14.25" hidden="false" customHeight="true" outlineLevel="0" collapsed="false">
      <c r="B19" s="6" t="n">
        <v>17</v>
      </c>
      <c r="C19" s="6" t="n">
        <f aca="false">D19+E19</f>
        <v>835</v>
      </c>
      <c r="D19" s="6" t="n">
        <v>425</v>
      </c>
      <c r="E19" s="6" t="n">
        <v>410</v>
      </c>
      <c r="F19" s="6" t="n">
        <f aca="false">G19+H19</f>
        <v>34</v>
      </c>
      <c r="G19" s="6" t="n">
        <v>20</v>
      </c>
      <c r="H19" s="6" t="n">
        <v>14</v>
      </c>
      <c r="I19" s="6" t="n">
        <f aca="false">C19+F19</f>
        <v>869</v>
      </c>
      <c r="J19" s="6" t="n">
        <f aca="false">D19+G19</f>
        <v>445</v>
      </c>
      <c r="K19" s="6" t="n">
        <f aca="false">E19+H19</f>
        <v>424</v>
      </c>
    </row>
    <row r="20" s="20" customFormat="true" ht="14.25" hidden="false" customHeight="true" outlineLevel="0" collapsed="false">
      <c r="B20" s="6" t="n">
        <v>18</v>
      </c>
      <c r="C20" s="6" t="n">
        <f aca="false">D20+E20</f>
        <v>845</v>
      </c>
      <c r="D20" s="6" t="n">
        <v>417</v>
      </c>
      <c r="E20" s="6" t="n">
        <v>428</v>
      </c>
      <c r="F20" s="6" t="n">
        <f aca="false">G20+H20</f>
        <v>32</v>
      </c>
      <c r="G20" s="6" t="n">
        <v>15</v>
      </c>
      <c r="H20" s="6" t="n">
        <v>17</v>
      </c>
      <c r="I20" s="6" t="n">
        <f aca="false">C20+F20</f>
        <v>877</v>
      </c>
      <c r="J20" s="6" t="n">
        <f aca="false">D20+G20</f>
        <v>432</v>
      </c>
      <c r="K20" s="6" t="n">
        <f aca="false">E20+H20</f>
        <v>445</v>
      </c>
    </row>
    <row r="21" s="20" customFormat="true" ht="14.25" hidden="false" customHeight="true" outlineLevel="0" collapsed="false">
      <c r="B21" s="6" t="n">
        <v>19</v>
      </c>
      <c r="C21" s="6" t="n">
        <f aca="false">D21+E21</f>
        <v>831</v>
      </c>
      <c r="D21" s="6" t="n">
        <v>419</v>
      </c>
      <c r="E21" s="6" t="n">
        <v>412</v>
      </c>
      <c r="F21" s="6" t="n">
        <f aca="false">G21+H21</f>
        <v>66</v>
      </c>
      <c r="G21" s="6" t="n">
        <v>40</v>
      </c>
      <c r="H21" s="6" t="n">
        <v>26</v>
      </c>
      <c r="I21" s="6" t="n">
        <f aca="false">C21+F21</f>
        <v>897</v>
      </c>
      <c r="J21" s="6" t="n">
        <f aca="false">D21+G21</f>
        <v>459</v>
      </c>
      <c r="K21" s="6" t="n">
        <f aca="false">E21+H21</f>
        <v>438</v>
      </c>
    </row>
    <row r="22" s="20" customFormat="true" ht="14.25" hidden="false" customHeight="true" outlineLevel="0" collapsed="false">
      <c r="B22" s="6" t="n">
        <v>20</v>
      </c>
      <c r="C22" s="6" t="n">
        <f aca="false">D22+E22</f>
        <v>869</v>
      </c>
      <c r="D22" s="6" t="n">
        <v>443</v>
      </c>
      <c r="E22" s="6" t="n">
        <v>426</v>
      </c>
      <c r="F22" s="6" t="n">
        <f aca="false">G22+H22</f>
        <v>103</v>
      </c>
      <c r="G22" s="6" t="n">
        <v>57</v>
      </c>
      <c r="H22" s="6" t="n">
        <v>46</v>
      </c>
      <c r="I22" s="6" t="n">
        <f aca="false">C22+F22</f>
        <v>972</v>
      </c>
      <c r="J22" s="6" t="n">
        <f aca="false">D22+G22</f>
        <v>500</v>
      </c>
      <c r="K22" s="6" t="n">
        <f aca="false">E22+H22</f>
        <v>472</v>
      </c>
    </row>
    <row r="23" s="20" customFormat="true" ht="14.25" hidden="false" customHeight="true" outlineLevel="0" collapsed="false">
      <c r="B23" s="6" t="n">
        <v>21</v>
      </c>
      <c r="C23" s="6" t="n">
        <f aca="false">D23+E23</f>
        <v>895</v>
      </c>
      <c r="D23" s="6" t="n">
        <v>440</v>
      </c>
      <c r="E23" s="6" t="n">
        <v>455</v>
      </c>
      <c r="F23" s="6" t="n">
        <f aca="false">G23+H23</f>
        <v>121</v>
      </c>
      <c r="G23" s="6" t="n">
        <v>63</v>
      </c>
      <c r="H23" s="6" t="n">
        <v>58</v>
      </c>
      <c r="I23" s="6" t="n">
        <f aca="false">C23+F23</f>
        <v>1016</v>
      </c>
      <c r="J23" s="6" t="n">
        <f aca="false">D23+G23</f>
        <v>503</v>
      </c>
      <c r="K23" s="6" t="n">
        <f aca="false">E23+H23</f>
        <v>513</v>
      </c>
    </row>
    <row r="24" s="20" customFormat="true" ht="14.25" hidden="false" customHeight="true" outlineLevel="0" collapsed="false">
      <c r="B24" s="6" t="n">
        <v>22</v>
      </c>
      <c r="C24" s="6" t="n">
        <f aca="false">D24+E24</f>
        <v>931</v>
      </c>
      <c r="D24" s="6" t="n">
        <v>474</v>
      </c>
      <c r="E24" s="6" t="n">
        <v>457</v>
      </c>
      <c r="F24" s="6" t="n">
        <f aca="false">G24+H24</f>
        <v>118</v>
      </c>
      <c r="G24" s="6" t="n">
        <v>62</v>
      </c>
      <c r="H24" s="6" t="n">
        <v>56</v>
      </c>
      <c r="I24" s="6" t="n">
        <f aca="false">C24+F24</f>
        <v>1049</v>
      </c>
      <c r="J24" s="6" t="n">
        <f aca="false">D24+G24</f>
        <v>536</v>
      </c>
      <c r="K24" s="6" t="n">
        <f aca="false">E24+H24</f>
        <v>513</v>
      </c>
    </row>
    <row r="25" s="20" customFormat="true" ht="14.25" hidden="false" customHeight="true" outlineLevel="0" collapsed="false">
      <c r="B25" s="6" t="n">
        <v>23</v>
      </c>
      <c r="C25" s="6" t="n">
        <f aca="false">D25+E25</f>
        <v>1002</v>
      </c>
      <c r="D25" s="6" t="n">
        <v>535</v>
      </c>
      <c r="E25" s="6" t="n">
        <v>467</v>
      </c>
      <c r="F25" s="6" t="n">
        <f aca="false">G25+H25</f>
        <v>129</v>
      </c>
      <c r="G25" s="6" t="n">
        <v>60</v>
      </c>
      <c r="H25" s="6" t="n">
        <v>69</v>
      </c>
      <c r="I25" s="6" t="n">
        <f aca="false">C25+F25</f>
        <v>1131</v>
      </c>
      <c r="J25" s="6" t="n">
        <f aca="false">D25+G25</f>
        <v>595</v>
      </c>
      <c r="K25" s="6" t="n">
        <f aca="false">E25+H25</f>
        <v>536</v>
      </c>
    </row>
    <row r="26" s="20" customFormat="true" ht="14.25" hidden="false" customHeight="true" outlineLevel="0" collapsed="false">
      <c r="B26" s="6" t="n">
        <v>24</v>
      </c>
      <c r="C26" s="6" t="n">
        <f aca="false">D26+E26</f>
        <v>1058</v>
      </c>
      <c r="D26" s="6" t="n">
        <v>562</v>
      </c>
      <c r="E26" s="6" t="n">
        <v>496</v>
      </c>
      <c r="F26" s="6" t="n">
        <f aca="false">G26+H26</f>
        <v>129</v>
      </c>
      <c r="G26" s="6" t="n">
        <v>61</v>
      </c>
      <c r="H26" s="6" t="n">
        <v>68</v>
      </c>
      <c r="I26" s="6" t="n">
        <f aca="false">C26+F26</f>
        <v>1187</v>
      </c>
      <c r="J26" s="6" t="n">
        <f aca="false">D26+G26</f>
        <v>623</v>
      </c>
      <c r="K26" s="6" t="n">
        <f aca="false">E26+H26</f>
        <v>564</v>
      </c>
    </row>
    <row r="27" s="20" customFormat="true" ht="14.25" hidden="false" customHeight="true" outlineLevel="0" collapsed="false">
      <c r="B27" s="6" t="n">
        <v>25</v>
      </c>
      <c r="C27" s="6" t="n">
        <f aca="false">D27+E27</f>
        <v>1053</v>
      </c>
      <c r="D27" s="6" t="n">
        <v>577</v>
      </c>
      <c r="E27" s="6" t="n">
        <v>476</v>
      </c>
      <c r="F27" s="6" t="n">
        <f aca="false">G27+H27</f>
        <v>140</v>
      </c>
      <c r="G27" s="6" t="n">
        <v>73</v>
      </c>
      <c r="H27" s="6" t="n">
        <v>67</v>
      </c>
      <c r="I27" s="6" t="n">
        <f aca="false">C27+F27</f>
        <v>1193</v>
      </c>
      <c r="J27" s="6" t="n">
        <f aca="false">D27+G27</f>
        <v>650</v>
      </c>
      <c r="K27" s="6" t="n">
        <f aca="false">E27+H27</f>
        <v>543</v>
      </c>
    </row>
    <row r="28" s="20" customFormat="true" ht="14.25" hidden="false" customHeight="true" outlineLevel="0" collapsed="false">
      <c r="B28" s="6" t="n">
        <v>26</v>
      </c>
      <c r="C28" s="6" t="n">
        <f aca="false">D28+E28</f>
        <v>1045</v>
      </c>
      <c r="D28" s="6" t="n">
        <v>534</v>
      </c>
      <c r="E28" s="6" t="n">
        <v>511</v>
      </c>
      <c r="F28" s="6" t="n">
        <f aca="false">G28+H28</f>
        <v>129</v>
      </c>
      <c r="G28" s="6" t="n">
        <v>63</v>
      </c>
      <c r="H28" s="6" t="n">
        <v>66</v>
      </c>
      <c r="I28" s="6" t="n">
        <f aca="false">C28+F28</f>
        <v>1174</v>
      </c>
      <c r="J28" s="6" t="n">
        <f aca="false">D28+G28</f>
        <v>597</v>
      </c>
      <c r="K28" s="6" t="n">
        <f aca="false">E28+H28</f>
        <v>577</v>
      </c>
    </row>
    <row r="29" s="20" customFormat="true" ht="14.25" hidden="false" customHeight="true" outlineLevel="0" collapsed="false">
      <c r="B29" s="6" t="n">
        <v>27</v>
      </c>
      <c r="C29" s="6" t="n">
        <f aca="false">D29+E29</f>
        <v>1161</v>
      </c>
      <c r="D29" s="6" t="n">
        <v>634</v>
      </c>
      <c r="E29" s="6" t="n">
        <v>527</v>
      </c>
      <c r="F29" s="6" t="n">
        <f aca="false">G29+H29</f>
        <v>130</v>
      </c>
      <c r="G29" s="6" t="n">
        <v>78</v>
      </c>
      <c r="H29" s="6" t="n">
        <v>52</v>
      </c>
      <c r="I29" s="6" t="n">
        <f aca="false">C29+F29</f>
        <v>1291</v>
      </c>
      <c r="J29" s="6" t="n">
        <f aca="false">D29+G29</f>
        <v>712</v>
      </c>
      <c r="K29" s="6" t="n">
        <f aca="false">E29+H29</f>
        <v>579</v>
      </c>
    </row>
    <row r="30" s="20" customFormat="true" ht="14.25" hidden="false" customHeight="true" outlineLevel="0" collapsed="false">
      <c r="B30" s="6" t="n">
        <v>28</v>
      </c>
      <c r="C30" s="6" t="n">
        <f aca="false">D30+E30</f>
        <v>1202</v>
      </c>
      <c r="D30" s="6" t="n">
        <v>622</v>
      </c>
      <c r="E30" s="6" t="n">
        <v>580</v>
      </c>
      <c r="F30" s="6" t="n">
        <f aca="false">G30+H30</f>
        <v>154</v>
      </c>
      <c r="G30" s="6" t="n">
        <v>74</v>
      </c>
      <c r="H30" s="6" t="n">
        <v>80</v>
      </c>
      <c r="I30" s="6" t="n">
        <f aca="false">C30+F30</f>
        <v>1356</v>
      </c>
      <c r="J30" s="6" t="n">
        <f aca="false">D30+G30</f>
        <v>696</v>
      </c>
      <c r="K30" s="6" t="n">
        <f aca="false">E30+H30</f>
        <v>660</v>
      </c>
    </row>
    <row r="31" s="20" customFormat="true" ht="14.25" hidden="false" customHeight="true" outlineLevel="0" collapsed="false">
      <c r="B31" s="6" t="n">
        <v>29</v>
      </c>
      <c r="C31" s="6" t="n">
        <f aca="false">D31+E31</f>
        <v>1194</v>
      </c>
      <c r="D31" s="6" t="n">
        <v>622</v>
      </c>
      <c r="E31" s="6" t="n">
        <v>572</v>
      </c>
      <c r="F31" s="6" t="n">
        <f aca="false">G31+H31</f>
        <v>150</v>
      </c>
      <c r="G31" s="6" t="n">
        <v>78</v>
      </c>
      <c r="H31" s="6" t="n">
        <v>72</v>
      </c>
      <c r="I31" s="6" t="n">
        <f aca="false">C31+F31</f>
        <v>1344</v>
      </c>
      <c r="J31" s="6" t="n">
        <f aca="false">D31+G31</f>
        <v>700</v>
      </c>
      <c r="K31" s="6" t="n">
        <f aca="false">E31+H31</f>
        <v>644</v>
      </c>
    </row>
    <row r="32" s="20" customFormat="true" ht="14.25" hidden="false" customHeight="true" outlineLevel="0" collapsed="false">
      <c r="B32" s="6" t="n">
        <v>30</v>
      </c>
      <c r="C32" s="6" t="n">
        <f aca="false">D32+E32</f>
        <v>1230</v>
      </c>
      <c r="D32" s="6" t="n">
        <v>661</v>
      </c>
      <c r="E32" s="6" t="n">
        <v>569</v>
      </c>
      <c r="F32" s="6" t="n">
        <f aca="false">G32+H32</f>
        <v>110</v>
      </c>
      <c r="G32" s="6" t="n">
        <v>58</v>
      </c>
      <c r="H32" s="6" t="n">
        <v>52</v>
      </c>
      <c r="I32" s="6" t="n">
        <f aca="false">C32+F32</f>
        <v>1340</v>
      </c>
      <c r="J32" s="6" t="n">
        <f aca="false">D32+G32</f>
        <v>719</v>
      </c>
      <c r="K32" s="6" t="n">
        <f aca="false">E32+H32</f>
        <v>621</v>
      </c>
    </row>
    <row r="33" s="20" customFormat="true" ht="14.25" hidden="false" customHeight="true" outlineLevel="0" collapsed="false">
      <c r="B33" s="6" t="n">
        <v>31</v>
      </c>
      <c r="C33" s="6" t="n">
        <f aca="false">D33+E33</f>
        <v>1261</v>
      </c>
      <c r="D33" s="6" t="n">
        <v>671</v>
      </c>
      <c r="E33" s="6" t="n">
        <v>590</v>
      </c>
      <c r="F33" s="6" t="n">
        <f aca="false">G33+H33</f>
        <v>121</v>
      </c>
      <c r="G33" s="6" t="n">
        <v>64</v>
      </c>
      <c r="H33" s="6" t="n">
        <v>57</v>
      </c>
      <c r="I33" s="6" t="n">
        <f aca="false">C33+F33</f>
        <v>1382</v>
      </c>
      <c r="J33" s="6" t="n">
        <f aca="false">D33+G33</f>
        <v>735</v>
      </c>
      <c r="K33" s="6" t="n">
        <f aca="false">E33+H33</f>
        <v>647</v>
      </c>
    </row>
    <row r="34" s="20" customFormat="true" ht="14.25" hidden="false" customHeight="true" outlineLevel="0" collapsed="false">
      <c r="B34" s="6" t="n">
        <v>32</v>
      </c>
      <c r="C34" s="6" t="n">
        <f aca="false">D34+E34</f>
        <v>1267</v>
      </c>
      <c r="D34" s="6" t="n">
        <v>674</v>
      </c>
      <c r="E34" s="6" t="n">
        <v>593</v>
      </c>
      <c r="F34" s="6" t="n">
        <f aca="false">G34+H34</f>
        <v>108</v>
      </c>
      <c r="G34" s="6" t="n">
        <v>41</v>
      </c>
      <c r="H34" s="6" t="n">
        <v>67</v>
      </c>
      <c r="I34" s="6" t="n">
        <f aca="false">C34+F34</f>
        <v>1375</v>
      </c>
      <c r="J34" s="6" t="n">
        <f aca="false">D34+G34</f>
        <v>715</v>
      </c>
      <c r="K34" s="6" t="n">
        <f aca="false">E34+H34</f>
        <v>660</v>
      </c>
    </row>
    <row r="35" s="20" customFormat="true" ht="14.25" hidden="false" customHeight="true" outlineLevel="0" collapsed="false">
      <c r="B35" s="6" t="n">
        <v>33</v>
      </c>
      <c r="C35" s="6" t="n">
        <f aca="false">D35+E35</f>
        <v>1325</v>
      </c>
      <c r="D35" s="6" t="n">
        <v>714</v>
      </c>
      <c r="E35" s="6" t="n">
        <v>611</v>
      </c>
      <c r="F35" s="6" t="n">
        <f aca="false">G35+H35</f>
        <v>109</v>
      </c>
      <c r="G35" s="6" t="n">
        <v>58</v>
      </c>
      <c r="H35" s="6" t="n">
        <v>51</v>
      </c>
      <c r="I35" s="6" t="n">
        <f aca="false">C35+F35</f>
        <v>1434</v>
      </c>
      <c r="J35" s="6" t="n">
        <f aca="false">D35+G35</f>
        <v>772</v>
      </c>
      <c r="K35" s="6" t="n">
        <f aca="false">E35+H35</f>
        <v>662</v>
      </c>
    </row>
    <row r="36" s="20" customFormat="true" ht="14.25" hidden="false" customHeight="true" outlineLevel="0" collapsed="false">
      <c r="B36" s="6" t="n">
        <v>34</v>
      </c>
      <c r="C36" s="6" t="n">
        <f aca="false">D36+E36</f>
        <v>1291</v>
      </c>
      <c r="D36" s="6" t="n">
        <v>706</v>
      </c>
      <c r="E36" s="6" t="n">
        <v>585</v>
      </c>
      <c r="F36" s="6" t="n">
        <f aca="false">G36+H36</f>
        <v>85</v>
      </c>
      <c r="G36" s="6" t="n">
        <v>43</v>
      </c>
      <c r="H36" s="6" t="n">
        <v>42</v>
      </c>
      <c r="I36" s="6" t="n">
        <f aca="false">C36+F36</f>
        <v>1376</v>
      </c>
      <c r="J36" s="6" t="n">
        <f aca="false">D36+G36</f>
        <v>749</v>
      </c>
      <c r="K36" s="6" t="n">
        <f aca="false">E36+H36</f>
        <v>627</v>
      </c>
    </row>
    <row r="37" s="20" customFormat="true" ht="14.25" hidden="false" customHeight="true" outlineLevel="0" collapsed="false">
      <c r="B37" s="6" t="n">
        <v>35</v>
      </c>
      <c r="C37" s="6" t="n">
        <f aca="false">D37+E37</f>
        <v>1399</v>
      </c>
      <c r="D37" s="6" t="n">
        <v>738</v>
      </c>
      <c r="E37" s="6" t="n">
        <v>661</v>
      </c>
      <c r="F37" s="6" t="n">
        <f aca="false">G37+H37</f>
        <v>82</v>
      </c>
      <c r="G37" s="6" t="n">
        <v>43</v>
      </c>
      <c r="H37" s="6" t="n">
        <v>39</v>
      </c>
      <c r="I37" s="6" t="n">
        <f aca="false">C37+F37</f>
        <v>1481</v>
      </c>
      <c r="J37" s="6" t="n">
        <f aca="false">D37+G37</f>
        <v>781</v>
      </c>
      <c r="K37" s="6" t="n">
        <f aca="false">E37+H37</f>
        <v>700</v>
      </c>
    </row>
    <row r="38" s="20" customFormat="true" ht="14.25" hidden="false" customHeight="true" outlineLevel="0" collapsed="false">
      <c r="B38" s="6" t="n">
        <v>36</v>
      </c>
      <c r="C38" s="6" t="n">
        <f aca="false">D38+E38</f>
        <v>1378</v>
      </c>
      <c r="D38" s="6" t="n">
        <v>738</v>
      </c>
      <c r="E38" s="6" t="n">
        <v>640</v>
      </c>
      <c r="F38" s="6" t="n">
        <f aca="false">G38+H38</f>
        <v>98</v>
      </c>
      <c r="G38" s="6" t="n">
        <v>44</v>
      </c>
      <c r="H38" s="6" t="n">
        <v>54</v>
      </c>
      <c r="I38" s="6" t="n">
        <f aca="false">C38+F38</f>
        <v>1476</v>
      </c>
      <c r="J38" s="6" t="n">
        <f aca="false">D38+G38</f>
        <v>782</v>
      </c>
      <c r="K38" s="6" t="n">
        <f aca="false">E38+H38</f>
        <v>694</v>
      </c>
    </row>
    <row r="39" s="20" customFormat="true" ht="14.25" hidden="false" customHeight="true" outlineLevel="0" collapsed="false">
      <c r="B39" s="6" t="n">
        <v>37</v>
      </c>
      <c r="C39" s="6" t="n">
        <f aca="false">D39+E39</f>
        <v>1276</v>
      </c>
      <c r="D39" s="6" t="n">
        <v>685</v>
      </c>
      <c r="E39" s="6" t="n">
        <v>591</v>
      </c>
      <c r="F39" s="6" t="n">
        <f aca="false">G39+H39</f>
        <v>72</v>
      </c>
      <c r="G39" s="6" t="n">
        <v>32</v>
      </c>
      <c r="H39" s="6" t="n">
        <v>40</v>
      </c>
      <c r="I39" s="6" t="n">
        <f aca="false">C39+F39</f>
        <v>1348</v>
      </c>
      <c r="J39" s="6" t="n">
        <f aca="false">D39+G39</f>
        <v>717</v>
      </c>
      <c r="K39" s="6" t="n">
        <f aca="false">E39+H39</f>
        <v>631</v>
      </c>
    </row>
    <row r="40" s="20" customFormat="true" ht="14.25" hidden="false" customHeight="true" outlineLevel="0" collapsed="false">
      <c r="B40" s="6" t="n">
        <v>38</v>
      </c>
      <c r="C40" s="6" t="n">
        <f aca="false">D40+E40</f>
        <v>1248</v>
      </c>
      <c r="D40" s="6" t="n">
        <v>671</v>
      </c>
      <c r="E40" s="6" t="n">
        <v>577</v>
      </c>
      <c r="F40" s="6" t="n">
        <f aca="false">G40+H40</f>
        <v>93</v>
      </c>
      <c r="G40" s="6" t="n">
        <v>39</v>
      </c>
      <c r="H40" s="6" t="n">
        <v>54</v>
      </c>
      <c r="I40" s="6" t="n">
        <f aca="false">C40+F40</f>
        <v>1341</v>
      </c>
      <c r="J40" s="6" t="n">
        <f aca="false">D40+G40</f>
        <v>710</v>
      </c>
      <c r="K40" s="6" t="n">
        <f aca="false">E40+H40</f>
        <v>631</v>
      </c>
    </row>
    <row r="41" s="20" customFormat="true" ht="14.25" hidden="false" customHeight="true" outlineLevel="0" collapsed="false">
      <c r="B41" s="6" t="n">
        <v>39</v>
      </c>
      <c r="C41" s="6" t="n">
        <f aca="false">D41+E41</f>
        <v>1145</v>
      </c>
      <c r="D41" s="6" t="n">
        <v>617</v>
      </c>
      <c r="E41" s="6" t="n">
        <v>528</v>
      </c>
      <c r="F41" s="6" t="n">
        <f aca="false">G41+H41</f>
        <v>69</v>
      </c>
      <c r="G41" s="6" t="n">
        <v>40</v>
      </c>
      <c r="H41" s="6" t="n">
        <v>29</v>
      </c>
      <c r="I41" s="6" t="n">
        <f aca="false">C41+F41</f>
        <v>1214</v>
      </c>
      <c r="J41" s="6" t="n">
        <f aca="false">D41+G41</f>
        <v>657</v>
      </c>
      <c r="K41" s="6" t="n">
        <f aca="false">E41+H41</f>
        <v>557</v>
      </c>
    </row>
    <row r="42" s="20" customFormat="true" ht="14.25" hidden="false" customHeight="true" outlineLevel="0" collapsed="false">
      <c r="B42" s="6" t="n">
        <v>40</v>
      </c>
      <c r="C42" s="6" t="n">
        <f aca="false">D42+E42</f>
        <v>1156</v>
      </c>
      <c r="D42" s="6" t="n">
        <v>622</v>
      </c>
      <c r="E42" s="6" t="n">
        <v>534</v>
      </c>
      <c r="F42" s="6" t="n">
        <f aca="false">G42+H42</f>
        <v>75</v>
      </c>
      <c r="G42" s="6" t="n">
        <v>34</v>
      </c>
      <c r="H42" s="6" t="n">
        <v>41</v>
      </c>
      <c r="I42" s="6" t="n">
        <f aca="false">C42+F42</f>
        <v>1231</v>
      </c>
      <c r="J42" s="6" t="n">
        <f aca="false">D42+G42</f>
        <v>656</v>
      </c>
      <c r="K42" s="6" t="n">
        <f aca="false">E42+H42</f>
        <v>575</v>
      </c>
    </row>
    <row r="43" s="20" customFormat="true" ht="14.25" hidden="false" customHeight="true" outlineLevel="0" collapsed="false">
      <c r="B43" s="6" t="n">
        <v>41</v>
      </c>
      <c r="C43" s="6" t="n">
        <f aca="false">D43+E43</f>
        <v>1115</v>
      </c>
      <c r="D43" s="6" t="n">
        <v>582</v>
      </c>
      <c r="E43" s="6" t="n">
        <v>533</v>
      </c>
      <c r="F43" s="6" t="n">
        <f aca="false">G43+H43</f>
        <v>69</v>
      </c>
      <c r="G43" s="6" t="n">
        <v>33</v>
      </c>
      <c r="H43" s="6" t="n">
        <v>36</v>
      </c>
      <c r="I43" s="6" t="n">
        <f aca="false">C43+F43</f>
        <v>1184</v>
      </c>
      <c r="J43" s="6" t="n">
        <f aca="false">D43+G43</f>
        <v>615</v>
      </c>
      <c r="K43" s="6" t="n">
        <f aca="false">E43+H43</f>
        <v>569</v>
      </c>
    </row>
    <row r="44" s="20" customFormat="true" ht="14.25" hidden="false" customHeight="true" outlineLevel="0" collapsed="false">
      <c r="B44" s="6" t="n">
        <v>42</v>
      </c>
      <c r="C44" s="6" t="n">
        <f aca="false">D44+E44</f>
        <v>871</v>
      </c>
      <c r="D44" s="6" t="n">
        <v>470</v>
      </c>
      <c r="E44" s="6" t="n">
        <v>401</v>
      </c>
      <c r="F44" s="6" t="n">
        <f aca="false">G44+H44</f>
        <v>58</v>
      </c>
      <c r="G44" s="6" t="n">
        <v>20</v>
      </c>
      <c r="H44" s="6" t="n">
        <v>38</v>
      </c>
      <c r="I44" s="6" t="n">
        <f aca="false">C44+F44</f>
        <v>929</v>
      </c>
      <c r="J44" s="6" t="n">
        <f aca="false">D44+G44</f>
        <v>490</v>
      </c>
      <c r="K44" s="6" t="n">
        <f aca="false">E44+H44</f>
        <v>439</v>
      </c>
    </row>
    <row r="45" s="20" customFormat="true" ht="14.25" hidden="false" customHeight="true" outlineLevel="0" collapsed="false">
      <c r="B45" s="6" t="n">
        <v>43</v>
      </c>
      <c r="C45" s="6" t="n">
        <f aca="false">D45+E45</f>
        <v>966</v>
      </c>
      <c r="D45" s="6" t="n">
        <v>514</v>
      </c>
      <c r="E45" s="6" t="n">
        <v>452</v>
      </c>
      <c r="F45" s="6" t="n">
        <f aca="false">G45+H45</f>
        <v>59</v>
      </c>
      <c r="G45" s="6" t="n">
        <v>35</v>
      </c>
      <c r="H45" s="6" t="n">
        <v>24</v>
      </c>
      <c r="I45" s="6" t="n">
        <f aca="false">C45+F45</f>
        <v>1025</v>
      </c>
      <c r="J45" s="6" t="n">
        <f aca="false">D45+G45</f>
        <v>549</v>
      </c>
      <c r="K45" s="6" t="n">
        <f aca="false">E45+H45</f>
        <v>476</v>
      </c>
    </row>
    <row r="46" s="20" customFormat="true" ht="14.25" hidden="false" customHeight="true" outlineLevel="0" collapsed="false">
      <c r="B46" s="6" t="n">
        <v>44</v>
      </c>
      <c r="C46" s="6" t="n">
        <f aca="false">D46+E46</f>
        <v>1058</v>
      </c>
      <c r="D46" s="6" t="n">
        <v>565</v>
      </c>
      <c r="E46" s="6" t="n">
        <v>493</v>
      </c>
      <c r="F46" s="6" t="n">
        <f aca="false">G46+H46</f>
        <v>68</v>
      </c>
      <c r="G46" s="6" t="n">
        <v>33</v>
      </c>
      <c r="H46" s="6" t="n">
        <v>35</v>
      </c>
      <c r="I46" s="6" t="n">
        <f aca="false">C46+F46</f>
        <v>1126</v>
      </c>
      <c r="J46" s="6" t="n">
        <f aca="false">D46+G46</f>
        <v>598</v>
      </c>
      <c r="K46" s="6" t="n">
        <f aca="false">E46+H46</f>
        <v>528</v>
      </c>
    </row>
    <row r="47" s="20" customFormat="true" ht="14.25" hidden="false" customHeight="true" outlineLevel="0" collapsed="false">
      <c r="B47" s="6" t="n">
        <v>45</v>
      </c>
      <c r="C47" s="6" t="n">
        <f aca="false">D47+E47</f>
        <v>984</v>
      </c>
      <c r="D47" s="6" t="n">
        <v>519</v>
      </c>
      <c r="E47" s="6" t="n">
        <v>465</v>
      </c>
      <c r="F47" s="6" t="n">
        <f aca="false">G47+H47</f>
        <v>60</v>
      </c>
      <c r="G47" s="6" t="n">
        <v>31</v>
      </c>
      <c r="H47" s="6" t="n">
        <v>29</v>
      </c>
      <c r="I47" s="6" t="n">
        <f aca="false">C47+F47</f>
        <v>1044</v>
      </c>
      <c r="J47" s="6" t="n">
        <f aca="false">D47+G47</f>
        <v>550</v>
      </c>
      <c r="K47" s="6" t="n">
        <f aca="false">E47+H47</f>
        <v>494</v>
      </c>
    </row>
    <row r="48" s="20" customFormat="true" ht="14.25" hidden="false" customHeight="true" outlineLevel="0" collapsed="false">
      <c r="B48" s="6" t="n">
        <v>46</v>
      </c>
      <c r="C48" s="6" t="n">
        <f aca="false">D48+E48</f>
        <v>886</v>
      </c>
      <c r="D48" s="6" t="n">
        <v>436</v>
      </c>
      <c r="E48" s="6" t="n">
        <v>450</v>
      </c>
      <c r="F48" s="6" t="n">
        <f aca="false">G48+H48</f>
        <v>50</v>
      </c>
      <c r="G48" s="6" t="n">
        <v>31</v>
      </c>
      <c r="H48" s="6" t="n">
        <v>19</v>
      </c>
      <c r="I48" s="6" t="n">
        <f aca="false">C48+F48</f>
        <v>936</v>
      </c>
      <c r="J48" s="6" t="n">
        <f aca="false">D48+G48</f>
        <v>467</v>
      </c>
      <c r="K48" s="6" t="n">
        <f aca="false">E48+H48</f>
        <v>469</v>
      </c>
    </row>
    <row r="49" s="20" customFormat="true" ht="14.25" hidden="false" customHeight="true" outlineLevel="0" collapsed="false">
      <c r="B49" s="6" t="n">
        <v>47</v>
      </c>
      <c r="C49" s="6" t="n">
        <f aca="false">D49+E49</f>
        <v>989</v>
      </c>
      <c r="D49" s="6" t="n">
        <v>517</v>
      </c>
      <c r="E49" s="6" t="n">
        <v>472</v>
      </c>
      <c r="F49" s="6" t="n">
        <f aca="false">G49+H49</f>
        <v>48</v>
      </c>
      <c r="G49" s="6" t="n">
        <v>25</v>
      </c>
      <c r="H49" s="6" t="n">
        <v>23</v>
      </c>
      <c r="I49" s="6" t="n">
        <f aca="false">C49+F49</f>
        <v>1037</v>
      </c>
      <c r="J49" s="6" t="n">
        <f aca="false">D49+G49</f>
        <v>542</v>
      </c>
      <c r="K49" s="6" t="n">
        <f aca="false">E49+H49</f>
        <v>495</v>
      </c>
    </row>
    <row r="50" s="20" customFormat="true" ht="14.25" hidden="false" customHeight="true" outlineLevel="0" collapsed="false">
      <c r="B50" s="6" t="n">
        <v>48</v>
      </c>
      <c r="C50" s="6" t="n">
        <f aca="false">D50+E50</f>
        <v>950</v>
      </c>
      <c r="D50" s="6" t="n">
        <v>466</v>
      </c>
      <c r="E50" s="6" t="n">
        <v>484</v>
      </c>
      <c r="F50" s="6" t="n">
        <f aca="false">G50+H50</f>
        <v>49</v>
      </c>
      <c r="G50" s="6" t="n">
        <v>28</v>
      </c>
      <c r="H50" s="6" t="n">
        <v>21</v>
      </c>
      <c r="I50" s="6" t="n">
        <f aca="false">C50+F50</f>
        <v>999</v>
      </c>
      <c r="J50" s="6" t="n">
        <f aca="false">D50+G50</f>
        <v>494</v>
      </c>
      <c r="K50" s="6" t="n">
        <f aca="false">E50+H50</f>
        <v>505</v>
      </c>
    </row>
    <row r="51" s="20" customFormat="true" ht="14.25" hidden="false" customHeight="true" outlineLevel="0" collapsed="false">
      <c r="B51" s="6" t="n">
        <v>49</v>
      </c>
      <c r="C51" s="6" t="n">
        <f aca="false">D51+E51</f>
        <v>1052</v>
      </c>
      <c r="D51" s="6" t="n">
        <v>513</v>
      </c>
      <c r="E51" s="6" t="n">
        <v>539</v>
      </c>
      <c r="F51" s="6" t="n">
        <f aca="false">G51+H51</f>
        <v>36</v>
      </c>
      <c r="G51" s="6" t="n">
        <v>18</v>
      </c>
      <c r="H51" s="6" t="n">
        <v>18</v>
      </c>
      <c r="I51" s="6" t="n">
        <f aca="false">C51+F51</f>
        <v>1088</v>
      </c>
      <c r="J51" s="6" t="n">
        <f aca="false">D51+G51</f>
        <v>531</v>
      </c>
      <c r="K51" s="6" t="n">
        <f aca="false">E51+H51</f>
        <v>557</v>
      </c>
    </row>
    <row r="52" s="20" customFormat="true" ht="14.25" hidden="false" customHeight="true" outlineLevel="0" collapsed="false">
      <c r="B52" s="6" t="n">
        <v>50</v>
      </c>
      <c r="C52" s="6" t="n">
        <f aca="false">D52+E52</f>
        <v>1049</v>
      </c>
      <c r="D52" s="6" t="n">
        <v>528</v>
      </c>
      <c r="E52" s="6" t="n">
        <v>521</v>
      </c>
      <c r="F52" s="6" t="n">
        <f aca="false">G52+H52</f>
        <v>45</v>
      </c>
      <c r="G52" s="6" t="n">
        <v>22</v>
      </c>
      <c r="H52" s="6" t="n">
        <v>23</v>
      </c>
      <c r="I52" s="6" t="n">
        <f aca="false">C52+F52</f>
        <v>1094</v>
      </c>
      <c r="J52" s="6" t="n">
        <f aca="false">D52+G52</f>
        <v>550</v>
      </c>
      <c r="K52" s="6" t="n">
        <f aca="false">E52+H52</f>
        <v>544</v>
      </c>
    </row>
    <row r="53" s="20" customFormat="true" ht="14.25" hidden="false" customHeight="true" outlineLevel="0" collapsed="false">
      <c r="B53" s="6" t="n">
        <v>51</v>
      </c>
      <c r="C53" s="6" t="n">
        <f aca="false">D53+E53</f>
        <v>1040</v>
      </c>
      <c r="D53" s="6" t="n">
        <v>514</v>
      </c>
      <c r="E53" s="6" t="n">
        <v>526</v>
      </c>
      <c r="F53" s="6" t="n">
        <f aca="false">G53+H53</f>
        <v>41</v>
      </c>
      <c r="G53" s="6" t="n">
        <v>18</v>
      </c>
      <c r="H53" s="6" t="n">
        <v>23</v>
      </c>
      <c r="I53" s="6" t="n">
        <f aca="false">C53+F53</f>
        <v>1081</v>
      </c>
      <c r="J53" s="6" t="n">
        <f aca="false">D53+G53</f>
        <v>532</v>
      </c>
      <c r="K53" s="6" t="n">
        <f aca="false">E53+H53</f>
        <v>549</v>
      </c>
    </row>
    <row r="54" s="20" customFormat="true" ht="14.25" hidden="false" customHeight="true" outlineLevel="0" collapsed="false">
      <c r="B54" s="6" t="n">
        <v>52</v>
      </c>
      <c r="C54" s="6" t="n">
        <f aca="false">D54+E54</f>
        <v>1139</v>
      </c>
      <c r="D54" s="6" t="n">
        <v>577</v>
      </c>
      <c r="E54" s="6" t="n">
        <v>562</v>
      </c>
      <c r="F54" s="6" t="n">
        <f aca="false">G54+H54</f>
        <v>38</v>
      </c>
      <c r="G54" s="6" t="n">
        <v>19</v>
      </c>
      <c r="H54" s="6" t="n">
        <v>19</v>
      </c>
      <c r="I54" s="6" t="n">
        <f aca="false">C54+F54</f>
        <v>1177</v>
      </c>
      <c r="J54" s="6" t="n">
        <f aca="false">D54+G54</f>
        <v>596</v>
      </c>
      <c r="K54" s="6" t="n">
        <f aca="false">E54+H54</f>
        <v>581</v>
      </c>
    </row>
    <row r="55" s="20" customFormat="true" ht="14.25" hidden="false" customHeight="true" outlineLevel="0" collapsed="false">
      <c r="B55" s="6" t="n">
        <v>53</v>
      </c>
      <c r="C55" s="6" t="n">
        <f aca="false">D55+E55</f>
        <v>1123</v>
      </c>
      <c r="D55" s="6" t="n">
        <v>579</v>
      </c>
      <c r="E55" s="6" t="n">
        <v>544</v>
      </c>
      <c r="F55" s="6" t="n">
        <f aca="false">G55+H55</f>
        <v>27</v>
      </c>
      <c r="G55" s="6" t="n">
        <v>13</v>
      </c>
      <c r="H55" s="6" t="n">
        <v>14</v>
      </c>
      <c r="I55" s="6" t="n">
        <f aca="false">C55+F55</f>
        <v>1150</v>
      </c>
      <c r="J55" s="6" t="n">
        <f aca="false">D55+G55</f>
        <v>592</v>
      </c>
      <c r="K55" s="6" t="n">
        <f aca="false">E55+H55</f>
        <v>558</v>
      </c>
    </row>
    <row r="56" s="20" customFormat="true" ht="14.25" hidden="false" customHeight="true" outlineLevel="0" collapsed="false">
      <c r="B56" s="6" t="n">
        <v>54</v>
      </c>
      <c r="C56" s="6" t="n">
        <f aca="false">D56+E56</f>
        <v>1110</v>
      </c>
      <c r="D56" s="6" t="n">
        <v>596</v>
      </c>
      <c r="E56" s="6" t="n">
        <v>514</v>
      </c>
      <c r="F56" s="6" t="n">
        <f aca="false">G56+H56</f>
        <v>17</v>
      </c>
      <c r="G56" s="6" t="n">
        <v>11</v>
      </c>
      <c r="H56" s="6" t="n">
        <v>6</v>
      </c>
      <c r="I56" s="6" t="n">
        <f aca="false">C56+F56</f>
        <v>1127</v>
      </c>
      <c r="J56" s="6" t="n">
        <f aca="false">D56+G56</f>
        <v>607</v>
      </c>
      <c r="K56" s="6" t="n">
        <f aca="false">E56+H56</f>
        <v>520</v>
      </c>
    </row>
    <row r="57" s="20" customFormat="true" ht="14.25" hidden="false" customHeight="true" outlineLevel="0" collapsed="false">
      <c r="B57" s="6" t="n">
        <v>55</v>
      </c>
      <c r="C57" s="6" t="n">
        <f aca="false">D57+E57</f>
        <v>1167</v>
      </c>
      <c r="D57" s="6" t="n">
        <v>606</v>
      </c>
      <c r="E57" s="6" t="n">
        <v>561</v>
      </c>
      <c r="F57" s="6" t="n">
        <f aca="false">G57+H57</f>
        <v>30</v>
      </c>
      <c r="G57" s="6" t="n">
        <v>12</v>
      </c>
      <c r="H57" s="6" t="n">
        <v>18</v>
      </c>
      <c r="I57" s="6" t="n">
        <f aca="false">C57+F57</f>
        <v>1197</v>
      </c>
      <c r="J57" s="6" t="n">
        <f aca="false">D57+G57</f>
        <v>618</v>
      </c>
      <c r="K57" s="6" t="n">
        <f aca="false">E57+H57</f>
        <v>579</v>
      </c>
    </row>
    <row r="58" s="20" customFormat="true" ht="14.25" hidden="false" customHeight="true" outlineLevel="0" collapsed="false">
      <c r="B58" s="6" t="n">
        <v>56</v>
      </c>
      <c r="C58" s="6" t="n">
        <f aca="false">D58+E58</f>
        <v>1205</v>
      </c>
      <c r="D58" s="6" t="n">
        <v>619</v>
      </c>
      <c r="E58" s="6" t="n">
        <v>586</v>
      </c>
      <c r="F58" s="6" t="n">
        <f aca="false">G58+H58</f>
        <v>28</v>
      </c>
      <c r="G58" s="6" t="n">
        <v>12</v>
      </c>
      <c r="H58" s="6" t="n">
        <v>16</v>
      </c>
      <c r="I58" s="6" t="n">
        <f aca="false">C58+F58</f>
        <v>1233</v>
      </c>
      <c r="J58" s="6" t="n">
        <f aca="false">D58+G58</f>
        <v>631</v>
      </c>
      <c r="K58" s="6" t="n">
        <f aca="false">E58+H58</f>
        <v>602</v>
      </c>
    </row>
    <row r="59" s="20" customFormat="true" ht="14.25" hidden="false" customHeight="true" outlineLevel="0" collapsed="false">
      <c r="B59" s="6" t="n">
        <v>57</v>
      </c>
      <c r="C59" s="6" t="n">
        <f aca="false">D59+E59</f>
        <v>1265</v>
      </c>
      <c r="D59" s="6" t="n">
        <v>660</v>
      </c>
      <c r="E59" s="6" t="n">
        <v>605</v>
      </c>
      <c r="F59" s="6" t="n">
        <f aca="false">G59+H59</f>
        <v>22</v>
      </c>
      <c r="G59" s="6" t="n">
        <v>12</v>
      </c>
      <c r="H59" s="6" t="n">
        <v>10</v>
      </c>
      <c r="I59" s="6" t="n">
        <f aca="false">C59+F59</f>
        <v>1287</v>
      </c>
      <c r="J59" s="6" t="n">
        <f aca="false">D59+G59</f>
        <v>672</v>
      </c>
      <c r="K59" s="6" t="n">
        <f aca="false">E59+H59</f>
        <v>615</v>
      </c>
    </row>
    <row r="60" s="20" customFormat="true" ht="14.25" hidden="false" customHeight="true" outlineLevel="0" collapsed="false">
      <c r="B60" s="6" t="n">
        <v>58</v>
      </c>
      <c r="C60" s="6" t="n">
        <f aca="false">D60+E60</f>
        <v>1248</v>
      </c>
      <c r="D60" s="6" t="n">
        <v>658</v>
      </c>
      <c r="E60" s="6" t="n">
        <v>590</v>
      </c>
      <c r="F60" s="6" t="n">
        <f aca="false">G60+H60</f>
        <v>30</v>
      </c>
      <c r="G60" s="6" t="n">
        <v>15</v>
      </c>
      <c r="H60" s="6" t="n">
        <v>15</v>
      </c>
      <c r="I60" s="6" t="n">
        <f aca="false">C60+F60</f>
        <v>1278</v>
      </c>
      <c r="J60" s="6" t="n">
        <f aca="false">D60+G60</f>
        <v>673</v>
      </c>
      <c r="K60" s="6" t="n">
        <f aca="false">E60+H60</f>
        <v>605</v>
      </c>
    </row>
    <row r="61" s="20" customFormat="true" ht="14.25" hidden="false" customHeight="true" outlineLevel="0" collapsed="false">
      <c r="B61" s="6" t="n">
        <v>59</v>
      </c>
      <c r="C61" s="6" t="n">
        <f aca="false">D61+E61</f>
        <v>1418</v>
      </c>
      <c r="D61" s="6" t="n">
        <v>751</v>
      </c>
      <c r="E61" s="6" t="n">
        <v>667</v>
      </c>
      <c r="F61" s="6" t="n">
        <f aca="false">G61+H61</f>
        <v>14</v>
      </c>
      <c r="G61" s="6" t="n">
        <v>8</v>
      </c>
      <c r="H61" s="6" t="n">
        <v>6</v>
      </c>
      <c r="I61" s="6" t="n">
        <f aca="false">C61+F61</f>
        <v>1432</v>
      </c>
      <c r="J61" s="6" t="n">
        <f aca="false">D61+G61</f>
        <v>759</v>
      </c>
      <c r="K61" s="6" t="n">
        <f aca="false">E61+H61</f>
        <v>673</v>
      </c>
    </row>
    <row r="62" s="20" customFormat="true" ht="14.25" hidden="false" customHeight="true" outlineLevel="0" collapsed="false">
      <c r="B62" s="6" t="n">
        <v>60</v>
      </c>
      <c r="C62" s="6" t="n">
        <f aca="false">D62+E62</f>
        <v>1376</v>
      </c>
      <c r="D62" s="6" t="n">
        <v>712</v>
      </c>
      <c r="E62" s="6" t="n">
        <v>664</v>
      </c>
      <c r="F62" s="6" t="n">
        <f aca="false">G62+H62</f>
        <v>19</v>
      </c>
      <c r="G62" s="6" t="n">
        <v>11</v>
      </c>
      <c r="H62" s="6" t="n">
        <v>8</v>
      </c>
      <c r="I62" s="6" t="n">
        <f aca="false">C62+F62</f>
        <v>1395</v>
      </c>
      <c r="J62" s="6" t="n">
        <f aca="false">D62+G62</f>
        <v>723</v>
      </c>
      <c r="K62" s="6" t="n">
        <f aca="false">E62+H62</f>
        <v>672</v>
      </c>
    </row>
    <row r="63" s="20" customFormat="true" ht="14.25" hidden="false" customHeight="true" outlineLevel="0" collapsed="false">
      <c r="B63" s="6" t="n">
        <v>61</v>
      </c>
      <c r="C63" s="6" t="n">
        <f aca="false">D63+E63</f>
        <v>1393</v>
      </c>
      <c r="D63" s="6" t="n">
        <v>728</v>
      </c>
      <c r="E63" s="6" t="n">
        <v>665</v>
      </c>
      <c r="F63" s="6" t="n">
        <f aca="false">G63+H63</f>
        <v>13</v>
      </c>
      <c r="G63" s="6" t="n">
        <v>8</v>
      </c>
      <c r="H63" s="6" t="n">
        <v>5</v>
      </c>
      <c r="I63" s="6" t="n">
        <f aca="false">C63+F63</f>
        <v>1406</v>
      </c>
      <c r="J63" s="6" t="n">
        <f aca="false">D63+G63</f>
        <v>736</v>
      </c>
      <c r="K63" s="6" t="n">
        <f aca="false">E63+H63</f>
        <v>670</v>
      </c>
    </row>
    <row r="64" s="20" customFormat="true" ht="14.25" hidden="false" customHeight="true" outlineLevel="0" collapsed="false">
      <c r="B64" s="6" t="n">
        <v>62</v>
      </c>
      <c r="C64" s="6" t="n">
        <f aca="false">D64+E64</f>
        <v>1030</v>
      </c>
      <c r="D64" s="6" t="n">
        <v>526</v>
      </c>
      <c r="E64" s="6" t="n">
        <v>504</v>
      </c>
      <c r="F64" s="6" t="n">
        <f aca="false">G64+H64</f>
        <v>15</v>
      </c>
      <c r="G64" s="6" t="n">
        <v>10</v>
      </c>
      <c r="H64" s="6" t="n">
        <v>5</v>
      </c>
      <c r="I64" s="6" t="n">
        <f aca="false">C64+F64</f>
        <v>1045</v>
      </c>
      <c r="J64" s="6" t="n">
        <f aca="false">D64+G64</f>
        <v>536</v>
      </c>
      <c r="K64" s="6" t="n">
        <f aca="false">E64+H64</f>
        <v>509</v>
      </c>
    </row>
    <row r="65" s="20" customFormat="true" ht="14.25" hidden="false" customHeight="true" outlineLevel="0" collapsed="false">
      <c r="B65" s="6" t="n">
        <v>63</v>
      </c>
      <c r="C65" s="6" t="n">
        <f aca="false">D65+E65</f>
        <v>699</v>
      </c>
      <c r="D65" s="6" t="n">
        <v>357</v>
      </c>
      <c r="E65" s="6" t="n">
        <v>342</v>
      </c>
      <c r="F65" s="6" t="n">
        <f aca="false">G65+H65</f>
        <v>10</v>
      </c>
      <c r="G65" s="6" t="n">
        <v>6</v>
      </c>
      <c r="H65" s="6" t="n">
        <v>4</v>
      </c>
      <c r="I65" s="6" t="n">
        <f aca="false">C65+F65</f>
        <v>709</v>
      </c>
      <c r="J65" s="6" t="n">
        <f aca="false">D65+G65</f>
        <v>363</v>
      </c>
      <c r="K65" s="6" t="n">
        <f aca="false">E65+H65</f>
        <v>346</v>
      </c>
    </row>
    <row r="66" s="20" customFormat="true" ht="14.25" hidden="false" customHeight="true" outlineLevel="0" collapsed="false">
      <c r="B66" s="6" t="n">
        <v>64</v>
      </c>
      <c r="C66" s="6" t="n">
        <f aca="false">D66+E66</f>
        <v>897</v>
      </c>
      <c r="D66" s="6" t="n">
        <v>436</v>
      </c>
      <c r="E66" s="6" t="n">
        <v>461</v>
      </c>
      <c r="F66" s="6" t="n">
        <f aca="false">G66+H66</f>
        <v>4</v>
      </c>
      <c r="G66" s="6" t="n">
        <v>1</v>
      </c>
      <c r="H66" s="6" t="n">
        <v>3</v>
      </c>
      <c r="I66" s="6" t="n">
        <f aca="false">C66+F66</f>
        <v>901</v>
      </c>
      <c r="J66" s="6" t="n">
        <f aca="false">D66+G66</f>
        <v>437</v>
      </c>
      <c r="K66" s="6" t="n">
        <f aca="false">E66+H66</f>
        <v>464</v>
      </c>
    </row>
    <row r="67" s="20" customFormat="true" ht="14.25" hidden="false" customHeight="true" outlineLevel="0" collapsed="false">
      <c r="B67" s="6" t="n">
        <v>65</v>
      </c>
      <c r="C67" s="6" t="n">
        <f aca="false">D67+E67</f>
        <v>967</v>
      </c>
      <c r="D67" s="6" t="n">
        <v>503</v>
      </c>
      <c r="E67" s="6" t="n">
        <v>464</v>
      </c>
      <c r="F67" s="6" t="n">
        <f aca="false">G67+H67</f>
        <v>8</v>
      </c>
      <c r="G67" s="6" t="n">
        <v>6</v>
      </c>
      <c r="H67" s="6" t="n">
        <v>2</v>
      </c>
      <c r="I67" s="6" t="n">
        <f aca="false">C67+F67</f>
        <v>975</v>
      </c>
      <c r="J67" s="6" t="n">
        <f aca="false">D67+G67</f>
        <v>509</v>
      </c>
      <c r="K67" s="6" t="n">
        <f aca="false">E67+H67</f>
        <v>466</v>
      </c>
    </row>
    <row r="68" s="20" customFormat="true" ht="14.25" hidden="false" customHeight="true" outlineLevel="0" collapsed="false">
      <c r="B68" s="6" t="n">
        <v>66</v>
      </c>
      <c r="C68" s="6" t="n">
        <f aca="false">D68+E68</f>
        <v>888</v>
      </c>
      <c r="D68" s="6" t="n">
        <v>425</v>
      </c>
      <c r="E68" s="6" t="n">
        <v>463</v>
      </c>
      <c r="F68" s="6" t="n">
        <f aca="false">G68+H68</f>
        <v>9</v>
      </c>
      <c r="G68" s="6" t="n">
        <v>4</v>
      </c>
      <c r="H68" s="6" t="n">
        <v>5</v>
      </c>
      <c r="I68" s="6" t="n">
        <f aca="false">C68+F68</f>
        <v>897</v>
      </c>
      <c r="J68" s="6" t="n">
        <f aca="false">D68+G68</f>
        <v>429</v>
      </c>
      <c r="K68" s="6" t="n">
        <f aca="false">E68+H68</f>
        <v>468</v>
      </c>
    </row>
    <row r="69" s="20" customFormat="true" ht="14.25" hidden="false" customHeight="true" outlineLevel="0" collapsed="false">
      <c r="B69" s="6" t="n">
        <v>67</v>
      </c>
      <c r="C69" s="6" t="n">
        <f aca="false">D69+E69</f>
        <v>894</v>
      </c>
      <c r="D69" s="6" t="n">
        <v>465</v>
      </c>
      <c r="E69" s="6" t="n">
        <v>429</v>
      </c>
      <c r="F69" s="6" t="n">
        <f aca="false">G69+H69</f>
        <v>7</v>
      </c>
      <c r="G69" s="6" t="n">
        <v>3</v>
      </c>
      <c r="H69" s="6" t="n">
        <v>4</v>
      </c>
      <c r="I69" s="6" t="n">
        <f aca="false">C69+F69</f>
        <v>901</v>
      </c>
      <c r="J69" s="6" t="n">
        <f aca="false">D69+G69</f>
        <v>468</v>
      </c>
      <c r="K69" s="6" t="n">
        <f aca="false">E69+H69</f>
        <v>433</v>
      </c>
    </row>
    <row r="70" s="20" customFormat="true" ht="14.25" hidden="false" customHeight="true" outlineLevel="0" collapsed="false">
      <c r="B70" s="6" t="n">
        <v>68</v>
      </c>
      <c r="C70" s="6" t="n">
        <f aca="false">D70+E70</f>
        <v>858</v>
      </c>
      <c r="D70" s="6" t="n">
        <v>415</v>
      </c>
      <c r="E70" s="6" t="n">
        <v>443</v>
      </c>
      <c r="F70" s="6" t="n">
        <f aca="false">G70+H70</f>
        <v>1</v>
      </c>
      <c r="G70" s="6" t="n">
        <v>1</v>
      </c>
      <c r="H70" s="6" t="n">
        <v>0</v>
      </c>
      <c r="I70" s="6" t="n">
        <f aca="false">C70+F70</f>
        <v>859</v>
      </c>
      <c r="J70" s="6" t="n">
        <f aca="false">D70+G70</f>
        <v>416</v>
      </c>
      <c r="K70" s="6" t="n">
        <f aca="false">E70+H70</f>
        <v>443</v>
      </c>
    </row>
    <row r="71" s="20" customFormat="true" ht="14.25" hidden="false" customHeight="true" outlineLevel="0" collapsed="false">
      <c r="B71" s="6" t="n">
        <v>69</v>
      </c>
      <c r="C71" s="6" t="n">
        <f aca="false">D71+E71</f>
        <v>764</v>
      </c>
      <c r="D71" s="6" t="n">
        <v>368</v>
      </c>
      <c r="E71" s="6" t="n">
        <v>396</v>
      </c>
      <c r="F71" s="6" t="n">
        <f aca="false">G71+H71</f>
        <v>2</v>
      </c>
      <c r="G71" s="6" t="n">
        <v>2</v>
      </c>
      <c r="H71" s="6" t="n">
        <v>0</v>
      </c>
      <c r="I71" s="6" t="n">
        <f aca="false">C71+F71</f>
        <v>766</v>
      </c>
      <c r="J71" s="6" t="n">
        <f aca="false">D71+G71</f>
        <v>370</v>
      </c>
      <c r="K71" s="6" t="n">
        <f aca="false">E71+H71</f>
        <v>396</v>
      </c>
    </row>
    <row r="72" s="20" customFormat="true" ht="14.25" hidden="false" customHeight="true" outlineLevel="0" collapsed="false">
      <c r="B72" s="6" t="n">
        <v>70</v>
      </c>
      <c r="C72" s="6" t="n">
        <f aca="false">D72+E72</f>
        <v>717</v>
      </c>
      <c r="D72" s="6" t="n">
        <v>341</v>
      </c>
      <c r="E72" s="6" t="n">
        <v>376</v>
      </c>
      <c r="F72" s="6" t="n">
        <f aca="false">G72+H72</f>
        <v>3</v>
      </c>
      <c r="G72" s="6" t="n">
        <v>3</v>
      </c>
      <c r="H72" s="6" t="n">
        <v>0</v>
      </c>
      <c r="I72" s="6" t="n">
        <f aca="false">C72+F72</f>
        <v>720</v>
      </c>
      <c r="J72" s="6" t="n">
        <f aca="false">D72+G72</f>
        <v>344</v>
      </c>
      <c r="K72" s="6" t="n">
        <f aca="false">E72+H72</f>
        <v>376</v>
      </c>
    </row>
    <row r="73" s="20" customFormat="true" ht="14.25" hidden="false" customHeight="true" outlineLevel="0" collapsed="false">
      <c r="B73" s="6" t="n">
        <v>71</v>
      </c>
      <c r="C73" s="6" t="n">
        <f aca="false">D73+E73</f>
        <v>757</v>
      </c>
      <c r="D73" s="6" t="n">
        <v>387</v>
      </c>
      <c r="E73" s="6" t="n">
        <v>370</v>
      </c>
      <c r="F73" s="6" t="n">
        <f aca="false">G73+H73</f>
        <v>1</v>
      </c>
      <c r="G73" s="6" t="n">
        <v>0</v>
      </c>
      <c r="H73" s="6" t="n">
        <v>1</v>
      </c>
      <c r="I73" s="6" t="n">
        <f aca="false">C73+F73</f>
        <v>758</v>
      </c>
      <c r="J73" s="6" t="n">
        <f aca="false">D73+G73</f>
        <v>387</v>
      </c>
      <c r="K73" s="6" t="n">
        <f aca="false">E73+H73</f>
        <v>371</v>
      </c>
    </row>
    <row r="74" s="20" customFormat="true" ht="14.25" hidden="false" customHeight="true" outlineLevel="0" collapsed="false">
      <c r="B74" s="6" t="n">
        <v>72</v>
      </c>
      <c r="C74" s="6" t="n">
        <f aca="false">D74+E74</f>
        <v>743</v>
      </c>
      <c r="D74" s="6" t="n">
        <v>371</v>
      </c>
      <c r="E74" s="6" t="n">
        <v>372</v>
      </c>
      <c r="F74" s="6" t="n">
        <f aca="false">G74+H74</f>
        <v>2</v>
      </c>
      <c r="G74" s="6" t="n">
        <v>1</v>
      </c>
      <c r="H74" s="6" t="n">
        <v>1</v>
      </c>
      <c r="I74" s="6" t="n">
        <f aca="false">C74+F74</f>
        <v>745</v>
      </c>
      <c r="J74" s="6" t="n">
        <f aca="false">D74+G74</f>
        <v>372</v>
      </c>
      <c r="K74" s="6" t="n">
        <f aca="false">E74+H74</f>
        <v>373</v>
      </c>
    </row>
    <row r="75" s="20" customFormat="true" ht="14.25" hidden="false" customHeight="true" outlineLevel="0" collapsed="false">
      <c r="B75" s="6" t="n">
        <v>73</v>
      </c>
      <c r="C75" s="6" t="n">
        <f aca="false">D75+E75</f>
        <v>687</v>
      </c>
      <c r="D75" s="6" t="n">
        <v>318</v>
      </c>
      <c r="E75" s="6" t="n">
        <v>369</v>
      </c>
      <c r="F75" s="6" t="n">
        <f aca="false">G75+H75</f>
        <v>1</v>
      </c>
      <c r="G75" s="6" t="n">
        <v>0</v>
      </c>
      <c r="H75" s="6" t="n">
        <v>1</v>
      </c>
      <c r="I75" s="6" t="n">
        <f aca="false">C75+F75</f>
        <v>688</v>
      </c>
      <c r="J75" s="6" t="n">
        <f aca="false">D75+G75</f>
        <v>318</v>
      </c>
      <c r="K75" s="6" t="n">
        <f aca="false">E75+H75</f>
        <v>370</v>
      </c>
    </row>
    <row r="76" s="20" customFormat="true" ht="14.25" hidden="false" customHeight="true" outlineLevel="0" collapsed="false">
      <c r="B76" s="6" t="n">
        <v>74</v>
      </c>
      <c r="C76" s="6" t="n">
        <f aca="false">D76+E76</f>
        <v>712</v>
      </c>
      <c r="D76" s="6" t="n">
        <v>304</v>
      </c>
      <c r="E76" s="6" t="n">
        <v>408</v>
      </c>
      <c r="F76" s="6" t="n">
        <f aca="false">G76+H76</f>
        <v>1</v>
      </c>
      <c r="G76" s="6" t="n">
        <v>0</v>
      </c>
      <c r="H76" s="6" t="n">
        <v>1</v>
      </c>
      <c r="I76" s="6" t="n">
        <f aca="false">C76+F76</f>
        <v>713</v>
      </c>
      <c r="J76" s="6" t="n">
        <f aca="false">D76+G76</f>
        <v>304</v>
      </c>
      <c r="K76" s="6" t="n">
        <f aca="false">E76+H76</f>
        <v>409</v>
      </c>
    </row>
    <row r="77" s="20" customFormat="true" ht="14.25" hidden="false" customHeight="true" outlineLevel="0" collapsed="false">
      <c r="B77" s="6" t="n">
        <v>75</v>
      </c>
      <c r="C77" s="6" t="n">
        <f aca="false">D77+E77</f>
        <v>638</v>
      </c>
      <c r="D77" s="6" t="n">
        <v>272</v>
      </c>
      <c r="E77" s="6" t="n">
        <v>366</v>
      </c>
      <c r="F77" s="6" t="n">
        <f aca="false">G77+H77</f>
        <v>0</v>
      </c>
      <c r="G77" s="6" t="n">
        <v>0</v>
      </c>
      <c r="H77" s="6" t="n">
        <v>0</v>
      </c>
      <c r="I77" s="6" t="n">
        <f aca="false">C77+F77</f>
        <v>638</v>
      </c>
      <c r="J77" s="6" t="n">
        <f aca="false">D77+G77</f>
        <v>272</v>
      </c>
      <c r="K77" s="6" t="n">
        <f aca="false">E77+H77</f>
        <v>366</v>
      </c>
    </row>
    <row r="78" s="20" customFormat="true" ht="14.25" hidden="false" customHeight="true" outlineLevel="0" collapsed="false">
      <c r="B78" s="6" t="n">
        <v>76</v>
      </c>
      <c r="C78" s="6" t="n">
        <f aca="false">D78+E78</f>
        <v>660</v>
      </c>
      <c r="D78" s="6" t="n">
        <v>288</v>
      </c>
      <c r="E78" s="6" t="n">
        <v>372</v>
      </c>
      <c r="F78" s="6" t="n">
        <f aca="false">G78+H78</f>
        <v>1</v>
      </c>
      <c r="G78" s="6" t="n">
        <v>1</v>
      </c>
      <c r="H78" s="6" t="n">
        <v>0</v>
      </c>
      <c r="I78" s="6" t="n">
        <f aca="false">C78+F78</f>
        <v>661</v>
      </c>
      <c r="J78" s="6" t="n">
        <f aca="false">D78+G78</f>
        <v>289</v>
      </c>
      <c r="K78" s="6" t="n">
        <f aca="false">E78+H78</f>
        <v>372</v>
      </c>
    </row>
    <row r="79" s="20" customFormat="true" ht="14.25" hidden="false" customHeight="true" outlineLevel="0" collapsed="false">
      <c r="B79" s="6" t="n">
        <v>77</v>
      </c>
      <c r="C79" s="6" t="n">
        <f aca="false">D79+E79</f>
        <v>653</v>
      </c>
      <c r="D79" s="6" t="n">
        <v>303</v>
      </c>
      <c r="E79" s="6" t="n">
        <v>350</v>
      </c>
      <c r="F79" s="6" t="n">
        <f aca="false">G79+H79</f>
        <v>0</v>
      </c>
      <c r="G79" s="6" t="n">
        <v>0</v>
      </c>
      <c r="H79" s="6" t="n">
        <v>0</v>
      </c>
      <c r="I79" s="6" t="n">
        <f aca="false">C79+F79</f>
        <v>653</v>
      </c>
      <c r="J79" s="6" t="n">
        <f aca="false">D79+G79</f>
        <v>303</v>
      </c>
      <c r="K79" s="6" t="n">
        <f aca="false">E79+H79</f>
        <v>350</v>
      </c>
    </row>
    <row r="80" s="20" customFormat="true" ht="14.25" hidden="false" customHeight="true" outlineLevel="0" collapsed="false">
      <c r="B80" s="6" t="n">
        <v>78</v>
      </c>
      <c r="C80" s="6" t="n">
        <f aca="false">D80+E80</f>
        <v>606</v>
      </c>
      <c r="D80" s="6" t="n">
        <v>255</v>
      </c>
      <c r="E80" s="6" t="n">
        <v>351</v>
      </c>
      <c r="F80" s="6" t="n">
        <f aca="false">G80+H80</f>
        <v>1</v>
      </c>
      <c r="G80" s="6" t="n">
        <v>0</v>
      </c>
      <c r="H80" s="6" t="n">
        <v>1</v>
      </c>
      <c r="I80" s="6" t="n">
        <f aca="false">C80+F80</f>
        <v>607</v>
      </c>
      <c r="J80" s="6" t="n">
        <f aca="false">D80+G80</f>
        <v>255</v>
      </c>
      <c r="K80" s="6" t="n">
        <f aca="false">E80+H80</f>
        <v>352</v>
      </c>
    </row>
    <row r="81" s="20" customFormat="true" ht="14.25" hidden="false" customHeight="true" outlineLevel="0" collapsed="false">
      <c r="B81" s="6" t="n">
        <v>79</v>
      </c>
      <c r="C81" s="6" t="n">
        <f aca="false">D81+E81</f>
        <v>558</v>
      </c>
      <c r="D81" s="6" t="n">
        <v>254</v>
      </c>
      <c r="E81" s="6" t="n">
        <v>304</v>
      </c>
      <c r="F81" s="6" t="n">
        <f aca="false">G81+H81</f>
        <v>1</v>
      </c>
      <c r="G81" s="6" t="n">
        <v>0</v>
      </c>
      <c r="H81" s="6" t="n">
        <v>1</v>
      </c>
      <c r="I81" s="6" t="n">
        <f aca="false">C81+F81</f>
        <v>559</v>
      </c>
      <c r="J81" s="6" t="n">
        <f aca="false">D81+G81</f>
        <v>254</v>
      </c>
      <c r="K81" s="6" t="n">
        <f aca="false">E81+H81</f>
        <v>305</v>
      </c>
    </row>
    <row r="82" s="20" customFormat="true" ht="14.25" hidden="false" customHeight="true" outlineLevel="0" collapsed="false">
      <c r="B82" s="6" t="n">
        <v>80</v>
      </c>
      <c r="C82" s="6" t="n">
        <f aca="false">D82+E82</f>
        <v>578</v>
      </c>
      <c r="D82" s="6" t="n">
        <v>251</v>
      </c>
      <c r="E82" s="6" t="n">
        <v>327</v>
      </c>
      <c r="F82" s="6" t="n">
        <f aca="false">G82+H82</f>
        <v>1</v>
      </c>
      <c r="G82" s="6" t="n">
        <v>0</v>
      </c>
      <c r="H82" s="6" t="n">
        <v>1</v>
      </c>
      <c r="I82" s="6" t="n">
        <f aca="false">C82+F82</f>
        <v>579</v>
      </c>
      <c r="J82" s="6" t="n">
        <f aca="false">D82+G82</f>
        <v>251</v>
      </c>
      <c r="K82" s="6" t="n">
        <f aca="false">E82+H82</f>
        <v>328</v>
      </c>
    </row>
    <row r="83" s="20" customFormat="true" ht="14.25" hidden="false" customHeight="true" outlineLevel="0" collapsed="false">
      <c r="B83" s="6" t="n">
        <v>81</v>
      </c>
      <c r="C83" s="6" t="n">
        <f aca="false">D83+E83</f>
        <v>528</v>
      </c>
      <c r="D83" s="6" t="n">
        <v>224</v>
      </c>
      <c r="E83" s="6" t="n">
        <v>304</v>
      </c>
      <c r="F83" s="6" t="n">
        <f aca="false">G83+H83</f>
        <v>1</v>
      </c>
      <c r="G83" s="6" t="n">
        <v>0</v>
      </c>
      <c r="H83" s="6" t="n">
        <v>1</v>
      </c>
      <c r="I83" s="6" t="n">
        <f aca="false">C83+F83</f>
        <v>529</v>
      </c>
      <c r="J83" s="6" t="n">
        <f aca="false">D83+G83</f>
        <v>224</v>
      </c>
      <c r="K83" s="6" t="n">
        <f aca="false">E83+H83</f>
        <v>305</v>
      </c>
    </row>
    <row r="84" s="20" customFormat="true" ht="14.25" hidden="false" customHeight="true" outlineLevel="0" collapsed="false">
      <c r="B84" s="6" t="n">
        <v>82</v>
      </c>
      <c r="C84" s="6" t="n">
        <f aca="false">D84+E84</f>
        <v>535</v>
      </c>
      <c r="D84" s="6" t="n">
        <v>227</v>
      </c>
      <c r="E84" s="6" t="n">
        <v>308</v>
      </c>
      <c r="F84" s="6" t="n">
        <f aca="false">G84+H84</f>
        <v>0</v>
      </c>
      <c r="G84" s="6" t="n">
        <v>0</v>
      </c>
      <c r="H84" s="6" t="n">
        <v>0</v>
      </c>
      <c r="I84" s="6" t="n">
        <f aca="false">C84+F84</f>
        <v>535</v>
      </c>
      <c r="J84" s="6" t="n">
        <f aca="false">D84+G84</f>
        <v>227</v>
      </c>
      <c r="K84" s="6" t="n">
        <f aca="false">E84+H84</f>
        <v>308</v>
      </c>
    </row>
    <row r="85" s="20" customFormat="true" ht="14.25" hidden="false" customHeight="true" outlineLevel="0" collapsed="false">
      <c r="B85" s="6" t="n">
        <v>83</v>
      </c>
      <c r="C85" s="6" t="n">
        <f aca="false">D85+E85</f>
        <v>462</v>
      </c>
      <c r="D85" s="6" t="n">
        <v>183</v>
      </c>
      <c r="E85" s="6" t="n">
        <v>279</v>
      </c>
      <c r="F85" s="6" t="n">
        <f aca="false">G85+H85</f>
        <v>0</v>
      </c>
      <c r="G85" s="6" t="n">
        <v>0</v>
      </c>
      <c r="H85" s="6" t="n">
        <v>0</v>
      </c>
      <c r="I85" s="6" t="n">
        <f aca="false">C85+F85</f>
        <v>462</v>
      </c>
      <c r="J85" s="6" t="n">
        <f aca="false">D85+G85</f>
        <v>183</v>
      </c>
      <c r="K85" s="6" t="n">
        <f aca="false">E85+H85</f>
        <v>279</v>
      </c>
    </row>
    <row r="86" s="20" customFormat="true" ht="14.25" hidden="false" customHeight="true" outlineLevel="0" collapsed="false">
      <c r="B86" s="6" t="n">
        <v>84</v>
      </c>
      <c r="C86" s="6" t="n">
        <f aca="false">D86+E86</f>
        <v>404</v>
      </c>
      <c r="D86" s="6" t="n">
        <v>160</v>
      </c>
      <c r="E86" s="6" t="n">
        <v>244</v>
      </c>
      <c r="F86" s="6" t="n">
        <f aca="false">G86+H86</f>
        <v>0</v>
      </c>
      <c r="G86" s="6" t="n">
        <v>0</v>
      </c>
      <c r="H86" s="6" t="n">
        <v>0</v>
      </c>
      <c r="I86" s="6" t="n">
        <f aca="false">C86+F86</f>
        <v>404</v>
      </c>
      <c r="J86" s="6" t="n">
        <f aca="false">D86+G86</f>
        <v>160</v>
      </c>
      <c r="K86" s="6" t="n">
        <f aca="false">E86+H86</f>
        <v>244</v>
      </c>
    </row>
    <row r="87" s="20" customFormat="true" ht="14.25" hidden="false" customHeight="true" outlineLevel="0" collapsed="false">
      <c r="B87" s="6" t="n">
        <v>85</v>
      </c>
      <c r="C87" s="6" t="n">
        <f aca="false">D87+E87</f>
        <v>346</v>
      </c>
      <c r="D87" s="6" t="n">
        <v>101</v>
      </c>
      <c r="E87" s="6" t="n">
        <v>245</v>
      </c>
      <c r="F87" s="6" t="n">
        <f aca="false">G87+H87</f>
        <v>0</v>
      </c>
      <c r="G87" s="6" t="n">
        <v>0</v>
      </c>
      <c r="H87" s="6" t="n">
        <v>0</v>
      </c>
      <c r="I87" s="6" t="n">
        <f aca="false">C87+F87</f>
        <v>346</v>
      </c>
      <c r="J87" s="6" t="n">
        <f aca="false">D87+G87</f>
        <v>101</v>
      </c>
      <c r="K87" s="6" t="n">
        <f aca="false">E87+H87</f>
        <v>245</v>
      </c>
    </row>
    <row r="88" s="20" customFormat="true" ht="14.25" hidden="false" customHeight="true" outlineLevel="0" collapsed="false">
      <c r="B88" s="6" t="n">
        <v>86</v>
      </c>
      <c r="C88" s="6" t="n">
        <f aca="false">D88+E88</f>
        <v>270</v>
      </c>
      <c r="D88" s="6" t="n">
        <v>84</v>
      </c>
      <c r="E88" s="6" t="n">
        <v>186</v>
      </c>
      <c r="F88" s="6" t="n">
        <f aca="false">G88+H88</f>
        <v>0</v>
      </c>
      <c r="G88" s="6" t="n">
        <v>0</v>
      </c>
      <c r="H88" s="6" t="n">
        <v>0</v>
      </c>
      <c r="I88" s="6" t="n">
        <f aca="false">C88+F88</f>
        <v>270</v>
      </c>
      <c r="J88" s="6" t="n">
        <f aca="false">D88+G88</f>
        <v>84</v>
      </c>
      <c r="K88" s="6" t="n">
        <f aca="false">E88+H88</f>
        <v>186</v>
      </c>
    </row>
    <row r="89" s="20" customFormat="true" ht="14.25" hidden="false" customHeight="true" outlineLevel="0" collapsed="false">
      <c r="B89" s="6" t="n">
        <v>87</v>
      </c>
      <c r="C89" s="6" t="n">
        <f aca="false">D89+E89</f>
        <v>254</v>
      </c>
      <c r="D89" s="6" t="n">
        <v>66</v>
      </c>
      <c r="E89" s="6" t="n">
        <v>188</v>
      </c>
      <c r="F89" s="6" t="n">
        <f aca="false">G89+H89</f>
        <v>0</v>
      </c>
      <c r="G89" s="6" t="n">
        <v>0</v>
      </c>
      <c r="H89" s="6" t="n">
        <v>0</v>
      </c>
      <c r="I89" s="6" t="n">
        <f aca="false">C89+F89</f>
        <v>254</v>
      </c>
      <c r="J89" s="6" t="n">
        <f aca="false">D89+G89</f>
        <v>66</v>
      </c>
      <c r="K89" s="6" t="n">
        <f aca="false">E89+H89</f>
        <v>188</v>
      </c>
    </row>
    <row r="90" s="20" customFormat="true" ht="14.25" hidden="false" customHeight="true" outlineLevel="0" collapsed="false">
      <c r="B90" s="6" t="n">
        <v>88</v>
      </c>
      <c r="C90" s="6" t="n">
        <f aca="false">D90+E90</f>
        <v>230</v>
      </c>
      <c r="D90" s="6" t="n">
        <v>64</v>
      </c>
      <c r="E90" s="6" t="n">
        <v>166</v>
      </c>
      <c r="F90" s="6" t="n">
        <f aca="false">G90+H90</f>
        <v>0</v>
      </c>
      <c r="G90" s="6" t="n">
        <v>0</v>
      </c>
      <c r="H90" s="6" t="n">
        <v>0</v>
      </c>
      <c r="I90" s="6" t="n">
        <f aca="false">C90+F90</f>
        <v>230</v>
      </c>
      <c r="J90" s="6" t="n">
        <f aca="false">D90+G90</f>
        <v>64</v>
      </c>
      <c r="K90" s="6" t="n">
        <f aca="false">E90+H90</f>
        <v>166</v>
      </c>
    </row>
    <row r="91" s="20" customFormat="true" ht="14.25" hidden="false" customHeight="true" outlineLevel="0" collapsed="false">
      <c r="B91" s="6" t="n">
        <v>89</v>
      </c>
      <c r="C91" s="6" t="n">
        <f aca="false">D91+E91</f>
        <v>199</v>
      </c>
      <c r="D91" s="6" t="n">
        <v>60</v>
      </c>
      <c r="E91" s="6" t="n">
        <v>139</v>
      </c>
      <c r="F91" s="6" t="n">
        <f aca="false">G91+H91</f>
        <v>0</v>
      </c>
      <c r="G91" s="6" t="n">
        <v>0</v>
      </c>
      <c r="H91" s="6" t="n">
        <v>0</v>
      </c>
      <c r="I91" s="6" t="n">
        <f aca="false">C91+F91</f>
        <v>199</v>
      </c>
      <c r="J91" s="6" t="n">
        <f aca="false">D91+G91</f>
        <v>60</v>
      </c>
      <c r="K91" s="6" t="n">
        <f aca="false">E91+H91</f>
        <v>139</v>
      </c>
    </row>
    <row r="92" s="20" customFormat="true" ht="14.25" hidden="false" customHeight="true" outlineLevel="0" collapsed="false">
      <c r="B92" s="6" t="n">
        <v>90</v>
      </c>
      <c r="C92" s="6" t="n">
        <f aca="false">D92+E92</f>
        <v>191</v>
      </c>
      <c r="D92" s="6" t="n">
        <v>47</v>
      </c>
      <c r="E92" s="6" t="n">
        <v>144</v>
      </c>
      <c r="F92" s="6" t="n">
        <f aca="false">G92+H92</f>
        <v>0</v>
      </c>
      <c r="G92" s="6" t="n">
        <v>0</v>
      </c>
      <c r="H92" s="6" t="n">
        <v>0</v>
      </c>
      <c r="I92" s="6" t="n">
        <f aca="false">C92+F92</f>
        <v>191</v>
      </c>
      <c r="J92" s="6" t="n">
        <f aca="false">D92+G92</f>
        <v>47</v>
      </c>
      <c r="K92" s="6" t="n">
        <f aca="false">E92+H92</f>
        <v>144</v>
      </c>
    </row>
    <row r="93" s="20" customFormat="true" ht="14.25" hidden="false" customHeight="true" outlineLevel="0" collapsed="false">
      <c r="B93" s="6" t="n">
        <v>91</v>
      </c>
      <c r="C93" s="6" t="n">
        <f aca="false">D93+E93</f>
        <v>127</v>
      </c>
      <c r="D93" s="6" t="n">
        <v>41</v>
      </c>
      <c r="E93" s="6" t="n">
        <v>86</v>
      </c>
      <c r="F93" s="6" t="n">
        <f aca="false">G93+H93</f>
        <v>0</v>
      </c>
      <c r="G93" s="6" t="n">
        <v>0</v>
      </c>
      <c r="H93" s="6" t="n">
        <v>0</v>
      </c>
      <c r="I93" s="6" t="n">
        <f aca="false">C93+F93</f>
        <v>127</v>
      </c>
      <c r="J93" s="6" t="n">
        <f aca="false">D93+G93</f>
        <v>41</v>
      </c>
      <c r="K93" s="6" t="n">
        <f aca="false">E93+H93</f>
        <v>86</v>
      </c>
    </row>
    <row r="94" s="20" customFormat="true" ht="14.25" hidden="false" customHeight="true" outlineLevel="0" collapsed="false">
      <c r="B94" s="6" t="n">
        <v>92</v>
      </c>
      <c r="C94" s="6" t="n">
        <f aca="false">D94+E94</f>
        <v>126</v>
      </c>
      <c r="D94" s="6" t="n">
        <v>27</v>
      </c>
      <c r="E94" s="6" t="n">
        <v>99</v>
      </c>
      <c r="F94" s="6" t="n">
        <f aca="false">G94+H94</f>
        <v>0</v>
      </c>
      <c r="G94" s="6" t="n">
        <v>0</v>
      </c>
      <c r="H94" s="6" t="n">
        <v>0</v>
      </c>
      <c r="I94" s="6" t="n">
        <f aca="false">C94+F94</f>
        <v>126</v>
      </c>
      <c r="J94" s="6" t="n">
        <f aca="false">D94+G94</f>
        <v>27</v>
      </c>
      <c r="K94" s="6" t="n">
        <f aca="false">E94+H94</f>
        <v>99</v>
      </c>
    </row>
    <row r="95" s="20" customFormat="true" ht="14.25" hidden="false" customHeight="true" outlineLevel="0" collapsed="false">
      <c r="B95" s="6" t="n">
        <v>93</v>
      </c>
      <c r="C95" s="6" t="n">
        <f aca="false">D95+E95</f>
        <v>90</v>
      </c>
      <c r="D95" s="6" t="n">
        <v>19</v>
      </c>
      <c r="E95" s="6" t="n">
        <v>71</v>
      </c>
      <c r="F95" s="6" t="n">
        <f aca="false">G95+H95</f>
        <v>0</v>
      </c>
      <c r="G95" s="6" t="n">
        <v>0</v>
      </c>
      <c r="H95" s="6" t="n">
        <v>0</v>
      </c>
      <c r="I95" s="6" t="n">
        <f aca="false">C95+F95</f>
        <v>90</v>
      </c>
      <c r="J95" s="6" t="n">
        <f aca="false">D95+G95</f>
        <v>19</v>
      </c>
      <c r="K95" s="6" t="n">
        <f aca="false">E95+H95</f>
        <v>71</v>
      </c>
    </row>
    <row r="96" s="20" customFormat="true" ht="14.25" hidden="false" customHeight="true" outlineLevel="0" collapsed="false">
      <c r="B96" s="6" t="n">
        <v>94</v>
      </c>
      <c r="C96" s="6" t="n">
        <f aca="false">D96+E96</f>
        <v>81</v>
      </c>
      <c r="D96" s="6" t="n">
        <v>16</v>
      </c>
      <c r="E96" s="6" t="n">
        <v>65</v>
      </c>
      <c r="F96" s="6" t="n">
        <f aca="false">G96+H96</f>
        <v>0</v>
      </c>
      <c r="G96" s="6" t="n">
        <v>0</v>
      </c>
      <c r="H96" s="6" t="n">
        <v>0</v>
      </c>
      <c r="I96" s="6" t="n">
        <f aca="false">C96+F96</f>
        <v>81</v>
      </c>
      <c r="J96" s="6" t="n">
        <f aca="false">D96+G96</f>
        <v>16</v>
      </c>
      <c r="K96" s="6" t="n">
        <f aca="false">E96+H96</f>
        <v>65</v>
      </c>
    </row>
    <row r="97" s="20" customFormat="true" ht="14.25" hidden="false" customHeight="true" outlineLevel="0" collapsed="false">
      <c r="B97" s="6" t="n">
        <v>95</v>
      </c>
      <c r="C97" s="6" t="n">
        <f aca="false">D97+E97</f>
        <v>77</v>
      </c>
      <c r="D97" s="6" t="n">
        <v>20</v>
      </c>
      <c r="E97" s="6" t="n">
        <v>57</v>
      </c>
      <c r="F97" s="6" t="n">
        <f aca="false">G97+H97</f>
        <v>0</v>
      </c>
      <c r="G97" s="6" t="n">
        <v>0</v>
      </c>
      <c r="H97" s="6" t="n">
        <v>0</v>
      </c>
      <c r="I97" s="6" t="n">
        <f aca="false">C97+F97</f>
        <v>77</v>
      </c>
      <c r="J97" s="6" t="n">
        <f aca="false">D97+G97</f>
        <v>20</v>
      </c>
      <c r="K97" s="6" t="n">
        <f aca="false">E97+H97</f>
        <v>57</v>
      </c>
    </row>
    <row r="98" s="20" customFormat="true" ht="14.25" hidden="false" customHeight="true" outlineLevel="0" collapsed="false">
      <c r="B98" s="6" t="n">
        <v>96</v>
      </c>
      <c r="C98" s="6" t="n">
        <f aca="false">D98+E98</f>
        <v>37</v>
      </c>
      <c r="D98" s="6" t="n">
        <v>6</v>
      </c>
      <c r="E98" s="6" t="n">
        <v>31</v>
      </c>
      <c r="F98" s="6" t="n">
        <f aca="false">G98+H98</f>
        <v>0</v>
      </c>
      <c r="G98" s="6" t="n">
        <v>0</v>
      </c>
      <c r="H98" s="6" t="n">
        <v>0</v>
      </c>
      <c r="I98" s="6" t="n">
        <f aca="false">C98+F98</f>
        <v>37</v>
      </c>
      <c r="J98" s="6" t="n">
        <f aca="false">D98+G98</f>
        <v>6</v>
      </c>
      <c r="K98" s="6" t="n">
        <f aca="false">E98+H98</f>
        <v>31</v>
      </c>
    </row>
    <row r="99" s="20" customFormat="true" ht="14.25" hidden="false" customHeight="true" outlineLevel="0" collapsed="false">
      <c r="B99" s="6" t="n">
        <v>97</v>
      </c>
      <c r="C99" s="6" t="n">
        <f aca="false">D99+E99</f>
        <v>33</v>
      </c>
      <c r="D99" s="6" t="n">
        <v>1</v>
      </c>
      <c r="E99" s="6" t="n">
        <v>32</v>
      </c>
      <c r="F99" s="6" t="n">
        <f aca="false">G99+H99</f>
        <v>0</v>
      </c>
      <c r="G99" s="6" t="n">
        <v>0</v>
      </c>
      <c r="H99" s="6" t="n">
        <v>0</v>
      </c>
      <c r="I99" s="6" t="n">
        <f aca="false">C99+F99</f>
        <v>33</v>
      </c>
      <c r="J99" s="6" t="n">
        <f aca="false">D99+G99</f>
        <v>1</v>
      </c>
      <c r="K99" s="6" t="n">
        <f aca="false">E99+H99</f>
        <v>32</v>
      </c>
    </row>
    <row r="100" s="20" customFormat="true" ht="14.25" hidden="false" customHeight="true" outlineLevel="0" collapsed="false">
      <c r="B100" s="6" t="n">
        <v>98</v>
      </c>
      <c r="C100" s="6" t="n">
        <f aca="false">D100+E100</f>
        <v>24</v>
      </c>
      <c r="D100" s="6" t="n">
        <v>3</v>
      </c>
      <c r="E100" s="6" t="n">
        <v>21</v>
      </c>
      <c r="F100" s="6" t="n">
        <f aca="false">G100+H100</f>
        <v>0</v>
      </c>
      <c r="G100" s="6" t="n">
        <v>0</v>
      </c>
      <c r="H100" s="6" t="n">
        <v>0</v>
      </c>
      <c r="I100" s="6" t="n">
        <f aca="false">C100+F100</f>
        <v>24</v>
      </c>
      <c r="J100" s="6" t="n">
        <f aca="false">D100+G100</f>
        <v>3</v>
      </c>
      <c r="K100" s="6" t="n">
        <f aca="false">E100+H100</f>
        <v>21</v>
      </c>
    </row>
    <row r="101" s="20" customFormat="true" ht="14.25" hidden="false" customHeight="true" outlineLevel="0" collapsed="false">
      <c r="B101" s="6" t="n">
        <v>99</v>
      </c>
      <c r="C101" s="6" t="n">
        <f aca="false">D101+E101</f>
        <v>10</v>
      </c>
      <c r="D101" s="6" t="n">
        <v>1</v>
      </c>
      <c r="E101" s="6" t="n">
        <v>9</v>
      </c>
      <c r="F101" s="6" t="n">
        <f aca="false">G101+H101</f>
        <v>0</v>
      </c>
      <c r="G101" s="6" t="n">
        <v>0</v>
      </c>
      <c r="H101" s="6" t="n">
        <v>0</v>
      </c>
      <c r="I101" s="6" t="n">
        <f aca="false">C101+F101</f>
        <v>10</v>
      </c>
      <c r="J101" s="6" t="n">
        <f aca="false">D101+G101</f>
        <v>1</v>
      </c>
      <c r="K101" s="6" t="n">
        <f aca="false">E101+H101</f>
        <v>9</v>
      </c>
    </row>
    <row r="102" s="20" customFormat="true" ht="14.25" hidden="false" customHeight="true" outlineLevel="0" collapsed="false">
      <c r="B102" s="6" t="n">
        <v>100</v>
      </c>
      <c r="C102" s="6" t="n">
        <f aca="false">D102+E102</f>
        <v>10</v>
      </c>
      <c r="D102" s="6" t="n">
        <v>0</v>
      </c>
      <c r="E102" s="6" t="n">
        <v>10</v>
      </c>
      <c r="F102" s="6" t="n">
        <f aca="false">G102+H102</f>
        <v>0</v>
      </c>
      <c r="G102" s="6" t="n">
        <v>0</v>
      </c>
      <c r="H102" s="6" t="n">
        <v>0</v>
      </c>
      <c r="I102" s="6" t="n">
        <f aca="false">C102+F102</f>
        <v>10</v>
      </c>
      <c r="J102" s="6" t="n">
        <f aca="false">D102+G102</f>
        <v>0</v>
      </c>
      <c r="K102" s="6" t="n">
        <f aca="false">E102+H102</f>
        <v>10</v>
      </c>
    </row>
    <row r="103" s="20" customFormat="true" ht="14.25" hidden="false" customHeight="true" outlineLevel="0" collapsed="false">
      <c r="B103" s="6" t="n">
        <v>101</v>
      </c>
      <c r="C103" s="6" t="n">
        <f aca="false">D103+E103</f>
        <v>7</v>
      </c>
      <c r="D103" s="6" t="n">
        <v>2</v>
      </c>
      <c r="E103" s="6" t="n">
        <v>5</v>
      </c>
      <c r="F103" s="6" t="n">
        <f aca="false">G103+H103</f>
        <v>0</v>
      </c>
      <c r="G103" s="6" t="n">
        <v>0</v>
      </c>
      <c r="H103" s="6" t="n">
        <v>0</v>
      </c>
      <c r="I103" s="6" t="n">
        <f aca="false">C103+F103</f>
        <v>7</v>
      </c>
      <c r="J103" s="6" t="n">
        <f aca="false">D103+G103</f>
        <v>2</v>
      </c>
      <c r="K103" s="6" t="n">
        <f aca="false">E103+H103</f>
        <v>5</v>
      </c>
    </row>
    <row r="104" s="20" customFormat="true" ht="14.25" hidden="false" customHeight="true" outlineLevel="0" collapsed="false">
      <c r="B104" s="6" t="n">
        <v>102</v>
      </c>
      <c r="C104" s="6" t="n">
        <f aca="false">D104+E104</f>
        <v>3</v>
      </c>
      <c r="D104" s="6" t="n">
        <v>1</v>
      </c>
      <c r="E104" s="6" t="n">
        <v>2</v>
      </c>
      <c r="F104" s="6" t="n">
        <f aca="false">G104+H104</f>
        <v>0</v>
      </c>
      <c r="G104" s="6" t="n">
        <v>0</v>
      </c>
      <c r="H104" s="6" t="n">
        <v>0</v>
      </c>
      <c r="I104" s="6" t="n">
        <f aca="false">C104+F104</f>
        <v>3</v>
      </c>
      <c r="J104" s="6" t="n">
        <f aca="false">D104+G104</f>
        <v>1</v>
      </c>
      <c r="K104" s="6" t="n">
        <f aca="false">E104+H104</f>
        <v>2</v>
      </c>
    </row>
    <row r="105" s="20" customFormat="true" ht="14.25" hidden="false" customHeight="true" outlineLevel="0" collapsed="false">
      <c r="B105" s="6" t="n">
        <v>103</v>
      </c>
      <c r="C105" s="6" t="n">
        <f aca="false">D105+E105</f>
        <v>1</v>
      </c>
      <c r="D105" s="6" t="n">
        <v>0</v>
      </c>
      <c r="E105" s="6" t="n">
        <v>1</v>
      </c>
      <c r="F105" s="6" t="n">
        <f aca="false">G105+H105</f>
        <v>0</v>
      </c>
      <c r="G105" s="6" t="n">
        <v>0</v>
      </c>
      <c r="H105" s="6" t="n">
        <v>0</v>
      </c>
      <c r="I105" s="6" t="n">
        <f aca="false">C105+F105</f>
        <v>1</v>
      </c>
      <c r="J105" s="6" t="n">
        <f aca="false">D105+G105</f>
        <v>0</v>
      </c>
      <c r="K105" s="6" t="n">
        <f aca="false">E105+H105</f>
        <v>1</v>
      </c>
    </row>
    <row r="106" s="20" customFormat="true" ht="14.25" hidden="false" customHeight="true" outlineLevel="0" collapsed="false">
      <c r="B106" s="6" t="n">
        <v>104</v>
      </c>
      <c r="C106" s="6" t="n">
        <f aca="false">D106+E106</f>
        <v>1</v>
      </c>
      <c r="D106" s="6" t="n">
        <v>0</v>
      </c>
      <c r="E106" s="6" t="n">
        <v>1</v>
      </c>
      <c r="F106" s="6" t="n">
        <f aca="false">G106+H106</f>
        <v>0</v>
      </c>
      <c r="G106" s="6" t="n">
        <v>0</v>
      </c>
      <c r="H106" s="6" t="n">
        <v>0</v>
      </c>
      <c r="I106" s="6" t="n">
        <f aca="false">C106+F106</f>
        <v>1</v>
      </c>
      <c r="J106" s="6" t="n">
        <f aca="false">D106+G106</f>
        <v>0</v>
      </c>
      <c r="K106" s="6" t="n">
        <f aca="false">E106+H106</f>
        <v>1</v>
      </c>
    </row>
    <row r="107" s="20" customFormat="true" ht="14.25" hidden="false" customHeight="true" outlineLevel="0" collapsed="false">
      <c r="B107" s="6" t="n">
        <v>105</v>
      </c>
      <c r="C107" s="6" t="n">
        <f aca="false">D107+E107</f>
        <v>0</v>
      </c>
      <c r="D107" s="6" t="n">
        <v>0</v>
      </c>
      <c r="E107" s="6" t="n">
        <v>0</v>
      </c>
      <c r="F107" s="6" t="n">
        <f aca="false">G107+H107</f>
        <v>0</v>
      </c>
      <c r="G107" s="6" t="n">
        <v>0</v>
      </c>
      <c r="H107" s="6" t="n">
        <v>0</v>
      </c>
      <c r="I107" s="6" t="n">
        <f aca="false">C107+F107</f>
        <v>0</v>
      </c>
      <c r="J107" s="6" t="n">
        <f aca="false">D107+G107</f>
        <v>0</v>
      </c>
      <c r="K107" s="6" t="n">
        <f aca="false">E107+H107</f>
        <v>0</v>
      </c>
    </row>
    <row r="108" s="20" customFormat="true" ht="14.25" hidden="false" customHeight="true" outlineLevel="0" collapsed="false">
      <c r="B108" s="6" t="n">
        <v>106</v>
      </c>
      <c r="C108" s="6" t="n">
        <f aca="false">D108+E108</f>
        <v>0</v>
      </c>
      <c r="D108" s="6" t="n">
        <v>0</v>
      </c>
      <c r="E108" s="6" t="n">
        <v>0</v>
      </c>
      <c r="F108" s="6" t="n">
        <f aca="false">G108+H108</f>
        <v>0</v>
      </c>
      <c r="G108" s="6" t="n">
        <v>0</v>
      </c>
      <c r="H108" s="6" t="n">
        <v>0</v>
      </c>
      <c r="I108" s="6" t="n">
        <f aca="false">C108+F108</f>
        <v>0</v>
      </c>
      <c r="J108" s="6" t="n">
        <f aca="false">D108+G108</f>
        <v>0</v>
      </c>
      <c r="K108" s="6" t="n">
        <f aca="false">E108+H108</f>
        <v>0</v>
      </c>
    </row>
    <row r="109" s="20" customFormat="true" ht="14.25" hidden="false" customHeight="true" outlineLevel="0" collapsed="false">
      <c r="B109" s="6" t="n">
        <v>107</v>
      </c>
      <c r="C109" s="6" t="n">
        <f aca="false">D109+E109</f>
        <v>0</v>
      </c>
      <c r="D109" s="6" t="n">
        <v>0</v>
      </c>
      <c r="E109" s="6" t="n">
        <v>0</v>
      </c>
      <c r="F109" s="6" t="n">
        <f aca="false">G109+H109</f>
        <v>0</v>
      </c>
      <c r="G109" s="6" t="n">
        <v>0</v>
      </c>
      <c r="H109" s="6" t="n">
        <v>0</v>
      </c>
      <c r="I109" s="6" t="n">
        <f aca="false">C109+F109</f>
        <v>0</v>
      </c>
      <c r="J109" s="6" t="n">
        <f aca="false">D109+G109</f>
        <v>0</v>
      </c>
      <c r="K109" s="6" t="n">
        <f aca="false">E109+H109</f>
        <v>0</v>
      </c>
    </row>
    <row r="110" s="20" customFormat="true" ht="14.25" hidden="false" customHeight="true" outlineLevel="0" collapsed="false">
      <c r="B110" s="6" t="n">
        <v>108</v>
      </c>
      <c r="C110" s="6" t="n">
        <f aca="false">D110+E110</f>
        <v>0</v>
      </c>
      <c r="D110" s="6" t="n">
        <v>0</v>
      </c>
      <c r="E110" s="6" t="n">
        <v>0</v>
      </c>
      <c r="F110" s="6" t="n">
        <f aca="false">G110+H110</f>
        <v>0</v>
      </c>
      <c r="G110" s="6" t="n">
        <v>0</v>
      </c>
      <c r="H110" s="6" t="n">
        <v>0</v>
      </c>
      <c r="I110" s="6" t="n">
        <f aca="false">C110+F110</f>
        <v>0</v>
      </c>
      <c r="J110" s="6" t="n">
        <f aca="false">D110+G110</f>
        <v>0</v>
      </c>
      <c r="K110" s="6" t="n">
        <f aca="false">E110+H110</f>
        <v>0</v>
      </c>
    </row>
    <row r="111" s="20" customFormat="true" ht="14.25" hidden="false" customHeight="true" outlineLevel="0" collapsed="false">
      <c r="B111" s="6" t="n">
        <v>109</v>
      </c>
      <c r="C111" s="6" t="n">
        <f aca="false">D111+E111</f>
        <v>0</v>
      </c>
      <c r="D111" s="6" t="n">
        <v>0</v>
      </c>
      <c r="E111" s="6" t="n">
        <v>0</v>
      </c>
      <c r="F111" s="6" t="n">
        <f aca="false">G111+H111</f>
        <v>0</v>
      </c>
      <c r="G111" s="6" t="n">
        <v>0</v>
      </c>
      <c r="H111" s="6" t="n">
        <v>0</v>
      </c>
      <c r="I111" s="6" t="n">
        <f aca="false">C111+F111</f>
        <v>0</v>
      </c>
      <c r="J111" s="6" t="n">
        <f aca="false">D111+G111</f>
        <v>0</v>
      </c>
      <c r="K111" s="6" t="n">
        <f aca="false">E111+H111</f>
        <v>0</v>
      </c>
    </row>
    <row r="112" s="20" customFormat="true" ht="14.25" hidden="false" customHeight="true" outlineLevel="0" collapsed="false">
      <c r="B112" s="6" t="n">
        <v>110</v>
      </c>
      <c r="C112" s="6" t="n">
        <f aca="false">D112+E112</f>
        <v>0</v>
      </c>
      <c r="D112" s="6" t="n">
        <v>0</v>
      </c>
      <c r="E112" s="6" t="n">
        <v>0</v>
      </c>
      <c r="F112" s="6" t="n">
        <f aca="false">G112+H112</f>
        <v>0</v>
      </c>
      <c r="G112" s="6" t="n">
        <v>0</v>
      </c>
      <c r="H112" s="6" t="n">
        <v>0</v>
      </c>
      <c r="I112" s="6" t="n">
        <f aca="false">C112+F112</f>
        <v>0</v>
      </c>
      <c r="J112" s="6" t="n">
        <f aca="false">D112+G112</f>
        <v>0</v>
      </c>
      <c r="K112" s="6" t="n">
        <f aca="false">E112+H112</f>
        <v>0</v>
      </c>
    </row>
    <row r="113" s="20" customFormat="true" ht="14.25" hidden="false" customHeight="true" outlineLevel="0" collapsed="false">
      <c r="B113" s="21" t="s">
        <v>320</v>
      </c>
      <c r="C113" s="6" t="n">
        <f aca="false">SUM(C2:C112)</f>
        <v>83008</v>
      </c>
      <c r="D113" s="6" t="n">
        <f aca="false">SUM(D2:D112)</f>
        <v>41922</v>
      </c>
      <c r="E113" s="6" t="n">
        <f aca="false">SUM(E2:E112)</f>
        <v>41086</v>
      </c>
      <c r="F113" s="6" t="n">
        <f aca="false">SUM(F2:F112)</f>
        <v>4074</v>
      </c>
      <c r="G113" s="6" t="n">
        <f aca="false">SUM(G2:G112)</f>
        <v>2070</v>
      </c>
      <c r="H113" s="6" t="n">
        <f aca="false">SUM(H2:H112)</f>
        <v>2004</v>
      </c>
      <c r="I113" s="6" t="n">
        <f aca="false">SUM(I2:I112)</f>
        <v>87082</v>
      </c>
      <c r="J113" s="6" t="n">
        <f aca="false">SUM(J2:J112)</f>
        <v>43992</v>
      </c>
      <c r="K113" s="6" t="n">
        <f aca="false">SUM(K2:K112)</f>
        <v>43090</v>
      </c>
    </row>
    <row r="114" s="20" customFormat="true" ht="14.25" hidden="false" customHeight="true" outlineLevel="0" collapsed="false"/>
    <row r="115" s="20" customFormat="true" ht="14.25" hidden="false" customHeight="true" outlineLevel="0" collapsed="false">
      <c r="A115" s="22" t="s">
        <v>321</v>
      </c>
      <c r="B115" s="22"/>
      <c r="C115" s="23" t="n">
        <f aca="false">SUM(C2:C16)</f>
        <v>12724</v>
      </c>
      <c r="D115" s="23" t="n">
        <f aca="false">SUM(D2:D16)</f>
        <v>6562</v>
      </c>
      <c r="E115" s="23" t="n">
        <f aca="false">SUM(E2:E16)</f>
        <v>6162</v>
      </c>
      <c r="F115" s="23" t="n">
        <f aca="false">SUM(F2:F16)</f>
        <v>674</v>
      </c>
      <c r="G115" s="23" t="n">
        <f aca="false">SUM(G2:G16)</f>
        <v>346</v>
      </c>
      <c r="H115" s="23" t="n">
        <f aca="false">SUM(H2:H16)</f>
        <v>328</v>
      </c>
      <c r="I115" s="23" t="n">
        <f aca="false">SUM(I2:I16)</f>
        <v>13398</v>
      </c>
      <c r="J115" s="23" t="n">
        <f aca="false">SUM(J2:J16)</f>
        <v>6908</v>
      </c>
      <c r="K115" s="23" t="n">
        <f aca="false">SUM(K2:K16)</f>
        <v>6490</v>
      </c>
    </row>
    <row r="116" s="20" customFormat="true" ht="14.25" hidden="false" customHeight="true" outlineLevel="0" collapsed="false">
      <c r="A116" s="22" t="s">
        <v>322</v>
      </c>
      <c r="B116" s="22"/>
      <c r="C116" s="23" t="n">
        <f aca="false">SUM(C17:C66)</f>
        <v>54558</v>
      </c>
      <c r="D116" s="23" t="n">
        <f aca="false">SUM(D17:D66)</f>
        <v>28487</v>
      </c>
      <c r="E116" s="23" t="n">
        <f aca="false">SUM(E17:E66)</f>
        <v>26071</v>
      </c>
      <c r="F116" s="23" t="n">
        <f aca="false">SUM(F17:F66)</f>
        <v>3360</v>
      </c>
      <c r="G116" s="23" t="n">
        <f aca="false">SUM(G17:G66)</f>
        <v>1703</v>
      </c>
      <c r="H116" s="23" t="n">
        <f aca="false">SUM(H17:H66)</f>
        <v>1657</v>
      </c>
      <c r="I116" s="23" t="n">
        <f aca="false">SUM(I17:I66)</f>
        <v>57918</v>
      </c>
      <c r="J116" s="23" t="n">
        <f aca="false">SUM(J17:J66)</f>
        <v>30190</v>
      </c>
      <c r="K116" s="23" t="n">
        <f aca="false">SUM(K17:K66)</f>
        <v>27728</v>
      </c>
    </row>
    <row r="117" s="20" customFormat="true" ht="14.25" hidden="false" customHeight="true" outlineLevel="0" collapsed="false">
      <c r="A117" s="22" t="s">
        <v>323</v>
      </c>
      <c r="B117" s="22"/>
      <c r="C117" s="23" t="n">
        <f aca="false">SUM(C67:C112)</f>
        <v>15726</v>
      </c>
      <c r="D117" s="23" t="n">
        <f aca="false">SUM(D67:D112)</f>
        <v>6873</v>
      </c>
      <c r="E117" s="23" t="n">
        <f aca="false">SUM(E67:E112)</f>
        <v>8853</v>
      </c>
      <c r="F117" s="23" t="n">
        <f aca="false">SUM(F67:F112)</f>
        <v>40</v>
      </c>
      <c r="G117" s="23" t="n">
        <f aca="false">SUM(G67:G112)</f>
        <v>21</v>
      </c>
      <c r="H117" s="23" t="n">
        <f aca="false">SUM(H67:H112)</f>
        <v>19</v>
      </c>
      <c r="I117" s="23" t="n">
        <f aca="false">SUM(I67:I112)</f>
        <v>15766</v>
      </c>
      <c r="J117" s="23" t="n">
        <f aca="false">SUM(J67:J112)</f>
        <v>6894</v>
      </c>
      <c r="K117" s="23" t="n">
        <f aca="false">SUM(K67:K112)</f>
        <v>8872</v>
      </c>
    </row>
    <row r="119" customFormat="false" ht="14.25" hidden="false" customHeight="true" outlineLevel="0" collapsed="false">
      <c r="K119" s="19" t="s">
        <v>220</v>
      </c>
    </row>
  </sheetData>
  <mergeCells count="3"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984027777777778" bottom="0.984027777777778" header="0.74791666666666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年齢別人口&amp;R平成21年3月31日現在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39:01Z</dcterms:created>
  <dc:creator> 袋井市役所</dc:creator>
  <dc:description/>
  <dc:language>en-US</dc:language>
  <cp:lastModifiedBy>VY16F-USER</cp:lastModifiedBy>
  <cp:lastPrinted>2009-04-14T04:59:51Z</cp:lastPrinted>
  <dcterms:modified xsi:type="dcterms:W3CDTF">2009-04-14T09:02:24Z</dcterms:modified>
  <cp:revision>0</cp:revision>
  <dc:subject/>
  <dc:title/>
</cp:coreProperties>
</file>