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 (配布用)" sheetId="1" state="visible" r:id="rId2"/>
    <sheet name="連合自治会別 (配布用)" sheetId="2" state="visible" r:id="rId3"/>
  </sheets>
  <definedNames>
    <definedName function="false" hidden="false" localSheetId="0" name="JKPR030" vbProcedure="false">'自治会別 (配布用)'!$A$3:$M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7">
  <si>
    <t xml:space="preserve">自治会名</t>
  </si>
  <si>
    <t xml:space="preserve">日本人世帯</t>
  </si>
  <si>
    <t xml:space="preserve">日本人人口</t>
  </si>
  <si>
    <t xml:space="preserve">外国人世帯</t>
  </si>
  <si>
    <t xml:space="preserve">外国人人口</t>
  </si>
  <si>
    <t xml:space="preserve">世帯（日本人・外国人計）</t>
  </si>
  <si>
    <t xml:space="preserve">人口（日本人・外国人計）</t>
  </si>
  <si>
    <t xml:space="preserve">計</t>
  </si>
  <si>
    <t xml:space="preserve">男</t>
  </si>
  <si>
    <t xml:space="preserve">女</t>
  </si>
  <si>
    <t xml:space="preserve">西通　　　　　　</t>
  </si>
  <si>
    <t xml:space="preserve">東通　　　　　　</t>
  </si>
  <si>
    <t xml:space="preserve">栄町　　　　　　</t>
  </si>
  <si>
    <t xml:space="preserve">睦町　　　　　　</t>
  </si>
  <si>
    <t xml:space="preserve">駅前</t>
  </si>
  <si>
    <t xml:space="preserve">掛之上　　　　　</t>
  </si>
  <si>
    <t xml:space="preserve">田端　　　　　　</t>
  </si>
  <si>
    <t xml:space="preserve">下地　　　　　　</t>
  </si>
  <si>
    <t xml:space="preserve">三門町　　　　　</t>
  </si>
  <si>
    <t xml:space="preserve">大門一丁目　　　</t>
  </si>
  <si>
    <t xml:space="preserve">大門二丁目　　　</t>
  </si>
  <si>
    <t xml:space="preserve">大門三丁目　　　</t>
  </si>
  <si>
    <t xml:space="preserve">大門五丁目　　　</t>
  </si>
  <si>
    <t xml:space="preserve">高尾</t>
  </si>
  <si>
    <t xml:space="preserve">神長南　　　　　</t>
  </si>
  <si>
    <t xml:space="preserve">神長中　　　　　</t>
  </si>
  <si>
    <t xml:space="preserve">神長北　　　　　</t>
  </si>
  <si>
    <t xml:space="preserve">宝野　　　　　　</t>
  </si>
  <si>
    <t xml:space="preserve">大通　　　　　　</t>
  </si>
  <si>
    <t xml:space="preserve">菩提　　　　　　</t>
  </si>
  <si>
    <t xml:space="preserve">法多　　　　　　</t>
  </si>
  <si>
    <t xml:space="preserve">豊沢</t>
  </si>
  <si>
    <t xml:space="preserve">上石野　　　　　</t>
  </si>
  <si>
    <t xml:space="preserve">祢宜弥　　　　　</t>
  </si>
  <si>
    <t xml:space="preserve">下石野　　　　　</t>
  </si>
  <si>
    <t xml:space="preserve">山田川　　　　　</t>
  </si>
  <si>
    <t xml:space="preserve">小野田　　　　　</t>
  </si>
  <si>
    <t xml:space="preserve">寺前　　　　　　</t>
  </si>
  <si>
    <t xml:space="preserve">愛野</t>
  </si>
  <si>
    <t xml:space="preserve">柳原　　　　　　</t>
  </si>
  <si>
    <t xml:space="preserve">南町　　　　　　</t>
  </si>
  <si>
    <t xml:space="preserve">青木町第一　　　</t>
  </si>
  <si>
    <t xml:space="preserve">青木町第二　　　</t>
  </si>
  <si>
    <t xml:space="preserve">小川町　　　　　</t>
  </si>
  <si>
    <t xml:space="preserve">清水町　　　　　</t>
  </si>
  <si>
    <t xml:space="preserve">砂本町　　　　　</t>
  </si>
  <si>
    <t xml:space="preserve">高尾台　　　　　</t>
  </si>
  <si>
    <t xml:space="preserve">高南</t>
  </si>
  <si>
    <t xml:space="preserve">新町　　　　　　</t>
  </si>
  <si>
    <t xml:space="preserve">中央　　　　　　</t>
  </si>
  <si>
    <t xml:space="preserve">本町　　　　　　</t>
  </si>
  <si>
    <t xml:space="preserve">永楽町　　　　　</t>
  </si>
  <si>
    <t xml:space="preserve">袋井</t>
  </si>
  <si>
    <t xml:space="preserve">川井東　　　　　</t>
  </si>
  <si>
    <t xml:space="preserve">川井中　　　　　</t>
  </si>
  <si>
    <t xml:space="preserve">川井西第一　　　</t>
  </si>
  <si>
    <t xml:space="preserve">川井西第二　　　</t>
  </si>
  <si>
    <t xml:space="preserve">川井</t>
  </si>
  <si>
    <t xml:space="preserve">木原　　　　　　</t>
  </si>
  <si>
    <t xml:space="preserve">土橋　　　　　　</t>
  </si>
  <si>
    <t xml:space="preserve">西田　　　　　　</t>
  </si>
  <si>
    <t xml:space="preserve">西</t>
  </si>
  <si>
    <t xml:space="preserve">上新池　　　　　</t>
  </si>
  <si>
    <t xml:space="preserve">下新池　　　　　</t>
  </si>
  <si>
    <t xml:space="preserve">松袋井　　　　　</t>
  </si>
  <si>
    <t xml:space="preserve">彦島　　　　　　</t>
  </si>
  <si>
    <t xml:space="preserve">田原</t>
  </si>
  <si>
    <t xml:space="preserve">方丈東　　　　　</t>
  </si>
  <si>
    <t xml:space="preserve">方丈中　　　　　</t>
  </si>
  <si>
    <t xml:space="preserve">方丈南　　　　　</t>
  </si>
  <si>
    <t xml:space="preserve">方丈西　　　　　</t>
  </si>
  <si>
    <t xml:space="preserve">方丈北　　　　　</t>
  </si>
  <si>
    <t xml:space="preserve">方丈</t>
  </si>
  <si>
    <t xml:space="preserve">鷲巣上　　　　　</t>
  </si>
  <si>
    <t xml:space="preserve">鷲巣下　　　　　</t>
  </si>
  <si>
    <t xml:space="preserve">可睡　　　　　　</t>
  </si>
  <si>
    <t xml:space="preserve">上久能　　　　　</t>
  </si>
  <si>
    <t xml:space="preserve">中久能　　　　　</t>
  </si>
  <si>
    <t xml:space="preserve">下久能　　　　　</t>
  </si>
  <si>
    <t xml:space="preserve">天神町　　　　　</t>
  </si>
  <si>
    <t xml:space="preserve">堀越上　　　　　</t>
  </si>
  <si>
    <t xml:space="preserve">堀越中　　　　　</t>
  </si>
  <si>
    <t xml:space="preserve">堀越一丁目　　　</t>
  </si>
  <si>
    <t xml:space="preserve">堀越二丁目　　　</t>
  </si>
  <si>
    <t xml:space="preserve">堀越三丁目　　　</t>
  </si>
  <si>
    <t xml:space="preserve">堀越五丁目　　　</t>
  </si>
  <si>
    <t xml:space="preserve">山科上　　　　　</t>
  </si>
  <si>
    <t xml:space="preserve">山科下　　　　　</t>
  </si>
  <si>
    <t xml:space="preserve">北町　　　　　　</t>
  </si>
  <si>
    <t xml:space="preserve">北　　　　　　</t>
  </si>
  <si>
    <t xml:space="preserve">田町　　　　　　</t>
  </si>
  <si>
    <t xml:space="preserve">泉町　　　　　　</t>
  </si>
  <si>
    <t xml:space="preserve">葵町　　　　　　</t>
  </si>
  <si>
    <t xml:space="preserve">旭町　　　　　　</t>
  </si>
  <si>
    <t xml:space="preserve">北四町</t>
  </si>
  <si>
    <t xml:space="preserve">上貫名　　　　　</t>
  </si>
  <si>
    <t xml:space="preserve">下貫名　　　　　</t>
  </si>
  <si>
    <t xml:space="preserve">新屋　　　　　　</t>
  </si>
  <si>
    <t xml:space="preserve">久津部西　　　　</t>
  </si>
  <si>
    <t xml:space="preserve">久津部東　　　　</t>
  </si>
  <si>
    <t xml:space="preserve">名栗北原川　　　</t>
  </si>
  <si>
    <t xml:space="preserve">不入斗　　　　　</t>
  </si>
  <si>
    <t xml:space="preserve">菅ヶ谷　　　　　</t>
  </si>
  <si>
    <t xml:space="preserve">久津部北　　　　</t>
  </si>
  <si>
    <t xml:space="preserve">東一</t>
  </si>
  <si>
    <t xml:space="preserve">村松下　　　　　</t>
  </si>
  <si>
    <t xml:space="preserve">村松上　　　　　</t>
  </si>
  <si>
    <t xml:space="preserve">村松西　　　　　</t>
  </si>
  <si>
    <t xml:space="preserve">東二</t>
  </si>
  <si>
    <t xml:space="preserve">深見北　　　　　</t>
  </si>
  <si>
    <t xml:space="preserve">深見南　　　　　</t>
  </si>
  <si>
    <t xml:space="preserve">深見東　　　　　</t>
  </si>
  <si>
    <t xml:space="preserve">太田　　　　　　</t>
  </si>
  <si>
    <t xml:space="preserve">太田東　　　　　</t>
  </si>
  <si>
    <t xml:space="preserve">太田南　　　　　</t>
  </si>
  <si>
    <t xml:space="preserve">太田西　　　　　</t>
  </si>
  <si>
    <t xml:space="preserve">延久　　　　　　</t>
  </si>
  <si>
    <t xml:space="preserve">横井　　　　　　</t>
  </si>
  <si>
    <t xml:space="preserve">徳光　　　　　　</t>
  </si>
  <si>
    <t xml:space="preserve">小山　　　　　　</t>
  </si>
  <si>
    <t xml:space="preserve">今井</t>
  </si>
  <si>
    <t xml:space="preserve">見取　　　　　　</t>
  </si>
  <si>
    <t xml:space="preserve">大谷　　　　　　</t>
  </si>
  <si>
    <t xml:space="preserve">友永　　　　　　</t>
  </si>
  <si>
    <t xml:space="preserve">萱間　　　　　　</t>
  </si>
  <si>
    <t xml:space="preserve">川会　　　　　　</t>
  </si>
  <si>
    <t xml:space="preserve">山田　　　　　　</t>
  </si>
  <si>
    <t xml:space="preserve">三川</t>
  </si>
  <si>
    <t xml:space="preserve">五十岡　　　　　</t>
  </si>
  <si>
    <t xml:space="preserve">西区　　　　　　</t>
  </si>
  <si>
    <t xml:space="preserve">上区　　　　　　</t>
  </si>
  <si>
    <t xml:space="preserve">東区　　　　　　</t>
  </si>
  <si>
    <t xml:space="preserve">下区　　　　　　</t>
  </si>
  <si>
    <t xml:space="preserve">南区　　　　　　</t>
  </si>
  <si>
    <t xml:space="preserve">三沢　　　　　　</t>
  </si>
  <si>
    <t xml:space="preserve">三輪　　　　　　</t>
  </si>
  <si>
    <t xml:space="preserve">柏木　　　　　　</t>
  </si>
  <si>
    <t xml:space="preserve">笠原</t>
  </si>
  <si>
    <t xml:space="preserve">上町　　　　　　</t>
  </si>
  <si>
    <t xml:space="preserve">中町　　　　　　</t>
  </si>
  <si>
    <t xml:space="preserve">下町　　　　　　</t>
  </si>
  <si>
    <t xml:space="preserve">月見町　　　　　</t>
  </si>
  <si>
    <t xml:space="preserve">入古町　　　　　</t>
  </si>
  <si>
    <t xml:space="preserve">金屋敷　　　　　</t>
  </si>
  <si>
    <t xml:space="preserve">沖山梨　　　　　</t>
  </si>
  <si>
    <t xml:space="preserve">上山梨</t>
  </si>
  <si>
    <t xml:space="preserve">下山梨上　　　　</t>
  </si>
  <si>
    <t xml:space="preserve">下山梨下　　　　</t>
  </si>
  <si>
    <t xml:space="preserve">平宇　　　　　　</t>
  </si>
  <si>
    <t xml:space="preserve">下山梨</t>
  </si>
  <si>
    <t xml:space="preserve">春岡　　　　　　</t>
  </si>
  <si>
    <t xml:space="preserve">可睡の杜南　　　</t>
  </si>
  <si>
    <t xml:space="preserve">一色　　　　　　</t>
  </si>
  <si>
    <t xml:space="preserve">宇刈三沢　　　　</t>
  </si>
  <si>
    <t xml:space="preserve">馬ケ谷　　　　　</t>
  </si>
  <si>
    <t xml:space="preserve">中村　　　　　　</t>
  </si>
  <si>
    <t xml:space="preserve">大日　　　　　　</t>
  </si>
  <si>
    <t xml:space="preserve">宇刈</t>
  </si>
  <si>
    <t xml:space="preserve">諸井　　　　　　</t>
  </si>
  <si>
    <t xml:space="preserve">浅羽　　　　　　</t>
  </si>
  <si>
    <t xml:space="preserve">浅名　　　　　　</t>
  </si>
  <si>
    <t xml:space="preserve">豊住　　　　　　</t>
  </si>
  <si>
    <t xml:space="preserve">浅羽後谷田　　　</t>
  </si>
  <si>
    <t xml:space="preserve">浅羽山の手　　　</t>
  </si>
  <si>
    <t xml:space="preserve">浅羽南　　　　　</t>
  </si>
  <si>
    <t xml:space="preserve">浅羽北</t>
  </si>
  <si>
    <t xml:space="preserve">長溝　　　　　　</t>
  </si>
  <si>
    <t xml:space="preserve">浅岡上　　　　　</t>
  </si>
  <si>
    <t xml:space="preserve">浅岡下　　　　　</t>
  </si>
  <si>
    <t xml:space="preserve">中　　　　　　　</t>
  </si>
  <si>
    <t xml:space="preserve">浅羽一色　　　　</t>
  </si>
  <si>
    <t xml:space="preserve">富里上　　　　　</t>
  </si>
  <si>
    <t xml:space="preserve">富里中　　　　　</t>
  </si>
  <si>
    <t xml:space="preserve">富里下　　　　　</t>
  </si>
  <si>
    <t xml:space="preserve">西ヶ崎　　　　　</t>
  </si>
  <si>
    <t xml:space="preserve">風の街　　　　　</t>
  </si>
  <si>
    <t xml:space="preserve">浅羽西</t>
  </si>
  <si>
    <t xml:space="preserve">新堀　　　　　　</t>
  </si>
  <si>
    <t xml:space="preserve">梅山　　　　　　</t>
  </si>
  <si>
    <t xml:space="preserve">松原　　　　　　</t>
  </si>
  <si>
    <t xml:space="preserve">初越　　　　　　</t>
  </si>
  <si>
    <t xml:space="preserve">浅羽東</t>
  </si>
  <si>
    <t xml:space="preserve">中新田　　　　　</t>
  </si>
  <si>
    <t xml:space="preserve">大野　　　　　　</t>
  </si>
  <si>
    <t xml:space="preserve">東同笠　　　　　</t>
  </si>
  <si>
    <t xml:space="preserve">西同笠　　　　　</t>
  </si>
  <si>
    <t xml:space="preserve">太郎助　　　　　</t>
  </si>
  <si>
    <t xml:space="preserve">湊東　　　　　　</t>
  </si>
  <si>
    <t xml:space="preserve">湊中　　　　　　</t>
  </si>
  <si>
    <t xml:space="preserve">湊西　　　　　　</t>
  </si>
  <si>
    <t xml:space="preserve">市合計</t>
  </si>
  <si>
    <t xml:space="preserve">連合自治会</t>
  </si>
  <si>
    <r>
      <rPr>
        <sz val="11"/>
        <rFont val="Noto Sans"/>
        <family val="2"/>
      </rPr>
      <t xml:space="preserve">世帯</t>
    </r>
    <r>
      <rPr>
        <sz val="9"/>
        <rFont val="Noto Sans"/>
        <family val="2"/>
      </rPr>
      <t xml:space="preserve">（日本人・外国人計）</t>
    </r>
  </si>
  <si>
    <t xml:space="preserve">駅前　　　　</t>
  </si>
  <si>
    <t xml:space="preserve">高尾　　　　</t>
  </si>
  <si>
    <t xml:space="preserve">高南　　　　</t>
  </si>
  <si>
    <t xml:space="preserve">豊沢　　　　</t>
  </si>
  <si>
    <t xml:space="preserve">愛野　　　　</t>
  </si>
  <si>
    <t xml:space="preserve">袋井　　　　</t>
  </si>
  <si>
    <t xml:space="preserve">川井　　　　</t>
  </si>
  <si>
    <t xml:space="preserve">西　　　　　</t>
  </si>
  <si>
    <t xml:space="preserve">田原　　　　</t>
  </si>
  <si>
    <t xml:space="preserve">方丈　　　　</t>
  </si>
  <si>
    <t xml:space="preserve">北　　　　　</t>
  </si>
  <si>
    <t xml:space="preserve">北四町　　　</t>
  </si>
  <si>
    <t xml:space="preserve">東一　　　　</t>
  </si>
  <si>
    <t xml:space="preserve">東二　　　　</t>
  </si>
  <si>
    <t xml:space="preserve">今井　　　　</t>
  </si>
  <si>
    <t xml:space="preserve">三川　　　　</t>
  </si>
  <si>
    <t xml:space="preserve">笠原　　　　</t>
  </si>
  <si>
    <t xml:space="preserve">上山梨　　　</t>
  </si>
  <si>
    <t xml:space="preserve">下山梨　　　</t>
  </si>
  <si>
    <t xml:space="preserve">宇刈　　　　</t>
  </si>
  <si>
    <t xml:space="preserve">浅羽北　　　</t>
  </si>
  <si>
    <t xml:space="preserve">浅羽西　　　</t>
  </si>
  <si>
    <t xml:space="preserve">浅羽東　　　</t>
  </si>
  <si>
    <t xml:space="preserve">浅羽南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2" width="8.62"/>
    <col collapsed="false" customWidth="true" hidden="false" outlineLevel="0" max="13" min="10" style="3" width="8.62"/>
    <col collapsed="false" customWidth="false" hidden="false" outlineLevel="0" max="257" min="14" style="1" width="8.99"/>
  </cols>
  <sheetData>
    <row r="1" s="7" customFormat="true" ht="25.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/>
      <c r="I1" s="5"/>
      <c r="J1" s="6" t="s">
        <v>5</v>
      </c>
      <c r="K1" s="6" t="s">
        <v>6</v>
      </c>
      <c r="L1" s="6"/>
      <c r="M1" s="6"/>
    </row>
    <row r="2" s="7" customFormat="true" ht="18.75" hidden="false" customHeight="true" outlineLevel="0" collapsed="false">
      <c r="A2" s="4"/>
      <c r="B2" s="5"/>
      <c r="C2" s="5" t="s">
        <v>7</v>
      </c>
      <c r="D2" s="5" t="s">
        <v>8</v>
      </c>
      <c r="E2" s="5" t="s">
        <v>9</v>
      </c>
      <c r="F2" s="5"/>
      <c r="G2" s="5" t="s">
        <v>7</v>
      </c>
      <c r="H2" s="5" t="s">
        <v>8</v>
      </c>
      <c r="I2" s="5" t="s">
        <v>9</v>
      </c>
      <c r="J2" s="6"/>
      <c r="K2" s="5" t="s">
        <v>7</v>
      </c>
      <c r="L2" s="5" t="s">
        <v>8</v>
      </c>
      <c r="M2" s="5" t="s">
        <v>9</v>
      </c>
    </row>
    <row r="3" customFormat="false" ht="14.1" hidden="false" customHeight="true" outlineLevel="0" collapsed="false">
      <c r="A3" s="8" t="s">
        <v>10</v>
      </c>
      <c r="B3" s="9" t="n">
        <v>114</v>
      </c>
      <c r="C3" s="9" t="n">
        <v>329</v>
      </c>
      <c r="D3" s="9" t="n">
        <v>145</v>
      </c>
      <c r="E3" s="9" t="n">
        <v>184</v>
      </c>
      <c r="F3" s="9" t="n">
        <v>12</v>
      </c>
      <c r="G3" s="9" t="n">
        <v>12</v>
      </c>
      <c r="H3" s="9" t="n">
        <v>1</v>
      </c>
      <c r="I3" s="9" t="n">
        <v>11</v>
      </c>
      <c r="J3" s="10" t="n">
        <v>124</v>
      </c>
      <c r="K3" s="10" t="n">
        <v>341</v>
      </c>
      <c r="L3" s="10" t="n">
        <v>146</v>
      </c>
      <c r="M3" s="10" t="n">
        <v>195</v>
      </c>
    </row>
    <row r="4" customFormat="false" ht="14.1" hidden="false" customHeight="true" outlineLevel="0" collapsed="false">
      <c r="A4" s="8" t="s">
        <v>11</v>
      </c>
      <c r="B4" s="9" t="n">
        <v>157</v>
      </c>
      <c r="C4" s="9" t="n">
        <v>440</v>
      </c>
      <c r="D4" s="9" t="n">
        <v>220</v>
      </c>
      <c r="E4" s="9" t="n">
        <v>220</v>
      </c>
      <c r="F4" s="9" t="n">
        <v>23</v>
      </c>
      <c r="G4" s="9" t="n">
        <v>26</v>
      </c>
      <c r="H4" s="9" t="n">
        <v>3</v>
      </c>
      <c r="I4" s="9" t="n">
        <v>23</v>
      </c>
      <c r="J4" s="10" t="n">
        <v>179</v>
      </c>
      <c r="K4" s="10" t="n">
        <v>466</v>
      </c>
      <c r="L4" s="10" t="n">
        <v>223</v>
      </c>
      <c r="M4" s="10" t="n">
        <v>243</v>
      </c>
    </row>
    <row r="5" customFormat="false" ht="14.1" hidden="false" customHeight="true" outlineLevel="0" collapsed="false">
      <c r="A5" s="8" t="s">
        <v>12</v>
      </c>
      <c r="B5" s="9" t="n">
        <v>184</v>
      </c>
      <c r="C5" s="9" t="n">
        <v>536</v>
      </c>
      <c r="D5" s="9" t="n">
        <v>260</v>
      </c>
      <c r="E5" s="9" t="n">
        <v>276</v>
      </c>
      <c r="F5" s="9" t="n">
        <v>8</v>
      </c>
      <c r="G5" s="9" t="n">
        <v>9</v>
      </c>
      <c r="H5" s="9" t="n">
        <v>5</v>
      </c>
      <c r="I5" s="9" t="n">
        <v>4</v>
      </c>
      <c r="J5" s="10" t="n">
        <v>192</v>
      </c>
      <c r="K5" s="10" t="n">
        <v>545</v>
      </c>
      <c r="L5" s="10" t="n">
        <v>265</v>
      </c>
      <c r="M5" s="10" t="n">
        <v>280</v>
      </c>
    </row>
    <row r="6" customFormat="false" ht="14.1" hidden="false" customHeight="true" outlineLevel="0" collapsed="false">
      <c r="A6" s="8" t="s">
        <v>13</v>
      </c>
      <c r="B6" s="9" t="n">
        <v>171</v>
      </c>
      <c r="C6" s="9" t="n">
        <v>450</v>
      </c>
      <c r="D6" s="9" t="n">
        <v>222</v>
      </c>
      <c r="E6" s="9" t="n">
        <v>228</v>
      </c>
      <c r="F6" s="9" t="n">
        <v>19</v>
      </c>
      <c r="G6" s="9" t="n">
        <v>23</v>
      </c>
      <c r="H6" s="9" t="n">
        <v>12</v>
      </c>
      <c r="I6" s="9" t="n">
        <v>11</v>
      </c>
      <c r="J6" s="10" t="n">
        <v>188</v>
      </c>
      <c r="K6" s="10" t="n">
        <v>473</v>
      </c>
      <c r="L6" s="10" t="n">
        <v>234</v>
      </c>
      <c r="M6" s="10" t="n">
        <v>239</v>
      </c>
    </row>
    <row r="7" customFormat="false" ht="14.1" hidden="false" customHeight="true" outlineLevel="0" collapsed="false">
      <c r="A7" s="11" t="s">
        <v>14</v>
      </c>
      <c r="B7" s="12" t="n">
        <f aca="false">SUM(B3:B6)</f>
        <v>626</v>
      </c>
      <c r="C7" s="12" t="n">
        <f aca="false">SUM(C3:C6)</f>
        <v>1755</v>
      </c>
      <c r="D7" s="12" t="n">
        <f aca="false">SUM(D3:D6)</f>
        <v>847</v>
      </c>
      <c r="E7" s="12" t="n">
        <f aca="false">SUM(E3:E6)</f>
        <v>908</v>
      </c>
      <c r="F7" s="12" t="n">
        <f aca="false">SUM(F3:F6)</f>
        <v>62</v>
      </c>
      <c r="G7" s="12" t="n">
        <f aca="false">SUM(G3:G6)</f>
        <v>70</v>
      </c>
      <c r="H7" s="12" t="n">
        <f aca="false">SUM(H3:H6)</f>
        <v>21</v>
      </c>
      <c r="I7" s="12" t="n">
        <f aca="false">SUM(I3:I6)</f>
        <v>49</v>
      </c>
      <c r="J7" s="12" t="n">
        <f aca="false">SUM(J3:J6)</f>
        <v>683</v>
      </c>
      <c r="K7" s="12" t="n">
        <f aca="false">SUM(K3:K6)</f>
        <v>1825</v>
      </c>
      <c r="L7" s="12" t="n">
        <f aca="false">SUM(L3:L6)</f>
        <v>868</v>
      </c>
      <c r="M7" s="12" t="n">
        <f aca="false">SUM(M3:M6)</f>
        <v>957</v>
      </c>
    </row>
    <row r="8" customFormat="false" ht="14.1" hidden="false" customHeight="true" outlineLevel="0" collapsed="false">
      <c r="A8" s="8" t="s">
        <v>15</v>
      </c>
      <c r="B8" s="9" t="n">
        <v>141</v>
      </c>
      <c r="C8" s="9" t="n">
        <v>390</v>
      </c>
      <c r="D8" s="9" t="n">
        <v>179</v>
      </c>
      <c r="E8" s="9" t="n">
        <v>211</v>
      </c>
      <c r="F8" s="9" t="n">
        <v>3</v>
      </c>
      <c r="G8" s="9" t="n">
        <v>4</v>
      </c>
      <c r="H8" s="9" t="n">
        <v>1</v>
      </c>
      <c r="I8" s="9" t="n">
        <v>3</v>
      </c>
      <c r="J8" s="10" t="n">
        <v>143</v>
      </c>
      <c r="K8" s="10" t="n">
        <v>394</v>
      </c>
      <c r="L8" s="10" t="n">
        <v>180</v>
      </c>
      <c r="M8" s="10" t="n">
        <v>214</v>
      </c>
    </row>
    <row r="9" customFormat="false" ht="14.1" hidden="false" customHeight="true" outlineLevel="0" collapsed="false">
      <c r="A9" s="8" t="s">
        <v>16</v>
      </c>
      <c r="B9" s="9" t="n">
        <v>197</v>
      </c>
      <c r="C9" s="9" t="n">
        <v>500</v>
      </c>
      <c r="D9" s="9" t="n">
        <v>248</v>
      </c>
      <c r="E9" s="9" t="n">
        <v>252</v>
      </c>
      <c r="F9" s="9" t="n">
        <v>27</v>
      </c>
      <c r="G9" s="9" t="n">
        <v>39</v>
      </c>
      <c r="H9" s="9" t="n">
        <v>21</v>
      </c>
      <c r="I9" s="9" t="n">
        <v>18</v>
      </c>
      <c r="J9" s="10" t="n">
        <v>223</v>
      </c>
      <c r="K9" s="10" t="n">
        <v>539</v>
      </c>
      <c r="L9" s="10" t="n">
        <v>269</v>
      </c>
      <c r="M9" s="10" t="n">
        <v>270</v>
      </c>
    </row>
    <row r="10" customFormat="false" ht="14.1" hidden="false" customHeight="true" outlineLevel="0" collapsed="false">
      <c r="A10" s="8" t="s">
        <v>17</v>
      </c>
      <c r="B10" s="9" t="n">
        <v>175</v>
      </c>
      <c r="C10" s="9" t="n">
        <v>424</v>
      </c>
      <c r="D10" s="9" t="n">
        <v>224</v>
      </c>
      <c r="E10" s="9" t="n">
        <v>200</v>
      </c>
      <c r="F10" s="9" t="n">
        <v>12</v>
      </c>
      <c r="G10" s="9" t="n">
        <v>16</v>
      </c>
      <c r="H10" s="9" t="n">
        <v>7</v>
      </c>
      <c r="I10" s="9" t="n">
        <v>9</v>
      </c>
      <c r="J10" s="10" t="n">
        <v>185</v>
      </c>
      <c r="K10" s="10" t="n">
        <v>440</v>
      </c>
      <c r="L10" s="10" t="n">
        <v>231</v>
      </c>
      <c r="M10" s="10" t="n">
        <v>209</v>
      </c>
    </row>
    <row r="11" customFormat="false" ht="14.1" hidden="false" customHeight="true" outlineLevel="0" collapsed="false">
      <c r="A11" s="8" t="s">
        <v>18</v>
      </c>
      <c r="B11" s="9" t="n">
        <v>152</v>
      </c>
      <c r="C11" s="9" t="n">
        <v>412</v>
      </c>
      <c r="D11" s="9" t="n">
        <v>197</v>
      </c>
      <c r="E11" s="9" t="n">
        <v>215</v>
      </c>
      <c r="F11" s="9" t="n">
        <v>6</v>
      </c>
      <c r="G11" s="9" t="n">
        <v>8</v>
      </c>
      <c r="H11" s="9" t="n">
        <v>5</v>
      </c>
      <c r="I11" s="9" t="n">
        <v>3</v>
      </c>
      <c r="J11" s="10" t="n">
        <v>158</v>
      </c>
      <c r="K11" s="10" t="n">
        <v>420</v>
      </c>
      <c r="L11" s="10" t="n">
        <v>202</v>
      </c>
      <c r="M11" s="10" t="n">
        <v>218</v>
      </c>
    </row>
    <row r="12" customFormat="false" ht="14.1" hidden="false" customHeight="true" outlineLevel="0" collapsed="false">
      <c r="A12" s="8" t="s">
        <v>19</v>
      </c>
      <c r="B12" s="9" t="n">
        <v>66</v>
      </c>
      <c r="C12" s="9" t="n">
        <v>187</v>
      </c>
      <c r="D12" s="9" t="n">
        <v>96</v>
      </c>
      <c r="E12" s="9" t="n">
        <v>91</v>
      </c>
      <c r="F12" s="9" t="n">
        <v>2</v>
      </c>
      <c r="G12" s="9" t="n">
        <v>6</v>
      </c>
      <c r="H12" s="9" t="n">
        <v>2</v>
      </c>
      <c r="I12" s="9" t="n">
        <v>4</v>
      </c>
      <c r="J12" s="10" t="n">
        <v>67</v>
      </c>
      <c r="K12" s="10" t="n">
        <v>193</v>
      </c>
      <c r="L12" s="10" t="n">
        <v>98</v>
      </c>
      <c r="M12" s="10" t="n">
        <v>95</v>
      </c>
    </row>
    <row r="13" customFormat="false" ht="14.1" hidden="false" customHeight="true" outlineLevel="0" collapsed="false">
      <c r="A13" s="8" t="s">
        <v>20</v>
      </c>
      <c r="B13" s="9" t="n">
        <v>133</v>
      </c>
      <c r="C13" s="9" t="n">
        <v>333</v>
      </c>
      <c r="D13" s="9" t="n">
        <v>166</v>
      </c>
      <c r="E13" s="9" t="n">
        <v>167</v>
      </c>
      <c r="F13" s="9" t="n">
        <v>13</v>
      </c>
      <c r="G13" s="9" t="n">
        <v>21</v>
      </c>
      <c r="H13" s="9" t="n">
        <v>4</v>
      </c>
      <c r="I13" s="9" t="n">
        <v>17</v>
      </c>
      <c r="J13" s="10" t="n">
        <v>146</v>
      </c>
      <c r="K13" s="10" t="n">
        <v>354</v>
      </c>
      <c r="L13" s="10" t="n">
        <v>170</v>
      </c>
      <c r="M13" s="10" t="n">
        <v>184</v>
      </c>
    </row>
    <row r="14" customFormat="false" ht="14.1" hidden="false" customHeight="true" outlineLevel="0" collapsed="false">
      <c r="A14" s="8" t="s">
        <v>21</v>
      </c>
      <c r="B14" s="9" t="n">
        <v>110</v>
      </c>
      <c r="C14" s="9" t="n">
        <v>362</v>
      </c>
      <c r="D14" s="9" t="n">
        <v>181</v>
      </c>
      <c r="E14" s="9" t="n">
        <v>181</v>
      </c>
      <c r="F14" s="9" t="n">
        <v>3</v>
      </c>
      <c r="G14" s="9" t="n">
        <v>4</v>
      </c>
      <c r="H14" s="9" t="n">
        <v>1</v>
      </c>
      <c r="I14" s="9" t="n">
        <v>3</v>
      </c>
      <c r="J14" s="10" t="n">
        <v>112</v>
      </c>
      <c r="K14" s="10" t="n">
        <v>366</v>
      </c>
      <c r="L14" s="10" t="n">
        <v>182</v>
      </c>
      <c r="M14" s="10" t="n">
        <v>184</v>
      </c>
    </row>
    <row r="15" customFormat="false" ht="14.1" hidden="false" customHeight="true" outlineLevel="0" collapsed="false">
      <c r="A15" s="8" t="s">
        <v>22</v>
      </c>
      <c r="B15" s="9" t="n">
        <v>142</v>
      </c>
      <c r="C15" s="9" t="n">
        <v>391</v>
      </c>
      <c r="D15" s="9" t="n">
        <v>207</v>
      </c>
      <c r="E15" s="9" t="n">
        <v>184</v>
      </c>
      <c r="F15" s="9" t="n">
        <v>5</v>
      </c>
      <c r="G15" s="9" t="n">
        <v>10</v>
      </c>
      <c r="H15" s="9" t="n">
        <v>1</v>
      </c>
      <c r="I15" s="9" t="n">
        <v>9</v>
      </c>
      <c r="J15" s="10" t="n">
        <v>144</v>
      </c>
      <c r="K15" s="10" t="n">
        <v>401</v>
      </c>
      <c r="L15" s="10" t="n">
        <v>208</v>
      </c>
      <c r="M15" s="10" t="n">
        <v>193</v>
      </c>
    </row>
    <row r="16" customFormat="false" ht="14.1" hidden="false" customHeight="true" outlineLevel="0" collapsed="false">
      <c r="A16" s="11" t="s">
        <v>23</v>
      </c>
      <c r="B16" s="12" t="n">
        <f aca="false">SUM(B8:B15)</f>
        <v>1116</v>
      </c>
      <c r="C16" s="12" t="n">
        <f aca="false">SUM(C8:C15)</f>
        <v>2999</v>
      </c>
      <c r="D16" s="12" t="n">
        <f aca="false">SUM(D8:D15)</f>
        <v>1498</v>
      </c>
      <c r="E16" s="12" t="n">
        <f aca="false">SUM(E8:E15)</f>
        <v>1501</v>
      </c>
      <c r="F16" s="12" t="n">
        <f aca="false">SUM(F8:F15)</f>
        <v>71</v>
      </c>
      <c r="G16" s="12" t="n">
        <f aca="false">SUM(G8:G15)</f>
        <v>108</v>
      </c>
      <c r="H16" s="12" t="n">
        <f aca="false">SUM(H8:H15)</f>
        <v>42</v>
      </c>
      <c r="I16" s="12" t="n">
        <f aca="false">SUM(I8:I15)</f>
        <v>66</v>
      </c>
      <c r="J16" s="12" t="n">
        <f aca="false">SUM(J8:J15)</f>
        <v>1178</v>
      </c>
      <c r="K16" s="12" t="n">
        <f aca="false">SUM(K8:K15)</f>
        <v>3107</v>
      </c>
      <c r="L16" s="12" t="n">
        <f aca="false">SUM(L8:L15)</f>
        <v>1540</v>
      </c>
      <c r="M16" s="12" t="n">
        <f aca="false">SUM(M8:M15)</f>
        <v>1567</v>
      </c>
    </row>
    <row r="17" customFormat="false" ht="14.1" hidden="false" customHeight="true" outlineLevel="0" collapsed="false">
      <c r="A17" s="8" t="s">
        <v>24</v>
      </c>
      <c r="B17" s="9" t="n">
        <v>203</v>
      </c>
      <c r="C17" s="9" t="n">
        <v>643</v>
      </c>
      <c r="D17" s="9" t="n">
        <v>315</v>
      </c>
      <c r="E17" s="9" t="n">
        <v>328</v>
      </c>
      <c r="F17" s="9" t="n">
        <v>1</v>
      </c>
      <c r="G17" s="9" t="n">
        <v>1</v>
      </c>
      <c r="H17" s="9" t="n">
        <v>0</v>
      </c>
      <c r="I17" s="9" t="n">
        <v>1</v>
      </c>
      <c r="J17" s="10" t="n">
        <v>203</v>
      </c>
      <c r="K17" s="10" t="n">
        <v>644</v>
      </c>
      <c r="L17" s="10" t="n">
        <v>315</v>
      </c>
      <c r="M17" s="10" t="n">
        <v>329</v>
      </c>
    </row>
    <row r="18" customFormat="false" ht="14.1" hidden="false" customHeight="true" outlineLevel="0" collapsed="false">
      <c r="A18" s="8" t="s">
        <v>25</v>
      </c>
      <c r="B18" s="9" t="n">
        <v>213</v>
      </c>
      <c r="C18" s="9" t="n">
        <v>705</v>
      </c>
      <c r="D18" s="9" t="n">
        <v>357</v>
      </c>
      <c r="E18" s="9" t="n">
        <v>348</v>
      </c>
      <c r="F18" s="9" t="n">
        <v>9</v>
      </c>
      <c r="G18" s="9" t="n">
        <v>10</v>
      </c>
      <c r="H18" s="9" t="n">
        <v>6</v>
      </c>
      <c r="I18" s="9" t="n">
        <v>4</v>
      </c>
      <c r="J18" s="10" t="n">
        <v>221</v>
      </c>
      <c r="K18" s="10" t="n">
        <v>715</v>
      </c>
      <c r="L18" s="10" t="n">
        <v>363</v>
      </c>
      <c r="M18" s="10" t="n">
        <v>352</v>
      </c>
    </row>
    <row r="19" customFormat="false" ht="14.1" hidden="false" customHeight="true" outlineLevel="0" collapsed="false">
      <c r="A19" s="8" t="s">
        <v>26</v>
      </c>
      <c r="B19" s="9" t="n">
        <v>122</v>
      </c>
      <c r="C19" s="9" t="n">
        <v>417</v>
      </c>
      <c r="D19" s="9" t="n">
        <v>216</v>
      </c>
      <c r="E19" s="9" t="n">
        <v>201</v>
      </c>
      <c r="F19" s="9" t="n">
        <v>2</v>
      </c>
      <c r="G19" s="9" t="n">
        <v>2</v>
      </c>
      <c r="H19" s="9" t="n">
        <v>0</v>
      </c>
      <c r="I19" s="9" t="n">
        <v>2</v>
      </c>
      <c r="J19" s="10" t="n">
        <v>122</v>
      </c>
      <c r="K19" s="10" t="n">
        <v>419</v>
      </c>
      <c r="L19" s="10" t="n">
        <v>216</v>
      </c>
      <c r="M19" s="10" t="n">
        <v>203</v>
      </c>
    </row>
    <row r="20" customFormat="false" ht="14.1" hidden="false" customHeight="true" outlineLevel="0" collapsed="false">
      <c r="A20" s="8" t="s">
        <v>27</v>
      </c>
      <c r="B20" s="9" t="n">
        <v>235</v>
      </c>
      <c r="C20" s="9" t="n">
        <v>690</v>
      </c>
      <c r="D20" s="9" t="n">
        <v>353</v>
      </c>
      <c r="E20" s="9" t="n">
        <v>337</v>
      </c>
      <c r="F20" s="9" t="n">
        <v>3</v>
      </c>
      <c r="G20" s="9" t="n">
        <v>5</v>
      </c>
      <c r="H20" s="9" t="n">
        <v>2</v>
      </c>
      <c r="I20" s="9" t="n">
        <v>3</v>
      </c>
      <c r="J20" s="10" t="n">
        <v>236</v>
      </c>
      <c r="K20" s="10" t="n">
        <v>695</v>
      </c>
      <c r="L20" s="10" t="n">
        <v>355</v>
      </c>
      <c r="M20" s="10" t="n">
        <v>340</v>
      </c>
    </row>
    <row r="21" customFormat="false" ht="14.1" hidden="false" customHeight="true" outlineLevel="0" collapsed="false">
      <c r="A21" s="8" t="s">
        <v>28</v>
      </c>
      <c r="B21" s="9" t="n">
        <v>49</v>
      </c>
      <c r="C21" s="9" t="n">
        <v>151</v>
      </c>
      <c r="D21" s="9" t="n">
        <v>66</v>
      </c>
      <c r="E21" s="9" t="n">
        <v>85</v>
      </c>
      <c r="F21" s="9" t="n">
        <v>0</v>
      </c>
      <c r="G21" s="9" t="n">
        <v>0</v>
      </c>
      <c r="H21" s="9" t="n">
        <v>0</v>
      </c>
      <c r="I21" s="9" t="n">
        <v>0</v>
      </c>
      <c r="J21" s="10" t="n">
        <v>49</v>
      </c>
      <c r="K21" s="10" t="n">
        <v>151</v>
      </c>
      <c r="L21" s="10" t="n">
        <v>66</v>
      </c>
      <c r="M21" s="10" t="n">
        <v>85</v>
      </c>
    </row>
    <row r="22" customFormat="false" ht="14.1" hidden="false" customHeight="true" outlineLevel="0" collapsed="false">
      <c r="A22" s="8" t="s">
        <v>29</v>
      </c>
      <c r="B22" s="9" t="n">
        <v>140</v>
      </c>
      <c r="C22" s="9" t="n">
        <v>547</v>
      </c>
      <c r="D22" s="9" t="n">
        <v>284</v>
      </c>
      <c r="E22" s="9" t="n">
        <v>263</v>
      </c>
      <c r="F22" s="9" t="n">
        <v>0</v>
      </c>
      <c r="G22" s="9" t="n">
        <v>0</v>
      </c>
      <c r="H22" s="9" t="n">
        <v>0</v>
      </c>
      <c r="I22" s="9" t="n">
        <v>0</v>
      </c>
      <c r="J22" s="10" t="n">
        <v>140</v>
      </c>
      <c r="K22" s="10" t="n">
        <v>547</v>
      </c>
      <c r="L22" s="10" t="n">
        <v>284</v>
      </c>
      <c r="M22" s="10" t="n">
        <v>263</v>
      </c>
    </row>
    <row r="23" customFormat="false" ht="14.1" hidden="false" customHeight="true" outlineLevel="0" collapsed="false">
      <c r="A23" s="8" t="s">
        <v>30</v>
      </c>
      <c r="B23" s="9" t="n">
        <v>77</v>
      </c>
      <c r="C23" s="9" t="n">
        <v>296</v>
      </c>
      <c r="D23" s="9" t="n">
        <v>151</v>
      </c>
      <c r="E23" s="9" t="n">
        <v>145</v>
      </c>
      <c r="F23" s="9" t="n">
        <v>1</v>
      </c>
      <c r="G23" s="9" t="n">
        <v>1</v>
      </c>
      <c r="H23" s="9" t="n">
        <v>0</v>
      </c>
      <c r="I23" s="9" t="n">
        <v>1</v>
      </c>
      <c r="J23" s="10" t="n">
        <v>77</v>
      </c>
      <c r="K23" s="10" t="n">
        <v>297</v>
      </c>
      <c r="L23" s="10" t="n">
        <v>151</v>
      </c>
      <c r="M23" s="10" t="n">
        <v>146</v>
      </c>
    </row>
    <row r="24" customFormat="false" ht="14.1" hidden="false" customHeight="true" outlineLevel="0" collapsed="false">
      <c r="A24" s="11" t="s">
        <v>31</v>
      </c>
      <c r="B24" s="12" t="n">
        <f aca="false">SUM(B17:B23)</f>
        <v>1039</v>
      </c>
      <c r="C24" s="12" t="n">
        <f aca="false">SUM(C17:C23)</f>
        <v>3449</v>
      </c>
      <c r="D24" s="12" t="n">
        <f aca="false">SUM(D17:D23)</f>
        <v>1742</v>
      </c>
      <c r="E24" s="12" t="n">
        <f aca="false">SUM(E17:E23)</f>
        <v>1707</v>
      </c>
      <c r="F24" s="12" t="n">
        <f aca="false">SUM(F17:F23)</f>
        <v>16</v>
      </c>
      <c r="G24" s="12" t="n">
        <f aca="false">SUM(G17:G23)</f>
        <v>19</v>
      </c>
      <c r="H24" s="12" t="n">
        <f aca="false">SUM(H17:H23)</f>
        <v>8</v>
      </c>
      <c r="I24" s="12" t="n">
        <f aca="false">SUM(I17:I23)</f>
        <v>11</v>
      </c>
      <c r="J24" s="12" t="n">
        <f aca="false">SUM(J17:J23)</f>
        <v>1048</v>
      </c>
      <c r="K24" s="12" t="n">
        <f aca="false">SUM(K17:K23)</f>
        <v>3468</v>
      </c>
      <c r="L24" s="12" t="n">
        <f aca="false">SUM(L17:L23)</f>
        <v>1750</v>
      </c>
      <c r="M24" s="12" t="n">
        <f aca="false">SUM(M17:M23)</f>
        <v>1718</v>
      </c>
    </row>
    <row r="25" customFormat="false" ht="14.1" hidden="false" customHeight="true" outlineLevel="0" collapsed="false">
      <c r="A25" s="8" t="s">
        <v>32</v>
      </c>
      <c r="B25" s="9" t="n">
        <v>211</v>
      </c>
      <c r="C25" s="9" t="n">
        <v>533</v>
      </c>
      <c r="D25" s="9" t="n">
        <v>270</v>
      </c>
      <c r="E25" s="9" t="n">
        <v>263</v>
      </c>
      <c r="F25" s="9" t="n">
        <v>4</v>
      </c>
      <c r="G25" s="9" t="n">
        <v>4</v>
      </c>
      <c r="H25" s="9" t="n">
        <v>1</v>
      </c>
      <c r="I25" s="9" t="n">
        <v>3</v>
      </c>
      <c r="J25" s="10" t="n">
        <v>214</v>
      </c>
      <c r="K25" s="10" t="n">
        <v>537</v>
      </c>
      <c r="L25" s="10" t="n">
        <v>271</v>
      </c>
      <c r="M25" s="10" t="n">
        <v>266</v>
      </c>
    </row>
    <row r="26" customFormat="false" ht="14.1" hidden="false" customHeight="true" outlineLevel="0" collapsed="false">
      <c r="A26" s="8" t="s">
        <v>33</v>
      </c>
      <c r="B26" s="9" t="n">
        <v>386</v>
      </c>
      <c r="C26" s="9" t="n">
        <v>802</v>
      </c>
      <c r="D26" s="9" t="n">
        <v>432</v>
      </c>
      <c r="E26" s="9" t="n">
        <v>370</v>
      </c>
      <c r="F26" s="9" t="n">
        <v>7</v>
      </c>
      <c r="G26" s="9" t="n">
        <v>7</v>
      </c>
      <c r="H26" s="9" t="n">
        <v>3</v>
      </c>
      <c r="I26" s="9" t="n">
        <v>4</v>
      </c>
      <c r="J26" s="10" t="n">
        <v>389</v>
      </c>
      <c r="K26" s="10" t="n">
        <v>809</v>
      </c>
      <c r="L26" s="10" t="n">
        <v>435</v>
      </c>
      <c r="M26" s="10" t="n">
        <v>374</v>
      </c>
    </row>
    <row r="27" customFormat="false" ht="14.1" hidden="false" customHeight="true" outlineLevel="0" collapsed="false">
      <c r="A27" s="8" t="s">
        <v>34</v>
      </c>
      <c r="B27" s="9" t="n">
        <v>32</v>
      </c>
      <c r="C27" s="9" t="n">
        <v>141</v>
      </c>
      <c r="D27" s="9" t="n">
        <v>72</v>
      </c>
      <c r="E27" s="9" t="n">
        <v>69</v>
      </c>
      <c r="F27" s="9" t="n">
        <v>0</v>
      </c>
      <c r="G27" s="9" t="n">
        <v>0</v>
      </c>
      <c r="H27" s="9" t="n">
        <v>0</v>
      </c>
      <c r="I27" s="9" t="n">
        <v>0</v>
      </c>
      <c r="J27" s="10" t="n">
        <v>32</v>
      </c>
      <c r="K27" s="10" t="n">
        <v>141</v>
      </c>
      <c r="L27" s="10" t="n">
        <v>72</v>
      </c>
      <c r="M27" s="10" t="n">
        <v>69</v>
      </c>
    </row>
    <row r="28" customFormat="false" ht="14.1" hidden="false" customHeight="true" outlineLevel="0" collapsed="false">
      <c r="A28" s="8" t="s">
        <v>35</v>
      </c>
      <c r="B28" s="9" t="n">
        <v>156</v>
      </c>
      <c r="C28" s="9" t="n">
        <v>492</v>
      </c>
      <c r="D28" s="9" t="n">
        <v>263</v>
      </c>
      <c r="E28" s="9" t="n">
        <v>229</v>
      </c>
      <c r="F28" s="9" t="n">
        <v>2</v>
      </c>
      <c r="G28" s="9" t="n">
        <v>2</v>
      </c>
      <c r="H28" s="9" t="n">
        <v>1</v>
      </c>
      <c r="I28" s="9" t="n">
        <v>1</v>
      </c>
      <c r="J28" s="10" t="n">
        <v>157</v>
      </c>
      <c r="K28" s="10" t="n">
        <v>494</v>
      </c>
      <c r="L28" s="10" t="n">
        <v>264</v>
      </c>
      <c r="M28" s="10" t="n">
        <v>230</v>
      </c>
    </row>
    <row r="29" customFormat="false" ht="14.1" hidden="false" customHeight="true" outlineLevel="0" collapsed="false">
      <c r="A29" s="8" t="s">
        <v>36</v>
      </c>
      <c r="B29" s="9" t="n">
        <v>308</v>
      </c>
      <c r="C29" s="9" t="n">
        <v>930</v>
      </c>
      <c r="D29" s="9" t="n">
        <v>453</v>
      </c>
      <c r="E29" s="9" t="n">
        <v>477</v>
      </c>
      <c r="F29" s="9" t="n">
        <v>6</v>
      </c>
      <c r="G29" s="9" t="n">
        <v>8</v>
      </c>
      <c r="H29" s="9" t="n">
        <v>5</v>
      </c>
      <c r="I29" s="9" t="n">
        <v>3</v>
      </c>
      <c r="J29" s="10" t="n">
        <v>313</v>
      </c>
      <c r="K29" s="10" t="n">
        <v>938</v>
      </c>
      <c r="L29" s="10" t="n">
        <v>458</v>
      </c>
      <c r="M29" s="10" t="n">
        <v>480</v>
      </c>
    </row>
    <row r="30" customFormat="false" ht="14.1" hidden="false" customHeight="true" outlineLevel="0" collapsed="false">
      <c r="A30" s="8" t="s">
        <v>37</v>
      </c>
      <c r="B30" s="9" t="n">
        <v>61</v>
      </c>
      <c r="C30" s="9" t="n">
        <v>182</v>
      </c>
      <c r="D30" s="9" t="n">
        <v>86</v>
      </c>
      <c r="E30" s="9" t="n">
        <v>96</v>
      </c>
      <c r="F30" s="9" t="n">
        <v>2</v>
      </c>
      <c r="G30" s="9" t="n">
        <v>2</v>
      </c>
      <c r="H30" s="9" t="n">
        <v>0</v>
      </c>
      <c r="I30" s="9" t="n">
        <v>2</v>
      </c>
      <c r="J30" s="10" t="n">
        <v>62</v>
      </c>
      <c r="K30" s="10" t="n">
        <v>184</v>
      </c>
      <c r="L30" s="10" t="n">
        <v>86</v>
      </c>
      <c r="M30" s="10" t="n">
        <v>98</v>
      </c>
    </row>
    <row r="31" customFormat="false" ht="14.1" hidden="false" customHeight="true" outlineLevel="0" collapsed="false">
      <c r="A31" s="11" t="s">
        <v>38</v>
      </c>
      <c r="B31" s="12" t="n">
        <f aca="false">SUM(B25:B30)</f>
        <v>1154</v>
      </c>
      <c r="C31" s="12" t="n">
        <f aca="false">SUM(C25:C30)</f>
        <v>3080</v>
      </c>
      <c r="D31" s="12" t="n">
        <f aca="false">SUM(D25:D30)</f>
        <v>1576</v>
      </c>
      <c r="E31" s="12" t="n">
        <f aca="false">SUM(E25:E30)</f>
        <v>1504</v>
      </c>
      <c r="F31" s="12" t="n">
        <f aca="false">SUM(F25:F30)</f>
        <v>21</v>
      </c>
      <c r="G31" s="12" t="n">
        <f aca="false">SUM(G25:G30)</f>
        <v>23</v>
      </c>
      <c r="H31" s="12" t="n">
        <f aca="false">SUM(H25:H30)</f>
        <v>10</v>
      </c>
      <c r="I31" s="12" t="n">
        <f aca="false">SUM(I25:I30)</f>
        <v>13</v>
      </c>
      <c r="J31" s="12" t="n">
        <f aca="false">SUM(J25:J30)</f>
        <v>1167</v>
      </c>
      <c r="K31" s="12" t="n">
        <f aca="false">SUM(K25:K30)</f>
        <v>3103</v>
      </c>
      <c r="L31" s="12" t="n">
        <f aca="false">SUM(L25:L30)</f>
        <v>1586</v>
      </c>
      <c r="M31" s="12" t="n">
        <f aca="false">SUM(M25:M30)</f>
        <v>1517</v>
      </c>
    </row>
    <row r="32" customFormat="false" ht="14.1" hidden="false" customHeight="true" outlineLevel="0" collapsed="false">
      <c r="A32" s="8" t="s">
        <v>39</v>
      </c>
      <c r="B32" s="9" t="n">
        <v>125</v>
      </c>
      <c r="C32" s="9" t="n">
        <v>319</v>
      </c>
      <c r="D32" s="9" t="n">
        <v>172</v>
      </c>
      <c r="E32" s="9" t="n">
        <v>147</v>
      </c>
      <c r="F32" s="9" t="n">
        <v>34</v>
      </c>
      <c r="G32" s="9" t="n">
        <v>38</v>
      </c>
      <c r="H32" s="9" t="n">
        <v>30</v>
      </c>
      <c r="I32" s="9" t="n">
        <v>8</v>
      </c>
      <c r="J32" s="10" t="n">
        <v>157</v>
      </c>
      <c r="K32" s="10" t="n">
        <v>357</v>
      </c>
      <c r="L32" s="10" t="n">
        <v>202</v>
      </c>
      <c r="M32" s="10" t="n">
        <v>155</v>
      </c>
    </row>
    <row r="33" customFormat="false" ht="14.1" hidden="false" customHeight="true" outlineLevel="0" collapsed="false">
      <c r="A33" s="8" t="s">
        <v>40</v>
      </c>
      <c r="B33" s="9" t="n">
        <v>280</v>
      </c>
      <c r="C33" s="9" t="n">
        <v>806</v>
      </c>
      <c r="D33" s="9" t="n">
        <v>412</v>
      </c>
      <c r="E33" s="9" t="n">
        <v>394</v>
      </c>
      <c r="F33" s="9" t="n">
        <v>2</v>
      </c>
      <c r="G33" s="9" t="n">
        <v>2</v>
      </c>
      <c r="H33" s="9" t="n">
        <v>0</v>
      </c>
      <c r="I33" s="9" t="n">
        <v>2</v>
      </c>
      <c r="J33" s="10" t="n">
        <v>281</v>
      </c>
      <c r="K33" s="10" t="n">
        <v>808</v>
      </c>
      <c r="L33" s="10" t="n">
        <v>412</v>
      </c>
      <c r="M33" s="10" t="n">
        <v>396</v>
      </c>
    </row>
    <row r="34" customFormat="false" ht="14.1" hidden="false" customHeight="true" outlineLevel="0" collapsed="false">
      <c r="A34" s="8" t="s">
        <v>41</v>
      </c>
      <c r="B34" s="9" t="n">
        <v>400</v>
      </c>
      <c r="C34" s="9" t="n">
        <v>798</v>
      </c>
      <c r="D34" s="9" t="n">
        <v>382</v>
      </c>
      <c r="E34" s="9" t="n">
        <v>416</v>
      </c>
      <c r="F34" s="9" t="n">
        <v>79</v>
      </c>
      <c r="G34" s="9" t="n">
        <v>219</v>
      </c>
      <c r="H34" s="9" t="n">
        <v>101</v>
      </c>
      <c r="I34" s="9" t="n">
        <v>118</v>
      </c>
      <c r="J34" s="10" t="n">
        <v>477</v>
      </c>
      <c r="K34" s="10" t="n">
        <v>1017</v>
      </c>
      <c r="L34" s="10" t="n">
        <v>483</v>
      </c>
      <c r="M34" s="10" t="n">
        <v>534</v>
      </c>
    </row>
    <row r="35" customFormat="false" ht="14.1" hidden="false" customHeight="true" outlineLevel="0" collapsed="false">
      <c r="A35" s="8" t="s">
        <v>42</v>
      </c>
      <c r="B35" s="9" t="n">
        <v>50</v>
      </c>
      <c r="C35" s="9" t="n">
        <v>144</v>
      </c>
      <c r="D35" s="9" t="n">
        <v>78</v>
      </c>
      <c r="E35" s="9" t="n">
        <v>66</v>
      </c>
      <c r="F35" s="9" t="n">
        <v>1</v>
      </c>
      <c r="G35" s="9" t="n">
        <v>1</v>
      </c>
      <c r="H35" s="9" t="n">
        <v>1</v>
      </c>
      <c r="I35" s="9" t="n">
        <v>0</v>
      </c>
      <c r="J35" s="10" t="n">
        <v>51</v>
      </c>
      <c r="K35" s="10" t="n">
        <v>145</v>
      </c>
      <c r="L35" s="10" t="n">
        <v>79</v>
      </c>
      <c r="M35" s="10" t="n">
        <v>66</v>
      </c>
    </row>
    <row r="36" customFormat="false" ht="14.1" hidden="false" customHeight="true" outlineLevel="0" collapsed="false">
      <c r="A36" s="8" t="s">
        <v>43</v>
      </c>
      <c r="B36" s="9" t="n">
        <v>248</v>
      </c>
      <c r="C36" s="9" t="n">
        <v>738</v>
      </c>
      <c r="D36" s="9" t="n">
        <v>356</v>
      </c>
      <c r="E36" s="9" t="n">
        <v>382</v>
      </c>
      <c r="F36" s="9" t="n">
        <v>0</v>
      </c>
      <c r="G36" s="9" t="n">
        <v>0</v>
      </c>
      <c r="H36" s="9" t="n">
        <v>0</v>
      </c>
      <c r="I36" s="9" t="n">
        <v>0</v>
      </c>
      <c r="J36" s="10" t="n">
        <v>248</v>
      </c>
      <c r="K36" s="10" t="n">
        <v>738</v>
      </c>
      <c r="L36" s="10" t="n">
        <v>356</v>
      </c>
      <c r="M36" s="10" t="n">
        <v>382</v>
      </c>
    </row>
    <row r="37" customFormat="false" ht="14.1" hidden="false" customHeight="true" outlineLevel="0" collapsed="false">
      <c r="A37" s="8" t="s">
        <v>44</v>
      </c>
      <c r="B37" s="9" t="n">
        <v>215</v>
      </c>
      <c r="C37" s="9" t="n">
        <v>644</v>
      </c>
      <c r="D37" s="9" t="n">
        <v>309</v>
      </c>
      <c r="E37" s="9" t="n">
        <v>335</v>
      </c>
      <c r="F37" s="9" t="n">
        <v>1</v>
      </c>
      <c r="G37" s="9" t="n">
        <v>1</v>
      </c>
      <c r="H37" s="9" t="n">
        <v>0</v>
      </c>
      <c r="I37" s="9" t="n">
        <v>1</v>
      </c>
      <c r="J37" s="10" t="n">
        <v>215</v>
      </c>
      <c r="K37" s="10" t="n">
        <v>645</v>
      </c>
      <c r="L37" s="10" t="n">
        <v>309</v>
      </c>
      <c r="M37" s="10" t="n">
        <v>336</v>
      </c>
    </row>
    <row r="38" customFormat="false" ht="14.1" hidden="false" customHeight="true" outlineLevel="0" collapsed="false">
      <c r="A38" s="8" t="s">
        <v>45</v>
      </c>
      <c r="B38" s="9" t="n">
        <v>143</v>
      </c>
      <c r="C38" s="9" t="n">
        <v>403</v>
      </c>
      <c r="D38" s="9" t="n">
        <v>192</v>
      </c>
      <c r="E38" s="9" t="n">
        <v>211</v>
      </c>
      <c r="F38" s="9" t="n">
        <v>1</v>
      </c>
      <c r="G38" s="9" t="n">
        <v>1</v>
      </c>
      <c r="H38" s="9" t="n">
        <v>0</v>
      </c>
      <c r="I38" s="9" t="n">
        <v>1</v>
      </c>
      <c r="J38" s="10" t="n">
        <v>143</v>
      </c>
      <c r="K38" s="10" t="n">
        <v>404</v>
      </c>
      <c r="L38" s="10" t="n">
        <v>192</v>
      </c>
      <c r="M38" s="10" t="n">
        <v>212</v>
      </c>
    </row>
    <row r="39" customFormat="false" ht="14.1" hidden="false" customHeight="true" outlineLevel="0" collapsed="false">
      <c r="A39" s="8" t="s">
        <v>46</v>
      </c>
      <c r="B39" s="9" t="n">
        <v>55</v>
      </c>
      <c r="C39" s="9" t="n">
        <v>190</v>
      </c>
      <c r="D39" s="9" t="n">
        <v>89</v>
      </c>
      <c r="E39" s="9" t="n">
        <v>101</v>
      </c>
      <c r="F39" s="9" t="n">
        <v>0</v>
      </c>
      <c r="G39" s="9" t="n">
        <v>0</v>
      </c>
      <c r="H39" s="9" t="n">
        <v>0</v>
      </c>
      <c r="I39" s="9" t="n">
        <v>0</v>
      </c>
      <c r="J39" s="10" t="n">
        <v>55</v>
      </c>
      <c r="K39" s="10" t="n">
        <v>190</v>
      </c>
      <c r="L39" s="10" t="n">
        <v>89</v>
      </c>
      <c r="M39" s="10" t="n">
        <v>101</v>
      </c>
    </row>
    <row r="40" customFormat="false" ht="14.1" hidden="false" customHeight="true" outlineLevel="0" collapsed="false">
      <c r="A40" s="11" t="s">
        <v>47</v>
      </c>
      <c r="B40" s="12" t="n">
        <f aca="false">SUM(B32:B39)</f>
        <v>1516</v>
      </c>
      <c r="C40" s="12" t="n">
        <f aca="false">SUM(C32:C39)</f>
        <v>4042</v>
      </c>
      <c r="D40" s="12" t="n">
        <f aca="false">SUM(D32:D39)</f>
        <v>1990</v>
      </c>
      <c r="E40" s="12" t="n">
        <f aca="false">SUM(E32:E39)</f>
        <v>2052</v>
      </c>
      <c r="F40" s="12" t="n">
        <f aca="false">SUM(F32:F39)</f>
        <v>118</v>
      </c>
      <c r="G40" s="12" t="n">
        <f aca="false">SUM(G32:G39)</f>
        <v>262</v>
      </c>
      <c r="H40" s="12" t="n">
        <f aca="false">SUM(H32:H39)</f>
        <v>132</v>
      </c>
      <c r="I40" s="12" t="n">
        <f aca="false">SUM(I32:I39)</f>
        <v>130</v>
      </c>
      <c r="J40" s="12" t="n">
        <f aca="false">SUM(J32:J39)</f>
        <v>1627</v>
      </c>
      <c r="K40" s="12" t="n">
        <f aca="false">SUM(K32:K39)</f>
        <v>4304</v>
      </c>
      <c r="L40" s="12" t="n">
        <f aca="false">SUM(L32:L39)</f>
        <v>2122</v>
      </c>
      <c r="M40" s="12" t="n">
        <f aca="false">SUM(M32:M39)</f>
        <v>2182</v>
      </c>
    </row>
    <row r="41" customFormat="false" ht="14.1" hidden="false" customHeight="true" outlineLevel="0" collapsed="false">
      <c r="A41" s="8" t="s">
        <v>48</v>
      </c>
      <c r="B41" s="9" t="n">
        <v>117</v>
      </c>
      <c r="C41" s="9" t="n">
        <v>372</v>
      </c>
      <c r="D41" s="9" t="n">
        <v>181</v>
      </c>
      <c r="E41" s="9" t="n">
        <v>191</v>
      </c>
      <c r="F41" s="9" t="n">
        <v>0</v>
      </c>
      <c r="G41" s="9" t="n">
        <v>0</v>
      </c>
      <c r="H41" s="9" t="n">
        <v>0</v>
      </c>
      <c r="I41" s="9" t="n">
        <v>0</v>
      </c>
      <c r="J41" s="10" t="n">
        <v>117</v>
      </c>
      <c r="K41" s="10" t="n">
        <v>372</v>
      </c>
      <c r="L41" s="10" t="n">
        <v>181</v>
      </c>
      <c r="M41" s="10" t="n">
        <v>191</v>
      </c>
    </row>
    <row r="42" customFormat="false" ht="14.1" hidden="false" customHeight="true" outlineLevel="0" collapsed="false">
      <c r="A42" s="8" t="s">
        <v>49</v>
      </c>
      <c r="B42" s="9" t="n">
        <v>52</v>
      </c>
      <c r="C42" s="9" t="n">
        <v>140</v>
      </c>
      <c r="D42" s="9" t="n">
        <v>73</v>
      </c>
      <c r="E42" s="9" t="n">
        <v>67</v>
      </c>
      <c r="F42" s="9" t="n">
        <v>3</v>
      </c>
      <c r="G42" s="9" t="n">
        <v>4</v>
      </c>
      <c r="H42" s="9" t="n">
        <v>2</v>
      </c>
      <c r="I42" s="9" t="n">
        <v>2</v>
      </c>
      <c r="J42" s="10" t="n">
        <v>54</v>
      </c>
      <c r="K42" s="10" t="n">
        <v>144</v>
      </c>
      <c r="L42" s="10" t="n">
        <v>75</v>
      </c>
      <c r="M42" s="10" t="n">
        <v>69</v>
      </c>
    </row>
    <row r="43" customFormat="false" ht="14.1" hidden="false" customHeight="true" outlineLevel="0" collapsed="false">
      <c r="A43" s="8" t="s">
        <v>50</v>
      </c>
      <c r="B43" s="9" t="n">
        <v>85</v>
      </c>
      <c r="C43" s="9" t="n">
        <v>249</v>
      </c>
      <c r="D43" s="9" t="n">
        <v>120</v>
      </c>
      <c r="E43" s="9" t="n">
        <v>129</v>
      </c>
      <c r="F43" s="9" t="n">
        <v>2</v>
      </c>
      <c r="G43" s="9" t="n">
        <v>9</v>
      </c>
      <c r="H43" s="9" t="n">
        <v>5</v>
      </c>
      <c r="I43" s="9" t="n">
        <v>4</v>
      </c>
      <c r="J43" s="10" t="n">
        <v>87</v>
      </c>
      <c r="K43" s="10" t="n">
        <v>258</v>
      </c>
      <c r="L43" s="10" t="n">
        <v>125</v>
      </c>
      <c r="M43" s="10" t="n">
        <v>133</v>
      </c>
    </row>
    <row r="44" customFormat="false" ht="14.1" hidden="false" customHeight="true" outlineLevel="0" collapsed="false">
      <c r="A44" s="8" t="s">
        <v>51</v>
      </c>
      <c r="B44" s="9" t="n">
        <v>81</v>
      </c>
      <c r="C44" s="9" t="n">
        <v>198</v>
      </c>
      <c r="D44" s="9" t="n">
        <v>104</v>
      </c>
      <c r="E44" s="9" t="n">
        <v>94</v>
      </c>
      <c r="F44" s="9" t="n">
        <v>1</v>
      </c>
      <c r="G44" s="9" t="n">
        <v>1</v>
      </c>
      <c r="H44" s="9" t="n">
        <v>0</v>
      </c>
      <c r="I44" s="9" t="n">
        <v>1</v>
      </c>
      <c r="J44" s="10" t="n">
        <v>81</v>
      </c>
      <c r="K44" s="10" t="n">
        <v>199</v>
      </c>
      <c r="L44" s="10" t="n">
        <v>104</v>
      </c>
      <c r="M44" s="10" t="n">
        <v>95</v>
      </c>
    </row>
    <row r="45" customFormat="false" ht="14.1" hidden="false" customHeight="true" outlineLevel="0" collapsed="false">
      <c r="A45" s="11" t="s">
        <v>52</v>
      </c>
      <c r="B45" s="12" t="n">
        <f aca="false">SUM(B41:B44)</f>
        <v>335</v>
      </c>
      <c r="C45" s="12" t="n">
        <f aca="false">SUM(C41:C44)</f>
        <v>959</v>
      </c>
      <c r="D45" s="12" t="n">
        <f aca="false">SUM(D41:D44)</f>
        <v>478</v>
      </c>
      <c r="E45" s="12" t="n">
        <f aca="false">SUM(E41:E44)</f>
        <v>481</v>
      </c>
      <c r="F45" s="12" t="n">
        <f aca="false">SUM(F41:F44)</f>
        <v>6</v>
      </c>
      <c r="G45" s="12" t="n">
        <f aca="false">SUM(G41:G44)</f>
        <v>14</v>
      </c>
      <c r="H45" s="12" t="n">
        <f aca="false">SUM(H41:H44)</f>
        <v>7</v>
      </c>
      <c r="I45" s="12" t="n">
        <f aca="false">SUM(I41:I44)</f>
        <v>7</v>
      </c>
      <c r="J45" s="12" t="n">
        <f aca="false">SUM(J41:J44)</f>
        <v>339</v>
      </c>
      <c r="K45" s="12" t="n">
        <f aca="false">SUM(K41:K44)</f>
        <v>973</v>
      </c>
      <c r="L45" s="12" t="n">
        <f aca="false">SUM(L41:L44)</f>
        <v>485</v>
      </c>
      <c r="M45" s="12" t="n">
        <f aca="false">SUM(M41:M44)</f>
        <v>488</v>
      </c>
    </row>
    <row r="46" customFormat="false" ht="14.1" hidden="false" customHeight="true" outlineLevel="0" collapsed="false">
      <c r="A46" s="8" t="s">
        <v>53</v>
      </c>
      <c r="B46" s="9" t="n">
        <v>254</v>
      </c>
      <c r="C46" s="9" t="n">
        <v>778</v>
      </c>
      <c r="D46" s="9" t="n">
        <v>370</v>
      </c>
      <c r="E46" s="9" t="n">
        <v>408</v>
      </c>
      <c r="F46" s="9" t="n">
        <v>4</v>
      </c>
      <c r="G46" s="9" t="n">
        <v>4</v>
      </c>
      <c r="H46" s="9" t="n">
        <v>0</v>
      </c>
      <c r="I46" s="9" t="n">
        <v>4</v>
      </c>
      <c r="J46" s="10" t="n">
        <v>256</v>
      </c>
      <c r="K46" s="10" t="n">
        <v>782</v>
      </c>
      <c r="L46" s="10" t="n">
        <v>370</v>
      </c>
      <c r="M46" s="10" t="n">
        <v>412</v>
      </c>
    </row>
    <row r="47" customFormat="false" ht="14.1" hidden="false" customHeight="true" outlineLevel="0" collapsed="false">
      <c r="A47" s="8" t="s">
        <v>54</v>
      </c>
      <c r="B47" s="9" t="n">
        <v>123</v>
      </c>
      <c r="C47" s="9" t="n">
        <v>353</v>
      </c>
      <c r="D47" s="9" t="n">
        <v>177</v>
      </c>
      <c r="E47" s="9" t="n">
        <v>176</v>
      </c>
      <c r="F47" s="9" t="n">
        <v>3</v>
      </c>
      <c r="G47" s="9" t="n">
        <v>8</v>
      </c>
      <c r="H47" s="9" t="n">
        <v>4</v>
      </c>
      <c r="I47" s="9" t="n">
        <v>4</v>
      </c>
      <c r="J47" s="10" t="n">
        <v>126</v>
      </c>
      <c r="K47" s="10" t="n">
        <v>361</v>
      </c>
      <c r="L47" s="10" t="n">
        <v>181</v>
      </c>
      <c r="M47" s="10" t="n">
        <v>180</v>
      </c>
    </row>
    <row r="48" customFormat="false" ht="14.1" hidden="false" customHeight="true" outlineLevel="0" collapsed="false">
      <c r="A48" s="8" t="s">
        <v>55</v>
      </c>
      <c r="B48" s="9" t="n">
        <v>370</v>
      </c>
      <c r="C48" s="9" t="n">
        <v>1070</v>
      </c>
      <c r="D48" s="9" t="n">
        <v>567</v>
      </c>
      <c r="E48" s="9" t="n">
        <v>503</v>
      </c>
      <c r="F48" s="9" t="n">
        <v>38</v>
      </c>
      <c r="G48" s="9" t="n">
        <v>57</v>
      </c>
      <c r="H48" s="9" t="n">
        <v>29</v>
      </c>
      <c r="I48" s="9" t="n">
        <v>28</v>
      </c>
      <c r="J48" s="10" t="n">
        <v>404</v>
      </c>
      <c r="K48" s="10" t="n">
        <v>1127</v>
      </c>
      <c r="L48" s="10" t="n">
        <v>596</v>
      </c>
      <c r="M48" s="10" t="n">
        <v>531</v>
      </c>
    </row>
    <row r="49" customFormat="false" ht="14.1" hidden="false" customHeight="true" outlineLevel="0" collapsed="false">
      <c r="A49" s="8" t="s">
        <v>56</v>
      </c>
      <c r="B49" s="9" t="n">
        <v>302</v>
      </c>
      <c r="C49" s="9" t="n">
        <v>807</v>
      </c>
      <c r="D49" s="9" t="n">
        <v>410</v>
      </c>
      <c r="E49" s="9" t="n">
        <v>397</v>
      </c>
      <c r="F49" s="9" t="n">
        <v>51</v>
      </c>
      <c r="G49" s="9" t="n">
        <v>58</v>
      </c>
      <c r="H49" s="9" t="n">
        <v>20</v>
      </c>
      <c r="I49" s="9" t="n">
        <v>38</v>
      </c>
      <c r="J49" s="10" t="n">
        <v>350</v>
      </c>
      <c r="K49" s="10" t="n">
        <v>865</v>
      </c>
      <c r="L49" s="10" t="n">
        <v>430</v>
      </c>
      <c r="M49" s="10" t="n">
        <v>435</v>
      </c>
    </row>
    <row r="50" customFormat="false" ht="14.1" hidden="false" customHeight="true" outlineLevel="0" collapsed="false">
      <c r="A50" s="11" t="s">
        <v>57</v>
      </c>
      <c r="B50" s="12" t="n">
        <f aca="false">SUM(B46:B49)</f>
        <v>1049</v>
      </c>
      <c r="C50" s="12" t="n">
        <f aca="false">SUM(C46:C49)</f>
        <v>3008</v>
      </c>
      <c r="D50" s="12" t="n">
        <f aca="false">SUM(D46:D49)</f>
        <v>1524</v>
      </c>
      <c r="E50" s="12" t="n">
        <f aca="false">SUM(E46:E49)</f>
        <v>1484</v>
      </c>
      <c r="F50" s="12" t="n">
        <f aca="false">SUM(F46:F49)</f>
        <v>96</v>
      </c>
      <c r="G50" s="12" t="n">
        <f aca="false">SUM(G46:G49)</f>
        <v>127</v>
      </c>
      <c r="H50" s="12" t="n">
        <f aca="false">SUM(H46:H49)</f>
        <v>53</v>
      </c>
      <c r="I50" s="12" t="n">
        <f aca="false">SUM(I46:I49)</f>
        <v>74</v>
      </c>
      <c r="J50" s="12" t="n">
        <f aca="false">SUM(J46:J49)</f>
        <v>1136</v>
      </c>
      <c r="K50" s="12" t="n">
        <f aca="false">SUM(K46:K49)</f>
        <v>3135</v>
      </c>
      <c r="L50" s="12" t="n">
        <f aca="false">SUM(L46:L49)</f>
        <v>1577</v>
      </c>
      <c r="M50" s="12" t="n">
        <f aca="false">SUM(M46:M49)</f>
        <v>1558</v>
      </c>
    </row>
    <row r="51" customFormat="false" ht="14.1" hidden="false" customHeight="true" outlineLevel="0" collapsed="false">
      <c r="A51" s="8" t="s">
        <v>58</v>
      </c>
      <c r="B51" s="9" t="n">
        <v>181</v>
      </c>
      <c r="C51" s="9" t="n">
        <v>544</v>
      </c>
      <c r="D51" s="9" t="n">
        <v>269</v>
      </c>
      <c r="E51" s="9" t="n">
        <v>275</v>
      </c>
      <c r="F51" s="9" t="n">
        <v>27</v>
      </c>
      <c r="G51" s="9" t="n">
        <v>27</v>
      </c>
      <c r="H51" s="9" t="n">
        <v>0</v>
      </c>
      <c r="I51" s="9" t="n">
        <v>27</v>
      </c>
      <c r="J51" s="10" t="n">
        <v>204</v>
      </c>
      <c r="K51" s="10" t="n">
        <v>571</v>
      </c>
      <c r="L51" s="10" t="n">
        <v>269</v>
      </c>
      <c r="M51" s="10" t="n">
        <v>302</v>
      </c>
    </row>
    <row r="52" customFormat="false" ht="14.1" hidden="false" customHeight="true" outlineLevel="0" collapsed="false">
      <c r="A52" s="8" t="s">
        <v>59</v>
      </c>
      <c r="B52" s="9" t="n">
        <v>124</v>
      </c>
      <c r="C52" s="9" t="n">
        <v>419</v>
      </c>
      <c r="D52" s="9" t="n">
        <v>207</v>
      </c>
      <c r="E52" s="9" t="n">
        <v>212</v>
      </c>
      <c r="F52" s="9" t="n">
        <v>2</v>
      </c>
      <c r="G52" s="9" t="n">
        <v>3</v>
      </c>
      <c r="H52" s="9" t="n">
        <v>1</v>
      </c>
      <c r="I52" s="9" t="n">
        <v>2</v>
      </c>
      <c r="J52" s="10" t="n">
        <v>126</v>
      </c>
      <c r="K52" s="10" t="n">
        <v>422</v>
      </c>
      <c r="L52" s="10" t="n">
        <v>208</v>
      </c>
      <c r="M52" s="10" t="n">
        <v>214</v>
      </c>
    </row>
    <row r="53" customFormat="false" ht="14.1" hidden="false" customHeight="true" outlineLevel="0" collapsed="false">
      <c r="A53" s="8" t="s">
        <v>60</v>
      </c>
      <c r="B53" s="9" t="n">
        <v>120</v>
      </c>
      <c r="C53" s="9" t="n">
        <v>329</v>
      </c>
      <c r="D53" s="9" t="n">
        <v>175</v>
      </c>
      <c r="E53" s="9" t="n">
        <v>154</v>
      </c>
      <c r="F53" s="9" t="n">
        <v>23</v>
      </c>
      <c r="G53" s="9" t="n">
        <v>31</v>
      </c>
      <c r="H53" s="9" t="n">
        <v>12</v>
      </c>
      <c r="I53" s="9" t="n">
        <v>19</v>
      </c>
      <c r="J53" s="10" t="n">
        <v>143</v>
      </c>
      <c r="K53" s="10" t="n">
        <v>360</v>
      </c>
      <c r="L53" s="10" t="n">
        <v>187</v>
      </c>
      <c r="M53" s="10" t="n">
        <v>173</v>
      </c>
    </row>
    <row r="54" customFormat="false" ht="11.25" hidden="false" customHeight="false" outlineLevel="0" collapsed="false">
      <c r="A54" s="13" t="s">
        <v>61</v>
      </c>
      <c r="B54" s="14" t="n">
        <f aca="false">SUM(B51:B53)</f>
        <v>425</v>
      </c>
      <c r="C54" s="14" t="n">
        <f aca="false">SUM(C51:C53)</f>
        <v>1292</v>
      </c>
      <c r="D54" s="14" t="n">
        <f aca="false">SUM(D51:D53)</f>
        <v>651</v>
      </c>
      <c r="E54" s="14" t="n">
        <f aca="false">SUM(E51:E53)</f>
        <v>641</v>
      </c>
      <c r="F54" s="14" t="n">
        <f aca="false">SUM(F51:F53)</f>
        <v>52</v>
      </c>
      <c r="G54" s="14" t="n">
        <f aca="false">SUM(G51:G53)</f>
        <v>61</v>
      </c>
      <c r="H54" s="14" t="n">
        <f aca="false">SUM(H51:H53)</f>
        <v>13</v>
      </c>
      <c r="I54" s="14" t="n">
        <f aca="false">SUM(I51:I53)</f>
        <v>48</v>
      </c>
      <c r="J54" s="14" t="n">
        <f aca="false">SUM(J51:J53)</f>
        <v>473</v>
      </c>
      <c r="K54" s="14" t="n">
        <f aca="false">SUM(K51:K53)</f>
        <v>1353</v>
      </c>
      <c r="L54" s="14" t="n">
        <f aca="false">SUM(L51:L53)</f>
        <v>664</v>
      </c>
      <c r="M54" s="14" t="n">
        <f aca="false">SUM(M51:M53)</f>
        <v>689</v>
      </c>
    </row>
    <row r="55" customFormat="false" ht="14.1" hidden="false" customHeight="true" outlineLevel="0" collapsed="false">
      <c r="A55" s="8" t="s">
        <v>62</v>
      </c>
      <c r="B55" s="9" t="n">
        <v>139</v>
      </c>
      <c r="C55" s="9" t="n">
        <v>418</v>
      </c>
      <c r="D55" s="9" t="n">
        <v>226</v>
      </c>
      <c r="E55" s="9" t="n">
        <v>192</v>
      </c>
      <c r="F55" s="9" t="n">
        <v>2</v>
      </c>
      <c r="G55" s="9" t="n">
        <v>4</v>
      </c>
      <c r="H55" s="9" t="n">
        <v>1</v>
      </c>
      <c r="I55" s="9" t="n">
        <v>3</v>
      </c>
      <c r="J55" s="10" t="n">
        <v>140</v>
      </c>
      <c r="K55" s="10" t="n">
        <v>422</v>
      </c>
      <c r="L55" s="10" t="n">
        <v>227</v>
      </c>
      <c r="M55" s="10" t="n">
        <v>195</v>
      </c>
    </row>
    <row r="56" customFormat="false" ht="14.1" hidden="false" customHeight="true" outlineLevel="0" collapsed="false">
      <c r="A56" s="8" t="s">
        <v>63</v>
      </c>
      <c r="B56" s="9" t="n">
        <v>110</v>
      </c>
      <c r="C56" s="9" t="n">
        <v>399</v>
      </c>
      <c r="D56" s="9" t="n">
        <v>187</v>
      </c>
      <c r="E56" s="9" t="n">
        <v>212</v>
      </c>
      <c r="F56" s="9" t="n">
        <v>0</v>
      </c>
      <c r="G56" s="9" t="n">
        <v>0</v>
      </c>
      <c r="H56" s="9" t="n">
        <v>0</v>
      </c>
      <c r="I56" s="9" t="n">
        <v>0</v>
      </c>
      <c r="J56" s="10" t="n">
        <v>110</v>
      </c>
      <c r="K56" s="10" t="n">
        <v>399</v>
      </c>
      <c r="L56" s="10" t="n">
        <v>187</v>
      </c>
      <c r="M56" s="10" t="n">
        <v>212</v>
      </c>
    </row>
    <row r="57" customFormat="false" ht="14.1" hidden="false" customHeight="true" outlineLevel="0" collapsed="false">
      <c r="A57" s="8" t="s">
        <v>64</v>
      </c>
      <c r="B57" s="9" t="n">
        <v>74</v>
      </c>
      <c r="C57" s="9" t="n">
        <v>285</v>
      </c>
      <c r="D57" s="9" t="n">
        <v>146</v>
      </c>
      <c r="E57" s="9" t="n">
        <v>139</v>
      </c>
      <c r="F57" s="9" t="n">
        <v>4</v>
      </c>
      <c r="G57" s="9" t="n">
        <v>14</v>
      </c>
      <c r="H57" s="9" t="n">
        <v>9</v>
      </c>
      <c r="I57" s="9" t="n">
        <v>5</v>
      </c>
      <c r="J57" s="10" t="n">
        <v>75</v>
      </c>
      <c r="K57" s="10" t="n">
        <v>299</v>
      </c>
      <c r="L57" s="10" t="n">
        <v>155</v>
      </c>
      <c r="M57" s="10" t="n">
        <v>144</v>
      </c>
    </row>
    <row r="58" customFormat="false" ht="14.1" hidden="false" customHeight="true" outlineLevel="0" collapsed="false">
      <c r="A58" s="8" t="s">
        <v>65</v>
      </c>
      <c r="B58" s="9" t="n">
        <v>71</v>
      </c>
      <c r="C58" s="9" t="n">
        <v>182</v>
      </c>
      <c r="D58" s="9" t="n">
        <v>100</v>
      </c>
      <c r="E58" s="9" t="n">
        <v>82</v>
      </c>
      <c r="F58" s="9" t="n">
        <v>0</v>
      </c>
      <c r="G58" s="9" t="n">
        <v>0</v>
      </c>
      <c r="H58" s="9" t="n">
        <v>0</v>
      </c>
      <c r="I58" s="9" t="n">
        <v>0</v>
      </c>
      <c r="J58" s="10" t="n">
        <v>71</v>
      </c>
      <c r="K58" s="10" t="n">
        <v>182</v>
      </c>
      <c r="L58" s="10" t="n">
        <v>100</v>
      </c>
      <c r="M58" s="10" t="n">
        <v>82</v>
      </c>
    </row>
    <row r="59" customFormat="false" ht="14.1" hidden="false" customHeight="true" outlineLevel="0" collapsed="false">
      <c r="A59" s="11" t="s">
        <v>66</v>
      </c>
      <c r="B59" s="12" t="n">
        <f aca="false">SUM(B55:B58)</f>
        <v>394</v>
      </c>
      <c r="C59" s="12" t="n">
        <f aca="false">SUM(C55:C58)</f>
        <v>1284</v>
      </c>
      <c r="D59" s="12" t="n">
        <f aca="false">SUM(D55:D58)</f>
        <v>659</v>
      </c>
      <c r="E59" s="12" t="n">
        <f aca="false">SUM(E55:E58)</f>
        <v>625</v>
      </c>
      <c r="F59" s="12" t="n">
        <f aca="false">SUM(F55:F58)</f>
        <v>6</v>
      </c>
      <c r="G59" s="12" t="n">
        <f aca="false">SUM(G55:G58)</f>
        <v>18</v>
      </c>
      <c r="H59" s="12" t="n">
        <f aca="false">SUM(H55:H58)</f>
        <v>10</v>
      </c>
      <c r="I59" s="12" t="n">
        <f aca="false">SUM(I55:I58)</f>
        <v>8</v>
      </c>
      <c r="J59" s="12" t="n">
        <f aca="false">SUM(J55:J58)</f>
        <v>396</v>
      </c>
      <c r="K59" s="12" t="n">
        <f aca="false">SUM(K55:K58)</f>
        <v>1302</v>
      </c>
      <c r="L59" s="12" t="n">
        <f aca="false">SUM(L55:L58)</f>
        <v>669</v>
      </c>
      <c r="M59" s="12" t="n">
        <f aca="false">SUM(M55:M58)</f>
        <v>633</v>
      </c>
    </row>
    <row r="60" customFormat="false" ht="14.1" hidden="false" customHeight="true" outlineLevel="0" collapsed="false">
      <c r="A60" s="8" t="s">
        <v>67</v>
      </c>
      <c r="B60" s="9" t="n">
        <v>235</v>
      </c>
      <c r="C60" s="9" t="n">
        <v>551</v>
      </c>
      <c r="D60" s="9" t="n">
        <v>293</v>
      </c>
      <c r="E60" s="9" t="n">
        <v>258</v>
      </c>
      <c r="F60" s="9" t="n">
        <v>20</v>
      </c>
      <c r="G60" s="9" t="n">
        <v>35</v>
      </c>
      <c r="H60" s="9" t="n">
        <v>15</v>
      </c>
      <c r="I60" s="9" t="n">
        <v>20</v>
      </c>
      <c r="J60" s="10" t="n">
        <v>251</v>
      </c>
      <c r="K60" s="10" t="n">
        <v>586</v>
      </c>
      <c r="L60" s="10" t="n">
        <v>308</v>
      </c>
      <c r="M60" s="10" t="n">
        <v>278</v>
      </c>
    </row>
    <row r="61" customFormat="false" ht="14.1" hidden="false" customHeight="true" outlineLevel="0" collapsed="false">
      <c r="A61" s="8" t="s">
        <v>68</v>
      </c>
      <c r="B61" s="9" t="n">
        <v>169</v>
      </c>
      <c r="C61" s="9" t="n">
        <v>381</v>
      </c>
      <c r="D61" s="9" t="n">
        <v>198</v>
      </c>
      <c r="E61" s="9" t="n">
        <v>183</v>
      </c>
      <c r="F61" s="9" t="n">
        <v>47</v>
      </c>
      <c r="G61" s="9" t="n">
        <v>65</v>
      </c>
      <c r="H61" s="9" t="n">
        <v>34</v>
      </c>
      <c r="I61" s="9" t="n">
        <v>31</v>
      </c>
      <c r="J61" s="10" t="n">
        <v>214</v>
      </c>
      <c r="K61" s="10" t="n">
        <v>446</v>
      </c>
      <c r="L61" s="10" t="n">
        <v>232</v>
      </c>
      <c r="M61" s="10" t="n">
        <v>214</v>
      </c>
    </row>
    <row r="62" customFormat="false" ht="14.1" hidden="false" customHeight="true" outlineLevel="0" collapsed="false">
      <c r="A62" s="8" t="s">
        <v>69</v>
      </c>
      <c r="B62" s="9" t="n">
        <v>124</v>
      </c>
      <c r="C62" s="9" t="n">
        <v>325</v>
      </c>
      <c r="D62" s="9" t="n">
        <v>168</v>
      </c>
      <c r="E62" s="9" t="n">
        <v>157</v>
      </c>
      <c r="F62" s="9" t="n">
        <v>31</v>
      </c>
      <c r="G62" s="9" t="n">
        <v>60</v>
      </c>
      <c r="H62" s="9" t="n">
        <v>23</v>
      </c>
      <c r="I62" s="9" t="n">
        <v>37</v>
      </c>
      <c r="J62" s="10" t="n">
        <v>154</v>
      </c>
      <c r="K62" s="10" t="n">
        <v>385</v>
      </c>
      <c r="L62" s="10" t="n">
        <v>191</v>
      </c>
      <c r="M62" s="10" t="n">
        <v>194</v>
      </c>
    </row>
    <row r="63" customFormat="false" ht="14.1" hidden="false" customHeight="true" outlineLevel="0" collapsed="false">
      <c r="A63" s="8" t="s">
        <v>70</v>
      </c>
      <c r="B63" s="9" t="n">
        <v>87</v>
      </c>
      <c r="C63" s="9" t="n">
        <v>201</v>
      </c>
      <c r="D63" s="9" t="n">
        <v>99</v>
      </c>
      <c r="E63" s="9" t="n">
        <v>102</v>
      </c>
      <c r="F63" s="9" t="n">
        <v>7</v>
      </c>
      <c r="G63" s="9" t="n">
        <v>9</v>
      </c>
      <c r="H63" s="9" t="n">
        <v>5</v>
      </c>
      <c r="I63" s="9" t="n">
        <v>4</v>
      </c>
      <c r="J63" s="10" t="n">
        <v>93</v>
      </c>
      <c r="K63" s="10" t="n">
        <v>210</v>
      </c>
      <c r="L63" s="10" t="n">
        <v>104</v>
      </c>
      <c r="M63" s="10" t="n">
        <v>106</v>
      </c>
    </row>
    <row r="64" customFormat="false" ht="14.1" hidden="false" customHeight="true" outlineLevel="0" collapsed="false">
      <c r="A64" s="8" t="s">
        <v>71</v>
      </c>
      <c r="B64" s="9" t="n">
        <v>84</v>
      </c>
      <c r="C64" s="9" t="n">
        <v>226</v>
      </c>
      <c r="D64" s="9" t="n">
        <v>107</v>
      </c>
      <c r="E64" s="9" t="n">
        <v>119</v>
      </c>
      <c r="F64" s="9" t="n">
        <v>5</v>
      </c>
      <c r="G64" s="9" t="n">
        <v>13</v>
      </c>
      <c r="H64" s="9" t="n">
        <v>6</v>
      </c>
      <c r="I64" s="9" t="n">
        <v>7</v>
      </c>
      <c r="J64" s="10" t="n">
        <v>89</v>
      </c>
      <c r="K64" s="10" t="n">
        <v>239</v>
      </c>
      <c r="L64" s="10" t="n">
        <v>113</v>
      </c>
      <c r="M64" s="10" t="n">
        <v>126</v>
      </c>
    </row>
    <row r="65" customFormat="false" ht="11.25" hidden="false" customHeight="false" outlineLevel="0" collapsed="false">
      <c r="A65" s="13" t="s">
        <v>72</v>
      </c>
      <c r="B65" s="14" t="n">
        <f aca="false">SUM(B60:B64)</f>
        <v>699</v>
      </c>
      <c r="C65" s="14" t="n">
        <f aca="false">SUM(C60:C64)</f>
        <v>1684</v>
      </c>
      <c r="D65" s="14" t="n">
        <f aca="false">SUM(D60:D64)</f>
        <v>865</v>
      </c>
      <c r="E65" s="14" t="n">
        <f aca="false">SUM(E60:E64)</f>
        <v>819</v>
      </c>
      <c r="F65" s="14" t="n">
        <f aca="false">SUM(F60:F64)</f>
        <v>110</v>
      </c>
      <c r="G65" s="14" t="n">
        <f aca="false">SUM(G60:G64)</f>
        <v>182</v>
      </c>
      <c r="H65" s="14" t="n">
        <f aca="false">SUM(H60:H64)</f>
        <v>83</v>
      </c>
      <c r="I65" s="14" t="n">
        <f aca="false">SUM(I60:I64)</f>
        <v>99</v>
      </c>
      <c r="J65" s="14" t="n">
        <f aca="false">SUM(J60:J64)</f>
        <v>801</v>
      </c>
      <c r="K65" s="14" t="n">
        <f aca="false">SUM(K60:K64)</f>
        <v>1866</v>
      </c>
      <c r="L65" s="14" t="n">
        <f aca="false">SUM(L60:L64)</f>
        <v>948</v>
      </c>
      <c r="M65" s="14" t="n">
        <f aca="false">SUM(M60:M64)</f>
        <v>918</v>
      </c>
    </row>
    <row r="66" customFormat="false" ht="14.1" hidden="false" customHeight="true" outlineLevel="0" collapsed="false">
      <c r="A66" s="8" t="s">
        <v>73</v>
      </c>
      <c r="B66" s="9" t="n">
        <v>195</v>
      </c>
      <c r="C66" s="9" t="n">
        <v>684</v>
      </c>
      <c r="D66" s="9" t="n">
        <v>342</v>
      </c>
      <c r="E66" s="9" t="n">
        <v>342</v>
      </c>
      <c r="F66" s="9" t="n">
        <v>3</v>
      </c>
      <c r="G66" s="9" t="n">
        <v>3</v>
      </c>
      <c r="H66" s="9" t="n">
        <v>0</v>
      </c>
      <c r="I66" s="9" t="n">
        <v>3</v>
      </c>
      <c r="J66" s="10" t="n">
        <v>196</v>
      </c>
      <c r="K66" s="10" t="n">
        <v>687</v>
      </c>
      <c r="L66" s="10" t="n">
        <v>342</v>
      </c>
      <c r="M66" s="10" t="n">
        <v>345</v>
      </c>
    </row>
    <row r="67" customFormat="false" ht="14.1" hidden="false" customHeight="true" outlineLevel="0" collapsed="false">
      <c r="A67" s="8" t="s">
        <v>74</v>
      </c>
      <c r="B67" s="9" t="n">
        <v>300</v>
      </c>
      <c r="C67" s="9" t="n">
        <v>959</v>
      </c>
      <c r="D67" s="9" t="n">
        <v>478</v>
      </c>
      <c r="E67" s="9" t="n">
        <v>481</v>
      </c>
      <c r="F67" s="9" t="n">
        <v>2</v>
      </c>
      <c r="G67" s="9" t="n">
        <v>2</v>
      </c>
      <c r="H67" s="9" t="n">
        <v>0</v>
      </c>
      <c r="I67" s="9" t="n">
        <v>2</v>
      </c>
      <c r="J67" s="10" t="n">
        <v>300</v>
      </c>
      <c r="K67" s="10" t="n">
        <v>961</v>
      </c>
      <c r="L67" s="10" t="n">
        <v>478</v>
      </c>
      <c r="M67" s="10" t="n">
        <v>483</v>
      </c>
    </row>
    <row r="68" customFormat="false" ht="14.1" hidden="false" customHeight="true" outlineLevel="0" collapsed="false">
      <c r="A68" s="8" t="s">
        <v>75</v>
      </c>
      <c r="B68" s="9" t="n">
        <v>226</v>
      </c>
      <c r="C68" s="9" t="n">
        <v>492</v>
      </c>
      <c r="D68" s="9" t="n">
        <v>228</v>
      </c>
      <c r="E68" s="9" t="n">
        <v>264</v>
      </c>
      <c r="F68" s="9" t="n">
        <v>10</v>
      </c>
      <c r="G68" s="9" t="n">
        <v>16</v>
      </c>
      <c r="H68" s="9" t="n">
        <v>8</v>
      </c>
      <c r="I68" s="9" t="n">
        <v>8</v>
      </c>
      <c r="J68" s="10" t="n">
        <v>234</v>
      </c>
      <c r="K68" s="10" t="n">
        <v>508</v>
      </c>
      <c r="L68" s="10" t="n">
        <v>236</v>
      </c>
      <c r="M68" s="10" t="n">
        <v>272</v>
      </c>
    </row>
    <row r="69" customFormat="false" ht="14.1" hidden="false" customHeight="true" outlineLevel="0" collapsed="false">
      <c r="A69" s="8" t="s">
        <v>76</v>
      </c>
      <c r="B69" s="9" t="n">
        <v>375</v>
      </c>
      <c r="C69" s="9" t="n">
        <v>1038</v>
      </c>
      <c r="D69" s="9" t="n">
        <v>505</v>
      </c>
      <c r="E69" s="9" t="n">
        <v>533</v>
      </c>
      <c r="F69" s="9" t="n">
        <v>52</v>
      </c>
      <c r="G69" s="9" t="n">
        <v>101</v>
      </c>
      <c r="H69" s="9" t="n">
        <v>46</v>
      </c>
      <c r="I69" s="9" t="n">
        <v>55</v>
      </c>
      <c r="J69" s="10" t="n">
        <v>418</v>
      </c>
      <c r="K69" s="10" t="n">
        <v>1139</v>
      </c>
      <c r="L69" s="10" t="n">
        <v>551</v>
      </c>
      <c r="M69" s="10" t="n">
        <v>588</v>
      </c>
    </row>
    <row r="70" customFormat="false" ht="14.1" hidden="false" customHeight="true" outlineLevel="0" collapsed="false">
      <c r="A70" s="8" t="s">
        <v>77</v>
      </c>
      <c r="B70" s="9" t="n">
        <v>205</v>
      </c>
      <c r="C70" s="9" t="n">
        <v>564</v>
      </c>
      <c r="D70" s="9" t="n">
        <v>280</v>
      </c>
      <c r="E70" s="9" t="n">
        <v>284</v>
      </c>
      <c r="F70" s="9" t="n">
        <v>28</v>
      </c>
      <c r="G70" s="9" t="n">
        <v>56</v>
      </c>
      <c r="H70" s="9" t="n">
        <v>33</v>
      </c>
      <c r="I70" s="9" t="n">
        <v>23</v>
      </c>
      <c r="J70" s="10" t="n">
        <v>232</v>
      </c>
      <c r="K70" s="10" t="n">
        <v>620</v>
      </c>
      <c r="L70" s="10" t="n">
        <v>313</v>
      </c>
      <c r="M70" s="10" t="n">
        <v>307</v>
      </c>
    </row>
    <row r="71" customFormat="false" ht="14.1" hidden="false" customHeight="true" outlineLevel="0" collapsed="false">
      <c r="A71" s="8" t="s">
        <v>78</v>
      </c>
      <c r="B71" s="9" t="n">
        <v>105</v>
      </c>
      <c r="C71" s="9" t="n">
        <v>299</v>
      </c>
      <c r="D71" s="9" t="n">
        <v>155</v>
      </c>
      <c r="E71" s="9" t="n">
        <v>144</v>
      </c>
      <c r="F71" s="9" t="n">
        <v>22</v>
      </c>
      <c r="G71" s="9" t="n">
        <v>53</v>
      </c>
      <c r="H71" s="9" t="n">
        <v>24</v>
      </c>
      <c r="I71" s="9" t="n">
        <v>29</v>
      </c>
      <c r="J71" s="10" t="n">
        <v>124</v>
      </c>
      <c r="K71" s="10" t="n">
        <v>352</v>
      </c>
      <c r="L71" s="10" t="n">
        <v>179</v>
      </c>
      <c r="M71" s="10" t="n">
        <v>173</v>
      </c>
    </row>
    <row r="72" customFormat="false" ht="14.1" hidden="false" customHeight="true" outlineLevel="0" collapsed="false">
      <c r="A72" s="8" t="s">
        <v>79</v>
      </c>
      <c r="B72" s="9" t="n">
        <v>79</v>
      </c>
      <c r="C72" s="9" t="n">
        <v>242</v>
      </c>
      <c r="D72" s="9" t="n">
        <v>121</v>
      </c>
      <c r="E72" s="9" t="n">
        <v>121</v>
      </c>
      <c r="F72" s="9" t="n">
        <v>8</v>
      </c>
      <c r="G72" s="9" t="n">
        <v>12</v>
      </c>
      <c r="H72" s="9" t="n">
        <v>4</v>
      </c>
      <c r="I72" s="9" t="n">
        <v>8</v>
      </c>
      <c r="J72" s="10" t="n">
        <v>82</v>
      </c>
      <c r="K72" s="10" t="n">
        <v>254</v>
      </c>
      <c r="L72" s="10" t="n">
        <v>125</v>
      </c>
      <c r="M72" s="10" t="n">
        <v>129</v>
      </c>
    </row>
    <row r="73" customFormat="false" ht="14.1" hidden="false" customHeight="true" outlineLevel="0" collapsed="false">
      <c r="A73" s="8" t="s">
        <v>80</v>
      </c>
      <c r="B73" s="9" t="n">
        <v>461</v>
      </c>
      <c r="C73" s="9" t="n">
        <v>1446</v>
      </c>
      <c r="D73" s="9" t="n">
        <v>705</v>
      </c>
      <c r="E73" s="9" t="n">
        <v>741</v>
      </c>
      <c r="F73" s="9" t="n">
        <v>9</v>
      </c>
      <c r="G73" s="9" t="n">
        <v>10</v>
      </c>
      <c r="H73" s="9" t="n">
        <v>4</v>
      </c>
      <c r="I73" s="9" t="n">
        <v>6</v>
      </c>
      <c r="J73" s="10" t="n">
        <v>468</v>
      </c>
      <c r="K73" s="10" t="n">
        <v>1456</v>
      </c>
      <c r="L73" s="10" t="n">
        <v>709</v>
      </c>
      <c r="M73" s="10" t="n">
        <v>747</v>
      </c>
    </row>
    <row r="74" customFormat="false" ht="14.1" hidden="false" customHeight="true" outlineLevel="0" collapsed="false">
      <c r="A74" s="8" t="s">
        <v>81</v>
      </c>
      <c r="B74" s="9" t="n">
        <v>118</v>
      </c>
      <c r="C74" s="9" t="n">
        <v>371</v>
      </c>
      <c r="D74" s="9" t="n">
        <v>187</v>
      </c>
      <c r="E74" s="9" t="n">
        <v>184</v>
      </c>
      <c r="F74" s="9" t="n">
        <v>45</v>
      </c>
      <c r="G74" s="9" t="n">
        <v>132</v>
      </c>
      <c r="H74" s="9" t="n">
        <v>77</v>
      </c>
      <c r="I74" s="9" t="n">
        <v>55</v>
      </c>
      <c r="J74" s="10" t="n">
        <v>157</v>
      </c>
      <c r="K74" s="10" t="n">
        <v>503</v>
      </c>
      <c r="L74" s="10" t="n">
        <v>264</v>
      </c>
      <c r="M74" s="10" t="n">
        <v>239</v>
      </c>
    </row>
    <row r="75" customFormat="false" ht="14.1" hidden="false" customHeight="true" outlineLevel="0" collapsed="false">
      <c r="A75" s="8" t="s">
        <v>82</v>
      </c>
      <c r="B75" s="9" t="n">
        <v>154</v>
      </c>
      <c r="C75" s="9" t="n">
        <v>462</v>
      </c>
      <c r="D75" s="9" t="n">
        <v>230</v>
      </c>
      <c r="E75" s="9" t="n">
        <v>232</v>
      </c>
      <c r="F75" s="9" t="n">
        <v>9</v>
      </c>
      <c r="G75" s="9" t="n">
        <v>10</v>
      </c>
      <c r="H75" s="9" t="n">
        <v>4</v>
      </c>
      <c r="I75" s="9" t="n">
        <v>6</v>
      </c>
      <c r="J75" s="10" t="n">
        <v>161</v>
      </c>
      <c r="K75" s="10" t="n">
        <v>472</v>
      </c>
      <c r="L75" s="10" t="n">
        <v>234</v>
      </c>
      <c r="M75" s="10" t="n">
        <v>238</v>
      </c>
    </row>
    <row r="76" customFormat="false" ht="14.1" hidden="false" customHeight="true" outlineLevel="0" collapsed="false">
      <c r="A76" s="8" t="s">
        <v>83</v>
      </c>
      <c r="B76" s="9" t="n">
        <v>179</v>
      </c>
      <c r="C76" s="9" t="n">
        <v>485</v>
      </c>
      <c r="D76" s="9" t="n">
        <v>240</v>
      </c>
      <c r="E76" s="9" t="n">
        <v>245</v>
      </c>
      <c r="F76" s="9" t="n">
        <v>55</v>
      </c>
      <c r="G76" s="9" t="n">
        <v>78</v>
      </c>
      <c r="H76" s="9" t="n">
        <v>51</v>
      </c>
      <c r="I76" s="9" t="n">
        <v>27</v>
      </c>
      <c r="J76" s="10" t="n">
        <v>231</v>
      </c>
      <c r="K76" s="10" t="n">
        <v>563</v>
      </c>
      <c r="L76" s="10" t="n">
        <v>291</v>
      </c>
      <c r="M76" s="10" t="n">
        <v>272</v>
      </c>
    </row>
    <row r="77" customFormat="false" ht="14.1" hidden="false" customHeight="true" outlineLevel="0" collapsed="false">
      <c r="A77" s="8" t="s">
        <v>84</v>
      </c>
      <c r="B77" s="9" t="n">
        <v>178</v>
      </c>
      <c r="C77" s="9" t="n">
        <v>417</v>
      </c>
      <c r="D77" s="9" t="n">
        <v>215</v>
      </c>
      <c r="E77" s="9" t="n">
        <v>202</v>
      </c>
      <c r="F77" s="9" t="n">
        <v>43</v>
      </c>
      <c r="G77" s="9" t="n">
        <v>65</v>
      </c>
      <c r="H77" s="9" t="n">
        <v>20</v>
      </c>
      <c r="I77" s="9" t="n">
        <v>45</v>
      </c>
      <c r="J77" s="10" t="n">
        <v>219</v>
      </c>
      <c r="K77" s="10" t="n">
        <v>482</v>
      </c>
      <c r="L77" s="10" t="n">
        <v>235</v>
      </c>
      <c r="M77" s="10" t="n">
        <v>247</v>
      </c>
    </row>
    <row r="78" customFormat="false" ht="13.5" hidden="false" customHeight="true" outlineLevel="0" collapsed="false">
      <c r="A78" s="8" t="s">
        <v>85</v>
      </c>
      <c r="B78" s="9" t="n">
        <v>191</v>
      </c>
      <c r="C78" s="9" t="n">
        <v>527</v>
      </c>
      <c r="D78" s="9" t="n">
        <v>277</v>
      </c>
      <c r="E78" s="9" t="n">
        <v>250</v>
      </c>
      <c r="F78" s="9" t="n">
        <v>13</v>
      </c>
      <c r="G78" s="9" t="n">
        <v>16</v>
      </c>
      <c r="H78" s="9" t="n">
        <v>8</v>
      </c>
      <c r="I78" s="9" t="n">
        <v>8</v>
      </c>
      <c r="J78" s="10" t="n">
        <v>200</v>
      </c>
      <c r="K78" s="10" t="n">
        <v>543</v>
      </c>
      <c r="L78" s="10" t="n">
        <v>285</v>
      </c>
      <c r="M78" s="10" t="n">
        <v>258</v>
      </c>
    </row>
    <row r="79" customFormat="false" ht="14.1" hidden="false" customHeight="true" outlineLevel="0" collapsed="false">
      <c r="A79" s="8" t="s">
        <v>86</v>
      </c>
      <c r="B79" s="9" t="n">
        <v>163</v>
      </c>
      <c r="C79" s="9" t="n">
        <v>516</v>
      </c>
      <c r="D79" s="9" t="n">
        <v>252</v>
      </c>
      <c r="E79" s="9" t="n">
        <v>264</v>
      </c>
      <c r="F79" s="9" t="n">
        <v>14</v>
      </c>
      <c r="G79" s="9" t="n">
        <v>20</v>
      </c>
      <c r="H79" s="9" t="n">
        <v>11</v>
      </c>
      <c r="I79" s="9" t="n">
        <v>9</v>
      </c>
      <c r="J79" s="10" t="n">
        <v>176</v>
      </c>
      <c r="K79" s="10" t="n">
        <v>536</v>
      </c>
      <c r="L79" s="10" t="n">
        <v>263</v>
      </c>
      <c r="M79" s="10" t="n">
        <v>273</v>
      </c>
    </row>
    <row r="80" customFormat="false" ht="14.1" hidden="false" customHeight="true" outlineLevel="0" collapsed="false">
      <c r="A80" s="8" t="s">
        <v>87</v>
      </c>
      <c r="B80" s="9" t="n">
        <v>48</v>
      </c>
      <c r="C80" s="9" t="n">
        <v>182</v>
      </c>
      <c r="D80" s="9" t="n">
        <v>103</v>
      </c>
      <c r="E80" s="9" t="n">
        <v>79</v>
      </c>
      <c r="F80" s="9" t="n">
        <v>0</v>
      </c>
      <c r="G80" s="9" t="n">
        <v>0</v>
      </c>
      <c r="H80" s="9" t="n">
        <v>0</v>
      </c>
      <c r="I80" s="9" t="n">
        <v>0</v>
      </c>
      <c r="J80" s="10" t="n">
        <v>48</v>
      </c>
      <c r="K80" s="10" t="n">
        <v>182</v>
      </c>
      <c r="L80" s="10" t="n">
        <v>103</v>
      </c>
      <c r="M80" s="10" t="n">
        <v>79</v>
      </c>
    </row>
    <row r="81" customFormat="false" ht="14.1" hidden="false" customHeight="true" outlineLevel="0" collapsed="false">
      <c r="A81" s="8" t="s">
        <v>88</v>
      </c>
      <c r="B81" s="9" t="n">
        <v>144</v>
      </c>
      <c r="C81" s="9" t="n">
        <v>449</v>
      </c>
      <c r="D81" s="9" t="n">
        <v>226</v>
      </c>
      <c r="E81" s="9" t="n">
        <v>223</v>
      </c>
      <c r="F81" s="9" t="n">
        <v>0</v>
      </c>
      <c r="G81" s="9" t="n">
        <v>0</v>
      </c>
      <c r="H81" s="9" t="n">
        <v>0</v>
      </c>
      <c r="I81" s="9" t="n">
        <v>0</v>
      </c>
      <c r="J81" s="10" t="n">
        <v>144</v>
      </c>
      <c r="K81" s="10" t="n">
        <v>449</v>
      </c>
      <c r="L81" s="10" t="n">
        <v>226</v>
      </c>
      <c r="M81" s="10" t="n">
        <v>223</v>
      </c>
    </row>
    <row r="82" customFormat="false" ht="14.1" hidden="false" customHeight="true" outlineLevel="0" collapsed="false">
      <c r="A82" s="11" t="s">
        <v>89</v>
      </c>
      <c r="B82" s="12" t="n">
        <f aca="false">SUM(B66:B81)</f>
        <v>3121</v>
      </c>
      <c r="C82" s="12" t="n">
        <f aca="false">SUM(C66:C81)</f>
        <v>9133</v>
      </c>
      <c r="D82" s="12" t="n">
        <f aca="false">SUM(D66:D81)</f>
        <v>4544</v>
      </c>
      <c r="E82" s="12" t="n">
        <f aca="false">SUM(E66:E81)</f>
        <v>4589</v>
      </c>
      <c r="F82" s="12" t="n">
        <f aca="false">SUM(F66:F81)</f>
        <v>313</v>
      </c>
      <c r="G82" s="12" t="n">
        <f aca="false">SUM(G66:G81)</f>
        <v>574</v>
      </c>
      <c r="H82" s="12" t="n">
        <f aca="false">SUM(H66:H81)</f>
        <v>290</v>
      </c>
      <c r="I82" s="12" t="n">
        <f aca="false">SUM(I66:I81)</f>
        <v>284</v>
      </c>
      <c r="J82" s="12" t="n">
        <f aca="false">SUM(J66:J81)</f>
        <v>3390</v>
      </c>
      <c r="K82" s="12" t="n">
        <f aca="false">SUM(K66:K81)</f>
        <v>9707</v>
      </c>
      <c r="L82" s="12" t="n">
        <f aca="false">SUM(L66:L81)</f>
        <v>4834</v>
      </c>
      <c r="M82" s="12" t="n">
        <f aca="false">SUM(M66:M81)</f>
        <v>4873</v>
      </c>
    </row>
    <row r="83" customFormat="false" ht="14.1" hidden="false" customHeight="true" outlineLevel="0" collapsed="false">
      <c r="A83" s="8" t="s">
        <v>90</v>
      </c>
      <c r="B83" s="9" t="n">
        <v>310</v>
      </c>
      <c r="C83" s="9" t="n">
        <v>791</v>
      </c>
      <c r="D83" s="9" t="n">
        <v>408</v>
      </c>
      <c r="E83" s="9" t="n">
        <v>383</v>
      </c>
      <c r="F83" s="9" t="n">
        <v>11</v>
      </c>
      <c r="G83" s="9" t="n">
        <v>13</v>
      </c>
      <c r="H83" s="9" t="n">
        <v>10</v>
      </c>
      <c r="I83" s="9" t="n">
        <v>3</v>
      </c>
      <c r="J83" s="10" t="n">
        <v>321</v>
      </c>
      <c r="K83" s="10" t="n">
        <v>804</v>
      </c>
      <c r="L83" s="10" t="n">
        <v>418</v>
      </c>
      <c r="M83" s="10" t="n">
        <v>386</v>
      </c>
    </row>
    <row r="84" customFormat="false" ht="14.25" hidden="false" customHeight="true" outlineLevel="0" collapsed="false">
      <c r="A84" s="8" t="s">
        <v>91</v>
      </c>
      <c r="B84" s="9" t="n">
        <v>247</v>
      </c>
      <c r="C84" s="9" t="n">
        <v>584</v>
      </c>
      <c r="D84" s="9" t="n">
        <v>316</v>
      </c>
      <c r="E84" s="9" t="n">
        <v>268</v>
      </c>
      <c r="F84" s="9" t="n">
        <v>62</v>
      </c>
      <c r="G84" s="9" t="n">
        <v>90</v>
      </c>
      <c r="H84" s="9" t="n">
        <v>32</v>
      </c>
      <c r="I84" s="9" t="n">
        <v>58</v>
      </c>
      <c r="J84" s="10" t="n">
        <v>304</v>
      </c>
      <c r="K84" s="10" t="n">
        <v>674</v>
      </c>
      <c r="L84" s="10" t="n">
        <v>348</v>
      </c>
      <c r="M84" s="10" t="n">
        <v>326</v>
      </c>
    </row>
    <row r="85" customFormat="false" ht="14.1" hidden="false" customHeight="true" outlineLevel="0" collapsed="false">
      <c r="A85" s="8" t="s">
        <v>92</v>
      </c>
      <c r="B85" s="9" t="n">
        <v>287</v>
      </c>
      <c r="C85" s="9" t="n">
        <v>723</v>
      </c>
      <c r="D85" s="9" t="n">
        <v>376</v>
      </c>
      <c r="E85" s="9" t="n">
        <v>347</v>
      </c>
      <c r="F85" s="9" t="n">
        <v>29</v>
      </c>
      <c r="G85" s="9" t="n">
        <v>53</v>
      </c>
      <c r="H85" s="9" t="n">
        <v>22</v>
      </c>
      <c r="I85" s="9" t="n">
        <v>31</v>
      </c>
      <c r="J85" s="10" t="n">
        <v>311</v>
      </c>
      <c r="K85" s="10" t="n">
        <v>776</v>
      </c>
      <c r="L85" s="10" t="n">
        <v>398</v>
      </c>
      <c r="M85" s="10" t="n">
        <v>378</v>
      </c>
    </row>
    <row r="86" customFormat="false" ht="14.1" hidden="false" customHeight="true" outlineLevel="0" collapsed="false">
      <c r="A86" s="8" t="s">
        <v>93</v>
      </c>
      <c r="B86" s="9" t="n">
        <v>382</v>
      </c>
      <c r="C86" s="9" t="n">
        <v>944</v>
      </c>
      <c r="D86" s="9" t="n">
        <v>490</v>
      </c>
      <c r="E86" s="9" t="n">
        <v>454</v>
      </c>
      <c r="F86" s="9" t="n">
        <v>28</v>
      </c>
      <c r="G86" s="9" t="n">
        <v>37</v>
      </c>
      <c r="H86" s="9" t="n">
        <v>17</v>
      </c>
      <c r="I86" s="9" t="n">
        <v>20</v>
      </c>
      <c r="J86" s="10" t="n">
        <v>401</v>
      </c>
      <c r="K86" s="10" t="n">
        <v>981</v>
      </c>
      <c r="L86" s="10" t="n">
        <v>507</v>
      </c>
      <c r="M86" s="10" t="n">
        <v>474</v>
      </c>
    </row>
    <row r="87" customFormat="false" ht="11.25" hidden="false" customHeight="false" outlineLevel="0" collapsed="false">
      <c r="A87" s="13" t="s">
        <v>94</v>
      </c>
      <c r="B87" s="14" t="n">
        <f aca="false">SUM(B83:B86)</f>
        <v>1226</v>
      </c>
      <c r="C87" s="14" t="n">
        <f aca="false">SUM(C83:C86)</f>
        <v>3042</v>
      </c>
      <c r="D87" s="14" t="n">
        <f aca="false">SUM(D83:D86)</f>
        <v>1590</v>
      </c>
      <c r="E87" s="14" t="n">
        <f aca="false">SUM(E83:E86)</f>
        <v>1452</v>
      </c>
      <c r="F87" s="14" t="n">
        <f aca="false">SUM(F83:F86)</f>
        <v>130</v>
      </c>
      <c r="G87" s="14" t="n">
        <f aca="false">SUM(G83:G86)</f>
        <v>193</v>
      </c>
      <c r="H87" s="14" t="n">
        <f aca="false">SUM(H83:H86)</f>
        <v>81</v>
      </c>
      <c r="I87" s="14" t="n">
        <f aca="false">SUM(I83:I86)</f>
        <v>112</v>
      </c>
      <c r="J87" s="14" t="n">
        <f aca="false">SUM(J83:J86)</f>
        <v>1337</v>
      </c>
      <c r="K87" s="14" t="n">
        <f aca="false">SUM(K83:K86)</f>
        <v>3235</v>
      </c>
      <c r="L87" s="14" t="n">
        <f aca="false">SUM(L83:L86)</f>
        <v>1671</v>
      </c>
      <c r="M87" s="14" t="n">
        <f aca="false">SUM(M83:M86)</f>
        <v>1564</v>
      </c>
    </row>
    <row r="88" customFormat="false" ht="14.1" hidden="false" customHeight="true" outlineLevel="0" collapsed="false">
      <c r="A88" s="8" t="s">
        <v>95</v>
      </c>
      <c r="B88" s="9" t="n">
        <v>273</v>
      </c>
      <c r="C88" s="9" t="n">
        <v>610</v>
      </c>
      <c r="D88" s="9" t="n">
        <v>316</v>
      </c>
      <c r="E88" s="9" t="n">
        <v>294</v>
      </c>
      <c r="F88" s="9" t="n">
        <v>0</v>
      </c>
      <c r="G88" s="9" t="n">
        <v>0</v>
      </c>
      <c r="H88" s="9" t="n">
        <v>0</v>
      </c>
      <c r="I88" s="9" t="n">
        <v>0</v>
      </c>
      <c r="J88" s="10" t="n">
        <v>273</v>
      </c>
      <c r="K88" s="10" t="n">
        <v>610</v>
      </c>
      <c r="L88" s="10" t="n">
        <v>316</v>
      </c>
      <c r="M88" s="10" t="n">
        <v>294</v>
      </c>
    </row>
    <row r="89" customFormat="false" ht="14.1" hidden="false" customHeight="true" outlineLevel="0" collapsed="false">
      <c r="A89" s="8" t="s">
        <v>96</v>
      </c>
      <c r="B89" s="9" t="n">
        <v>271</v>
      </c>
      <c r="C89" s="9" t="n">
        <v>838</v>
      </c>
      <c r="D89" s="9" t="n">
        <v>421</v>
      </c>
      <c r="E89" s="9" t="n">
        <v>417</v>
      </c>
      <c r="F89" s="9" t="n">
        <v>59</v>
      </c>
      <c r="G89" s="9" t="n">
        <v>82</v>
      </c>
      <c r="H89" s="9" t="n">
        <v>47</v>
      </c>
      <c r="I89" s="9" t="n">
        <v>35</v>
      </c>
      <c r="J89" s="10" t="n">
        <v>328</v>
      </c>
      <c r="K89" s="10" t="n">
        <v>920</v>
      </c>
      <c r="L89" s="10" t="n">
        <v>468</v>
      </c>
      <c r="M89" s="10" t="n">
        <v>452</v>
      </c>
    </row>
    <row r="90" customFormat="false" ht="14.1" hidden="false" customHeight="true" outlineLevel="0" collapsed="false">
      <c r="A90" s="8" t="s">
        <v>97</v>
      </c>
      <c r="B90" s="9" t="n">
        <v>219</v>
      </c>
      <c r="C90" s="9" t="n">
        <v>673</v>
      </c>
      <c r="D90" s="9" t="n">
        <v>329</v>
      </c>
      <c r="E90" s="9" t="n">
        <v>344</v>
      </c>
      <c r="F90" s="9" t="n">
        <v>2</v>
      </c>
      <c r="G90" s="9" t="n">
        <v>6</v>
      </c>
      <c r="H90" s="9" t="n">
        <v>4</v>
      </c>
      <c r="I90" s="9" t="n">
        <v>2</v>
      </c>
      <c r="J90" s="10" t="n">
        <v>221</v>
      </c>
      <c r="K90" s="10" t="n">
        <v>679</v>
      </c>
      <c r="L90" s="10" t="n">
        <v>333</v>
      </c>
      <c r="M90" s="10" t="n">
        <v>346</v>
      </c>
    </row>
    <row r="91" customFormat="false" ht="14.1" hidden="false" customHeight="true" outlineLevel="0" collapsed="false">
      <c r="A91" s="8" t="s">
        <v>98</v>
      </c>
      <c r="B91" s="9" t="n">
        <v>186</v>
      </c>
      <c r="C91" s="9" t="n">
        <v>581</v>
      </c>
      <c r="D91" s="9" t="n">
        <v>295</v>
      </c>
      <c r="E91" s="9" t="n">
        <v>286</v>
      </c>
      <c r="F91" s="9" t="n">
        <v>9</v>
      </c>
      <c r="G91" s="9" t="n">
        <v>17</v>
      </c>
      <c r="H91" s="9" t="n">
        <v>9</v>
      </c>
      <c r="I91" s="9" t="n">
        <v>8</v>
      </c>
      <c r="J91" s="10" t="n">
        <v>192</v>
      </c>
      <c r="K91" s="10" t="n">
        <v>598</v>
      </c>
      <c r="L91" s="10" t="n">
        <v>304</v>
      </c>
      <c r="M91" s="10" t="n">
        <v>294</v>
      </c>
    </row>
    <row r="92" customFormat="false" ht="14.1" hidden="false" customHeight="true" outlineLevel="0" collapsed="false">
      <c r="A92" s="8" t="s">
        <v>99</v>
      </c>
      <c r="B92" s="9" t="n">
        <v>168</v>
      </c>
      <c r="C92" s="9" t="n">
        <v>555</v>
      </c>
      <c r="D92" s="9" t="n">
        <v>275</v>
      </c>
      <c r="E92" s="9" t="n">
        <v>280</v>
      </c>
      <c r="F92" s="9" t="n">
        <v>4</v>
      </c>
      <c r="G92" s="9" t="n">
        <v>9</v>
      </c>
      <c r="H92" s="9" t="n">
        <v>4</v>
      </c>
      <c r="I92" s="9" t="n">
        <v>5</v>
      </c>
      <c r="J92" s="10" t="n">
        <v>171</v>
      </c>
      <c r="K92" s="10" t="n">
        <v>564</v>
      </c>
      <c r="L92" s="10" t="n">
        <v>279</v>
      </c>
      <c r="M92" s="10" t="n">
        <v>285</v>
      </c>
    </row>
    <row r="93" customFormat="false" ht="14.1" hidden="false" customHeight="true" outlineLevel="0" collapsed="false">
      <c r="A93" s="8" t="s">
        <v>100</v>
      </c>
      <c r="B93" s="9" t="n">
        <v>133</v>
      </c>
      <c r="C93" s="9" t="n">
        <v>418</v>
      </c>
      <c r="D93" s="9" t="n">
        <v>220</v>
      </c>
      <c r="E93" s="9" t="n">
        <v>198</v>
      </c>
      <c r="F93" s="9" t="n">
        <v>22</v>
      </c>
      <c r="G93" s="9" t="n">
        <v>26</v>
      </c>
      <c r="H93" s="9" t="n">
        <v>17</v>
      </c>
      <c r="I93" s="9" t="n">
        <v>9</v>
      </c>
      <c r="J93" s="10" t="n">
        <v>154</v>
      </c>
      <c r="K93" s="10" t="n">
        <v>444</v>
      </c>
      <c r="L93" s="10" t="n">
        <v>237</v>
      </c>
      <c r="M93" s="10" t="n">
        <v>207</v>
      </c>
    </row>
    <row r="94" customFormat="false" ht="14.1" hidden="false" customHeight="true" outlineLevel="0" collapsed="false">
      <c r="A94" s="8" t="s">
        <v>101</v>
      </c>
      <c r="B94" s="9" t="n">
        <v>68</v>
      </c>
      <c r="C94" s="9" t="n">
        <v>225</v>
      </c>
      <c r="D94" s="9" t="n">
        <v>116</v>
      </c>
      <c r="E94" s="9" t="n">
        <v>109</v>
      </c>
      <c r="F94" s="9" t="n">
        <v>8</v>
      </c>
      <c r="G94" s="9" t="n">
        <v>11</v>
      </c>
      <c r="H94" s="9" t="n">
        <v>8</v>
      </c>
      <c r="I94" s="9" t="n">
        <v>3</v>
      </c>
      <c r="J94" s="10" t="n">
        <v>76</v>
      </c>
      <c r="K94" s="10" t="n">
        <v>236</v>
      </c>
      <c r="L94" s="10" t="n">
        <v>124</v>
      </c>
      <c r="M94" s="10" t="n">
        <v>112</v>
      </c>
    </row>
    <row r="95" customFormat="false" ht="14.1" hidden="false" customHeight="true" outlineLevel="0" collapsed="false">
      <c r="A95" s="8" t="s">
        <v>102</v>
      </c>
      <c r="B95" s="9" t="n">
        <v>87</v>
      </c>
      <c r="C95" s="9" t="n">
        <v>311</v>
      </c>
      <c r="D95" s="9" t="n">
        <v>154</v>
      </c>
      <c r="E95" s="9" t="n">
        <v>157</v>
      </c>
      <c r="F95" s="9" t="n">
        <v>0</v>
      </c>
      <c r="G95" s="9" t="n">
        <v>0</v>
      </c>
      <c r="H95" s="9" t="n">
        <v>0</v>
      </c>
      <c r="I95" s="9" t="n">
        <v>0</v>
      </c>
      <c r="J95" s="10" t="n">
        <v>87</v>
      </c>
      <c r="K95" s="10" t="n">
        <v>311</v>
      </c>
      <c r="L95" s="10" t="n">
        <v>154</v>
      </c>
      <c r="M95" s="10" t="n">
        <v>157</v>
      </c>
    </row>
    <row r="96" customFormat="false" ht="14.1" hidden="false" customHeight="true" outlineLevel="0" collapsed="false">
      <c r="A96" s="8" t="s">
        <v>103</v>
      </c>
      <c r="B96" s="9" t="n">
        <v>73</v>
      </c>
      <c r="C96" s="9" t="n">
        <v>179</v>
      </c>
      <c r="D96" s="9" t="n">
        <v>90</v>
      </c>
      <c r="E96" s="9" t="n">
        <v>89</v>
      </c>
      <c r="F96" s="9" t="n">
        <v>170</v>
      </c>
      <c r="G96" s="9" t="n">
        <v>426</v>
      </c>
      <c r="H96" s="9" t="n">
        <v>216</v>
      </c>
      <c r="I96" s="9" t="n">
        <v>210</v>
      </c>
      <c r="J96" s="10" t="n">
        <v>231</v>
      </c>
      <c r="K96" s="10" t="n">
        <v>605</v>
      </c>
      <c r="L96" s="10" t="n">
        <v>306</v>
      </c>
      <c r="M96" s="10" t="n">
        <v>299</v>
      </c>
    </row>
    <row r="97" customFormat="false" ht="14.1" hidden="false" customHeight="true" outlineLevel="0" collapsed="false">
      <c r="A97" s="11" t="s">
        <v>104</v>
      </c>
      <c r="B97" s="12" t="n">
        <f aca="false">SUM(B88:B96)</f>
        <v>1478</v>
      </c>
      <c r="C97" s="12" t="n">
        <f aca="false">SUM(C88:C96)</f>
        <v>4390</v>
      </c>
      <c r="D97" s="12" t="n">
        <f aca="false">SUM(D88:D96)</f>
        <v>2216</v>
      </c>
      <c r="E97" s="12" t="n">
        <f aca="false">SUM(E88:E96)</f>
        <v>2174</v>
      </c>
      <c r="F97" s="12" t="n">
        <f aca="false">SUM(F88:F96)</f>
        <v>274</v>
      </c>
      <c r="G97" s="12" t="n">
        <f aca="false">SUM(G88:G96)</f>
        <v>577</v>
      </c>
      <c r="H97" s="12" t="n">
        <f aca="false">SUM(H88:H96)</f>
        <v>305</v>
      </c>
      <c r="I97" s="12" t="n">
        <f aca="false">SUM(I88:I96)</f>
        <v>272</v>
      </c>
      <c r="J97" s="12" t="n">
        <f aca="false">SUM(J88:J96)</f>
        <v>1733</v>
      </c>
      <c r="K97" s="12" t="n">
        <f aca="false">SUM(K88:K96)</f>
        <v>4967</v>
      </c>
      <c r="L97" s="12" t="n">
        <f aca="false">SUM(L88:L96)</f>
        <v>2521</v>
      </c>
      <c r="M97" s="12" t="n">
        <f aca="false">SUM(M88:M96)</f>
        <v>2446</v>
      </c>
    </row>
    <row r="100" s="7" customFormat="true" ht="25.5" hidden="false" customHeight="true" outlineLevel="0" collapsed="false">
      <c r="A100" s="4" t="s">
        <v>0</v>
      </c>
      <c r="B100" s="5" t="s">
        <v>1</v>
      </c>
      <c r="C100" s="5" t="s">
        <v>2</v>
      </c>
      <c r="D100" s="5"/>
      <c r="E100" s="5"/>
      <c r="F100" s="5" t="s">
        <v>3</v>
      </c>
      <c r="G100" s="5" t="s">
        <v>4</v>
      </c>
      <c r="H100" s="5"/>
      <c r="I100" s="5"/>
      <c r="J100" s="6" t="s">
        <v>5</v>
      </c>
      <c r="K100" s="6" t="s">
        <v>6</v>
      </c>
      <c r="L100" s="6"/>
      <c r="M100" s="6"/>
    </row>
    <row r="101" s="7" customFormat="true" ht="18.75" hidden="false" customHeight="true" outlineLevel="0" collapsed="false">
      <c r="A101" s="4"/>
      <c r="B101" s="5"/>
      <c r="C101" s="5" t="s">
        <v>7</v>
      </c>
      <c r="D101" s="5" t="s">
        <v>8</v>
      </c>
      <c r="E101" s="5" t="s">
        <v>9</v>
      </c>
      <c r="F101" s="5"/>
      <c r="G101" s="5" t="s">
        <v>7</v>
      </c>
      <c r="H101" s="5" t="s">
        <v>8</v>
      </c>
      <c r="I101" s="5" t="s">
        <v>9</v>
      </c>
      <c r="J101" s="6"/>
      <c r="K101" s="5" t="s">
        <v>7</v>
      </c>
      <c r="L101" s="5" t="s">
        <v>8</v>
      </c>
      <c r="M101" s="5" t="s">
        <v>9</v>
      </c>
    </row>
    <row r="102" customFormat="false" ht="14.1" hidden="false" customHeight="true" outlineLevel="0" collapsed="false">
      <c r="A102" s="8" t="s">
        <v>105</v>
      </c>
      <c r="B102" s="9" t="n">
        <v>152</v>
      </c>
      <c r="C102" s="9" t="n">
        <v>474</v>
      </c>
      <c r="D102" s="9" t="n">
        <v>247</v>
      </c>
      <c r="E102" s="9" t="n">
        <v>227</v>
      </c>
      <c r="F102" s="9" t="n">
        <v>2</v>
      </c>
      <c r="G102" s="9" t="n">
        <v>4</v>
      </c>
      <c r="H102" s="9" t="n">
        <v>2</v>
      </c>
      <c r="I102" s="9" t="n">
        <v>2</v>
      </c>
      <c r="J102" s="10" t="n">
        <v>154</v>
      </c>
      <c r="K102" s="10" t="n">
        <v>478</v>
      </c>
      <c r="L102" s="10" t="n">
        <v>249</v>
      </c>
      <c r="M102" s="10" t="n">
        <v>229</v>
      </c>
    </row>
    <row r="103" customFormat="false" ht="14.1" hidden="false" customHeight="true" outlineLevel="0" collapsed="false">
      <c r="A103" s="8" t="s">
        <v>106</v>
      </c>
      <c r="B103" s="9" t="n">
        <v>96</v>
      </c>
      <c r="C103" s="9" t="n">
        <v>347</v>
      </c>
      <c r="D103" s="9" t="n">
        <v>179</v>
      </c>
      <c r="E103" s="9" t="n">
        <v>168</v>
      </c>
      <c r="F103" s="9" t="n">
        <v>5</v>
      </c>
      <c r="G103" s="9" t="n">
        <v>5</v>
      </c>
      <c r="H103" s="9" t="n">
        <v>4</v>
      </c>
      <c r="I103" s="9" t="n">
        <v>1</v>
      </c>
      <c r="J103" s="10" t="n">
        <v>100</v>
      </c>
      <c r="K103" s="10" t="n">
        <v>352</v>
      </c>
      <c r="L103" s="10" t="n">
        <v>183</v>
      </c>
      <c r="M103" s="10" t="n">
        <v>169</v>
      </c>
    </row>
    <row r="104" customFormat="false" ht="14.1" hidden="false" customHeight="true" outlineLevel="0" collapsed="false">
      <c r="A104" s="8" t="s">
        <v>107</v>
      </c>
      <c r="B104" s="9" t="n">
        <v>217</v>
      </c>
      <c r="C104" s="9" t="n">
        <v>692</v>
      </c>
      <c r="D104" s="9" t="n">
        <v>339</v>
      </c>
      <c r="E104" s="9" t="n">
        <v>353</v>
      </c>
      <c r="F104" s="9" t="n">
        <v>16</v>
      </c>
      <c r="G104" s="9" t="n">
        <v>24</v>
      </c>
      <c r="H104" s="9" t="n">
        <v>12</v>
      </c>
      <c r="I104" s="9" t="n">
        <v>12</v>
      </c>
      <c r="J104" s="10" t="n">
        <v>233</v>
      </c>
      <c r="K104" s="10" t="n">
        <v>716</v>
      </c>
      <c r="L104" s="10" t="n">
        <v>351</v>
      </c>
      <c r="M104" s="10" t="n">
        <v>365</v>
      </c>
    </row>
    <row r="105" customFormat="false" ht="11.25" hidden="false" customHeight="false" outlineLevel="0" collapsed="false">
      <c r="A105" s="13" t="s">
        <v>108</v>
      </c>
      <c r="B105" s="14" t="n">
        <f aca="false">SUM(B102:B104)</f>
        <v>465</v>
      </c>
      <c r="C105" s="14" t="n">
        <f aca="false">SUM(C102:C104)</f>
        <v>1513</v>
      </c>
      <c r="D105" s="14" t="n">
        <f aca="false">SUM(D102:D104)</f>
        <v>765</v>
      </c>
      <c r="E105" s="14" t="n">
        <f aca="false">SUM(E102:E104)</f>
        <v>748</v>
      </c>
      <c r="F105" s="14" t="n">
        <f aca="false">SUM(F102:F104)</f>
        <v>23</v>
      </c>
      <c r="G105" s="14" t="n">
        <f aca="false">SUM(G102:G104)</f>
        <v>33</v>
      </c>
      <c r="H105" s="14" t="n">
        <f aca="false">SUM(H102:H104)</f>
        <v>18</v>
      </c>
      <c r="I105" s="14" t="n">
        <f aca="false">SUM(I102:I104)</f>
        <v>15</v>
      </c>
      <c r="J105" s="14" t="n">
        <f aca="false">SUM(J102:J104)</f>
        <v>487</v>
      </c>
      <c r="K105" s="14" t="n">
        <f aca="false">SUM(K102:K104)</f>
        <v>1546</v>
      </c>
      <c r="L105" s="14" t="n">
        <f aca="false">SUM(L102:L104)</f>
        <v>783</v>
      </c>
      <c r="M105" s="14" t="n">
        <f aca="false">SUM(M102:M104)</f>
        <v>763</v>
      </c>
    </row>
    <row r="106" customFormat="false" ht="14.1" hidden="false" customHeight="true" outlineLevel="0" collapsed="false">
      <c r="A106" s="8" t="s">
        <v>109</v>
      </c>
      <c r="B106" s="9" t="n">
        <v>54</v>
      </c>
      <c r="C106" s="9" t="n">
        <v>204</v>
      </c>
      <c r="D106" s="9" t="n">
        <v>96</v>
      </c>
      <c r="E106" s="9" t="n">
        <v>108</v>
      </c>
      <c r="F106" s="9" t="n">
        <v>0</v>
      </c>
      <c r="G106" s="9" t="n">
        <v>0</v>
      </c>
      <c r="H106" s="9" t="n">
        <v>0</v>
      </c>
      <c r="I106" s="9" t="n">
        <v>0</v>
      </c>
      <c r="J106" s="10" t="n">
        <v>54</v>
      </c>
      <c r="K106" s="10" t="n">
        <v>204</v>
      </c>
      <c r="L106" s="10" t="n">
        <v>96</v>
      </c>
      <c r="M106" s="10" t="n">
        <v>108</v>
      </c>
    </row>
    <row r="107" customFormat="false" ht="14.1" hidden="false" customHeight="true" outlineLevel="0" collapsed="false">
      <c r="A107" s="8" t="s">
        <v>110</v>
      </c>
      <c r="B107" s="9" t="n">
        <v>53</v>
      </c>
      <c r="C107" s="9" t="n">
        <v>199</v>
      </c>
      <c r="D107" s="9" t="n">
        <v>95</v>
      </c>
      <c r="E107" s="9" t="n">
        <v>104</v>
      </c>
      <c r="F107" s="9" t="n">
        <v>0</v>
      </c>
      <c r="G107" s="9" t="n">
        <v>0</v>
      </c>
      <c r="H107" s="9" t="n">
        <v>0</v>
      </c>
      <c r="I107" s="9" t="n">
        <v>0</v>
      </c>
      <c r="J107" s="10" t="n">
        <v>53</v>
      </c>
      <c r="K107" s="10" t="n">
        <v>199</v>
      </c>
      <c r="L107" s="10" t="n">
        <v>95</v>
      </c>
      <c r="M107" s="10" t="n">
        <v>104</v>
      </c>
    </row>
    <row r="108" customFormat="false" ht="14.1" hidden="false" customHeight="true" outlineLevel="0" collapsed="false">
      <c r="A108" s="8" t="s">
        <v>111</v>
      </c>
      <c r="B108" s="9" t="n">
        <v>116</v>
      </c>
      <c r="C108" s="9" t="n">
        <v>469</v>
      </c>
      <c r="D108" s="9" t="n">
        <v>244</v>
      </c>
      <c r="E108" s="9" t="n">
        <v>225</v>
      </c>
      <c r="F108" s="9" t="n">
        <v>1</v>
      </c>
      <c r="G108" s="9" t="n">
        <v>1</v>
      </c>
      <c r="H108" s="9" t="n">
        <v>0</v>
      </c>
      <c r="I108" s="9" t="n">
        <v>1</v>
      </c>
      <c r="J108" s="10" t="n">
        <v>116</v>
      </c>
      <c r="K108" s="10" t="n">
        <v>470</v>
      </c>
      <c r="L108" s="10" t="n">
        <v>244</v>
      </c>
      <c r="M108" s="10" t="n">
        <v>226</v>
      </c>
    </row>
    <row r="109" customFormat="false" ht="14.1" hidden="false" customHeight="true" outlineLevel="0" collapsed="false">
      <c r="A109" s="8" t="s">
        <v>112</v>
      </c>
      <c r="B109" s="9" t="n">
        <v>262</v>
      </c>
      <c r="C109" s="9" t="n">
        <v>956</v>
      </c>
      <c r="D109" s="9" t="n">
        <v>483</v>
      </c>
      <c r="E109" s="9" t="n">
        <v>473</v>
      </c>
      <c r="F109" s="9" t="n">
        <v>4</v>
      </c>
      <c r="G109" s="9" t="n">
        <v>4</v>
      </c>
      <c r="H109" s="9" t="n">
        <v>0</v>
      </c>
      <c r="I109" s="9" t="n">
        <v>4</v>
      </c>
      <c r="J109" s="10" t="n">
        <v>263</v>
      </c>
      <c r="K109" s="10" t="n">
        <v>960</v>
      </c>
      <c r="L109" s="10" t="n">
        <v>483</v>
      </c>
      <c r="M109" s="10" t="n">
        <v>477</v>
      </c>
    </row>
    <row r="110" customFormat="false" ht="14.1" hidden="false" customHeight="true" outlineLevel="0" collapsed="false">
      <c r="A110" s="8" t="s">
        <v>113</v>
      </c>
      <c r="B110" s="9" t="n">
        <v>39</v>
      </c>
      <c r="C110" s="9" t="n">
        <v>134</v>
      </c>
      <c r="D110" s="9" t="n">
        <v>71</v>
      </c>
      <c r="E110" s="9" t="n">
        <v>63</v>
      </c>
      <c r="F110" s="9" t="n">
        <v>1</v>
      </c>
      <c r="G110" s="9" t="n">
        <v>1</v>
      </c>
      <c r="H110" s="9" t="n">
        <v>0</v>
      </c>
      <c r="I110" s="9" t="n">
        <v>1</v>
      </c>
      <c r="J110" s="10" t="n">
        <v>39</v>
      </c>
      <c r="K110" s="10" t="n">
        <v>135</v>
      </c>
      <c r="L110" s="10" t="n">
        <v>71</v>
      </c>
      <c r="M110" s="10" t="n">
        <v>64</v>
      </c>
    </row>
    <row r="111" customFormat="false" ht="14.1" hidden="false" customHeight="true" outlineLevel="0" collapsed="false">
      <c r="A111" s="8" t="s">
        <v>114</v>
      </c>
      <c r="B111" s="9" t="n">
        <v>29</v>
      </c>
      <c r="C111" s="9" t="n">
        <v>66</v>
      </c>
      <c r="D111" s="9" t="n">
        <v>36</v>
      </c>
      <c r="E111" s="9" t="n">
        <v>30</v>
      </c>
      <c r="F111" s="9" t="n">
        <v>0</v>
      </c>
      <c r="G111" s="9" t="n">
        <v>0</v>
      </c>
      <c r="H111" s="9" t="n">
        <v>0</v>
      </c>
      <c r="I111" s="9" t="n">
        <v>0</v>
      </c>
      <c r="J111" s="10" t="n">
        <v>29</v>
      </c>
      <c r="K111" s="10" t="n">
        <v>66</v>
      </c>
      <c r="L111" s="10" t="n">
        <v>36</v>
      </c>
      <c r="M111" s="10" t="n">
        <v>30</v>
      </c>
    </row>
    <row r="112" customFormat="false" ht="14.1" hidden="false" customHeight="true" outlineLevel="0" collapsed="false">
      <c r="A112" s="8" t="s">
        <v>115</v>
      </c>
      <c r="B112" s="9" t="n">
        <v>66</v>
      </c>
      <c r="C112" s="9" t="n">
        <v>127</v>
      </c>
      <c r="D112" s="9" t="n">
        <v>51</v>
      </c>
      <c r="E112" s="9" t="n">
        <v>76</v>
      </c>
      <c r="F112" s="9" t="n">
        <v>0</v>
      </c>
      <c r="G112" s="9" t="n">
        <v>0</v>
      </c>
      <c r="H112" s="9" t="n">
        <v>0</v>
      </c>
      <c r="I112" s="9" t="n">
        <v>0</v>
      </c>
      <c r="J112" s="10" t="n">
        <v>66</v>
      </c>
      <c r="K112" s="10" t="n">
        <v>127</v>
      </c>
      <c r="L112" s="10" t="n">
        <v>51</v>
      </c>
      <c r="M112" s="10" t="n">
        <v>76</v>
      </c>
    </row>
    <row r="113" customFormat="false" ht="14.1" hidden="false" customHeight="true" outlineLevel="0" collapsed="false">
      <c r="A113" s="8" t="s">
        <v>116</v>
      </c>
      <c r="B113" s="9" t="n">
        <v>204</v>
      </c>
      <c r="C113" s="9" t="n">
        <v>697</v>
      </c>
      <c r="D113" s="9" t="n">
        <v>343</v>
      </c>
      <c r="E113" s="9" t="n">
        <v>354</v>
      </c>
      <c r="F113" s="9" t="n">
        <v>13</v>
      </c>
      <c r="G113" s="9" t="n">
        <v>20</v>
      </c>
      <c r="H113" s="9" t="n">
        <v>11</v>
      </c>
      <c r="I113" s="9" t="n">
        <v>9</v>
      </c>
      <c r="J113" s="10" t="n">
        <v>214</v>
      </c>
      <c r="K113" s="10" t="n">
        <v>717</v>
      </c>
      <c r="L113" s="10" t="n">
        <v>354</v>
      </c>
      <c r="M113" s="10" t="n">
        <v>363</v>
      </c>
    </row>
    <row r="114" customFormat="false" ht="14.1" hidden="false" customHeight="true" outlineLevel="0" collapsed="false">
      <c r="A114" s="8" t="s">
        <v>117</v>
      </c>
      <c r="B114" s="9" t="n">
        <v>144</v>
      </c>
      <c r="C114" s="9" t="n">
        <v>272</v>
      </c>
      <c r="D114" s="9" t="n">
        <v>152</v>
      </c>
      <c r="E114" s="9" t="n">
        <v>120</v>
      </c>
      <c r="F114" s="9" t="n">
        <v>0</v>
      </c>
      <c r="G114" s="9" t="n">
        <v>0</v>
      </c>
      <c r="H114" s="9" t="n">
        <v>0</v>
      </c>
      <c r="I114" s="9" t="n">
        <v>0</v>
      </c>
      <c r="J114" s="10" t="n">
        <v>144</v>
      </c>
      <c r="K114" s="10" t="n">
        <v>272</v>
      </c>
      <c r="L114" s="10" t="n">
        <v>152</v>
      </c>
      <c r="M114" s="10" t="n">
        <v>120</v>
      </c>
    </row>
    <row r="115" customFormat="false" ht="14.1" hidden="false" customHeight="true" outlineLevel="0" collapsed="false">
      <c r="A115" s="8" t="s">
        <v>118</v>
      </c>
      <c r="B115" s="9" t="n">
        <v>128</v>
      </c>
      <c r="C115" s="9" t="n">
        <v>359</v>
      </c>
      <c r="D115" s="9" t="n">
        <v>184</v>
      </c>
      <c r="E115" s="9" t="n">
        <v>175</v>
      </c>
      <c r="F115" s="9" t="n">
        <v>1</v>
      </c>
      <c r="G115" s="9" t="n">
        <v>1</v>
      </c>
      <c r="H115" s="9" t="n">
        <v>1</v>
      </c>
      <c r="I115" s="9" t="n">
        <v>0</v>
      </c>
      <c r="J115" s="10" t="n">
        <v>129</v>
      </c>
      <c r="K115" s="10" t="n">
        <v>360</v>
      </c>
      <c r="L115" s="10" t="n">
        <v>185</v>
      </c>
      <c r="M115" s="10" t="n">
        <v>175</v>
      </c>
    </row>
    <row r="116" customFormat="false" ht="14.1" hidden="false" customHeight="true" outlineLevel="0" collapsed="false">
      <c r="A116" s="8" t="s">
        <v>119</v>
      </c>
      <c r="B116" s="9" t="n">
        <v>127</v>
      </c>
      <c r="C116" s="9" t="n">
        <v>481</v>
      </c>
      <c r="D116" s="9" t="n">
        <v>248</v>
      </c>
      <c r="E116" s="9" t="n">
        <v>233</v>
      </c>
      <c r="F116" s="9" t="n">
        <v>6</v>
      </c>
      <c r="G116" s="9" t="n">
        <v>6</v>
      </c>
      <c r="H116" s="9" t="n">
        <v>5</v>
      </c>
      <c r="I116" s="9" t="n">
        <v>1</v>
      </c>
      <c r="J116" s="10" t="n">
        <v>132</v>
      </c>
      <c r="K116" s="10" t="n">
        <v>487</v>
      </c>
      <c r="L116" s="10" t="n">
        <v>253</v>
      </c>
      <c r="M116" s="10" t="n">
        <v>234</v>
      </c>
    </row>
    <row r="117" customFormat="false" ht="11.25" hidden="false" customHeight="false" outlineLevel="0" collapsed="false">
      <c r="A117" s="13" t="s">
        <v>120</v>
      </c>
      <c r="B117" s="14" t="n">
        <f aca="false">SUM(B106:B116)</f>
        <v>1222</v>
      </c>
      <c r="C117" s="14" t="n">
        <f aca="false">SUM(C106:C116)</f>
        <v>3964</v>
      </c>
      <c r="D117" s="14" t="n">
        <f aca="false">SUM(D106:D116)</f>
        <v>2003</v>
      </c>
      <c r="E117" s="14" t="n">
        <f aca="false">SUM(E106:E116)</f>
        <v>1961</v>
      </c>
      <c r="F117" s="14" t="n">
        <f aca="false">SUM(F106:F116)</f>
        <v>26</v>
      </c>
      <c r="G117" s="14" t="n">
        <f aca="false">SUM(G106:G116)</f>
        <v>33</v>
      </c>
      <c r="H117" s="14" t="n">
        <f aca="false">SUM(H106:H116)</f>
        <v>17</v>
      </c>
      <c r="I117" s="14" t="n">
        <f aca="false">SUM(I106:I116)</f>
        <v>16</v>
      </c>
      <c r="J117" s="14" t="n">
        <f aca="false">SUM(J106:J116)</f>
        <v>1239</v>
      </c>
      <c r="K117" s="14" t="n">
        <f aca="false">SUM(K106:K116)</f>
        <v>3997</v>
      </c>
      <c r="L117" s="14" t="n">
        <f aca="false">SUM(L106:L116)</f>
        <v>2020</v>
      </c>
      <c r="M117" s="14" t="n">
        <f aca="false">SUM(M106:M116)</f>
        <v>1977</v>
      </c>
    </row>
    <row r="118" customFormat="false" ht="14.1" hidden="false" customHeight="true" outlineLevel="0" collapsed="false">
      <c r="A118" s="8" t="s">
        <v>121</v>
      </c>
      <c r="B118" s="9" t="n">
        <v>165</v>
      </c>
      <c r="C118" s="9" t="n">
        <v>660</v>
      </c>
      <c r="D118" s="9" t="n">
        <v>334</v>
      </c>
      <c r="E118" s="9" t="n">
        <v>326</v>
      </c>
      <c r="F118" s="9" t="n">
        <v>11</v>
      </c>
      <c r="G118" s="9" t="n">
        <v>11</v>
      </c>
      <c r="H118" s="9" t="n">
        <v>6</v>
      </c>
      <c r="I118" s="9" t="n">
        <v>5</v>
      </c>
      <c r="J118" s="10" t="n">
        <v>171</v>
      </c>
      <c r="K118" s="10" t="n">
        <v>671</v>
      </c>
      <c r="L118" s="10" t="n">
        <v>340</v>
      </c>
      <c r="M118" s="10" t="n">
        <v>331</v>
      </c>
    </row>
    <row r="119" customFormat="false" ht="14.1" hidden="false" customHeight="true" outlineLevel="0" collapsed="false">
      <c r="A119" s="8" t="s">
        <v>122</v>
      </c>
      <c r="B119" s="9" t="n">
        <v>137</v>
      </c>
      <c r="C119" s="9" t="n">
        <v>497</v>
      </c>
      <c r="D119" s="9" t="n">
        <v>266</v>
      </c>
      <c r="E119" s="9" t="n">
        <v>231</v>
      </c>
      <c r="F119" s="9" t="n">
        <v>3</v>
      </c>
      <c r="G119" s="9" t="n">
        <v>4</v>
      </c>
      <c r="H119" s="9" t="n">
        <v>1</v>
      </c>
      <c r="I119" s="9" t="n">
        <v>3</v>
      </c>
      <c r="J119" s="10" t="n">
        <v>137</v>
      </c>
      <c r="K119" s="10" t="n">
        <v>501</v>
      </c>
      <c r="L119" s="10" t="n">
        <v>267</v>
      </c>
      <c r="M119" s="10" t="n">
        <v>234</v>
      </c>
    </row>
    <row r="120" customFormat="false" ht="14.1" hidden="false" customHeight="true" outlineLevel="0" collapsed="false">
      <c r="A120" s="8" t="s">
        <v>123</v>
      </c>
      <c r="B120" s="9" t="n">
        <v>102</v>
      </c>
      <c r="C120" s="9" t="n">
        <v>410</v>
      </c>
      <c r="D120" s="9" t="n">
        <v>205</v>
      </c>
      <c r="E120" s="9" t="n">
        <v>205</v>
      </c>
      <c r="F120" s="9" t="n">
        <v>1</v>
      </c>
      <c r="G120" s="9" t="n">
        <v>2</v>
      </c>
      <c r="H120" s="9" t="n">
        <v>0</v>
      </c>
      <c r="I120" s="9" t="n">
        <v>2</v>
      </c>
      <c r="J120" s="10" t="n">
        <v>102</v>
      </c>
      <c r="K120" s="10" t="n">
        <v>412</v>
      </c>
      <c r="L120" s="10" t="n">
        <v>205</v>
      </c>
      <c r="M120" s="10" t="n">
        <v>207</v>
      </c>
    </row>
    <row r="121" customFormat="false" ht="14.1" hidden="false" customHeight="true" outlineLevel="0" collapsed="false">
      <c r="A121" s="8" t="s">
        <v>124</v>
      </c>
      <c r="B121" s="9" t="n">
        <v>175</v>
      </c>
      <c r="C121" s="9" t="n">
        <v>645</v>
      </c>
      <c r="D121" s="9" t="n">
        <v>325</v>
      </c>
      <c r="E121" s="9" t="n">
        <v>320</v>
      </c>
      <c r="F121" s="9" t="n">
        <v>3</v>
      </c>
      <c r="G121" s="9" t="n">
        <v>3</v>
      </c>
      <c r="H121" s="9" t="n">
        <v>0</v>
      </c>
      <c r="I121" s="9" t="n">
        <v>3</v>
      </c>
      <c r="J121" s="10" t="n">
        <v>175</v>
      </c>
      <c r="K121" s="10" t="n">
        <v>648</v>
      </c>
      <c r="L121" s="10" t="n">
        <v>325</v>
      </c>
      <c r="M121" s="10" t="n">
        <v>323</v>
      </c>
    </row>
    <row r="122" customFormat="false" ht="14.1" hidden="false" customHeight="true" outlineLevel="0" collapsed="false">
      <c r="A122" s="8" t="s">
        <v>125</v>
      </c>
      <c r="B122" s="9" t="n">
        <v>111</v>
      </c>
      <c r="C122" s="9" t="n">
        <v>442</v>
      </c>
      <c r="D122" s="9" t="n">
        <v>214</v>
      </c>
      <c r="E122" s="9" t="n">
        <v>228</v>
      </c>
      <c r="F122" s="9" t="n">
        <v>3</v>
      </c>
      <c r="G122" s="9" t="n">
        <v>3</v>
      </c>
      <c r="H122" s="9" t="n">
        <v>0</v>
      </c>
      <c r="I122" s="9" t="n">
        <v>3</v>
      </c>
      <c r="J122" s="10" t="n">
        <v>111</v>
      </c>
      <c r="K122" s="10" t="n">
        <v>445</v>
      </c>
      <c r="L122" s="10" t="n">
        <v>214</v>
      </c>
      <c r="M122" s="10" t="n">
        <v>231</v>
      </c>
    </row>
    <row r="123" customFormat="false" ht="14.1" hidden="false" customHeight="true" outlineLevel="0" collapsed="false">
      <c r="A123" s="8" t="s">
        <v>126</v>
      </c>
      <c r="B123" s="9" t="n">
        <v>114</v>
      </c>
      <c r="C123" s="9" t="n">
        <v>454</v>
      </c>
      <c r="D123" s="9" t="n">
        <v>226</v>
      </c>
      <c r="E123" s="9" t="n">
        <v>228</v>
      </c>
      <c r="F123" s="9" t="n">
        <v>2</v>
      </c>
      <c r="G123" s="9" t="n">
        <v>2</v>
      </c>
      <c r="H123" s="9" t="n">
        <v>1</v>
      </c>
      <c r="I123" s="9" t="n">
        <v>1</v>
      </c>
      <c r="J123" s="10" t="n">
        <v>115</v>
      </c>
      <c r="K123" s="10" t="n">
        <v>456</v>
      </c>
      <c r="L123" s="10" t="n">
        <v>227</v>
      </c>
      <c r="M123" s="10" t="n">
        <v>229</v>
      </c>
    </row>
    <row r="124" customFormat="false" ht="14.1" hidden="false" customHeight="true" outlineLevel="0" collapsed="false">
      <c r="A124" s="11" t="s">
        <v>127</v>
      </c>
      <c r="B124" s="12" t="n">
        <f aca="false">SUM(B118:B123)</f>
        <v>804</v>
      </c>
      <c r="C124" s="12" t="n">
        <f aca="false">SUM(C118:C123)</f>
        <v>3108</v>
      </c>
      <c r="D124" s="12" t="n">
        <f aca="false">SUM(D118:D123)</f>
        <v>1570</v>
      </c>
      <c r="E124" s="12" t="n">
        <f aca="false">SUM(E118:E123)</f>
        <v>1538</v>
      </c>
      <c r="F124" s="12" t="n">
        <f aca="false">SUM(F118:F123)</f>
        <v>23</v>
      </c>
      <c r="G124" s="12" t="n">
        <f aca="false">SUM(G118:G123)</f>
        <v>25</v>
      </c>
      <c r="H124" s="12" t="n">
        <f aca="false">SUM(H118:H123)</f>
        <v>8</v>
      </c>
      <c r="I124" s="12" t="n">
        <f aca="false">SUM(I118:I123)</f>
        <v>17</v>
      </c>
      <c r="J124" s="12" t="n">
        <f aca="false">SUM(J118:J123)</f>
        <v>811</v>
      </c>
      <c r="K124" s="12" t="n">
        <f aca="false">SUM(K118:K123)</f>
        <v>3133</v>
      </c>
      <c r="L124" s="12" t="n">
        <f aca="false">SUM(L118:L123)</f>
        <v>1578</v>
      </c>
      <c r="M124" s="12" t="n">
        <f aca="false">SUM(M118:M123)</f>
        <v>1555</v>
      </c>
    </row>
    <row r="125" customFormat="false" ht="14.1" hidden="false" customHeight="true" outlineLevel="0" collapsed="false">
      <c r="A125" s="8" t="s">
        <v>128</v>
      </c>
      <c r="B125" s="9" t="n">
        <v>62</v>
      </c>
      <c r="C125" s="9" t="n">
        <v>215</v>
      </c>
      <c r="D125" s="9" t="n">
        <v>104</v>
      </c>
      <c r="E125" s="9" t="n">
        <v>111</v>
      </c>
      <c r="F125" s="9" t="n">
        <v>0</v>
      </c>
      <c r="G125" s="9" t="n">
        <v>0</v>
      </c>
      <c r="H125" s="9" t="n">
        <v>0</v>
      </c>
      <c r="I125" s="9" t="n">
        <v>0</v>
      </c>
      <c r="J125" s="10" t="n">
        <v>62</v>
      </c>
      <c r="K125" s="10" t="n">
        <v>215</v>
      </c>
      <c r="L125" s="10" t="n">
        <v>104</v>
      </c>
      <c r="M125" s="10" t="n">
        <v>111</v>
      </c>
    </row>
    <row r="126" customFormat="false" ht="14.1" hidden="false" customHeight="true" outlineLevel="0" collapsed="false">
      <c r="A126" s="8" t="s">
        <v>129</v>
      </c>
      <c r="B126" s="9" t="n">
        <v>98</v>
      </c>
      <c r="C126" s="9" t="n">
        <v>345</v>
      </c>
      <c r="D126" s="9" t="n">
        <v>174</v>
      </c>
      <c r="E126" s="9" t="n">
        <v>171</v>
      </c>
      <c r="F126" s="9" t="n">
        <v>2</v>
      </c>
      <c r="G126" s="9" t="n">
        <v>3</v>
      </c>
      <c r="H126" s="9" t="n">
        <v>1</v>
      </c>
      <c r="I126" s="9" t="n">
        <v>2</v>
      </c>
      <c r="J126" s="10" t="n">
        <v>99</v>
      </c>
      <c r="K126" s="10" t="n">
        <v>348</v>
      </c>
      <c r="L126" s="10" t="n">
        <v>175</v>
      </c>
      <c r="M126" s="10" t="n">
        <v>173</v>
      </c>
    </row>
    <row r="127" customFormat="false" ht="14.1" hidden="false" customHeight="true" outlineLevel="0" collapsed="false">
      <c r="A127" s="8" t="s">
        <v>130</v>
      </c>
      <c r="B127" s="9" t="n">
        <v>93</v>
      </c>
      <c r="C127" s="9" t="n">
        <v>352</v>
      </c>
      <c r="D127" s="9" t="n">
        <v>177</v>
      </c>
      <c r="E127" s="9" t="n">
        <v>175</v>
      </c>
      <c r="F127" s="9" t="n">
        <v>0</v>
      </c>
      <c r="G127" s="9" t="n">
        <v>0</v>
      </c>
      <c r="H127" s="9" t="n">
        <v>0</v>
      </c>
      <c r="I127" s="9" t="n">
        <v>0</v>
      </c>
      <c r="J127" s="10" t="n">
        <v>93</v>
      </c>
      <c r="K127" s="10" t="n">
        <v>352</v>
      </c>
      <c r="L127" s="10" t="n">
        <v>177</v>
      </c>
      <c r="M127" s="10" t="n">
        <v>175</v>
      </c>
    </row>
    <row r="128" customFormat="false" ht="14.1" hidden="false" customHeight="true" outlineLevel="0" collapsed="false">
      <c r="A128" s="8" t="s">
        <v>131</v>
      </c>
      <c r="B128" s="9" t="n">
        <v>43</v>
      </c>
      <c r="C128" s="9" t="n">
        <v>165</v>
      </c>
      <c r="D128" s="9" t="n">
        <v>86</v>
      </c>
      <c r="E128" s="9" t="n">
        <v>79</v>
      </c>
      <c r="F128" s="9" t="n">
        <v>0</v>
      </c>
      <c r="G128" s="9" t="n">
        <v>0</v>
      </c>
      <c r="H128" s="9" t="n">
        <v>0</v>
      </c>
      <c r="I128" s="9" t="n">
        <v>0</v>
      </c>
      <c r="J128" s="10" t="n">
        <v>43</v>
      </c>
      <c r="K128" s="10" t="n">
        <v>165</v>
      </c>
      <c r="L128" s="10" t="n">
        <v>86</v>
      </c>
      <c r="M128" s="10" t="n">
        <v>79</v>
      </c>
    </row>
    <row r="129" customFormat="false" ht="14.1" hidden="false" customHeight="true" outlineLevel="0" collapsed="false">
      <c r="A129" s="8" t="s">
        <v>132</v>
      </c>
      <c r="B129" s="9" t="n">
        <v>55</v>
      </c>
      <c r="C129" s="9" t="n">
        <v>192</v>
      </c>
      <c r="D129" s="9" t="n">
        <v>93</v>
      </c>
      <c r="E129" s="9" t="n">
        <v>99</v>
      </c>
      <c r="F129" s="9" t="n">
        <v>0</v>
      </c>
      <c r="G129" s="9" t="n">
        <v>0</v>
      </c>
      <c r="H129" s="9" t="n">
        <v>0</v>
      </c>
      <c r="I129" s="9" t="n">
        <v>0</v>
      </c>
      <c r="J129" s="10" t="n">
        <v>55</v>
      </c>
      <c r="K129" s="10" t="n">
        <v>192</v>
      </c>
      <c r="L129" s="10" t="n">
        <v>93</v>
      </c>
      <c r="M129" s="10" t="n">
        <v>99</v>
      </c>
    </row>
    <row r="130" customFormat="false" ht="14.1" hidden="false" customHeight="true" outlineLevel="0" collapsed="false">
      <c r="A130" s="8" t="s">
        <v>133</v>
      </c>
      <c r="B130" s="9" t="n">
        <v>187</v>
      </c>
      <c r="C130" s="9" t="n">
        <v>576</v>
      </c>
      <c r="D130" s="9" t="n">
        <v>288</v>
      </c>
      <c r="E130" s="9" t="n">
        <v>288</v>
      </c>
      <c r="F130" s="9" t="n">
        <v>2</v>
      </c>
      <c r="G130" s="9" t="n">
        <v>2</v>
      </c>
      <c r="H130" s="9" t="n">
        <v>0</v>
      </c>
      <c r="I130" s="9" t="n">
        <v>2</v>
      </c>
      <c r="J130" s="10" t="n">
        <v>187</v>
      </c>
      <c r="K130" s="10" t="n">
        <v>578</v>
      </c>
      <c r="L130" s="10" t="n">
        <v>288</v>
      </c>
      <c r="M130" s="10" t="n">
        <v>290</v>
      </c>
    </row>
    <row r="131" customFormat="false" ht="14.1" hidden="false" customHeight="true" outlineLevel="0" collapsed="false">
      <c r="A131" s="8" t="s">
        <v>134</v>
      </c>
      <c r="B131" s="9" t="n">
        <v>137</v>
      </c>
      <c r="C131" s="9" t="n">
        <v>464</v>
      </c>
      <c r="D131" s="9" t="n">
        <v>232</v>
      </c>
      <c r="E131" s="9" t="n">
        <v>232</v>
      </c>
      <c r="F131" s="9" t="n">
        <v>1</v>
      </c>
      <c r="G131" s="9" t="n">
        <v>1</v>
      </c>
      <c r="H131" s="9" t="n">
        <v>0</v>
      </c>
      <c r="I131" s="9" t="n">
        <v>1</v>
      </c>
      <c r="J131" s="10" t="n">
        <v>137</v>
      </c>
      <c r="K131" s="10" t="n">
        <v>465</v>
      </c>
      <c r="L131" s="10" t="n">
        <v>232</v>
      </c>
      <c r="M131" s="10" t="n">
        <v>233</v>
      </c>
    </row>
    <row r="132" customFormat="false" ht="14.1" hidden="false" customHeight="true" outlineLevel="0" collapsed="false">
      <c r="A132" s="8" t="s">
        <v>135</v>
      </c>
      <c r="B132" s="9" t="n">
        <v>112</v>
      </c>
      <c r="C132" s="9" t="n">
        <v>433</v>
      </c>
      <c r="D132" s="9" t="n">
        <v>212</v>
      </c>
      <c r="E132" s="9" t="n">
        <v>221</v>
      </c>
      <c r="F132" s="9" t="n">
        <v>14</v>
      </c>
      <c r="G132" s="9" t="n">
        <v>17</v>
      </c>
      <c r="H132" s="9" t="n">
        <v>11</v>
      </c>
      <c r="I132" s="9" t="n">
        <v>6</v>
      </c>
      <c r="J132" s="10" t="n">
        <v>125</v>
      </c>
      <c r="K132" s="10" t="n">
        <v>450</v>
      </c>
      <c r="L132" s="10" t="n">
        <v>223</v>
      </c>
      <c r="M132" s="10" t="n">
        <v>227</v>
      </c>
    </row>
    <row r="133" customFormat="false" ht="14.1" hidden="false" customHeight="true" outlineLevel="0" collapsed="false">
      <c r="A133" s="8" t="s">
        <v>136</v>
      </c>
      <c r="B133" s="9" t="n">
        <v>41</v>
      </c>
      <c r="C133" s="9" t="n">
        <v>176</v>
      </c>
      <c r="D133" s="9" t="n">
        <v>88</v>
      </c>
      <c r="E133" s="9" t="n">
        <v>88</v>
      </c>
      <c r="F133" s="9" t="n">
        <v>0</v>
      </c>
      <c r="G133" s="9" t="n">
        <v>0</v>
      </c>
      <c r="H133" s="9" t="n">
        <v>0</v>
      </c>
      <c r="I133" s="9" t="n">
        <v>0</v>
      </c>
      <c r="J133" s="10" t="n">
        <v>41</v>
      </c>
      <c r="K133" s="10" t="n">
        <v>176</v>
      </c>
      <c r="L133" s="10" t="n">
        <v>88</v>
      </c>
      <c r="M133" s="10" t="n">
        <v>88</v>
      </c>
    </row>
    <row r="134" customFormat="false" ht="14.1" hidden="false" customHeight="true" outlineLevel="0" collapsed="false">
      <c r="A134" s="11" t="s">
        <v>137</v>
      </c>
      <c r="B134" s="12" t="n">
        <f aca="false">SUM(B125:B133)</f>
        <v>828</v>
      </c>
      <c r="C134" s="12" t="n">
        <f aca="false">SUM(C125:C133)</f>
        <v>2918</v>
      </c>
      <c r="D134" s="12" t="n">
        <f aca="false">SUM(D125:D133)</f>
        <v>1454</v>
      </c>
      <c r="E134" s="12" t="n">
        <f aca="false">SUM(E125:E133)</f>
        <v>1464</v>
      </c>
      <c r="F134" s="12" t="n">
        <f aca="false">SUM(F125:F133)</f>
        <v>19</v>
      </c>
      <c r="G134" s="12" t="n">
        <f aca="false">SUM(G125:G133)</f>
        <v>23</v>
      </c>
      <c r="H134" s="12" t="n">
        <f aca="false">SUM(H125:H133)</f>
        <v>12</v>
      </c>
      <c r="I134" s="12" t="n">
        <f aca="false">SUM(I125:I133)</f>
        <v>11</v>
      </c>
      <c r="J134" s="12" t="n">
        <f aca="false">SUM(J125:J133)</f>
        <v>842</v>
      </c>
      <c r="K134" s="12" t="n">
        <f aca="false">SUM(K125:K133)</f>
        <v>2941</v>
      </c>
      <c r="L134" s="12" t="n">
        <f aca="false">SUM(L125:L133)</f>
        <v>1466</v>
      </c>
      <c r="M134" s="12" t="n">
        <f aca="false">SUM(M125:M133)</f>
        <v>1475</v>
      </c>
    </row>
    <row r="135" customFormat="false" ht="14.1" hidden="false" customHeight="true" outlineLevel="0" collapsed="false">
      <c r="A135" s="8" t="s">
        <v>138</v>
      </c>
      <c r="B135" s="9" t="n">
        <v>218</v>
      </c>
      <c r="C135" s="9" t="n">
        <v>705</v>
      </c>
      <c r="D135" s="9" t="n">
        <v>354</v>
      </c>
      <c r="E135" s="9" t="n">
        <v>351</v>
      </c>
      <c r="F135" s="9" t="n">
        <v>1</v>
      </c>
      <c r="G135" s="9" t="n">
        <v>1</v>
      </c>
      <c r="H135" s="9" t="n">
        <v>1</v>
      </c>
      <c r="I135" s="9" t="n">
        <v>0</v>
      </c>
      <c r="J135" s="10" t="n">
        <v>219</v>
      </c>
      <c r="K135" s="10" t="n">
        <v>706</v>
      </c>
      <c r="L135" s="10" t="n">
        <v>355</v>
      </c>
      <c r="M135" s="10" t="n">
        <v>351</v>
      </c>
    </row>
    <row r="136" customFormat="false" ht="14.1" hidden="false" customHeight="true" outlineLevel="0" collapsed="false">
      <c r="A136" s="8" t="s">
        <v>139</v>
      </c>
      <c r="B136" s="9" t="n">
        <v>70</v>
      </c>
      <c r="C136" s="9" t="n">
        <v>261</v>
      </c>
      <c r="D136" s="9" t="n">
        <v>119</v>
      </c>
      <c r="E136" s="9" t="n">
        <v>142</v>
      </c>
      <c r="F136" s="9" t="n">
        <v>1</v>
      </c>
      <c r="G136" s="9" t="n">
        <v>1</v>
      </c>
      <c r="H136" s="9" t="n">
        <v>1</v>
      </c>
      <c r="I136" s="9" t="n">
        <v>0</v>
      </c>
      <c r="J136" s="10" t="n">
        <v>71</v>
      </c>
      <c r="K136" s="10" t="n">
        <v>262</v>
      </c>
      <c r="L136" s="10" t="n">
        <v>120</v>
      </c>
      <c r="M136" s="10" t="n">
        <v>142</v>
      </c>
    </row>
    <row r="137" customFormat="false" ht="14.1" hidden="false" customHeight="true" outlineLevel="0" collapsed="false">
      <c r="A137" s="8" t="s">
        <v>140</v>
      </c>
      <c r="B137" s="9" t="n">
        <v>349</v>
      </c>
      <c r="C137" s="9" t="n">
        <v>1068</v>
      </c>
      <c r="D137" s="9" t="n">
        <v>531</v>
      </c>
      <c r="E137" s="9" t="n">
        <v>537</v>
      </c>
      <c r="F137" s="9" t="n">
        <v>3</v>
      </c>
      <c r="G137" s="9" t="n">
        <v>3</v>
      </c>
      <c r="H137" s="9" t="n">
        <v>0</v>
      </c>
      <c r="I137" s="9" t="n">
        <v>3</v>
      </c>
      <c r="J137" s="10" t="n">
        <v>349</v>
      </c>
      <c r="K137" s="10" t="n">
        <v>1071</v>
      </c>
      <c r="L137" s="10" t="n">
        <v>531</v>
      </c>
      <c r="M137" s="10" t="n">
        <v>540</v>
      </c>
    </row>
    <row r="138" customFormat="false" ht="14.1" hidden="false" customHeight="true" outlineLevel="0" collapsed="false">
      <c r="A138" s="8" t="s">
        <v>141</v>
      </c>
      <c r="B138" s="9" t="n">
        <v>134</v>
      </c>
      <c r="C138" s="9" t="n">
        <v>368</v>
      </c>
      <c r="D138" s="9" t="n">
        <v>176</v>
      </c>
      <c r="E138" s="9" t="n">
        <v>192</v>
      </c>
      <c r="F138" s="9" t="n">
        <v>4</v>
      </c>
      <c r="G138" s="9" t="n">
        <v>10</v>
      </c>
      <c r="H138" s="9" t="n">
        <v>3</v>
      </c>
      <c r="I138" s="9" t="n">
        <v>7</v>
      </c>
      <c r="J138" s="10" t="n">
        <v>136</v>
      </c>
      <c r="K138" s="10" t="n">
        <v>378</v>
      </c>
      <c r="L138" s="10" t="n">
        <v>179</v>
      </c>
      <c r="M138" s="10" t="n">
        <v>199</v>
      </c>
    </row>
    <row r="139" customFormat="false" ht="14.1" hidden="false" customHeight="true" outlineLevel="0" collapsed="false">
      <c r="A139" s="8" t="s">
        <v>142</v>
      </c>
      <c r="B139" s="9" t="n">
        <v>133</v>
      </c>
      <c r="C139" s="9" t="n">
        <v>388</v>
      </c>
      <c r="D139" s="9" t="n">
        <v>193</v>
      </c>
      <c r="E139" s="9" t="n">
        <v>195</v>
      </c>
      <c r="F139" s="9" t="n">
        <v>2</v>
      </c>
      <c r="G139" s="9" t="n">
        <v>2</v>
      </c>
      <c r="H139" s="9" t="n">
        <v>0</v>
      </c>
      <c r="I139" s="9" t="n">
        <v>2</v>
      </c>
      <c r="J139" s="10" t="n">
        <v>133</v>
      </c>
      <c r="K139" s="10" t="n">
        <v>390</v>
      </c>
      <c r="L139" s="10" t="n">
        <v>193</v>
      </c>
      <c r="M139" s="10" t="n">
        <v>197</v>
      </c>
    </row>
    <row r="140" customFormat="false" ht="14.1" hidden="false" customHeight="true" outlineLevel="0" collapsed="false">
      <c r="A140" s="8" t="s">
        <v>143</v>
      </c>
      <c r="B140" s="9" t="n">
        <v>56</v>
      </c>
      <c r="C140" s="9" t="n">
        <v>188</v>
      </c>
      <c r="D140" s="9" t="n">
        <v>97</v>
      </c>
      <c r="E140" s="9" t="n">
        <v>91</v>
      </c>
      <c r="F140" s="9" t="n">
        <v>0</v>
      </c>
      <c r="G140" s="9" t="n">
        <v>0</v>
      </c>
      <c r="H140" s="9" t="n">
        <v>0</v>
      </c>
      <c r="I140" s="9" t="n">
        <v>0</v>
      </c>
      <c r="J140" s="10" t="n">
        <v>56</v>
      </c>
      <c r="K140" s="10" t="n">
        <v>188</v>
      </c>
      <c r="L140" s="10" t="n">
        <v>97</v>
      </c>
      <c r="M140" s="10" t="n">
        <v>91</v>
      </c>
    </row>
    <row r="141" customFormat="false" ht="14.1" hidden="false" customHeight="true" outlineLevel="0" collapsed="false">
      <c r="A141" s="8" t="s">
        <v>144</v>
      </c>
      <c r="B141" s="9" t="n">
        <v>73</v>
      </c>
      <c r="C141" s="9" t="n">
        <v>265</v>
      </c>
      <c r="D141" s="9" t="n">
        <v>139</v>
      </c>
      <c r="E141" s="9" t="n">
        <v>126</v>
      </c>
      <c r="F141" s="9" t="n">
        <v>12</v>
      </c>
      <c r="G141" s="9" t="n">
        <v>20</v>
      </c>
      <c r="H141" s="9" t="n">
        <v>12</v>
      </c>
      <c r="I141" s="9" t="n">
        <v>8</v>
      </c>
      <c r="J141" s="10" t="n">
        <v>85</v>
      </c>
      <c r="K141" s="10" t="n">
        <v>285</v>
      </c>
      <c r="L141" s="10" t="n">
        <v>151</v>
      </c>
      <c r="M141" s="10" t="n">
        <v>134</v>
      </c>
    </row>
    <row r="142" customFormat="false" ht="14.1" hidden="false" customHeight="true" outlineLevel="0" collapsed="false">
      <c r="A142" s="11" t="s">
        <v>145</v>
      </c>
      <c r="B142" s="12" t="n">
        <f aca="false">SUM(B135:B141)</f>
        <v>1033</v>
      </c>
      <c r="C142" s="12" t="n">
        <f aca="false">SUM(C135:C141)</f>
        <v>3243</v>
      </c>
      <c r="D142" s="12" t="n">
        <f aca="false">SUM(D135:D141)</f>
        <v>1609</v>
      </c>
      <c r="E142" s="12" t="n">
        <f aca="false">SUM(E135:E141)</f>
        <v>1634</v>
      </c>
      <c r="F142" s="12" t="n">
        <f aca="false">SUM(F135:F141)</f>
        <v>23</v>
      </c>
      <c r="G142" s="12" t="n">
        <f aca="false">SUM(G135:G141)</f>
        <v>37</v>
      </c>
      <c r="H142" s="12" t="n">
        <f aca="false">SUM(H135:H141)</f>
        <v>17</v>
      </c>
      <c r="I142" s="12" t="n">
        <f aca="false">SUM(I135:I141)</f>
        <v>20</v>
      </c>
      <c r="J142" s="12" t="n">
        <f aca="false">SUM(J135:J141)</f>
        <v>1049</v>
      </c>
      <c r="K142" s="12" t="n">
        <f aca="false">SUM(K135:K141)</f>
        <v>3280</v>
      </c>
      <c r="L142" s="12" t="n">
        <f aca="false">SUM(L135:L141)</f>
        <v>1626</v>
      </c>
      <c r="M142" s="12" t="n">
        <f aca="false">SUM(M135:M141)</f>
        <v>1654</v>
      </c>
    </row>
    <row r="143" customFormat="false" ht="14.1" hidden="false" customHeight="true" outlineLevel="0" collapsed="false">
      <c r="A143" s="8" t="s">
        <v>146</v>
      </c>
      <c r="B143" s="9" t="n">
        <v>217</v>
      </c>
      <c r="C143" s="9" t="n">
        <v>694</v>
      </c>
      <c r="D143" s="9" t="n">
        <v>342</v>
      </c>
      <c r="E143" s="9" t="n">
        <v>352</v>
      </c>
      <c r="F143" s="9" t="n">
        <v>2</v>
      </c>
      <c r="G143" s="9" t="n">
        <v>2</v>
      </c>
      <c r="H143" s="9" t="n">
        <v>0</v>
      </c>
      <c r="I143" s="9" t="n">
        <v>2</v>
      </c>
      <c r="J143" s="10" t="n">
        <v>217</v>
      </c>
      <c r="K143" s="10" t="n">
        <v>696</v>
      </c>
      <c r="L143" s="10" t="n">
        <v>342</v>
      </c>
      <c r="M143" s="10" t="n">
        <v>354</v>
      </c>
    </row>
    <row r="144" customFormat="false" ht="14.1" hidden="false" customHeight="true" outlineLevel="0" collapsed="false">
      <c r="A144" s="8" t="s">
        <v>147</v>
      </c>
      <c r="B144" s="9" t="n">
        <v>339</v>
      </c>
      <c r="C144" s="9" t="n">
        <v>1068</v>
      </c>
      <c r="D144" s="9" t="n">
        <v>532</v>
      </c>
      <c r="E144" s="9" t="n">
        <v>536</v>
      </c>
      <c r="F144" s="9" t="n">
        <v>8</v>
      </c>
      <c r="G144" s="9" t="n">
        <v>8</v>
      </c>
      <c r="H144" s="9" t="n">
        <v>3</v>
      </c>
      <c r="I144" s="9" t="n">
        <v>5</v>
      </c>
      <c r="J144" s="10" t="n">
        <v>343</v>
      </c>
      <c r="K144" s="10" t="n">
        <v>1076</v>
      </c>
      <c r="L144" s="10" t="n">
        <v>535</v>
      </c>
      <c r="M144" s="10" t="n">
        <v>541</v>
      </c>
    </row>
    <row r="145" customFormat="false" ht="14.1" hidden="false" customHeight="true" outlineLevel="0" collapsed="false">
      <c r="A145" s="8" t="s">
        <v>148</v>
      </c>
      <c r="B145" s="9" t="n">
        <v>218</v>
      </c>
      <c r="C145" s="9" t="n">
        <v>638</v>
      </c>
      <c r="D145" s="9" t="n">
        <v>330</v>
      </c>
      <c r="E145" s="9" t="n">
        <v>308</v>
      </c>
      <c r="F145" s="9" t="n">
        <v>5</v>
      </c>
      <c r="G145" s="9" t="n">
        <v>5</v>
      </c>
      <c r="H145" s="9" t="n">
        <v>2</v>
      </c>
      <c r="I145" s="9" t="n">
        <v>3</v>
      </c>
      <c r="J145" s="10" t="n">
        <v>220</v>
      </c>
      <c r="K145" s="10" t="n">
        <v>643</v>
      </c>
      <c r="L145" s="10" t="n">
        <v>332</v>
      </c>
      <c r="M145" s="10" t="n">
        <v>311</v>
      </c>
    </row>
    <row r="146" customFormat="false" ht="11.25" hidden="false" customHeight="false" outlineLevel="0" collapsed="false">
      <c r="A146" s="13" t="s">
        <v>149</v>
      </c>
      <c r="B146" s="14" t="n">
        <f aca="false">SUM(B143:B145)</f>
        <v>774</v>
      </c>
      <c r="C146" s="14" t="n">
        <f aca="false">SUM(C143:C145)</f>
        <v>2400</v>
      </c>
      <c r="D146" s="14" t="n">
        <f aca="false">SUM(D143:D145)</f>
        <v>1204</v>
      </c>
      <c r="E146" s="14" t="n">
        <f aca="false">SUM(E143:E145)</f>
        <v>1196</v>
      </c>
      <c r="F146" s="14" t="n">
        <f aca="false">SUM(F143:F145)</f>
        <v>15</v>
      </c>
      <c r="G146" s="14" t="n">
        <f aca="false">SUM(G143:G145)</f>
        <v>15</v>
      </c>
      <c r="H146" s="14" t="n">
        <f aca="false">SUM(H143:H145)</f>
        <v>5</v>
      </c>
      <c r="I146" s="14" t="n">
        <f aca="false">SUM(I143:I145)</f>
        <v>10</v>
      </c>
      <c r="J146" s="14" t="n">
        <f aca="false">SUM(J143:J145)</f>
        <v>780</v>
      </c>
      <c r="K146" s="14" t="n">
        <f aca="false">SUM(K143:K145)</f>
        <v>2415</v>
      </c>
      <c r="L146" s="14" t="n">
        <f aca="false">SUM(L143:L145)</f>
        <v>1209</v>
      </c>
      <c r="M146" s="14" t="n">
        <f aca="false">SUM(M143:M145)</f>
        <v>1206</v>
      </c>
    </row>
    <row r="147" customFormat="false" ht="14.1" hidden="false" customHeight="true" outlineLevel="0" collapsed="false">
      <c r="A147" s="8" t="s">
        <v>150</v>
      </c>
      <c r="B147" s="9" t="n">
        <v>405</v>
      </c>
      <c r="C147" s="9" t="n">
        <v>1352</v>
      </c>
      <c r="D147" s="9" t="n">
        <v>687</v>
      </c>
      <c r="E147" s="9" t="n">
        <v>665</v>
      </c>
      <c r="F147" s="9" t="n">
        <v>36</v>
      </c>
      <c r="G147" s="9" t="n">
        <v>62</v>
      </c>
      <c r="H147" s="9" t="n">
        <v>35</v>
      </c>
      <c r="I147" s="9" t="n">
        <v>27</v>
      </c>
      <c r="J147" s="10" t="n">
        <v>438</v>
      </c>
      <c r="K147" s="10" t="n">
        <v>1414</v>
      </c>
      <c r="L147" s="10" t="n">
        <v>722</v>
      </c>
      <c r="M147" s="10" t="n">
        <v>692</v>
      </c>
    </row>
    <row r="148" customFormat="false" ht="14.1" hidden="false" customHeight="true" outlineLevel="0" collapsed="false">
      <c r="A148" s="8" t="s">
        <v>151</v>
      </c>
      <c r="B148" s="9" t="n">
        <v>243</v>
      </c>
      <c r="C148" s="9" t="n">
        <v>779</v>
      </c>
      <c r="D148" s="9" t="n">
        <v>384</v>
      </c>
      <c r="E148" s="9" t="n">
        <v>395</v>
      </c>
      <c r="F148" s="9" t="n">
        <v>3</v>
      </c>
      <c r="G148" s="9" t="n">
        <v>3</v>
      </c>
      <c r="H148" s="9" t="n">
        <v>2</v>
      </c>
      <c r="I148" s="9" t="n">
        <v>1</v>
      </c>
      <c r="J148" s="10" t="n">
        <v>243</v>
      </c>
      <c r="K148" s="10" t="n">
        <v>782</v>
      </c>
      <c r="L148" s="10" t="n">
        <v>386</v>
      </c>
      <c r="M148" s="10" t="n">
        <v>396</v>
      </c>
    </row>
    <row r="149" customFormat="false" ht="14.1" hidden="false" customHeight="true" outlineLevel="0" collapsed="false">
      <c r="A149" s="8" t="s">
        <v>152</v>
      </c>
      <c r="B149" s="9" t="n">
        <v>100</v>
      </c>
      <c r="C149" s="9" t="n">
        <v>338</v>
      </c>
      <c r="D149" s="9" t="n">
        <v>166</v>
      </c>
      <c r="E149" s="9" t="n">
        <v>172</v>
      </c>
      <c r="F149" s="9" t="n">
        <v>32</v>
      </c>
      <c r="G149" s="9" t="n">
        <v>51</v>
      </c>
      <c r="H149" s="9" t="n">
        <v>37</v>
      </c>
      <c r="I149" s="9" t="n">
        <v>14</v>
      </c>
      <c r="J149" s="10" t="n">
        <v>130</v>
      </c>
      <c r="K149" s="10" t="n">
        <v>389</v>
      </c>
      <c r="L149" s="10" t="n">
        <v>203</v>
      </c>
      <c r="M149" s="10" t="n">
        <v>186</v>
      </c>
    </row>
    <row r="150" customFormat="false" ht="14.1" hidden="false" customHeight="true" outlineLevel="0" collapsed="false">
      <c r="A150" s="8" t="s">
        <v>153</v>
      </c>
      <c r="B150" s="9" t="n">
        <v>273</v>
      </c>
      <c r="C150" s="9" t="n">
        <v>802</v>
      </c>
      <c r="D150" s="9" t="n">
        <v>395</v>
      </c>
      <c r="E150" s="9" t="n">
        <v>407</v>
      </c>
      <c r="F150" s="9" t="n">
        <v>17</v>
      </c>
      <c r="G150" s="9" t="n">
        <v>22</v>
      </c>
      <c r="H150" s="9" t="n">
        <v>16</v>
      </c>
      <c r="I150" s="9" t="n">
        <v>6</v>
      </c>
      <c r="J150" s="10" t="n">
        <v>285</v>
      </c>
      <c r="K150" s="10" t="n">
        <v>824</v>
      </c>
      <c r="L150" s="10" t="n">
        <v>411</v>
      </c>
      <c r="M150" s="10" t="n">
        <v>413</v>
      </c>
    </row>
    <row r="151" customFormat="false" ht="14.1" hidden="false" customHeight="true" outlineLevel="0" collapsed="false">
      <c r="A151" s="8" t="s">
        <v>154</v>
      </c>
      <c r="B151" s="9" t="n">
        <v>66</v>
      </c>
      <c r="C151" s="9" t="n">
        <v>266</v>
      </c>
      <c r="D151" s="9" t="n">
        <v>130</v>
      </c>
      <c r="E151" s="9" t="n">
        <v>136</v>
      </c>
      <c r="F151" s="9" t="n">
        <v>0</v>
      </c>
      <c r="G151" s="9" t="n">
        <v>0</v>
      </c>
      <c r="H151" s="9" t="n">
        <v>0</v>
      </c>
      <c r="I151" s="9" t="n">
        <v>0</v>
      </c>
      <c r="J151" s="10" t="n">
        <v>66</v>
      </c>
      <c r="K151" s="10" t="n">
        <v>266</v>
      </c>
      <c r="L151" s="10" t="n">
        <v>130</v>
      </c>
      <c r="M151" s="10" t="n">
        <v>136</v>
      </c>
    </row>
    <row r="152" customFormat="false" ht="14.1" hidden="false" customHeight="true" outlineLevel="0" collapsed="false">
      <c r="A152" s="8" t="s">
        <v>155</v>
      </c>
      <c r="B152" s="9" t="n">
        <v>65</v>
      </c>
      <c r="C152" s="9" t="n">
        <v>222</v>
      </c>
      <c r="D152" s="9" t="n">
        <v>114</v>
      </c>
      <c r="E152" s="9" t="n">
        <v>108</v>
      </c>
      <c r="F152" s="9" t="n">
        <v>0</v>
      </c>
      <c r="G152" s="9" t="n">
        <v>0</v>
      </c>
      <c r="H152" s="9" t="n">
        <v>0</v>
      </c>
      <c r="I152" s="9" t="n">
        <v>0</v>
      </c>
      <c r="J152" s="10" t="n">
        <v>65</v>
      </c>
      <c r="K152" s="10" t="n">
        <v>222</v>
      </c>
      <c r="L152" s="10" t="n">
        <v>114</v>
      </c>
      <c r="M152" s="10" t="n">
        <v>108</v>
      </c>
    </row>
    <row r="153" customFormat="false" ht="14.1" hidden="false" customHeight="true" outlineLevel="0" collapsed="false">
      <c r="A153" s="8" t="s">
        <v>156</v>
      </c>
      <c r="B153" s="9" t="n">
        <v>84</v>
      </c>
      <c r="C153" s="9" t="n">
        <v>296</v>
      </c>
      <c r="D153" s="9" t="n">
        <v>139</v>
      </c>
      <c r="E153" s="9" t="n">
        <v>157</v>
      </c>
      <c r="F153" s="9" t="n">
        <v>4</v>
      </c>
      <c r="G153" s="9" t="n">
        <v>4</v>
      </c>
      <c r="H153" s="9" t="n">
        <v>4</v>
      </c>
      <c r="I153" s="9" t="n">
        <v>0</v>
      </c>
      <c r="J153" s="10" t="n">
        <v>88</v>
      </c>
      <c r="K153" s="10" t="n">
        <v>300</v>
      </c>
      <c r="L153" s="10" t="n">
        <v>143</v>
      </c>
      <c r="M153" s="10" t="n">
        <v>157</v>
      </c>
    </row>
    <row r="154" customFormat="false" ht="11.25" hidden="false" customHeight="false" outlineLevel="0" collapsed="false">
      <c r="A154" s="13" t="s">
        <v>157</v>
      </c>
      <c r="B154" s="14" t="n">
        <f aca="false">SUM(B147:B153)</f>
        <v>1236</v>
      </c>
      <c r="C154" s="14" t="n">
        <f aca="false">SUM(C147:C153)</f>
        <v>4055</v>
      </c>
      <c r="D154" s="14" t="n">
        <f aca="false">SUM(D147:D153)</f>
        <v>2015</v>
      </c>
      <c r="E154" s="14" t="n">
        <f aca="false">SUM(E147:E153)</f>
        <v>2040</v>
      </c>
      <c r="F154" s="14" t="n">
        <f aca="false">SUM(F147:F153)</f>
        <v>92</v>
      </c>
      <c r="G154" s="14" t="n">
        <f aca="false">SUM(G147:G153)</f>
        <v>142</v>
      </c>
      <c r="H154" s="14" t="n">
        <f aca="false">SUM(H147:H153)</f>
        <v>94</v>
      </c>
      <c r="I154" s="14" t="n">
        <f aca="false">SUM(I147:I153)</f>
        <v>48</v>
      </c>
      <c r="J154" s="14" t="n">
        <f aca="false">SUM(J147:J153)</f>
        <v>1315</v>
      </c>
      <c r="K154" s="14" t="n">
        <f aca="false">SUM(K147:K153)</f>
        <v>4197</v>
      </c>
      <c r="L154" s="14" t="n">
        <f aca="false">SUM(L147:L153)</f>
        <v>2109</v>
      </c>
      <c r="M154" s="14" t="n">
        <f aca="false">SUM(M147:M153)</f>
        <v>2088</v>
      </c>
    </row>
    <row r="155" customFormat="false" ht="14.1" hidden="false" customHeight="true" outlineLevel="0" collapsed="false">
      <c r="A155" s="8" t="s">
        <v>158</v>
      </c>
      <c r="B155" s="9" t="n">
        <v>808</v>
      </c>
      <c r="C155" s="9" t="n">
        <v>2433</v>
      </c>
      <c r="D155" s="9" t="n">
        <v>1241</v>
      </c>
      <c r="E155" s="9" t="n">
        <v>1192</v>
      </c>
      <c r="F155" s="9" t="n">
        <v>154</v>
      </c>
      <c r="G155" s="9" t="n">
        <v>203</v>
      </c>
      <c r="H155" s="9" t="n">
        <v>114</v>
      </c>
      <c r="I155" s="9" t="n">
        <v>89</v>
      </c>
      <c r="J155" s="10" t="n">
        <v>951</v>
      </c>
      <c r="K155" s="10" t="n">
        <v>2636</v>
      </c>
      <c r="L155" s="10" t="n">
        <v>1355</v>
      </c>
      <c r="M155" s="10" t="n">
        <v>1281</v>
      </c>
    </row>
    <row r="156" customFormat="false" ht="14.1" hidden="false" customHeight="true" outlineLevel="0" collapsed="false">
      <c r="A156" s="8" t="s">
        <v>159</v>
      </c>
      <c r="B156" s="9" t="n">
        <v>823</v>
      </c>
      <c r="C156" s="9" t="n">
        <v>2493</v>
      </c>
      <c r="D156" s="9" t="n">
        <v>1267</v>
      </c>
      <c r="E156" s="9" t="n">
        <v>1226</v>
      </c>
      <c r="F156" s="9" t="n">
        <v>46</v>
      </c>
      <c r="G156" s="9" t="n">
        <v>79</v>
      </c>
      <c r="H156" s="9" t="n">
        <v>37</v>
      </c>
      <c r="I156" s="9" t="n">
        <v>42</v>
      </c>
      <c r="J156" s="10" t="n">
        <v>860</v>
      </c>
      <c r="K156" s="10" t="n">
        <v>2572</v>
      </c>
      <c r="L156" s="10" t="n">
        <v>1304</v>
      </c>
      <c r="M156" s="10" t="n">
        <v>1268</v>
      </c>
    </row>
    <row r="157" customFormat="false" ht="14.1" hidden="false" customHeight="true" outlineLevel="0" collapsed="false">
      <c r="A157" s="8" t="s">
        <v>160</v>
      </c>
      <c r="B157" s="9" t="n">
        <v>681</v>
      </c>
      <c r="C157" s="9" t="n">
        <v>1950</v>
      </c>
      <c r="D157" s="9" t="n">
        <v>989</v>
      </c>
      <c r="E157" s="9" t="n">
        <v>961</v>
      </c>
      <c r="F157" s="9" t="n">
        <v>28</v>
      </c>
      <c r="G157" s="9" t="n">
        <v>38</v>
      </c>
      <c r="H157" s="9" t="n">
        <v>20</v>
      </c>
      <c r="I157" s="9" t="n">
        <v>18</v>
      </c>
      <c r="J157" s="10" t="n">
        <v>705</v>
      </c>
      <c r="K157" s="10" t="n">
        <v>1988</v>
      </c>
      <c r="L157" s="10" t="n">
        <v>1009</v>
      </c>
      <c r="M157" s="10" t="n">
        <v>979</v>
      </c>
    </row>
    <row r="158" customFormat="false" ht="14.1" hidden="false" customHeight="true" outlineLevel="0" collapsed="false">
      <c r="A158" s="8" t="s">
        <v>161</v>
      </c>
      <c r="B158" s="9" t="n">
        <v>161</v>
      </c>
      <c r="C158" s="9" t="n">
        <v>631</v>
      </c>
      <c r="D158" s="9" t="n">
        <v>312</v>
      </c>
      <c r="E158" s="9" t="n">
        <v>319</v>
      </c>
      <c r="F158" s="9" t="n">
        <v>1</v>
      </c>
      <c r="G158" s="9" t="n">
        <v>2</v>
      </c>
      <c r="H158" s="9" t="n">
        <v>0</v>
      </c>
      <c r="I158" s="9" t="n">
        <v>2</v>
      </c>
      <c r="J158" s="10" t="n">
        <v>161</v>
      </c>
      <c r="K158" s="10" t="n">
        <v>633</v>
      </c>
      <c r="L158" s="10" t="n">
        <v>312</v>
      </c>
      <c r="M158" s="10" t="n">
        <v>321</v>
      </c>
    </row>
    <row r="159" customFormat="false" ht="14.1" hidden="false" customHeight="true" outlineLevel="0" collapsed="false">
      <c r="A159" s="8" t="s">
        <v>162</v>
      </c>
      <c r="B159" s="9" t="n">
        <v>50</v>
      </c>
      <c r="C159" s="9" t="n">
        <v>174</v>
      </c>
      <c r="D159" s="9" t="n">
        <v>91</v>
      </c>
      <c r="E159" s="9" t="n">
        <v>83</v>
      </c>
      <c r="F159" s="9" t="n">
        <v>24</v>
      </c>
      <c r="G159" s="9" t="n">
        <v>66</v>
      </c>
      <c r="H159" s="9" t="n">
        <v>34</v>
      </c>
      <c r="I159" s="9" t="n">
        <v>32</v>
      </c>
      <c r="J159" s="10" t="n">
        <v>74</v>
      </c>
      <c r="K159" s="10" t="n">
        <v>240</v>
      </c>
      <c r="L159" s="10" t="n">
        <v>125</v>
      </c>
      <c r="M159" s="10" t="n">
        <v>115</v>
      </c>
    </row>
    <row r="160" customFormat="false" ht="14.1" hidden="false" customHeight="true" outlineLevel="0" collapsed="false">
      <c r="A160" s="8" t="s">
        <v>163</v>
      </c>
      <c r="B160" s="9" t="n">
        <v>211</v>
      </c>
      <c r="C160" s="9" t="n">
        <v>690</v>
      </c>
      <c r="D160" s="9" t="n">
        <v>331</v>
      </c>
      <c r="E160" s="9" t="n">
        <v>359</v>
      </c>
      <c r="F160" s="9" t="n">
        <v>7</v>
      </c>
      <c r="G160" s="9" t="n">
        <v>10</v>
      </c>
      <c r="H160" s="9" t="n">
        <v>5</v>
      </c>
      <c r="I160" s="9" t="n">
        <v>5</v>
      </c>
      <c r="J160" s="10" t="n">
        <v>216</v>
      </c>
      <c r="K160" s="10" t="n">
        <v>700</v>
      </c>
      <c r="L160" s="10" t="n">
        <v>336</v>
      </c>
      <c r="M160" s="10" t="n">
        <v>364</v>
      </c>
    </row>
    <row r="161" customFormat="false" ht="14.1" hidden="false" customHeight="true" outlineLevel="0" collapsed="false">
      <c r="A161" s="8" t="s">
        <v>164</v>
      </c>
      <c r="B161" s="9" t="n">
        <v>276</v>
      </c>
      <c r="C161" s="9" t="n">
        <v>754</v>
      </c>
      <c r="D161" s="9" t="n">
        <v>394</v>
      </c>
      <c r="E161" s="9" t="n">
        <v>360</v>
      </c>
      <c r="F161" s="9" t="n">
        <v>7</v>
      </c>
      <c r="G161" s="9" t="n">
        <v>9</v>
      </c>
      <c r="H161" s="9" t="n">
        <v>2</v>
      </c>
      <c r="I161" s="9" t="n">
        <v>7</v>
      </c>
      <c r="J161" s="10" t="n">
        <v>278</v>
      </c>
      <c r="K161" s="10" t="n">
        <v>763</v>
      </c>
      <c r="L161" s="10" t="n">
        <v>396</v>
      </c>
      <c r="M161" s="10" t="n">
        <v>367</v>
      </c>
    </row>
    <row r="162" customFormat="false" ht="14.1" hidden="false" customHeight="true" outlineLevel="0" collapsed="false">
      <c r="A162" s="11" t="s">
        <v>165</v>
      </c>
      <c r="B162" s="12" t="n">
        <f aca="false">SUM(B155:B161)</f>
        <v>3010</v>
      </c>
      <c r="C162" s="12" t="n">
        <f aca="false">SUM(C155:C161)</f>
        <v>9125</v>
      </c>
      <c r="D162" s="12" t="n">
        <f aca="false">SUM(D155:D161)</f>
        <v>4625</v>
      </c>
      <c r="E162" s="12" t="n">
        <f aca="false">SUM(E155:E161)</f>
        <v>4500</v>
      </c>
      <c r="F162" s="12" t="n">
        <f aca="false">SUM(F155:F161)</f>
        <v>267</v>
      </c>
      <c r="G162" s="12" t="n">
        <f aca="false">SUM(G155:G161)</f>
        <v>407</v>
      </c>
      <c r="H162" s="12" t="n">
        <f aca="false">SUM(H155:H161)</f>
        <v>212</v>
      </c>
      <c r="I162" s="12" t="n">
        <f aca="false">SUM(I155:I161)</f>
        <v>195</v>
      </c>
      <c r="J162" s="12" t="n">
        <f aca="false">SUM(J155:J161)</f>
        <v>3245</v>
      </c>
      <c r="K162" s="12" t="n">
        <f aca="false">SUM(K155:K161)</f>
        <v>9532</v>
      </c>
      <c r="L162" s="12" t="n">
        <f aca="false">SUM(L155:L161)</f>
        <v>4837</v>
      </c>
      <c r="M162" s="12" t="n">
        <f aca="false">SUM(M155:M161)</f>
        <v>4695</v>
      </c>
    </row>
    <row r="163" customFormat="false" ht="14.1" hidden="false" customHeight="true" outlineLevel="0" collapsed="false">
      <c r="A163" s="8" t="s">
        <v>166</v>
      </c>
      <c r="B163" s="9" t="n">
        <v>183</v>
      </c>
      <c r="C163" s="9" t="n">
        <v>702</v>
      </c>
      <c r="D163" s="9" t="n">
        <v>357</v>
      </c>
      <c r="E163" s="9" t="n">
        <v>345</v>
      </c>
      <c r="F163" s="9" t="n">
        <v>2</v>
      </c>
      <c r="G163" s="9" t="n">
        <v>2</v>
      </c>
      <c r="H163" s="9" t="n">
        <v>0</v>
      </c>
      <c r="I163" s="9" t="n">
        <v>2</v>
      </c>
      <c r="J163" s="10" t="n">
        <v>183</v>
      </c>
      <c r="K163" s="10" t="n">
        <v>704</v>
      </c>
      <c r="L163" s="10" t="n">
        <v>357</v>
      </c>
      <c r="M163" s="10" t="n">
        <v>347</v>
      </c>
    </row>
    <row r="164" customFormat="false" ht="14.1" hidden="false" customHeight="true" outlineLevel="0" collapsed="false">
      <c r="A164" s="8" t="s">
        <v>167</v>
      </c>
      <c r="B164" s="9" t="n">
        <v>34</v>
      </c>
      <c r="C164" s="9" t="n">
        <v>133</v>
      </c>
      <c r="D164" s="9" t="n">
        <v>61</v>
      </c>
      <c r="E164" s="9" t="n">
        <v>72</v>
      </c>
      <c r="F164" s="9" t="n">
        <v>0</v>
      </c>
      <c r="G164" s="9" t="n">
        <v>0</v>
      </c>
      <c r="H164" s="9" t="n">
        <v>0</v>
      </c>
      <c r="I164" s="9" t="n">
        <v>0</v>
      </c>
      <c r="J164" s="10" t="n">
        <v>34</v>
      </c>
      <c r="K164" s="10" t="n">
        <v>133</v>
      </c>
      <c r="L164" s="10" t="n">
        <v>61</v>
      </c>
      <c r="M164" s="10" t="n">
        <v>72</v>
      </c>
    </row>
    <row r="165" customFormat="false" ht="14.1" hidden="false" customHeight="true" outlineLevel="0" collapsed="false">
      <c r="A165" s="8" t="s">
        <v>168</v>
      </c>
      <c r="B165" s="9" t="n">
        <v>201</v>
      </c>
      <c r="C165" s="9" t="n">
        <v>579</v>
      </c>
      <c r="D165" s="9" t="n">
        <v>290</v>
      </c>
      <c r="E165" s="9" t="n">
        <v>289</v>
      </c>
      <c r="F165" s="9" t="n">
        <v>4</v>
      </c>
      <c r="G165" s="9" t="n">
        <v>4</v>
      </c>
      <c r="H165" s="9" t="n">
        <v>0</v>
      </c>
      <c r="I165" s="9" t="n">
        <v>4</v>
      </c>
      <c r="J165" s="10" t="n">
        <v>201</v>
      </c>
      <c r="K165" s="10" t="n">
        <v>583</v>
      </c>
      <c r="L165" s="10" t="n">
        <v>290</v>
      </c>
      <c r="M165" s="10" t="n">
        <v>293</v>
      </c>
    </row>
    <row r="166" customFormat="false" ht="14.1" hidden="false" customHeight="true" outlineLevel="0" collapsed="false">
      <c r="A166" s="8" t="s">
        <v>169</v>
      </c>
      <c r="B166" s="9" t="n">
        <v>83</v>
      </c>
      <c r="C166" s="9" t="n">
        <v>286</v>
      </c>
      <c r="D166" s="9" t="n">
        <v>141</v>
      </c>
      <c r="E166" s="9" t="n">
        <v>145</v>
      </c>
      <c r="F166" s="9" t="n">
        <v>0</v>
      </c>
      <c r="G166" s="9" t="n">
        <v>0</v>
      </c>
      <c r="H166" s="9" t="n">
        <v>0</v>
      </c>
      <c r="I166" s="9" t="n">
        <v>0</v>
      </c>
      <c r="J166" s="10" t="n">
        <v>83</v>
      </c>
      <c r="K166" s="10" t="n">
        <v>286</v>
      </c>
      <c r="L166" s="10" t="n">
        <v>141</v>
      </c>
      <c r="M166" s="10" t="n">
        <v>145</v>
      </c>
    </row>
    <row r="167" customFormat="false" ht="14.1" hidden="false" customHeight="true" outlineLevel="0" collapsed="false">
      <c r="A167" s="8" t="s">
        <v>170</v>
      </c>
      <c r="B167" s="9" t="n">
        <v>119</v>
      </c>
      <c r="C167" s="9" t="n">
        <v>411</v>
      </c>
      <c r="D167" s="9" t="n">
        <v>208</v>
      </c>
      <c r="E167" s="9" t="n">
        <v>203</v>
      </c>
      <c r="F167" s="9" t="n">
        <v>4</v>
      </c>
      <c r="G167" s="9" t="n">
        <v>4</v>
      </c>
      <c r="H167" s="9" t="n">
        <v>3</v>
      </c>
      <c r="I167" s="9" t="n">
        <v>1</v>
      </c>
      <c r="J167" s="10" t="n">
        <v>122</v>
      </c>
      <c r="K167" s="10" t="n">
        <v>415</v>
      </c>
      <c r="L167" s="10" t="n">
        <v>211</v>
      </c>
      <c r="M167" s="10" t="n">
        <v>204</v>
      </c>
    </row>
    <row r="168" customFormat="false" ht="14.1" hidden="false" customHeight="true" outlineLevel="0" collapsed="false">
      <c r="A168" s="8" t="s">
        <v>171</v>
      </c>
      <c r="B168" s="9" t="n">
        <v>52</v>
      </c>
      <c r="C168" s="9" t="n">
        <v>225</v>
      </c>
      <c r="D168" s="9" t="n">
        <v>114</v>
      </c>
      <c r="E168" s="9" t="n">
        <v>111</v>
      </c>
      <c r="F168" s="9" t="n">
        <v>1</v>
      </c>
      <c r="G168" s="9" t="n">
        <v>2</v>
      </c>
      <c r="H168" s="9" t="n">
        <v>1</v>
      </c>
      <c r="I168" s="9" t="n">
        <v>1</v>
      </c>
      <c r="J168" s="10" t="n">
        <v>53</v>
      </c>
      <c r="K168" s="10" t="n">
        <v>227</v>
      </c>
      <c r="L168" s="10" t="n">
        <v>115</v>
      </c>
      <c r="M168" s="10" t="n">
        <v>112</v>
      </c>
    </row>
    <row r="169" customFormat="false" ht="14.1" hidden="false" customHeight="true" outlineLevel="0" collapsed="false">
      <c r="A169" s="8" t="s">
        <v>172</v>
      </c>
      <c r="B169" s="9" t="n">
        <v>137</v>
      </c>
      <c r="C169" s="9" t="n">
        <v>491</v>
      </c>
      <c r="D169" s="9" t="n">
        <v>261</v>
      </c>
      <c r="E169" s="9" t="n">
        <v>230</v>
      </c>
      <c r="F169" s="9" t="n">
        <v>1</v>
      </c>
      <c r="G169" s="9" t="n">
        <v>1</v>
      </c>
      <c r="H169" s="9" t="n">
        <v>0</v>
      </c>
      <c r="I169" s="9" t="n">
        <v>1</v>
      </c>
      <c r="J169" s="10" t="n">
        <v>137</v>
      </c>
      <c r="K169" s="10" t="n">
        <v>492</v>
      </c>
      <c r="L169" s="10" t="n">
        <v>261</v>
      </c>
      <c r="M169" s="10" t="n">
        <v>231</v>
      </c>
    </row>
    <row r="170" customFormat="false" ht="14.1" hidden="false" customHeight="true" outlineLevel="0" collapsed="false">
      <c r="A170" s="8" t="s">
        <v>173</v>
      </c>
      <c r="B170" s="9" t="n">
        <v>79</v>
      </c>
      <c r="C170" s="9" t="n">
        <v>263</v>
      </c>
      <c r="D170" s="9" t="n">
        <v>134</v>
      </c>
      <c r="E170" s="9" t="n">
        <v>129</v>
      </c>
      <c r="F170" s="9" t="n">
        <v>2</v>
      </c>
      <c r="G170" s="9" t="n">
        <v>3</v>
      </c>
      <c r="H170" s="9" t="n">
        <v>1</v>
      </c>
      <c r="I170" s="9" t="n">
        <v>2</v>
      </c>
      <c r="J170" s="10" t="n">
        <v>80</v>
      </c>
      <c r="K170" s="10" t="n">
        <v>266</v>
      </c>
      <c r="L170" s="10" t="n">
        <v>135</v>
      </c>
      <c r="M170" s="10" t="n">
        <v>131</v>
      </c>
    </row>
    <row r="171" customFormat="false" ht="14.1" hidden="false" customHeight="true" outlineLevel="0" collapsed="false">
      <c r="A171" s="8" t="s">
        <v>174</v>
      </c>
      <c r="B171" s="9" t="n">
        <v>41</v>
      </c>
      <c r="C171" s="9" t="n">
        <v>166</v>
      </c>
      <c r="D171" s="9" t="n">
        <v>77</v>
      </c>
      <c r="E171" s="9" t="n">
        <v>89</v>
      </c>
      <c r="F171" s="9" t="n">
        <v>0</v>
      </c>
      <c r="G171" s="9" t="n">
        <v>0</v>
      </c>
      <c r="H171" s="9" t="n">
        <v>0</v>
      </c>
      <c r="I171" s="9" t="n">
        <v>0</v>
      </c>
      <c r="J171" s="10" t="n">
        <v>41</v>
      </c>
      <c r="K171" s="10" t="n">
        <v>166</v>
      </c>
      <c r="L171" s="10" t="n">
        <v>77</v>
      </c>
      <c r="M171" s="10" t="n">
        <v>89</v>
      </c>
    </row>
    <row r="172" customFormat="false" ht="14.1" hidden="false" customHeight="true" outlineLevel="0" collapsed="false">
      <c r="A172" s="8" t="s">
        <v>175</v>
      </c>
      <c r="B172" s="9" t="n">
        <v>40</v>
      </c>
      <c r="C172" s="9" t="n">
        <v>149</v>
      </c>
      <c r="D172" s="9" t="n">
        <v>76</v>
      </c>
      <c r="E172" s="9" t="n">
        <v>73</v>
      </c>
      <c r="F172" s="9" t="n">
        <v>0</v>
      </c>
      <c r="G172" s="9" t="n">
        <v>0</v>
      </c>
      <c r="H172" s="9" t="n">
        <v>0</v>
      </c>
      <c r="I172" s="9" t="n">
        <v>0</v>
      </c>
      <c r="J172" s="10" t="n">
        <v>40</v>
      </c>
      <c r="K172" s="10" t="n">
        <v>149</v>
      </c>
      <c r="L172" s="10" t="n">
        <v>76</v>
      </c>
      <c r="M172" s="10" t="n">
        <v>73</v>
      </c>
    </row>
    <row r="173" customFormat="false" ht="14.1" hidden="false" customHeight="true" outlineLevel="0" collapsed="false">
      <c r="A173" s="11" t="s">
        <v>176</v>
      </c>
      <c r="B173" s="12" t="n">
        <f aca="false">SUM(B163:B172)</f>
        <v>969</v>
      </c>
      <c r="C173" s="12" t="n">
        <f aca="false">SUM(C163:C172)</f>
        <v>3405</v>
      </c>
      <c r="D173" s="12" t="n">
        <f aca="false">SUM(D163:D172)</f>
        <v>1719</v>
      </c>
      <c r="E173" s="12" t="n">
        <f aca="false">SUM(E163:E172)</f>
        <v>1686</v>
      </c>
      <c r="F173" s="12" t="n">
        <f aca="false">SUM(F163:F172)</f>
        <v>14</v>
      </c>
      <c r="G173" s="12" t="n">
        <f aca="false">SUM(G163:G172)</f>
        <v>16</v>
      </c>
      <c r="H173" s="12" t="n">
        <f aca="false">SUM(H163:H172)</f>
        <v>5</v>
      </c>
      <c r="I173" s="12" t="n">
        <f aca="false">SUM(I163:I172)</f>
        <v>11</v>
      </c>
      <c r="J173" s="12" t="n">
        <f aca="false">SUM(J163:J172)</f>
        <v>974</v>
      </c>
      <c r="K173" s="12" t="n">
        <f aca="false">SUM(K163:K172)</f>
        <v>3421</v>
      </c>
      <c r="L173" s="12" t="n">
        <f aca="false">SUM(L163:L172)</f>
        <v>1724</v>
      </c>
      <c r="M173" s="12" t="n">
        <f aca="false">SUM(M163:M172)</f>
        <v>1697</v>
      </c>
    </row>
    <row r="174" customFormat="false" ht="14.1" hidden="false" customHeight="true" outlineLevel="0" collapsed="false">
      <c r="A174" s="8" t="s">
        <v>177</v>
      </c>
      <c r="B174" s="9" t="n">
        <v>89</v>
      </c>
      <c r="C174" s="9" t="n">
        <v>331</v>
      </c>
      <c r="D174" s="9" t="n">
        <v>171</v>
      </c>
      <c r="E174" s="9" t="n">
        <v>160</v>
      </c>
      <c r="F174" s="9" t="n">
        <v>1</v>
      </c>
      <c r="G174" s="9" t="n">
        <v>1</v>
      </c>
      <c r="H174" s="9" t="n">
        <v>0</v>
      </c>
      <c r="I174" s="9" t="n">
        <v>1</v>
      </c>
      <c r="J174" s="10" t="n">
        <v>89</v>
      </c>
      <c r="K174" s="10" t="n">
        <v>332</v>
      </c>
      <c r="L174" s="10" t="n">
        <v>171</v>
      </c>
      <c r="M174" s="10" t="n">
        <v>161</v>
      </c>
    </row>
    <row r="175" customFormat="false" ht="14.1" hidden="false" customHeight="true" outlineLevel="0" collapsed="false">
      <c r="A175" s="8" t="s">
        <v>178</v>
      </c>
      <c r="B175" s="9" t="n">
        <v>283</v>
      </c>
      <c r="C175" s="9" t="n">
        <v>1006</v>
      </c>
      <c r="D175" s="9" t="n">
        <v>479</v>
      </c>
      <c r="E175" s="9" t="n">
        <v>527</v>
      </c>
      <c r="F175" s="9" t="n">
        <v>2</v>
      </c>
      <c r="G175" s="9" t="n">
        <v>6</v>
      </c>
      <c r="H175" s="9" t="n">
        <v>3</v>
      </c>
      <c r="I175" s="9" t="n">
        <v>3</v>
      </c>
      <c r="J175" s="10" t="n">
        <v>285</v>
      </c>
      <c r="K175" s="10" t="n">
        <v>1012</v>
      </c>
      <c r="L175" s="10" t="n">
        <v>482</v>
      </c>
      <c r="M175" s="10" t="n">
        <v>530</v>
      </c>
    </row>
    <row r="176" customFormat="false" ht="14.1" hidden="false" customHeight="true" outlineLevel="0" collapsed="false">
      <c r="A176" s="8" t="s">
        <v>179</v>
      </c>
      <c r="B176" s="9" t="n">
        <v>287</v>
      </c>
      <c r="C176" s="9" t="n">
        <v>1041</v>
      </c>
      <c r="D176" s="9" t="n">
        <v>531</v>
      </c>
      <c r="E176" s="9" t="n">
        <v>510</v>
      </c>
      <c r="F176" s="9" t="n">
        <v>10</v>
      </c>
      <c r="G176" s="9" t="n">
        <v>13</v>
      </c>
      <c r="H176" s="9" t="n">
        <v>9</v>
      </c>
      <c r="I176" s="9" t="n">
        <v>4</v>
      </c>
      <c r="J176" s="10" t="n">
        <v>296</v>
      </c>
      <c r="K176" s="10" t="n">
        <v>1054</v>
      </c>
      <c r="L176" s="10" t="n">
        <v>540</v>
      </c>
      <c r="M176" s="10" t="n">
        <v>514</v>
      </c>
    </row>
    <row r="177" customFormat="false" ht="14.1" hidden="false" customHeight="true" outlineLevel="0" collapsed="false">
      <c r="A177" s="8" t="s">
        <v>180</v>
      </c>
      <c r="B177" s="9" t="n">
        <v>31</v>
      </c>
      <c r="C177" s="9" t="n">
        <v>140</v>
      </c>
      <c r="D177" s="9" t="n">
        <v>67</v>
      </c>
      <c r="E177" s="9" t="n">
        <v>73</v>
      </c>
      <c r="F177" s="9" t="n">
        <v>0</v>
      </c>
      <c r="G177" s="9" t="n">
        <v>0</v>
      </c>
      <c r="H177" s="9" t="n">
        <v>0</v>
      </c>
      <c r="I177" s="9" t="n">
        <v>0</v>
      </c>
      <c r="J177" s="10" t="n">
        <v>31</v>
      </c>
      <c r="K177" s="10" t="n">
        <v>140</v>
      </c>
      <c r="L177" s="10" t="n">
        <v>67</v>
      </c>
      <c r="M177" s="10" t="n">
        <v>73</v>
      </c>
    </row>
    <row r="178" customFormat="false" ht="14.1" hidden="false" customHeight="true" outlineLevel="0" collapsed="false">
      <c r="A178" s="11" t="s">
        <v>181</v>
      </c>
      <c r="B178" s="12" t="n">
        <f aca="false">SUM(B174:B177)</f>
        <v>690</v>
      </c>
      <c r="C178" s="12" t="n">
        <f aca="false">SUM(C174:C177)</f>
        <v>2518</v>
      </c>
      <c r="D178" s="12" t="n">
        <f aca="false">SUM(D174:D177)</f>
        <v>1248</v>
      </c>
      <c r="E178" s="12" t="n">
        <f aca="false">SUM(E174:E177)</f>
        <v>1270</v>
      </c>
      <c r="F178" s="12" t="n">
        <f aca="false">SUM(F174:F177)</f>
        <v>13</v>
      </c>
      <c r="G178" s="12" t="n">
        <f aca="false">SUM(G174:G177)</f>
        <v>20</v>
      </c>
      <c r="H178" s="12" t="n">
        <f aca="false">SUM(H174:H177)</f>
        <v>12</v>
      </c>
      <c r="I178" s="12" t="n">
        <f aca="false">SUM(I174:I177)</f>
        <v>8</v>
      </c>
      <c r="J178" s="12" t="n">
        <f aca="false">SUM(J174:J177)</f>
        <v>701</v>
      </c>
      <c r="K178" s="12" t="n">
        <f aca="false">SUM(K174:K177)</f>
        <v>2538</v>
      </c>
      <c r="L178" s="12" t="n">
        <f aca="false">SUM(L174:L177)</f>
        <v>1260</v>
      </c>
      <c r="M178" s="12" t="n">
        <f aca="false">SUM(M174:M177)</f>
        <v>1278</v>
      </c>
    </row>
    <row r="179" customFormat="false" ht="14.1" hidden="false" customHeight="true" outlineLevel="0" collapsed="false">
      <c r="A179" s="8" t="s">
        <v>182</v>
      </c>
      <c r="B179" s="9" t="n">
        <v>129</v>
      </c>
      <c r="C179" s="9" t="n">
        <v>442</v>
      </c>
      <c r="D179" s="9" t="n">
        <v>216</v>
      </c>
      <c r="E179" s="9" t="n">
        <v>226</v>
      </c>
      <c r="F179" s="9" t="n">
        <v>33</v>
      </c>
      <c r="G179" s="9" t="n">
        <v>48</v>
      </c>
      <c r="H179" s="9" t="n">
        <v>38</v>
      </c>
      <c r="I179" s="9" t="n">
        <v>10</v>
      </c>
      <c r="J179" s="10" t="n">
        <v>162</v>
      </c>
      <c r="K179" s="10" t="n">
        <v>490</v>
      </c>
      <c r="L179" s="10" t="n">
        <v>254</v>
      </c>
      <c r="M179" s="10" t="n">
        <v>236</v>
      </c>
    </row>
    <row r="180" customFormat="false" ht="14.1" hidden="false" customHeight="true" outlineLevel="0" collapsed="false">
      <c r="A180" s="8" t="s">
        <v>183</v>
      </c>
      <c r="B180" s="9" t="n">
        <v>165</v>
      </c>
      <c r="C180" s="9" t="n">
        <v>639</v>
      </c>
      <c r="D180" s="9" t="n">
        <v>320</v>
      </c>
      <c r="E180" s="9" t="n">
        <v>319</v>
      </c>
      <c r="F180" s="9" t="n">
        <v>2</v>
      </c>
      <c r="G180" s="9" t="n">
        <v>4</v>
      </c>
      <c r="H180" s="9" t="n">
        <v>1</v>
      </c>
      <c r="I180" s="9" t="n">
        <v>3</v>
      </c>
      <c r="J180" s="10" t="n">
        <v>166</v>
      </c>
      <c r="K180" s="10" t="n">
        <v>643</v>
      </c>
      <c r="L180" s="10" t="n">
        <v>321</v>
      </c>
      <c r="M180" s="10" t="n">
        <v>322</v>
      </c>
    </row>
    <row r="181" customFormat="false" ht="14.1" hidden="false" customHeight="true" outlineLevel="0" collapsed="false">
      <c r="A181" s="8" t="s">
        <v>184</v>
      </c>
      <c r="B181" s="9" t="n">
        <v>164</v>
      </c>
      <c r="C181" s="9" t="n">
        <v>577</v>
      </c>
      <c r="D181" s="9" t="n">
        <v>282</v>
      </c>
      <c r="E181" s="9" t="n">
        <v>295</v>
      </c>
      <c r="F181" s="9" t="n">
        <v>69</v>
      </c>
      <c r="G181" s="9" t="n">
        <v>89</v>
      </c>
      <c r="H181" s="9" t="n">
        <v>51</v>
      </c>
      <c r="I181" s="9" t="n">
        <v>38</v>
      </c>
      <c r="J181" s="10" t="n">
        <v>226</v>
      </c>
      <c r="K181" s="10" t="n">
        <v>666</v>
      </c>
      <c r="L181" s="10" t="n">
        <v>333</v>
      </c>
      <c r="M181" s="10" t="n">
        <v>333</v>
      </c>
    </row>
    <row r="182" customFormat="false" ht="14.1" hidden="false" customHeight="true" outlineLevel="0" collapsed="false">
      <c r="A182" s="8" t="s">
        <v>185</v>
      </c>
      <c r="B182" s="9" t="n">
        <v>135</v>
      </c>
      <c r="C182" s="9" t="n">
        <v>476</v>
      </c>
      <c r="D182" s="9" t="n">
        <v>228</v>
      </c>
      <c r="E182" s="9" t="n">
        <v>248</v>
      </c>
      <c r="F182" s="9" t="n">
        <v>10</v>
      </c>
      <c r="G182" s="9" t="n">
        <v>18</v>
      </c>
      <c r="H182" s="9" t="n">
        <v>8</v>
      </c>
      <c r="I182" s="9" t="n">
        <v>10</v>
      </c>
      <c r="J182" s="10" t="n">
        <v>144</v>
      </c>
      <c r="K182" s="10" t="n">
        <v>494</v>
      </c>
      <c r="L182" s="10" t="n">
        <v>236</v>
      </c>
      <c r="M182" s="10" t="n">
        <v>258</v>
      </c>
    </row>
    <row r="183" customFormat="false" ht="14.1" hidden="false" customHeight="true" outlineLevel="0" collapsed="false">
      <c r="A183" s="8" t="s">
        <v>186</v>
      </c>
      <c r="B183" s="9" t="n">
        <v>109</v>
      </c>
      <c r="C183" s="9" t="n">
        <v>385</v>
      </c>
      <c r="D183" s="9" t="n">
        <v>195</v>
      </c>
      <c r="E183" s="9" t="n">
        <v>190</v>
      </c>
      <c r="F183" s="9" t="n">
        <v>31</v>
      </c>
      <c r="G183" s="9" t="n">
        <v>33</v>
      </c>
      <c r="H183" s="9" t="n">
        <v>3</v>
      </c>
      <c r="I183" s="9" t="n">
        <v>30</v>
      </c>
      <c r="J183" s="10" t="n">
        <v>140</v>
      </c>
      <c r="K183" s="10" t="n">
        <v>418</v>
      </c>
      <c r="L183" s="10" t="n">
        <v>198</v>
      </c>
      <c r="M183" s="10" t="n">
        <v>220</v>
      </c>
    </row>
    <row r="184" customFormat="false" ht="14.1" hidden="false" customHeight="true" outlineLevel="0" collapsed="false">
      <c r="A184" s="8" t="s">
        <v>187</v>
      </c>
      <c r="B184" s="9" t="n">
        <v>225</v>
      </c>
      <c r="C184" s="9" t="n">
        <v>752</v>
      </c>
      <c r="D184" s="9" t="n">
        <v>394</v>
      </c>
      <c r="E184" s="9" t="n">
        <v>358</v>
      </c>
      <c r="F184" s="9" t="n">
        <v>3</v>
      </c>
      <c r="G184" s="9" t="n">
        <v>3</v>
      </c>
      <c r="H184" s="9" t="n">
        <v>0</v>
      </c>
      <c r="I184" s="9" t="n">
        <v>3</v>
      </c>
      <c r="J184" s="10" t="n">
        <v>225</v>
      </c>
      <c r="K184" s="10" t="n">
        <v>755</v>
      </c>
      <c r="L184" s="10" t="n">
        <v>394</v>
      </c>
      <c r="M184" s="10" t="n">
        <v>361</v>
      </c>
    </row>
    <row r="185" customFormat="false" ht="14.1" hidden="false" customHeight="true" outlineLevel="0" collapsed="false">
      <c r="A185" s="8" t="s">
        <v>188</v>
      </c>
      <c r="B185" s="9" t="n">
        <v>125</v>
      </c>
      <c r="C185" s="9" t="n">
        <v>372</v>
      </c>
      <c r="D185" s="9" t="n">
        <v>189</v>
      </c>
      <c r="E185" s="9" t="n">
        <v>183</v>
      </c>
      <c r="F185" s="9" t="n">
        <v>80</v>
      </c>
      <c r="G185" s="9" t="n">
        <v>99</v>
      </c>
      <c r="H185" s="9" t="n">
        <v>46</v>
      </c>
      <c r="I185" s="9" t="n">
        <v>53</v>
      </c>
      <c r="J185" s="10" t="n">
        <v>203</v>
      </c>
      <c r="K185" s="10" t="n">
        <v>471</v>
      </c>
      <c r="L185" s="10" t="n">
        <v>235</v>
      </c>
      <c r="M185" s="10" t="n">
        <v>236</v>
      </c>
    </row>
    <row r="186" customFormat="false" ht="14.1" hidden="false" customHeight="true" outlineLevel="0" collapsed="false">
      <c r="A186" s="8" t="s">
        <v>189</v>
      </c>
      <c r="B186" s="9" t="n">
        <v>100</v>
      </c>
      <c r="C186" s="9" t="n">
        <v>302</v>
      </c>
      <c r="D186" s="9" t="n">
        <v>147</v>
      </c>
      <c r="E186" s="15" t="n">
        <v>155</v>
      </c>
      <c r="F186" s="9" t="n">
        <v>28</v>
      </c>
      <c r="G186" s="15" t="n">
        <v>39</v>
      </c>
      <c r="H186" s="9" t="n">
        <v>14</v>
      </c>
      <c r="I186" s="15" t="n">
        <v>25</v>
      </c>
      <c r="J186" s="10" t="n">
        <v>128</v>
      </c>
      <c r="K186" s="16" t="n">
        <v>341</v>
      </c>
      <c r="L186" s="10" t="n">
        <v>161</v>
      </c>
      <c r="M186" s="10" t="n">
        <v>180</v>
      </c>
    </row>
    <row r="187" customFormat="false" ht="14.1" hidden="false" customHeight="true" outlineLevel="0" collapsed="false">
      <c r="A187" s="17" t="s">
        <v>164</v>
      </c>
      <c r="B187" s="12" t="n">
        <f aca="false">SUM(B179:B186)</f>
        <v>1152</v>
      </c>
      <c r="C187" s="12" t="n">
        <f aca="false">SUM(C179:C186)</f>
        <v>3945</v>
      </c>
      <c r="D187" s="12" t="n">
        <f aca="false">SUM(D179:D186)</f>
        <v>1971</v>
      </c>
      <c r="E187" s="12" t="n">
        <f aca="false">SUM(E179:E186)</f>
        <v>1974</v>
      </c>
      <c r="F187" s="12" t="n">
        <f aca="false">SUM(F179:F186)</f>
        <v>256</v>
      </c>
      <c r="G187" s="12" t="n">
        <f aca="false">SUM(G179:G186)</f>
        <v>333</v>
      </c>
      <c r="H187" s="12" t="n">
        <f aca="false">SUM(H179:H186)</f>
        <v>161</v>
      </c>
      <c r="I187" s="12" t="n">
        <f aca="false">SUM(I179:I186)</f>
        <v>172</v>
      </c>
      <c r="J187" s="12" t="n">
        <f aca="false">SUM(J179:J186)</f>
        <v>1394</v>
      </c>
      <c r="K187" s="12" t="n">
        <f aca="false">SUM(K179:K186)</f>
        <v>4278</v>
      </c>
      <c r="L187" s="12" t="n">
        <f aca="false">SUM(L179:L186)</f>
        <v>2132</v>
      </c>
      <c r="M187" s="12" t="n">
        <f aca="false">SUM(M179:M186)</f>
        <v>2146</v>
      </c>
    </row>
    <row r="188" customFormat="false" ht="14.1" hidden="false" customHeight="true" outlineLevel="0" collapsed="false">
      <c r="A188" s="18" t="s">
        <v>190</v>
      </c>
      <c r="B188" s="12" t="n">
        <f aca="false">SUM(B187,B178,B173,B162,B154,B146,B142,B134,B124,B117,B105,B97,B87,B82,B65,B59,B54,B50,B45,B40,B31,B24,B16,B7)</f>
        <v>26361</v>
      </c>
      <c r="C188" s="12" t="n">
        <f aca="false">SUM(C187,C178,C173,C162,C154,C146,C142,C134,C124,C117,C105,C97,C87,C82,C65,C59,C54,C50,C45,C40,C31,C24,C16,C7)</f>
        <v>80311</v>
      </c>
      <c r="D188" s="12" t="n">
        <f aca="false">SUM(D187,D178,D173,D162,D154,D146,D142,D134,D124,D117,D105,D97,D87,D82,D65,D59,D54,D50,D45,D40,D31,D24,D16,D7)</f>
        <v>40363</v>
      </c>
      <c r="E188" s="12" t="n">
        <f aca="false">SUM(E187,E178,E173,E162,E154,E146,E142,E134,E124,E117,E105,E97,E87,E82,E65,E59,E54,E50,E45,E40,E31,E24,E16,E7)</f>
        <v>39948</v>
      </c>
      <c r="F188" s="12" t="n">
        <f aca="false">SUM(F187,F178,F173,F162,F154,F146,F142,F134,F124,F117,F105,F97,F87,F82,F65,F59,F54,F50,F45,F40,F31,F24,F16,F7)</f>
        <v>2046</v>
      </c>
      <c r="G188" s="12" t="n">
        <f aca="false">SUM(G187,G178,G173,G162,G154,G146,G142,G134,G124,G117,G105,G97,G87,G82,G65,G59,G54,G50,G45,G40,G31,G24,G16,G7)</f>
        <v>3312</v>
      </c>
      <c r="H188" s="12" t="n">
        <f aca="false">SUM(H187,H178,H173,H162,H154,H146,H142,H134,H124,H117,H105,H97,H87,H82,H65,H59,H54,H50,H45,H40,H31,H24,H16,H7)</f>
        <v>1616</v>
      </c>
      <c r="I188" s="12" t="n">
        <f aca="false">SUM(I187,I178,I173,I162,I154,I146,I142,I134,I124,I117,I105,I97,I87,I82,I65,I59,I54,I50,I45,I40,I31,I24,I16,I7)</f>
        <v>1696</v>
      </c>
      <c r="J188" s="12" t="n">
        <f aca="false">SUM(J187,J178,J173,J162,J154,J146,J142,J134,J124,J117,J105,J97,J87,J82,J65,J59,J54,J50,J45,J40,J31,J24,J16,J7)</f>
        <v>28145</v>
      </c>
      <c r="K188" s="12" t="n">
        <f aca="false">SUM(K187,K178,K173,K162,K154,K146,K142,K134,K124,K117,K105,K97,K87,K82,K65,K59,K54,K50,K45,K40,K31,K24,K16,K7)</f>
        <v>83623</v>
      </c>
      <c r="L188" s="12" t="n">
        <f aca="false">SUM(L187,L178,L173,L162,L154,L146,L142,L134,L124,L117,L105,L97,L87,L82,L65,L59,L54,L50,L45,L40,L31,L24,L16,L7)</f>
        <v>41979</v>
      </c>
      <c r="M188" s="12" t="n">
        <f aca="false">SUM(M187,M178,M173,M162,M154,M146,M142,M134,M124,M117,M105,M97,M87,M82,M65,M59,M54,M50,M45,M40,M31,M24,M16,M7)</f>
        <v>41644</v>
      </c>
    </row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</sheetData>
  <mergeCells count="14">
    <mergeCell ref="A1:A2"/>
    <mergeCell ref="B1:B2"/>
    <mergeCell ref="C1:E1"/>
    <mergeCell ref="F1:F2"/>
    <mergeCell ref="G1:I1"/>
    <mergeCell ref="J1:J2"/>
    <mergeCell ref="K1:M1"/>
    <mergeCell ref="A100:A101"/>
    <mergeCell ref="B100:B101"/>
    <mergeCell ref="C100:E100"/>
    <mergeCell ref="F100:F101"/>
    <mergeCell ref="G100:I100"/>
    <mergeCell ref="J100:J101"/>
    <mergeCell ref="K100:M100"/>
  </mergeCells>
  <printOptions headings="false" gridLines="false" gridLinesSet="true" horizontalCentered="false" verticalCentered="false"/>
  <pageMargins left="0.708333333333333" right="0.629861111111111" top="1.02361111111111" bottom="0.590277777777778" header="0.70833333333333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袋　井　市　自　治　会　別　人　口&amp;R平成17年４月１日現在</oddHeader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6" min="6" style="0" width="10.62"/>
    <col collapsed="false" customWidth="true" hidden="false" outlineLevel="0" max="10" min="10" style="0" width="10.62"/>
    <col collapsed="false" customWidth="true" hidden="false" outlineLevel="0" max="13" min="11" style="0" width="9.12"/>
  </cols>
  <sheetData>
    <row r="1" s="24" customFormat="true" ht="17.25" hidden="false" customHeight="true" outlineLevel="0" collapsed="false">
      <c r="A1" s="19" t="s">
        <v>191</v>
      </c>
      <c r="B1" s="20" t="s">
        <v>1</v>
      </c>
      <c r="C1" s="21" t="s">
        <v>2</v>
      </c>
      <c r="D1" s="21"/>
      <c r="E1" s="21"/>
      <c r="F1" s="22" t="s">
        <v>3</v>
      </c>
      <c r="G1" s="21" t="s">
        <v>4</v>
      </c>
      <c r="H1" s="21"/>
      <c r="I1" s="21"/>
      <c r="J1" s="23" t="s">
        <v>192</v>
      </c>
      <c r="K1" s="21" t="s">
        <v>6</v>
      </c>
      <c r="L1" s="21"/>
      <c r="M1" s="21"/>
    </row>
    <row r="2" s="26" customFormat="true" ht="21" hidden="false" customHeight="true" outlineLevel="0" collapsed="false">
      <c r="A2" s="19"/>
      <c r="B2" s="20"/>
      <c r="C2" s="25" t="s">
        <v>7</v>
      </c>
      <c r="D2" s="25" t="s">
        <v>8</v>
      </c>
      <c r="E2" s="25" t="s">
        <v>9</v>
      </c>
      <c r="F2" s="22"/>
      <c r="G2" s="25" t="s">
        <v>7</v>
      </c>
      <c r="H2" s="25" t="s">
        <v>8</v>
      </c>
      <c r="I2" s="25" t="s">
        <v>9</v>
      </c>
      <c r="J2" s="23"/>
      <c r="K2" s="25" t="s">
        <v>7</v>
      </c>
      <c r="L2" s="25" t="s">
        <v>8</v>
      </c>
      <c r="M2" s="25" t="s">
        <v>9</v>
      </c>
    </row>
    <row r="3" customFormat="false" ht="15.95" hidden="false" customHeight="true" outlineLevel="0" collapsed="false">
      <c r="A3" s="27" t="s">
        <v>193</v>
      </c>
      <c r="B3" s="28" t="n">
        <v>626</v>
      </c>
      <c r="C3" s="28" t="n">
        <v>1755</v>
      </c>
      <c r="D3" s="28" t="n">
        <v>847</v>
      </c>
      <c r="E3" s="28" t="n">
        <v>908</v>
      </c>
      <c r="F3" s="28" t="n">
        <v>62</v>
      </c>
      <c r="G3" s="28" t="n">
        <v>70</v>
      </c>
      <c r="H3" s="28" t="n">
        <v>21</v>
      </c>
      <c r="I3" s="28" t="n">
        <v>49</v>
      </c>
      <c r="J3" s="28" t="n">
        <v>683</v>
      </c>
      <c r="K3" s="28" t="n">
        <v>1825</v>
      </c>
      <c r="L3" s="28" t="n">
        <v>868</v>
      </c>
      <c r="M3" s="29" t="n">
        <v>957</v>
      </c>
    </row>
    <row r="4" customFormat="false" ht="15.95" hidden="false" customHeight="true" outlineLevel="0" collapsed="false">
      <c r="A4" s="30" t="s">
        <v>194</v>
      </c>
      <c r="B4" s="31" t="n">
        <v>1116</v>
      </c>
      <c r="C4" s="31" t="n">
        <v>2999</v>
      </c>
      <c r="D4" s="31" t="n">
        <v>1498</v>
      </c>
      <c r="E4" s="31" t="n">
        <v>1501</v>
      </c>
      <c r="F4" s="31" t="n">
        <v>71</v>
      </c>
      <c r="G4" s="31" t="n">
        <v>108</v>
      </c>
      <c r="H4" s="31" t="n">
        <v>42</v>
      </c>
      <c r="I4" s="31" t="n">
        <v>66</v>
      </c>
      <c r="J4" s="31" t="n">
        <v>1178</v>
      </c>
      <c r="K4" s="31" t="n">
        <v>3107</v>
      </c>
      <c r="L4" s="31" t="n">
        <v>1540</v>
      </c>
      <c r="M4" s="32" t="n">
        <v>1567</v>
      </c>
    </row>
    <row r="5" customFormat="false" ht="15.95" hidden="false" customHeight="true" outlineLevel="0" collapsed="false">
      <c r="A5" s="30" t="s">
        <v>195</v>
      </c>
      <c r="B5" s="31" t="n">
        <v>1516</v>
      </c>
      <c r="C5" s="31" t="n">
        <v>4042</v>
      </c>
      <c r="D5" s="31" t="n">
        <v>1990</v>
      </c>
      <c r="E5" s="31" t="n">
        <v>2052</v>
      </c>
      <c r="F5" s="31" t="n">
        <v>118</v>
      </c>
      <c r="G5" s="31" t="n">
        <v>262</v>
      </c>
      <c r="H5" s="31" t="n">
        <v>132</v>
      </c>
      <c r="I5" s="31" t="n">
        <v>130</v>
      </c>
      <c r="J5" s="31" t="n">
        <v>1627</v>
      </c>
      <c r="K5" s="31" t="n">
        <v>4304</v>
      </c>
      <c r="L5" s="31" t="n">
        <v>2122</v>
      </c>
      <c r="M5" s="32" t="n">
        <v>2182</v>
      </c>
    </row>
    <row r="6" customFormat="false" ht="15.95" hidden="false" customHeight="true" outlineLevel="0" collapsed="false">
      <c r="A6" s="30" t="s">
        <v>196</v>
      </c>
      <c r="B6" s="31" t="n">
        <v>1039</v>
      </c>
      <c r="C6" s="31" t="n">
        <v>3449</v>
      </c>
      <c r="D6" s="31" t="n">
        <v>1742</v>
      </c>
      <c r="E6" s="31" t="n">
        <v>1707</v>
      </c>
      <c r="F6" s="31" t="n">
        <v>16</v>
      </c>
      <c r="G6" s="31" t="n">
        <v>19</v>
      </c>
      <c r="H6" s="31" t="n">
        <v>8</v>
      </c>
      <c r="I6" s="31" t="n">
        <v>11</v>
      </c>
      <c r="J6" s="31" t="n">
        <v>1048</v>
      </c>
      <c r="K6" s="31" t="n">
        <v>3468</v>
      </c>
      <c r="L6" s="31" t="n">
        <v>1750</v>
      </c>
      <c r="M6" s="32" t="n">
        <v>1718</v>
      </c>
    </row>
    <row r="7" customFormat="false" ht="15.95" hidden="false" customHeight="true" outlineLevel="0" collapsed="false">
      <c r="A7" s="30" t="s">
        <v>197</v>
      </c>
      <c r="B7" s="31" t="n">
        <v>1154</v>
      </c>
      <c r="C7" s="31" t="n">
        <v>3080</v>
      </c>
      <c r="D7" s="31" t="n">
        <v>1576</v>
      </c>
      <c r="E7" s="31" t="n">
        <v>1504</v>
      </c>
      <c r="F7" s="31" t="n">
        <v>21</v>
      </c>
      <c r="G7" s="31" t="n">
        <v>23</v>
      </c>
      <c r="H7" s="31" t="n">
        <v>10</v>
      </c>
      <c r="I7" s="31" t="n">
        <v>13</v>
      </c>
      <c r="J7" s="31" t="n">
        <v>1167</v>
      </c>
      <c r="K7" s="31" t="n">
        <v>3103</v>
      </c>
      <c r="L7" s="31" t="n">
        <v>1586</v>
      </c>
      <c r="M7" s="32" t="n">
        <v>1517</v>
      </c>
    </row>
    <row r="8" customFormat="false" ht="15.95" hidden="false" customHeight="true" outlineLevel="0" collapsed="false">
      <c r="A8" s="30" t="s">
        <v>198</v>
      </c>
      <c r="B8" s="31" t="n">
        <v>335</v>
      </c>
      <c r="C8" s="31" t="n">
        <v>959</v>
      </c>
      <c r="D8" s="31" t="n">
        <v>478</v>
      </c>
      <c r="E8" s="31" t="n">
        <v>481</v>
      </c>
      <c r="F8" s="31" t="n">
        <v>6</v>
      </c>
      <c r="G8" s="31" t="n">
        <v>14</v>
      </c>
      <c r="H8" s="31" t="n">
        <v>7</v>
      </c>
      <c r="I8" s="31" t="n">
        <v>7</v>
      </c>
      <c r="J8" s="31" t="n">
        <v>339</v>
      </c>
      <c r="K8" s="31" t="n">
        <v>973</v>
      </c>
      <c r="L8" s="31" t="n">
        <v>485</v>
      </c>
      <c r="M8" s="32" t="n">
        <v>488</v>
      </c>
    </row>
    <row r="9" customFormat="false" ht="15.95" hidden="false" customHeight="true" outlineLevel="0" collapsed="false">
      <c r="A9" s="30" t="s">
        <v>199</v>
      </c>
      <c r="B9" s="31" t="n">
        <v>1049</v>
      </c>
      <c r="C9" s="31" t="n">
        <v>3008</v>
      </c>
      <c r="D9" s="31" t="n">
        <v>1524</v>
      </c>
      <c r="E9" s="31" t="n">
        <v>1484</v>
      </c>
      <c r="F9" s="31" t="n">
        <v>96</v>
      </c>
      <c r="G9" s="31" t="n">
        <v>127</v>
      </c>
      <c r="H9" s="31" t="n">
        <v>53</v>
      </c>
      <c r="I9" s="31" t="n">
        <v>74</v>
      </c>
      <c r="J9" s="31" t="n">
        <v>1136</v>
      </c>
      <c r="K9" s="31" t="n">
        <v>3135</v>
      </c>
      <c r="L9" s="31" t="n">
        <v>1577</v>
      </c>
      <c r="M9" s="32" t="n">
        <v>1558</v>
      </c>
    </row>
    <row r="10" customFormat="false" ht="15.95" hidden="false" customHeight="true" outlineLevel="0" collapsed="false">
      <c r="A10" s="30" t="s">
        <v>200</v>
      </c>
      <c r="B10" s="31" t="n">
        <v>425</v>
      </c>
      <c r="C10" s="31" t="n">
        <v>1292</v>
      </c>
      <c r="D10" s="31" t="n">
        <v>651</v>
      </c>
      <c r="E10" s="31" t="n">
        <v>641</v>
      </c>
      <c r="F10" s="31" t="n">
        <v>52</v>
      </c>
      <c r="G10" s="31" t="n">
        <v>61</v>
      </c>
      <c r="H10" s="31" t="n">
        <v>13</v>
      </c>
      <c r="I10" s="31" t="n">
        <v>48</v>
      </c>
      <c r="J10" s="31" t="n">
        <v>473</v>
      </c>
      <c r="K10" s="31" t="n">
        <v>1353</v>
      </c>
      <c r="L10" s="31" t="n">
        <v>664</v>
      </c>
      <c r="M10" s="32" t="n">
        <v>689</v>
      </c>
    </row>
    <row r="11" customFormat="false" ht="15.95" hidden="false" customHeight="true" outlineLevel="0" collapsed="false">
      <c r="A11" s="30" t="s">
        <v>201</v>
      </c>
      <c r="B11" s="31" t="n">
        <v>394</v>
      </c>
      <c r="C11" s="31" t="n">
        <v>1284</v>
      </c>
      <c r="D11" s="31" t="n">
        <v>659</v>
      </c>
      <c r="E11" s="31" t="n">
        <v>625</v>
      </c>
      <c r="F11" s="31" t="n">
        <v>6</v>
      </c>
      <c r="G11" s="31" t="n">
        <v>18</v>
      </c>
      <c r="H11" s="31" t="n">
        <v>10</v>
      </c>
      <c r="I11" s="31" t="n">
        <v>8</v>
      </c>
      <c r="J11" s="31" t="n">
        <v>396</v>
      </c>
      <c r="K11" s="31" t="n">
        <v>1302</v>
      </c>
      <c r="L11" s="31" t="n">
        <v>669</v>
      </c>
      <c r="M11" s="32" t="n">
        <v>633</v>
      </c>
    </row>
    <row r="12" customFormat="false" ht="15.95" hidden="false" customHeight="true" outlineLevel="0" collapsed="false">
      <c r="A12" s="30" t="s">
        <v>202</v>
      </c>
      <c r="B12" s="31" t="n">
        <v>699</v>
      </c>
      <c r="C12" s="31" t="n">
        <v>1684</v>
      </c>
      <c r="D12" s="31" t="n">
        <v>865</v>
      </c>
      <c r="E12" s="31" t="n">
        <v>819</v>
      </c>
      <c r="F12" s="31" t="n">
        <v>110</v>
      </c>
      <c r="G12" s="31" t="n">
        <v>182</v>
      </c>
      <c r="H12" s="31" t="n">
        <v>83</v>
      </c>
      <c r="I12" s="31" t="n">
        <v>99</v>
      </c>
      <c r="J12" s="31" t="n">
        <v>801</v>
      </c>
      <c r="K12" s="31" t="n">
        <v>1866</v>
      </c>
      <c r="L12" s="31" t="n">
        <v>948</v>
      </c>
      <c r="M12" s="32" t="n">
        <v>918</v>
      </c>
    </row>
    <row r="13" customFormat="false" ht="15.95" hidden="false" customHeight="true" outlineLevel="0" collapsed="false">
      <c r="A13" s="30" t="s">
        <v>203</v>
      </c>
      <c r="B13" s="31" t="n">
        <v>3121</v>
      </c>
      <c r="C13" s="31" t="n">
        <v>9133</v>
      </c>
      <c r="D13" s="31" t="n">
        <v>4544</v>
      </c>
      <c r="E13" s="31" t="n">
        <v>4589</v>
      </c>
      <c r="F13" s="31" t="n">
        <v>313</v>
      </c>
      <c r="G13" s="31" t="n">
        <v>574</v>
      </c>
      <c r="H13" s="31" t="n">
        <v>290</v>
      </c>
      <c r="I13" s="31" t="n">
        <v>284</v>
      </c>
      <c r="J13" s="31" t="n">
        <v>3390</v>
      </c>
      <c r="K13" s="31" t="n">
        <v>9707</v>
      </c>
      <c r="L13" s="31" t="n">
        <v>4834</v>
      </c>
      <c r="M13" s="32" t="n">
        <v>4873</v>
      </c>
    </row>
    <row r="14" customFormat="false" ht="15.95" hidden="false" customHeight="true" outlineLevel="0" collapsed="false">
      <c r="A14" s="30" t="s">
        <v>204</v>
      </c>
      <c r="B14" s="31" t="n">
        <v>1226</v>
      </c>
      <c r="C14" s="31" t="n">
        <v>3042</v>
      </c>
      <c r="D14" s="31" t="n">
        <v>1590</v>
      </c>
      <c r="E14" s="31" t="n">
        <v>1452</v>
      </c>
      <c r="F14" s="31" t="n">
        <v>130</v>
      </c>
      <c r="G14" s="31" t="n">
        <v>193</v>
      </c>
      <c r="H14" s="31" t="n">
        <v>81</v>
      </c>
      <c r="I14" s="31" t="n">
        <v>112</v>
      </c>
      <c r="J14" s="31" t="n">
        <v>1337</v>
      </c>
      <c r="K14" s="31" t="n">
        <v>3235</v>
      </c>
      <c r="L14" s="31" t="n">
        <v>1671</v>
      </c>
      <c r="M14" s="32" t="n">
        <v>1564</v>
      </c>
    </row>
    <row r="15" customFormat="false" ht="15.95" hidden="false" customHeight="true" outlineLevel="0" collapsed="false">
      <c r="A15" s="30" t="s">
        <v>205</v>
      </c>
      <c r="B15" s="31" t="n">
        <v>1478</v>
      </c>
      <c r="C15" s="31" t="n">
        <v>4390</v>
      </c>
      <c r="D15" s="31" t="n">
        <v>2216</v>
      </c>
      <c r="E15" s="31" t="n">
        <v>2174</v>
      </c>
      <c r="F15" s="31" t="n">
        <v>274</v>
      </c>
      <c r="G15" s="31" t="n">
        <v>577</v>
      </c>
      <c r="H15" s="31" t="n">
        <v>305</v>
      </c>
      <c r="I15" s="31" t="n">
        <v>272</v>
      </c>
      <c r="J15" s="31" t="n">
        <v>1733</v>
      </c>
      <c r="K15" s="31" t="n">
        <v>4967</v>
      </c>
      <c r="L15" s="31" t="n">
        <v>2521</v>
      </c>
      <c r="M15" s="32" t="n">
        <v>2446</v>
      </c>
    </row>
    <row r="16" customFormat="false" ht="15.95" hidden="false" customHeight="true" outlineLevel="0" collapsed="false">
      <c r="A16" s="30" t="s">
        <v>206</v>
      </c>
      <c r="B16" s="31" t="n">
        <v>465</v>
      </c>
      <c r="C16" s="31" t="n">
        <v>1513</v>
      </c>
      <c r="D16" s="31" t="n">
        <v>765</v>
      </c>
      <c r="E16" s="31" t="n">
        <v>748</v>
      </c>
      <c r="F16" s="31" t="n">
        <v>23</v>
      </c>
      <c r="G16" s="31" t="n">
        <v>33</v>
      </c>
      <c r="H16" s="31" t="n">
        <v>18</v>
      </c>
      <c r="I16" s="31" t="n">
        <v>15</v>
      </c>
      <c r="J16" s="31" t="n">
        <v>487</v>
      </c>
      <c r="K16" s="31" t="n">
        <v>1546</v>
      </c>
      <c r="L16" s="31" t="n">
        <v>783</v>
      </c>
      <c r="M16" s="32" t="n">
        <v>763</v>
      </c>
    </row>
    <row r="17" customFormat="false" ht="15.95" hidden="false" customHeight="true" outlineLevel="0" collapsed="false">
      <c r="A17" s="30" t="s">
        <v>207</v>
      </c>
      <c r="B17" s="31" t="n">
        <v>1222</v>
      </c>
      <c r="C17" s="31" t="n">
        <v>3964</v>
      </c>
      <c r="D17" s="31" t="n">
        <v>2003</v>
      </c>
      <c r="E17" s="31" t="n">
        <v>1961</v>
      </c>
      <c r="F17" s="31" t="n">
        <v>26</v>
      </c>
      <c r="G17" s="31" t="n">
        <v>33</v>
      </c>
      <c r="H17" s="31" t="n">
        <v>17</v>
      </c>
      <c r="I17" s="31" t="n">
        <v>16</v>
      </c>
      <c r="J17" s="31" t="n">
        <v>1239</v>
      </c>
      <c r="K17" s="31" t="n">
        <v>3997</v>
      </c>
      <c r="L17" s="31" t="n">
        <v>2020</v>
      </c>
      <c r="M17" s="32" t="n">
        <v>1977</v>
      </c>
    </row>
    <row r="18" customFormat="false" ht="15.95" hidden="false" customHeight="true" outlineLevel="0" collapsed="false">
      <c r="A18" s="30" t="s">
        <v>208</v>
      </c>
      <c r="B18" s="31" t="n">
        <v>804</v>
      </c>
      <c r="C18" s="31" t="n">
        <v>3108</v>
      </c>
      <c r="D18" s="31" t="n">
        <v>1570</v>
      </c>
      <c r="E18" s="31" t="n">
        <v>1538</v>
      </c>
      <c r="F18" s="31" t="n">
        <v>23</v>
      </c>
      <c r="G18" s="31" t="n">
        <v>25</v>
      </c>
      <c r="H18" s="31" t="n">
        <v>8</v>
      </c>
      <c r="I18" s="31" t="n">
        <v>17</v>
      </c>
      <c r="J18" s="31" t="n">
        <v>811</v>
      </c>
      <c r="K18" s="31" t="n">
        <v>3133</v>
      </c>
      <c r="L18" s="31" t="n">
        <v>1578</v>
      </c>
      <c r="M18" s="32" t="n">
        <v>1555</v>
      </c>
    </row>
    <row r="19" customFormat="false" ht="15.95" hidden="false" customHeight="true" outlineLevel="0" collapsed="false">
      <c r="A19" s="30" t="s">
        <v>209</v>
      </c>
      <c r="B19" s="31" t="n">
        <v>828</v>
      </c>
      <c r="C19" s="31" t="n">
        <v>2918</v>
      </c>
      <c r="D19" s="31" t="n">
        <v>1454</v>
      </c>
      <c r="E19" s="31" t="n">
        <v>1464</v>
      </c>
      <c r="F19" s="31" t="n">
        <v>19</v>
      </c>
      <c r="G19" s="31" t="n">
        <v>23</v>
      </c>
      <c r="H19" s="31" t="n">
        <v>12</v>
      </c>
      <c r="I19" s="31" t="n">
        <v>11</v>
      </c>
      <c r="J19" s="31" t="n">
        <v>842</v>
      </c>
      <c r="K19" s="31" t="n">
        <v>2941</v>
      </c>
      <c r="L19" s="31" t="n">
        <v>1466</v>
      </c>
      <c r="M19" s="32" t="n">
        <v>1475</v>
      </c>
    </row>
    <row r="20" customFormat="false" ht="15.95" hidden="false" customHeight="true" outlineLevel="0" collapsed="false">
      <c r="A20" s="30" t="s">
        <v>210</v>
      </c>
      <c r="B20" s="31" t="n">
        <v>1033</v>
      </c>
      <c r="C20" s="31" t="n">
        <v>3243</v>
      </c>
      <c r="D20" s="31" t="n">
        <v>1609</v>
      </c>
      <c r="E20" s="31" t="n">
        <v>1634</v>
      </c>
      <c r="F20" s="31" t="n">
        <v>23</v>
      </c>
      <c r="G20" s="31" t="n">
        <v>37</v>
      </c>
      <c r="H20" s="31" t="n">
        <v>17</v>
      </c>
      <c r="I20" s="31" t="n">
        <v>20</v>
      </c>
      <c r="J20" s="31" t="n">
        <v>1049</v>
      </c>
      <c r="K20" s="31" t="n">
        <v>3280</v>
      </c>
      <c r="L20" s="31" t="n">
        <v>1626</v>
      </c>
      <c r="M20" s="32" t="n">
        <v>1654</v>
      </c>
    </row>
    <row r="21" customFormat="false" ht="15.95" hidden="false" customHeight="true" outlineLevel="0" collapsed="false">
      <c r="A21" s="30" t="s">
        <v>211</v>
      </c>
      <c r="B21" s="31" t="n">
        <v>774</v>
      </c>
      <c r="C21" s="31" t="n">
        <v>2400</v>
      </c>
      <c r="D21" s="31" t="n">
        <v>1204</v>
      </c>
      <c r="E21" s="31" t="n">
        <v>1196</v>
      </c>
      <c r="F21" s="31" t="n">
        <v>15</v>
      </c>
      <c r="G21" s="31" t="n">
        <v>15</v>
      </c>
      <c r="H21" s="31" t="n">
        <v>5</v>
      </c>
      <c r="I21" s="31" t="n">
        <v>10</v>
      </c>
      <c r="J21" s="31" t="n">
        <v>780</v>
      </c>
      <c r="K21" s="31" t="n">
        <v>2415</v>
      </c>
      <c r="L21" s="31" t="n">
        <v>1209</v>
      </c>
      <c r="M21" s="32" t="n">
        <v>1206</v>
      </c>
    </row>
    <row r="22" customFormat="false" ht="15.95" hidden="false" customHeight="true" outlineLevel="0" collapsed="false">
      <c r="A22" s="30" t="s">
        <v>212</v>
      </c>
      <c r="B22" s="31" t="n">
        <v>1236</v>
      </c>
      <c r="C22" s="31" t="n">
        <v>4055</v>
      </c>
      <c r="D22" s="31" t="n">
        <v>2015</v>
      </c>
      <c r="E22" s="31" t="n">
        <v>2040</v>
      </c>
      <c r="F22" s="31" t="n">
        <v>92</v>
      </c>
      <c r="G22" s="31" t="n">
        <v>142</v>
      </c>
      <c r="H22" s="31" t="n">
        <v>94</v>
      </c>
      <c r="I22" s="31" t="n">
        <v>48</v>
      </c>
      <c r="J22" s="31" t="n">
        <v>1315</v>
      </c>
      <c r="K22" s="31" t="n">
        <v>4197</v>
      </c>
      <c r="L22" s="31" t="n">
        <v>2109</v>
      </c>
      <c r="M22" s="32" t="n">
        <v>2088</v>
      </c>
    </row>
    <row r="23" customFormat="false" ht="15.95" hidden="false" customHeight="true" outlineLevel="0" collapsed="false">
      <c r="A23" s="30" t="s">
        <v>213</v>
      </c>
      <c r="B23" s="31" t="n">
        <v>3010</v>
      </c>
      <c r="C23" s="31" t="n">
        <v>9125</v>
      </c>
      <c r="D23" s="31" t="n">
        <v>4625</v>
      </c>
      <c r="E23" s="31" t="n">
        <v>4500</v>
      </c>
      <c r="F23" s="31" t="n">
        <v>267</v>
      </c>
      <c r="G23" s="31" t="n">
        <v>407</v>
      </c>
      <c r="H23" s="31" t="n">
        <v>212</v>
      </c>
      <c r="I23" s="31" t="n">
        <v>195</v>
      </c>
      <c r="J23" s="31" t="n">
        <v>3245</v>
      </c>
      <c r="K23" s="31" t="n">
        <v>9532</v>
      </c>
      <c r="L23" s="31" t="n">
        <v>4837</v>
      </c>
      <c r="M23" s="32" t="n">
        <v>4695</v>
      </c>
    </row>
    <row r="24" customFormat="false" ht="15.95" hidden="false" customHeight="true" outlineLevel="0" collapsed="false">
      <c r="A24" s="30" t="s">
        <v>214</v>
      </c>
      <c r="B24" s="31" t="n">
        <v>969</v>
      </c>
      <c r="C24" s="31" t="n">
        <v>3405</v>
      </c>
      <c r="D24" s="31" t="n">
        <v>1719</v>
      </c>
      <c r="E24" s="31" t="n">
        <v>1686</v>
      </c>
      <c r="F24" s="31" t="n">
        <v>14</v>
      </c>
      <c r="G24" s="31" t="n">
        <v>16</v>
      </c>
      <c r="H24" s="31" t="n">
        <v>5</v>
      </c>
      <c r="I24" s="31" t="n">
        <v>11</v>
      </c>
      <c r="J24" s="31" t="n">
        <v>974</v>
      </c>
      <c r="K24" s="31" t="n">
        <v>3421</v>
      </c>
      <c r="L24" s="31" t="n">
        <v>1724</v>
      </c>
      <c r="M24" s="32" t="n">
        <v>1697</v>
      </c>
    </row>
    <row r="25" customFormat="false" ht="15.95" hidden="false" customHeight="true" outlineLevel="0" collapsed="false">
      <c r="A25" s="30" t="s">
        <v>215</v>
      </c>
      <c r="B25" s="31" t="n">
        <v>690</v>
      </c>
      <c r="C25" s="31" t="n">
        <v>2518</v>
      </c>
      <c r="D25" s="31" t="n">
        <v>1248</v>
      </c>
      <c r="E25" s="31" t="n">
        <v>1270</v>
      </c>
      <c r="F25" s="31" t="n">
        <v>13</v>
      </c>
      <c r="G25" s="31" t="n">
        <v>20</v>
      </c>
      <c r="H25" s="31" t="n">
        <v>12</v>
      </c>
      <c r="I25" s="31" t="n">
        <v>8</v>
      </c>
      <c r="J25" s="31" t="n">
        <v>701</v>
      </c>
      <c r="K25" s="31" t="n">
        <v>2538</v>
      </c>
      <c r="L25" s="31" t="n">
        <v>1260</v>
      </c>
      <c r="M25" s="32" t="n">
        <v>1278</v>
      </c>
    </row>
    <row r="26" customFormat="false" ht="15.95" hidden="false" customHeight="true" outlineLevel="0" collapsed="false">
      <c r="A26" s="30" t="s">
        <v>216</v>
      </c>
      <c r="B26" s="31" t="n">
        <v>1152</v>
      </c>
      <c r="C26" s="31" t="n">
        <v>3945</v>
      </c>
      <c r="D26" s="31" t="n">
        <v>1971</v>
      </c>
      <c r="E26" s="31" t="n">
        <v>1974</v>
      </c>
      <c r="F26" s="31" t="n">
        <v>256</v>
      </c>
      <c r="G26" s="31" t="n">
        <v>333</v>
      </c>
      <c r="H26" s="31" t="n">
        <v>161</v>
      </c>
      <c r="I26" s="31" t="n">
        <v>172</v>
      </c>
      <c r="J26" s="31" t="n">
        <v>1394</v>
      </c>
      <c r="K26" s="31" t="n">
        <v>4278</v>
      </c>
      <c r="L26" s="31" t="n">
        <v>2132</v>
      </c>
      <c r="M26" s="32" t="n">
        <v>2146</v>
      </c>
    </row>
    <row r="27" customFormat="false" ht="15.95" hidden="false" customHeight="true" outlineLevel="0" collapsed="false">
      <c r="A27" s="33" t="s">
        <v>190</v>
      </c>
      <c r="B27" s="34" t="n">
        <f aca="false">SUM(B3:B26)</f>
        <v>26361</v>
      </c>
      <c r="C27" s="34" t="n">
        <f aca="false">SUM(C3:C26)</f>
        <v>80311</v>
      </c>
      <c r="D27" s="34" t="n">
        <f aca="false">SUM(D3:D26)</f>
        <v>40363</v>
      </c>
      <c r="E27" s="34" t="n">
        <f aca="false">SUM(E3:E26)</f>
        <v>39948</v>
      </c>
      <c r="F27" s="34" t="n">
        <f aca="false">SUM(F3:F26)</f>
        <v>2046</v>
      </c>
      <c r="G27" s="34" t="n">
        <f aca="false">SUM(G3:G26)</f>
        <v>3312</v>
      </c>
      <c r="H27" s="34" t="n">
        <f aca="false">SUM(H3:H26)</f>
        <v>1616</v>
      </c>
      <c r="I27" s="34" t="n">
        <f aca="false">SUM(I3:I26)</f>
        <v>1696</v>
      </c>
      <c r="J27" s="34" t="n">
        <f aca="false">SUM(J3:J26)</f>
        <v>28145</v>
      </c>
      <c r="K27" s="34" t="n">
        <f aca="false">SUM(K3:K26)</f>
        <v>83623</v>
      </c>
      <c r="L27" s="34" t="n">
        <f aca="false">SUM(L3:L26)</f>
        <v>41979</v>
      </c>
      <c r="M27" s="35" t="n">
        <f aca="false">SUM(M3:M26)</f>
        <v>41644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7">
    <mergeCell ref="A1:A2"/>
    <mergeCell ref="B1:B2"/>
    <mergeCell ref="C1:E1"/>
    <mergeCell ref="F1:F2"/>
    <mergeCell ref="G1:I1"/>
    <mergeCell ref="J1:J2"/>
    <mergeCell ref="K1:M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袋井市連合自治会別人口&amp;R平成17年４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MV-USER</dc:creator>
  <dc:description/>
  <dc:language>en-US</dc:language>
  <cp:lastModifiedBy>FMV-USER</cp:lastModifiedBy>
  <cp:lastPrinted>2012-04-16T01:59:41Z</cp:lastPrinted>
  <dcterms:modified xsi:type="dcterms:W3CDTF">2015-05-22T07:56:28Z</dcterms:modified>
  <cp:revision>0</cp:revision>
  <dc:subject/>
  <dc:title/>
</cp:coreProperties>
</file>