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クロス集計一覧表" sheetId="1" state="visible" r:id="rId2"/>
    <sheet name="【Q1】" sheetId="2" state="visible" r:id="rId3"/>
    <sheet name="【Q2】" sheetId="3" state="visible" r:id="rId4"/>
    <sheet name="【Q3】" sheetId="4" state="visible" r:id="rId5"/>
    <sheet name="【Q4】" sheetId="5" state="visible" r:id="rId6"/>
    <sheet name="【Q5】" sheetId="6" state="visible" r:id="rId7"/>
    <sheet name="【Q6】" sheetId="7" state="visible" r:id="rId8"/>
    <sheet name="【Q7】" sheetId="8" state="visible" r:id="rId9"/>
    <sheet name="【Q8】" sheetId="9" state="visible" r:id="rId10"/>
    <sheet name="【Q9】" sheetId="10" state="visible" r:id="rId11"/>
    <sheet name="【Q10】" sheetId="11" state="visible" r:id="rId12"/>
    <sheet name="【Q11】" sheetId="12" state="visible" r:id="rId13"/>
    <sheet name="【Q12】" sheetId="13" state="visible" r:id="rId14"/>
    <sheet name="【Q13】" sheetId="14" state="visible" r:id="rId15"/>
    <sheet name="【Q14】" sheetId="15" state="visible" r:id="rId16"/>
    <sheet name="【Q15】" sheetId="16" state="visible" r:id="rId17"/>
    <sheet name="【Q16】" sheetId="17" state="visible" r:id="rId18"/>
    <sheet name="【Q17】" sheetId="18" state="visible" r:id="rId19"/>
    <sheet name="【Q17-1】" sheetId="19" state="visible" r:id="rId20"/>
    <sheet name="【Q18】" sheetId="20" state="visible" r:id="rId21"/>
    <sheet name="【Q19】" sheetId="21" state="visible" r:id="rId22"/>
    <sheet name="【Q20】" sheetId="22" state="visible" r:id="rId23"/>
    <sheet name="【Q21】" sheetId="23" state="visible" r:id="rId2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2" uniqueCount="184">
  <si>
    <t xml:space="preserve">シート名</t>
  </si>
  <si>
    <r>
      <rPr>
        <b val="true"/>
        <sz val="10"/>
        <color rgb="FF000000"/>
        <rFont val="Noto Sans"/>
        <family val="2"/>
      </rPr>
      <t xml:space="preserve">設問 </t>
    </r>
    <r>
      <rPr>
        <b val="true"/>
        <sz val="10"/>
        <color rgb="FF000000"/>
        <rFont val="ＭＳ ゴシック"/>
        <family val="3"/>
        <charset val="128"/>
      </rPr>
      <t xml:space="preserve">&lt;</t>
    </r>
    <r>
      <rPr>
        <b val="true"/>
        <sz val="10"/>
        <color rgb="FF000000"/>
        <rFont val="Noto Sans"/>
        <family val="2"/>
      </rPr>
      <t xml:space="preserve">形態</t>
    </r>
    <r>
      <rPr>
        <b val="true"/>
        <sz val="10"/>
        <color rgb="FF000000"/>
        <rFont val="ＭＳ ゴシック"/>
        <family val="3"/>
        <charset val="128"/>
      </rPr>
      <t xml:space="preserve">&gt;</t>
    </r>
  </si>
  <si>
    <t xml:space="preserve">【Q1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</t>
    </r>
    <r>
      <rPr>
        <sz val="10"/>
        <color rgb="FF000000"/>
        <rFont val="Noto Sans"/>
        <family val="2"/>
      </rPr>
      <t xml:space="preserve">】性別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2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2</t>
    </r>
    <r>
      <rPr>
        <sz val="10"/>
        <color rgb="FF000000"/>
        <rFont val="Noto Sans"/>
        <family val="2"/>
      </rPr>
      <t xml:space="preserve">】年齢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3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3</t>
    </r>
    <r>
      <rPr>
        <sz val="10"/>
        <color rgb="FF000000"/>
        <rFont val="Noto Sans"/>
        <family val="2"/>
      </rPr>
      <t xml:space="preserve">】家族構成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4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4</t>
    </r>
    <r>
      <rPr>
        <sz val="10"/>
        <color rgb="FF000000"/>
        <rFont val="Noto Sans"/>
        <family val="2"/>
      </rPr>
      <t xml:space="preserve">】職業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5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5</t>
    </r>
    <r>
      <rPr>
        <sz val="10"/>
        <color rgb="FF000000"/>
        <rFont val="Noto Sans"/>
        <family val="2"/>
      </rPr>
      <t xml:space="preserve">】居住地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6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6</t>
    </r>
    <r>
      <rPr>
        <sz val="10"/>
        <color rgb="FF000000"/>
        <rFont val="Noto Sans"/>
        <family val="2"/>
      </rPr>
      <t xml:space="preserve">】居住年数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7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7</t>
    </r>
    <r>
      <rPr>
        <sz val="10"/>
        <color rgb="FF000000"/>
        <rFont val="Noto Sans"/>
        <family val="2"/>
      </rPr>
      <t xml:space="preserve">】住宅の種類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8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8</t>
    </r>
    <r>
      <rPr>
        <sz val="10"/>
        <color rgb="FF000000"/>
        <rFont val="Noto Sans"/>
        <family val="2"/>
      </rPr>
      <t xml:space="preserve">】通勤・通学先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9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9</t>
    </r>
    <r>
      <rPr>
        <sz val="10"/>
        <color rgb="FF000000"/>
        <rFont val="Noto Sans"/>
        <family val="2"/>
      </rPr>
      <t xml:space="preserve">】あなたは、日常的な運動習慣があり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0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0</t>
    </r>
    <r>
      <rPr>
        <sz val="10"/>
        <color rgb="FF000000"/>
        <rFont val="Noto Sans"/>
        <family val="2"/>
      </rPr>
      <t xml:space="preserve">】　あなたは、この１年間でスポーツをどのくらい行いました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1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1</t>
    </r>
    <r>
      <rPr>
        <sz val="10"/>
        <color rgb="FF000000"/>
        <rFont val="Noto Sans"/>
        <family val="2"/>
      </rPr>
      <t xml:space="preserve">】あなたは、食生活で何か心掛けていることがあり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2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2</t>
    </r>
    <r>
      <rPr>
        <sz val="10"/>
        <color rgb="FF000000"/>
        <rFont val="Noto Sans"/>
        <family val="2"/>
      </rPr>
      <t xml:space="preserve">】あなたは、タバコを吸って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3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3</t>
    </r>
    <r>
      <rPr>
        <sz val="10"/>
        <color rgb="FF000000"/>
        <rFont val="Noto Sans"/>
        <family val="2"/>
      </rPr>
      <t xml:space="preserve">】あなたは過去１年間に、どのような地域活動に参加しました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複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4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4</t>
    </r>
    <r>
      <rPr>
        <sz val="10"/>
        <color rgb="FF000000"/>
        <rFont val="Noto Sans"/>
        <family val="2"/>
      </rPr>
      <t xml:space="preserve">】あなたは、市政に女性の意見が反映されていると思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5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5</t>
    </r>
    <r>
      <rPr>
        <sz val="10"/>
        <color rgb="FF000000"/>
        <rFont val="Noto Sans"/>
        <family val="2"/>
      </rPr>
      <t xml:space="preserve">】　地震などの災害に備えて、家庭で「非常持ち出し品」を用意して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6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6</t>
    </r>
    <r>
      <rPr>
        <sz val="10"/>
        <color rgb="FF000000"/>
        <rFont val="Noto Sans"/>
        <family val="2"/>
      </rPr>
      <t xml:space="preserve">】あなたの家庭では、地震に備えて家具を固定して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7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7</t>
    </r>
    <r>
      <rPr>
        <sz val="10"/>
        <color rgb="FF000000"/>
        <rFont val="Noto Sans"/>
        <family val="2"/>
      </rPr>
      <t xml:space="preserve">】あなたの家庭では、住宅用火災報知器を設置して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7-1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7-1</t>
    </r>
    <r>
      <rPr>
        <sz val="10"/>
        <color rgb="FF000000"/>
        <rFont val="Noto Sans"/>
        <family val="2"/>
      </rPr>
      <t xml:space="preserve">】設置していない理由は何で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複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8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8</t>
    </r>
    <r>
      <rPr>
        <sz val="10"/>
        <color rgb="FF000000"/>
        <rFont val="Noto Sans"/>
        <family val="2"/>
      </rPr>
      <t xml:space="preserve">】あなたは、広報ふくろい（市の広報紙。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回発行）をどのくらい読み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19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19</t>
    </r>
    <r>
      <rPr>
        <sz val="10"/>
        <color rgb="FF000000"/>
        <rFont val="Noto Sans"/>
        <family val="2"/>
      </rPr>
      <t xml:space="preserve">】広報ふくろいは「広報ふくろい１日号」と「お知らせふくろい</t>
    </r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日号」の月２回発行していますが、発行回数についてどう考え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20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20</t>
    </r>
    <r>
      <rPr>
        <sz val="10"/>
        <color rgb="FF000000"/>
        <rFont val="Noto Sans"/>
        <family val="2"/>
      </rPr>
      <t xml:space="preserve">】市では、広報ふくろい以外に次の方法でも情報発信しています。見たことがある、使っているものはあり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複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【Q21】</t>
  </si>
  <si>
    <r>
      <rPr>
        <sz val="10"/>
        <color rgb="FF000000"/>
        <rFont val="Noto Sans"/>
        <family val="2"/>
      </rPr>
      <t xml:space="preserve">【</t>
    </r>
    <r>
      <rPr>
        <sz val="10"/>
        <color rgb="FF000000"/>
        <rFont val="ＭＳ ゴシック"/>
        <family val="3"/>
        <charset val="128"/>
      </rPr>
      <t xml:space="preserve">Q21</t>
    </r>
    <r>
      <rPr>
        <sz val="10"/>
        <color rgb="FF000000"/>
        <rFont val="Noto Sans"/>
        <family val="2"/>
      </rPr>
      <t xml:space="preserve">】あなたは、袋井市の姉妹都市「長野県塩尻市」を知っていますか </t>
    </r>
    <r>
      <rPr>
        <sz val="10"/>
        <color rgb="FF000000"/>
        <rFont val="ＭＳ ゴシック"/>
        <family val="3"/>
        <charset val="128"/>
      </rPr>
      <t xml:space="preserve">&lt;</t>
    </r>
    <r>
      <rPr>
        <sz val="10"/>
        <color rgb="FF000000"/>
        <rFont val="Noto Sans"/>
        <family val="2"/>
      </rPr>
      <t xml:space="preserve">単数回答</t>
    </r>
    <r>
      <rPr>
        <sz val="10"/>
        <color rgb="FF000000"/>
        <rFont val="ＭＳ ゴシック"/>
        <family val="3"/>
        <charset val="128"/>
      </rPr>
      <t xml:space="preserve">&gt;</t>
    </r>
  </si>
  <si>
    <t xml:space="preserve">■表側：回答者属性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</t>
    </r>
    <r>
      <rPr>
        <b val="true"/>
        <sz val="11"/>
        <color rgb="FF000000"/>
        <rFont val="Noto Sans"/>
        <family val="2"/>
      </rPr>
      <t xml:space="preserve">】性別</t>
    </r>
  </si>
  <si>
    <r>
      <rPr>
        <sz val="10"/>
        <color rgb="FF000000"/>
        <rFont val="Noto Sans"/>
        <family val="2"/>
      </rPr>
      <t xml:space="preserve">（各項目の</t>
    </r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行目はサンプル数、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行目は横％）</t>
    </r>
  </si>
  <si>
    <t xml:space="preserve">合計</t>
  </si>
  <si>
    <t xml:space="preserve">男性</t>
  </si>
  <si>
    <t xml:space="preserve">女性</t>
  </si>
  <si>
    <t xml:space="preserve">無回答</t>
  </si>
  <si>
    <t xml:space="preserve">全体</t>
  </si>
  <si>
    <t xml:space="preserve">①性別</t>
  </si>
  <si>
    <t xml:space="preserve">②年齢別</t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3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4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60</t>
    </r>
    <r>
      <rPr>
        <sz val="10"/>
        <color rgb="FF000000"/>
        <rFont val="Noto Sans"/>
        <family val="2"/>
      </rPr>
      <t xml:space="preserve">歳代</t>
    </r>
  </si>
  <si>
    <r>
      <rPr>
        <sz val="10"/>
        <color rgb="FF000000"/>
        <rFont val="ＭＳ 明朝"/>
        <family val="1"/>
        <charset val="128"/>
      </rPr>
      <t xml:space="preserve">70</t>
    </r>
    <r>
      <rPr>
        <sz val="10"/>
        <color rgb="FF000000"/>
        <rFont val="Noto Sans"/>
        <family val="2"/>
      </rPr>
      <t xml:space="preserve">歳以上</t>
    </r>
  </si>
  <si>
    <t xml:space="preserve">③家族構成別</t>
  </si>
  <si>
    <t xml:space="preserve">ひとり暮らし</t>
  </si>
  <si>
    <t xml:space="preserve">夫婦のみ</t>
  </si>
  <si>
    <t xml:space="preserve">二世帯（親と子）</t>
  </si>
  <si>
    <t xml:space="preserve">三世帯（祖父母と親と子）</t>
  </si>
  <si>
    <t xml:space="preserve">その他</t>
  </si>
  <si>
    <t xml:space="preserve">④居住地別</t>
  </si>
  <si>
    <t xml:space="preserve">三川</t>
  </si>
  <si>
    <t xml:space="preserve">山名</t>
  </si>
  <si>
    <t xml:space="preserve">今井</t>
  </si>
  <si>
    <t xml:space="preserve">袋井北</t>
  </si>
  <si>
    <t xml:space="preserve">袋井西</t>
  </si>
  <si>
    <t xml:space="preserve">袋井東</t>
  </si>
  <si>
    <t xml:space="preserve">袋井南</t>
  </si>
  <si>
    <t xml:space="preserve">高南</t>
  </si>
  <si>
    <t xml:space="preserve">笠原</t>
  </si>
  <si>
    <t xml:space="preserve">浅羽北</t>
  </si>
  <si>
    <t xml:space="preserve">浅羽東</t>
  </si>
  <si>
    <t xml:space="preserve">浅羽西</t>
  </si>
  <si>
    <t xml:space="preserve">浅羽南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2</t>
    </r>
    <r>
      <rPr>
        <b val="true"/>
        <sz val="11"/>
        <color rgb="FF000000"/>
        <rFont val="Noto Sans"/>
        <family val="2"/>
      </rPr>
      <t xml:space="preserve">】年齢</t>
    </r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3</t>
    </r>
    <r>
      <rPr>
        <b val="true"/>
        <sz val="11"/>
        <color rgb="FF000000"/>
        <rFont val="Noto Sans"/>
        <family val="2"/>
      </rPr>
      <t xml:space="preserve">】家族構成</t>
    </r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4</t>
    </r>
    <r>
      <rPr>
        <b val="true"/>
        <sz val="11"/>
        <color rgb="FF000000"/>
        <rFont val="Noto Sans"/>
        <family val="2"/>
      </rPr>
      <t xml:space="preserve">】職業</t>
    </r>
  </si>
  <si>
    <t xml:space="preserve">自営業（農漁業等従事者も含む）</t>
  </si>
  <si>
    <t xml:space="preserve">会社員等（公務員･会社役員･専門職含む）</t>
  </si>
  <si>
    <t xml:space="preserve">学生・専門学校生</t>
  </si>
  <si>
    <t xml:space="preserve">パート･アルバイト</t>
  </si>
  <si>
    <t xml:space="preserve">無職（家事従事者も含む）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5</t>
    </r>
    <r>
      <rPr>
        <b val="true"/>
        <sz val="11"/>
        <color rgb="FF000000"/>
        <rFont val="Noto Sans"/>
        <family val="2"/>
      </rPr>
      <t xml:space="preserve">】居住地</t>
    </r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6</t>
    </r>
    <r>
      <rPr>
        <b val="true"/>
        <sz val="11"/>
        <color rgb="FF000000"/>
        <rFont val="Noto Sans"/>
        <family val="2"/>
      </rPr>
      <t xml:space="preserve">】居住年数</t>
    </r>
  </si>
  <si>
    <t xml:space="preserve">半年未満</t>
  </si>
  <si>
    <t xml:space="preserve">半年以上１年未満</t>
  </si>
  <si>
    <t xml:space="preserve">１年以上５年未満</t>
  </si>
  <si>
    <r>
      <rPr>
        <sz val="10"/>
        <color rgb="FF000000"/>
        <rFont val="Noto Sans"/>
        <family val="2"/>
      </rPr>
      <t xml:space="preserve">５年以上</t>
    </r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未満</t>
    </r>
  </si>
  <si>
    <r>
      <rPr>
        <sz val="10"/>
        <color rgb="FF000000"/>
        <rFont val="ＭＳ 明朝"/>
        <family val="1"/>
        <charset val="128"/>
      </rPr>
      <t xml:space="preserve">10</t>
    </r>
    <r>
      <rPr>
        <sz val="10"/>
        <color rgb="FF000000"/>
        <rFont val="Noto Sans"/>
        <family val="2"/>
      </rPr>
      <t xml:space="preserve">年以上</t>
    </r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未満</t>
    </r>
  </si>
  <si>
    <r>
      <rPr>
        <sz val="10"/>
        <color rgb="FF000000"/>
        <rFont val="ＭＳ 明朝"/>
        <family val="1"/>
        <charset val="128"/>
      </rPr>
      <t xml:space="preserve">20</t>
    </r>
    <r>
      <rPr>
        <sz val="10"/>
        <color rgb="FF000000"/>
        <rFont val="Noto Sans"/>
        <family val="2"/>
      </rPr>
      <t xml:space="preserve">年以上</t>
    </r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7</t>
    </r>
    <r>
      <rPr>
        <b val="true"/>
        <sz val="11"/>
        <color rgb="FF000000"/>
        <rFont val="Noto Sans"/>
        <family val="2"/>
      </rPr>
      <t xml:space="preserve">】住宅の種類</t>
    </r>
  </si>
  <si>
    <t xml:space="preserve">一戸建て持家</t>
  </si>
  <si>
    <t xml:space="preserve">一戸建て借家</t>
  </si>
  <si>
    <t xml:space="preserve">分譲マンション</t>
  </si>
  <si>
    <t xml:space="preserve">民営賃貸マンション･アパート</t>
  </si>
  <si>
    <t xml:space="preserve">社宅･官舎･寮</t>
  </si>
  <si>
    <t xml:space="preserve">公営･公団住宅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8</t>
    </r>
    <r>
      <rPr>
        <b val="true"/>
        <sz val="11"/>
        <color rgb="FF000000"/>
        <rFont val="Noto Sans"/>
        <family val="2"/>
      </rPr>
      <t xml:space="preserve">】通勤・通学先</t>
    </r>
  </si>
  <si>
    <t xml:space="preserve">袋井市内</t>
  </si>
  <si>
    <t xml:space="preserve">磐田市</t>
  </si>
  <si>
    <t xml:space="preserve">掛川市</t>
  </si>
  <si>
    <t xml:space="preserve">浜松市</t>
  </si>
  <si>
    <t xml:space="preserve">森町</t>
  </si>
  <si>
    <t xml:space="preserve">静岡市</t>
  </si>
  <si>
    <t xml:space="preserve">菊川市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9</t>
    </r>
    <r>
      <rPr>
        <b val="true"/>
        <sz val="11"/>
        <color rgb="FF000000"/>
        <rFont val="Noto Sans"/>
        <family val="2"/>
      </rPr>
      <t xml:space="preserve">】あなたは、日常的な運動習慣がありますか</t>
    </r>
  </si>
  <si>
    <t xml:space="preserve">ある</t>
  </si>
  <si>
    <t xml:space="preserve">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0</t>
    </r>
    <r>
      <rPr>
        <b val="true"/>
        <sz val="11"/>
        <color rgb="FF000000"/>
        <rFont val="Noto Sans"/>
        <family val="2"/>
      </rPr>
      <t xml:space="preserve">】　あなたは、この１年間でスポーツをどのくらい行いましたか</t>
    </r>
  </si>
  <si>
    <t xml:space="preserve">ほぼ毎日</t>
  </si>
  <si>
    <t xml:space="preserve">週３回くらい</t>
  </si>
  <si>
    <t xml:space="preserve">週１回くらい</t>
  </si>
  <si>
    <t xml:space="preserve">月に数回</t>
  </si>
  <si>
    <t xml:space="preserve">３ヶ月に数回</t>
  </si>
  <si>
    <t xml:space="preserve">１年間に数回</t>
  </si>
  <si>
    <t xml:space="preserve">まったく行ってい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1</t>
    </r>
    <r>
      <rPr>
        <b val="true"/>
        <sz val="11"/>
        <color rgb="FF000000"/>
        <rFont val="Noto Sans"/>
        <family val="2"/>
      </rPr>
      <t xml:space="preserve">】あなたは、食生活で何か心掛けていることがありますか</t>
    </r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2</t>
    </r>
    <r>
      <rPr>
        <b val="true"/>
        <sz val="11"/>
        <color rgb="FF000000"/>
        <rFont val="Noto Sans"/>
        <family val="2"/>
      </rPr>
      <t xml:space="preserve">】あなたは、タバコを吸っていますか</t>
    </r>
  </si>
  <si>
    <t xml:space="preserve">吸っている</t>
  </si>
  <si>
    <t xml:space="preserve">吸ってい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3</t>
    </r>
    <r>
      <rPr>
        <b val="true"/>
        <sz val="11"/>
        <color rgb="FF000000"/>
        <rFont val="Noto Sans"/>
        <family val="2"/>
      </rPr>
      <t xml:space="preserve">】あなたは過去１年間に、どのような地域活動に参加しましたか</t>
    </r>
  </si>
  <si>
    <t xml:space="preserve">自治会活動</t>
  </si>
  <si>
    <t xml:space="preserve">公民館の行事（講座も含む）</t>
  </si>
  <si>
    <t xml:space="preserve">スポーツ協会の行事</t>
  </si>
  <si>
    <t xml:space="preserve">地区の祭典</t>
  </si>
  <si>
    <t xml:space="preserve">消防団・青年団</t>
  </si>
  <si>
    <r>
      <rPr>
        <sz val="10"/>
        <color rgb="FF000000"/>
        <rFont val="Noto Sans"/>
        <family val="2"/>
      </rPr>
      <t xml:space="preserve">子ども会、</t>
    </r>
    <r>
      <rPr>
        <sz val="10"/>
        <color rgb="FF000000"/>
        <rFont val="ＭＳ 明朝"/>
        <family val="1"/>
        <charset val="128"/>
      </rPr>
      <t xml:space="preserve">PTA</t>
    </r>
  </si>
  <si>
    <t xml:space="preserve">地域でのサークル活動（スポーツや趣味など）</t>
  </si>
  <si>
    <t xml:space="preserve">参加してい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4</t>
    </r>
    <r>
      <rPr>
        <b val="true"/>
        <sz val="11"/>
        <color rgb="FF000000"/>
        <rFont val="Noto Sans"/>
        <family val="2"/>
      </rPr>
      <t xml:space="preserve">】あなたは、市政に女性の意見が反映されていると思いますか</t>
    </r>
  </si>
  <si>
    <t xml:space="preserve">十分反映されている</t>
  </si>
  <si>
    <t xml:space="preserve">まあまあ反映されている</t>
  </si>
  <si>
    <t xml:space="preserve">あまり反映されていない</t>
  </si>
  <si>
    <t xml:space="preserve">まったく反映されていない</t>
  </si>
  <si>
    <t xml:space="preserve">わから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5</t>
    </r>
    <r>
      <rPr>
        <b val="true"/>
        <sz val="11"/>
        <color rgb="FF000000"/>
        <rFont val="Noto Sans"/>
        <family val="2"/>
      </rPr>
      <t xml:space="preserve">】　地震などの災害に備えて、家庭で「非常持ち出し品」を用意していますか</t>
    </r>
  </si>
  <si>
    <t xml:space="preserve">十分用意している</t>
  </si>
  <si>
    <t xml:space="preserve">ある程度用意している</t>
  </si>
  <si>
    <t xml:space="preserve">今後、用意するつもり</t>
  </si>
  <si>
    <t xml:space="preserve">用意する気は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6</t>
    </r>
    <r>
      <rPr>
        <b val="true"/>
        <sz val="11"/>
        <color rgb="FF000000"/>
        <rFont val="Noto Sans"/>
        <family val="2"/>
      </rPr>
      <t xml:space="preserve">】あなたの家庭では、地震に備えて家具を固定していますか</t>
    </r>
  </si>
  <si>
    <t xml:space="preserve">全て固定済み</t>
  </si>
  <si>
    <t xml:space="preserve">一部は固定済み</t>
  </si>
  <si>
    <t xml:space="preserve">今後、固定する予定</t>
  </si>
  <si>
    <t xml:space="preserve">固定する気はない</t>
  </si>
  <si>
    <t xml:space="preserve">家具が作り付けなどで、固定する必要が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7</t>
    </r>
    <r>
      <rPr>
        <b val="true"/>
        <sz val="11"/>
        <color rgb="FF000000"/>
        <rFont val="Noto Sans"/>
        <family val="2"/>
      </rPr>
      <t xml:space="preserve">】あなたの家庭では、住宅用火災報知器を設置していますか</t>
    </r>
  </si>
  <si>
    <t xml:space="preserve">設置してある</t>
  </si>
  <si>
    <t xml:space="preserve">設置してい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7-1</t>
    </r>
    <r>
      <rPr>
        <b val="true"/>
        <sz val="11"/>
        <color rgb="FF000000"/>
        <rFont val="Noto Sans"/>
        <family val="2"/>
      </rPr>
      <t xml:space="preserve">】設置していない理由は何ですか 《非該当： </t>
    </r>
    <r>
      <rPr>
        <b val="true"/>
        <sz val="11"/>
        <color rgb="FF000000"/>
        <rFont val="ＭＳ ゴシック"/>
        <family val="3"/>
        <charset val="128"/>
      </rPr>
      <t xml:space="preserve">795</t>
    </r>
    <r>
      <rPr>
        <b val="true"/>
        <sz val="11"/>
        <color rgb="FF000000"/>
        <rFont val="Noto Sans"/>
        <family val="2"/>
      </rPr>
      <t xml:space="preserve">件　を除く》</t>
    </r>
  </si>
  <si>
    <t xml:space="preserve">設置の義務化を知らなかったから</t>
  </si>
  <si>
    <t xml:space="preserve">どこに設置すべきか分からないから</t>
  </si>
  <si>
    <t xml:space="preserve">購入方法が分からないから</t>
  </si>
  <si>
    <t xml:space="preserve">価格が高いから</t>
  </si>
  <si>
    <t xml:space="preserve">自分で設置するのが大変、または面倒だから</t>
  </si>
  <si>
    <t xml:space="preserve">機能や効果がよく分からないから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8</t>
    </r>
    <r>
      <rPr>
        <b val="true"/>
        <sz val="11"/>
        <color rgb="FF000000"/>
        <rFont val="Noto Sans"/>
        <family val="2"/>
      </rPr>
      <t xml:space="preserve">】あなたは、広報ふくろい（市の広報紙。月</t>
    </r>
    <r>
      <rPr>
        <b val="true"/>
        <sz val="11"/>
        <color rgb="FF000000"/>
        <rFont val="ＭＳ ゴシック"/>
        <family val="3"/>
        <charset val="128"/>
      </rPr>
      <t xml:space="preserve">2</t>
    </r>
    <r>
      <rPr>
        <b val="true"/>
        <sz val="11"/>
        <color rgb="FF000000"/>
        <rFont val="Noto Sans"/>
        <family val="2"/>
      </rPr>
      <t xml:space="preserve">回発行）をどのくらい読みますか</t>
    </r>
  </si>
  <si>
    <t xml:space="preserve">必ず読む</t>
  </si>
  <si>
    <t xml:space="preserve">ときどき読む</t>
  </si>
  <si>
    <t xml:space="preserve">あまり読まない</t>
  </si>
  <si>
    <t xml:space="preserve">読まない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19</t>
    </r>
    <r>
      <rPr>
        <b val="true"/>
        <sz val="11"/>
        <color rgb="FF000000"/>
        <rFont val="Noto Sans"/>
        <family val="2"/>
      </rPr>
      <t xml:space="preserve">】広報ふくろいは「広報ふくろい１日号」と「お知らせふくろい</t>
    </r>
    <r>
      <rPr>
        <b val="true"/>
        <sz val="11"/>
        <color rgb="FF000000"/>
        <rFont val="ＭＳ ゴシック"/>
        <family val="3"/>
        <charset val="128"/>
      </rPr>
      <t xml:space="preserve">15</t>
    </r>
    <r>
      <rPr>
        <b val="true"/>
        <sz val="11"/>
        <color rgb="FF000000"/>
        <rFont val="Noto Sans"/>
        <family val="2"/>
      </rPr>
      <t xml:space="preserve">日号」の月２回発行していますが、発行回数についてどう考えますか</t>
    </r>
  </si>
  <si>
    <t xml:space="preserve">月２回で良い</t>
  </si>
  <si>
    <t xml:space="preserve">月１回でよい</t>
  </si>
  <si>
    <t xml:space="preserve">なくてもよい（廃止）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20</t>
    </r>
    <r>
      <rPr>
        <b val="true"/>
        <sz val="11"/>
        <color rgb="FF000000"/>
        <rFont val="Noto Sans"/>
        <family val="2"/>
      </rPr>
      <t xml:space="preserve">】市では、広報ふくろい以外に次の方法でも情報発信しています。見たことがある、使っているものはありますか</t>
    </r>
  </si>
  <si>
    <t xml:space="preserve">市ホームページ</t>
  </si>
  <si>
    <t xml:space="preserve">メール配信サービス「メローネット」</t>
  </si>
  <si>
    <t xml:space="preserve">ケーブルテレビ</t>
  </si>
  <si>
    <r>
      <rPr>
        <sz val="10"/>
        <color rgb="FF000000"/>
        <rFont val="Noto Sans"/>
        <family val="2"/>
      </rPr>
      <t xml:space="preserve">フッピーの</t>
    </r>
    <r>
      <rPr>
        <sz val="10"/>
        <color rgb="FF000000"/>
        <rFont val="ＭＳ 明朝"/>
        <family val="1"/>
        <charset val="128"/>
      </rPr>
      <t xml:space="preserve">Twitter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ＭＳ 明朝"/>
        <family val="1"/>
        <charset val="128"/>
      </rPr>
      <t xml:space="preserve">FaceBook</t>
    </r>
    <r>
      <rPr>
        <sz val="10"/>
        <color rgb="FF000000"/>
        <rFont val="Noto Sans"/>
        <family val="2"/>
      </rPr>
      <t xml:space="preserve">ページ</t>
    </r>
  </si>
  <si>
    <t xml:space="preserve">回覧板</t>
  </si>
  <si>
    <t xml:space="preserve">新聞</t>
  </si>
  <si>
    <r>
      <rPr>
        <b val="true"/>
        <sz val="11"/>
        <color rgb="FF000000"/>
        <rFont val="Noto Sans"/>
        <family val="2"/>
      </rPr>
      <t xml:space="preserve">■表頭：【</t>
    </r>
    <r>
      <rPr>
        <b val="true"/>
        <sz val="11"/>
        <color rgb="FF000000"/>
        <rFont val="ＭＳ ゴシック"/>
        <family val="3"/>
        <charset val="128"/>
      </rPr>
      <t xml:space="preserve">Q21</t>
    </r>
    <r>
      <rPr>
        <b val="true"/>
        <sz val="11"/>
        <color rgb="FF000000"/>
        <rFont val="Noto Sans"/>
        <family val="2"/>
      </rPr>
      <t xml:space="preserve">】あなたは、袋井市の姉妹都市「長野県塩尻市」を知っていますか</t>
    </r>
  </si>
  <si>
    <t xml:space="preserve">「塩尻市」は知っているし、姉妹都市であることも知っている</t>
  </si>
  <si>
    <t xml:space="preserve">「塩尻市」は知っているが、姉妹都市とは知らなかった</t>
  </si>
  <si>
    <t xml:space="preserve">知らな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\%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0"/>
      <color rgb="FF000000"/>
      <name val="ＭＳ ゴシック"/>
      <family val="3"/>
      <charset val="128"/>
    </font>
    <font>
      <u val="single"/>
      <sz val="10"/>
      <color rgb="FF0066CC"/>
      <name val="Noto Sans"/>
      <family val="2"/>
    </font>
    <font>
      <u val="single"/>
      <sz val="11"/>
      <color rgb="FF0066CC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b val="true"/>
      <sz val="11"/>
      <color rgb="FF000000"/>
      <name val="Noto Sans"/>
      <family val="2"/>
    </font>
    <font>
      <b val="true"/>
      <sz val="11"/>
      <color rgb="FF000000"/>
      <name val="ＭＳ ゴシック"/>
      <family val="3"/>
      <charset val="128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6" fontId="13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128.75"/>
  </cols>
  <sheetData>
    <row r="1" customFormat="false" ht="13.5" hidden="false" customHeight="false" outlineLevel="0" collapsed="false">
      <c r="A1" s="2" t="s">
        <v>0</v>
      </c>
      <c r="B1" s="2" t="s">
        <v>1</v>
      </c>
    </row>
    <row r="2" customFormat="false" ht="13.5" hidden="false" customHeight="false" outlineLevel="0" collapsed="false">
      <c r="A2" s="3" t="s">
        <v>2</v>
      </c>
      <c r="B2" s="4" t="s">
        <v>3</v>
      </c>
    </row>
    <row r="3" customFormat="false" ht="13.5" hidden="false" customHeight="false" outlineLevel="0" collapsed="false">
      <c r="A3" s="3" t="s">
        <v>4</v>
      </c>
      <c r="B3" s="4" t="s">
        <v>5</v>
      </c>
    </row>
    <row r="4" customFormat="false" ht="13.5" hidden="false" customHeight="false" outlineLevel="0" collapsed="false">
      <c r="A4" s="3" t="s">
        <v>6</v>
      </c>
      <c r="B4" s="4" t="s">
        <v>7</v>
      </c>
    </row>
    <row r="5" customFormat="false" ht="13.5" hidden="false" customHeight="false" outlineLevel="0" collapsed="false">
      <c r="A5" s="3" t="s">
        <v>8</v>
      </c>
      <c r="B5" s="4" t="s">
        <v>9</v>
      </c>
    </row>
    <row r="6" customFormat="false" ht="13.5" hidden="false" customHeight="false" outlineLevel="0" collapsed="false">
      <c r="A6" s="3" t="s">
        <v>10</v>
      </c>
      <c r="B6" s="4" t="s">
        <v>11</v>
      </c>
    </row>
    <row r="7" customFormat="false" ht="13.5" hidden="false" customHeight="false" outlineLevel="0" collapsed="false">
      <c r="A7" s="3" t="s">
        <v>12</v>
      </c>
      <c r="B7" s="4" t="s">
        <v>13</v>
      </c>
    </row>
    <row r="8" customFormat="false" ht="13.5" hidden="false" customHeight="false" outlineLevel="0" collapsed="false">
      <c r="A8" s="3" t="s">
        <v>14</v>
      </c>
      <c r="B8" s="4" t="s">
        <v>15</v>
      </c>
    </row>
    <row r="9" customFormat="false" ht="13.5" hidden="false" customHeight="false" outlineLevel="0" collapsed="false">
      <c r="A9" s="3" t="s">
        <v>16</v>
      </c>
      <c r="B9" s="4" t="s">
        <v>17</v>
      </c>
    </row>
    <row r="10" customFormat="false" ht="13.5" hidden="false" customHeight="false" outlineLevel="0" collapsed="false">
      <c r="A10" s="3" t="s">
        <v>18</v>
      </c>
      <c r="B10" s="4" t="s">
        <v>19</v>
      </c>
    </row>
    <row r="11" customFormat="false" ht="13.5" hidden="false" customHeight="false" outlineLevel="0" collapsed="false">
      <c r="A11" s="3" t="s">
        <v>20</v>
      </c>
      <c r="B11" s="4" t="s">
        <v>21</v>
      </c>
    </row>
    <row r="12" customFormat="false" ht="13.5" hidden="false" customHeight="false" outlineLevel="0" collapsed="false">
      <c r="A12" s="3" t="s">
        <v>22</v>
      </c>
      <c r="B12" s="4" t="s">
        <v>23</v>
      </c>
    </row>
    <row r="13" customFormat="false" ht="13.5" hidden="false" customHeight="false" outlineLevel="0" collapsed="false">
      <c r="A13" s="3" t="s">
        <v>24</v>
      </c>
      <c r="B13" s="4" t="s">
        <v>25</v>
      </c>
    </row>
    <row r="14" customFormat="false" ht="13.5" hidden="false" customHeight="false" outlineLevel="0" collapsed="false">
      <c r="A14" s="3" t="s">
        <v>26</v>
      </c>
      <c r="B14" s="4" t="s">
        <v>27</v>
      </c>
    </row>
    <row r="15" customFormat="false" ht="13.5" hidden="false" customHeight="false" outlineLevel="0" collapsed="false">
      <c r="A15" s="3" t="s">
        <v>28</v>
      </c>
      <c r="B15" s="4" t="s">
        <v>29</v>
      </c>
    </row>
    <row r="16" customFormat="false" ht="13.5" hidden="false" customHeight="false" outlineLevel="0" collapsed="false">
      <c r="A16" s="3" t="s">
        <v>30</v>
      </c>
      <c r="B16" s="4" t="s">
        <v>31</v>
      </c>
    </row>
    <row r="17" customFormat="false" ht="13.5" hidden="false" customHeight="false" outlineLevel="0" collapsed="false">
      <c r="A17" s="3" t="s">
        <v>32</v>
      </c>
      <c r="B17" s="4" t="s">
        <v>33</v>
      </c>
    </row>
    <row r="18" customFormat="false" ht="13.5" hidden="false" customHeight="false" outlineLevel="0" collapsed="false">
      <c r="A18" s="3" t="s">
        <v>34</v>
      </c>
      <c r="B18" s="4" t="s">
        <v>35</v>
      </c>
    </row>
    <row r="19" customFormat="false" ht="13.5" hidden="false" customHeight="false" outlineLevel="0" collapsed="false">
      <c r="A19" s="3" t="s">
        <v>36</v>
      </c>
      <c r="B19" s="4" t="s">
        <v>37</v>
      </c>
    </row>
    <row r="20" customFormat="false" ht="13.5" hidden="false" customHeight="false" outlineLevel="0" collapsed="false">
      <c r="A20" s="3" t="s">
        <v>38</v>
      </c>
      <c r="B20" s="4" t="s">
        <v>39</v>
      </c>
    </row>
    <row r="21" customFormat="false" ht="13.5" hidden="false" customHeight="false" outlineLevel="0" collapsed="false">
      <c r="A21" s="3" t="s">
        <v>40</v>
      </c>
      <c r="B21" s="4" t="s">
        <v>41</v>
      </c>
    </row>
    <row r="22" customFormat="false" ht="13.5" hidden="false" customHeight="false" outlineLevel="0" collapsed="false">
      <c r="A22" s="3" t="s">
        <v>42</v>
      </c>
      <c r="B22" s="4" t="s">
        <v>43</v>
      </c>
    </row>
    <row r="23" customFormat="false" ht="13.5" hidden="false" customHeight="false" outlineLevel="0" collapsed="false">
      <c r="A23" s="3" t="s">
        <v>44</v>
      </c>
      <c r="B23" s="4" t="s">
        <v>45</v>
      </c>
    </row>
    <row r="24" customFormat="false" ht="13.5" hidden="false" customHeight="false" outlineLevel="0" collapsed="false">
      <c r="A24" s="5"/>
    </row>
    <row r="25" customFormat="false" ht="13.5" hidden="false" customHeight="false" outlineLevel="0" collapsed="false">
      <c r="A25" s="5"/>
    </row>
    <row r="26" customFormat="false" ht="13.5" hidden="false" customHeight="false" outlineLevel="0" collapsed="false">
      <c r="A26" s="5"/>
    </row>
  </sheetData>
  <hyperlinks>
    <hyperlink ref="A2" location="【Q1】!A1" display="【Q1】"/>
    <hyperlink ref="A3" location="【Q2】!A1" display="【Q2】"/>
    <hyperlink ref="A4" location="【Q3】!A1" display="【Q3】"/>
    <hyperlink ref="A5" location="【Q4】!A1" display="【Q4】"/>
    <hyperlink ref="A6" location="【Q5】!A1" display="【Q5】"/>
    <hyperlink ref="A7" location="【Q6】!A1" display="【Q6】"/>
    <hyperlink ref="A8" location="【Q7】!A1" display="【Q7】"/>
    <hyperlink ref="A9" location="【Q8】!A1" display="【Q8】"/>
    <hyperlink ref="A10" location="【Q9】!A1" display="【Q9】"/>
    <hyperlink ref="A11" location="【Q10】!A1" display="【Q10】"/>
    <hyperlink ref="A12" location="【Q11】!A1" display="【Q11】"/>
    <hyperlink ref="A13" location="【Q12】!A1" display="【Q12】"/>
    <hyperlink ref="A14" location="【Q13】!A1" display="【Q13】"/>
    <hyperlink ref="A15" location="【Q14】!A1" display="【Q14】"/>
    <hyperlink ref="A16" location="【Q15】!A1" display="【Q15】"/>
    <hyperlink ref="A17" location="【Q16】!A1" display="【Q16】"/>
    <hyperlink ref="A18" location="【Q17】!A1" display="【Q17】"/>
    <hyperlink ref="A19" location="【Q17-1】!A1" display="【Q17-1】"/>
    <hyperlink ref="A20" location="【Q18】!A1" display="【Q18】"/>
    <hyperlink ref="A21" location="【Q19】!A1" display="【Q19】"/>
    <hyperlink ref="A22" location="【Q20】!A1" display="【Q20】"/>
    <hyperlink ref="A23" location="【Q21】!A1" display="【Q21】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6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13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114</v>
      </c>
      <c r="E7" s="13" t="s">
        <v>115</v>
      </c>
      <c r="F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389</v>
      </c>
      <c r="E8" s="17" t="n">
        <v>747</v>
      </c>
      <c r="F8" s="17" t="n">
        <v>20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33.6505190311419</v>
      </c>
      <c r="E9" s="19" t="n">
        <f aca="false">$E$8/$C$8*100</f>
        <v>64.6193771626298</v>
      </c>
      <c r="F9" s="19" t="n">
        <f aca="false">$F$8/$C$8*100</f>
        <v>1.73010380622837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92</v>
      </c>
      <c r="E10" s="17" t="n">
        <v>285</v>
      </c>
      <c r="F10" s="17" t="n">
        <v>6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39.7515527950311</v>
      </c>
      <c r="E11" s="19" t="n">
        <f aca="false">$E$10/$C$10*100</f>
        <v>59.0062111801242</v>
      </c>
      <c r="F11" s="19" t="n">
        <f aca="false">$F$10/$C$10*100</f>
        <v>1.24223602484472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194</v>
      </c>
      <c r="E12" s="17" t="n">
        <v>461</v>
      </c>
      <c r="F12" s="17" t="n">
        <v>11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29.1291291291291</v>
      </c>
      <c r="E13" s="19" t="n">
        <f aca="false">$E$12/$C$12*100</f>
        <v>69.2192192192192</v>
      </c>
      <c r="F13" s="19" t="n">
        <f aca="false">$F$12/$C$12*100</f>
        <v>1.6516516516516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13</v>
      </c>
      <c r="E14" s="17" t="n">
        <v>68</v>
      </c>
      <c r="F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6.0493827160494</v>
      </c>
      <c r="E15" s="19" t="n">
        <f aca="false">$E$14/$C$14*100</f>
        <v>83.9506172839506</v>
      </c>
      <c r="F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36</v>
      </c>
      <c r="E16" s="17" t="n">
        <v>141</v>
      </c>
      <c r="F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0.3389830508475</v>
      </c>
      <c r="E17" s="19" t="n">
        <f aca="false">$E$16/$C$16*100</f>
        <v>79.6610169491525</v>
      </c>
      <c r="F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30</v>
      </c>
      <c r="E18" s="17" t="n">
        <v>122</v>
      </c>
      <c r="F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19.7368421052632</v>
      </c>
      <c r="E19" s="19" t="n">
        <f aca="false">$E$18/$C$18*100</f>
        <v>80.2631578947369</v>
      </c>
      <c r="F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49</v>
      </c>
      <c r="E20" s="17" t="n">
        <v>137</v>
      </c>
      <c r="F20" s="17" t="n">
        <v>1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26.2032085561497</v>
      </c>
      <c r="E21" s="19" t="n">
        <f aca="false">$E$20/$C$20*100</f>
        <v>73.2620320855615</v>
      </c>
      <c r="F21" s="19" t="n">
        <f aca="false">$F$20/$C$20*100</f>
        <v>0.53475935828877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22</v>
      </c>
      <c r="E22" s="17" t="n">
        <v>145</v>
      </c>
      <c r="F22" s="17" t="n">
        <v>1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45.5223880597015</v>
      </c>
      <c r="E23" s="19" t="n">
        <f aca="false">$E$22/$C$22*100</f>
        <v>54.1044776119403</v>
      </c>
      <c r="F23" s="19" t="n">
        <f aca="false">$F$22/$C$22*100</f>
        <v>0.373134328358209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38</v>
      </c>
      <c r="E24" s="17" t="n">
        <v>131</v>
      </c>
      <c r="F24" s="17" t="n">
        <v>14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48.7632508833922</v>
      </c>
      <c r="E25" s="19" t="n">
        <f aca="false">$E$24/$C$24*100</f>
        <v>46.2897526501767</v>
      </c>
      <c r="F25" s="19" t="n">
        <f aca="false">$F$24/$C$24*100</f>
        <v>4.9469964664311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9</v>
      </c>
      <c r="E26" s="17" t="n">
        <v>45</v>
      </c>
      <c r="F26" s="17" t="n">
        <v>1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38.6666666666667</v>
      </c>
      <c r="E27" s="19" t="n">
        <f aca="false">$E$26/$C$26*100</f>
        <v>60</v>
      </c>
      <c r="F27" s="19" t="n">
        <f aca="false">$F$26/$C$26*100</f>
        <v>1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97</v>
      </c>
      <c r="E28" s="17" t="n">
        <v>124</v>
      </c>
      <c r="F28" s="17" t="n">
        <v>2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43.4977578475336</v>
      </c>
      <c r="E29" s="19" t="n">
        <f aca="false">$E$28/$C$28*100</f>
        <v>55.6053811659193</v>
      </c>
      <c r="F29" s="19" t="n">
        <f aca="false">$F$28/$C$28*100</f>
        <v>0.896860986547085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185</v>
      </c>
      <c r="E30" s="17" t="n">
        <v>385</v>
      </c>
      <c r="F30" s="17" t="n">
        <v>9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31.9516407599309</v>
      </c>
      <c r="E31" s="19" t="n">
        <f aca="false">$E$30/$C$30*100</f>
        <v>66.4939550949914</v>
      </c>
      <c r="F31" s="19" t="n">
        <f aca="false">$F$30/$C$30*100</f>
        <v>1.5544041450777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48</v>
      </c>
      <c r="E32" s="17" t="n">
        <v>141</v>
      </c>
      <c r="F32" s="17" t="n">
        <v>2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25.130890052356</v>
      </c>
      <c r="E33" s="19" t="n">
        <f aca="false">$E$32/$C$32*100</f>
        <v>73.8219895287958</v>
      </c>
      <c r="F33" s="19" t="n">
        <f aca="false">$F$32/$C$32*100</f>
        <v>1.04712041884817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26</v>
      </c>
      <c r="E34" s="17" t="n">
        <v>44</v>
      </c>
      <c r="F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36.6197183098592</v>
      </c>
      <c r="E35" s="19" t="n">
        <f aca="false">$E$34/$C$34*100</f>
        <v>61.9718309859155</v>
      </c>
      <c r="F35" s="19" t="n">
        <f aca="false">$F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9</v>
      </c>
      <c r="E36" s="17" t="n">
        <v>33</v>
      </c>
      <c r="F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20.9302325581395</v>
      </c>
      <c r="E37" s="19" t="n">
        <f aca="false">$E$36/$C$36*100</f>
        <v>76.7441860465116</v>
      </c>
      <c r="F37" s="19" t="n">
        <f aca="false">$F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49</v>
      </c>
      <c r="E38" s="17" t="n">
        <v>102</v>
      </c>
      <c r="F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32.4503311258278</v>
      </c>
      <c r="E39" s="19" t="n">
        <f aca="false">$E$38/$C$38*100</f>
        <v>67.5496688741722</v>
      </c>
      <c r="F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6</v>
      </c>
      <c r="E40" s="17" t="n">
        <v>34</v>
      </c>
      <c r="F40" s="17" t="n">
        <v>1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31.3725490196078</v>
      </c>
      <c r="E41" s="19" t="n">
        <f aca="false">$E$40/$C$40*100</f>
        <v>66.6666666666667</v>
      </c>
      <c r="F41" s="19" t="n">
        <f aca="false">$F$40/$C$40*100</f>
        <v>1.96078431372549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48</v>
      </c>
      <c r="E42" s="17" t="n">
        <v>93</v>
      </c>
      <c r="F42" s="17" t="n">
        <v>1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33.8028169014085</v>
      </c>
      <c r="E43" s="19" t="n">
        <f aca="false">$E$42/$C$42*100</f>
        <v>65.4929577464789</v>
      </c>
      <c r="F43" s="19" t="n">
        <f aca="false">$F$42/$C$42*100</f>
        <v>0.704225352112676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35</v>
      </c>
      <c r="E44" s="17" t="n">
        <v>82</v>
      </c>
      <c r="F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29.6610169491525</v>
      </c>
      <c r="E45" s="19" t="n">
        <f aca="false">$E$44/$C$44*100</f>
        <v>69.4915254237288</v>
      </c>
      <c r="F45" s="19" t="n">
        <f aca="false">$F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28</v>
      </c>
      <c r="E46" s="17" t="n">
        <v>46</v>
      </c>
      <c r="F46" s="17" t="n">
        <v>3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36.3636363636364</v>
      </c>
      <c r="E47" s="19" t="n">
        <f aca="false">$E$46/$C$46*100</f>
        <v>59.7402597402597</v>
      </c>
      <c r="F47" s="19" t="n">
        <f aca="false">$F$46/$C$46*100</f>
        <v>3.8961038961039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53</v>
      </c>
      <c r="E48" s="17" t="n">
        <v>97</v>
      </c>
      <c r="F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35.0993377483444</v>
      </c>
      <c r="E49" s="19" t="n">
        <f aca="false">$E$48/$C$48*100</f>
        <v>64.2384105960265</v>
      </c>
      <c r="F49" s="19" t="n">
        <f aca="false">$F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33</v>
      </c>
      <c r="E50" s="17" t="n">
        <v>47</v>
      </c>
      <c r="F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40.7407407407407</v>
      </c>
      <c r="E51" s="19" t="n">
        <f aca="false">$E$50/$C$50*100</f>
        <v>58.0246913580247</v>
      </c>
      <c r="F51" s="19" t="n">
        <f aca="false">$F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9</v>
      </c>
      <c r="E52" s="17" t="n">
        <v>33</v>
      </c>
      <c r="F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20.9302325581395</v>
      </c>
      <c r="E53" s="19" t="n">
        <f aca="false">$E$52/$C$52*100</f>
        <v>76.7441860465116</v>
      </c>
      <c r="F53" s="19" t="n">
        <f aca="false">$F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43</v>
      </c>
      <c r="E54" s="17" t="n">
        <v>60</v>
      </c>
      <c r="F54" s="17" t="n">
        <v>3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40.5660377358491</v>
      </c>
      <c r="E55" s="19" t="n">
        <f aca="false">$E$54/$C$54*100</f>
        <v>56.6037735849057</v>
      </c>
      <c r="F55" s="19" t="n">
        <f aca="false">$F$54/$C$54*100</f>
        <v>2.83018867924528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20</v>
      </c>
      <c r="E56" s="17" t="n">
        <v>24</v>
      </c>
      <c r="F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45.4545454545455</v>
      </c>
      <c r="E57" s="19" t="n">
        <f aca="false">$E$56/$C$56*100</f>
        <v>54.5454545454545</v>
      </c>
      <c r="F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22</v>
      </c>
      <c r="E58" s="17" t="n">
        <v>30</v>
      </c>
      <c r="F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42.3076923076923</v>
      </c>
      <c r="E59" s="19" t="n">
        <f aca="false">$E$58/$C$58*100</f>
        <v>57.6923076923077</v>
      </c>
      <c r="F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20</v>
      </c>
      <c r="E60" s="17" t="n">
        <v>46</v>
      </c>
      <c r="F60" s="17" t="n">
        <v>3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28.9855072463768</v>
      </c>
      <c r="E61" s="19" t="n">
        <f aca="false">$E$60/$C$60*100</f>
        <v>66.6666666666667</v>
      </c>
      <c r="F61" s="19" t="n">
        <f aca="false">$F$60/$C$60*100</f>
        <v>4.34782608695652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1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16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17</v>
      </c>
      <c r="E7" s="13" t="s">
        <v>118</v>
      </c>
      <c r="F7" s="13" t="s">
        <v>119</v>
      </c>
      <c r="G7" s="13" t="s">
        <v>120</v>
      </c>
      <c r="H7" s="13" t="s">
        <v>121</v>
      </c>
      <c r="I7" s="13" t="s">
        <v>122</v>
      </c>
      <c r="J7" s="13" t="s">
        <v>123</v>
      </c>
      <c r="K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168</v>
      </c>
      <c r="E8" s="17" t="n">
        <v>160</v>
      </c>
      <c r="F8" s="17" t="n">
        <v>150</v>
      </c>
      <c r="G8" s="17" t="n">
        <v>119</v>
      </c>
      <c r="H8" s="17" t="n">
        <v>40</v>
      </c>
      <c r="I8" s="17" t="n">
        <v>166</v>
      </c>
      <c r="J8" s="17" t="n">
        <v>332</v>
      </c>
      <c r="K8" s="17" t="n">
        <v>21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4.5328719723183</v>
      </c>
      <c r="E9" s="19" t="n">
        <f aca="false">$E$8/$C$8*100</f>
        <v>13.840830449827</v>
      </c>
      <c r="F9" s="19" t="n">
        <f aca="false">$F$8/$C$8*100</f>
        <v>12.9757785467128</v>
      </c>
      <c r="G9" s="19" t="n">
        <f aca="false">$G$8/$C$8*100</f>
        <v>10.2941176470588</v>
      </c>
      <c r="H9" s="19" t="n">
        <f aca="false">$H$8/$C$8*100</f>
        <v>3.46020761245675</v>
      </c>
      <c r="I9" s="19" t="n">
        <f aca="false">$I$8/$C$8*100</f>
        <v>14.3598615916955</v>
      </c>
      <c r="J9" s="19" t="n">
        <f aca="false">$J$8/$C$8*100</f>
        <v>28.719723183391</v>
      </c>
      <c r="K9" s="19" t="n">
        <f aca="false">$K$8/$C$8*100</f>
        <v>1.81660899653979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72</v>
      </c>
      <c r="E10" s="17" t="n">
        <v>70</v>
      </c>
      <c r="F10" s="17" t="n">
        <v>75</v>
      </c>
      <c r="G10" s="17" t="n">
        <v>50</v>
      </c>
      <c r="H10" s="17" t="n">
        <v>17</v>
      </c>
      <c r="I10" s="17" t="n">
        <v>69</v>
      </c>
      <c r="J10" s="17" t="n">
        <v>127</v>
      </c>
      <c r="K10" s="17" t="n">
        <v>3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4.9068322981366</v>
      </c>
      <c r="E11" s="19" t="n">
        <f aca="false">$E$10/$C$10*100</f>
        <v>14.4927536231884</v>
      </c>
      <c r="F11" s="19" t="n">
        <f aca="false">$F$10/$C$10*100</f>
        <v>15.527950310559</v>
      </c>
      <c r="G11" s="19" t="n">
        <f aca="false">$G$10/$C$10*100</f>
        <v>10.351966873706</v>
      </c>
      <c r="H11" s="19" t="n">
        <f aca="false">$H$10/$C$10*100</f>
        <v>3.51966873706004</v>
      </c>
      <c r="I11" s="19" t="n">
        <f aca="false">$I$10/$C$10*100</f>
        <v>14.2857142857143</v>
      </c>
      <c r="J11" s="19" t="n">
        <f aca="false">$J$10/$C$10*100</f>
        <v>26.2939958592132</v>
      </c>
      <c r="K11" s="19" t="n">
        <f aca="false">$K$10/$C$10*100</f>
        <v>0.62111801242236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96</v>
      </c>
      <c r="E12" s="17" t="n">
        <v>87</v>
      </c>
      <c r="F12" s="17" t="n">
        <v>75</v>
      </c>
      <c r="G12" s="17" t="n">
        <v>69</v>
      </c>
      <c r="H12" s="17" t="n">
        <v>23</v>
      </c>
      <c r="I12" s="17" t="n">
        <v>97</v>
      </c>
      <c r="J12" s="17" t="n">
        <v>204</v>
      </c>
      <c r="K12" s="17" t="n">
        <v>15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4.4144144144144</v>
      </c>
      <c r="E13" s="19" t="n">
        <f aca="false">$E$12/$C$12*100</f>
        <v>13.0630630630631</v>
      </c>
      <c r="F13" s="19" t="n">
        <f aca="false">$F$12/$C$12*100</f>
        <v>11.2612612612613</v>
      </c>
      <c r="G13" s="19" t="n">
        <f aca="false">$G$12/$C$12*100</f>
        <v>10.3603603603604</v>
      </c>
      <c r="H13" s="19" t="n">
        <f aca="false">$H$12/$C$12*100</f>
        <v>3.45345345345345</v>
      </c>
      <c r="I13" s="19" t="n">
        <f aca="false">$I$12/$C$12*100</f>
        <v>14.5645645645646</v>
      </c>
      <c r="J13" s="19" t="n">
        <f aca="false">$J$12/$C$12*100</f>
        <v>30.6306306306306</v>
      </c>
      <c r="K13" s="19" t="n">
        <f aca="false">$K$12/$C$12*100</f>
        <v>2.2522522522522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3</v>
      </c>
      <c r="E14" s="17" t="n">
        <v>7</v>
      </c>
      <c r="F14" s="17" t="n">
        <v>14</v>
      </c>
      <c r="G14" s="17" t="n">
        <v>12</v>
      </c>
      <c r="H14" s="17" t="n">
        <v>5</v>
      </c>
      <c r="I14" s="17" t="n">
        <v>25</v>
      </c>
      <c r="J14" s="17" t="n">
        <v>14</v>
      </c>
      <c r="K14" s="17" t="n">
        <v>1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3.7037037037037</v>
      </c>
      <c r="E15" s="19" t="n">
        <f aca="false">$E$14/$C$14*100</f>
        <v>8.64197530864198</v>
      </c>
      <c r="F15" s="19" t="n">
        <f aca="false">$F$14/$C$14*100</f>
        <v>17.283950617284</v>
      </c>
      <c r="G15" s="19" t="n">
        <f aca="false">$G$14/$C$14*100</f>
        <v>14.8148148148148</v>
      </c>
      <c r="H15" s="19" t="n">
        <f aca="false">$H$14/$C$14*100</f>
        <v>6.17283950617284</v>
      </c>
      <c r="I15" s="19" t="n">
        <f aca="false">$I$14/$C$14*100</f>
        <v>30.8641975308642</v>
      </c>
      <c r="J15" s="19" t="n">
        <f aca="false">$J$14/$C$14*100</f>
        <v>17.283950617284</v>
      </c>
      <c r="K15" s="19" t="n">
        <f aca="false">$K$14/$C$14*100</f>
        <v>1.23456790123457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8</v>
      </c>
      <c r="E16" s="17" t="n">
        <v>19</v>
      </c>
      <c r="F16" s="17" t="n">
        <v>27</v>
      </c>
      <c r="G16" s="17" t="n">
        <v>33</v>
      </c>
      <c r="H16" s="17" t="n">
        <v>12</v>
      </c>
      <c r="I16" s="17" t="n">
        <v>35</v>
      </c>
      <c r="J16" s="17" t="n">
        <v>43</v>
      </c>
      <c r="K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.51977401129944</v>
      </c>
      <c r="E17" s="19" t="n">
        <f aca="false">$E$16/$C$16*100</f>
        <v>10.7344632768362</v>
      </c>
      <c r="F17" s="19" t="n">
        <f aca="false">$F$16/$C$16*100</f>
        <v>15.2542372881356</v>
      </c>
      <c r="G17" s="19" t="n">
        <f aca="false">$G$16/$C$16*100</f>
        <v>18.6440677966102</v>
      </c>
      <c r="H17" s="19" t="n">
        <f aca="false">$H$16/$C$16*100</f>
        <v>6.77966101694915</v>
      </c>
      <c r="I17" s="19" t="n">
        <f aca="false">$I$16/$C$16*100</f>
        <v>19.774011299435</v>
      </c>
      <c r="J17" s="19" t="n">
        <f aca="false">$J$16/$C$16*100</f>
        <v>24.2937853107345</v>
      </c>
      <c r="K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4</v>
      </c>
      <c r="E18" s="17" t="n">
        <v>21</v>
      </c>
      <c r="F18" s="17" t="n">
        <v>19</v>
      </c>
      <c r="G18" s="17" t="n">
        <v>20</v>
      </c>
      <c r="H18" s="17" t="n">
        <v>8</v>
      </c>
      <c r="I18" s="17" t="n">
        <v>33</v>
      </c>
      <c r="J18" s="17" t="n">
        <v>36</v>
      </c>
      <c r="K18" s="17" t="n">
        <v>1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9.21052631578947</v>
      </c>
      <c r="E19" s="19" t="n">
        <f aca="false">$E$18/$C$18*100</f>
        <v>13.8157894736842</v>
      </c>
      <c r="F19" s="19" t="n">
        <f aca="false">$F$18/$C$18*100</f>
        <v>12.5</v>
      </c>
      <c r="G19" s="19" t="n">
        <f aca="false">$G$18/$C$18*100</f>
        <v>13.1578947368421</v>
      </c>
      <c r="H19" s="19" t="n">
        <f aca="false">$H$18/$C$18*100</f>
        <v>5.26315789473684</v>
      </c>
      <c r="I19" s="19" t="n">
        <f aca="false">$I$18/$C$18*100</f>
        <v>21.7105263157895</v>
      </c>
      <c r="J19" s="19" t="n">
        <f aca="false">$J$18/$C$18*100</f>
        <v>23.6842105263158</v>
      </c>
      <c r="K19" s="19" t="n">
        <f aca="false">$K$18/$C$18*100</f>
        <v>0.657894736842105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2</v>
      </c>
      <c r="E20" s="17" t="n">
        <v>32</v>
      </c>
      <c r="F20" s="17" t="n">
        <v>27</v>
      </c>
      <c r="G20" s="17" t="n">
        <v>12</v>
      </c>
      <c r="H20" s="17" t="n">
        <v>7</v>
      </c>
      <c r="I20" s="17" t="n">
        <v>25</v>
      </c>
      <c r="J20" s="17" t="n">
        <v>72</v>
      </c>
      <c r="K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6.41711229946524</v>
      </c>
      <c r="E21" s="19" t="n">
        <f aca="false">$E$20/$C$20*100</f>
        <v>17.1122994652406</v>
      </c>
      <c r="F21" s="19" t="n">
        <f aca="false">$F$20/$C$20*100</f>
        <v>14.4385026737968</v>
      </c>
      <c r="G21" s="19" t="n">
        <f aca="false">$G$20/$C$20*100</f>
        <v>6.41711229946524</v>
      </c>
      <c r="H21" s="19" t="n">
        <f aca="false">$H$20/$C$20*100</f>
        <v>3.74331550802139</v>
      </c>
      <c r="I21" s="19" t="n">
        <f aca="false">$I$20/$C$20*100</f>
        <v>13.3689839572193</v>
      </c>
      <c r="J21" s="19" t="n">
        <f aca="false">$J$20/$C$20*100</f>
        <v>38.5026737967914</v>
      </c>
      <c r="K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62</v>
      </c>
      <c r="E22" s="17" t="n">
        <v>40</v>
      </c>
      <c r="F22" s="17" t="n">
        <v>33</v>
      </c>
      <c r="G22" s="17" t="n">
        <v>21</v>
      </c>
      <c r="H22" s="17" t="n">
        <v>6</v>
      </c>
      <c r="I22" s="17" t="n">
        <v>30</v>
      </c>
      <c r="J22" s="17" t="n">
        <v>72</v>
      </c>
      <c r="K22" s="17" t="n">
        <v>4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23.134328358209</v>
      </c>
      <c r="E23" s="19" t="n">
        <f aca="false">$E$22/$C$22*100</f>
        <v>14.9253731343284</v>
      </c>
      <c r="F23" s="19" t="n">
        <f aca="false">$F$22/$C$22*100</f>
        <v>12.3134328358209</v>
      </c>
      <c r="G23" s="19" t="n">
        <f aca="false">$G$22/$C$22*100</f>
        <v>7.83582089552239</v>
      </c>
      <c r="H23" s="19" t="n">
        <f aca="false">$H$22/$C$22*100</f>
        <v>2.23880597014925</v>
      </c>
      <c r="I23" s="19" t="n">
        <f aca="false">$I$22/$C$22*100</f>
        <v>11.1940298507463</v>
      </c>
      <c r="J23" s="19" t="n">
        <f aca="false">$J$22/$C$22*100</f>
        <v>26.865671641791</v>
      </c>
      <c r="K23" s="19" t="n">
        <f aca="false">$K$22/$C$22*100</f>
        <v>1.49253731343284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69</v>
      </c>
      <c r="E24" s="17" t="n">
        <v>41</v>
      </c>
      <c r="F24" s="17" t="n">
        <v>30</v>
      </c>
      <c r="G24" s="17" t="n">
        <v>20</v>
      </c>
      <c r="H24" s="17" t="n">
        <v>2</v>
      </c>
      <c r="I24" s="17" t="n">
        <v>17</v>
      </c>
      <c r="J24" s="17" t="n">
        <v>93</v>
      </c>
      <c r="K24" s="17" t="n">
        <v>11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24.3816254416961</v>
      </c>
      <c r="E25" s="19" t="n">
        <f aca="false">$E$24/$C$24*100</f>
        <v>14.4876325088339</v>
      </c>
      <c r="F25" s="19" t="n">
        <f aca="false">$F$24/$C$24*100</f>
        <v>10.6007067137809</v>
      </c>
      <c r="G25" s="19" t="n">
        <f aca="false">$G$24/$C$24*100</f>
        <v>7.06713780918728</v>
      </c>
      <c r="H25" s="19" t="n">
        <f aca="false">$H$24/$C$24*100</f>
        <v>0.706713780918728</v>
      </c>
      <c r="I25" s="19" t="n">
        <f aca="false">$I$24/$C$24*100</f>
        <v>6.00706713780919</v>
      </c>
      <c r="J25" s="19" t="n">
        <f aca="false">$J$24/$C$24*100</f>
        <v>32.8621908127209</v>
      </c>
      <c r="K25" s="19" t="n">
        <f aca="false">$K$24/$C$24*100</f>
        <v>3.886925795053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16</v>
      </c>
      <c r="E26" s="17" t="n">
        <v>9</v>
      </c>
      <c r="F26" s="17" t="n">
        <v>6</v>
      </c>
      <c r="G26" s="17" t="n">
        <v>6</v>
      </c>
      <c r="H26" s="17" t="n">
        <v>1</v>
      </c>
      <c r="I26" s="17" t="n">
        <v>8</v>
      </c>
      <c r="J26" s="17" t="n">
        <v>26</v>
      </c>
      <c r="K26" s="17" t="n">
        <v>3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21.3333333333333</v>
      </c>
      <c r="E27" s="19" t="n">
        <f aca="false">$E$26/$C$26*100</f>
        <v>12</v>
      </c>
      <c r="F27" s="19" t="n">
        <f aca="false">$F$26/$C$26*100</f>
        <v>8</v>
      </c>
      <c r="G27" s="19" t="n">
        <f aca="false">$G$26/$C$26*100</f>
        <v>8</v>
      </c>
      <c r="H27" s="19" t="n">
        <f aca="false">$H$26/$C$26*100</f>
        <v>1.33333333333333</v>
      </c>
      <c r="I27" s="19" t="n">
        <f aca="false">$I$26/$C$26*100</f>
        <v>10.6666666666667</v>
      </c>
      <c r="J27" s="19" t="n">
        <f aca="false">$J$26/$C$26*100</f>
        <v>34.6666666666667</v>
      </c>
      <c r="K27" s="19" t="n">
        <f aca="false">$K$26/$C$26*100</f>
        <v>4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47</v>
      </c>
      <c r="E28" s="17" t="n">
        <v>34</v>
      </c>
      <c r="F28" s="17" t="n">
        <v>27</v>
      </c>
      <c r="G28" s="17" t="n">
        <v>29</v>
      </c>
      <c r="H28" s="17" t="n">
        <v>4</v>
      </c>
      <c r="I28" s="17" t="n">
        <v>28</v>
      </c>
      <c r="J28" s="17" t="n">
        <v>53</v>
      </c>
      <c r="K28" s="17" t="n">
        <v>1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21.0762331838565</v>
      </c>
      <c r="E29" s="19" t="n">
        <f aca="false">$E$28/$C$28*100</f>
        <v>15.2466367713004</v>
      </c>
      <c r="F29" s="19" t="n">
        <f aca="false">$F$28/$C$28*100</f>
        <v>12.1076233183857</v>
      </c>
      <c r="G29" s="19" t="n">
        <f aca="false">$G$28/$C$28*100</f>
        <v>13.0044843049327</v>
      </c>
      <c r="H29" s="19" t="n">
        <f aca="false">$H$28/$C$28*100</f>
        <v>1.79372197309417</v>
      </c>
      <c r="I29" s="19" t="n">
        <f aca="false">$I$28/$C$28*100</f>
        <v>12.5560538116592</v>
      </c>
      <c r="J29" s="19" t="n">
        <f aca="false">$J$28/$C$28*100</f>
        <v>23.7668161434978</v>
      </c>
      <c r="K29" s="19" t="n">
        <f aca="false">$K$28/$C$28*100</f>
        <v>0.448430493273543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73</v>
      </c>
      <c r="E30" s="17" t="n">
        <v>72</v>
      </c>
      <c r="F30" s="17" t="n">
        <v>76</v>
      </c>
      <c r="G30" s="17" t="n">
        <v>64</v>
      </c>
      <c r="H30" s="17" t="n">
        <v>26</v>
      </c>
      <c r="I30" s="17" t="n">
        <v>90</v>
      </c>
      <c r="J30" s="17" t="n">
        <v>170</v>
      </c>
      <c r="K30" s="17" t="n">
        <v>8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2.6079447322971</v>
      </c>
      <c r="E31" s="19" t="n">
        <f aca="false">$E$30/$C$30*100</f>
        <v>12.4352331606218</v>
      </c>
      <c r="F31" s="19" t="n">
        <f aca="false">$F$30/$C$30*100</f>
        <v>13.126079447323</v>
      </c>
      <c r="G31" s="19" t="n">
        <f aca="false">$G$30/$C$30*100</f>
        <v>11.0535405872193</v>
      </c>
      <c r="H31" s="19" t="n">
        <f aca="false">$H$30/$C$30*100</f>
        <v>4.49050086355786</v>
      </c>
      <c r="I31" s="19" t="n">
        <f aca="false">$I$30/$C$30*100</f>
        <v>15.5440414507772</v>
      </c>
      <c r="J31" s="19" t="n">
        <f aca="false">$J$30/$C$30*100</f>
        <v>29.3609671848014</v>
      </c>
      <c r="K31" s="19" t="n">
        <f aca="false">$K$30/$C$30*100</f>
        <v>1.3816925734024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20</v>
      </c>
      <c r="E32" s="17" t="n">
        <v>28</v>
      </c>
      <c r="F32" s="17" t="n">
        <v>29</v>
      </c>
      <c r="G32" s="17" t="n">
        <v>14</v>
      </c>
      <c r="H32" s="17" t="n">
        <v>6</v>
      </c>
      <c r="I32" s="17" t="n">
        <v>34</v>
      </c>
      <c r="J32" s="17" t="n">
        <v>57</v>
      </c>
      <c r="K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10.4712041884817</v>
      </c>
      <c r="E33" s="19" t="n">
        <f aca="false">$E$32/$C$32*100</f>
        <v>14.6596858638743</v>
      </c>
      <c r="F33" s="19" t="n">
        <f aca="false">$F$32/$C$32*100</f>
        <v>15.1832460732984</v>
      </c>
      <c r="G33" s="19" t="n">
        <f aca="false">$G$32/$C$32*100</f>
        <v>7.32984293193717</v>
      </c>
      <c r="H33" s="19" t="n">
        <f aca="false">$H$32/$C$32*100</f>
        <v>3.1413612565445</v>
      </c>
      <c r="I33" s="19" t="n">
        <f aca="false">$I$32/$C$32*100</f>
        <v>17.8010471204188</v>
      </c>
      <c r="J33" s="19" t="n">
        <f aca="false">$J$32/$C$32*100</f>
        <v>29.8429319371728</v>
      </c>
      <c r="K33" s="19" t="n">
        <f aca="false">$K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0</v>
      </c>
      <c r="E34" s="17" t="n">
        <v>13</v>
      </c>
      <c r="F34" s="17" t="n">
        <v>9</v>
      </c>
      <c r="G34" s="17" t="n">
        <v>6</v>
      </c>
      <c r="H34" s="17" t="n">
        <v>3</v>
      </c>
      <c r="I34" s="17" t="n">
        <v>6</v>
      </c>
      <c r="J34" s="17" t="n">
        <v>23</v>
      </c>
      <c r="K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4.0845070422535</v>
      </c>
      <c r="E35" s="19" t="n">
        <f aca="false">$E$34/$C$34*100</f>
        <v>18.3098591549296</v>
      </c>
      <c r="F35" s="19" t="n">
        <f aca="false">$F$34/$C$34*100</f>
        <v>12.6760563380282</v>
      </c>
      <c r="G35" s="19" t="n">
        <f aca="false">$G$34/$C$34*100</f>
        <v>8.45070422535211</v>
      </c>
      <c r="H35" s="19" t="n">
        <f aca="false">$H$34/$C$34*100</f>
        <v>4.22535211267606</v>
      </c>
      <c r="I35" s="19" t="n">
        <f aca="false">$I$34/$C$34*100</f>
        <v>8.45070422535211</v>
      </c>
      <c r="J35" s="19" t="n">
        <f aca="false">$J$34/$C$34*100</f>
        <v>32.3943661971831</v>
      </c>
      <c r="K35" s="19" t="n">
        <f aca="false">$K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3</v>
      </c>
      <c r="E36" s="17" t="n">
        <v>5</v>
      </c>
      <c r="F36" s="17" t="n">
        <v>4</v>
      </c>
      <c r="G36" s="17" t="n">
        <v>5</v>
      </c>
      <c r="H36" s="17" t="n">
        <v>2</v>
      </c>
      <c r="I36" s="17" t="n">
        <v>8</v>
      </c>
      <c r="J36" s="17" t="n">
        <v>14</v>
      </c>
      <c r="K36" s="17" t="n">
        <v>2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6.97674418604651</v>
      </c>
      <c r="E37" s="19" t="n">
        <f aca="false">$E$36/$C$36*100</f>
        <v>11.6279069767442</v>
      </c>
      <c r="F37" s="19" t="n">
        <f aca="false">$F$36/$C$36*100</f>
        <v>9.30232558139535</v>
      </c>
      <c r="G37" s="19" t="n">
        <f aca="false">$G$36/$C$36*100</f>
        <v>11.6279069767442</v>
      </c>
      <c r="H37" s="19" t="n">
        <f aca="false">$H$36/$C$36*100</f>
        <v>4.65116279069768</v>
      </c>
      <c r="I37" s="19" t="n">
        <f aca="false">$I$36/$C$36*100</f>
        <v>18.6046511627907</v>
      </c>
      <c r="J37" s="19" t="n">
        <f aca="false">$J$36/$C$36*100</f>
        <v>32.5581395348837</v>
      </c>
      <c r="K37" s="19" t="n">
        <f aca="false">$K$36/$C$36*100</f>
        <v>4.65116279069768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21</v>
      </c>
      <c r="E38" s="17" t="n">
        <v>25</v>
      </c>
      <c r="F38" s="17" t="n">
        <v>20</v>
      </c>
      <c r="G38" s="17" t="n">
        <v>11</v>
      </c>
      <c r="H38" s="17" t="n">
        <v>7</v>
      </c>
      <c r="I38" s="17" t="n">
        <v>20</v>
      </c>
      <c r="J38" s="17" t="n">
        <v>47</v>
      </c>
      <c r="K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3.9072847682119</v>
      </c>
      <c r="E39" s="19" t="n">
        <f aca="false">$E$38/$C$38*100</f>
        <v>16.5562913907285</v>
      </c>
      <c r="F39" s="19" t="n">
        <f aca="false">$F$38/$C$38*100</f>
        <v>13.2450331125828</v>
      </c>
      <c r="G39" s="19" t="n">
        <f aca="false">$G$38/$C$38*100</f>
        <v>7.28476821192053</v>
      </c>
      <c r="H39" s="19" t="n">
        <f aca="false">$H$38/$C$38*100</f>
        <v>4.63576158940397</v>
      </c>
      <c r="I39" s="19" t="n">
        <f aca="false">$I$38/$C$38*100</f>
        <v>13.2450331125828</v>
      </c>
      <c r="J39" s="19" t="n">
        <f aca="false">$J$38/$C$38*100</f>
        <v>31.1258278145695</v>
      </c>
      <c r="K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6</v>
      </c>
      <c r="E40" s="17" t="n">
        <v>7</v>
      </c>
      <c r="F40" s="17" t="n">
        <v>5</v>
      </c>
      <c r="G40" s="17" t="n">
        <v>8</v>
      </c>
      <c r="H40" s="17" t="n">
        <v>4</v>
      </c>
      <c r="I40" s="17" t="n">
        <v>10</v>
      </c>
      <c r="J40" s="17" t="n">
        <v>11</v>
      </c>
      <c r="K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1.7647058823529</v>
      </c>
      <c r="E41" s="19" t="n">
        <f aca="false">$E$40/$C$40*100</f>
        <v>13.7254901960784</v>
      </c>
      <c r="F41" s="19" t="n">
        <f aca="false">$F$40/$C$40*100</f>
        <v>9.80392156862745</v>
      </c>
      <c r="G41" s="19" t="n">
        <f aca="false">$G$40/$C$40*100</f>
        <v>15.6862745098039</v>
      </c>
      <c r="H41" s="19" t="n">
        <f aca="false">$H$40/$C$40*100</f>
        <v>7.84313725490196</v>
      </c>
      <c r="I41" s="19" t="n">
        <f aca="false">$I$40/$C$40*100</f>
        <v>19.6078431372549</v>
      </c>
      <c r="J41" s="19" t="n">
        <f aca="false">$J$40/$C$40*100</f>
        <v>21.5686274509804</v>
      </c>
      <c r="K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26</v>
      </c>
      <c r="E42" s="17" t="n">
        <v>20</v>
      </c>
      <c r="F42" s="17" t="n">
        <v>20</v>
      </c>
      <c r="G42" s="17" t="n">
        <v>10</v>
      </c>
      <c r="H42" s="17" t="n">
        <v>4</v>
      </c>
      <c r="I42" s="17" t="n">
        <v>20</v>
      </c>
      <c r="J42" s="17" t="n">
        <v>40</v>
      </c>
      <c r="K42" s="17" t="n">
        <v>2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18.3098591549296</v>
      </c>
      <c r="E43" s="19" t="n">
        <f aca="false">$E$42/$C$42*100</f>
        <v>14.0845070422535</v>
      </c>
      <c r="F43" s="19" t="n">
        <f aca="false">$F$42/$C$42*100</f>
        <v>14.0845070422535</v>
      </c>
      <c r="G43" s="19" t="n">
        <f aca="false">$G$42/$C$42*100</f>
        <v>7.04225352112676</v>
      </c>
      <c r="H43" s="19" t="n">
        <f aca="false">$H$42/$C$42*100</f>
        <v>2.8169014084507</v>
      </c>
      <c r="I43" s="19" t="n">
        <f aca="false">$I$42/$C$42*100</f>
        <v>14.0845070422535</v>
      </c>
      <c r="J43" s="19" t="n">
        <f aca="false">$J$42/$C$42*100</f>
        <v>28.169014084507</v>
      </c>
      <c r="K43" s="19" t="n">
        <f aca="false">$K$42/$C$42*100</f>
        <v>1.4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7</v>
      </c>
      <c r="E44" s="17" t="n">
        <v>14</v>
      </c>
      <c r="F44" s="17" t="n">
        <v>12</v>
      </c>
      <c r="G44" s="17" t="n">
        <v>6</v>
      </c>
      <c r="H44" s="17" t="n">
        <v>2</v>
      </c>
      <c r="I44" s="17" t="n">
        <v>17</v>
      </c>
      <c r="J44" s="17" t="n">
        <v>48</v>
      </c>
      <c r="K44" s="17" t="n">
        <v>2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4.406779661017</v>
      </c>
      <c r="E45" s="19" t="n">
        <f aca="false">$E$44/$C$44*100</f>
        <v>11.864406779661</v>
      </c>
      <c r="F45" s="19" t="n">
        <f aca="false">$F$44/$C$44*100</f>
        <v>10.1694915254237</v>
      </c>
      <c r="G45" s="19" t="n">
        <f aca="false">$G$44/$C$44*100</f>
        <v>5.08474576271187</v>
      </c>
      <c r="H45" s="19" t="n">
        <f aca="false">$H$44/$C$44*100</f>
        <v>1.69491525423729</v>
      </c>
      <c r="I45" s="19" t="n">
        <f aca="false">$I$44/$C$44*100</f>
        <v>14.406779661017</v>
      </c>
      <c r="J45" s="19" t="n">
        <f aca="false">$J$44/$C$44*100</f>
        <v>40.6779661016949</v>
      </c>
      <c r="K45" s="19" t="n">
        <f aca="false">$K$44/$C$44*100</f>
        <v>1.69491525423729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11</v>
      </c>
      <c r="E46" s="17" t="n">
        <v>14</v>
      </c>
      <c r="F46" s="17" t="n">
        <v>7</v>
      </c>
      <c r="G46" s="17" t="n">
        <v>12</v>
      </c>
      <c r="H46" s="17" t="n">
        <v>2</v>
      </c>
      <c r="I46" s="17" t="n">
        <v>7</v>
      </c>
      <c r="J46" s="17" t="n">
        <v>20</v>
      </c>
      <c r="K46" s="17" t="n">
        <v>4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14.2857142857143</v>
      </c>
      <c r="E47" s="19" t="n">
        <f aca="false">$E$46/$C$46*100</f>
        <v>18.1818181818182</v>
      </c>
      <c r="F47" s="19" t="n">
        <f aca="false">$F$46/$C$46*100</f>
        <v>9.09090909090909</v>
      </c>
      <c r="G47" s="19" t="n">
        <f aca="false">$G$46/$C$46*100</f>
        <v>15.5844155844156</v>
      </c>
      <c r="H47" s="19" t="n">
        <f aca="false">$H$46/$C$46*100</f>
        <v>2.5974025974026</v>
      </c>
      <c r="I47" s="19" t="n">
        <f aca="false">$I$46/$C$46*100</f>
        <v>9.09090909090909</v>
      </c>
      <c r="J47" s="19" t="n">
        <f aca="false">$J$46/$C$46*100</f>
        <v>25.974025974026</v>
      </c>
      <c r="K47" s="19" t="n">
        <f aca="false">$K$46/$C$46*100</f>
        <v>5.1948051948052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3</v>
      </c>
      <c r="E48" s="17" t="n">
        <v>24</v>
      </c>
      <c r="F48" s="17" t="n">
        <v>28</v>
      </c>
      <c r="G48" s="17" t="n">
        <v>20</v>
      </c>
      <c r="H48" s="17" t="n">
        <v>10</v>
      </c>
      <c r="I48" s="17" t="n">
        <v>22</v>
      </c>
      <c r="J48" s="17" t="n">
        <v>33</v>
      </c>
      <c r="K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8.60927152317881</v>
      </c>
      <c r="E49" s="19" t="n">
        <f aca="false">$E$48/$C$48*100</f>
        <v>15.8940397350993</v>
      </c>
      <c r="F49" s="19" t="n">
        <f aca="false">$F$48/$C$48*100</f>
        <v>18.5430463576159</v>
      </c>
      <c r="G49" s="19" t="n">
        <f aca="false">$G$48/$C$48*100</f>
        <v>13.2450331125828</v>
      </c>
      <c r="H49" s="19" t="n">
        <f aca="false">$H$48/$C$48*100</f>
        <v>6.62251655629139</v>
      </c>
      <c r="I49" s="19" t="n">
        <f aca="false">$I$48/$C$48*100</f>
        <v>14.5695364238411</v>
      </c>
      <c r="J49" s="19" t="n">
        <f aca="false">$J$48/$C$48*100</f>
        <v>21.8543046357616</v>
      </c>
      <c r="K49" s="19" t="n">
        <f aca="false">$K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16</v>
      </c>
      <c r="E50" s="17" t="n">
        <v>10</v>
      </c>
      <c r="F50" s="17" t="n">
        <v>10</v>
      </c>
      <c r="G50" s="17" t="n">
        <v>11</v>
      </c>
      <c r="H50" s="17" t="n">
        <v>3</v>
      </c>
      <c r="I50" s="17" t="n">
        <v>8</v>
      </c>
      <c r="J50" s="17" t="n">
        <v>22</v>
      </c>
      <c r="K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19.7530864197531</v>
      </c>
      <c r="E51" s="19" t="n">
        <f aca="false">$E$50/$C$50*100</f>
        <v>12.3456790123457</v>
      </c>
      <c r="F51" s="19" t="n">
        <f aca="false">$F$50/$C$50*100</f>
        <v>12.3456790123457</v>
      </c>
      <c r="G51" s="19" t="n">
        <f aca="false">$G$50/$C$50*100</f>
        <v>13.5802469135802</v>
      </c>
      <c r="H51" s="19" t="n">
        <f aca="false">$H$50/$C$50*100</f>
        <v>3.7037037037037</v>
      </c>
      <c r="I51" s="19" t="n">
        <f aca="false">$I$50/$C$50*100</f>
        <v>9.87654320987654</v>
      </c>
      <c r="J51" s="19" t="n">
        <f aca="false">$J$50/$C$50*100</f>
        <v>27.1604938271605</v>
      </c>
      <c r="K51" s="19" t="n">
        <f aca="false">$K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6</v>
      </c>
      <c r="E52" s="17" t="n">
        <v>3</v>
      </c>
      <c r="F52" s="17" t="n">
        <v>3</v>
      </c>
      <c r="G52" s="17" t="n">
        <v>7</v>
      </c>
      <c r="H52" s="17" t="n">
        <v>1</v>
      </c>
      <c r="I52" s="17" t="n">
        <v>6</v>
      </c>
      <c r="J52" s="17" t="n">
        <v>15</v>
      </c>
      <c r="K52" s="17" t="n">
        <v>2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13.953488372093</v>
      </c>
      <c r="E53" s="19" t="n">
        <f aca="false">$E$52/$C$52*100</f>
        <v>6.97674418604651</v>
      </c>
      <c r="F53" s="19" t="n">
        <f aca="false">$F$52/$C$52*100</f>
        <v>6.97674418604651</v>
      </c>
      <c r="G53" s="19" t="n">
        <f aca="false">$G$52/$C$52*100</f>
        <v>16.2790697674419</v>
      </c>
      <c r="H53" s="19" t="n">
        <f aca="false">$H$52/$C$52*100</f>
        <v>2.32558139534884</v>
      </c>
      <c r="I53" s="19" t="n">
        <f aca="false">$I$52/$C$52*100</f>
        <v>13.953488372093</v>
      </c>
      <c r="J53" s="19" t="n">
        <f aca="false">$J$52/$C$52*100</f>
        <v>34.8837209302326</v>
      </c>
      <c r="K53" s="19" t="n">
        <f aca="false">$K$52/$C$52*100</f>
        <v>4.65116279069768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9</v>
      </c>
      <c r="E54" s="17" t="n">
        <v>12</v>
      </c>
      <c r="F54" s="17" t="n">
        <v>17</v>
      </c>
      <c r="G54" s="17" t="n">
        <v>10</v>
      </c>
      <c r="H54" s="17" t="n">
        <v>2</v>
      </c>
      <c r="I54" s="17" t="n">
        <v>16</v>
      </c>
      <c r="J54" s="17" t="n">
        <v>29</v>
      </c>
      <c r="K54" s="17" t="n">
        <v>1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17.9245283018868</v>
      </c>
      <c r="E55" s="19" t="n">
        <f aca="false">$E$54/$C$54*100</f>
        <v>11.3207547169811</v>
      </c>
      <c r="F55" s="19" t="n">
        <f aca="false">$F$54/$C$54*100</f>
        <v>16.0377358490566</v>
      </c>
      <c r="G55" s="19" t="n">
        <f aca="false">$G$54/$C$54*100</f>
        <v>9.43396226415094</v>
      </c>
      <c r="H55" s="19" t="n">
        <f aca="false">$H$54/$C$54*100</f>
        <v>1.88679245283019</v>
      </c>
      <c r="I55" s="19" t="n">
        <f aca="false">$I$54/$C$54*100</f>
        <v>15.0943396226415</v>
      </c>
      <c r="J55" s="19" t="n">
        <f aca="false">$J$54/$C$54*100</f>
        <v>27.3584905660377</v>
      </c>
      <c r="K55" s="19" t="n">
        <f aca="false">$K$54/$C$54*100</f>
        <v>0.943396226415094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8</v>
      </c>
      <c r="E56" s="17" t="n">
        <v>6</v>
      </c>
      <c r="F56" s="17" t="n">
        <v>7</v>
      </c>
      <c r="G56" s="17" t="n">
        <v>5</v>
      </c>
      <c r="H56" s="17" t="n">
        <v>0</v>
      </c>
      <c r="I56" s="17" t="n">
        <v>7</v>
      </c>
      <c r="J56" s="17" t="n">
        <v>11</v>
      </c>
      <c r="K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8.1818181818182</v>
      </c>
      <c r="E57" s="19" t="n">
        <f aca="false">$E$56/$C$56*100</f>
        <v>13.6363636363636</v>
      </c>
      <c r="F57" s="19" t="n">
        <f aca="false">$F$56/$C$56*100</f>
        <v>15.9090909090909</v>
      </c>
      <c r="G57" s="19" t="n">
        <f aca="false">$G$56/$C$56*100</f>
        <v>11.3636363636364</v>
      </c>
      <c r="H57" s="19" t="n">
        <v>0</v>
      </c>
      <c r="I57" s="19" t="n">
        <f aca="false">$I$56/$C$56*100</f>
        <v>15.9090909090909</v>
      </c>
      <c r="J57" s="19" t="n">
        <f aca="false">$J$56/$C$56*100</f>
        <v>25</v>
      </c>
      <c r="K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9</v>
      </c>
      <c r="E58" s="17" t="n">
        <v>12</v>
      </c>
      <c r="F58" s="17" t="n">
        <v>5</v>
      </c>
      <c r="G58" s="17" t="n">
        <v>3</v>
      </c>
      <c r="H58" s="17" t="n">
        <v>0</v>
      </c>
      <c r="I58" s="17" t="n">
        <v>10</v>
      </c>
      <c r="J58" s="17" t="n">
        <v>12</v>
      </c>
      <c r="K58" s="17" t="n">
        <v>1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17.3076923076923</v>
      </c>
      <c r="E59" s="19" t="n">
        <f aca="false">$E$58/$C$58*100</f>
        <v>23.0769230769231</v>
      </c>
      <c r="F59" s="19" t="n">
        <f aca="false">$F$58/$C$58*100</f>
        <v>9.61538461538462</v>
      </c>
      <c r="G59" s="19" t="n">
        <f aca="false">$G$58/$C$58*100</f>
        <v>5.76923076923077</v>
      </c>
      <c r="H59" s="19" t="n">
        <v>0</v>
      </c>
      <c r="I59" s="19" t="n">
        <f aca="false">$I$58/$C$58*100</f>
        <v>19.2307692307692</v>
      </c>
      <c r="J59" s="19" t="n">
        <f aca="false">$J$58/$C$58*100</f>
        <v>23.0769230769231</v>
      </c>
      <c r="K59" s="19" t="n">
        <f aca="false">$K$58/$C$58*100</f>
        <v>1.92307692307692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10</v>
      </c>
      <c r="E60" s="17" t="n">
        <v>7</v>
      </c>
      <c r="F60" s="17" t="n">
        <v>9</v>
      </c>
      <c r="G60" s="17" t="n">
        <v>7</v>
      </c>
      <c r="H60" s="17" t="n">
        <v>2</v>
      </c>
      <c r="I60" s="17" t="n">
        <v>9</v>
      </c>
      <c r="J60" s="17" t="n">
        <v>24</v>
      </c>
      <c r="K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14.4927536231884</v>
      </c>
      <c r="E61" s="19" t="n">
        <f aca="false">$E$60/$C$60*100</f>
        <v>10.1449275362319</v>
      </c>
      <c r="F61" s="19" t="n">
        <f aca="false">$F$60/$C$60*100</f>
        <v>13.0434782608696</v>
      </c>
      <c r="G61" s="19" t="n">
        <f aca="false">$G$60/$C$60*100</f>
        <v>10.1449275362319</v>
      </c>
      <c r="H61" s="19" t="n">
        <f aca="false">$H$60/$C$60*100</f>
        <v>2.89855072463768</v>
      </c>
      <c r="I61" s="19" t="n">
        <f aca="false">$I$60/$C$60*100</f>
        <v>13.0434782608696</v>
      </c>
      <c r="J61" s="19" t="n">
        <f aca="false">$J$60/$C$60*100</f>
        <v>34.7826086956522</v>
      </c>
      <c r="K61" s="19" t="n">
        <f aca="false">$K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6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24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114</v>
      </c>
      <c r="E7" s="13" t="s">
        <v>115</v>
      </c>
      <c r="F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820</v>
      </c>
      <c r="E8" s="17" t="n">
        <v>315</v>
      </c>
      <c r="F8" s="17" t="n">
        <v>21</v>
      </c>
      <c r="G8" s="24"/>
      <c r="H8" s="24"/>
      <c r="I8" s="24"/>
      <c r="J8" s="24"/>
      <c r="K8" s="24"/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70.9342560553633</v>
      </c>
      <c r="E9" s="19" t="n">
        <f aca="false">$E$8/$C$8*100</f>
        <v>27.2491349480969</v>
      </c>
      <c r="F9" s="19" t="n">
        <f aca="false">$F$8/$C$8*100</f>
        <v>1.81660899653979</v>
      </c>
      <c r="G9" s="24"/>
      <c r="H9" s="24"/>
      <c r="I9" s="24"/>
      <c r="J9" s="24"/>
      <c r="K9" s="24"/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305</v>
      </c>
      <c r="E10" s="17" t="n">
        <v>172</v>
      </c>
      <c r="F10" s="17" t="n">
        <v>6</v>
      </c>
      <c r="G10" s="24"/>
      <c r="H10" s="24"/>
      <c r="I10" s="24"/>
      <c r="J10" s="24"/>
      <c r="K10" s="24"/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63.1469979296066</v>
      </c>
      <c r="E11" s="19" t="n">
        <f aca="false">$E$10/$C$10*100</f>
        <v>35.6107660455487</v>
      </c>
      <c r="F11" s="19" t="n">
        <f aca="false">$F$10/$C$10*100</f>
        <v>1.24223602484472</v>
      </c>
      <c r="G11" s="24"/>
      <c r="H11" s="24"/>
      <c r="I11" s="24"/>
      <c r="J11" s="24"/>
      <c r="K11" s="24"/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512</v>
      </c>
      <c r="E12" s="17" t="n">
        <v>142</v>
      </c>
      <c r="F12" s="17" t="n">
        <v>12</v>
      </c>
      <c r="G12" s="24"/>
      <c r="H12" s="24"/>
      <c r="I12" s="24"/>
      <c r="J12" s="24"/>
      <c r="K12" s="24"/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76.8768768768769</v>
      </c>
      <c r="E13" s="19" t="n">
        <f aca="false">$E$12/$C$12*100</f>
        <v>21.3213213213213</v>
      </c>
      <c r="F13" s="19" t="n">
        <f aca="false">$F$12/$C$12*100</f>
        <v>1.8018018018018</v>
      </c>
      <c r="G13" s="24"/>
      <c r="H13" s="24"/>
      <c r="I13" s="24"/>
      <c r="J13" s="24"/>
      <c r="K13" s="24"/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46</v>
      </c>
      <c r="E14" s="17" t="n">
        <v>35</v>
      </c>
      <c r="F14" s="17" t="n">
        <v>0</v>
      </c>
      <c r="G14" s="24"/>
      <c r="H14" s="24"/>
      <c r="I14" s="24"/>
      <c r="J14" s="24"/>
      <c r="K14" s="24"/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56.7901234567901</v>
      </c>
      <c r="E15" s="19" t="n">
        <f aca="false">$E$14/$C$14*100</f>
        <v>43.2098765432099</v>
      </c>
      <c r="F15" s="19" t="n">
        <v>0</v>
      </c>
      <c r="G15" s="24"/>
      <c r="H15" s="24"/>
      <c r="I15" s="24"/>
      <c r="J15" s="24"/>
      <c r="K15" s="24"/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116</v>
      </c>
      <c r="E16" s="17" t="n">
        <v>60</v>
      </c>
      <c r="F16" s="17" t="n">
        <v>1</v>
      </c>
      <c r="G16" s="24"/>
      <c r="H16" s="24"/>
      <c r="I16" s="24"/>
      <c r="J16" s="24"/>
      <c r="K16" s="24"/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65.5367231638418</v>
      </c>
      <c r="E17" s="19" t="n">
        <f aca="false">$E$16/$C$16*100</f>
        <v>33.8983050847458</v>
      </c>
      <c r="F17" s="19" t="n">
        <f aca="false">$F$16/$C$16*100</f>
        <v>0.564971751412429</v>
      </c>
      <c r="G17" s="24"/>
      <c r="H17" s="24"/>
      <c r="I17" s="24"/>
      <c r="J17" s="24"/>
      <c r="K17" s="24"/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10</v>
      </c>
      <c r="E18" s="17" t="n">
        <v>42</v>
      </c>
      <c r="F18" s="17" t="n">
        <v>0</v>
      </c>
      <c r="G18" s="24"/>
      <c r="H18" s="24"/>
      <c r="I18" s="24"/>
      <c r="J18" s="24"/>
      <c r="K18" s="24"/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72.3684210526316</v>
      </c>
      <c r="E19" s="19" t="n">
        <f aca="false">$E$18/$C$18*100</f>
        <v>27.6315789473684</v>
      </c>
      <c r="F19" s="19" t="n">
        <v>0</v>
      </c>
      <c r="G19" s="24"/>
      <c r="H19" s="24"/>
      <c r="I19" s="24"/>
      <c r="J19" s="24"/>
      <c r="K19" s="24"/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34</v>
      </c>
      <c r="E20" s="17" t="n">
        <v>51</v>
      </c>
      <c r="F20" s="17" t="n">
        <v>2</v>
      </c>
      <c r="G20" s="24"/>
      <c r="H20" s="24"/>
      <c r="I20" s="24"/>
      <c r="J20" s="24"/>
      <c r="K20" s="24"/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71.6577540106952</v>
      </c>
      <c r="E21" s="19" t="n">
        <f aca="false">$E$20/$C$20*100</f>
        <v>27.2727272727273</v>
      </c>
      <c r="F21" s="19" t="n">
        <f aca="false">$F$20/$C$20*100</f>
        <v>1.06951871657754</v>
      </c>
      <c r="G21" s="24"/>
      <c r="H21" s="24"/>
      <c r="I21" s="24"/>
      <c r="J21" s="24"/>
      <c r="K21" s="24"/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212</v>
      </c>
      <c r="E22" s="17" t="n">
        <v>53</v>
      </c>
      <c r="F22" s="17" t="n">
        <v>3</v>
      </c>
      <c r="G22" s="24"/>
      <c r="H22" s="24"/>
      <c r="I22" s="24"/>
      <c r="J22" s="24"/>
      <c r="K22" s="24"/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79.1044776119403</v>
      </c>
      <c r="E23" s="19" t="n">
        <f aca="false">$E$22/$C$22*100</f>
        <v>19.7761194029851</v>
      </c>
      <c r="F23" s="19" t="n">
        <f aca="false">$F$22/$C$22*100</f>
        <v>1.11940298507463</v>
      </c>
      <c r="G23" s="24"/>
      <c r="H23" s="24"/>
      <c r="I23" s="24"/>
      <c r="J23" s="24"/>
      <c r="K23" s="24"/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99</v>
      </c>
      <c r="E24" s="17" t="n">
        <v>72</v>
      </c>
      <c r="F24" s="17" t="n">
        <v>12</v>
      </c>
      <c r="G24" s="24"/>
      <c r="H24" s="24"/>
      <c r="I24" s="24"/>
      <c r="J24" s="24"/>
      <c r="K24" s="24"/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70.3180212014134</v>
      </c>
      <c r="E25" s="19" t="n">
        <f aca="false">$E$24/$C$24*100</f>
        <v>25.4416961130742</v>
      </c>
      <c r="F25" s="19" t="n">
        <f aca="false">$F$24/$C$24*100</f>
        <v>4.24028268551237</v>
      </c>
      <c r="G25" s="24"/>
      <c r="H25" s="24"/>
      <c r="I25" s="24"/>
      <c r="J25" s="24"/>
      <c r="K25" s="24"/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56</v>
      </c>
      <c r="E26" s="17" t="n">
        <v>18</v>
      </c>
      <c r="F26" s="17" t="n">
        <v>1</v>
      </c>
      <c r="G26" s="24"/>
      <c r="H26" s="24"/>
      <c r="I26" s="24"/>
      <c r="J26" s="24"/>
      <c r="K26" s="24"/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74.6666666666667</v>
      </c>
      <c r="E27" s="19" t="n">
        <f aca="false">$E$26/$C$26*100</f>
        <v>24</v>
      </c>
      <c r="F27" s="19" t="n">
        <f aca="false">$F$26/$C$26*100</f>
        <v>1.33333333333333</v>
      </c>
      <c r="G27" s="24"/>
      <c r="H27" s="24"/>
      <c r="I27" s="24"/>
      <c r="J27" s="24"/>
      <c r="K27" s="24"/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75</v>
      </c>
      <c r="E28" s="17" t="n">
        <v>44</v>
      </c>
      <c r="F28" s="17" t="n">
        <v>4</v>
      </c>
      <c r="G28" s="24"/>
      <c r="H28" s="24"/>
      <c r="I28" s="24"/>
      <c r="J28" s="24"/>
      <c r="K28" s="24"/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78.47533632287</v>
      </c>
      <c r="E29" s="19" t="n">
        <f aca="false">$E$28/$C$28*100</f>
        <v>19.7309417040359</v>
      </c>
      <c r="F29" s="19" t="n">
        <f aca="false">$F$28/$C$28*100</f>
        <v>1.79372197309417</v>
      </c>
      <c r="G29" s="24"/>
      <c r="H29" s="24"/>
      <c r="I29" s="24"/>
      <c r="J29" s="24"/>
      <c r="K29" s="24"/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406</v>
      </c>
      <c r="E30" s="17" t="n">
        <v>165</v>
      </c>
      <c r="F30" s="17" t="n">
        <v>8</v>
      </c>
      <c r="G30" s="24"/>
      <c r="H30" s="24"/>
      <c r="I30" s="24"/>
      <c r="J30" s="24"/>
      <c r="K30" s="24"/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70.1208981001727</v>
      </c>
      <c r="E31" s="19" t="n">
        <f aca="false">$E$30/$C$30*100</f>
        <v>28.4974093264249</v>
      </c>
      <c r="F31" s="19" t="n">
        <f aca="false">$F$30/$C$30*100</f>
        <v>1.38169257340242</v>
      </c>
      <c r="G31" s="24"/>
      <c r="H31" s="24"/>
      <c r="I31" s="24"/>
      <c r="J31" s="24"/>
      <c r="K31" s="24"/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28</v>
      </c>
      <c r="E32" s="17" t="n">
        <v>59</v>
      </c>
      <c r="F32" s="17" t="n">
        <v>4</v>
      </c>
      <c r="G32" s="24"/>
      <c r="H32" s="24"/>
      <c r="I32" s="24"/>
      <c r="J32" s="24"/>
      <c r="K32" s="24"/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67.0157068062827</v>
      </c>
      <c r="E33" s="19" t="n">
        <f aca="false">$E$32/$C$32*100</f>
        <v>30.8900523560209</v>
      </c>
      <c r="F33" s="19" t="n">
        <f aca="false">$F$32/$C$32*100</f>
        <v>2.09424083769634</v>
      </c>
      <c r="G33" s="24"/>
      <c r="H33" s="24"/>
      <c r="I33" s="24"/>
      <c r="J33" s="24"/>
      <c r="K33" s="24"/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45</v>
      </c>
      <c r="E34" s="17" t="n">
        <v>25</v>
      </c>
      <c r="F34" s="17" t="n">
        <v>1</v>
      </c>
      <c r="G34" s="24"/>
      <c r="H34" s="24"/>
      <c r="I34" s="24"/>
      <c r="J34" s="24"/>
      <c r="K34" s="24"/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63.3802816901409</v>
      </c>
      <c r="E35" s="19" t="n">
        <f aca="false">$E$34/$C$34*100</f>
        <v>35.2112676056338</v>
      </c>
      <c r="F35" s="19" t="n">
        <f aca="false">$F$34/$C$34*100</f>
        <v>1.40845070422535</v>
      </c>
      <c r="G35" s="24"/>
      <c r="H35" s="24"/>
      <c r="I35" s="24"/>
      <c r="J35" s="24"/>
      <c r="K35" s="24"/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32</v>
      </c>
      <c r="E36" s="17" t="n">
        <v>10</v>
      </c>
      <c r="F36" s="17" t="n">
        <v>1</v>
      </c>
      <c r="G36" s="24"/>
      <c r="H36" s="24"/>
      <c r="I36" s="24"/>
      <c r="J36" s="24"/>
      <c r="K36" s="24"/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74.4186046511628</v>
      </c>
      <c r="E37" s="19" t="n">
        <f aca="false">$E$36/$C$36*100</f>
        <v>23.2558139534884</v>
      </c>
      <c r="F37" s="19" t="n">
        <f aca="false">$F$36/$C$36*100</f>
        <v>2.32558139534884</v>
      </c>
      <c r="G37" s="24"/>
      <c r="H37" s="24"/>
      <c r="I37" s="24"/>
      <c r="J37" s="24"/>
      <c r="K37" s="24"/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103</v>
      </c>
      <c r="E38" s="17" t="n">
        <v>47</v>
      </c>
      <c r="F38" s="17" t="n">
        <v>1</v>
      </c>
      <c r="G38" s="24"/>
      <c r="H38" s="24"/>
      <c r="I38" s="24"/>
      <c r="J38" s="24"/>
      <c r="K38" s="24"/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68.2119205298013</v>
      </c>
      <c r="E39" s="19" t="n">
        <f aca="false">$E$38/$C$38*100</f>
        <v>31.1258278145695</v>
      </c>
      <c r="F39" s="19" t="n">
        <f aca="false">$F$38/$C$38*100</f>
        <v>0.662251655629139</v>
      </c>
      <c r="G39" s="24"/>
      <c r="H39" s="24"/>
      <c r="I39" s="24"/>
      <c r="J39" s="24"/>
      <c r="K39" s="24"/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34</v>
      </c>
      <c r="E40" s="17" t="n">
        <v>17</v>
      </c>
      <c r="F40" s="17" t="n">
        <v>0</v>
      </c>
      <c r="G40" s="24"/>
      <c r="H40" s="24"/>
      <c r="I40" s="24"/>
      <c r="J40" s="24"/>
      <c r="K40" s="24"/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66.6666666666667</v>
      </c>
      <c r="E41" s="19" t="n">
        <f aca="false">$E$40/$C$40*100</f>
        <v>33.3333333333333</v>
      </c>
      <c r="F41" s="19" t="n">
        <v>0</v>
      </c>
      <c r="G41" s="24"/>
      <c r="H41" s="24"/>
      <c r="I41" s="24"/>
      <c r="J41" s="24"/>
      <c r="K41" s="24"/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95</v>
      </c>
      <c r="E42" s="17" t="n">
        <v>46</v>
      </c>
      <c r="F42" s="17" t="n">
        <v>1</v>
      </c>
      <c r="G42" s="24"/>
      <c r="H42" s="24"/>
      <c r="I42" s="24"/>
      <c r="J42" s="24"/>
      <c r="K42" s="24"/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66.9014084507042</v>
      </c>
      <c r="E43" s="19" t="n">
        <f aca="false">$E$42/$C$42*100</f>
        <v>32.3943661971831</v>
      </c>
      <c r="F43" s="19" t="n">
        <f aca="false">$F$42/$C$42*100</f>
        <v>0.704225352112676</v>
      </c>
      <c r="G43" s="24"/>
      <c r="H43" s="24"/>
      <c r="I43" s="24"/>
      <c r="J43" s="24"/>
      <c r="K43" s="24"/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87</v>
      </c>
      <c r="E44" s="17" t="n">
        <v>30</v>
      </c>
      <c r="F44" s="17" t="n">
        <v>1</v>
      </c>
      <c r="G44" s="24"/>
      <c r="H44" s="24"/>
      <c r="I44" s="24"/>
      <c r="J44" s="24"/>
      <c r="K44" s="24"/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73.728813559322</v>
      </c>
      <c r="E45" s="19" t="n">
        <f aca="false">$E$44/$C$44*100</f>
        <v>25.4237288135593</v>
      </c>
      <c r="F45" s="19" t="n">
        <f aca="false">$F$44/$C$44*100</f>
        <v>0.847457627118644</v>
      </c>
      <c r="G45" s="24"/>
      <c r="H45" s="24"/>
      <c r="I45" s="24"/>
      <c r="J45" s="24"/>
      <c r="K45" s="24"/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55</v>
      </c>
      <c r="E46" s="17" t="n">
        <v>20</v>
      </c>
      <c r="F46" s="17" t="n">
        <v>2</v>
      </c>
      <c r="G46" s="24"/>
      <c r="H46" s="24"/>
      <c r="I46" s="24"/>
      <c r="J46" s="24"/>
      <c r="K46" s="24"/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71.4285714285714</v>
      </c>
      <c r="E47" s="19" t="n">
        <f aca="false">$E$46/$C$46*100</f>
        <v>25.974025974026</v>
      </c>
      <c r="F47" s="19" t="n">
        <f aca="false">$F$46/$C$46*100</f>
        <v>2.5974025974026</v>
      </c>
      <c r="G47" s="24"/>
      <c r="H47" s="24"/>
      <c r="I47" s="24"/>
      <c r="J47" s="24"/>
      <c r="K47" s="24"/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16</v>
      </c>
      <c r="E48" s="17" t="n">
        <v>32</v>
      </c>
      <c r="F48" s="17" t="n">
        <v>3</v>
      </c>
      <c r="G48" s="24"/>
      <c r="H48" s="24"/>
      <c r="I48" s="24"/>
      <c r="J48" s="24"/>
      <c r="K48" s="24"/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76.8211920529801</v>
      </c>
      <c r="E49" s="19" t="n">
        <f aca="false">$E$48/$C$48*100</f>
        <v>21.1920529801325</v>
      </c>
      <c r="F49" s="19" t="n">
        <f aca="false">$F$48/$C$48*100</f>
        <v>1.98675496688742</v>
      </c>
      <c r="G49" s="24"/>
      <c r="H49" s="24"/>
      <c r="I49" s="24"/>
      <c r="J49" s="24"/>
      <c r="K49" s="24"/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58</v>
      </c>
      <c r="E50" s="17" t="n">
        <v>21</v>
      </c>
      <c r="F50" s="17" t="n">
        <v>2</v>
      </c>
      <c r="G50" s="24"/>
      <c r="H50" s="24"/>
      <c r="I50" s="24"/>
      <c r="J50" s="24"/>
      <c r="K50" s="24"/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71.6049382716049</v>
      </c>
      <c r="E51" s="19" t="n">
        <f aca="false">$E$50/$C$50*100</f>
        <v>25.9259259259259</v>
      </c>
      <c r="F51" s="19" t="n">
        <f aca="false">$F$50/$C$50*100</f>
        <v>2.46913580246914</v>
      </c>
      <c r="G51" s="24"/>
      <c r="H51" s="24"/>
      <c r="I51" s="24"/>
      <c r="J51" s="24"/>
      <c r="K51" s="24"/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9</v>
      </c>
      <c r="E52" s="17" t="n">
        <v>14</v>
      </c>
      <c r="F52" s="17" t="n">
        <v>0</v>
      </c>
      <c r="G52" s="24"/>
      <c r="H52" s="24"/>
      <c r="I52" s="24"/>
      <c r="J52" s="24"/>
      <c r="K52" s="24"/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67.4418604651163</v>
      </c>
      <c r="E53" s="19" t="n">
        <f aca="false">$E$52/$C$52*100</f>
        <v>32.5581395348837</v>
      </c>
      <c r="F53" s="19" t="n">
        <v>0</v>
      </c>
      <c r="G53" s="24"/>
      <c r="H53" s="24"/>
      <c r="I53" s="24"/>
      <c r="J53" s="24"/>
      <c r="K53" s="24"/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81</v>
      </c>
      <c r="E54" s="17" t="n">
        <v>22</v>
      </c>
      <c r="F54" s="17" t="n">
        <v>3</v>
      </c>
      <c r="G54" s="24"/>
      <c r="H54" s="24"/>
      <c r="I54" s="24"/>
      <c r="J54" s="24"/>
      <c r="K54" s="24"/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76.4150943396226</v>
      </c>
      <c r="E55" s="19" t="n">
        <f aca="false">$E$54/$C$54*100</f>
        <v>20.7547169811321</v>
      </c>
      <c r="F55" s="19" t="n">
        <f aca="false">$F$54/$C$54*100</f>
        <v>2.83018867924528</v>
      </c>
      <c r="G55" s="24"/>
      <c r="H55" s="24"/>
      <c r="I55" s="24"/>
      <c r="J55" s="24"/>
      <c r="K55" s="24"/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37</v>
      </c>
      <c r="E56" s="17" t="n">
        <v>7</v>
      </c>
      <c r="F56" s="17" t="n">
        <v>0</v>
      </c>
      <c r="G56" s="24"/>
      <c r="H56" s="24"/>
      <c r="I56" s="24"/>
      <c r="J56" s="24"/>
      <c r="K56" s="24"/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84.0909090909091</v>
      </c>
      <c r="E57" s="19" t="n">
        <f aca="false">$E$56/$C$56*100</f>
        <v>15.9090909090909</v>
      </c>
      <c r="F57" s="19" t="n">
        <v>0</v>
      </c>
      <c r="G57" s="24"/>
      <c r="H57" s="24"/>
      <c r="I57" s="24"/>
      <c r="J57" s="24"/>
      <c r="K57" s="24"/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37</v>
      </c>
      <c r="E58" s="17" t="n">
        <v>15</v>
      </c>
      <c r="F58" s="17" t="n">
        <v>0</v>
      </c>
      <c r="G58" s="24"/>
      <c r="H58" s="24"/>
      <c r="I58" s="24"/>
      <c r="J58" s="24"/>
      <c r="K58" s="24"/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71.1538461538462</v>
      </c>
      <c r="E59" s="19" t="n">
        <f aca="false">$E$58/$C$58*100</f>
        <v>28.8461538461538</v>
      </c>
      <c r="F59" s="19" t="n">
        <v>0</v>
      </c>
      <c r="G59" s="24"/>
      <c r="H59" s="24"/>
      <c r="I59" s="24"/>
      <c r="J59" s="24"/>
      <c r="K59" s="24"/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47</v>
      </c>
      <c r="E60" s="17" t="n">
        <v>20</v>
      </c>
      <c r="F60" s="17" t="n">
        <v>2</v>
      </c>
      <c r="G60" s="24"/>
      <c r="H60" s="24"/>
      <c r="I60" s="24"/>
      <c r="J60" s="24"/>
      <c r="K60" s="24"/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68.1159420289855</v>
      </c>
      <c r="E61" s="19" t="n">
        <f aca="false">$E$60/$C$60*100</f>
        <v>28.9855072463768</v>
      </c>
      <c r="F61" s="19" t="n">
        <f aca="false">$F$60/$C$60*100</f>
        <v>2.89855072463768</v>
      </c>
      <c r="G61" s="24"/>
      <c r="H61" s="24"/>
      <c r="I61" s="24"/>
      <c r="J61" s="24"/>
      <c r="K61" s="24"/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6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25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126</v>
      </c>
      <c r="E7" s="13" t="s">
        <v>127</v>
      </c>
      <c r="F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165</v>
      </c>
      <c r="E8" s="17" t="n">
        <v>984</v>
      </c>
      <c r="F8" s="17" t="n">
        <v>7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4.2733564013841</v>
      </c>
      <c r="E9" s="19" t="n">
        <f aca="false">$E$8/$C$8*100</f>
        <v>85.121107266436</v>
      </c>
      <c r="F9" s="19" t="n">
        <f aca="false">$F$8/$C$8*100</f>
        <v>0.605536332179931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23</v>
      </c>
      <c r="E10" s="17" t="n">
        <v>358</v>
      </c>
      <c r="F10" s="17" t="n">
        <v>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25.4658385093168</v>
      </c>
      <c r="E11" s="19" t="n">
        <f aca="false">$E$10/$C$10*100</f>
        <v>74.120082815735</v>
      </c>
      <c r="F11" s="19" t="n">
        <f aca="false">$F$10/$C$10*100</f>
        <v>0.4140786749482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42</v>
      </c>
      <c r="E12" s="17" t="n">
        <v>620</v>
      </c>
      <c r="F12" s="17" t="n">
        <v>4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6.30630630630631</v>
      </c>
      <c r="E13" s="19" t="n">
        <f aca="false">$E$12/$C$12*100</f>
        <v>93.0930930930931</v>
      </c>
      <c r="F13" s="19" t="n">
        <f aca="false">$F$12/$C$12*100</f>
        <v>0.600600600600601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11</v>
      </c>
      <c r="E14" s="17" t="n">
        <v>70</v>
      </c>
      <c r="F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3.5802469135802</v>
      </c>
      <c r="E15" s="19" t="n">
        <f aca="false">$E$14/$C$14*100</f>
        <v>86.4197530864198</v>
      </c>
      <c r="F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38</v>
      </c>
      <c r="E16" s="17" t="n">
        <v>138</v>
      </c>
      <c r="F16" s="17" t="n">
        <v>1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1.4689265536723</v>
      </c>
      <c r="E17" s="19" t="n">
        <f aca="false">$E$16/$C$16*100</f>
        <v>77.9661016949153</v>
      </c>
      <c r="F17" s="19" t="n">
        <f aca="false">$F$16/$C$16*100</f>
        <v>0.564971751412429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35</v>
      </c>
      <c r="E18" s="17" t="n">
        <v>117</v>
      </c>
      <c r="F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23.0263157894737</v>
      </c>
      <c r="E19" s="19" t="n">
        <f aca="false">$E$18/$C$18*100</f>
        <v>76.9736842105263</v>
      </c>
      <c r="F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31</v>
      </c>
      <c r="E20" s="17" t="n">
        <v>156</v>
      </c>
      <c r="F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16.5775401069519</v>
      </c>
      <c r="E21" s="19" t="n">
        <f aca="false">$E$20/$C$20*100</f>
        <v>83.4224598930481</v>
      </c>
      <c r="F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36</v>
      </c>
      <c r="E22" s="17" t="n">
        <v>231</v>
      </c>
      <c r="F22" s="17" t="n">
        <v>1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3.4328358208955</v>
      </c>
      <c r="E23" s="19" t="n">
        <f aca="false">$E$22/$C$22*100</f>
        <v>86.1940298507463</v>
      </c>
      <c r="F23" s="19" t="n">
        <f aca="false">$F$22/$C$22*100</f>
        <v>0.373134328358209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4</v>
      </c>
      <c r="E24" s="17" t="n">
        <v>266</v>
      </c>
      <c r="F24" s="17" t="n">
        <v>3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4.9469964664311</v>
      </c>
      <c r="E25" s="19" t="n">
        <f aca="false">$E$24/$C$24*100</f>
        <v>93.9929328621908</v>
      </c>
      <c r="F25" s="19" t="n">
        <f aca="false">$F$24/$C$24*100</f>
        <v>1.06007067137809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7</v>
      </c>
      <c r="E26" s="17" t="n">
        <v>67</v>
      </c>
      <c r="F26" s="17" t="n">
        <v>1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9.33333333333333</v>
      </c>
      <c r="E27" s="19" t="n">
        <f aca="false">$E$26/$C$26*100</f>
        <v>89.3333333333333</v>
      </c>
      <c r="F27" s="19" t="n">
        <f aca="false">$F$26/$C$26*100</f>
        <v>1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25</v>
      </c>
      <c r="E28" s="17" t="n">
        <v>198</v>
      </c>
      <c r="F28" s="17" t="n">
        <v>0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1.2107623318386</v>
      </c>
      <c r="E29" s="19" t="n">
        <f aca="false">$E$28/$C$28*100</f>
        <v>88.7892376681614</v>
      </c>
      <c r="F29" s="19" t="n">
        <v>0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96</v>
      </c>
      <c r="E30" s="17" t="n">
        <v>481</v>
      </c>
      <c r="F30" s="17" t="n">
        <v>2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6.580310880829</v>
      </c>
      <c r="E31" s="19" t="n">
        <f aca="false">$E$30/$C$30*100</f>
        <v>83.0742659758204</v>
      </c>
      <c r="F31" s="19" t="n">
        <f aca="false">$F$30/$C$30*100</f>
        <v>0.345423143350605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22</v>
      </c>
      <c r="E32" s="17" t="n">
        <v>167</v>
      </c>
      <c r="F32" s="17" t="n">
        <v>2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11.5183246073298</v>
      </c>
      <c r="E33" s="19" t="n">
        <f aca="false">$E$32/$C$32*100</f>
        <v>87.434554973822</v>
      </c>
      <c r="F33" s="19" t="n">
        <f aca="false">$F$32/$C$32*100</f>
        <v>1.04712041884817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4</v>
      </c>
      <c r="E34" s="17" t="n">
        <v>57</v>
      </c>
      <c r="F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9.7183098591549</v>
      </c>
      <c r="E35" s="19" t="n">
        <f aca="false">$E$34/$C$34*100</f>
        <v>80.2816901408451</v>
      </c>
      <c r="F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8</v>
      </c>
      <c r="E36" s="17" t="n">
        <v>35</v>
      </c>
      <c r="F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8.6046511627907</v>
      </c>
      <c r="E37" s="19" t="n">
        <f aca="false">$E$36/$C$36*100</f>
        <v>81.3953488372093</v>
      </c>
      <c r="F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25</v>
      </c>
      <c r="E38" s="17" t="n">
        <v>126</v>
      </c>
      <c r="F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6.5562913907285</v>
      </c>
      <c r="E39" s="19" t="n">
        <f aca="false">$E$38/$C$38*100</f>
        <v>83.4437086092715</v>
      </c>
      <c r="F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8</v>
      </c>
      <c r="E40" s="17" t="n">
        <v>43</v>
      </c>
      <c r="F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5.6862745098039</v>
      </c>
      <c r="E41" s="19" t="n">
        <f aca="false">$E$40/$C$40*100</f>
        <v>84.3137254901961</v>
      </c>
      <c r="F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22</v>
      </c>
      <c r="E42" s="17" t="n">
        <v>120</v>
      </c>
      <c r="F42" s="17" t="n">
        <v>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15.4929577464789</v>
      </c>
      <c r="E43" s="19" t="n">
        <f aca="false">$E$42/$C$42*100</f>
        <v>84.5070422535211</v>
      </c>
      <c r="F43" s="19" t="n">
        <v>0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5</v>
      </c>
      <c r="E44" s="17" t="n">
        <v>103</v>
      </c>
      <c r="F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2.7118644067797</v>
      </c>
      <c r="E45" s="19" t="n">
        <f aca="false">$E$44/$C$44*100</f>
        <v>87.2881355932204</v>
      </c>
      <c r="F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10</v>
      </c>
      <c r="E46" s="17" t="n">
        <v>66</v>
      </c>
      <c r="F46" s="17" t="n">
        <v>1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12.987012987013</v>
      </c>
      <c r="E47" s="19" t="n">
        <f aca="false">$E$46/$C$46*100</f>
        <v>85.7142857142857</v>
      </c>
      <c r="F47" s="19" t="n">
        <f aca="false">$F$46/$C$46*100</f>
        <v>1.2987012987013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24</v>
      </c>
      <c r="E48" s="17" t="n">
        <v>126</v>
      </c>
      <c r="F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15.8940397350993</v>
      </c>
      <c r="E49" s="19" t="n">
        <f aca="false">$E$48/$C$48*100</f>
        <v>83.4437086092715</v>
      </c>
      <c r="F49" s="19" t="n">
        <f aca="false">$F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8</v>
      </c>
      <c r="E50" s="17" t="n">
        <v>72</v>
      </c>
      <c r="F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9.87654320987654</v>
      </c>
      <c r="E51" s="19" t="n">
        <f aca="false">$E$50/$C$50*100</f>
        <v>88.8888888888889</v>
      </c>
      <c r="F51" s="19" t="n">
        <f aca="false">$F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7</v>
      </c>
      <c r="E52" s="17" t="n">
        <v>36</v>
      </c>
      <c r="F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16.2790697674419</v>
      </c>
      <c r="E53" s="19" t="n">
        <f aca="false">$E$52/$C$52*100</f>
        <v>83.7209302325582</v>
      </c>
      <c r="F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7</v>
      </c>
      <c r="E54" s="17" t="n">
        <v>99</v>
      </c>
      <c r="F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6.60377358490566</v>
      </c>
      <c r="E55" s="19" t="n">
        <f aca="false">$E$54/$C$54*100</f>
        <v>93.3962264150944</v>
      </c>
      <c r="F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7</v>
      </c>
      <c r="E56" s="17" t="n">
        <v>37</v>
      </c>
      <c r="F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5.9090909090909</v>
      </c>
      <c r="E57" s="19" t="n">
        <f aca="false">$E$56/$C$56*100</f>
        <v>84.0909090909091</v>
      </c>
      <c r="F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6</v>
      </c>
      <c r="E58" s="17" t="n">
        <v>46</v>
      </c>
      <c r="F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11.5384615384615</v>
      </c>
      <c r="E59" s="19" t="n">
        <f aca="false">$E$58/$C$58*100</f>
        <v>88.4615384615385</v>
      </c>
      <c r="F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14</v>
      </c>
      <c r="E60" s="17" t="n">
        <v>54</v>
      </c>
      <c r="F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20.2898550724638</v>
      </c>
      <c r="E61" s="19" t="n">
        <f aca="false">$E$60/$C$60*100</f>
        <v>78.2608695652174</v>
      </c>
      <c r="F61" s="19" t="n">
        <f aca="false">$F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3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28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48" hidden="false" customHeight="false" outlineLevel="0" collapsed="false">
      <c r="A7" s="11"/>
      <c r="B7" s="12"/>
      <c r="C7" s="13" t="s">
        <v>49</v>
      </c>
      <c r="D7" s="13" t="s">
        <v>129</v>
      </c>
      <c r="E7" s="13" t="s">
        <v>130</v>
      </c>
      <c r="F7" s="13" t="s">
        <v>131</v>
      </c>
      <c r="G7" s="13" t="s">
        <v>132</v>
      </c>
      <c r="H7" s="13" t="s">
        <v>133</v>
      </c>
      <c r="I7" s="13" t="s">
        <v>134</v>
      </c>
      <c r="J7" s="13" t="s">
        <v>135</v>
      </c>
      <c r="K7" s="13" t="s">
        <v>136</v>
      </c>
      <c r="L7" s="13" t="s">
        <v>67</v>
      </c>
      <c r="M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588</v>
      </c>
      <c r="E8" s="17" t="n">
        <v>229</v>
      </c>
      <c r="F8" s="17" t="n">
        <v>75</v>
      </c>
      <c r="G8" s="17" t="n">
        <v>473</v>
      </c>
      <c r="H8" s="17" t="n">
        <v>25</v>
      </c>
      <c r="I8" s="17" t="n">
        <v>117</v>
      </c>
      <c r="J8" s="17" t="n">
        <v>178</v>
      </c>
      <c r="K8" s="17" t="n">
        <v>299</v>
      </c>
      <c r="L8" s="17" t="n">
        <v>37</v>
      </c>
      <c r="M8" s="17" t="n">
        <v>15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50.8650519031142</v>
      </c>
      <c r="E9" s="19" t="n">
        <f aca="false">$E$8/$C$8*100</f>
        <v>19.8096885813149</v>
      </c>
      <c r="F9" s="19" t="n">
        <f aca="false">$F$8/$C$8*100</f>
        <v>6.4878892733564</v>
      </c>
      <c r="G9" s="19" t="n">
        <f aca="false">$G$8/$C$8*100</f>
        <v>40.916955017301</v>
      </c>
      <c r="H9" s="19" t="n">
        <f aca="false">$H$8/$C$8*100</f>
        <v>2.16262975778547</v>
      </c>
      <c r="I9" s="19" t="n">
        <f aca="false">$I$8/$C$8*100</f>
        <v>10.121107266436</v>
      </c>
      <c r="J9" s="19" t="n">
        <f aca="false">$J$8/$C$8*100</f>
        <v>15.3979238754325</v>
      </c>
      <c r="K9" s="19" t="n">
        <f aca="false">$K$8/$C$8*100</f>
        <v>25.8650519031142</v>
      </c>
      <c r="L9" s="19" t="n">
        <f aca="false">$L$8/$C$8*100</f>
        <v>3.20069204152249</v>
      </c>
      <c r="M9" s="19" t="n">
        <f aca="false">$M$8/$C$8*100</f>
        <v>1.29757785467128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290</v>
      </c>
      <c r="E10" s="17" t="n">
        <v>90</v>
      </c>
      <c r="F10" s="17" t="n">
        <v>39</v>
      </c>
      <c r="G10" s="17" t="n">
        <v>237</v>
      </c>
      <c r="H10" s="17" t="n">
        <v>23</v>
      </c>
      <c r="I10" s="17" t="n">
        <v>23</v>
      </c>
      <c r="J10" s="17" t="n">
        <v>69</v>
      </c>
      <c r="K10" s="17" t="n">
        <v>102</v>
      </c>
      <c r="L10" s="17" t="n">
        <v>16</v>
      </c>
      <c r="M10" s="17" t="n">
        <v>5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60.0414078674948</v>
      </c>
      <c r="E11" s="19" t="n">
        <f aca="false">$E$10/$C$10*100</f>
        <v>18.6335403726708</v>
      </c>
      <c r="F11" s="19" t="n">
        <f aca="false">$F$10/$C$10*100</f>
        <v>8.07453416149068</v>
      </c>
      <c r="G11" s="19" t="n">
        <f aca="false">$G$10/$C$10*100</f>
        <v>49.0683229813665</v>
      </c>
      <c r="H11" s="19" t="n">
        <f aca="false">$H$10/$C$10*100</f>
        <v>4.76190476190476</v>
      </c>
      <c r="I11" s="19" t="n">
        <f aca="false">$I$10/$C$10*100</f>
        <v>4.76190476190476</v>
      </c>
      <c r="J11" s="19" t="n">
        <f aca="false">$J$10/$C$10*100</f>
        <v>14.2857142857143</v>
      </c>
      <c r="K11" s="19" t="n">
        <f aca="false">$K$10/$C$10*100</f>
        <v>21.1180124223603</v>
      </c>
      <c r="L11" s="19" t="n">
        <f aca="false">$L$10/$C$10*100</f>
        <v>3.31262939958592</v>
      </c>
      <c r="M11" s="19" t="n">
        <f aca="false">$M$10/$C$10*100</f>
        <v>1.0351966873706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294</v>
      </c>
      <c r="E12" s="17" t="n">
        <v>138</v>
      </c>
      <c r="F12" s="17" t="n">
        <v>35</v>
      </c>
      <c r="G12" s="17" t="n">
        <v>233</v>
      </c>
      <c r="H12" s="17" t="n">
        <v>2</v>
      </c>
      <c r="I12" s="17" t="n">
        <v>94</v>
      </c>
      <c r="J12" s="17" t="n">
        <v>107</v>
      </c>
      <c r="K12" s="17" t="n">
        <v>196</v>
      </c>
      <c r="L12" s="17" t="n">
        <v>20</v>
      </c>
      <c r="M12" s="17" t="n">
        <v>9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44.1441441441441</v>
      </c>
      <c r="E13" s="19" t="n">
        <f aca="false">$E$12/$C$12*100</f>
        <v>20.7207207207207</v>
      </c>
      <c r="F13" s="19" t="n">
        <f aca="false">$F$12/$C$12*100</f>
        <v>5.25525525525526</v>
      </c>
      <c r="G13" s="19" t="n">
        <f aca="false">$G$12/$C$12*100</f>
        <v>34.984984984985</v>
      </c>
      <c r="H13" s="19" t="n">
        <f aca="false">$H$12/$C$12*100</f>
        <v>0.3003003003003</v>
      </c>
      <c r="I13" s="19" t="n">
        <f aca="false">$I$12/$C$12*100</f>
        <v>14.1141141141141</v>
      </c>
      <c r="J13" s="19" t="n">
        <f aca="false">$J$12/$C$12*100</f>
        <v>16.0660660660661</v>
      </c>
      <c r="K13" s="19" t="n">
        <f aca="false">$K$12/$C$12*100</f>
        <v>29.4294294294294</v>
      </c>
      <c r="L13" s="19" t="n">
        <f aca="false">$L$12/$C$12*100</f>
        <v>3.003003003003</v>
      </c>
      <c r="M13" s="19" t="n">
        <f aca="false">$M$12/$C$12*100</f>
        <v>1.3513513513513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14</v>
      </c>
      <c r="E14" s="17" t="n">
        <v>4</v>
      </c>
      <c r="F14" s="17" t="n">
        <v>2</v>
      </c>
      <c r="G14" s="17" t="n">
        <v>31</v>
      </c>
      <c r="H14" s="17" t="n">
        <v>5</v>
      </c>
      <c r="I14" s="17" t="n">
        <v>5</v>
      </c>
      <c r="J14" s="17" t="n">
        <v>5</v>
      </c>
      <c r="K14" s="17" t="n">
        <v>41</v>
      </c>
      <c r="L14" s="17" t="n">
        <v>0</v>
      </c>
      <c r="M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7.283950617284</v>
      </c>
      <c r="E15" s="19" t="n">
        <f aca="false">$E$14/$C$14*100</f>
        <v>4.93827160493827</v>
      </c>
      <c r="F15" s="19" t="n">
        <f aca="false">$F$14/$C$14*100</f>
        <v>2.46913580246914</v>
      </c>
      <c r="G15" s="19" t="n">
        <f aca="false">$G$14/$C$14*100</f>
        <v>38.2716049382716</v>
      </c>
      <c r="H15" s="19" t="n">
        <f aca="false">$H$14/$C$14*100</f>
        <v>6.17283950617284</v>
      </c>
      <c r="I15" s="19" t="n">
        <f aca="false">$I$14/$C$14*100</f>
        <v>6.17283950617284</v>
      </c>
      <c r="J15" s="19" t="n">
        <f aca="false">$J$14/$C$14*100</f>
        <v>6.17283950617284</v>
      </c>
      <c r="K15" s="19" t="n">
        <f aca="false">$K$14/$C$14*100</f>
        <v>50.6172839506173</v>
      </c>
      <c r="L15" s="19" t="n">
        <v>0</v>
      </c>
      <c r="M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78</v>
      </c>
      <c r="E16" s="17" t="n">
        <v>37</v>
      </c>
      <c r="F16" s="17" t="n">
        <v>16</v>
      </c>
      <c r="G16" s="17" t="n">
        <v>88</v>
      </c>
      <c r="H16" s="17" t="n">
        <v>14</v>
      </c>
      <c r="I16" s="17" t="n">
        <v>54</v>
      </c>
      <c r="J16" s="17" t="n">
        <v>16</v>
      </c>
      <c r="K16" s="17" t="n">
        <v>40</v>
      </c>
      <c r="L16" s="17" t="n">
        <v>5</v>
      </c>
      <c r="M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4.0677966101695</v>
      </c>
      <c r="E17" s="19" t="n">
        <f aca="false">$E$16/$C$16*100</f>
        <v>20.9039548022599</v>
      </c>
      <c r="F17" s="19" t="n">
        <f aca="false">$F$16/$C$16*100</f>
        <v>9.03954802259887</v>
      </c>
      <c r="G17" s="19" t="n">
        <f aca="false">$G$16/$C$16*100</f>
        <v>49.7175141242938</v>
      </c>
      <c r="H17" s="19" t="n">
        <f aca="false">$H$16/$C$16*100</f>
        <v>7.90960451977401</v>
      </c>
      <c r="I17" s="19" t="n">
        <f aca="false">$I$16/$C$16*100</f>
        <v>30.5084745762712</v>
      </c>
      <c r="J17" s="19" t="n">
        <f aca="false">$J$16/$C$16*100</f>
        <v>9.03954802259887</v>
      </c>
      <c r="K17" s="19" t="n">
        <f aca="false">$K$16/$C$16*100</f>
        <v>22.5988700564972</v>
      </c>
      <c r="L17" s="19" t="n">
        <f aca="false">$L$16/$C$16*100</f>
        <v>2.82485875706215</v>
      </c>
      <c r="M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94</v>
      </c>
      <c r="E18" s="17" t="n">
        <v>18</v>
      </c>
      <c r="F18" s="17" t="n">
        <v>15</v>
      </c>
      <c r="G18" s="17" t="n">
        <v>66</v>
      </c>
      <c r="H18" s="17" t="n">
        <v>1</v>
      </c>
      <c r="I18" s="17" t="n">
        <v>41</v>
      </c>
      <c r="J18" s="17" t="n">
        <v>11</v>
      </c>
      <c r="K18" s="17" t="n">
        <v>35</v>
      </c>
      <c r="L18" s="17" t="n">
        <v>1</v>
      </c>
      <c r="M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61.8421052631579</v>
      </c>
      <c r="E19" s="19" t="n">
        <f aca="false">$E$18/$C$18*100</f>
        <v>11.8421052631579</v>
      </c>
      <c r="F19" s="19" t="n">
        <f aca="false">$F$18/$C$18*100</f>
        <v>9.86842105263158</v>
      </c>
      <c r="G19" s="19" t="n">
        <f aca="false">$G$18/$C$18*100</f>
        <v>43.421052631579</v>
      </c>
      <c r="H19" s="19" t="n">
        <f aca="false">$H$18/$C$18*100</f>
        <v>0.657894736842105</v>
      </c>
      <c r="I19" s="19" t="n">
        <f aca="false">$I$18/$C$18*100</f>
        <v>26.9736842105263</v>
      </c>
      <c r="J19" s="19" t="n">
        <f aca="false">$J$18/$C$18*100</f>
        <v>7.23684210526316</v>
      </c>
      <c r="K19" s="19" t="n">
        <f aca="false">$K$18/$C$18*100</f>
        <v>23.0263157894737</v>
      </c>
      <c r="L19" s="19" t="n">
        <f aca="false">$L$18/$C$18*100</f>
        <v>0.657894736842105</v>
      </c>
      <c r="M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22</v>
      </c>
      <c r="E20" s="17" t="n">
        <v>34</v>
      </c>
      <c r="F20" s="17" t="n">
        <v>13</v>
      </c>
      <c r="G20" s="17" t="n">
        <v>83</v>
      </c>
      <c r="H20" s="17" t="n">
        <v>2</v>
      </c>
      <c r="I20" s="17" t="n">
        <v>11</v>
      </c>
      <c r="J20" s="17" t="n">
        <v>13</v>
      </c>
      <c r="K20" s="17" t="n">
        <v>38</v>
      </c>
      <c r="L20" s="17" t="n">
        <v>3</v>
      </c>
      <c r="M20" s="17" t="n">
        <v>1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65.24064171123</v>
      </c>
      <c r="E21" s="19" t="n">
        <f aca="false">$E$20/$C$20*100</f>
        <v>18.1818181818182</v>
      </c>
      <c r="F21" s="19" t="n">
        <f aca="false">$F$20/$C$20*100</f>
        <v>6.95187165775401</v>
      </c>
      <c r="G21" s="19" t="n">
        <f aca="false">$G$20/$C$20*100</f>
        <v>44.3850267379679</v>
      </c>
      <c r="H21" s="19" t="n">
        <f aca="false">$H$20/$C$20*100</f>
        <v>1.06951871657754</v>
      </c>
      <c r="I21" s="19" t="n">
        <f aca="false">$I$20/$C$20*100</f>
        <v>5.88235294117647</v>
      </c>
      <c r="J21" s="19" t="n">
        <f aca="false">$J$20/$C$20*100</f>
        <v>6.95187165775401</v>
      </c>
      <c r="K21" s="19" t="n">
        <f aca="false">$K$20/$C$20*100</f>
        <v>20.3208556149733</v>
      </c>
      <c r="L21" s="19" t="n">
        <f aca="false">$L$20/$C$20*100</f>
        <v>1.60427807486631</v>
      </c>
      <c r="M21" s="19" t="n">
        <f aca="false">$M$20/$C$20*100</f>
        <v>0.53475935828877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72</v>
      </c>
      <c r="E22" s="17" t="n">
        <v>70</v>
      </c>
      <c r="F22" s="17" t="n">
        <v>20</v>
      </c>
      <c r="G22" s="17" t="n">
        <v>129</v>
      </c>
      <c r="H22" s="17" t="n">
        <v>0</v>
      </c>
      <c r="I22" s="17" t="n">
        <v>3</v>
      </c>
      <c r="J22" s="17" t="n">
        <v>57</v>
      </c>
      <c r="K22" s="17" t="n">
        <v>48</v>
      </c>
      <c r="L22" s="17" t="n">
        <v>9</v>
      </c>
      <c r="M22" s="17" t="n">
        <v>2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64.1791044776119</v>
      </c>
      <c r="E23" s="19" t="n">
        <f aca="false">$E$22/$C$22*100</f>
        <v>26.1194029850746</v>
      </c>
      <c r="F23" s="19" t="n">
        <f aca="false">$F$22/$C$22*100</f>
        <v>7.46268656716418</v>
      </c>
      <c r="G23" s="19" t="n">
        <f aca="false">$G$22/$C$22*100</f>
        <v>48.134328358209</v>
      </c>
      <c r="H23" s="19" t="n">
        <v>0</v>
      </c>
      <c r="I23" s="19" t="n">
        <f aca="false">$I$22/$C$22*100</f>
        <v>1.11940298507463</v>
      </c>
      <c r="J23" s="19" t="n">
        <f aca="false">$J$22/$C$22*100</f>
        <v>21.2686567164179</v>
      </c>
      <c r="K23" s="19" t="n">
        <f aca="false">$K$22/$C$22*100</f>
        <v>17.910447761194</v>
      </c>
      <c r="L23" s="19" t="n">
        <f aca="false">$L$22/$C$22*100</f>
        <v>3.35820895522388</v>
      </c>
      <c r="M23" s="19" t="n">
        <f aca="false">$M$22/$C$22*100</f>
        <v>0.746268656716418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06</v>
      </c>
      <c r="E24" s="17" t="n">
        <v>66</v>
      </c>
      <c r="F24" s="17" t="n">
        <v>9</v>
      </c>
      <c r="G24" s="17" t="n">
        <v>74</v>
      </c>
      <c r="H24" s="17" t="n">
        <v>3</v>
      </c>
      <c r="I24" s="17" t="n">
        <v>3</v>
      </c>
      <c r="J24" s="17" t="n">
        <v>76</v>
      </c>
      <c r="K24" s="17" t="n">
        <v>94</v>
      </c>
      <c r="L24" s="17" t="n">
        <v>18</v>
      </c>
      <c r="M24" s="17" t="n">
        <v>10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37.4558303886926</v>
      </c>
      <c r="E25" s="19" t="n">
        <f aca="false">$E$24/$C$24*100</f>
        <v>23.321554770318</v>
      </c>
      <c r="F25" s="19" t="n">
        <f aca="false">$F$24/$C$24*100</f>
        <v>3.18021201413428</v>
      </c>
      <c r="G25" s="19" t="n">
        <f aca="false">$G$24/$C$24*100</f>
        <v>26.1484098939929</v>
      </c>
      <c r="H25" s="19" t="n">
        <f aca="false">$H$24/$C$24*100</f>
        <v>1.06007067137809</v>
      </c>
      <c r="I25" s="19" t="n">
        <f aca="false">$I$24/$C$24*100</f>
        <v>1.06007067137809</v>
      </c>
      <c r="J25" s="19" t="n">
        <f aca="false">$J$24/$C$24*100</f>
        <v>26.8551236749117</v>
      </c>
      <c r="K25" s="19" t="n">
        <f aca="false">$K$24/$C$24*100</f>
        <v>33.2155477031802</v>
      </c>
      <c r="L25" s="19" t="n">
        <f aca="false">$L$24/$C$24*100</f>
        <v>6.36042402826855</v>
      </c>
      <c r="M25" s="19" t="n">
        <f aca="false">$M$24/$C$24*100</f>
        <v>3.53356890459364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7</v>
      </c>
      <c r="E26" s="17" t="n">
        <v>12</v>
      </c>
      <c r="F26" s="17" t="n">
        <v>2</v>
      </c>
      <c r="G26" s="17" t="n">
        <v>16</v>
      </c>
      <c r="H26" s="17" t="n">
        <v>0</v>
      </c>
      <c r="I26" s="17" t="n">
        <v>1</v>
      </c>
      <c r="J26" s="17" t="n">
        <v>12</v>
      </c>
      <c r="K26" s="17" t="n">
        <v>34</v>
      </c>
      <c r="L26" s="17" t="n">
        <v>1</v>
      </c>
      <c r="M26" s="17" t="n">
        <v>3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36</v>
      </c>
      <c r="E27" s="19" t="n">
        <f aca="false">$E$26/$C$26*100</f>
        <v>16</v>
      </c>
      <c r="F27" s="19" t="n">
        <f aca="false">$F$26/$C$26*100</f>
        <v>2.66666666666667</v>
      </c>
      <c r="G27" s="19" t="n">
        <f aca="false">$G$26/$C$26*100</f>
        <v>21.3333333333333</v>
      </c>
      <c r="H27" s="19" t="n">
        <v>0</v>
      </c>
      <c r="I27" s="19" t="n">
        <f aca="false">$I$26/$C$26*100</f>
        <v>1.33333333333333</v>
      </c>
      <c r="J27" s="19" t="n">
        <f aca="false">$J$26/$C$26*100</f>
        <v>16</v>
      </c>
      <c r="K27" s="19" t="n">
        <f aca="false">$K$26/$C$26*100</f>
        <v>45.3333333333333</v>
      </c>
      <c r="L27" s="19" t="n">
        <f aca="false">$L$26/$C$26*100</f>
        <v>1.33333333333333</v>
      </c>
      <c r="M27" s="19" t="n">
        <f aca="false">$M$26/$C$26*100</f>
        <v>4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24</v>
      </c>
      <c r="E28" s="17" t="n">
        <v>52</v>
      </c>
      <c r="F28" s="17" t="n">
        <v>12</v>
      </c>
      <c r="G28" s="17" t="n">
        <v>83</v>
      </c>
      <c r="H28" s="17" t="n">
        <v>9</v>
      </c>
      <c r="I28" s="17" t="n">
        <v>3</v>
      </c>
      <c r="J28" s="17" t="n">
        <v>47</v>
      </c>
      <c r="K28" s="17" t="n">
        <v>63</v>
      </c>
      <c r="L28" s="17" t="n">
        <v>5</v>
      </c>
      <c r="M28" s="17" t="n">
        <v>2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55.6053811659193</v>
      </c>
      <c r="E29" s="19" t="n">
        <f aca="false">$E$28/$C$28*100</f>
        <v>23.3183856502242</v>
      </c>
      <c r="F29" s="19" t="n">
        <f aca="false">$F$28/$C$28*100</f>
        <v>5.38116591928251</v>
      </c>
      <c r="G29" s="19" t="n">
        <f aca="false">$G$28/$C$28*100</f>
        <v>37.219730941704</v>
      </c>
      <c r="H29" s="19" t="n">
        <f aca="false">$H$28/$C$28*100</f>
        <v>4.03587443946188</v>
      </c>
      <c r="I29" s="19" t="n">
        <f aca="false">$I$28/$C$28*100</f>
        <v>1.34529147982063</v>
      </c>
      <c r="J29" s="19" t="n">
        <f aca="false">$J$28/$C$28*100</f>
        <v>21.0762331838565</v>
      </c>
      <c r="K29" s="19" t="n">
        <f aca="false">$K$28/$C$28*100</f>
        <v>28.2511210762332</v>
      </c>
      <c r="L29" s="19" t="n">
        <f aca="false">$L$28/$C$28*100</f>
        <v>2.24215246636771</v>
      </c>
      <c r="M29" s="19" t="n">
        <f aca="false">$M$28/$C$28*100</f>
        <v>0.896860986547085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294</v>
      </c>
      <c r="E30" s="17" t="n">
        <v>112</v>
      </c>
      <c r="F30" s="17" t="n">
        <v>33</v>
      </c>
      <c r="G30" s="17" t="n">
        <v>243</v>
      </c>
      <c r="H30" s="17" t="n">
        <v>8</v>
      </c>
      <c r="I30" s="17" t="n">
        <v>85</v>
      </c>
      <c r="J30" s="17" t="n">
        <v>78</v>
      </c>
      <c r="K30" s="17" t="n">
        <v>145</v>
      </c>
      <c r="L30" s="17" t="n">
        <v>16</v>
      </c>
      <c r="M30" s="17" t="n">
        <v>5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50.7772020725389</v>
      </c>
      <c r="E31" s="19" t="n">
        <f aca="false">$E$30/$C$30*100</f>
        <v>19.3436960276339</v>
      </c>
      <c r="F31" s="19" t="n">
        <f aca="false">$F$30/$C$30*100</f>
        <v>5.69948186528497</v>
      </c>
      <c r="G31" s="19" t="n">
        <f aca="false">$G$30/$C$30*100</f>
        <v>41.9689119170984</v>
      </c>
      <c r="H31" s="19" t="n">
        <f aca="false">$H$30/$C$30*100</f>
        <v>1.38169257340242</v>
      </c>
      <c r="I31" s="19" t="n">
        <f aca="false">$I$30/$C$30*100</f>
        <v>14.6804835924007</v>
      </c>
      <c r="J31" s="19" t="n">
        <f aca="false">$J$30/$C$30*100</f>
        <v>13.4715025906736</v>
      </c>
      <c r="K31" s="19" t="n">
        <f aca="false">$K$30/$C$30*100</f>
        <v>25.0431778929188</v>
      </c>
      <c r="L31" s="19" t="n">
        <f aca="false">$L$30/$C$30*100</f>
        <v>2.76338514680484</v>
      </c>
      <c r="M31" s="19" t="n">
        <f aca="false">$M$30/$C$30*100</f>
        <v>0.863557858376511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99</v>
      </c>
      <c r="E32" s="17" t="n">
        <v>38</v>
      </c>
      <c r="F32" s="17" t="n">
        <v>25</v>
      </c>
      <c r="G32" s="17" t="n">
        <v>94</v>
      </c>
      <c r="H32" s="17" t="n">
        <v>6</v>
      </c>
      <c r="I32" s="17" t="n">
        <v>21</v>
      </c>
      <c r="J32" s="17" t="n">
        <v>32</v>
      </c>
      <c r="K32" s="17" t="n">
        <v>36</v>
      </c>
      <c r="L32" s="17" t="n">
        <v>9</v>
      </c>
      <c r="M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51.8324607329843</v>
      </c>
      <c r="E33" s="19" t="n">
        <f aca="false">$E$32/$C$32*100</f>
        <v>19.8952879581152</v>
      </c>
      <c r="F33" s="19" t="n">
        <f aca="false">$F$32/$C$32*100</f>
        <v>13.0890052356021</v>
      </c>
      <c r="G33" s="19" t="n">
        <f aca="false">$G$32/$C$32*100</f>
        <v>49.2146596858639</v>
      </c>
      <c r="H33" s="19" t="n">
        <f aca="false">$H$32/$C$32*100</f>
        <v>3.1413612565445</v>
      </c>
      <c r="I33" s="19" t="n">
        <f aca="false">$I$32/$C$32*100</f>
        <v>10.9947643979058</v>
      </c>
      <c r="J33" s="19" t="n">
        <f aca="false">$J$32/$C$32*100</f>
        <v>16.7539267015707</v>
      </c>
      <c r="K33" s="19" t="n">
        <f aca="false">$K$32/$C$32*100</f>
        <v>18.848167539267</v>
      </c>
      <c r="L33" s="19" t="n">
        <f aca="false">$L$32/$C$32*100</f>
        <v>4.71204188481675</v>
      </c>
      <c r="M33" s="19" t="n">
        <f aca="false">$M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37</v>
      </c>
      <c r="E34" s="17" t="n">
        <v>14</v>
      </c>
      <c r="F34" s="17" t="n">
        <v>3</v>
      </c>
      <c r="G34" s="17" t="n">
        <v>32</v>
      </c>
      <c r="H34" s="17" t="n">
        <v>2</v>
      </c>
      <c r="I34" s="17" t="n">
        <v>7</v>
      </c>
      <c r="J34" s="17" t="n">
        <v>9</v>
      </c>
      <c r="K34" s="17" t="n">
        <v>17</v>
      </c>
      <c r="L34" s="17" t="n">
        <v>3</v>
      </c>
      <c r="M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52.112676056338</v>
      </c>
      <c r="E35" s="19" t="n">
        <f aca="false">$E$34/$C$34*100</f>
        <v>19.7183098591549</v>
      </c>
      <c r="F35" s="19" t="n">
        <f aca="false">$F$34/$C$34*100</f>
        <v>4.22535211267606</v>
      </c>
      <c r="G35" s="19" t="n">
        <f aca="false">$G$34/$C$34*100</f>
        <v>45.0704225352113</v>
      </c>
      <c r="H35" s="19" t="n">
        <f aca="false">$H$34/$C$34*100</f>
        <v>2.8169014084507</v>
      </c>
      <c r="I35" s="19" t="n">
        <f aca="false">$I$34/$C$34*100</f>
        <v>9.85915492957746</v>
      </c>
      <c r="J35" s="19" t="n">
        <f aca="false">$J$34/$C$34*100</f>
        <v>12.6760563380282</v>
      </c>
      <c r="K35" s="19" t="n">
        <f aca="false">$K$34/$C$34*100</f>
        <v>23.943661971831</v>
      </c>
      <c r="L35" s="19" t="n">
        <f aca="false">$L$34/$C$34*100</f>
        <v>4.22535211267606</v>
      </c>
      <c r="M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27</v>
      </c>
      <c r="E36" s="17" t="n">
        <v>17</v>
      </c>
      <c r="F36" s="17" t="n">
        <v>4</v>
      </c>
      <c r="G36" s="17" t="n">
        <v>26</v>
      </c>
      <c r="H36" s="17" t="n">
        <v>3</v>
      </c>
      <c r="I36" s="17" t="n">
        <v>4</v>
      </c>
      <c r="J36" s="17" t="n">
        <v>11</v>
      </c>
      <c r="K36" s="17" t="n">
        <v>4</v>
      </c>
      <c r="L36" s="17" t="n">
        <v>1</v>
      </c>
      <c r="M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62.7906976744186</v>
      </c>
      <c r="E37" s="19" t="n">
        <f aca="false">$E$36/$C$36*100</f>
        <v>39.5348837209302</v>
      </c>
      <c r="F37" s="19" t="n">
        <f aca="false">$F$36/$C$36*100</f>
        <v>9.30232558139535</v>
      </c>
      <c r="G37" s="19" t="n">
        <f aca="false">$G$36/$C$36*100</f>
        <v>60.4651162790698</v>
      </c>
      <c r="H37" s="19" t="n">
        <f aca="false">$H$36/$C$36*100</f>
        <v>6.97674418604651</v>
      </c>
      <c r="I37" s="19" t="n">
        <f aca="false">$I$36/$C$36*100</f>
        <v>9.30232558139535</v>
      </c>
      <c r="J37" s="19" t="n">
        <f aca="false">$J$36/$C$36*100</f>
        <v>25.5813953488372</v>
      </c>
      <c r="K37" s="19" t="n">
        <f aca="false">$K$36/$C$36*100</f>
        <v>9.30232558139535</v>
      </c>
      <c r="L37" s="19" t="n">
        <f aca="false">$L$36/$C$36*100</f>
        <v>2.32558139534884</v>
      </c>
      <c r="M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73</v>
      </c>
      <c r="E38" s="17" t="n">
        <v>22</v>
      </c>
      <c r="F38" s="17" t="n">
        <v>7</v>
      </c>
      <c r="G38" s="17" t="n">
        <v>45</v>
      </c>
      <c r="H38" s="17" t="n">
        <v>3</v>
      </c>
      <c r="I38" s="17" t="n">
        <v>20</v>
      </c>
      <c r="J38" s="17" t="n">
        <v>23</v>
      </c>
      <c r="K38" s="17" t="n">
        <v>42</v>
      </c>
      <c r="L38" s="17" t="n">
        <v>5</v>
      </c>
      <c r="M38" s="17" t="n">
        <v>1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48.3443708609272</v>
      </c>
      <c r="E39" s="19" t="n">
        <f aca="false">$E$38/$C$38*100</f>
        <v>14.5695364238411</v>
      </c>
      <c r="F39" s="19" t="n">
        <f aca="false">$F$38/$C$38*100</f>
        <v>4.63576158940397</v>
      </c>
      <c r="G39" s="19" t="n">
        <f aca="false">$G$38/$C$38*100</f>
        <v>29.8013245033113</v>
      </c>
      <c r="H39" s="19" t="n">
        <f aca="false">$H$38/$C$38*100</f>
        <v>1.98675496688742</v>
      </c>
      <c r="I39" s="19" t="n">
        <f aca="false">$I$38/$C$38*100</f>
        <v>13.2450331125828</v>
      </c>
      <c r="J39" s="19" t="n">
        <f aca="false">$J$38/$C$38*100</f>
        <v>15.2317880794702</v>
      </c>
      <c r="K39" s="19" t="n">
        <f aca="false">$K$38/$C$38*100</f>
        <v>27.8145695364238</v>
      </c>
      <c r="L39" s="19" t="n">
        <f aca="false">$L$38/$C$38*100</f>
        <v>3.3112582781457</v>
      </c>
      <c r="M39" s="19" t="n">
        <f aca="false">$M$38/$C$38*100</f>
        <v>0.662251655629139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31</v>
      </c>
      <c r="E40" s="17" t="n">
        <v>9</v>
      </c>
      <c r="F40" s="17" t="n">
        <v>9</v>
      </c>
      <c r="G40" s="17" t="n">
        <v>26</v>
      </c>
      <c r="H40" s="17" t="n">
        <v>1</v>
      </c>
      <c r="I40" s="17" t="n">
        <v>4</v>
      </c>
      <c r="J40" s="17" t="n">
        <v>13</v>
      </c>
      <c r="K40" s="17" t="n">
        <v>9</v>
      </c>
      <c r="L40" s="17" t="n">
        <v>1</v>
      </c>
      <c r="M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60.7843137254902</v>
      </c>
      <c r="E41" s="19" t="n">
        <f aca="false">$E$40/$C$40*100</f>
        <v>17.6470588235294</v>
      </c>
      <c r="F41" s="19" t="n">
        <f aca="false">$F$40/$C$40*100</f>
        <v>17.6470588235294</v>
      </c>
      <c r="G41" s="19" t="n">
        <f aca="false">$G$40/$C$40*100</f>
        <v>50.9803921568627</v>
      </c>
      <c r="H41" s="19" t="n">
        <f aca="false">$H$40/$C$40*100</f>
        <v>1.96078431372549</v>
      </c>
      <c r="I41" s="19" t="n">
        <f aca="false">$I$40/$C$40*100</f>
        <v>7.84313725490196</v>
      </c>
      <c r="J41" s="19" t="n">
        <f aca="false">$J$40/$C$40*100</f>
        <v>25.4901960784314</v>
      </c>
      <c r="K41" s="19" t="n">
        <f aca="false">$K$40/$C$40*100</f>
        <v>17.6470588235294</v>
      </c>
      <c r="L41" s="19" t="n">
        <f aca="false">$L$40/$C$40*100</f>
        <v>1.96078431372549</v>
      </c>
      <c r="M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74</v>
      </c>
      <c r="E42" s="17" t="n">
        <v>31</v>
      </c>
      <c r="F42" s="17" t="n">
        <v>8</v>
      </c>
      <c r="G42" s="17" t="n">
        <v>55</v>
      </c>
      <c r="H42" s="17" t="n">
        <v>2</v>
      </c>
      <c r="I42" s="17" t="n">
        <v>13</v>
      </c>
      <c r="J42" s="17" t="n">
        <v>21</v>
      </c>
      <c r="K42" s="17" t="n">
        <v>41</v>
      </c>
      <c r="L42" s="17" t="n">
        <v>4</v>
      </c>
      <c r="M42" s="17" t="n">
        <v>1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52.112676056338</v>
      </c>
      <c r="E43" s="19" t="n">
        <f aca="false">$E$42/$C$42*100</f>
        <v>21.830985915493</v>
      </c>
      <c r="F43" s="19" t="n">
        <f aca="false">$F$42/$C$42*100</f>
        <v>5.63380281690141</v>
      </c>
      <c r="G43" s="19" t="n">
        <f aca="false">$G$42/$C$42*100</f>
        <v>38.7323943661972</v>
      </c>
      <c r="H43" s="19" t="n">
        <f aca="false">$H$42/$C$42*100</f>
        <v>1.40845070422535</v>
      </c>
      <c r="I43" s="19" t="n">
        <f aca="false">$I$42/$C$42*100</f>
        <v>9.15492957746479</v>
      </c>
      <c r="J43" s="19" t="n">
        <f aca="false">$J$42/$C$42*100</f>
        <v>14.7887323943662</v>
      </c>
      <c r="K43" s="19" t="n">
        <f aca="false">$K$42/$C$42*100</f>
        <v>28.8732394366197</v>
      </c>
      <c r="L43" s="19" t="n">
        <f aca="false">$L$42/$C$42*100</f>
        <v>2.8169014084507</v>
      </c>
      <c r="M43" s="19" t="n">
        <f aca="false">$M$42/$C$42*100</f>
        <v>0.704225352112676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68</v>
      </c>
      <c r="E44" s="17" t="n">
        <v>21</v>
      </c>
      <c r="F44" s="17" t="n">
        <v>6</v>
      </c>
      <c r="G44" s="17" t="n">
        <v>44</v>
      </c>
      <c r="H44" s="17" t="n">
        <v>1</v>
      </c>
      <c r="I44" s="17" t="n">
        <v>5</v>
      </c>
      <c r="J44" s="17" t="n">
        <v>20</v>
      </c>
      <c r="K44" s="17" t="n">
        <v>34</v>
      </c>
      <c r="L44" s="17" t="n">
        <v>2</v>
      </c>
      <c r="M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57.6271186440678</v>
      </c>
      <c r="E45" s="19" t="n">
        <f aca="false">$E$44/$C$44*100</f>
        <v>17.7966101694915</v>
      </c>
      <c r="F45" s="19" t="n">
        <f aca="false">$F$44/$C$44*100</f>
        <v>5.08474576271187</v>
      </c>
      <c r="G45" s="19" t="n">
        <f aca="false">$G$44/$C$44*100</f>
        <v>37.2881355932203</v>
      </c>
      <c r="H45" s="19" t="n">
        <f aca="false">$H$44/$C$44*100</f>
        <v>0.847457627118644</v>
      </c>
      <c r="I45" s="19" t="n">
        <f aca="false">$I$44/$C$44*100</f>
        <v>4.23728813559322</v>
      </c>
      <c r="J45" s="19" t="n">
        <f aca="false">$J$44/$C$44*100</f>
        <v>16.9491525423729</v>
      </c>
      <c r="K45" s="19" t="n">
        <f aca="false">$K$44/$C$44*100</f>
        <v>28.8135593220339</v>
      </c>
      <c r="L45" s="19" t="n">
        <f aca="false">$L$44/$C$44*100</f>
        <v>1.69491525423729</v>
      </c>
      <c r="M45" s="19" t="n">
        <f aca="false">$M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38</v>
      </c>
      <c r="E46" s="17" t="n">
        <v>16</v>
      </c>
      <c r="F46" s="17" t="n">
        <v>8</v>
      </c>
      <c r="G46" s="17" t="n">
        <v>31</v>
      </c>
      <c r="H46" s="17" t="n">
        <v>2</v>
      </c>
      <c r="I46" s="17" t="n">
        <v>7</v>
      </c>
      <c r="J46" s="17" t="n">
        <v>4</v>
      </c>
      <c r="K46" s="17" t="n">
        <v>21</v>
      </c>
      <c r="L46" s="17" t="n">
        <v>4</v>
      </c>
      <c r="M46" s="17" t="n">
        <v>2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49.3506493506494</v>
      </c>
      <c r="E47" s="19" t="n">
        <f aca="false">$E$46/$C$46*100</f>
        <v>20.7792207792208</v>
      </c>
      <c r="F47" s="19" t="n">
        <f aca="false">$F$46/$C$46*100</f>
        <v>10.3896103896104</v>
      </c>
      <c r="G47" s="19" t="n">
        <f aca="false">$G$46/$C$46*100</f>
        <v>40.2597402597403</v>
      </c>
      <c r="H47" s="19" t="n">
        <f aca="false">$H$46/$C$46*100</f>
        <v>2.5974025974026</v>
      </c>
      <c r="I47" s="19" t="n">
        <f aca="false">$I$46/$C$46*100</f>
        <v>9.09090909090909</v>
      </c>
      <c r="J47" s="19" t="n">
        <f aca="false">$J$46/$C$46*100</f>
        <v>5.1948051948052</v>
      </c>
      <c r="K47" s="19" t="n">
        <f aca="false">$K$46/$C$46*100</f>
        <v>27.2727272727273</v>
      </c>
      <c r="L47" s="19" t="n">
        <f aca="false">$L$46/$C$46*100</f>
        <v>5.1948051948052</v>
      </c>
      <c r="M47" s="19" t="n">
        <f aca="false">$M$46/$C$46*100</f>
        <v>2.5974025974026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85</v>
      </c>
      <c r="E48" s="17" t="n">
        <v>26</v>
      </c>
      <c r="F48" s="17" t="n">
        <v>11</v>
      </c>
      <c r="G48" s="17" t="n">
        <v>67</v>
      </c>
      <c r="H48" s="17" t="n">
        <v>3</v>
      </c>
      <c r="I48" s="17" t="n">
        <v>15</v>
      </c>
      <c r="J48" s="17" t="n">
        <v>23</v>
      </c>
      <c r="K48" s="17" t="n">
        <v>40</v>
      </c>
      <c r="L48" s="17" t="n">
        <v>5</v>
      </c>
      <c r="M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56.2913907284768</v>
      </c>
      <c r="E49" s="19" t="n">
        <f aca="false">$E$48/$C$48*100</f>
        <v>17.2185430463576</v>
      </c>
      <c r="F49" s="19" t="n">
        <f aca="false">$F$48/$C$48*100</f>
        <v>7.28476821192053</v>
      </c>
      <c r="G49" s="19" t="n">
        <f aca="false">$G$48/$C$48*100</f>
        <v>44.3708609271523</v>
      </c>
      <c r="H49" s="19" t="n">
        <f aca="false">$H$48/$C$48*100</f>
        <v>1.98675496688742</v>
      </c>
      <c r="I49" s="19" t="n">
        <f aca="false">$I$48/$C$48*100</f>
        <v>9.93377483443709</v>
      </c>
      <c r="J49" s="19" t="n">
        <f aca="false">$J$48/$C$48*100</f>
        <v>15.2317880794702</v>
      </c>
      <c r="K49" s="19" t="n">
        <f aca="false">$K$48/$C$48*100</f>
        <v>26.4900662251656</v>
      </c>
      <c r="L49" s="19" t="n">
        <f aca="false">$L$48/$C$48*100</f>
        <v>3.3112582781457</v>
      </c>
      <c r="M49" s="19" t="n">
        <f aca="false">$M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48</v>
      </c>
      <c r="E50" s="17" t="n">
        <v>14</v>
      </c>
      <c r="F50" s="17" t="n">
        <v>7</v>
      </c>
      <c r="G50" s="17" t="n">
        <v>35</v>
      </c>
      <c r="H50" s="17" t="n">
        <v>1</v>
      </c>
      <c r="I50" s="17" t="n">
        <v>11</v>
      </c>
      <c r="J50" s="17" t="n">
        <v>17</v>
      </c>
      <c r="K50" s="17" t="n">
        <v>17</v>
      </c>
      <c r="L50" s="17" t="n">
        <v>3</v>
      </c>
      <c r="M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59.2592592592593</v>
      </c>
      <c r="E51" s="19" t="n">
        <f aca="false">$E$50/$C$50*100</f>
        <v>17.283950617284</v>
      </c>
      <c r="F51" s="19" t="n">
        <f aca="false">$F$50/$C$50*100</f>
        <v>8.64197530864198</v>
      </c>
      <c r="G51" s="19" t="n">
        <f aca="false">$G$50/$C$50*100</f>
        <v>43.2098765432099</v>
      </c>
      <c r="H51" s="19" t="n">
        <f aca="false">$H$50/$C$50*100</f>
        <v>1.23456790123457</v>
      </c>
      <c r="I51" s="19" t="n">
        <f aca="false">$I$50/$C$50*100</f>
        <v>13.5802469135802</v>
      </c>
      <c r="J51" s="19" t="n">
        <f aca="false">$J$50/$C$50*100</f>
        <v>20.9876543209877</v>
      </c>
      <c r="K51" s="19" t="n">
        <f aca="false">$K$50/$C$50*100</f>
        <v>20.9876543209877</v>
      </c>
      <c r="L51" s="19" t="n">
        <f aca="false">$L$50/$C$50*100</f>
        <v>3.7037037037037</v>
      </c>
      <c r="M51" s="19" t="n">
        <f aca="false">$M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18</v>
      </c>
      <c r="E52" s="17" t="n">
        <v>14</v>
      </c>
      <c r="F52" s="17" t="n">
        <v>1</v>
      </c>
      <c r="G52" s="17" t="n">
        <v>22</v>
      </c>
      <c r="H52" s="17" t="n">
        <v>2</v>
      </c>
      <c r="I52" s="17" t="n">
        <v>3</v>
      </c>
      <c r="J52" s="17" t="n">
        <v>5</v>
      </c>
      <c r="K52" s="17" t="n">
        <v>7</v>
      </c>
      <c r="L52" s="17" t="n">
        <v>2</v>
      </c>
      <c r="M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41.8604651162791</v>
      </c>
      <c r="E53" s="19" t="n">
        <f aca="false">$E$52/$C$52*100</f>
        <v>32.5581395348837</v>
      </c>
      <c r="F53" s="19" t="n">
        <f aca="false">$F$52/$C$52*100</f>
        <v>2.32558139534884</v>
      </c>
      <c r="G53" s="19" t="n">
        <f aca="false">$G$52/$C$52*100</f>
        <v>51.1627906976744</v>
      </c>
      <c r="H53" s="19" t="n">
        <f aca="false">$H$52/$C$52*100</f>
        <v>4.65116279069768</v>
      </c>
      <c r="I53" s="19" t="n">
        <f aca="false">$I$52/$C$52*100</f>
        <v>6.97674418604651</v>
      </c>
      <c r="J53" s="19" t="n">
        <f aca="false">$J$52/$C$52*100</f>
        <v>11.6279069767442</v>
      </c>
      <c r="K53" s="19" t="n">
        <f aca="false">$K$52/$C$52*100</f>
        <v>16.2790697674419</v>
      </c>
      <c r="L53" s="19" t="n">
        <f aca="false">$L$52/$C$52*100</f>
        <v>4.65116279069768</v>
      </c>
      <c r="M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39</v>
      </c>
      <c r="E54" s="17" t="n">
        <v>18</v>
      </c>
      <c r="F54" s="17" t="n">
        <v>5</v>
      </c>
      <c r="G54" s="17" t="n">
        <v>33</v>
      </c>
      <c r="H54" s="17" t="n">
        <v>1</v>
      </c>
      <c r="I54" s="17" t="n">
        <v>12</v>
      </c>
      <c r="J54" s="17" t="n">
        <v>17</v>
      </c>
      <c r="K54" s="17" t="n">
        <v>34</v>
      </c>
      <c r="L54" s="17" t="n">
        <v>3</v>
      </c>
      <c r="M54" s="17" t="n">
        <v>2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36.7924528301887</v>
      </c>
      <c r="E55" s="19" t="n">
        <f aca="false">$E$54/$C$54*100</f>
        <v>16.9811320754717</v>
      </c>
      <c r="F55" s="19" t="n">
        <f aca="false">$F$54/$C$54*100</f>
        <v>4.71698113207547</v>
      </c>
      <c r="G55" s="19" t="n">
        <f aca="false">$G$54/$C$54*100</f>
        <v>31.1320754716981</v>
      </c>
      <c r="H55" s="19" t="n">
        <f aca="false">$H$54/$C$54*100</f>
        <v>0.943396226415094</v>
      </c>
      <c r="I55" s="19" t="n">
        <f aca="false">$I$54/$C$54*100</f>
        <v>11.3207547169811</v>
      </c>
      <c r="J55" s="19" t="n">
        <f aca="false">$J$54/$C$54*100</f>
        <v>16.0377358490566</v>
      </c>
      <c r="K55" s="19" t="n">
        <f aca="false">$K$54/$C$54*100</f>
        <v>32.0754716981132</v>
      </c>
      <c r="L55" s="19" t="n">
        <f aca="false">$L$54/$C$54*100</f>
        <v>2.83018867924528</v>
      </c>
      <c r="M55" s="19" t="n">
        <f aca="false">$M$54/$C$54*100</f>
        <v>1.88679245283019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19</v>
      </c>
      <c r="E56" s="17" t="n">
        <v>9</v>
      </c>
      <c r="F56" s="17" t="n">
        <v>4</v>
      </c>
      <c r="G56" s="17" t="n">
        <v>22</v>
      </c>
      <c r="H56" s="17" t="n">
        <v>0</v>
      </c>
      <c r="I56" s="17" t="n">
        <v>7</v>
      </c>
      <c r="J56" s="17" t="n">
        <v>7</v>
      </c>
      <c r="K56" s="17" t="n">
        <v>11</v>
      </c>
      <c r="L56" s="17" t="n">
        <v>1</v>
      </c>
      <c r="M56" s="17" t="n">
        <v>1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43.1818181818182</v>
      </c>
      <c r="E57" s="19" t="n">
        <f aca="false">$E$56/$C$56*100</f>
        <v>20.4545454545455</v>
      </c>
      <c r="F57" s="19" t="n">
        <f aca="false">$F$56/$C$56*100</f>
        <v>9.09090909090909</v>
      </c>
      <c r="G57" s="19" t="n">
        <f aca="false">$G$56/$C$56*100</f>
        <v>50</v>
      </c>
      <c r="H57" s="19" t="n">
        <v>0</v>
      </c>
      <c r="I57" s="19" t="n">
        <f aca="false">$I$56/$C$56*100</f>
        <v>15.9090909090909</v>
      </c>
      <c r="J57" s="19" t="n">
        <f aca="false">$J$56/$C$56*100</f>
        <v>15.9090909090909</v>
      </c>
      <c r="K57" s="19" t="n">
        <f aca="false">$K$56/$C$56*100</f>
        <v>25</v>
      </c>
      <c r="L57" s="19" t="n">
        <f aca="false">$L$56/$C$56*100</f>
        <v>2.27272727272727</v>
      </c>
      <c r="M57" s="19" t="n">
        <f aca="false">$M$56/$C$56*100</f>
        <v>2.27272727272727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22</v>
      </c>
      <c r="E58" s="17" t="n">
        <v>13</v>
      </c>
      <c r="F58" s="17" t="n">
        <v>4</v>
      </c>
      <c r="G58" s="17" t="n">
        <v>26</v>
      </c>
      <c r="H58" s="17" t="n">
        <v>1</v>
      </c>
      <c r="I58" s="17" t="n">
        <v>4</v>
      </c>
      <c r="J58" s="17" t="n">
        <v>9</v>
      </c>
      <c r="K58" s="17" t="n">
        <v>8</v>
      </c>
      <c r="L58" s="17" t="n">
        <v>4</v>
      </c>
      <c r="M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42.3076923076923</v>
      </c>
      <c r="E59" s="19" t="n">
        <f aca="false">$E$58/$C$58*100</f>
        <v>25</v>
      </c>
      <c r="F59" s="19" t="n">
        <f aca="false">$F$58/$C$58*100</f>
        <v>7.69230769230769</v>
      </c>
      <c r="G59" s="19" t="n">
        <f aca="false">$G$58/$C$58*100</f>
        <v>50</v>
      </c>
      <c r="H59" s="19" t="n">
        <f aca="false">$H$58/$C$58*100</f>
        <v>1.92307692307692</v>
      </c>
      <c r="I59" s="19" t="n">
        <f aca="false">$I$58/$C$58*100</f>
        <v>7.69230769230769</v>
      </c>
      <c r="J59" s="19" t="n">
        <f aca="false">$J$58/$C$58*100</f>
        <v>17.3076923076923</v>
      </c>
      <c r="K59" s="19" t="n">
        <f aca="false">$K$58/$C$58*100</f>
        <v>15.3846153846154</v>
      </c>
      <c r="L59" s="19" t="n">
        <f aca="false">$L$58/$C$58*100</f>
        <v>7.69230769230769</v>
      </c>
      <c r="M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39</v>
      </c>
      <c r="E60" s="17" t="n">
        <v>18</v>
      </c>
      <c r="F60" s="17" t="n">
        <v>1</v>
      </c>
      <c r="G60" s="17" t="n">
        <v>34</v>
      </c>
      <c r="H60" s="17" t="n">
        <v>4</v>
      </c>
      <c r="I60" s="17" t="n">
        <v>12</v>
      </c>
      <c r="J60" s="17" t="n">
        <v>8</v>
      </c>
      <c r="K60" s="17" t="n">
        <v>16</v>
      </c>
      <c r="L60" s="17" t="n">
        <v>2</v>
      </c>
      <c r="M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56.5217391304348</v>
      </c>
      <c r="E61" s="19" t="n">
        <f aca="false">$E$60/$C$60*100</f>
        <v>26.0869565217391</v>
      </c>
      <c r="F61" s="19" t="n">
        <f aca="false">$F$60/$C$60*100</f>
        <v>1.44927536231884</v>
      </c>
      <c r="G61" s="19" t="n">
        <f aca="false">$G$60/$C$60*100</f>
        <v>49.2753623188406</v>
      </c>
      <c r="H61" s="19" t="n">
        <f aca="false">$H$60/$C$60*100</f>
        <v>5.79710144927536</v>
      </c>
      <c r="I61" s="19" t="n">
        <f aca="false">$I$60/$C$60*100</f>
        <v>17.3913043478261</v>
      </c>
      <c r="J61" s="19" t="n">
        <f aca="false">$J$60/$C$60*100</f>
        <v>11.5942028985507</v>
      </c>
      <c r="K61" s="19" t="n">
        <f aca="false">$K$60/$C$60*100</f>
        <v>23.1884057971015</v>
      </c>
      <c r="L61" s="19" t="n">
        <f aca="false">$L$60/$C$60*100</f>
        <v>2.89855072463768</v>
      </c>
      <c r="M61" s="19" t="n">
        <f aca="false">$M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9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37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38</v>
      </c>
      <c r="E7" s="13" t="s">
        <v>139</v>
      </c>
      <c r="F7" s="13" t="s">
        <v>140</v>
      </c>
      <c r="G7" s="13" t="s">
        <v>141</v>
      </c>
      <c r="H7" s="13" t="s">
        <v>142</v>
      </c>
      <c r="I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21</v>
      </c>
      <c r="E8" s="17" t="n">
        <v>267</v>
      </c>
      <c r="F8" s="17" t="n">
        <v>233</v>
      </c>
      <c r="G8" s="17" t="n">
        <v>29</v>
      </c>
      <c r="H8" s="17" t="n">
        <v>589</v>
      </c>
      <c r="I8" s="17" t="n">
        <v>17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.81660899653979</v>
      </c>
      <c r="E9" s="19" t="n">
        <f aca="false">$E$8/$C$8*100</f>
        <v>23.0968858131488</v>
      </c>
      <c r="F9" s="19" t="n">
        <f aca="false">$F$8/$C$8*100</f>
        <v>20.1557093425606</v>
      </c>
      <c r="G9" s="19" t="n">
        <f aca="false">$G$8/$C$8*100</f>
        <v>2.50865051903114</v>
      </c>
      <c r="H9" s="19" t="n">
        <f aca="false">$H$8/$C$8*100</f>
        <v>50.9515570934256</v>
      </c>
      <c r="I9" s="19" t="n">
        <f aca="false">$I$8/$C$8*100</f>
        <v>1.47058823529412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3</v>
      </c>
      <c r="E10" s="17" t="n">
        <v>119</v>
      </c>
      <c r="F10" s="17" t="n">
        <v>96</v>
      </c>
      <c r="G10" s="17" t="n">
        <v>12</v>
      </c>
      <c r="H10" s="17" t="n">
        <v>239</v>
      </c>
      <c r="I10" s="17" t="n">
        <v>4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2.69151138716356</v>
      </c>
      <c r="E11" s="19" t="n">
        <f aca="false">$E$10/$C$10*100</f>
        <v>24.6376811594203</v>
      </c>
      <c r="F11" s="19" t="n">
        <f aca="false">$F$10/$C$10*100</f>
        <v>19.8757763975155</v>
      </c>
      <c r="G11" s="19" t="n">
        <f aca="false">$G$10/$C$10*100</f>
        <v>2.48447204968944</v>
      </c>
      <c r="H11" s="19" t="n">
        <f aca="false">$H$10/$C$10*100</f>
        <v>49.4824016563147</v>
      </c>
      <c r="I11" s="19" t="n">
        <f aca="false">$I$10/$C$10*100</f>
        <v>0.82815734989648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7</v>
      </c>
      <c r="E12" s="17" t="n">
        <v>147</v>
      </c>
      <c r="F12" s="17" t="n">
        <v>135</v>
      </c>
      <c r="G12" s="17" t="n">
        <v>17</v>
      </c>
      <c r="H12" s="17" t="n">
        <v>348</v>
      </c>
      <c r="I12" s="17" t="n">
        <v>12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.05105105105105</v>
      </c>
      <c r="E13" s="19" t="n">
        <f aca="false">$E$12/$C$12*100</f>
        <v>22.0720720720721</v>
      </c>
      <c r="F13" s="19" t="n">
        <f aca="false">$F$12/$C$12*100</f>
        <v>20.2702702702703</v>
      </c>
      <c r="G13" s="19" t="n">
        <f aca="false">$G$12/$C$12*100</f>
        <v>2.55255255255255</v>
      </c>
      <c r="H13" s="19" t="n">
        <f aca="false">$H$12/$C$12*100</f>
        <v>52.2522522522523</v>
      </c>
      <c r="I13" s="19" t="n">
        <f aca="false">$I$12/$C$12*100</f>
        <v>1.8018018018018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0</v>
      </c>
      <c r="E14" s="17" t="n">
        <v>16</v>
      </c>
      <c r="F14" s="17" t="n">
        <v>13</v>
      </c>
      <c r="G14" s="17" t="n">
        <v>3</v>
      </c>
      <c r="H14" s="17" t="n">
        <v>49</v>
      </c>
      <c r="I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v>0</v>
      </c>
      <c r="E15" s="19" t="n">
        <f aca="false">$E$14/$C$14*100</f>
        <v>19.7530864197531</v>
      </c>
      <c r="F15" s="19" t="n">
        <f aca="false">$F$14/$C$14*100</f>
        <v>16.0493827160494</v>
      </c>
      <c r="G15" s="19" t="n">
        <f aca="false">$G$14/$C$14*100</f>
        <v>3.7037037037037</v>
      </c>
      <c r="H15" s="19" t="n">
        <f aca="false">$H$14/$C$14*100</f>
        <v>60.4938271604938</v>
      </c>
      <c r="I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5</v>
      </c>
      <c r="E16" s="17" t="n">
        <v>39</v>
      </c>
      <c r="F16" s="17" t="n">
        <v>37</v>
      </c>
      <c r="G16" s="17" t="n">
        <v>4</v>
      </c>
      <c r="H16" s="17" t="n">
        <v>92</v>
      </c>
      <c r="I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.82485875706215</v>
      </c>
      <c r="E17" s="19" t="n">
        <f aca="false">$E$16/$C$16*100</f>
        <v>22.0338983050847</v>
      </c>
      <c r="F17" s="19" t="n">
        <f aca="false">$F$16/$C$16*100</f>
        <v>20.9039548022599</v>
      </c>
      <c r="G17" s="19" t="n">
        <f aca="false">$G$16/$C$16*100</f>
        <v>2.25988700564972</v>
      </c>
      <c r="H17" s="19" t="n">
        <f aca="false">$H$16/$C$16*100</f>
        <v>51.9774011299435</v>
      </c>
      <c r="I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3</v>
      </c>
      <c r="E18" s="17" t="n">
        <v>39</v>
      </c>
      <c r="F18" s="17" t="n">
        <v>23</v>
      </c>
      <c r="G18" s="17" t="n">
        <v>1</v>
      </c>
      <c r="H18" s="17" t="n">
        <v>86</v>
      </c>
      <c r="I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1.97368421052632</v>
      </c>
      <c r="E19" s="19" t="n">
        <f aca="false">$E$18/$C$18*100</f>
        <v>25.6578947368421</v>
      </c>
      <c r="F19" s="19" t="n">
        <f aca="false">$F$18/$C$18*100</f>
        <v>15.1315789473684</v>
      </c>
      <c r="G19" s="19" t="n">
        <f aca="false">$G$18/$C$18*100</f>
        <v>0.657894736842105</v>
      </c>
      <c r="H19" s="19" t="n">
        <f aca="false">$H$18/$C$18*100</f>
        <v>56.5789473684211</v>
      </c>
      <c r="I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3</v>
      </c>
      <c r="E20" s="17" t="n">
        <v>32</v>
      </c>
      <c r="F20" s="17" t="n">
        <v>49</v>
      </c>
      <c r="G20" s="17" t="n">
        <v>10</v>
      </c>
      <c r="H20" s="17" t="n">
        <v>92</v>
      </c>
      <c r="I20" s="17" t="n">
        <v>1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1.60427807486631</v>
      </c>
      <c r="E21" s="19" t="n">
        <f aca="false">$E$20/$C$20*100</f>
        <v>17.1122994652406</v>
      </c>
      <c r="F21" s="19" t="n">
        <f aca="false">$F$20/$C$20*100</f>
        <v>26.2032085561497</v>
      </c>
      <c r="G21" s="19" t="n">
        <f aca="false">$G$20/$C$20*100</f>
        <v>5.3475935828877</v>
      </c>
      <c r="H21" s="19" t="n">
        <f aca="false">$H$20/$C$20*100</f>
        <v>49.1978609625669</v>
      </c>
      <c r="I21" s="19" t="n">
        <f aca="false">$I$20/$C$20*100</f>
        <v>0.53475935828877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4</v>
      </c>
      <c r="E22" s="17" t="n">
        <v>66</v>
      </c>
      <c r="F22" s="17" t="n">
        <v>60</v>
      </c>
      <c r="G22" s="17" t="n">
        <v>5</v>
      </c>
      <c r="H22" s="17" t="n">
        <v>131</v>
      </c>
      <c r="I22" s="17" t="n">
        <v>2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.49253731343284</v>
      </c>
      <c r="E23" s="19" t="n">
        <f aca="false">$E$22/$C$22*100</f>
        <v>24.6268656716418</v>
      </c>
      <c r="F23" s="19" t="n">
        <f aca="false">$F$22/$C$22*100</f>
        <v>22.3880597014925</v>
      </c>
      <c r="G23" s="19" t="n">
        <f aca="false">$G$22/$C$22*100</f>
        <v>1.86567164179104</v>
      </c>
      <c r="H23" s="19" t="n">
        <f aca="false">$H$22/$C$22*100</f>
        <v>48.8805970149254</v>
      </c>
      <c r="I23" s="19" t="n">
        <f aca="false">$I$22/$C$22*100</f>
        <v>0.746268656716418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6</v>
      </c>
      <c r="E24" s="17" t="n">
        <v>73</v>
      </c>
      <c r="F24" s="17" t="n">
        <v>50</v>
      </c>
      <c r="G24" s="17" t="n">
        <v>6</v>
      </c>
      <c r="H24" s="17" t="n">
        <v>136</v>
      </c>
      <c r="I24" s="17" t="n">
        <v>12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2.12014134275618</v>
      </c>
      <c r="E25" s="19" t="n">
        <f aca="false">$E$24/$C$24*100</f>
        <v>25.7950530035336</v>
      </c>
      <c r="F25" s="19" t="n">
        <f aca="false">$F$24/$C$24*100</f>
        <v>17.6678445229682</v>
      </c>
      <c r="G25" s="19" t="n">
        <f aca="false">$G$24/$C$24*100</f>
        <v>2.12014134275618</v>
      </c>
      <c r="H25" s="19" t="n">
        <f aca="false">$H$24/$C$24*100</f>
        <v>48.0565371024735</v>
      </c>
      <c r="I25" s="19" t="n">
        <f aca="false">$I$24/$C$24*100</f>
        <v>4.24028268551237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3</v>
      </c>
      <c r="E26" s="17" t="n">
        <v>7</v>
      </c>
      <c r="F26" s="17" t="n">
        <v>17</v>
      </c>
      <c r="G26" s="17" t="n">
        <v>2</v>
      </c>
      <c r="H26" s="17" t="n">
        <v>42</v>
      </c>
      <c r="I26" s="17" t="n">
        <v>4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4</v>
      </c>
      <c r="E27" s="19" t="n">
        <f aca="false">$E$26/$C$26*100</f>
        <v>9.33333333333333</v>
      </c>
      <c r="F27" s="19" t="n">
        <f aca="false">$F$26/$C$26*100</f>
        <v>22.6666666666667</v>
      </c>
      <c r="G27" s="19" t="n">
        <f aca="false">$G$26/$C$26*100</f>
        <v>2.66666666666667</v>
      </c>
      <c r="H27" s="19" t="n">
        <f aca="false">$H$26/$C$26*100</f>
        <v>56</v>
      </c>
      <c r="I27" s="19" t="n">
        <f aca="false">$I$26/$C$26*100</f>
        <v>5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4</v>
      </c>
      <c r="E28" s="17" t="n">
        <v>52</v>
      </c>
      <c r="F28" s="17" t="n">
        <v>38</v>
      </c>
      <c r="G28" s="17" t="n">
        <v>6</v>
      </c>
      <c r="H28" s="17" t="n">
        <v>120</v>
      </c>
      <c r="I28" s="17" t="n">
        <v>3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.79372197309417</v>
      </c>
      <c r="E29" s="19" t="n">
        <f aca="false">$E$28/$C$28*100</f>
        <v>23.3183856502242</v>
      </c>
      <c r="F29" s="19" t="n">
        <f aca="false">$F$28/$C$28*100</f>
        <v>17.0403587443946</v>
      </c>
      <c r="G29" s="19" t="n">
        <f aca="false">$G$28/$C$28*100</f>
        <v>2.69058295964126</v>
      </c>
      <c r="H29" s="19" t="n">
        <f aca="false">$H$28/$C$28*100</f>
        <v>53.8116591928251</v>
      </c>
      <c r="I29" s="19" t="n">
        <f aca="false">$I$28/$C$28*100</f>
        <v>1.34529147982063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9</v>
      </c>
      <c r="E30" s="17" t="n">
        <v>148</v>
      </c>
      <c r="F30" s="17" t="n">
        <v>120</v>
      </c>
      <c r="G30" s="17" t="n">
        <v>17</v>
      </c>
      <c r="H30" s="17" t="n">
        <v>280</v>
      </c>
      <c r="I30" s="17" t="n">
        <v>5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.55440414507772</v>
      </c>
      <c r="E31" s="19" t="n">
        <f aca="false">$E$30/$C$30*100</f>
        <v>25.5613126079447</v>
      </c>
      <c r="F31" s="19" t="n">
        <f aca="false">$F$30/$C$30*100</f>
        <v>20.7253886010363</v>
      </c>
      <c r="G31" s="19" t="n">
        <f aca="false">$G$30/$C$30*100</f>
        <v>2.93609671848014</v>
      </c>
      <c r="H31" s="19" t="n">
        <f aca="false">$H$30/$C$30*100</f>
        <v>48.3592400690846</v>
      </c>
      <c r="I31" s="19" t="n">
        <f aca="false">$I$30/$C$30*100</f>
        <v>0.863557858376511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3</v>
      </c>
      <c r="E32" s="17" t="n">
        <v>43</v>
      </c>
      <c r="F32" s="17" t="n">
        <v>42</v>
      </c>
      <c r="G32" s="17" t="n">
        <v>1</v>
      </c>
      <c r="H32" s="17" t="n">
        <v>99</v>
      </c>
      <c r="I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1.57068062827225</v>
      </c>
      <c r="E33" s="19" t="n">
        <f aca="false">$E$32/$C$32*100</f>
        <v>22.5130890052356</v>
      </c>
      <c r="F33" s="19" t="n">
        <f aca="false">$F$32/$C$32*100</f>
        <v>21.9895287958115</v>
      </c>
      <c r="G33" s="19" t="n">
        <f aca="false">$G$32/$C$32*100</f>
        <v>0.523560209424084</v>
      </c>
      <c r="H33" s="19" t="n">
        <f aca="false">$H$32/$C$32*100</f>
        <v>51.8324607329843</v>
      </c>
      <c r="I33" s="19" t="n">
        <f aca="false">$I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2</v>
      </c>
      <c r="E34" s="17" t="n">
        <v>14</v>
      </c>
      <c r="F34" s="17" t="n">
        <v>12</v>
      </c>
      <c r="G34" s="17" t="n">
        <v>2</v>
      </c>
      <c r="H34" s="17" t="n">
        <v>41</v>
      </c>
      <c r="I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2.8169014084507</v>
      </c>
      <c r="E35" s="19" t="n">
        <f aca="false">$E$34/$C$34*100</f>
        <v>19.7183098591549</v>
      </c>
      <c r="F35" s="19" t="n">
        <f aca="false">$F$34/$C$34*100</f>
        <v>16.9014084507042</v>
      </c>
      <c r="G35" s="19" t="n">
        <f aca="false">$G$34/$C$34*100</f>
        <v>2.8169014084507</v>
      </c>
      <c r="H35" s="19" t="n">
        <f aca="false">$H$34/$C$34*100</f>
        <v>57.7464788732394</v>
      </c>
      <c r="I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</v>
      </c>
      <c r="E36" s="17" t="n">
        <v>9</v>
      </c>
      <c r="F36" s="17" t="n">
        <v>12</v>
      </c>
      <c r="G36" s="17" t="n">
        <v>1</v>
      </c>
      <c r="H36" s="17" t="n">
        <v>19</v>
      </c>
      <c r="I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2.32558139534884</v>
      </c>
      <c r="E37" s="19" t="n">
        <f aca="false">$E$36/$C$36*100</f>
        <v>20.9302325581395</v>
      </c>
      <c r="F37" s="19" t="n">
        <f aca="false">$F$36/$C$36*100</f>
        <v>27.906976744186</v>
      </c>
      <c r="G37" s="19" t="n">
        <f aca="false">$G$36/$C$36*100</f>
        <v>2.32558139534884</v>
      </c>
      <c r="H37" s="19" t="n">
        <f aca="false">$H$36/$C$36*100</f>
        <v>44.1860465116279</v>
      </c>
      <c r="I37" s="19" t="n">
        <f aca="false">$I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2</v>
      </c>
      <c r="E38" s="17" t="n">
        <v>38</v>
      </c>
      <c r="F38" s="17" t="n">
        <v>22</v>
      </c>
      <c r="G38" s="17" t="n">
        <v>2</v>
      </c>
      <c r="H38" s="17" t="n">
        <v>85</v>
      </c>
      <c r="I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.32450331125828</v>
      </c>
      <c r="E39" s="19" t="n">
        <f aca="false">$E$38/$C$38*100</f>
        <v>25.1655629139073</v>
      </c>
      <c r="F39" s="19" t="n">
        <f aca="false">$F$38/$C$38*100</f>
        <v>14.5695364238411</v>
      </c>
      <c r="G39" s="19" t="n">
        <f aca="false">$G$38/$C$38*100</f>
        <v>1.32450331125828</v>
      </c>
      <c r="H39" s="19" t="n">
        <f aca="false">$H$38/$C$38*100</f>
        <v>56.2913907284768</v>
      </c>
      <c r="I39" s="19" t="n">
        <f aca="false">$I$38/$C$38*100</f>
        <v>1.32450331125828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</v>
      </c>
      <c r="E40" s="17" t="n">
        <v>11</v>
      </c>
      <c r="F40" s="17" t="n">
        <v>12</v>
      </c>
      <c r="G40" s="17" t="n">
        <v>2</v>
      </c>
      <c r="H40" s="17" t="n">
        <v>25</v>
      </c>
      <c r="I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.96078431372549</v>
      </c>
      <c r="E41" s="19" t="n">
        <f aca="false">$E$40/$C$40*100</f>
        <v>21.5686274509804</v>
      </c>
      <c r="F41" s="19" t="n">
        <f aca="false">$F$40/$C$40*100</f>
        <v>23.5294117647059</v>
      </c>
      <c r="G41" s="19" t="n">
        <f aca="false">$G$40/$C$40*100</f>
        <v>3.92156862745098</v>
      </c>
      <c r="H41" s="19" t="n">
        <f aca="false">$H$40/$C$40*100</f>
        <v>49.0196078431373</v>
      </c>
      <c r="I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2</v>
      </c>
      <c r="E42" s="17" t="n">
        <v>33</v>
      </c>
      <c r="F42" s="17" t="n">
        <v>25</v>
      </c>
      <c r="G42" s="17" t="n">
        <v>7</v>
      </c>
      <c r="H42" s="17" t="n">
        <v>75</v>
      </c>
      <c r="I42" s="17" t="n">
        <v>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1.40845070422535</v>
      </c>
      <c r="E43" s="19" t="n">
        <f aca="false">$E$42/$C$42*100</f>
        <v>23.2394366197183</v>
      </c>
      <c r="F43" s="19" t="n">
        <f aca="false">$F$42/$C$42*100</f>
        <v>17.6056338028169</v>
      </c>
      <c r="G43" s="19" t="n">
        <f aca="false">$G$42/$C$42*100</f>
        <v>4.92957746478873</v>
      </c>
      <c r="H43" s="19" t="n">
        <f aca="false">$H$42/$C$42*100</f>
        <v>52.8169014084507</v>
      </c>
      <c r="I43" s="19" t="n">
        <v>0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2</v>
      </c>
      <c r="E44" s="17" t="n">
        <v>19</v>
      </c>
      <c r="F44" s="17" t="n">
        <v>25</v>
      </c>
      <c r="G44" s="17" t="n">
        <v>4</v>
      </c>
      <c r="H44" s="17" t="n">
        <v>65</v>
      </c>
      <c r="I44" s="17" t="n">
        <v>3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.69491525423729</v>
      </c>
      <c r="E45" s="19" t="n">
        <f aca="false">$E$44/$C$44*100</f>
        <v>16.1016949152542</v>
      </c>
      <c r="F45" s="19" t="n">
        <f aca="false">$F$44/$C$44*100</f>
        <v>21.1864406779661</v>
      </c>
      <c r="G45" s="19" t="n">
        <f aca="false">$G$44/$C$44*100</f>
        <v>3.38983050847458</v>
      </c>
      <c r="H45" s="19" t="n">
        <f aca="false">$H$44/$C$44*100</f>
        <v>55.0847457627119</v>
      </c>
      <c r="I45" s="19" t="n">
        <f aca="false">$I$44/$C$44*100</f>
        <v>2.54237288135593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0</v>
      </c>
      <c r="E46" s="17" t="n">
        <v>14</v>
      </c>
      <c r="F46" s="17" t="n">
        <v>16</v>
      </c>
      <c r="G46" s="17" t="n">
        <v>2</v>
      </c>
      <c r="H46" s="17" t="n">
        <v>43</v>
      </c>
      <c r="I46" s="17" t="n">
        <v>2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v>0</v>
      </c>
      <c r="E47" s="19" t="n">
        <f aca="false">$E$46/$C$46*100</f>
        <v>18.1818181818182</v>
      </c>
      <c r="F47" s="19" t="n">
        <f aca="false">$F$46/$C$46*100</f>
        <v>20.7792207792208</v>
      </c>
      <c r="G47" s="19" t="n">
        <f aca="false">$G$46/$C$46*100</f>
        <v>2.5974025974026</v>
      </c>
      <c r="H47" s="19" t="n">
        <f aca="false">$H$46/$C$46*100</f>
        <v>55.8441558441558</v>
      </c>
      <c r="I47" s="19" t="n">
        <f aca="false">$I$46/$C$46*100</f>
        <v>2.5974025974026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3</v>
      </c>
      <c r="E48" s="17" t="n">
        <v>48</v>
      </c>
      <c r="F48" s="17" t="n">
        <v>25</v>
      </c>
      <c r="G48" s="17" t="n">
        <v>2</v>
      </c>
      <c r="H48" s="17" t="n">
        <v>73</v>
      </c>
      <c r="I48" s="17" t="n">
        <v>0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1.98675496688742</v>
      </c>
      <c r="E49" s="19" t="n">
        <f aca="false">$E$48/$C$48*100</f>
        <v>31.7880794701987</v>
      </c>
      <c r="F49" s="19" t="n">
        <f aca="false">$F$48/$C$48*100</f>
        <v>16.5562913907285</v>
      </c>
      <c r="G49" s="19" t="n">
        <f aca="false">$G$48/$C$48*100</f>
        <v>1.32450331125828</v>
      </c>
      <c r="H49" s="19" t="n">
        <f aca="false">$H$48/$C$48*100</f>
        <v>48.3443708609272</v>
      </c>
      <c r="I49" s="19" t="n">
        <v>0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5</v>
      </c>
      <c r="E50" s="17" t="n">
        <v>19</v>
      </c>
      <c r="F50" s="17" t="n">
        <v>23</v>
      </c>
      <c r="G50" s="17" t="n">
        <v>0</v>
      </c>
      <c r="H50" s="17" t="n">
        <v>31</v>
      </c>
      <c r="I50" s="17" t="n">
        <v>3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6.17283950617284</v>
      </c>
      <c r="E51" s="19" t="n">
        <f aca="false">$E$50/$C$50*100</f>
        <v>23.4567901234568</v>
      </c>
      <c r="F51" s="19" t="n">
        <f aca="false">$F$50/$C$50*100</f>
        <v>28.3950617283951</v>
      </c>
      <c r="G51" s="19" t="n">
        <v>0</v>
      </c>
      <c r="H51" s="19" t="n">
        <f aca="false">$H$50/$C$50*100</f>
        <v>38.2716049382716</v>
      </c>
      <c r="I51" s="19" t="n">
        <f aca="false">$I$50/$C$50*100</f>
        <v>3.703703703703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</v>
      </c>
      <c r="E52" s="17" t="n">
        <v>9</v>
      </c>
      <c r="F52" s="17" t="n">
        <v>9</v>
      </c>
      <c r="G52" s="17" t="n">
        <v>0</v>
      </c>
      <c r="H52" s="17" t="n">
        <v>23</v>
      </c>
      <c r="I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4.65116279069768</v>
      </c>
      <c r="E53" s="19" t="n">
        <f aca="false">$E$52/$C$52*100</f>
        <v>20.9302325581395</v>
      </c>
      <c r="F53" s="19" t="n">
        <f aca="false">$F$52/$C$52*100</f>
        <v>20.9302325581395</v>
      </c>
      <c r="G53" s="19" t="n">
        <v>0</v>
      </c>
      <c r="H53" s="19" t="n">
        <f aca="false">$H$52/$C$52*100</f>
        <v>53.4883720930233</v>
      </c>
      <c r="I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</v>
      </c>
      <c r="E54" s="17" t="n">
        <v>27</v>
      </c>
      <c r="F54" s="17" t="n">
        <v>23</v>
      </c>
      <c r="G54" s="17" t="n">
        <v>1</v>
      </c>
      <c r="H54" s="17" t="n">
        <v>54</v>
      </c>
      <c r="I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0.943396226415094</v>
      </c>
      <c r="E55" s="19" t="n">
        <f aca="false">$E$54/$C$54*100</f>
        <v>25.4716981132075</v>
      </c>
      <c r="F55" s="19" t="n">
        <f aca="false">$F$54/$C$54*100</f>
        <v>21.6981132075472</v>
      </c>
      <c r="G55" s="19" t="n">
        <f aca="false">$G$54/$C$54*100</f>
        <v>0.943396226415094</v>
      </c>
      <c r="H55" s="19" t="n">
        <f aca="false">$H$54/$C$54*100</f>
        <v>50.9433962264151</v>
      </c>
      <c r="I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0</v>
      </c>
      <c r="E56" s="17" t="n">
        <v>12</v>
      </c>
      <c r="F56" s="17" t="n">
        <v>8</v>
      </c>
      <c r="G56" s="17" t="n">
        <v>1</v>
      </c>
      <c r="H56" s="17" t="n">
        <v>23</v>
      </c>
      <c r="I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v>0</v>
      </c>
      <c r="E57" s="19" t="n">
        <f aca="false">$E$56/$C$56*100</f>
        <v>27.2727272727273</v>
      </c>
      <c r="F57" s="19" t="n">
        <f aca="false">$F$56/$C$56*100</f>
        <v>18.1818181818182</v>
      </c>
      <c r="G57" s="19" t="n">
        <f aca="false">$G$56/$C$56*100</f>
        <v>2.27272727272727</v>
      </c>
      <c r="H57" s="19" t="n">
        <f aca="false">$H$56/$C$56*100</f>
        <v>52.2727272727273</v>
      </c>
      <c r="I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0</v>
      </c>
      <c r="E58" s="17" t="n">
        <v>14</v>
      </c>
      <c r="F58" s="17" t="n">
        <v>17</v>
      </c>
      <c r="G58" s="17" t="n">
        <v>0</v>
      </c>
      <c r="H58" s="17" t="n">
        <v>21</v>
      </c>
      <c r="I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v>0</v>
      </c>
      <c r="E59" s="19" t="n">
        <f aca="false">$E$58/$C$58*100</f>
        <v>26.9230769230769</v>
      </c>
      <c r="F59" s="19" t="n">
        <f aca="false">$F$58/$C$58*100</f>
        <v>32.6923076923077</v>
      </c>
      <c r="G59" s="19" t="n">
        <v>0</v>
      </c>
      <c r="H59" s="19" t="n">
        <f aca="false">$H$58/$C$58*100</f>
        <v>40.3846153846154</v>
      </c>
      <c r="I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2</v>
      </c>
      <c r="E60" s="17" t="n">
        <v>11</v>
      </c>
      <c r="F60" s="17" t="n">
        <v>13</v>
      </c>
      <c r="G60" s="17" t="n">
        <v>5</v>
      </c>
      <c r="H60" s="17" t="n">
        <v>37</v>
      </c>
      <c r="I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2.89855072463768</v>
      </c>
      <c r="E61" s="19" t="n">
        <f aca="false">$E$60/$C$60*100</f>
        <v>15.9420289855072</v>
      </c>
      <c r="F61" s="19" t="n">
        <f aca="false">$F$60/$C$60*100</f>
        <v>18.8405797101449</v>
      </c>
      <c r="G61" s="19" t="n">
        <f aca="false">$G$60/$C$60*100</f>
        <v>7.2463768115942</v>
      </c>
      <c r="H61" s="19" t="n">
        <f aca="false">$H$60/$C$60*100</f>
        <v>53.6231884057971</v>
      </c>
      <c r="I61" s="19" t="n">
        <f aca="false">$I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8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43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44</v>
      </c>
      <c r="E7" s="13" t="s">
        <v>145</v>
      </c>
      <c r="F7" s="13" t="s">
        <v>146</v>
      </c>
      <c r="G7" s="13" t="s">
        <v>147</v>
      </c>
      <c r="H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26</v>
      </c>
      <c r="E8" s="17" t="n">
        <v>784</v>
      </c>
      <c r="F8" s="17" t="n">
        <v>295</v>
      </c>
      <c r="G8" s="17" t="n">
        <v>42</v>
      </c>
      <c r="H8" s="17" t="n">
        <v>9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2.24913494809689</v>
      </c>
      <c r="E9" s="19" t="n">
        <f aca="false">$E$8/$C$8*100</f>
        <v>67.8200692041523</v>
      </c>
      <c r="F9" s="19" t="n">
        <f aca="false">$F$8/$C$8*100</f>
        <v>25.5190311418685</v>
      </c>
      <c r="G9" s="19" t="n">
        <f aca="false">$G$8/$C$8*100</f>
        <v>3.63321799307959</v>
      </c>
      <c r="H9" s="19" t="n">
        <f aca="false">$H$8/$C$8*100</f>
        <v>0.778546712802768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4</v>
      </c>
      <c r="E10" s="17" t="n">
        <v>334</v>
      </c>
      <c r="F10" s="17" t="n">
        <v>111</v>
      </c>
      <c r="G10" s="17" t="n">
        <v>22</v>
      </c>
      <c r="H10" s="17" t="n">
        <v>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2.89855072463768</v>
      </c>
      <c r="E11" s="19" t="n">
        <f aca="false">$E$10/$C$10*100</f>
        <v>69.1511387163561</v>
      </c>
      <c r="F11" s="19" t="n">
        <f aca="false">$F$10/$C$10*100</f>
        <v>22.9813664596273</v>
      </c>
      <c r="G11" s="19" t="n">
        <f aca="false">$G$10/$C$10*100</f>
        <v>4.55486542443064</v>
      </c>
      <c r="H11" s="19" t="n">
        <f aca="false">$H$10/$C$10*100</f>
        <v>0.4140786749482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12</v>
      </c>
      <c r="E12" s="17" t="n">
        <v>444</v>
      </c>
      <c r="F12" s="17" t="n">
        <v>184</v>
      </c>
      <c r="G12" s="17" t="n">
        <v>20</v>
      </c>
      <c r="H12" s="17" t="n">
        <v>6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.8018018018018</v>
      </c>
      <c r="E13" s="19" t="n">
        <f aca="false">$E$12/$C$12*100</f>
        <v>66.6666666666667</v>
      </c>
      <c r="F13" s="19" t="n">
        <f aca="false">$F$12/$C$12*100</f>
        <v>27.6276276276276</v>
      </c>
      <c r="G13" s="19" t="n">
        <f aca="false">$G$12/$C$12*100</f>
        <v>3.003003003003</v>
      </c>
      <c r="H13" s="19" t="n">
        <f aca="false">$H$12/$C$12*100</f>
        <v>0.900900900900901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2</v>
      </c>
      <c r="E14" s="17" t="n">
        <v>35</v>
      </c>
      <c r="F14" s="17" t="n">
        <v>38</v>
      </c>
      <c r="G14" s="17" t="n">
        <v>6</v>
      </c>
      <c r="H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2.46913580246914</v>
      </c>
      <c r="E15" s="19" t="n">
        <f aca="false">$E$14/$C$14*100</f>
        <v>43.2098765432099</v>
      </c>
      <c r="F15" s="19" t="n">
        <f aca="false">$F$14/$C$14*100</f>
        <v>46.9135802469136</v>
      </c>
      <c r="G15" s="19" t="n">
        <f aca="false">$G$14/$C$14*100</f>
        <v>7.40740740740741</v>
      </c>
      <c r="H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3</v>
      </c>
      <c r="E16" s="17" t="n">
        <v>117</v>
      </c>
      <c r="F16" s="17" t="n">
        <v>48</v>
      </c>
      <c r="G16" s="17" t="n">
        <v>9</v>
      </c>
      <c r="H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1.69491525423729</v>
      </c>
      <c r="E17" s="19" t="n">
        <f aca="false">$E$16/$C$16*100</f>
        <v>66.1016949152542</v>
      </c>
      <c r="F17" s="19" t="n">
        <f aca="false">$F$16/$C$16*100</f>
        <v>27.1186440677966</v>
      </c>
      <c r="G17" s="19" t="n">
        <f aca="false">$G$16/$C$16*100</f>
        <v>5.08474576271187</v>
      </c>
      <c r="H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0</v>
      </c>
      <c r="E18" s="17" t="n">
        <v>102</v>
      </c>
      <c r="F18" s="17" t="n">
        <v>48</v>
      </c>
      <c r="G18" s="17" t="n">
        <v>2</v>
      </c>
      <c r="H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v>0</v>
      </c>
      <c r="E19" s="19" t="n">
        <f aca="false">$E$18/$C$18*100</f>
        <v>67.1052631578947</v>
      </c>
      <c r="F19" s="19" t="n">
        <f aca="false">$F$18/$C$18*100</f>
        <v>31.5789473684211</v>
      </c>
      <c r="G19" s="19" t="n">
        <f aca="false">$G$18/$C$18*100</f>
        <v>1.31578947368421</v>
      </c>
      <c r="H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5</v>
      </c>
      <c r="E20" s="17" t="n">
        <v>129</v>
      </c>
      <c r="F20" s="17" t="n">
        <v>46</v>
      </c>
      <c r="G20" s="17" t="n">
        <v>7</v>
      </c>
      <c r="H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2.67379679144385</v>
      </c>
      <c r="E21" s="19" t="n">
        <f aca="false">$E$20/$C$20*100</f>
        <v>68.9839572192513</v>
      </c>
      <c r="F21" s="19" t="n">
        <f aca="false">$F$20/$C$20*100</f>
        <v>24.5989304812834</v>
      </c>
      <c r="G21" s="19" t="n">
        <f aca="false">$G$20/$C$20*100</f>
        <v>3.74331550802139</v>
      </c>
      <c r="H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2</v>
      </c>
      <c r="E22" s="17" t="n">
        <v>186</v>
      </c>
      <c r="F22" s="17" t="n">
        <v>64</v>
      </c>
      <c r="G22" s="17" t="n">
        <v>5</v>
      </c>
      <c r="H22" s="17" t="n">
        <v>1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4.47761194029851</v>
      </c>
      <c r="E23" s="19" t="n">
        <f aca="false">$E$22/$C$22*100</f>
        <v>69.4029850746269</v>
      </c>
      <c r="F23" s="19" t="n">
        <f aca="false">$F$22/$C$22*100</f>
        <v>23.8805970149254</v>
      </c>
      <c r="G23" s="19" t="n">
        <f aca="false">$G$22/$C$22*100</f>
        <v>1.86567164179104</v>
      </c>
      <c r="H23" s="19" t="n">
        <f aca="false">$H$22/$C$22*100</f>
        <v>0.373134328358209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4</v>
      </c>
      <c r="E24" s="17" t="n">
        <v>211</v>
      </c>
      <c r="F24" s="17" t="n">
        <v>50</v>
      </c>
      <c r="G24" s="17" t="n">
        <v>12</v>
      </c>
      <c r="H24" s="17" t="n">
        <v>6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1.41342756183746</v>
      </c>
      <c r="E25" s="19" t="n">
        <f aca="false">$E$24/$C$24*100</f>
        <v>74.5583038869258</v>
      </c>
      <c r="F25" s="19" t="n">
        <f aca="false">$F$24/$C$24*100</f>
        <v>17.6678445229682</v>
      </c>
      <c r="G25" s="19" t="n">
        <f aca="false">$G$24/$C$24*100</f>
        <v>4.24028268551237</v>
      </c>
      <c r="H25" s="19" t="n">
        <f aca="false">$H$24/$C$24*100</f>
        <v>2.12014134275618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5</v>
      </c>
      <c r="E26" s="17" t="n">
        <v>36</v>
      </c>
      <c r="F26" s="17" t="n">
        <v>26</v>
      </c>
      <c r="G26" s="17" t="n">
        <v>6</v>
      </c>
      <c r="H26" s="17" t="n">
        <v>2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6.66666666666667</v>
      </c>
      <c r="E27" s="19" t="n">
        <f aca="false">$E$26/$C$26*100</f>
        <v>48</v>
      </c>
      <c r="F27" s="19" t="n">
        <f aca="false">$F$26/$C$26*100</f>
        <v>34.6666666666667</v>
      </c>
      <c r="G27" s="19" t="n">
        <f aca="false">$G$26/$C$26*100</f>
        <v>8</v>
      </c>
      <c r="H27" s="19" t="n">
        <f aca="false">$H$26/$C$26*100</f>
        <v>2.66666666666667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7</v>
      </c>
      <c r="E28" s="17" t="n">
        <v>156</v>
      </c>
      <c r="F28" s="17" t="n">
        <v>54</v>
      </c>
      <c r="G28" s="17" t="n">
        <v>5</v>
      </c>
      <c r="H28" s="17" t="n">
        <v>1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3.1390134529148</v>
      </c>
      <c r="E29" s="19" t="n">
        <f aca="false">$E$28/$C$28*100</f>
        <v>69.9551569506727</v>
      </c>
      <c r="F29" s="19" t="n">
        <f aca="false">$F$28/$C$28*100</f>
        <v>24.2152466367713</v>
      </c>
      <c r="G29" s="19" t="n">
        <f aca="false">$G$28/$C$28*100</f>
        <v>2.24215246636771</v>
      </c>
      <c r="H29" s="19" t="n">
        <f aca="false">$H$28/$C$28*100</f>
        <v>0.448430493273543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9</v>
      </c>
      <c r="E30" s="17" t="n">
        <v>395</v>
      </c>
      <c r="F30" s="17" t="n">
        <v>150</v>
      </c>
      <c r="G30" s="17" t="n">
        <v>23</v>
      </c>
      <c r="H30" s="17" t="n">
        <v>2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.55440414507772</v>
      </c>
      <c r="E31" s="19" t="n">
        <f aca="false">$E$30/$C$30*100</f>
        <v>68.2210708117444</v>
      </c>
      <c r="F31" s="19" t="n">
        <f aca="false">$F$30/$C$30*100</f>
        <v>25.9067357512953</v>
      </c>
      <c r="G31" s="19" t="n">
        <f aca="false">$G$30/$C$30*100</f>
        <v>3.97236614853195</v>
      </c>
      <c r="H31" s="19" t="n">
        <f aca="false">$H$30/$C$30*100</f>
        <v>0.345423143350605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4</v>
      </c>
      <c r="E32" s="17" t="n">
        <v>137</v>
      </c>
      <c r="F32" s="17" t="n">
        <v>42</v>
      </c>
      <c r="G32" s="17" t="n">
        <v>6</v>
      </c>
      <c r="H32" s="17" t="n">
        <v>2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2.09424083769634</v>
      </c>
      <c r="E33" s="19" t="n">
        <f aca="false">$E$32/$C$32*100</f>
        <v>71.7277486910995</v>
      </c>
      <c r="F33" s="19" t="n">
        <f aca="false">$F$32/$C$32*100</f>
        <v>21.9895287958115</v>
      </c>
      <c r="G33" s="19" t="n">
        <f aca="false">$G$32/$C$32*100</f>
        <v>3.1413612565445</v>
      </c>
      <c r="H33" s="19" t="n">
        <f aca="false">$H$32/$C$32*100</f>
        <v>1.04712041884817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</v>
      </c>
      <c r="E34" s="17" t="n">
        <v>48</v>
      </c>
      <c r="F34" s="17" t="n">
        <v>20</v>
      </c>
      <c r="G34" s="17" t="n">
        <v>2</v>
      </c>
      <c r="H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.40845070422535</v>
      </c>
      <c r="E35" s="19" t="n">
        <f aca="false">$E$34/$C$34*100</f>
        <v>67.6056338028169</v>
      </c>
      <c r="F35" s="19" t="n">
        <f aca="false">$F$34/$C$34*100</f>
        <v>28.169014084507</v>
      </c>
      <c r="G35" s="19" t="n">
        <f aca="false">$G$34/$C$34*100</f>
        <v>2.8169014084507</v>
      </c>
      <c r="H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2</v>
      </c>
      <c r="E36" s="17" t="n">
        <v>34</v>
      </c>
      <c r="F36" s="17" t="n">
        <v>4</v>
      </c>
      <c r="G36" s="17" t="n">
        <v>2</v>
      </c>
      <c r="H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4.65116279069768</v>
      </c>
      <c r="E37" s="19" t="n">
        <f aca="false">$E$36/$C$36*100</f>
        <v>79.0697674418605</v>
      </c>
      <c r="F37" s="19" t="n">
        <f aca="false">$F$36/$C$36*100</f>
        <v>9.30232558139535</v>
      </c>
      <c r="G37" s="19" t="n">
        <f aca="false">$G$36/$C$36*100</f>
        <v>4.65116279069768</v>
      </c>
      <c r="H37" s="19" t="n">
        <f aca="false">$H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3</v>
      </c>
      <c r="E38" s="17" t="n">
        <v>109</v>
      </c>
      <c r="F38" s="17" t="n">
        <v>37</v>
      </c>
      <c r="G38" s="17" t="n">
        <v>2</v>
      </c>
      <c r="H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.98675496688742</v>
      </c>
      <c r="E39" s="19" t="n">
        <f aca="false">$E$38/$C$38*100</f>
        <v>72.1854304635762</v>
      </c>
      <c r="F39" s="19" t="n">
        <f aca="false">$F$38/$C$38*100</f>
        <v>24.5033112582781</v>
      </c>
      <c r="G39" s="19" t="n">
        <f aca="false">$G$38/$C$38*100</f>
        <v>1.32450331125828</v>
      </c>
      <c r="H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</v>
      </c>
      <c r="E40" s="17" t="n">
        <v>30</v>
      </c>
      <c r="F40" s="17" t="n">
        <v>15</v>
      </c>
      <c r="G40" s="17" t="n">
        <v>5</v>
      </c>
      <c r="H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.96078431372549</v>
      </c>
      <c r="E41" s="19" t="n">
        <f aca="false">$E$40/$C$40*100</f>
        <v>58.8235294117647</v>
      </c>
      <c r="F41" s="19" t="n">
        <f aca="false">$F$40/$C$40*100</f>
        <v>29.4117647058824</v>
      </c>
      <c r="G41" s="19" t="n">
        <f aca="false">$G$40/$C$40*100</f>
        <v>9.80392156862745</v>
      </c>
      <c r="H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8</v>
      </c>
      <c r="E42" s="17" t="n">
        <v>96</v>
      </c>
      <c r="F42" s="17" t="n">
        <v>33</v>
      </c>
      <c r="G42" s="17" t="n">
        <v>5</v>
      </c>
      <c r="H42" s="17" t="n">
        <v>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5.63380281690141</v>
      </c>
      <c r="E43" s="19" t="n">
        <f aca="false">$E$42/$C$42*100</f>
        <v>67.6056338028169</v>
      </c>
      <c r="F43" s="19" t="n">
        <f aca="false">$F$42/$C$42*100</f>
        <v>23.2394366197183</v>
      </c>
      <c r="G43" s="19" t="n">
        <f aca="false">$G$42/$C$42*100</f>
        <v>3.52112676056338</v>
      </c>
      <c r="H43" s="19" t="n">
        <v>0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</v>
      </c>
      <c r="E44" s="17" t="n">
        <v>84</v>
      </c>
      <c r="F44" s="17" t="n">
        <v>29</v>
      </c>
      <c r="G44" s="17" t="n">
        <v>4</v>
      </c>
      <c r="H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0.847457627118644</v>
      </c>
      <c r="E45" s="19" t="n">
        <f aca="false">$E$44/$C$44*100</f>
        <v>71.1864406779661</v>
      </c>
      <c r="F45" s="19" t="n">
        <f aca="false">$F$44/$C$44*100</f>
        <v>24.5762711864407</v>
      </c>
      <c r="G45" s="19" t="n">
        <f aca="false">$G$44/$C$44*100</f>
        <v>3.38983050847458</v>
      </c>
      <c r="H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1</v>
      </c>
      <c r="E46" s="17" t="n">
        <v>52</v>
      </c>
      <c r="F46" s="17" t="n">
        <v>19</v>
      </c>
      <c r="G46" s="17" t="n">
        <v>4</v>
      </c>
      <c r="H46" s="17" t="n">
        <v>1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1.2987012987013</v>
      </c>
      <c r="E47" s="19" t="n">
        <f aca="false">$E$46/$C$46*100</f>
        <v>67.5324675324675</v>
      </c>
      <c r="F47" s="19" t="n">
        <f aca="false">$F$46/$C$46*100</f>
        <v>24.6753246753247</v>
      </c>
      <c r="G47" s="19" t="n">
        <f aca="false">$G$46/$C$46*100</f>
        <v>5.1948051948052</v>
      </c>
      <c r="H47" s="19" t="n">
        <f aca="false">$H$46/$C$46*100</f>
        <v>1.2987012987013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6</v>
      </c>
      <c r="E48" s="17" t="n">
        <v>97</v>
      </c>
      <c r="F48" s="17" t="n">
        <v>46</v>
      </c>
      <c r="G48" s="17" t="n">
        <v>2</v>
      </c>
      <c r="H48" s="17" t="n">
        <v>0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3.97350993377483</v>
      </c>
      <c r="E49" s="19" t="n">
        <f aca="false">$E$48/$C$48*100</f>
        <v>64.2384105960265</v>
      </c>
      <c r="F49" s="19" t="n">
        <f aca="false">$F$48/$C$48*100</f>
        <v>30.4635761589404</v>
      </c>
      <c r="G49" s="19" t="n">
        <f aca="false">$G$48/$C$48*100</f>
        <v>1.32450331125828</v>
      </c>
      <c r="H49" s="19" t="n">
        <v>0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0</v>
      </c>
      <c r="E50" s="17" t="n">
        <v>57</v>
      </c>
      <c r="F50" s="17" t="n">
        <v>20</v>
      </c>
      <c r="G50" s="17" t="n">
        <v>2</v>
      </c>
      <c r="H50" s="17" t="n">
        <v>2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v>0</v>
      </c>
      <c r="E51" s="19" t="n">
        <f aca="false">$E$50/$C$50*100</f>
        <v>70.3703703703704</v>
      </c>
      <c r="F51" s="19" t="n">
        <f aca="false">$F$50/$C$50*100</f>
        <v>24.6913580246914</v>
      </c>
      <c r="G51" s="19" t="n">
        <f aca="false">$G$50/$C$50*100</f>
        <v>2.46913580246914</v>
      </c>
      <c r="H51" s="19" t="n">
        <f aca="false">$H$50/$C$50*100</f>
        <v>2.46913580246914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</v>
      </c>
      <c r="E52" s="17" t="n">
        <v>26</v>
      </c>
      <c r="F52" s="17" t="n">
        <v>12</v>
      </c>
      <c r="G52" s="17" t="n">
        <v>3</v>
      </c>
      <c r="H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4.65116279069768</v>
      </c>
      <c r="E53" s="19" t="n">
        <f aca="false">$E$52/$C$52*100</f>
        <v>60.4651162790698</v>
      </c>
      <c r="F53" s="19" t="n">
        <f aca="false">$F$52/$C$52*100</f>
        <v>27.906976744186</v>
      </c>
      <c r="G53" s="19" t="n">
        <f aca="false">$G$52/$C$52*100</f>
        <v>6.97674418604651</v>
      </c>
      <c r="H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</v>
      </c>
      <c r="E54" s="17" t="n">
        <v>83</v>
      </c>
      <c r="F54" s="17" t="n">
        <v>18</v>
      </c>
      <c r="G54" s="17" t="n">
        <v>3</v>
      </c>
      <c r="H54" s="17" t="n">
        <v>1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0.943396226415094</v>
      </c>
      <c r="E55" s="19" t="n">
        <f aca="false">$E$54/$C$54*100</f>
        <v>78.3018867924528</v>
      </c>
      <c r="F55" s="19" t="n">
        <f aca="false">$F$54/$C$54*100</f>
        <v>16.9811320754717</v>
      </c>
      <c r="G55" s="19" t="n">
        <f aca="false">$G$54/$C$54*100</f>
        <v>2.83018867924528</v>
      </c>
      <c r="H55" s="19" t="n">
        <f aca="false">$H$54/$C$54*100</f>
        <v>0.943396226415094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1</v>
      </c>
      <c r="E56" s="17" t="n">
        <v>27</v>
      </c>
      <c r="F56" s="17" t="n">
        <v>13</v>
      </c>
      <c r="G56" s="17" t="n">
        <v>3</v>
      </c>
      <c r="H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2.27272727272727</v>
      </c>
      <c r="E57" s="19" t="n">
        <f aca="false">$E$56/$C$56*100</f>
        <v>61.3636363636364</v>
      </c>
      <c r="F57" s="19" t="n">
        <f aca="false">$F$56/$C$56*100</f>
        <v>29.5454545454545</v>
      </c>
      <c r="G57" s="19" t="n">
        <f aca="false">$G$56/$C$56*100</f>
        <v>6.81818181818182</v>
      </c>
      <c r="H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0</v>
      </c>
      <c r="E58" s="17" t="n">
        <v>38</v>
      </c>
      <c r="F58" s="17" t="n">
        <v>11</v>
      </c>
      <c r="G58" s="17" t="n">
        <v>3</v>
      </c>
      <c r="H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v>0</v>
      </c>
      <c r="E59" s="19" t="n">
        <f aca="false">$E$58/$C$58*100</f>
        <v>73.0769230769231</v>
      </c>
      <c r="F59" s="19" t="n">
        <f aca="false">$F$58/$C$58*100</f>
        <v>21.1538461538462</v>
      </c>
      <c r="G59" s="19" t="n">
        <f aca="false">$G$58/$C$58*100</f>
        <v>5.76923076923077</v>
      </c>
      <c r="H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0</v>
      </c>
      <c r="E60" s="17" t="n">
        <v>39</v>
      </c>
      <c r="F60" s="17" t="n">
        <v>26</v>
      </c>
      <c r="G60" s="17" t="n">
        <v>3</v>
      </c>
      <c r="H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v>0</v>
      </c>
      <c r="E61" s="19" t="n">
        <f aca="false">$E$60/$C$60*100</f>
        <v>56.5217391304348</v>
      </c>
      <c r="F61" s="19" t="n">
        <f aca="false">$F$60/$C$60*100</f>
        <v>37.6811594202899</v>
      </c>
      <c r="G61" s="19" t="n">
        <f aca="false">$G$60/$C$60*100</f>
        <v>4.34782608695652</v>
      </c>
      <c r="H61" s="19" t="n">
        <f aca="false">$H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9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48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48" hidden="false" customHeight="false" outlineLevel="0" collapsed="false">
      <c r="A7" s="11"/>
      <c r="B7" s="12"/>
      <c r="C7" s="13" t="s">
        <v>49</v>
      </c>
      <c r="D7" s="13" t="s">
        <v>149</v>
      </c>
      <c r="E7" s="13" t="s">
        <v>150</v>
      </c>
      <c r="F7" s="13" t="s">
        <v>151</v>
      </c>
      <c r="G7" s="13" t="s">
        <v>152</v>
      </c>
      <c r="H7" s="13" t="s">
        <v>153</v>
      </c>
      <c r="I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125</v>
      </c>
      <c r="E8" s="17" t="n">
        <v>654</v>
      </c>
      <c r="F8" s="17" t="n">
        <v>184</v>
      </c>
      <c r="G8" s="17" t="n">
        <v>96</v>
      </c>
      <c r="H8" s="17" t="n">
        <v>70</v>
      </c>
      <c r="I8" s="17" t="n">
        <v>27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0.8131487889273</v>
      </c>
      <c r="E9" s="19" t="n">
        <f aca="false">$E$8/$C$8*100</f>
        <v>56.5743944636678</v>
      </c>
      <c r="F9" s="19" t="n">
        <f aca="false">$F$8/$C$8*100</f>
        <v>15.916955017301</v>
      </c>
      <c r="G9" s="19" t="n">
        <f aca="false">$G$8/$C$8*100</f>
        <v>8.30449826989619</v>
      </c>
      <c r="H9" s="19" t="n">
        <f aca="false">$H$8/$C$8*100</f>
        <v>6.05536332179931</v>
      </c>
      <c r="I9" s="19" t="n">
        <f aca="false">$I$8/$C$8*100</f>
        <v>2.3356401384083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50</v>
      </c>
      <c r="E10" s="17" t="n">
        <v>271</v>
      </c>
      <c r="F10" s="17" t="n">
        <v>75</v>
      </c>
      <c r="G10" s="17" t="n">
        <v>48</v>
      </c>
      <c r="H10" s="17" t="n">
        <v>27</v>
      </c>
      <c r="I10" s="17" t="n">
        <v>1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0.351966873706</v>
      </c>
      <c r="E11" s="19" t="n">
        <f aca="false">$E$10/$C$10*100</f>
        <v>56.1076604554865</v>
      </c>
      <c r="F11" s="19" t="n">
        <f aca="false">$F$10/$C$10*100</f>
        <v>15.527950310559</v>
      </c>
      <c r="G11" s="19" t="n">
        <f aca="false">$G$10/$C$10*100</f>
        <v>9.93788819875776</v>
      </c>
      <c r="H11" s="19" t="n">
        <f aca="false">$H$10/$C$10*100</f>
        <v>5.59006211180124</v>
      </c>
      <c r="I11" s="19" t="n">
        <f aca="false">$I$10/$C$10*100</f>
        <v>2.4844720496894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75</v>
      </c>
      <c r="E12" s="17" t="n">
        <v>379</v>
      </c>
      <c r="F12" s="17" t="n">
        <v>108</v>
      </c>
      <c r="G12" s="17" t="n">
        <v>48</v>
      </c>
      <c r="H12" s="17" t="n">
        <v>42</v>
      </c>
      <c r="I12" s="17" t="n">
        <v>14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1.2612612612613</v>
      </c>
      <c r="E13" s="19" t="n">
        <f aca="false">$E$12/$C$12*100</f>
        <v>56.9069069069069</v>
      </c>
      <c r="F13" s="19" t="n">
        <f aca="false">$F$12/$C$12*100</f>
        <v>16.2162162162162</v>
      </c>
      <c r="G13" s="19" t="n">
        <f aca="false">$G$12/$C$12*100</f>
        <v>7.20720720720721</v>
      </c>
      <c r="H13" s="19" t="n">
        <f aca="false">$H$12/$C$12*100</f>
        <v>6.30630630630631</v>
      </c>
      <c r="I13" s="19" t="n">
        <f aca="false">$I$12/$C$12*100</f>
        <v>2.1021021021021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3</v>
      </c>
      <c r="E14" s="17" t="n">
        <v>40</v>
      </c>
      <c r="F14" s="17" t="n">
        <v>18</v>
      </c>
      <c r="G14" s="17" t="n">
        <v>17</v>
      </c>
      <c r="H14" s="17" t="n">
        <v>3</v>
      </c>
      <c r="I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3.7037037037037</v>
      </c>
      <c r="E15" s="19" t="n">
        <f aca="false">$E$14/$C$14*100</f>
        <v>49.3827160493827</v>
      </c>
      <c r="F15" s="19" t="n">
        <f aca="false">$F$14/$C$14*100</f>
        <v>22.2222222222222</v>
      </c>
      <c r="G15" s="19" t="n">
        <f aca="false">$G$14/$C$14*100</f>
        <v>20.9876543209877</v>
      </c>
      <c r="H15" s="19" t="n">
        <f aca="false">$H$14/$C$14*100</f>
        <v>3.7037037037037</v>
      </c>
      <c r="I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11</v>
      </c>
      <c r="E16" s="17" t="n">
        <v>98</v>
      </c>
      <c r="F16" s="17" t="n">
        <v>33</v>
      </c>
      <c r="G16" s="17" t="n">
        <v>24</v>
      </c>
      <c r="H16" s="17" t="n">
        <v>11</v>
      </c>
      <c r="I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6.21468926553672</v>
      </c>
      <c r="E17" s="19" t="n">
        <f aca="false">$E$16/$C$16*100</f>
        <v>55.3672316384181</v>
      </c>
      <c r="F17" s="19" t="n">
        <f aca="false">$F$16/$C$16*100</f>
        <v>18.6440677966102</v>
      </c>
      <c r="G17" s="19" t="n">
        <f aca="false">$G$16/$C$16*100</f>
        <v>13.5593220338983</v>
      </c>
      <c r="H17" s="19" t="n">
        <f aca="false">$H$16/$C$16*100</f>
        <v>6.21468926553672</v>
      </c>
      <c r="I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2</v>
      </c>
      <c r="E18" s="17" t="n">
        <v>84</v>
      </c>
      <c r="F18" s="17" t="n">
        <v>32</v>
      </c>
      <c r="G18" s="17" t="n">
        <v>15</v>
      </c>
      <c r="H18" s="17" t="n">
        <v>8</v>
      </c>
      <c r="I18" s="17" t="n">
        <v>1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7.89473684210526</v>
      </c>
      <c r="E19" s="19" t="n">
        <f aca="false">$E$18/$C$18*100</f>
        <v>55.2631578947369</v>
      </c>
      <c r="F19" s="19" t="n">
        <f aca="false">$F$18/$C$18*100</f>
        <v>21.0526315789474</v>
      </c>
      <c r="G19" s="19" t="n">
        <f aca="false">$G$18/$C$18*100</f>
        <v>9.86842105263158</v>
      </c>
      <c r="H19" s="19" t="n">
        <f aca="false">$H$18/$C$18*100</f>
        <v>5.26315789473684</v>
      </c>
      <c r="I19" s="19" t="n">
        <f aca="false">$I$18/$C$18*100</f>
        <v>0.657894736842105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2</v>
      </c>
      <c r="E20" s="17" t="n">
        <v>116</v>
      </c>
      <c r="F20" s="17" t="n">
        <v>28</v>
      </c>
      <c r="G20" s="17" t="n">
        <v>13</v>
      </c>
      <c r="H20" s="17" t="n">
        <v>13</v>
      </c>
      <c r="I20" s="17" t="n">
        <v>5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6.41711229946524</v>
      </c>
      <c r="E21" s="19" t="n">
        <f aca="false">$E$20/$C$20*100</f>
        <v>62.0320855614973</v>
      </c>
      <c r="F21" s="19" t="n">
        <f aca="false">$F$20/$C$20*100</f>
        <v>14.9732620320856</v>
      </c>
      <c r="G21" s="19" t="n">
        <f aca="false">$G$20/$C$20*100</f>
        <v>6.95187165775401</v>
      </c>
      <c r="H21" s="19" t="n">
        <f aca="false">$H$20/$C$20*100</f>
        <v>6.95187165775401</v>
      </c>
      <c r="I21" s="19" t="n">
        <f aca="false">$I$20/$C$20*100</f>
        <v>2.67379679144385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46</v>
      </c>
      <c r="E22" s="17" t="n">
        <v>149</v>
      </c>
      <c r="F22" s="17" t="n">
        <v>37</v>
      </c>
      <c r="G22" s="17" t="n">
        <v>15</v>
      </c>
      <c r="H22" s="17" t="n">
        <v>16</v>
      </c>
      <c r="I22" s="17" t="n">
        <v>5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7.1641791044776</v>
      </c>
      <c r="E23" s="19" t="n">
        <f aca="false">$E$22/$C$22*100</f>
        <v>55.5970149253731</v>
      </c>
      <c r="F23" s="19" t="n">
        <f aca="false">$F$22/$C$22*100</f>
        <v>13.8059701492537</v>
      </c>
      <c r="G23" s="19" t="n">
        <f aca="false">$G$22/$C$22*100</f>
        <v>5.59701492537313</v>
      </c>
      <c r="H23" s="19" t="n">
        <f aca="false">$H$22/$C$22*100</f>
        <v>5.97014925373134</v>
      </c>
      <c r="I23" s="19" t="n">
        <f aca="false">$I$22/$C$22*100</f>
        <v>1.86567164179104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41</v>
      </c>
      <c r="E24" s="17" t="n">
        <v>163</v>
      </c>
      <c r="F24" s="17" t="n">
        <v>35</v>
      </c>
      <c r="G24" s="17" t="n">
        <v>12</v>
      </c>
      <c r="H24" s="17" t="n">
        <v>19</v>
      </c>
      <c r="I24" s="17" t="n">
        <v>13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14.4876325088339</v>
      </c>
      <c r="E25" s="19" t="n">
        <f aca="false">$E$24/$C$24*100</f>
        <v>57.5971731448763</v>
      </c>
      <c r="F25" s="19" t="n">
        <f aca="false">$F$24/$C$24*100</f>
        <v>12.3674911660777</v>
      </c>
      <c r="G25" s="19" t="n">
        <f aca="false">$G$24/$C$24*100</f>
        <v>4.24028268551237</v>
      </c>
      <c r="H25" s="19" t="n">
        <f aca="false">$H$24/$C$24*100</f>
        <v>6.71378091872792</v>
      </c>
      <c r="I25" s="19" t="n">
        <f aca="false">$I$24/$C$24*100</f>
        <v>4.59363957597173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8</v>
      </c>
      <c r="E26" s="17" t="n">
        <v>30</v>
      </c>
      <c r="F26" s="17" t="n">
        <v>16</v>
      </c>
      <c r="G26" s="17" t="n">
        <v>9</v>
      </c>
      <c r="H26" s="17" t="n">
        <v>9</v>
      </c>
      <c r="I26" s="17" t="n">
        <v>3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10.6666666666667</v>
      </c>
      <c r="E27" s="19" t="n">
        <f aca="false">$E$26/$C$26*100</f>
        <v>40</v>
      </c>
      <c r="F27" s="19" t="n">
        <f aca="false">$F$26/$C$26*100</f>
        <v>21.3333333333333</v>
      </c>
      <c r="G27" s="19" t="n">
        <f aca="false">$G$26/$C$26*100</f>
        <v>12</v>
      </c>
      <c r="H27" s="19" t="n">
        <f aca="false">$H$26/$C$26*100</f>
        <v>12</v>
      </c>
      <c r="I27" s="19" t="n">
        <f aca="false">$I$26/$C$26*100</f>
        <v>4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36</v>
      </c>
      <c r="E28" s="17" t="n">
        <v>121</v>
      </c>
      <c r="F28" s="17" t="n">
        <v>29</v>
      </c>
      <c r="G28" s="17" t="n">
        <v>23</v>
      </c>
      <c r="H28" s="17" t="n">
        <v>9</v>
      </c>
      <c r="I28" s="17" t="n">
        <v>5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6.1434977578475</v>
      </c>
      <c r="E29" s="19" t="n">
        <f aca="false">$E$28/$C$28*100</f>
        <v>54.2600896860987</v>
      </c>
      <c r="F29" s="19" t="n">
        <f aca="false">$F$28/$C$28*100</f>
        <v>13.0044843049327</v>
      </c>
      <c r="G29" s="19" t="n">
        <f aca="false">$G$28/$C$28*100</f>
        <v>10.3139013452915</v>
      </c>
      <c r="H29" s="19" t="n">
        <f aca="false">$H$28/$C$28*100</f>
        <v>4.03587443946188</v>
      </c>
      <c r="I29" s="19" t="n">
        <f aca="false">$I$28/$C$28*100</f>
        <v>2.24215246636771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58</v>
      </c>
      <c r="E30" s="17" t="n">
        <v>332</v>
      </c>
      <c r="F30" s="17" t="n">
        <v>98</v>
      </c>
      <c r="G30" s="17" t="n">
        <v>49</v>
      </c>
      <c r="H30" s="17" t="n">
        <v>29</v>
      </c>
      <c r="I30" s="17" t="n">
        <v>13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0.0172711571675</v>
      </c>
      <c r="E31" s="19" t="n">
        <f aca="false">$E$30/$C$30*100</f>
        <v>57.3402417962003</v>
      </c>
      <c r="F31" s="19" t="n">
        <f aca="false">$F$30/$C$30*100</f>
        <v>16.9257340241796</v>
      </c>
      <c r="G31" s="19" t="n">
        <f aca="false">$G$30/$C$30*100</f>
        <v>8.46286701208981</v>
      </c>
      <c r="H31" s="19" t="n">
        <f aca="false">$H$30/$C$30*100</f>
        <v>5.00863557858377</v>
      </c>
      <c r="I31" s="19" t="n">
        <f aca="false">$I$30/$C$30*100</f>
        <v>2.24525043177893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5</v>
      </c>
      <c r="E32" s="17" t="n">
        <v>125</v>
      </c>
      <c r="F32" s="17" t="n">
        <v>22</v>
      </c>
      <c r="G32" s="17" t="n">
        <v>11</v>
      </c>
      <c r="H32" s="17" t="n">
        <v>15</v>
      </c>
      <c r="I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7.85340314136126</v>
      </c>
      <c r="E33" s="19" t="n">
        <f aca="false">$E$32/$C$32*100</f>
        <v>65.4450261780105</v>
      </c>
      <c r="F33" s="19" t="n">
        <f aca="false">$F$32/$C$32*100</f>
        <v>11.5183246073298</v>
      </c>
      <c r="G33" s="19" t="n">
        <f aca="false">$G$32/$C$32*100</f>
        <v>5.75916230366492</v>
      </c>
      <c r="H33" s="19" t="n">
        <f aca="false">$H$32/$C$32*100</f>
        <v>7.85340314136126</v>
      </c>
      <c r="I33" s="19" t="n">
        <f aca="false">$I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7</v>
      </c>
      <c r="E34" s="17" t="n">
        <v>39</v>
      </c>
      <c r="F34" s="17" t="n">
        <v>13</v>
      </c>
      <c r="G34" s="17" t="n">
        <v>3</v>
      </c>
      <c r="H34" s="17" t="n">
        <v>8</v>
      </c>
      <c r="I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9.85915492957746</v>
      </c>
      <c r="E35" s="19" t="n">
        <f aca="false">$E$34/$C$34*100</f>
        <v>54.9295774647887</v>
      </c>
      <c r="F35" s="19" t="n">
        <f aca="false">$F$34/$C$34*100</f>
        <v>18.3098591549296</v>
      </c>
      <c r="G35" s="19" t="n">
        <f aca="false">$G$34/$C$34*100</f>
        <v>4.22535211267606</v>
      </c>
      <c r="H35" s="19" t="n">
        <f aca="false">$H$34/$C$34*100</f>
        <v>11.2676056338028</v>
      </c>
      <c r="I35" s="19" t="n">
        <f aca="false">$I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5</v>
      </c>
      <c r="E36" s="17" t="n">
        <v>28</v>
      </c>
      <c r="F36" s="17" t="n">
        <v>6</v>
      </c>
      <c r="G36" s="17" t="n">
        <v>1</v>
      </c>
      <c r="H36" s="17" t="n">
        <v>2</v>
      </c>
      <c r="I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1.6279069767442</v>
      </c>
      <c r="E37" s="19" t="n">
        <f aca="false">$E$36/$C$36*100</f>
        <v>65.1162790697674</v>
      </c>
      <c r="F37" s="19" t="n">
        <f aca="false">$F$36/$C$36*100</f>
        <v>13.953488372093</v>
      </c>
      <c r="G37" s="19" t="n">
        <f aca="false">$G$36/$C$36*100</f>
        <v>2.32558139534884</v>
      </c>
      <c r="H37" s="19" t="n">
        <f aca="false">$H$36/$C$36*100</f>
        <v>4.65116279069768</v>
      </c>
      <c r="I37" s="19" t="n">
        <f aca="false">$I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16</v>
      </c>
      <c r="E38" s="17" t="n">
        <v>84</v>
      </c>
      <c r="F38" s="17" t="n">
        <v>27</v>
      </c>
      <c r="G38" s="17" t="n">
        <v>10</v>
      </c>
      <c r="H38" s="17" t="n">
        <v>12</v>
      </c>
      <c r="I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0.5960264900662</v>
      </c>
      <c r="E39" s="19" t="n">
        <f aca="false">$E$38/$C$38*100</f>
        <v>55.6291390728477</v>
      </c>
      <c r="F39" s="19" t="n">
        <f aca="false">$F$38/$C$38*100</f>
        <v>17.8807947019868</v>
      </c>
      <c r="G39" s="19" t="n">
        <f aca="false">$G$38/$C$38*100</f>
        <v>6.62251655629139</v>
      </c>
      <c r="H39" s="19" t="n">
        <f aca="false">$H$38/$C$38*100</f>
        <v>7.94701986754967</v>
      </c>
      <c r="I39" s="19" t="n">
        <f aca="false">$I$38/$C$38*100</f>
        <v>1.32450331125828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4</v>
      </c>
      <c r="E40" s="17" t="n">
        <v>29</v>
      </c>
      <c r="F40" s="17" t="n">
        <v>8</v>
      </c>
      <c r="G40" s="17" t="n">
        <v>3</v>
      </c>
      <c r="H40" s="17" t="n">
        <v>5</v>
      </c>
      <c r="I40" s="17" t="n">
        <v>2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7.84313725490196</v>
      </c>
      <c r="E41" s="19" t="n">
        <f aca="false">$E$40/$C$40*100</f>
        <v>56.8627450980392</v>
      </c>
      <c r="F41" s="19" t="n">
        <f aca="false">$F$40/$C$40*100</f>
        <v>15.6862745098039</v>
      </c>
      <c r="G41" s="19" t="n">
        <f aca="false">$G$40/$C$40*100</f>
        <v>5.88235294117647</v>
      </c>
      <c r="H41" s="19" t="n">
        <f aca="false">$H$40/$C$40*100</f>
        <v>9.80392156862745</v>
      </c>
      <c r="I41" s="19" t="n">
        <f aca="false">$I$40/$C$40*100</f>
        <v>3.92156862745098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7</v>
      </c>
      <c r="E42" s="17" t="n">
        <v>71</v>
      </c>
      <c r="F42" s="17" t="n">
        <v>23</v>
      </c>
      <c r="G42" s="17" t="n">
        <v>15</v>
      </c>
      <c r="H42" s="17" t="n">
        <v>11</v>
      </c>
      <c r="I42" s="17" t="n">
        <v>5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11.9718309859155</v>
      </c>
      <c r="E43" s="19" t="n">
        <f aca="false">$E$42/$C$42*100</f>
        <v>50</v>
      </c>
      <c r="F43" s="19" t="n">
        <f aca="false">$F$42/$C$42*100</f>
        <v>16.1971830985916</v>
      </c>
      <c r="G43" s="19" t="n">
        <f aca="false">$G$42/$C$42*100</f>
        <v>10.5633802816901</v>
      </c>
      <c r="H43" s="19" t="n">
        <f aca="false">$H$42/$C$42*100</f>
        <v>7.74647887323944</v>
      </c>
      <c r="I43" s="19" t="n">
        <f aca="false">$I$42/$C$42*100</f>
        <v>3.52112676056338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9</v>
      </c>
      <c r="E44" s="17" t="n">
        <v>73</v>
      </c>
      <c r="F44" s="17" t="n">
        <v>15</v>
      </c>
      <c r="G44" s="17" t="n">
        <v>9</v>
      </c>
      <c r="H44" s="17" t="n">
        <v>10</v>
      </c>
      <c r="I44" s="17" t="n">
        <v>2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7.6271186440678</v>
      </c>
      <c r="E45" s="19" t="n">
        <f aca="false">$E$44/$C$44*100</f>
        <v>61.864406779661</v>
      </c>
      <c r="F45" s="19" t="n">
        <f aca="false">$F$44/$C$44*100</f>
        <v>12.7118644067797</v>
      </c>
      <c r="G45" s="19" t="n">
        <f aca="false">$G$44/$C$44*100</f>
        <v>7.6271186440678</v>
      </c>
      <c r="H45" s="19" t="n">
        <f aca="false">$H$44/$C$44*100</f>
        <v>8.47457627118644</v>
      </c>
      <c r="I45" s="19" t="n">
        <f aca="false">$I$44/$C$44*100</f>
        <v>1.69491525423729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10</v>
      </c>
      <c r="E46" s="17" t="n">
        <v>43</v>
      </c>
      <c r="F46" s="17" t="n">
        <v>14</v>
      </c>
      <c r="G46" s="17" t="n">
        <v>3</v>
      </c>
      <c r="H46" s="17" t="n">
        <v>3</v>
      </c>
      <c r="I46" s="17" t="n">
        <v>4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12.987012987013</v>
      </c>
      <c r="E47" s="19" t="n">
        <f aca="false">$E$46/$C$46*100</f>
        <v>55.8441558441558</v>
      </c>
      <c r="F47" s="19" t="n">
        <f aca="false">$F$46/$C$46*100</f>
        <v>18.1818181818182</v>
      </c>
      <c r="G47" s="19" t="n">
        <f aca="false">$G$46/$C$46*100</f>
        <v>3.8961038961039</v>
      </c>
      <c r="H47" s="19" t="n">
        <f aca="false">$H$46/$C$46*100</f>
        <v>3.8961038961039</v>
      </c>
      <c r="I47" s="19" t="n">
        <f aca="false">$I$46/$C$46*100</f>
        <v>5.1948051948052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20</v>
      </c>
      <c r="E48" s="17" t="n">
        <v>89</v>
      </c>
      <c r="F48" s="17" t="n">
        <v>18</v>
      </c>
      <c r="G48" s="17" t="n">
        <v>14</v>
      </c>
      <c r="H48" s="17" t="n">
        <v>8</v>
      </c>
      <c r="I48" s="17" t="n">
        <v>2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13.2450331125828</v>
      </c>
      <c r="E49" s="19" t="n">
        <f aca="false">$E$48/$C$48*100</f>
        <v>58.9403973509934</v>
      </c>
      <c r="F49" s="19" t="n">
        <f aca="false">$F$48/$C$48*100</f>
        <v>11.9205298013245</v>
      </c>
      <c r="G49" s="19" t="n">
        <f aca="false">$G$48/$C$48*100</f>
        <v>9.27152317880795</v>
      </c>
      <c r="H49" s="19" t="n">
        <f aca="false">$H$48/$C$48*100</f>
        <v>5.29801324503311</v>
      </c>
      <c r="I49" s="19" t="n">
        <f aca="false">$I$48/$C$48*100</f>
        <v>1.32450331125828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11</v>
      </c>
      <c r="E50" s="17" t="n">
        <v>43</v>
      </c>
      <c r="F50" s="17" t="n">
        <v>16</v>
      </c>
      <c r="G50" s="17" t="n">
        <v>5</v>
      </c>
      <c r="H50" s="17" t="n">
        <v>6</v>
      </c>
      <c r="I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13.5802469135802</v>
      </c>
      <c r="E51" s="19" t="n">
        <f aca="false">$E$50/$C$50*100</f>
        <v>53.0864197530864</v>
      </c>
      <c r="F51" s="19" t="n">
        <f aca="false">$F$50/$C$50*100</f>
        <v>19.7530864197531</v>
      </c>
      <c r="G51" s="19" t="n">
        <f aca="false">$G$50/$C$50*100</f>
        <v>6.17283950617284</v>
      </c>
      <c r="H51" s="19" t="n">
        <f aca="false">$H$50/$C$50*100</f>
        <v>7.40740740740741</v>
      </c>
      <c r="I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3</v>
      </c>
      <c r="E52" s="17" t="n">
        <v>29</v>
      </c>
      <c r="F52" s="17" t="n">
        <v>7</v>
      </c>
      <c r="G52" s="17" t="n">
        <v>3</v>
      </c>
      <c r="H52" s="17" t="n">
        <v>0</v>
      </c>
      <c r="I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6.97674418604651</v>
      </c>
      <c r="E53" s="19" t="n">
        <f aca="false">$E$52/$C$52*100</f>
        <v>67.4418604651163</v>
      </c>
      <c r="F53" s="19" t="n">
        <f aca="false">$F$52/$C$52*100</f>
        <v>16.2790697674419</v>
      </c>
      <c r="G53" s="19" t="n">
        <f aca="false">$G$52/$C$52*100</f>
        <v>6.97674418604651</v>
      </c>
      <c r="H53" s="19" t="n">
        <v>0</v>
      </c>
      <c r="I53" s="19" t="n">
        <f aca="false">$I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2</v>
      </c>
      <c r="E54" s="17" t="n">
        <v>61</v>
      </c>
      <c r="F54" s="17" t="n">
        <v>13</v>
      </c>
      <c r="G54" s="17" t="n">
        <v>12</v>
      </c>
      <c r="H54" s="17" t="n">
        <v>5</v>
      </c>
      <c r="I54" s="17" t="n">
        <v>3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11.3207547169811</v>
      </c>
      <c r="E55" s="19" t="n">
        <f aca="false">$E$54/$C$54*100</f>
        <v>57.5471698113208</v>
      </c>
      <c r="F55" s="19" t="n">
        <f aca="false">$F$54/$C$54*100</f>
        <v>12.2641509433962</v>
      </c>
      <c r="G55" s="19" t="n">
        <f aca="false">$G$54/$C$54*100</f>
        <v>11.3207547169811</v>
      </c>
      <c r="H55" s="19" t="n">
        <f aca="false">$H$54/$C$54*100</f>
        <v>4.71698113207547</v>
      </c>
      <c r="I55" s="19" t="n">
        <f aca="false">$I$54/$C$54*100</f>
        <v>2.83018867924528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6</v>
      </c>
      <c r="E56" s="17" t="n">
        <v>29</v>
      </c>
      <c r="F56" s="17" t="n">
        <v>5</v>
      </c>
      <c r="G56" s="17" t="n">
        <v>2</v>
      </c>
      <c r="H56" s="17" t="n">
        <v>2</v>
      </c>
      <c r="I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3.6363636363636</v>
      </c>
      <c r="E57" s="19" t="n">
        <f aca="false">$E$56/$C$56*100</f>
        <v>65.9090909090909</v>
      </c>
      <c r="F57" s="19" t="n">
        <f aca="false">$F$56/$C$56*100</f>
        <v>11.3636363636364</v>
      </c>
      <c r="G57" s="19" t="n">
        <f aca="false">$G$56/$C$56*100</f>
        <v>4.54545454545455</v>
      </c>
      <c r="H57" s="19" t="n">
        <f aca="false">$H$56/$C$56*100</f>
        <v>4.54545454545455</v>
      </c>
      <c r="I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5</v>
      </c>
      <c r="E58" s="17" t="n">
        <v>33</v>
      </c>
      <c r="F58" s="17" t="n">
        <v>9</v>
      </c>
      <c r="G58" s="17" t="n">
        <v>3</v>
      </c>
      <c r="H58" s="17" t="n">
        <v>2</v>
      </c>
      <c r="I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9.61538461538462</v>
      </c>
      <c r="E59" s="19" t="n">
        <f aca="false">$E$58/$C$58*100</f>
        <v>63.4615384615385</v>
      </c>
      <c r="F59" s="19" t="n">
        <f aca="false">$F$58/$C$58*100</f>
        <v>17.3076923076923</v>
      </c>
      <c r="G59" s="19" t="n">
        <f aca="false">$G$58/$C$58*100</f>
        <v>5.76923076923077</v>
      </c>
      <c r="H59" s="19" t="n">
        <f aca="false">$H$58/$C$58*100</f>
        <v>3.84615384615385</v>
      </c>
      <c r="I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5</v>
      </c>
      <c r="E60" s="17" t="n">
        <v>35</v>
      </c>
      <c r="F60" s="17" t="n">
        <v>15</v>
      </c>
      <c r="G60" s="17" t="n">
        <v>9</v>
      </c>
      <c r="H60" s="17" t="n">
        <v>2</v>
      </c>
      <c r="I60" s="17" t="n">
        <v>3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7.2463768115942</v>
      </c>
      <c r="E61" s="19" t="n">
        <f aca="false">$E$60/$C$60*100</f>
        <v>50.7246376811594</v>
      </c>
      <c r="F61" s="19" t="n">
        <f aca="false">$F$60/$C$60*100</f>
        <v>21.7391304347826</v>
      </c>
      <c r="G61" s="19" t="n">
        <f aca="false">$G$60/$C$60*100</f>
        <v>13.0434782608696</v>
      </c>
      <c r="H61" s="19" t="n">
        <f aca="false">$H$60/$C$60*100</f>
        <v>2.89855072463768</v>
      </c>
      <c r="I61" s="19" t="n">
        <f aca="false">$I$60/$C$60*100</f>
        <v>4.34782608695652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6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54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55</v>
      </c>
      <c r="E7" s="13" t="s">
        <v>156</v>
      </c>
      <c r="F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764</v>
      </c>
      <c r="E8" s="17" t="n">
        <v>361</v>
      </c>
      <c r="F8" s="17" t="n">
        <v>31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66.0899653979239</v>
      </c>
      <c r="E9" s="19" t="n">
        <f aca="false">$E$8/$C$8*100</f>
        <v>31.2283737024221</v>
      </c>
      <c r="F9" s="19" t="n">
        <f aca="false">$F$8/$C$8*100</f>
        <v>2.68166089965398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310</v>
      </c>
      <c r="E10" s="17" t="n">
        <v>157</v>
      </c>
      <c r="F10" s="17" t="n">
        <v>16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64.1821946169772</v>
      </c>
      <c r="E11" s="19" t="n">
        <f aca="false">$E$10/$C$10*100</f>
        <v>32.5051759834369</v>
      </c>
      <c r="F11" s="19" t="n">
        <f aca="false">$F$10/$C$10*100</f>
        <v>3.31262939958592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450</v>
      </c>
      <c r="E12" s="17" t="n">
        <v>202</v>
      </c>
      <c r="F12" s="17" t="n">
        <v>14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67.5675675675676</v>
      </c>
      <c r="E13" s="19" t="n">
        <f aca="false">$E$12/$C$12*100</f>
        <v>30.3303303303303</v>
      </c>
      <c r="F13" s="19" t="n">
        <f aca="false">$F$12/$C$12*100</f>
        <v>2.1021021021021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69</v>
      </c>
      <c r="E14" s="17" t="n">
        <v>12</v>
      </c>
      <c r="F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85.1851851851852</v>
      </c>
      <c r="E15" s="19" t="n">
        <f aca="false">$E$14/$C$14*100</f>
        <v>14.8148148148148</v>
      </c>
      <c r="F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147</v>
      </c>
      <c r="E16" s="17" t="n">
        <v>30</v>
      </c>
      <c r="F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83.0508474576271</v>
      </c>
      <c r="E17" s="19" t="n">
        <f aca="false">$E$16/$C$16*100</f>
        <v>16.9491525423729</v>
      </c>
      <c r="F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98</v>
      </c>
      <c r="E18" s="17" t="n">
        <v>53</v>
      </c>
      <c r="F18" s="17" t="n">
        <v>1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64.4736842105263</v>
      </c>
      <c r="E19" s="19" t="n">
        <f aca="false">$E$18/$C$18*100</f>
        <v>34.8684210526316</v>
      </c>
      <c r="F19" s="19" t="n">
        <f aca="false">$F$18/$C$18*100</f>
        <v>0.657894736842105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03</v>
      </c>
      <c r="E20" s="17" t="n">
        <v>80</v>
      </c>
      <c r="F20" s="17" t="n">
        <v>4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55.0802139037433</v>
      </c>
      <c r="E21" s="19" t="n">
        <f aca="false">$E$20/$C$20*100</f>
        <v>42.7807486631016</v>
      </c>
      <c r="F21" s="19" t="n">
        <f aca="false">$F$20/$C$20*100</f>
        <v>2.13903743315508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66</v>
      </c>
      <c r="E22" s="17" t="n">
        <v>96</v>
      </c>
      <c r="F22" s="17" t="n">
        <v>6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61.9402985074627</v>
      </c>
      <c r="E23" s="19" t="n">
        <f aca="false">$E$22/$C$22*100</f>
        <v>35.8208955223881</v>
      </c>
      <c r="F23" s="19" t="n">
        <f aca="false">$F$22/$C$22*100</f>
        <v>2.23880597014925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79</v>
      </c>
      <c r="E24" s="17" t="n">
        <v>87</v>
      </c>
      <c r="F24" s="17" t="n">
        <v>17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63.2508833922262</v>
      </c>
      <c r="E25" s="19" t="n">
        <f aca="false">$E$24/$C$24*100</f>
        <v>30.7420494699647</v>
      </c>
      <c r="F25" s="19" t="n">
        <f aca="false">$F$24/$C$24*100</f>
        <v>6.00706713780919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52</v>
      </c>
      <c r="E26" s="17" t="n">
        <v>20</v>
      </c>
      <c r="F26" s="17" t="n">
        <v>3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69.3333333333333</v>
      </c>
      <c r="E27" s="19" t="n">
        <f aca="false">$E$26/$C$26*100</f>
        <v>26.6666666666667</v>
      </c>
      <c r="F27" s="19" t="n">
        <f aca="false">$F$26/$C$26*100</f>
        <v>4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56</v>
      </c>
      <c r="E28" s="17" t="n">
        <v>61</v>
      </c>
      <c r="F28" s="17" t="n">
        <v>6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69.9551569506727</v>
      </c>
      <c r="E29" s="19" t="n">
        <f aca="false">$E$28/$C$28*100</f>
        <v>27.3542600896861</v>
      </c>
      <c r="F29" s="19" t="n">
        <f aca="false">$F$28/$C$28*100</f>
        <v>2.69058295964126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368</v>
      </c>
      <c r="E30" s="17" t="n">
        <v>199</v>
      </c>
      <c r="F30" s="17" t="n">
        <v>12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63.5578583765112</v>
      </c>
      <c r="E31" s="19" t="n">
        <f aca="false">$E$30/$C$30*100</f>
        <v>34.3696027633851</v>
      </c>
      <c r="F31" s="19" t="n">
        <f aca="false">$F$30/$C$30*100</f>
        <v>2.07253886010363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25</v>
      </c>
      <c r="E32" s="17" t="n">
        <v>61</v>
      </c>
      <c r="F32" s="17" t="n">
        <v>5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65.4450261780105</v>
      </c>
      <c r="E33" s="19" t="n">
        <f aca="false">$E$32/$C$32*100</f>
        <v>31.9371727748691</v>
      </c>
      <c r="F33" s="19" t="n">
        <f aca="false">$F$32/$C$32*100</f>
        <v>2.61780104712042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56</v>
      </c>
      <c r="E34" s="17" t="n">
        <v>12</v>
      </c>
      <c r="F34" s="17" t="n">
        <v>3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78.8732394366197</v>
      </c>
      <c r="E35" s="19" t="n">
        <f aca="false">$E$34/$C$34*100</f>
        <v>16.9014084507042</v>
      </c>
      <c r="F35" s="19" t="n">
        <f aca="false">$F$34/$C$34*100</f>
        <v>4.22535211267606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24</v>
      </c>
      <c r="E36" s="17" t="n">
        <v>17</v>
      </c>
      <c r="F36" s="17" t="n">
        <v>2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55.8139534883721</v>
      </c>
      <c r="E37" s="19" t="n">
        <f aca="false">$E$36/$C$36*100</f>
        <v>39.5348837209302</v>
      </c>
      <c r="F37" s="19" t="n">
        <f aca="false">$F$36/$C$36*100</f>
        <v>4.65116279069768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101</v>
      </c>
      <c r="E38" s="17" t="n">
        <v>47</v>
      </c>
      <c r="F38" s="17" t="n">
        <v>3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66.8874172185431</v>
      </c>
      <c r="E39" s="19" t="n">
        <f aca="false">$E$38/$C$38*100</f>
        <v>31.1258278145695</v>
      </c>
      <c r="F39" s="19" t="n">
        <f aca="false">$F$38/$C$38*100</f>
        <v>1.98675496688742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28</v>
      </c>
      <c r="E40" s="17" t="n">
        <v>21</v>
      </c>
      <c r="F40" s="17" t="n">
        <v>2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54.9019607843137</v>
      </c>
      <c r="E41" s="19" t="n">
        <f aca="false">$E$40/$C$40*100</f>
        <v>41.1764705882353</v>
      </c>
      <c r="F41" s="19" t="n">
        <f aca="false">$F$40/$C$40*100</f>
        <v>3.92156862745098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01</v>
      </c>
      <c r="E42" s="17" t="n">
        <v>39</v>
      </c>
      <c r="F42" s="17" t="n">
        <v>2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71.1267605633803</v>
      </c>
      <c r="E43" s="19" t="n">
        <f aca="false">$E$42/$C$42*100</f>
        <v>27.4647887323944</v>
      </c>
      <c r="F43" s="19" t="n">
        <f aca="false">$F$42/$C$42*100</f>
        <v>1.4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74</v>
      </c>
      <c r="E44" s="17" t="n">
        <v>43</v>
      </c>
      <c r="F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62.7118644067797</v>
      </c>
      <c r="E45" s="19" t="n">
        <f aca="false">$E$44/$C$44*100</f>
        <v>36.4406779661017</v>
      </c>
      <c r="F45" s="19" t="n">
        <f aca="false">$F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47</v>
      </c>
      <c r="E46" s="17" t="n">
        <v>26</v>
      </c>
      <c r="F46" s="17" t="n">
        <v>4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61.038961038961</v>
      </c>
      <c r="E47" s="19" t="n">
        <f aca="false">$E$46/$C$46*100</f>
        <v>33.7662337662338</v>
      </c>
      <c r="F47" s="19" t="n">
        <f aca="false">$F$46/$C$46*100</f>
        <v>5.1948051948052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10</v>
      </c>
      <c r="E48" s="17" t="n">
        <v>39</v>
      </c>
      <c r="F48" s="17" t="n">
        <v>2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72.8476821192053</v>
      </c>
      <c r="E49" s="19" t="n">
        <f aca="false">$E$48/$C$48*100</f>
        <v>25.8278145695364</v>
      </c>
      <c r="F49" s="19" t="n">
        <f aca="false">$F$48/$C$48*100</f>
        <v>1.32450331125828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55</v>
      </c>
      <c r="E50" s="17" t="n">
        <v>25</v>
      </c>
      <c r="F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67.9012345679012</v>
      </c>
      <c r="E51" s="19" t="n">
        <f aca="false">$E$50/$C$50*100</f>
        <v>30.8641975308642</v>
      </c>
      <c r="F51" s="19" t="n">
        <f aca="false">$F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2</v>
      </c>
      <c r="E52" s="17" t="n">
        <v>20</v>
      </c>
      <c r="F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51.1627906976744</v>
      </c>
      <c r="E53" s="19" t="n">
        <f aca="false">$E$52/$C$52*100</f>
        <v>46.5116279069767</v>
      </c>
      <c r="F53" s="19" t="n">
        <f aca="false">$F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73</v>
      </c>
      <c r="E54" s="17" t="n">
        <v>29</v>
      </c>
      <c r="F54" s="17" t="n">
        <v>4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68.8679245283019</v>
      </c>
      <c r="E55" s="19" t="n">
        <f aca="false">$E$54/$C$54*100</f>
        <v>27.3584905660377</v>
      </c>
      <c r="F55" s="19" t="n">
        <f aca="false">$F$54/$C$54*100</f>
        <v>3.77358490566038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34</v>
      </c>
      <c r="E56" s="17" t="n">
        <v>9</v>
      </c>
      <c r="F56" s="17" t="n">
        <v>1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77.2727272727273</v>
      </c>
      <c r="E57" s="19" t="n">
        <f aca="false">$E$56/$C$56*100</f>
        <v>20.4545454545455</v>
      </c>
      <c r="F57" s="19" t="n">
        <f aca="false">$F$56/$C$56*100</f>
        <v>2.27272727272727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29</v>
      </c>
      <c r="E58" s="17" t="n">
        <v>21</v>
      </c>
      <c r="F58" s="17" t="n">
        <v>2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55.7692307692308</v>
      </c>
      <c r="E59" s="19" t="n">
        <f aca="false">$E$58/$C$58*100</f>
        <v>40.3846153846154</v>
      </c>
      <c r="F59" s="19" t="n">
        <f aca="false">$F$58/$C$58*100</f>
        <v>3.84615384615385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45</v>
      </c>
      <c r="E60" s="17" t="n">
        <v>20</v>
      </c>
      <c r="F60" s="17" t="n">
        <v>4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65.2173913043478</v>
      </c>
      <c r="E61" s="19" t="n">
        <f aca="false">$E$60/$C$60*100</f>
        <v>28.9855072463768</v>
      </c>
      <c r="F61" s="19" t="n">
        <f aca="false">$F$60/$C$60*100</f>
        <v>5.79710144927536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1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57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48" hidden="false" customHeight="false" outlineLevel="0" collapsed="false">
      <c r="A7" s="11"/>
      <c r="B7" s="12"/>
      <c r="C7" s="13" t="s">
        <v>49</v>
      </c>
      <c r="D7" s="13" t="s">
        <v>158</v>
      </c>
      <c r="E7" s="13" t="s">
        <v>159</v>
      </c>
      <c r="F7" s="13" t="s">
        <v>160</v>
      </c>
      <c r="G7" s="13" t="s">
        <v>161</v>
      </c>
      <c r="H7" s="13" t="s">
        <v>162</v>
      </c>
      <c r="I7" s="13" t="s">
        <v>163</v>
      </c>
      <c r="J7" s="13" t="s">
        <v>67</v>
      </c>
      <c r="K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361</v>
      </c>
      <c r="D8" s="17" t="n">
        <v>62</v>
      </c>
      <c r="E8" s="17" t="n">
        <v>26</v>
      </c>
      <c r="F8" s="17" t="n">
        <v>18</v>
      </c>
      <c r="G8" s="17" t="n">
        <v>41</v>
      </c>
      <c r="H8" s="17" t="n">
        <v>91</v>
      </c>
      <c r="I8" s="17" t="n">
        <v>40</v>
      </c>
      <c r="J8" s="17" t="n">
        <v>50</v>
      </c>
      <c r="K8" s="17" t="n">
        <v>33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7.1745152354571</v>
      </c>
      <c r="E9" s="19" t="n">
        <f aca="false">$E$8/$C$8*100</f>
        <v>7.202216066482</v>
      </c>
      <c r="F9" s="19" t="n">
        <f aca="false">$F$8/$C$8*100</f>
        <v>4.98614958448754</v>
      </c>
      <c r="G9" s="19" t="n">
        <f aca="false">$G$8/$C$8*100</f>
        <v>11.3573407202216</v>
      </c>
      <c r="H9" s="19" t="n">
        <f aca="false">$H$8/$C$8*100</f>
        <v>25.207756232687</v>
      </c>
      <c r="I9" s="19" t="n">
        <f aca="false">$I$8/$C$8*100</f>
        <v>11.0803324099723</v>
      </c>
      <c r="J9" s="19" t="n">
        <f aca="false">$J$8/$C$8*100</f>
        <v>13.8504155124654</v>
      </c>
      <c r="K9" s="19" t="n">
        <f aca="false">$K$8/$C$8*100</f>
        <v>9.14127423822715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157</v>
      </c>
      <c r="D10" s="17" t="n">
        <v>26</v>
      </c>
      <c r="E10" s="17" t="n">
        <v>10</v>
      </c>
      <c r="F10" s="17" t="n">
        <v>6</v>
      </c>
      <c r="G10" s="17" t="n">
        <v>23</v>
      </c>
      <c r="H10" s="17" t="n">
        <v>36</v>
      </c>
      <c r="I10" s="17" t="n">
        <v>25</v>
      </c>
      <c r="J10" s="17" t="n">
        <v>21</v>
      </c>
      <c r="K10" s="17" t="n">
        <v>10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6.5605095541401</v>
      </c>
      <c r="E11" s="19" t="n">
        <f aca="false">$E$10/$C$10*100</f>
        <v>6.36942675159236</v>
      </c>
      <c r="F11" s="19" t="n">
        <f aca="false">$F$10/$C$10*100</f>
        <v>3.82165605095541</v>
      </c>
      <c r="G11" s="19" t="n">
        <f aca="false">$G$10/$C$10*100</f>
        <v>14.6496815286624</v>
      </c>
      <c r="H11" s="19" t="n">
        <f aca="false">$H$10/$C$10*100</f>
        <v>22.9299363057325</v>
      </c>
      <c r="I11" s="19" t="n">
        <f aca="false">$I$10/$C$10*100</f>
        <v>15.9235668789809</v>
      </c>
      <c r="J11" s="19" t="n">
        <f aca="false">$J$10/$C$10*100</f>
        <v>13.3757961783439</v>
      </c>
      <c r="K11" s="19" t="n">
        <f aca="false">$K$10/$C$10*100</f>
        <v>6.36942675159236</v>
      </c>
    </row>
    <row r="12" customFormat="false" ht="13.5" hidden="false" customHeight="true" outlineLevel="0" collapsed="false">
      <c r="A12" s="20"/>
      <c r="B12" s="21" t="s">
        <v>51</v>
      </c>
      <c r="C12" s="17" t="n">
        <v>202</v>
      </c>
      <c r="D12" s="17" t="n">
        <v>36</v>
      </c>
      <c r="E12" s="17" t="n">
        <v>16</v>
      </c>
      <c r="F12" s="17" t="n">
        <v>11</v>
      </c>
      <c r="G12" s="17" t="n">
        <v>18</v>
      </c>
      <c r="H12" s="17" t="n">
        <v>55</v>
      </c>
      <c r="I12" s="17" t="n">
        <v>15</v>
      </c>
      <c r="J12" s="17" t="n">
        <v>29</v>
      </c>
      <c r="K12" s="17" t="n">
        <v>22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7.8217821782178</v>
      </c>
      <c r="E13" s="19" t="n">
        <f aca="false">$E$12/$C$12*100</f>
        <v>7.92079207920792</v>
      </c>
      <c r="F13" s="19" t="n">
        <f aca="false">$F$12/$C$12*100</f>
        <v>5.44554455445545</v>
      </c>
      <c r="G13" s="19" t="n">
        <f aca="false">$G$12/$C$12*100</f>
        <v>8.91089108910891</v>
      </c>
      <c r="H13" s="19" t="n">
        <f aca="false">$H$12/$C$12*100</f>
        <v>27.2277227722772</v>
      </c>
      <c r="I13" s="19" t="n">
        <f aca="false">$I$12/$C$12*100</f>
        <v>7.42574257425743</v>
      </c>
      <c r="J13" s="19" t="n">
        <f aca="false">$J$12/$C$12*100</f>
        <v>14.3564356435644</v>
      </c>
      <c r="K13" s="19" t="n">
        <f aca="false">$K$12/$C$12*100</f>
        <v>10.8910891089109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12</v>
      </c>
      <c r="D14" s="17" t="n">
        <v>2</v>
      </c>
      <c r="E14" s="17" t="n">
        <v>1</v>
      </c>
      <c r="F14" s="17" t="n">
        <v>0</v>
      </c>
      <c r="G14" s="17" t="n">
        <v>2</v>
      </c>
      <c r="H14" s="17" t="n">
        <v>2</v>
      </c>
      <c r="I14" s="17" t="n">
        <v>2</v>
      </c>
      <c r="J14" s="17" t="n">
        <v>2</v>
      </c>
      <c r="K14" s="17" t="n">
        <v>1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6.6666666666667</v>
      </c>
      <c r="E15" s="19" t="n">
        <f aca="false">$E$14/$C$14*100</f>
        <v>8.33333333333333</v>
      </c>
      <c r="F15" s="19" t="n">
        <v>0</v>
      </c>
      <c r="G15" s="19" t="n">
        <f aca="false">$G$14/$C$14*100</f>
        <v>16.6666666666667</v>
      </c>
      <c r="H15" s="19" t="n">
        <f aca="false">$H$14/$C$14*100</f>
        <v>16.6666666666667</v>
      </c>
      <c r="I15" s="19" t="n">
        <f aca="false">$I$14/$C$14*100</f>
        <v>16.6666666666667</v>
      </c>
      <c r="J15" s="19" t="n">
        <f aca="false">$J$14/$C$14*100</f>
        <v>16.6666666666667</v>
      </c>
      <c r="K15" s="19" t="n">
        <f aca="false">$K$14/$C$14*100</f>
        <v>8.33333333333333</v>
      </c>
    </row>
    <row r="16" customFormat="false" ht="13.5" hidden="false" customHeight="true" outlineLevel="0" collapsed="false">
      <c r="A16" s="20"/>
      <c r="B16" s="22" t="s">
        <v>57</v>
      </c>
      <c r="C16" s="17" t="n">
        <v>30</v>
      </c>
      <c r="D16" s="17" t="n">
        <v>1</v>
      </c>
      <c r="E16" s="17" t="n">
        <v>1</v>
      </c>
      <c r="F16" s="17" t="n">
        <v>3</v>
      </c>
      <c r="G16" s="17" t="n">
        <v>2</v>
      </c>
      <c r="H16" s="17" t="n">
        <v>12</v>
      </c>
      <c r="I16" s="17" t="n">
        <v>3</v>
      </c>
      <c r="J16" s="17" t="n">
        <v>5</v>
      </c>
      <c r="K16" s="17" t="n">
        <v>3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3.33333333333333</v>
      </c>
      <c r="E17" s="19" t="n">
        <f aca="false">$E$16/$C$16*100</f>
        <v>3.33333333333333</v>
      </c>
      <c r="F17" s="19" t="n">
        <f aca="false">$F$16/$C$16*100</f>
        <v>10</v>
      </c>
      <c r="G17" s="19" t="n">
        <f aca="false">$G$16/$C$16*100</f>
        <v>6.66666666666667</v>
      </c>
      <c r="H17" s="19" t="n">
        <f aca="false">$H$16/$C$16*100</f>
        <v>40</v>
      </c>
      <c r="I17" s="19" t="n">
        <f aca="false">$I$16/$C$16*100</f>
        <v>10</v>
      </c>
      <c r="J17" s="19" t="n">
        <f aca="false">$J$16/$C$16*100</f>
        <v>16.6666666666667</v>
      </c>
      <c r="K17" s="19" t="n">
        <f aca="false">$K$16/$C$16*100</f>
        <v>10</v>
      </c>
    </row>
    <row r="18" customFormat="false" ht="13.5" hidden="false" customHeight="true" outlineLevel="0" collapsed="false">
      <c r="A18" s="20"/>
      <c r="B18" s="22" t="s">
        <v>58</v>
      </c>
      <c r="C18" s="17" t="n">
        <v>53</v>
      </c>
      <c r="D18" s="17" t="n">
        <v>8</v>
      </c>
      <c r="E18" s="17" t="n">
        <v>3</v>
      </c>
      <c r="F18" s="17" t="n">
        <v>3</v>
      </c>
      <c r="G18" s="17" t="n">
        <v>6</v>
      </c>
      <c r="H18" s="17" t="n">
        <v>21</v>
      </c>
      <c r="I18" s="17" t="n">
        <v>5</v>
      </c>
      <c r="J18" s="17" t="n">
        <v>5</v>
      </c>
      <c r="K18" s="17" t="n">
        <v>2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15.0943396226415</v>
      </c>
      <c r="E19" s="19" t="n">
        <f aca="false">$E$18/$C$18*100</f>
        <v>5.66037735849057</v>
      </c>
      <c r="F19" s="19" t="n">
        <f aca="false">$F$18/$C$18*100</f>
        <v>5.66037735849057</v>
      </c>
      <c r="G19" s="19" t="n">
        <f aca="false">$G$18/$C$18*100</f>
        <v>11.3207547169811</v>
      </c>
      <c r="H19" s="19" t="n">
        <f aca="false">$H$18/$C$18*100</f>
        <v>39.622641509434</v>
      </c>
      <c r="I19" s="19" t="n">
        <f aca="false">$I$18/$C$18*100</f>
        <v>9.43396226415094</v>
      </c>
      <c r="J19" s="19" t="n">
        <f aca="false">$J$18/$C$18*100</f>
        <v>9.43396226415094</v>
      </c>
      <c r="K19" s="19" t="n">
        <f aca="false">$K$18/$C$18*100</f>
        <v>3.77358490566038</v>
      </c>
    </row>
    <row r="20" customFormat="false" ht="13.5" hidden="false" customHeight="true" outlineLevel="0" collapsed="false">
      <c r="A20" s="20"/>
      <c r="B20" s="22" t="s">
        <v>59</v>
      </c>
      <c r="C20" s="17" t="n">
        <v>80</v>
      </c>
      <c r="D20" s="17" t="n">
        <v>12</v>
      </c>
      <c r="E20" s="17" t="n">
        <v>4</v>
      </c>
      <c r="F20" s="17" t="n">
        <v>2</v>
      </c>
      <c r="G20" s="17" t="n">
        <v>12</v>
      </c>
      <c r="H20" s="17" t="n">
        <v>25</v>
      </c>
      <c r="I20" s="17" t="n">
        <v>7</v>
      </c>
      <c r="J20" s="17" t="n">
        <v>12</v>
      </c>
      <c r="K20" s="17" t="n">
        <v>6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15</v>
      </c>
      <c r="E21" s="19" t="n">
        <f aca="false">$E$20/$C$20*100</f>
        <v>5</v>
      </c>
      <c r="F21" s="19" t="n">
        <f aca="false">$F$20/$C$20*100</f>
        <v>2.5</v>
      </c>
      <c r="G21" s="19" t="n">
        <f aca="false">$G$20/$C$20*100</f>
        <v>15</v>
      </c>
      <c r="H21" s="19" t="n">
        <f aca="false">$H$20/$C$20*100</f>
        <v>31.25</v>
      </c>
      <c r="I21" s="19" t="n">
        <f aca="false">$I$20/$C$20*100</f>
        <v>8.75</v>
      </c>
      <c r="J21" s="19" t="n">
        <f aca="false">$J$20/$C$20*100</f>
        <v>15</v>
      </c>
      <c r="K21" s="19" t="n">
        <f aca="false">$K$20/$C$20*100</f>
        <v>7.5</v>
      </c>
    </row>
    <row r="22" customFormat="false" ht="13.5" hidden="false" customHeight="true" outlineLevel="0" collapsed="false">
      <c r="A22" s="20"/>
      <c r="B22" s="22" t="s">
        <v>60</v>
      </c>
      <c r="C22" s="17" t="n">
        <v>96</v>
      </c>
      <c r="D22" s="17" t="n">
        <v>17</v>
      </c>
      <c r="E22" s="17" t="n">
        <v>9</v>
      </c>
      <c r="F22" s="17" t="n">
        <v>4</v>
      </c>
      <c r="G22" s="17" t="n">
        <v>13</v>
      </c>
      <c r="H22" s="17" t="n">
        <v>20</v>
      </c>
      <c r="I22" s="17" t="n">
        <v>11</v>
      </c>
      <c r="J22" s="17" t="n">
        <v>14</v>
      </c>
      <c r="K22" s="17" t="n">
        <v>8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7.7083333333333</v>
      </c>
      <c r="E23" s="19" t="n">
        <f aca="false">$E$22/$C$22*100</f>
        <v>9.375</v>
      </c>
      <c r="F23" s="19" t="n">
        <f aca="false">$F$22/$C$22*100</f>
        <v>4.16666666666667</v>
      </c>
      <c r="G23" s="19" t="n">
        <f aca="false">$G$22/$C$22*100</f>
        <v>13.5416666666667</v>
      </c>
      <c r="H23" s="19" t="n">
        <f aca="false">$H$22/$C$22*100</f>
        <v>20.8333333333333</v>
      </c>
      <c r="I23" s="19" t="n">
        <f aca="false">$I$22/$C$22*100</f>
        <v>11.4583333333333</v>
      </c>
      <c r="J23" s="19" t="n">
        <f aca="false">$J$22/$C$22*100</f>
        <v>14.5833333333333</v>
      </c>
      <c r="K23" s="19" t="n">
        <f aca="false">$K$22/$C$22*100</f>
        <v>8.33333333333333</v>
      </c>
    </row>
    <row r="24" customFormat="false" ht="13.5" hidden="false" customHeight="true" outlineLevel="0" collapsed="false">
      <c r="A24" s="20"/>
      <c r="B24" s="22" t="s">
        <v>61</v>
      </c>
      <c r="C24" s="17" t="n">
        <v>87</v>
      </c>
      <c r="D24" s="17" t="n">
        <v>22</v>
      </c>
      <c r="E24" s="17" t="n">
        <v>8</v>
      </c>
      <c r="F24" s="17" t="n">
        <v>6</v>
      </c>
      <c r="G24" s="17" t="n">
        <v>5</v>
      </c>
      <c r="H24" s="17" t="n">
        <v>10</v>
      </c>
      <c r="I24" s="17" t="n">
        <v>12</v>
      </c>
      <c r="J24" s="17" t="n">
        <v>12</v>
      </c>
      <c r="K24" s="17" t="n">
        <v>12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25.2873563218391</v>
      </c>
      <c r="E25" s="19" t="n">
        <f aca="false">$E$24/$C$24*100</f>
        <v>9.19540229885057</v>
      </c>
      <c r="F25" s="19" t="n">
        <f aca="false">$F$24/$C$24*100</f>
        <v>6.89655172413793</v>
      </c>
      <c r="G25" s="19" t="n">
        <f aca="false">$G$24/$C$24*100</f>
        <v>5.74712643678161</v>
      </c>
      <c r="H25" s="19" t="n">
        <f aca="false">$H$24/$C$24*100</f>
        <v>11.4942528735632</v>
      </c>
      <c r="I25" s="19" t="n">
        <f aca="false">$I$24/$C$24*100</f>
        <v>13.7931034482759</v>
      </c>
      <c r="J25" s="19" t="n">
        <f aca="false">$J$24/$C$24*100</f>
        <v>13.7931034482759</v>
      </c>
      <c r="K25" s="19" t="n">
        <f aca="false">$K$24/$C$24*100</f>
        <v>13.7931034482759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20</v>
      </c>
      <c r="D26" s="17" t="n">
        <v>7</v>
      </c>
      <c r="E26" s="17" t="n">
        <v>0</v>
      </c>
      <c r="F26" s="17" t="n">
        <v>1</v>
      </c>
      <c r="G26" s="17" t="n">
        <v>3</v>
      </c>
      <c r="H26" s="17" t="n">
        <v>3</v>
      </c>
      <c r="I26" s="17" t="n">
        <v>1</v>
      </c>
      <c r="J26" s="17" t="n">
        <v>4</v>
      </c>
      <c r="K26" s="17" t="n">
        <v>1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35</v>
      </c>
      <c r="E27" s="19" t="n">
        <v>0</v>
      </c>
      <c r="F27" s="19" t="n">
        <f aca="false">$F$26/$C$26*100</f>
        <v>5</v>
      </c>
      <c r="G27" s="19" t="n">
        <f aca="false">$G$26/$C$26*100</f>
        <v>15</v>
      </c>
      <c r="H27" s="19" t="n">
        <f aca="false">$H$26/$C$26*100</f>
        <v>15</v>
      </c>
      <c r="I27" s="19" t="n">
        <f aca="false">$I$26/$C$26*100</f>
        <v>5</v>
      </c>
      <c r="J27" s="19" t="n">
        <f aca="false">$J$26/$C$26*100</f>
        <v>20</v>
      </c>
      <c r="K27" s="19" t="n">
        <f aca="false">$K$26/$C$26*100</f>
        <v>5</v>
      </c>
    </row>
    <row r="28" customFormat="false" ht="13.5" hidden="false" customHeight="true" outlineLevel="0" collapsed="false">
      <c r="A28" s="20"/>
      <c r="B28" s="21" t="s">
        <v>64</v>
      </c>
      <c r="C28" s="17" t="n">
        <v>61</v>
      </c>
      <c r="D28" s="17" t="n">
        <v>12</v>
      </c>
      <c r="E28" s="17" t="n">
        <v>8</v>
      </c>
      <c r="F28" s="17" t="n">
        <v>6</v>
      </c>
      <c r="G28" s="17" t="n">
        <v>7</v>
      </c>
      <c r="H28" s="17" t="n">
        <v>13</v>
      </c>
      <c r="I28" s="17" t="n">
        <v>5</v>
      </c>
      <c r="J28" s="17" t="n">
        <v>6</v>
      </c>
      <c r="K28" s="17" t="n">
        <v>4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9.672131147541</v>
      </c>
      <c r="E29" s="19" t="n">
        <f aca="false">$E$28/$C$28*100</f>
        <v>13.1147540983607</v>
      </c>
      <c r="F29" s="19" t="n">
        <f aca="false">$F$28/$C$28*100</f>
        <v>9.83606557377049</v>
      </c>
      <c r="G29" s="19" t="n">
        <f aca="false">$G$28/$C$28*100</f>
        <v>11.4754098360656</v>
      </c>
      <c r="H29" s="19" t="n">
        <f aca="false">$H$28/$C$28*100</f>
        <v>21.3114754098361</v>
      </c>
      <c r="I29" s="19" t="n">
        <f aca="false">$I$28/$C$28*100</f>
        <v>8.19672131147541</v>
      </c>
      <c r="J29" s="19" t="n">
        <f aca="false">$J$28/$C$28*100</f>
        <v>9.83606557377049</v>
      </c>
      <c r="K29" s="19" t="n">
        <f aca="false">$K$28/$C$28*100</f>
        <v>6.55737704918033</v>
      </c>
    </row>
    <row r="30" customFormat="false" ht="13.5" hidden="false" customHeight="true" outlineLevel="0" collapsed="false">
      <c r="A30" s="20"/>
      <c r="B30" s="21" t="s">
        <v>65</v>
      </c>
      <c r="C30" s="17" t="n">
        <v>199</v>
      </c>
      <c r="D30" s="17" t="n">
        <v>28</v>
      </c>
      <c r="E30" s="17" t="n">
        <v>16</v>
      </c>
      <c r="F30" s="17" t="n">
        <v>9</v>
      </c>
      <c r="G30" s="17" t="n">
        <v>19</v>
      </c>
      <c r="H30" s="17" t="n">
        <v>55</v>
      </c>
      <c r="I30" s="17" t="n">
        <v>26</v>
      </c>
      <c r="J30" s="17" t="n">
        <v>25</v>
      </c>
      <c r="K30" s="17" t="n">
        <v>21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4.070351758794</v>
      </c>
      <c r="E31" s="19" t="n">
        <f aca="false">$E$30/$C$30*100</f>
        <v>8.04020100502513</v>
      </c>
      <c r="F31" s="19" t="n">
        <f aca="false">$F$30/$C$30*100</f>
        <v>4.52261306532663</v>
      </c>
      <c r="G31" s="19" t="n">
        <f aca="false">$G$30/$C$30*100</f>
        <v>9.54773869346734</v>
      </c>
      <c r="H31" s="19" t="n">
        <f aca="false">$H$30/$C$30*100</f>
        <v>27.6381909547739</v>
      </c>
      <c r="I31" s="19" t="n">
        <f aca="false">$I$30/$C$30*100</f>
        <v>13.0653266331658</v>
      </c>
      <c r="J31" s="19" t="n">
        <f aca="false">$J$30/$C$30*100</f>
        <v>12.5628140703518</v>
      </c>
      <c r="K31" s="19" t="n">
        <f aca="false">$K$30/$C$30*100</f>
        <v>10.5527638190955</v>
      </c>
    </row>
    <row r="32" customFormat="false" ht="13.5" hidden="false" customHeight="true" outlineLevel="0" collapsed="false">
      <c r="A32" s="20"/>
      <c r="B32" s="21" t="s">
        <v>66</v>
      </c>
      <c r="C32" s="17" t="n">
        <v>61</v>
      </c>
      <c r="D32" s="17" t="n">
        <v>13</v>
      </c>
      <c r="E32" s="17" t="n">
        <v>2</v>
      </c>
      <c r="F32" s="17" t="n">
        <v>1</v>
      </c>
      <c r="G32" s="17" t="n">
        <v>10</v>
      </c>
      <c r="H32" s="17" t="n">
        <v>19</v>
      </c>
      <c r="I32" s="17" t="n">
        <v>4</v>
      </c>
      <c r="J32" s="17" t="n">
        <v>9</v>
      </c>
      <c r="K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21.3114754098361</v>
      </c>
      <c r="E33" s="19" t="n">
        <f aca="false">$E$32/$C$32*100</f>
        <v>3.27868852459016</v>
      </c>
      <c r="F33" s="19" t="n">
        <f aca="false">$F$32/$C$32*100</f>
        <v>1.63934426229508</v>
      </c>
      <c r="G33" s="19" t="n">
        <f aca="false">$G$32/$C$32*100</f>
        <v>16.3934426229508</v>
      </c>
      <c r="H33" s="19" t="n">
        <f aca="false">$H$32/$C$32*100</f>
        <v>31.1475409836066</v>
      </c>
      <c r="I33" s="19" t="n">
        <f aca="false">$I$32/$C$32*100</f>
        <v>6.55737704918033</v>
      </c>
      <c r="J33" s="19" t="n">
        <f aca="false">$J$32/$C$32*100</f>
        <v>14.7540983606557</v>
      </c>
      <c r="K33" s="19" t="n">
        <f aca="false">$K$32/$C$32*100</f>
        <v>4.91803278688525</v>
      </c>
    </row>
    <row r="34" customFormat="false" ht="13.5" hidden="false" customHeight="true" outlineLevel="0" collapsed="false">
      <c r="A34" s="20"/>
      <c r="B34" s="21" t="s">
        <v>67</v>
      </c>
      <c r="C34" s="17" t="n">
        <v>12</v>
      </c>
      <c r="D34" s="17" t="n">
        <v>2</v>
      </c>
      <c r="E34" s="17" t="n">
        <v>0</v>
      </c>
      <c r="F34" s="17" t="n">
        <v>0</v>
      </c>
      <c r="G34" s="17" t="n">
        <v>1</v>
      </c>
      <c r="H34" s="17" t="n">
        <v>1</v>
      </c>
      <c r="I34" s="17" t="n">
        <v>1</v>
      </c>
      <c r="J34" s="17" t="n">
        <v>6</v>
      </c>
      <c r="K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6.6666666666667</v>
      </c>
      <c r="E35" s="19" t="n">
        <v>0</v>
      </c>
      <c r="F35" s="19" t="n">
        <v>0</v>
      </c>
      <c r="G35" s="19" t="n">
        <f aca="false">$G$34/$C$34*100</f>
        <v>8.33333333333333</v>
      </c>
      <c r="H35" s="19" t="n">
        <f aca="false">$H$34/$C$34*100</f>
        <v>8.33333333333333</v>
      </c>
      <c r="I35" s="19" t="n">
        <f aca="false">$I$34/$C$34*100</f>
        <v>8.33333333333333</v>
      </c>
      <c r="J35" s="19" t="n">
        <f aca="false">$J$34/$C$34*100</f>
        <v>50</v>
      </c>
      <c r="K35" s="19" t="n">
        <f aca="false">$K$34/$C$34*100</f>
        <v>8.33333333333333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17</v>
      </c>
      <c r="D36" s="17" t="n">
        <v>0</v>
      </c>
      <c r="E36" s="17" t="n">
        <v>1</v>
      </c>
      <c r="F36" s="17" t="n">
        <v>2</v>
      </c>
      <c r="G36" s="17" t="n">
        <v>2</v>
      </c>
      <c r="H36" s="17" t="n">
        <v>4</v>
      </c>
      <c r="I36" s="17" t="n">
        <v>2</v>
      </c>
      <c r="J36" s="17" t="n">
        <v>5</v>
      </c>
      <c r="K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v>0</v>
      </c>
      <c r="E37" s="19" t="n">
        <f aca="false">$E$36/$C$36*100</f>
        <v>5.88235294117647</v>
      </c>
      <c r="F37" s="19" t="n">
        <f aca="false">$F$36/$C$36*100</f>
        <v>11.7647058823529</v>
      </c>
      <c r="G37" s="19" t="n">
        <f aca="false">$G$36/$C$36*100</f>
        <v>11.7647058823529</v>
      </c>
      <c r="H37" s="19" t="n">
        <f aca="false">$H$36/$C$36*100</f>
        <v>23.5294117647059</v>
      </c>
      <c r="I37" s="19" t="n">
        <f aca="false">$I$36/$C$36*100</f>
        <v>11.7647058823529</v>
      </c>
      <c r="J37" s="19" t="n">
        <f aca="false">$J$36/$C$36*100</f>
        <v>29.4117647058824</v>
      </c>
      <c r="K37" s="19" t="n">
        <f aca="false">$K$36/$C$36*100</f>
        <v>5.88235294117647</v>
      </c>
    </row>
    <row r="38" customFormat="false" ht="13.5" hidden="false" customHeight="true" outlineLevel="0" collapsed="false">
      <c r="A38" s="20"/>
      <c r="B38" s="21" t="s">
        <v>70</v>
      </c>
      <c r="C38" s="17" t="n">
        <v>47</v>
      </c>
      <c r="D38" s="17" t="n">
        <v>10</v>
      </c>
      <c r="E38" s="17" t="n">
        <v>4</v>
      </c>
      <c r="F38" s="17" t="n">
        <v>3</v>
      </c>
      <c r="G38" s="17" t="n">
        <v>8</v>
      </c>
      <c r="H38" s="17" t="n">
        <v>13</v>
      </c>
      <c r="I38" s="17" t="n">
        <v>3</v>
      </c>
      <c r="J38" s="17" t="n">
        <v>4</v>
      </c>
      <c r="K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21.2765957446809</v>
      </c>
      <c r="E39" s="19" t="n">
        <f aca="false">$E$38/$C$38*100</f>
        <v>8.51063829787234</v>
      </c>
      <c r="F39" s="19" t="n">
        <f aca="false">$F$38/$C$38*100</f>
        <v>6.38297872340426</v>
      </c>
      <c r="G39" s="19" t="n">
        <f aca="false">$G$38/$C$38*100</f>
        <v>17.0212765957447</v>
      </c>
      <c r="H39" s="19" t="n">
        <f aca="false">$H$38/$C$38*100</f>
        <v>27.6595744680851</v>
      </c>
      <c r="I39" s="19" t="n">
        <f aca="false">$I$38/$C$38*100</f>
        <v>6.38297872340426</v>
      </c>
      <c r="J39" s="19" t="n">
        <f aca="false">$J$38/$C$38*100</f>
        <v>8.51063829787234</v>
      </c>
      <c r="K39" s="19" t="n">
        <f aca="false">$K$38/$C$38*100</f>
        <v>4.25531914893617</v>
      </c>
    </row>
    <row r="40" customFormat="false" ht="13.5" hidden="false" customHeight="true" outlineLevel="0" collapsed="false">
      <c r="A40" s="20"/>
      <c r="B40" s="21" t="s">
        <v>71</v>
      </c>
      <c r="C40" s="17" t="n">
        <v>21</v>
      </c>
      <c r="D40" s="17" t="n">
        <v>3</v>
      </c>
      <c r="E40" s="17" t="n">
        <v>1</v>
      </c>
      <c r="F40" s="17" t="n">
        <v>2</v>
      </c>
      <c r="G40" s="17" t="n">
        <v>6</v>
      </c>
      <c r="H40" s="17" t="n">
        <v>2</v>
      </c>
      <c r="I40" s="17" t="n">
        <v>1</v>
      </c>
      <c r="J40" s="17" t="n">
        <v>3</v>
      </c>
      <c r="K40" s="17" t="n">
        <v>3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4.2857142857143</v>
      </c>
      <c r="E41" s="19" t="n">
        <f aca="false">$E$40/$C$40*100</f>
        <v>4.76190476190476</v>
      </c>
      <c r="F41" s="19" t="n">
        <f aca="false">$F$40/$C$40*100</f>
        <v>9.52380952380952</v>
      </c>
      <c r="G41" s="19" t="n">
        <f aca="false">$G$40/$C$40*100</f>
        <v>28.5714285714286</v>
      </c>
      <c r="H41" s="19" t="n">
        <f aca="false">$H$40/$C$40*100</f>
        <v>9.52380952380952</v>
      </c>
      <c r="I41" s="19" t="n">
        <f aca="false">$I$40/$C$40*100</f>
        <v>4.76190476190476</v>
      </c>
      <c r="J41" s="19" t="n">
        <f aca="false">$J$40/$C$40*100</f>
        <v>14.2857142857143</v>
      </c>
      <c r="K41" s="19" t="n">
        <f aca="false">$K$40/$C$40*100</f>
        <v>14.2857142857143</v>
      </c>
    </row>
    <row r="42" customFormat="false" ht="13.5" hidden="false" customHeight="true" outlineLevel="0" collapsed="false">
      <c r="A42" s="20"/>
      <c r="B42" s="21" t="s">
        <v>72</v>
      </c>
      <c r="C42" s="17" t="n">
        <v>39</v>
      </c>
      <c r="D42" s="17" t="n">
        <v>7</v>
      </c>
      <c r="E42" s="17" t="n">
        <v>4</v>
      </c>
      <c r="F42" s="17" t="n">
        <v>3</v>
      </c>
      <c r="G42" s="17" t="n">
        <v>4</v>
      </c>
      <c r="H42" s="17" t="n">
        <v>9</v>
      </c>
      <c r="I42" s="17" t="n">
        <v>5</v>
      </c>
      <c r="J42" s="17" t="n">
        <v>4</v>
      </c>
      <c r="K42" s="17" t="n">
        <v>3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17.948717948718</v>
      </c>
      <c r="E43" s="19" t="n">
        <f aca="false">$E$42/$C$42*100</f>
        <v>10.2564102564103</v>
      </c>
      <c r="F43" s="19" t="n">
        <f aca="false">$F$42/$C$42*100</f>
        <v>7.69230769230769</v>
      </c>
      <c r="G43" s="19" t="n">
        <f aca="false">$G$42/$C$42*100</f>
        <v>10.2564102564103</v>
      </c>
      <c r="H43" s="19" t="n">
        <f aca="false">$H$42/$C$42*100</f>
        <v>23.0769230769231</v>
      </c>
      <c r="I43" s="19" t="n">
        <f aca="false">$I$42/$C$42*100</f>
        <v>12.8205128205128</v>
      </c>
      <c r="J43" s="19" t="n">
        <f aca="false">$J$42/$C$42*100</f>
        <v>10.2564102564103</v>
      </c>
      <c r="K43" s="19" t="n">
        <f aca="false">$K$42/$C$42*100</f>
        <v>7.69230769230769</v>
      </c>
    </row>
    <row r="44" customFormat="false" ht="13.5" hidden="false" customHeight="true" outlineLevel="0" collapsed="false">
      <c r="A44" s="20"/>
      <c r="B44" s="21" t="s">
        <v>73</v>
      </c>
      <c r="C44" s="17" t="n">
        <v>43</v>
      </c>
      <c r="D44" s="17" t="n">
        <v>7</v>
      </c>
      <c r="E44" s="17" t="n">
        <v>3</v>
      </c>
      <c r="F44" s="17" t="n">
        <v>0</v>
      </c>
      <c r="G44" s="17" t="n">
        <v>4</v>
      </c>
      <c r="H44" s="17" t="n">
        <v>17</v>
      </c>
      <c r="I44" s="17" t="n">
        <v>5</v>
      </c>
      <c r="J44" s="17" t="n">
        <v>4</v>
      </c>
      <c r="K44" s="17" t="n">
        <v>3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6.2790697674419</v>
      </c>
      <c r="E45" s="19" t="n">
        <f aca="false">$E$44/$C$44*100</f>
        <v>6.97674418604651</v>
      </c>
      <c r="F45" s="19" t="n">
        <v>0</v>
      </c>
      <c r="G45" s="19" t="n">
        <f aca="false">$G$44/$C$44*100</f>
        <v>9.30232558139535</v>
      </c>
      <c r="H45" s="19" t="n">
        <f aca="false">$H$44/$C$44*100</f>
        <v>39.5348837209302</v>
      </c>
      <c r="I45" s="19" t="n">
        <f aca="false">$I$44/$C$44*100</f>
        <v>11.6279069767442</v>
      </c>
      <c r="J45" s="19" t="n">
        <f aca="false">$J$44/$C$44*100</f>
        <v>9.30232558139535</v>
      </c>
      <c r="K45" s="19" t="n">
        <f aca="false">$K$44/$C$44*100</f>
        <v>6.97674418604651</v>
      </c>
    </row>
    <row r="46" customFormat="false" ht="13.5" hidden="false" customHeight="true" outlineLevel="0" collapsed="false">
      <c r="A46" s="20"/>
      <c r="B46" s="21" t="s">
        <v>74</v>
      </c>
      <c r="C46" s="17" t="n">
        <v>26</v>
      </c>
      <c r="D46" s="17" t="n">
        <v>3</v>
      </c>
      <c r="E46" s="17" t="n">
        <v>0</v>
      </c>
      <c r="F46" s="17" t="n">
        <v>2</v>
      </c>
      <c r="G46" s="17" t="n">
        <v>1</v>
      </c>
      <c r="H46" s="17" t="n">
        <v>5</v>
      </c>
      <c r="I46" s="17" t="n">
        <v>5</v>
      </c>
      <c r="J46" s="17" t="n">
        <v>3</v>
      </c>
      <c r="K46" s="17" t="n">
        <v>7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11.5384615384615</v>
      </c>
      <c r="E47" s="19" t="n">
        <v>0</v>
      </c>
      <c r="F47" s="19" t="n">
        <f aca="false">$F$46/$C$46*100</f>
        <v>7.69230769230769</v>
      </c>
      <c r="G47" s="19" t="n">
        <f aca="false">$G$46/$C$46*100</f>
        <v>3.84615384615385</v>
      </c>
      <c r="H47" s="19" t="n">
        <f aca="false">$H$46/$C$46*100</f>
        <v>19.2307692307692</v>
      </c>
      <c r="I47" s="19" t="n">
        <f aca="false">$I$46/$C$46*100</f>
        <v>19.2307692307692</v>
      </c>
      <c r="J47" s="19" t="n">
        <f aca="false">$J$46/$C$46*100</f>
        <v>11.5384615384615</v>
      </c>
      <c r="K47" s="19" t="n">
        <f aca="false">$K$46/$C$46*100</f>
        <v>26.9230769230769</v>
      </c>
    </row>
    <row r="48" customFormat="false" ht="13.5" hidden="false" customHeight="true" outlineLevel="0" collapsed="false">
      <c r="A48" s="20"/>
      <c r="B48" s="21" t="s">
        <v>75</v>
      </c>
      <c r="C48" s="17" t="n">
        <v>39</v>
      </c>
      <c r="D48" s="17" t="n">
        <v>8</v>
      </c>
      <c r="E48" s="17" t="n">
        <v>3</v>
      </c>
      <c r="F48" s="17" t="n">
        <v>2</v>
      </c>
      <c r="G48" s="17" t="n">
        <v>2</v>
      </c>
      <c r="H48" s="17" t="n">
        <v>9</v>
      </c>
      <c r="I48" s="17" t="n">
        <v>7</v>
      </c>
      <c r="J48" s="17" t="n">
        <v>5</v>
      </c>
      <c r="K48" s="17" t="n">
        <v>3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20.5128205128205</v>
      </c>
      <c r="E49" s="19" t="n">
        <f aca="false">$E$48/$C$48*100</f>
        <v>7.69230769230769</v>
      </c>
      <c r="F49" s="19" t="n">
        <f aca="false">$F$48/$C$48*100</f>
        <v>5.12820512820513</v>
      </c>
      <c r="G49" s="19" t="n">
        <f aca="false">$G$48/$C$48*100</f>
        <v>5.12820512820513</v>
      </c>
      <c r="H49" s="19" t="n">
        <f aca="false">$H$48/$C$48*100</f>
        <v>23.0769230769231</v>
      </c>
      <c r="I49" s="19" t="n">
        <f aca="false">$I$48/$C$48*100</f>
        <v>17.948717948718</v>
      </c>
      <c r="J49" s="19" t="n">
        <f aca="false">$J$48/$C$48*100</f>
        <v>12.8205128205128</v>
      </c>
      <c r="K49" s="19" t="n">
        <f aca="false">$K$48/$C$48*100</f>
        <v>7.69230769230769</v>
      </c>
    </row>
    <row r="50" customFormat="false" ht="13.5" hidden="false" customHeight="true" outlineLevel="0" collapsed="false">
      <c r="A50" s="20"/>
      <c r="B50" s="21" t="s">
        <v>76</v>
      </c>
      <c r="C50" s="17" t="n">
        <v>25</v>
      </c>
      <c r="D50" s="17" t="n">
        <v>3</v>
      </c>
      <c r="E50" s="17" t="n">
        <v>2</v>
      </c>
      <c r="F50" s="17" t="n">
        <v>2</v>
      </c>
      <c r="G50" s="17" t="n">
        <v>3</v>
      </c>
      <c r="H50" s="17" t="n">
        <v>2</v>
      </c>
      <c r="I50" s="17" t="n">
        <v>3</v>
      </c>
      <c r="J50" s="17" t="n">
        <v>9</v>
      </c>
      <c r="K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12</v>
      </c>
      <c r="E51" s="19" t="n">
        <f aca="false">$E$50/$C$50*100</f>
        <v>8</v>
      </c>
      <c r="F51" s="19" t="n">
        <f aca="false">$F$50/$C$50*100</f>
        <v>8</v>
      </c>
      <c r="G51" s="19" t="n">
        <f aca="false">$G$50/$C$50*100</f>
        <v>12</v>
      </c>
      <c r="H51" s="19" t="n">
        <f aca="false">$H$50/$C$50*100</f>
        <v>8</v>
      </c>
      <c r="I51" s="19" t="n">
        <f aca="false">$I$50/$C$50*100</f>
        <v>12</v>
      </c>
      <c r="J51" s="19" t="n">
        <f aca="false">$J$50/$C$50*100</f>
        <v>36</v>
      </c>
      <c r="K51" s="19" t="n">
        <f aca="false">$K$50/$C$50*100</f>
        <v>4</v>
      </c>
    </row>
    <row r="52" customFormat="false" ht="13.5" hidden="false" customHeight="true" outlineLevel="0" collapsed="false">
      <c r="A52" s="20"/>
      <c r="B52" s="21" t="s">
        <v>77</v>
      </c>
      <c r="C52" s="17" t="n">
        <v>20</v>
      </c>
      <c r="D52" s="17" t="n">
        <v>5</v>
      </c>
      <c r="E52" s="17" t="n">
        <v>1</v>
      </c>
      <c r="F52" s="17" t="n">
        <v>0</v>
      </c>
      <c r="G52" s="17" t="n">
        <v>2</v>
      </c>
      <c r="H52" s="17" t="n">
        <v>7</v>
      </c>
      <c r="I52" s="17" t="n">
        <v>2</v>
      </c>
      <c r="J52" s="17" t="n">
        <v>1</v>
      </c>
      <c r="K52" s="17" t="n">
        <v>2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25</v>
      </c>
      <c r="E53" s="19" t="n">
        <f aca="false">$E$52/$C$52*100</f>
        <v>5</v>
      </c>
      <c r="F53" s="19" t="n">
        <v>0</v>
      </c>
      <c r="G53" s="19" t="n">
        <f aca="false">$G$52/$C$52*100</f>
        <v>10</v>
      </c>
      <c r="H53" s="19" t="n">
        <f aca="false">$H$52/$C$52*100</f>
        <v>35</v>
      </c>
      <c r="I53" s="19" t="n">
        <f aca="false">$I$52/$C$52*100</f>
        <v>10</v>
      </c>
      <c r="J53" s="19" t="n">
        <f aca="false">$J$52/$C$52*100</f>
        <v>5</v>
      </c>
      <c r="K53" s="19" t="n">
        <f aca="false">$K$52/$C$52*100</f>
        <v>10</v>
      </c>
    </row>
    <row r="54" customFormat="false" ht="13.5" hidden="false" customHeight="true" outlineLevel="0" collapsed="false">
      <c r="A54" s="20"/>
      <c r="B54" s="21" t="s">
        <v>78</v>
      </c>
      <c r="C54" s="17" t="n">
        <v>29</v>
      </c>
      <c r="D54" s="17" t="n">
        <v>8</v>
      </c>
      <c r="E54" s="17" t="n">
        <v>2</v>
      </c>
      <c r="F54" s="17" t="n">
        <v>1</v>
      </c>
      <c r="G54" s="17" t="n">
        <v>2</v>
      </c>
      <c r="H54" s="17" t="n">
        <v>8</v>
      </c>
      <c r="I54" s="17" t="n">
        <v>1</v>
      </c>
      <c r="J54" s="17" t="n">
        <v>4</v>
      </c>
      <c r="K54" s="17" t="n">
        <v>3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27.5862068965517</v>
      </c>
      <c r="E55" s="19" t="n">
        <f aca="false">$E$54/$C$54*100</f>
        <v>6.89655172413793</v>
      </c>
      <c r="F55" s="19" t="n">
        <f aca="false">$F$54/$C$54*100</f>
        <v>3.44827586206897</v>
      </c>
      <c r="G55" s="19" t="n">
        <f aca="false">$G$54/$C$54*100</f>
        <v>6.89655172413793</v>
      </c>
      <c r="H55" s="19" t="n">
        <f aca="false">$H$54/$C$54*100</f>
        <v>27.5862068965517</v>
      </c>
      <c r="I55" s="19" t="n">
        <f aca="false">$I$54/$C$54*100</f>
        <v>3.44827586206897</v>
      </c>
      <c r="J55" s="19" t="n">
        <f aca="false">$J$54/$C$54*100</f>
        <v>13.7931034482759</v>
      </c>
      <c r="K55" s="19" t="n">
        <f aca="false">$K$54/$C$54*100</f>
        <v>10.3448275862069</v>
      </c>
    </row>
    <row r="56" customFormat="false" ht="13.5" hidden="false" customHeight="true" outlineLevel="0" collapsed="false">
      <c r="A56" s="20"/>
      <c r="B56" s="21" t="s">
        <v>79</v>
      </c>
      <c r="C56" s="17" t="n">
        <v>9</v>
      </c>
      <c r="D56" s="17" t="n">
        <v>0</v>
      </c>
      <c r="E56" s="17" t="n">
        <v>1</v>
      </c>
      <c r="F56" s="17" t="n">
        <v>0</v>
      </c>
      <c r="G56" s="17" t="n">
        <v>2</v>
      </c>
      <c r="H56" s="17" t="n">
        <v>2</v>
      </c>
      <c r="I56" s="17" t="n">
        <v>3</v>
      </c>
      <c r="J56" s="17" t="n">
        <v>0</v>
      </c>
      <c r="K56" s="17" t="n">
        <v>1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v>0</v>
      </c>
      <c r="E57" s="19" t="n">
        <f aca="false">$E$56/$C$56*100</f>
        <v>11.1111111111111</v>
      </c>
      <c r="F57" s="19" t="n">
        <v>0</v>
      </c>
      <c r="G57" s="19" t="n">
        <f aca="false">$G$56/$C$56*100</f>
        <v>22.2222222222222</v>
      </c>
      <c r="H57" s="19" t="n">
        <f aca="false">$H$56/$C$56*100</f>
        <v>22.2222222222222</v>
      </c>
      <c r="I57" s="19" t="n">
        <f aca="false">$I$56/$C$56*100</f>
        <v>33.3333333333333</v>
      </c>
      <c r="J57" s="19" t="n">
        <v>0</v>
      </c>
      <c r="K57" s="19" t="n">
        <f aca="false">$K$56/$C$56*100</f>
        <v>11.1111111111111</v>
      </c>
    </row>
    <row r="58" customFormat="false" ht="13.5" hidden="false" customHeight="true" outlineLevel="0" collapsed="false">
      <c r="A58" s="20"/>
      <c r="B58" s="21" t="s">
        <v>80</v>
      </c>
      <c r="C58" s="17" t="n">
        <v>21</v>
      </c>
      <c r="D58" s="17" t="n">
        <v>5</v>
      </c>
      <c r="E58" s="17" t="n">
        <v>2</v>
      </c>
      <c r="F58" s="17" t="n">
        <v>0</v>
      </c>
      <c r="G58" s="17" t="n">
        <v>2</v>
      </c>
      <c r="H58" s="17" t="n">
        <v>5</v>
      </c>
      <c r="I58" s="17" t="n">
        <v>1</v>
      </c>
      <c r="J58" s="17" t="n">
        <v>5</v>
      </c>
      <c r="K58" s="17" t="n">
        <v>1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23.8095238095238</v>
      </c>
      <c r="E59" s="19" t="n">
        <f aca="false">$E$58/$C$58*100</f>
        <v>9.52380952380952</v>
      </c>
      <c r="F59" s="19" t="n">
        <v>0</v>
      </c>
      <c r="G59" s="19" t="n">
        <f aca="false">$G$58/$C$58*100</f>
        <v>9.52380952380952</v>
      </c>
      <c r="H59" s="19" t="n">
        <f aca="false">$H$58/$C$58*100</f>
        <v>23.8095238095238</v>
      </c>
      <c r="I59" s="19" t="n">
        <f aca="false">$I$58/$C$58*100</f>
        <v>4.76190476190476</v>
      </c>
      <c r="J59" s="19" t="n">
        <f aca="false">$J$58/$C$58*100</f>
        <v>23.8095238095238</v>
      </c>
      <c r="K59" s="19" t="n">
        <f aca="false">$K$58/$C$58*100</f>
        <v>4.76190476190476</v>
      </c>
    </row>
    <row r="60" customFormat="false" ht="13.5" hidden="false" customHeight="true" outlineLevel="0" collapsed="false">
      <c r="A60" s="20"/>
      <c r="B60" s="21" t="s">
        <v>81</v>
      </c>
      <c r="C60" s="17" t="n">
        <v>20</v>
      </c>
      <c r="D60" s="17" t="n">
        <v>2</v>
      </c>
      <c r="E60" s="17" t="n">
        <v>2</v>
      </c>
      <c r="F60" s="17" t="n">
        <v>0</v>
      </c>
      <c r="G60" s="17" t="n">
        <v>3</v>
      </c>
      <c r="H60" s="17" t="n">
        <v>6</v>
      </c>
      <c r="I60" s="17" t="n">
        <v>2</v>
      </c>
      <c r="J60" s="17" t="n">
        <v>3</v>
      </c>
      <c r="K60" s="17" t="n">
        <v>2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10</v>
      </c>
      <c r="E61" s="19" t="n">
        <f aca="false">$E$60/$C$60*100</f>
        <v>10</v>
      </c>
      <c r="F61" s="19" t="n">
        <v>0</v>
      </c>
      <c r="G61" s="19" t="n">
        <f aca="false">$G$60/$C$60*100</f>
        <v>15</v>
      </c>
      <c r="H61" s="19" t="n">
        <f aca="false">$H$60/$C$60*100</f>
        <v>30</v>
      </c>
      <c r="I61" s="19" t="n">
        <f aca="false">$I$60/$C$60*100</f>
        <v>10</v>
      </c>
      <c r="J61" s="19" t="n">
        <f aca="false">$J$60/$C$60*100</f>
        <v>15</v>
      </c>
      <c r="K61" s="19" t="n">
        <f aca="false">$K$60/$C$60*100</f>
        <v>10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6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47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50</v>
      </c>
      <c r="E7" s="13" t="s">
        <v>51</v>
      </c>
      <c r="F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483</v>
      </c>
      <c r="E8" s="17" t="n">
        <v>666</v>
      </c>
      <c r="F8" s="17" t="n">
        <v>7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41.7820069204152</v>
      </c>
      <c r="E9" s="19" t="n">
        <f aca="false">$E$8/$C$8*100</f>
        <v>57.6124567474048</v>
      </c>
      <c r="F9" s="19" t="n">
        <f aca="false">$F$8/$C$8*100</f>
        <v>0.605536332179931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483</v>
      </c>
      <c r="E10" s="17" t="n">
        <v>0</v>
      </c>
      <c r="F10" s="17" t="n">
        <v>0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00</v>
      </c>
      <c r="E11" s="19" t="n">
        <v>0</v>
      </c>
      <c r="F11" s="19" t="n">
        <v>0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0</v>
      </c>
      <c r="E12" s="17" t="n">
        <v>666</v>
      </c>
      <c r="F12" s="17" t="n">
        <v>0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v>0</v>
      </c>
      <c r="E13" s="19" t="n">
        <f aca="false">$E$12/$C$12*100</f>
        <v>100</v>
      </c>
      <c r="F13" s="19" t="n">
        <v>0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33</v>
      </c>
      <c r="E14" s="17" t="n">
        <v>48</v>
      </c>
      <c r="F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40.7407407407407</v>
      </c>
      <c r="E15" s="19" t="n">
        <f aca="false">$E$14/$C$14*100</f>
        <v>59.2592592592593</v>
      </c>
      <c r="F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74</v>
      </c>
      <c r="E16" s="17" t="n">
        <v>103</v>
      </c>
      <c r="F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1.8079096045198</v>
      </c>
      <c r="E17" s="19" t="n">
        <f aca="false">$E$16/$C$16*100</f>
        <v>58.1920903954802</v>
      </c>
      <c r="F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59</v>
      </c>
      <c r="E18" s="17" t="n">
        <v>93</v>
      </c>
      <c r="F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38.8157894736842</v>
      </c>
      <c r="E19" s="19" t="n">
        <f aca="false">$E$18/$C$18*100</f>
        <v>61.1842105263158</v>
      </c>
      <c r="F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75</v>
      </c>
      <c r="E20" s="17" t="n">
        <v>112</v>
      </c>
      <c r="F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40.1069518716578</v>
      </c>
      <c r="E21" s="19" t="n">
        <f aca="false">$E$20/$C$20*100</f>
        <v>59.8930481283422</v>
      </c>
      <c r="F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34</v>
      </c>
      <c r="E22" s="17" t="n">
        <v>134</v>
      </c>
      <c r="F22" s="17" t="n">
        <v>0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50</v>
      </c>
      <c r="E23" s="19" t="n">
        <f aca="false">$E$22/$C$22*100</f>
        <v>50</v>
      </c>
      <c r="F23" s="19" t="n">
        <v>0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06</v>
      </c>
      <c r="E24" s="17" t="n">
        <v>174</v>
      </c>
      <c r="F24" s="17" t="n">
        <v>3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37.4558303886926</v>
      </c>
      <c r="E25" s="19" t="n">
        <f aca="false">$E$24/$C$24*100</f>
        <v>61.4840989399293</v>
      </c>
      <c r="F25" s="19" t="n">
        <f aca="false">$F$24/$C$24*100</f>
        <v>1.06007067137809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8</v>
      </c>
      <c r="E26" s="17" t="n">
        <v>46</v>
      </c>
      <c r="F26" s="17" t="n">
        <v>1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37.3333333333333</v>
      </c>
      <c r="E27" s="19" t="n">
        <f aca="false">$E$26/$C$26*100</f>
        <v>61.3333333333333</v>
      </c>
      <c r="F27" s="19" t="n">
        <f aca="false">$F$26/$C$26*100</f>
        <v>1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04</v>
      </c>
      <c r="E28" s="17" t="n">
        <v>119</v>
      </c>
      <c r="F28" s="17" t="n">
        <v>0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46.6367713004484</v>
      </c>
      <c r="E29" s="19" t="n">
        <f aca="false">$E$28/$C$28*100</f>
        <v>53.3632286995516</v>
      </c>
      <c r="F29" s="19" t="n">
        <v>0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241</v>
      </c>
      <c r="E30" s="17" t="n">
        <v>336</v>
      </c>
      <c r="F30" s="17" t="n">
        <v>2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41.6234887737478</v>
      </c>
      <c r="E31" s="19" t="n">
        <f aca="false">$E$30/$C$30*100</f>
        <v>58.0310880829016</v>
      </c>
      <c r="F31" s="19" t="n">
        <f aca="false">$F$30/$C$30*100</f>
        <v>0.345423143350605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74</v>
      </c>
      <c r="E32" s="17" t="n">
        <v>117</v>
      </c>
      <c r="F32" s="17" t="n">
        <v>0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38.7434554973822</v>
      </c>
      <c r="E33" s="19" t="n">
        <f aca="false">$E$32/$C$32*100</f>
        <v>61.2565445026178</v>
      </c>
      <c r="F33" s="19" t="n">
        <v>0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31</v>
      </c>
      <c r="E34" s="17" t="n">
        <v>40</v>
      </c>
      <c r="F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43.6619718309859</v>
      </c>
      <c r="E35" s="19" t="n">
        <f aca="false">$E$34/$C$34*100</f>
        <v>56.3380281690141</v>
      </c>
      <c r="F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8</v>
      </c>
      <c r="E36" s="17" t="n">
        <v>25</v>
      </c>
      <c r="F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41.8604651162791</v>
      </c>
      <c r="E37" s="19" t="n">
        <f aca="false">$E$36/$C$36*100</f>
        <v>58.1395348837209</v>
      </c>
      <c r="F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67</v>
      </c>
      <c r="E38" s="17" t="n">
        <v>83</v>
      </c>
      <c r="F38" s="17" t="n">
        <v>1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44.3708609271523</v>
      </c>
      <c r="E39" s="19" t="n">
        <f aca="false">$E$38/$C$38*100</f>
        <v>54.9668874172185</v>
      </c>
      <c r="F39" s="19" t="n">
        <f aca="false">$F$38/$C$38*100</f>
        <v>0.662251655629139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22</v>
      </c>
      <c r="E40" s="17" t="n">
        <v>29</v>
      </c>
      <c r="F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43.1372549019608</v>
      </c>
      <c r="E41" s="19" t="n">
        <f aca="false">$E$40/$C$40*100</f>
        <v>56.8627450980392</v>
      </c>
      <c r="F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60</v>
      </c>
      <c r="E42" s="17" t="n">
        <v>81</v>
      </c>
      <c r="F42" s="17" t="n">
        <v>1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42.2535211267606</v>
      </c>
      <c r="E43" s="19" t="n">
        <f aca="false">$E$42/$C$42*100</f>
        <v>57.0422535211268</v>
      </c>
      <c r="F43" s="19" t="n">
        <f aca="false">$F$42/$C$42*100</f>
        <v>0.704225352112676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55</v>
      </c>
      <c r="E44" s="17" t="n">
        <v>63</v>
      </c>
      <c r="F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46.6101694915254</v>
      </c>
      <c r="E45" s="19" t="n">
        <f aca="false">$E$44/$C$44*100</f>
        <v>53.3898305084746</v>
      </c>
      <c r="F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32</v>
      </c>
      <c r="E46" s="17" t="n">
        <v>45</v>
      </c>
      <c r="F46" s="17" t="n">
        <v>0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41.5584415584416</v>
      </c>
      <c r="E47" s="19" t="n">
        <f aca="false">$E$46/$C$46*100</f>
        <v>58.4415584415584</v>
      </c>
      <c r="F47" s="19" t="n">
        <v>0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55</v>
      </c>
      <c r="E48" s="17" t="n">
        <v>95</v>
      </c>
      <c r="F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36.4238410596026</v>
      </c>
      <c r="E49" s="19" t="n">
        <f aca="false">$E$48/$C$48*100</f>
        <v>62.9139072847682</v>
      </c>
      <c r="F49" s="19" t="n">
        <f aca="false">$F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36</v>
      </c>
      <c r="E50" s="17" t="n">
        <v>44</v>
      </c>
      <c r="F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44.4444444444444</v>
      </c>
      <c r="E51" s="19" t="n">
        <f aca="false">$E$50/$C$50*100</f>
        <v>54.320987654321</v>
      </c>
      <c r="F51" s="19" t="n">
        <f aca="false">$F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17</v>
      </c>
      <c r="E52" s="17" t="n">
        <v>26</v>
      </c>
      <c r="F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39.5348837209302</v>
      </c>
      <c r="E53" s="19" t="n">
        <f aca="false">$E$52/$C$52*100</f>
        <v>60.4651162790698</v>
      </c>
      <c r="F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43</v>
      </c>
      <c r="E54" s="17" t="n">
        <v>63</v>
      </c>
      <c r="F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40.5660377358491</v>
      </c>
      <c r="E55" s="19" t="n">
        <f aca="false">$E$54/$C$54*100</f>
        <v>59.4339622641509</v>
      </c>
      <c r="F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19</v>
      </c>
      <c r="E56" s="17" t="n">
        <v>25</v>
      </c>
      <c r="F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43.1818181818182</v>
      </c>
      <c r="E57" s="19" t="n">
        <f aca="false">$E$56/$C$56*100</f>
        <v>56.8181818181818</v>
      </c>
      <c r="F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16</v>
      </c>
      <c r="E58" s="17" t="n">
        <v>36</v>
      </c>
      <c r="F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30.7692307692308</v>
      </c>
      <c r="E59" s="19" t="n">
        <f aca="false">$E$58/$C$58*100</f>
        <v>69.2307692307692</v>
      </c>
      <c r="F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31</v>
      </c>
      <c r="E60" s="17" t="n">
        <v>38</v>
      </c>
      <c r="F60" s="17" t="n">
        <v>0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44.9275362318841</v>
      </c>
      <c r="E61" s="19" t="n">
        <f aca="false">$E$60/$C$60*100</f>
        <v>55.0724637681159</v>
      </c>
      <c r="F61" s="19" t="n">
        <v>0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8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64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65</v>
      </c>
      <c r="E7" s="13" t="s">
        <v>166</v>
      </c>
      <c r="F7" s="13" t="s">
        <v>167</v>
      </c>
      <c r="G7" s="13" t="s">
        <v>168</v>
      </c>
      <c r="H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610</v>
      </c>
      <c r="E8" s="17" t="n">
        <v>358</v>
      </c>
      <c r="F8" s="17" t="n">
        <v>112</v>
      </c>
      <c r="G8" s="17" t="n">
        <v>55</v>
      </c>
      <c r="H8" s="17" t="n">
        <v>21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52.7681660899654</v>
      </c>
      <c r="E9" s="19" t="n">
        <f aca="false">$E$8/$C$8*100</f>
        <v>30.9688581314879</v>
      </c>
      <c r="F9" s="19" t="n">
        <f aca="false">$F$8/$C$8*100</f>
        <v>9.68858131487889</v>
      </c>
      <c r="G9" s="19" t="n">
        <f aca="false">$G$8/$C$8*100</f>
        <v>4.75778546712803</v>
      </c>
      <c r="H9" s="19" t="n">
        <f aca="false">$H$8/$C$8*100</f>
        <v>1.81660899653979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217</v>
      </c>
      <c r="E10" s="17" t="n">
        <v>152</v>
      </c>
      <c r="F10" s="17" t="n">
        <v>71</v>
      </c>
      <c r="G10" s="17" t="n">
        <v>31</v>
      </c>
      <c r="H10" s="17" t="n">
        <v>1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44.9275362318841</v>
      </c>
      <c r="E11" s="19" t="n">
        <f aca="false">$E$10/$C$10*100</f>
        <v>31.4699792960663</v>
      </c>
      <c r="F11" s="19" t="n">
        <f aca="false">$F$10/$C$10*100</f>
        <v>14.6997929606625</v>
      </c>
      <c r="G11" s="19" t="n">
        <f aca="false">$G$10/$C$10*100</f>
        <v>6.41821946169772</v>
      </c>
      <c r="H11" s="19" t="n">
        <f aca="false">$H$10/$C$10*100</f>
        <v>2.4844720496894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389</v>
      </c>
      <c r="E12" s="17" t="n">
        <v>204</v>
      </c>
      <c r="F12" s="17" t="n">
        <v>41</v>
      </c>
      <c r="G12" s="17" t="n">
        <v>24</v>
      </c>
      <c r="H12" s="17" t="n">
        <v>8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58.4084084084084</v>
      </c>
      <c r="E13" s="19" t="n">
        <f aca="false">$E$12/$C$12*100</f>
        <v>30.6306306306306</v>
      </c>
      <c r="F13" s="19" t="n">
        <f aca="false">$F$12/$C$12*100</f>
        <v>6.15615615615616</v>
      </c>
      <c r="G13" s="19" t="n">
        <f aca="false">$G$12/$C$12*100</f>
        <v>3.6036036036036</v>
      </c>
      <c r="H13" s="19" t="n">
        <f aca="false">$H$12/$C$12*100</f>
        <v>1.2012012012012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19</v>
      </c>
      <c r="E14" s="17" t="n">
        <v>24</v>
      </c>
      <c r="F14" s="17" t="n">
        <v>21</v>
      </c>
      <c r="G14" s="17" t="n">
        <v>17</v>
      </c>
      <c r="H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23.4567901234568</v>
      </c>
      <c r="E15" s="19" t="n">
        <f aca="false">$E$14/$C$14*100</f>
        <v>29.6296296296296</v>
      </c>
      <c r="F15" s="19" t="n">
        <f aca="false">$F$14/$C$14*100</f>
        <v>25.9259259259259</v>
      </c>
      <c r="G15" s="19" t="n">
        <f aca="false">$G$14/$C$14*100</f>
        <v>20.9876543209877</v>
      </c>
      <c r="H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86</v>
      </c>
      <c r="E16" s="17" t="n">
        <v>63</v>
      </c>
      <c r="F16" s="17" t="n">
        <v>19</v>
      </c>
      <c r="G16" s="17" t="n">
        <v>9</v>
      </c>
      <c r="H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8.5875706214689</v>
      </c>
      <c r="E17" s="19" t="n">
        <f aca="false">$E$16/$C$16*100</f>
        <v>35.5932203389831</v>
      </c>
      <c r="F17" s="19" t="n">
        <f aca="false">$F$16/$C$16*100</f>
        <v>10.7344632768362</v>
      </c>
      <c r="G17" s="19" t="n">
        <f aca="false">$G$16/$C$16*100</f>
        <v>5.08474576271187</v>
      </c>
      <c r="H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77</v>
      </c>
      <c r="E18" s="17" t="n">
        <v>52</v>
      </c>
      <c r="F18" s="17" t="n">
        <v>16</v>
      </c>
      <c r="G18" s="17" t="n">
        <v>6</v>
      </c>
      <c r="H18" s="17" t="n">
        <v>1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50.6578947368421</v>
      </c>
      <c r="E19" s="19" t="n">
        <f aca="false">$E$18/$C$18*100</f>
        <v>34.2105263157895</v>
      </c>
      <c r="F19" s="19" t="n">
        <f aca="false">$F$18/$C$18*100</f>
        <v>10.5263157894737</v>
      </c>
      <c r="G19" s="19" t="n">
        <f aca="false">$G$18/$C$18*100</f>
        <v>3.94736842105263</v>
      </c>
      <c r="H19" s="19" t="n">
        <f aca="false">$H$18/$C$18*100</f>
        <v>0.657894736842105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97</v>
      </c>
      <c r="E20" s="17" t="n">
        <v>61</v>
      </c>
      <c r="F20" s="17" t="n">
        <v>17</v>
      </c>
      <c r="G20" s="17" t="n">
        <v>9</v>
      </c>
      <c r="H20" s="17" t="n">
        <v>3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51.8716577540107</v>
      </c>
      <c r="E21" s="19" t="n">
        <f aca="false">$E$20/$C$20*100</f>
        <v>32.620320855615</v>
      </c>
      <c r="F21" s="19" t="n">
        <f aca="false">$F$20/$C$20*100</f>
        <v>9.09090909090909</v>
      </c>
      <c r="G21" s="19" t="n">
        <f aca="false">$G$20/$C$20*100</f>
        <v>4.81283422459893</v>
      </c>
      <c r="H21" s="19" t="n">
        <f aca="false">$H$20/$C$20*100</f>
        <v>1.60427807486631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59</v>
      </c>
      <c r="E22" s="17" t="n">
        <v>76</v>
      </c>
      <c r="F22" s="17" t="n">
        <v>24</v>
      </c>
      <c r="G22" s="17" t="n">
        <v>5</v>
      </c>
      <c r="H22" s="17" t="n">
        <v>4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59.3283582089552</v>
      </c>
      <c r="E23" s="19" t="n">
        <f aca="false">$E$22/$C$22*100</f>
        <v>28.3582089552239</v>
      </c>
      <c r="F23" s="19" t="n">
        <f aca="false">$F$22/$C$22*100</f>
        <v>8.95522388059701</v>
      </c>
      <c r="G23" s="19" t="n">
        <f aca="false">$G$22/$C$22*100</f>
        <v>1.86567164179104</v>
      </c>
      <c r="H23" s="19" t="n">
        <f aca="false">$H$22/$C$22*100</f>
        <v>1.49253731343284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70</v>
      </c>
      <c r="E24" s="17" t="n">
        <v>79</v>
      </c>
      <c r="F24" s="17" t="n">
        <v>15</v>
      </c>
      <c r="G24" s="17" t="n">
        <v>9</v>
      </c>
      <c r="H24" s="17" t="n">
        <v>10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60.0706713780919</v>
      </c>
      <c r="E25" s="19" t="n">
        <f aca="false">$E$24/$C$24*100</f>
        <v>27.9151943462898</v>
      </c>
      <c r="F25" s="19" t="n">
        <f aca="false">$F$24/$C$24*100</f>
        <v>5.30035335689046</v>
      </c>
      <c r="G25" s="19" t="n">
        <f aca="false">$G$24/$C$24*100</f>
        <v>3.18021201413428</v>
      </c>
      <c r="H25" s="19" t="n">
        <f aca="false">$H$24/$C$24*100</f>
        <v>3.53356890459364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9</v>
      </c>
      <c r="E26" s="17" t="n">
        <v>25</v>
      </c>
      <c r="F26" s="17" t="n">
        <v>6</v>
      </c>
      <c r="G26" s="17" t="n">
        <v>12</v>
      </c>
      <c r="H26" s="17" t="n">
        <v>3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38.6666666666667</v>
      </c>
      <c r="E27" s="19" t="n">
        <f aca="false">$E$26/$C$26*100</f>
        <v>33.3333333333333</v>
      </c>
      <c r="F27" s="19" t="n">
        <f aca="false">$F$26/$C$26*100</f>
        <v>8</v>
      </c>
      <c r="G27" s="19" t="n">
        <f aca="false">$G$26/$C$26*100</f>
        <v>16</v>
      </c>
      <c r="H27" s="19" t="n">
        <f aca="false">$H$26/$C$26*100</f>
        <v>4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20</v>
      </c>
      <c r="E28" s="17" t="n">
        <v>68</v>
      </c>
      <c r="F28" s="17" t="n">
        <v>23</v>
      </c>
      <c r="G28" s="17" t="n">
        <v>7</v>
      </c>
      <c r="H28" s="17" t="n">
        <v>5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53.8116591928251</v>
      </c>
      <c r="E29" s="19" t="n">
        <f aca="false">$E$28/$C$28*100</f>
        <v>30.4932735426009</v>
      </c>
      <c r="F29" s="19" t="n">
        <f aca="false">$F$28/$C$28*100</f>
        <v>10.3139013452915</v>
      </c>
      <c r="G29" s="19" t="n">
        <f aca="false">$G$28/$C$28*100</f>
        <v>3.1390134529148</v>
      </c>
      <c r="H29" s="19" t="n">
        <f aca="false">$H$28/$C$28*100</f>
        <v>2.24215246636771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332</v>
      </c>
      <c r="E30" s="17" t="n">
        <v>174</v>
      </c>
      <c r="F30" s="17" t="n">
        <v>45</v>
      </c>
      <c r="G30" s="17" t="n">
        <v>21</v>
      </c>
      <c r="H30" s="17" t="n">
        <v>7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57.3402417962003</v>
      </c>
      <c r="E31" s="19" t="n">
        <f aca="false">$E$30/$C$30*100</f>
        <v>30.0518134715026</v>
      </c>
      <c r="F31" s="19" t="n">
        <f aca="false">$F$30/$C$30*100</f>
        <v>7.7720207253886</v>
      </c>
      <c r="G31" s="19" t="n">
        <f aca="false">$G$30/$C$30*100</f>
        <v>3.62694300518135</v>
      </c>
      <c r="H31" s="19" t="n">
        <f aca="false">$H$30/$C$30*100</f>
        <v>1.2089810017271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92</v>
      </c>
      <c r="E32" s="17" t="n">
        <v>60</v>
      </c>
      <c r="F32" s="17" t="n">
        <v>25</v>
      </c>
      <c r="G32" s="17" t="n">
        <v>11</v>
      </c>
      <c r="H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48.1675392670157</v>
      </c>
      <c r="E33" s="19" t="n">
        <f aca="false">$E$32/$C$32*100</f>
        <v>31.413612565445</v>
      </c>
      <c r="F33" s="19" t="n">
        <f aca="false">$F$32/$C$32*100</f>
        <v>13.0890052356021</v>
      </c>
      <c r="G33" s="19" t="n">
        <f aca="false">$G$32/$C$32*100</f>
        <v>5.75916230366492</v>
      </c>
      <c r="H33" s="19" t="n">
        <f aca="false">$H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30</v>
      </c>
      <c r="E34" s="17" t="n">
        <v>26</v>
      </c>
      <c r="F34" s="17" t="n">
        <v>10</v>
      </c>
      <c r="G34" s="17" t="n">
        <v>4</v>
      </c>
      <c r="H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42.2535211267606</v>
      </c>
      <c r="E35" s="19" t="n">
        <f aca="false">$E$34/$C$34*100</f>
        <v>36.6197183098592</v>
      </c>
      <c r="F35" s="19" t="n">
        <f aca="false">$F$34/$C$34*100</f>
        <v>14.0845070422535</v>
      </c>
      <c r="G35" s="19" t="n">
        <f aca="false">$G$34/$C$34*100</f>
        <v>5.63380281690141</v>
      </c>
      <c r="H35" s="19" t="n">
        <f aca="false">$H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21</v>
      </c>
      <c r="E36" s="17" t="n">
        <v>16</v>
      </c>
      <c r="F36" s="17" t="n">
        <v>2</v>
      </c>
      <c r="G36" s="17" t="n">
        <v>3</v>
      </c>
      <c r="H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48.8372093023256</v>
      </c>
      <c r="E37" s="19" t="n">
        <f aca="false">$E$36/$C$36*100</f>
        <v>37.2093023255814</v>
      </c>
      <c r="F37" s="19" t="n">
        <f aca="false">$F$36/$C$36*100</f>
        <v>4.65116279069768</v>
      </c>
      <c r="G37" s="19" t="n">
        <f aca="false">$G$36/$C$36*100</f>
        <v>6.97674418604651</v>
      </c>
      <c r="H37" s="19" t="n">
        <f aca="false">$H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88</v>
      </c>
      <c r="E38" s="17" t="n">
        <v>47</v>
      </c>
      <c r="F38" s="17" t="n">
        <v>8</v>
      </c>
      <c r="G38" s="17" t="n">
        <v>6</v>
      </c>
      <c r="H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58.2781456953642</v>
      </c>
      <c r="E39" s="19" t="n">
        <f aca="false">$E$38/$C$38*100</f>
        <v>31.1258278145695</v>
      </c>
      <c r="F39" s="19" t="n">
        <f aca="false">$F$38/$C$38*100</f>
        <v>5.29801324503311</v>
      </c>
      <c r="G39" s="19" t="n">
        <f aca="false">$G$38/$C$38*100</f>
        <v>3.97350993377483</v>
      </c>
      <c r="H39" s="19" t="n">
        <f aca="false">$H$38/$C$38*100</f>
        <v>1.32450331125828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25</v>
      </c>
      <c r="E40" s="17" t="n">
        <v>12</v>
      </c>
      <c r="F40" s="17" t="n">
        <v>8</v>
      </c>
      <c r="G40" s="17" t="n">
        <v>4</v>
      </c>
      <c r="H40" s="17" t="n">
        <v>2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49.0196078431373</v>
      </c>
      <c r="E41" s="19" t="n">
        <f aca="false">$E$40/$C$40*100</f>
        <v>23.5294117647059</v>
      </c>
      <c r="F41" s="19" t="n">
        <f aca="false">$F$40/$C$40*100</f>
        <v>15.6862745098039</v>
      </c>
      <c r="G41" s="19" t="n">
        <f aca="false">$G$40/$C$40*100</f>
        <v>7.84313725490196</v>
      </c>
      <c r="H41" s="19" t="n">
        <f aca="false">$H$40/$C$40*100</f>
        <v>3.92156862745098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72</v>
      </c>
      <c r="E42" s="17" t="n">
        <v>41</v>
      </c>
      <c r="F42" s="17" t="n">
        <v>18</v>
      </c>
      <c r="G42" s="17" t="n">
        <v>9</v>
      </c>
      <c r="H42" s="17" t="n">
        <v>2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50.7042253521127</v>
      </c>
      <c r="E43" s="19" t="n">
        <f aca="false">$E$42/$C$42*100</f>
        <v>28.8732394366197</v>
      </c>
      <c r="F43" s="19" t="n">
        <f aca="false">$F$42/$C$42*100</f>
        <v>12.6760563380282</v>
      </c>
      <c r="G43" s="19" t="n">
        <f aca="false">$G$42/$C$42*100</f>
        <v>6.33802816901408</v>
      </c>
      <c r="H43" s="19" t="n">
        <f aca="false">$H$42/$C$42*100</f>
        <v>1.4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68</v>
      </c>
      <c r="E44" s="17" t="n">
        <v>26</v>
      </c>
      <c r="F44" s="17" t="n">
        <v>19</v>
      </c>
      <c r="G44" s="17" t="n">
        <v>4</v>
      </c>
      <c r="H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57.6271186440678</v>
      </c>
      <c r="E45" s="19" t="n">
        <f aca="false">$E$44/$C$44*100</f>
        <v>22.0338983050847</v>
      </c>
      <c r="F45" s="19" t="n">
        <f aca="false">$F$44/$C$44*100</f>
        <v>16.1016949152542</v>
      </c>
      <c r="G45" s="19" t="n">
        <f aca="false">$G$44/$C$44*100</f>
        <v>3.38983050847458</v>
      </c>
      <c r="H45" s="19" t="n">
        <f aca="false">$H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44</v>
      </c>
      <c r="E46" s="17" t="n">
        <v>22</v>
      </c>
      <c r="F46" s="17" t="n">
        <v>5</v>
      </c>
      <c r="G46" s="17" t="n">
        <v>3</v>
      </c>
      <c r="H46" s="17" t="n">
        <v>3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57.1428571428571</v>
      </c>
      <c r="E47" s="19" t="n">
        <f aca="false">$E$46/$C$46*100</f>
        <v>28.5714285714286</v>
      </c>
      <c r="F47" s="19" t="n">
        <f aca="false">$F$46/$C$46*100</f>
        <v>6.49350649350649</v>
      </c>
      <c r="G47" s="19" t="n">
        <f aca="false">$G$46/$C$46*100</f>
        <v>3.8961038961039</v>
      </c>
      <c r="H47" s="19" t="n">
        <f aca="false">$H$46/$C$46*100</f>
        <v>3.8961038961039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83</v>
      </c>
      <c r="E48" s="17" t="n">
        <v>47</v>
      </c>
      <c r="F48" s="17" t="n">
        <v>13</v>
      </c>
      <c r="G48" s="17" t="n">
        <v>7</v>
      </c>
      <c r="H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54.9668874172185</v>
      </c>
      <c r="E49" s="19" t="n">
        <f aca="false">$E$48/$C$48*100</f>
        <v>31.1258278145695</v>
      </c>
      <c r="F49" s="19" t="n">
        <f aca="false">$F$48/$C$48*100</f>
        <v>8.60927152317881</v>
      </c>
      <c r="G49" s="19" t="n">
        <f aca="false">$G$48/$C$48*100</f>
        <v>4.63576158940397</v>
      </c>
      <c r="H49" s="19" t="n">
        <f aca="false">$H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48</v>
      </c>
      <c r="E50" s="17" t="n">
        <v>25</v>
      </c>
      <c r="F50" s="17" t="n">
        <v>6</v>
      </c>
      <c r="G50" s="17" t="n">
        <v>2</v>
      </c>
      <c r="H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59.2592592592593</v>
      </c>
      <c r="E51" s="19" t="n">
        <f aca="false">$E$50/$C$50*100</f>
        <v>30.8641975308642</v>
      </c>
      <c r="F51" s="19" t="n">
        <f aca="false">$F$50/$C$50*100</f>
        <v>7.40740740740741</v>
      </c>
      <c r="G51" s="19" t="n">
        <f aca="false">$G$50/$C$50*100</f>
        <v>2.46913580246914</v>
      </c>
      <c r="H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5</v>
      </c>
      <c r="E52" s="17" t="n">
        <v>11</v>
      </c>
      <c r="F52" s="17" t="n">
        <v>3</v>
      </c>
      <c r="G52" s="17" t="n">
        <v>3</v>
      </c>
      <c r="H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58.1395348837209</v>
      </c>
      <c r="E53" s="19" t="n">
        <f aca="false">$E$52/$C$52*100</f>
        <v>25.5813953488372</v>
      </c>
      <c r="F53" s="19" t="n">
        <f aca="false">$F$52/$C$52*100</f>
        <v>6.97674418604651</v>
      </c>
      <c r="G53" s="19" t="n">
        <f aca="false">$G$52/$C$52*100</f>
        <v>6.97674418604651</v>
      </c>
      <c r="H53" s="19" t="n">
        <f aca="false">$H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55</v>
      </c>
      <c r="E54" s="17" t="n">
        <v>34</v>
      </c>
      <c r="F54" s="17" t="n">
        <v>9</v>
      </c>
      <c r="G54" s="17" t="n">
        <v>6</v>
      </c>
      <c r="H54" s="17" t="n">
        <v>2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51.8867924528302</v>
      </c>
      <c r="E55" s="19" t="n">
        <f aca="false">$E$54/$C$54*100</f>
        <v>32.0754716981132</v>
      </c>
      <c r="F55" s="19" t="n">
        <f aca="false">$F$54/$C$54*100</f>
        <v>8.49056603773585</v>
      </c>
      <c r="G55" s="19" t="n">
        <f aca="false">$G$54/$C$54*100</f>
        <v>5.66037735849057</v>
      </c>
      <c r="H55" s="19" t="n">
        <f aca="false">$H$54/$C$54*100</f>
        <v>1.88679245283019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22</v>
      </c>
      <c r="E56" s="17" t="n">
        <v>18</v>
      </c>
      <c r="F56" s="17" t="n">
        <v>3</v>
      </c>
      <c r="G56" s="17" t="n">
        <v>1</v>
      </c>
      <c r="H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50</v>
      </c>
      <c r="E57" s="19" t="n">
        <f aca="false">$E$56/$C$56*100</f>
        <v>40.9090909090909</v>
      </c>
      <c r="F57" s="19" t="n">
        <f aca="false">$F$56/$C$56*100</f>
        <v>6.81818181818182</v>
      </c>
      <c r="G57" s="19" t="n">
        <f aca="false">$G$56/$C$56*100</f>
        <v>2.27272727272727</v>
      </c>
      <c r="H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27</v>
      </c>
      <c r="E58" s="17" t="n">
        <v>16</v>
      </c>
      <c r="F58" s="17" t="n">
        <v>5</v>
      </c>
      <c r="G58" s="17" t="n">
        <v>3</v>
      </c>
      <c r="H58" s="17" t="n">
        <v>1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51.9230769230769</v>
      </c>
      <c r="E59" s="19" t="n">
        <f aca="false">$E$58/$C$58*100</f>
        <v>30.7692307692308</v>
      </c>
      <c r="F59" s="19" t="n">
        <f aca="false">$F$58/$C$58*100</f>
        <v>9.61538461538462</v>
      </c>
      <c r="G59" s="19" t="n">
        <f aca="false">$G$58/$C$58*100</f>
        <v>5.76923076923077</v>
      </c>
      <c r="H59" s="19" t="n">
        <f aca="false">$H$58/$C$58*100</f>
        <v>1.92307692307692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25</v>
      </c>
      <c r="E60" s="17" t="n">
        <v>29</v>
      </c>
      <c r="F60" s="17" t="n">
        <v>9</v>
      </c>
      <c r="G60" s="17" t="n">
        <v>3</v>
      </c>
      <c r="H60" s="17" t="n">
        <v>3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36.231884057971</v>
      </c>
      <c r="E61" s="19" t="n">
        <f aca="false">$E$60/$C$60*100</f>
        <v>42.0289855072464</v>
      </c>
      <c r="F61" s="19" t="n">
        <f aca="false">$F$60/$C$60*100</f>
        <v>13.0434782608696</v>
      </c>
      <c r="G61" s="19" t="n">
        <f aca="false">$G$60/$C$60*100</f>
        <v>4.34782608695652</v>
      </c>
      <c r="H61" s="19" t="n">
        <f aca="false">$H$60/$C$60*100</f>
        <v>4.34782608695652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7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69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170</v>
      </c>
      <c r="E7" s="13" t="s">
        <v>171</v>
      </c>
      <c r="F7" s="13" t="s">
        <v>172</v>
      </c>
      <c r="G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535</v>
      </c>
      <c r="E8" s="17" t="n">
        <v>554</v>
      </c>
      <c r="F8" s="17" t="n">
        <v>41</v>
      </c>
      <c r="G8" s="17" t="n">
        <v>26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46.280276816609</v>
      </c>
      <c r="E9" s="19" t="n">
        <f aca="false">$E$8/$C$8*100</f>
        <v>47.923875432526</v>
      </c>
      <c r="F9" s="19" t="n">
        <f aca="false">$F$8/$C$8*100</f>
        <v>3.54671280276817</v>
      </c>
      <c r="G9" s="19" t="n">
        <f aca="false">$G$8/$C$8*100</f>
        <v>2.24913494809689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97</v>
      </c>
      <c r="E10" s="17" t="n">
        <v>249</v>
      </c>
      <c r="F10" s="17" t="n">
        <v>25</v>
      </c>
      <c r="G10" s="17" t="n">
        <v>1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40.7867494824017</v>
      </c>
      <c r="E11" s="19" t="n">
        <f aca="false">$E$10/$C$10*100</f>
        <v>51.5527950310559</v>
      </c>
      <c r="F11" s="19" t="n">
        <f aca="false">$F$10/$C$10*100</f>
        <v>5.175983436853</v>
      </c>
      <c r="G11" s="19" t="n">
        <f aca="false">$G$10/$C$10*100</f>
        <v>2.4844720496894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335</v>
      </c>
      <c r="E12" s="17" t="n">
        <v>302</v>
      </c>
      <c r="F12" s="17" t="n">
        <v>16</v>
      </c>
      <c r="G12" s="17" t="n">
        <v>13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50.3003003003003</v>
      </c>
      <c r="E13" s="19" t="n">
        <f aca="false">$E$12/$C$12*100</f>
        <v>45.3453453453453</v>
      </c>
      <c r="F13" s="19" t="n">
        <f aca="false">$F$12/$C$12*100</f>
        <v>2.4024024024024</v>
      </c>
      <c r="G13" s="19" t="n">
        <f aca="false">$G$12/$C$12*100</f>
        <v>1.9519519519519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33</v>
      </c>
      <c r="E14" s="17" t="n">
        <v>41</v>
      </c>
      <c r="F14" s="17" t="n">
        <v>7</v>
      </c>
      <c r="G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40.7407407407407</v>
      </c>
      <c r="E15" s="19" t="n">
        <f aca="false">$E$14/$C$14*100</f>
        <v>50.6172839506173</v>
      </c>
      <c r="F15" s="19" t="n">
        <f aca="false">$F$14/$C$14*100</f>
        <v>8.64197530864198</v>
      </c>
      <c r="G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85</v>
      </c>
      <c r="E16" s="17" t="n">
        <v>87</v>
      </c>
      <c r="F16" s="17" t="n">
        <v>4</v>
      </c>
      <c r="G16" s="17" t="n">
        <v>1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8.0225988700565</v>
      </c>
      <c r="E17" s="19" t="n">
        <f aca="false">$E$16/$C$16*100</f>
        <v>49.1525423728814</v>
      </c>
      <c r="F17" s="19" t="n">
        <f aca="false">$F$16/$C$16*100</f>
        <v>2.25988700564972</v>
      </c>
      <c r="G17" s="19" t="n">
        <f aca="false">$G$16/$C$16*100</f>
        <v>0.564971751412429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72</v>
      </c>
      <c r="E18" s="17" t="n">
        <v>72</v>
      </c>
      <c r="F18" s="17" t="n">
        <v>6</v>
      </c>
      <c r="G18" s="17" t="n">
        <v>2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47.3684210526316</v>
      </c>
      <c r="E19" s="19" t="n">
        <f aca="false">$E$18/$C$18*100</f>
        <v>47.3684210526316</v>
      </c>
      <c r="F19" s="19" t="n">
        <f aca="false">$F$18/$C$18*100</f>
        <v>3.94736842105263</v>
      </c>
      <c r="G19" s="19" t="n">
        <f aca="false">$G$18/$C$18*100</f>
        <v>1.31578947368421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83</v>
      </c>
      <c r="E20" s="17" t="n">
        <v>90</v>
      </c>
      <c r="F20" s="17" t="n">
        <v>9</v>
      </c>
      <c r="G20" s="17" t="n">
        <v>5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44.3850267379679</v>
      </c>
      <c r="E21" s="19" t="n">
        <f aca="false">$E$20/$C$20*100</f>
        <v>48.1283422459893</v>
      </c>
      <c r="F21" s="19" t="n">
        <f aca="false">$F$20/$C$20*100</f>
        <v>4.81283422459893</v>
      </c>
      <c r="G21" s="19" t="n">
        <f aca="false">$G$20/$C$20*100</f>
        <v>2.67379679144385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11</v>
      </c>
      <c r="E22" s="17" t="n">
        <v>143</v>
      </c>
      <c r="F22" s="17" t="n">
        <v>9</v>
      </c>
      <c r="G22" s="17" t="n">
        <v>5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41.4179104477612</v>
      </c>
      <c r="E23" s="19" t="n">
        <f aca="false">$E$22/$C$22*100</f>
        <v>53.3582089552239</v>
      </c>
      <c r="F23" s="19" t="n">
        <f aca="false">$F$22/$C$22*100</f>
        <v>3.35820895522388</v>
      </c>
      <c r="G23" s="19" t="n">
        <f aca="false">$G$22/$C$22*100</f>
        <v>1.86567164179104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50</v>
      </c>
      <c r="E24" s="17" t="n">
        <v>117</v>
      </c>
      <c r="F24" s="17" t="n">
        <v>6</v>
      </c>
      <c r="G24" s="17" t="n">
        <v>10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53.0035335689046</v>
      </c>
      <c r="E25" s="19" t="n">
        <f aca="false">$E$24/$C$24*100</f>
        <v>41.3427561837456</v>
      </c>
      <c r="F25" s="19" t="n">
        <f aca="false">$F$24/$C$24*100</f>
        <v>2.12014134275618</v>
      </c>
      <c r="G25" s="19" t="n">
        <f aca="false">$G$24/$C$24*100</f>
        <v>3.53356890459364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33</v>
      </c>
      <c r="E26" s="17" t="n">
        <v>33</v>
      </c>
      <c r="F26" s="17" t="n">
        <v>7</v>
      </c>
      <c r="G26" s="17" t="n">
        <v>2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44</v>
      </c>
      <c r="E27" s="19" t="n">
        <f aca="false">$E$26/$C$26*100</f>
        <v>44</v>
      </c>
      <c r="F27" s="19" t="n">
        <f aca="false">$F$26/$C$26*100</f>
        <v>9.33333333333333</v>
      </c>
      <c r="G27" s="19" t="n">
        <f aca="false">$G$26/$C$26*100</f>
        <v>2.66666666666667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93</v>
      </c>
      <c r="E28" s="17" t="n">
        <v>118</v>
      </c>
      <c r="F28" s="17" t="n">
        <v>7</v>
      </c>
      <c r="G28" s="17" t="n">
        <v>5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41.7040358744395</v>
      </c>
      <c r="E29" s="19" t="n">
        <f aca="false">$E$28/$C$28*100</f>
        <v>52.914798206278</v>
      </c>
      <c r="F29" s="19" t="n">
        <f aca="false">$F$28/$C$28*100</f>
        <v>3.1390134529148</v>
      </c>
      <c r="G29" s="19" t="n">
        <f aca="false">$G$28/$C$28*100</f>
        <v>2.24215246636771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272</v>
      </c>
      <c r="E30" s="17" t="n">
        <v>279</v>
      </c>
      <c r="F30" s="17" t="n">
        <v>16</v>
      </c>
      <c r="G30" s="17" t="n">
        <v>12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46.9775474956822</v>
      </c>
      <c r="E31" s="19" t="n">
        <f aca="false">$E$30/$C$30*100</f>
        <v>48.1865284974093</v>
      </c>
      <c r="F31" s="19" t="n">
        <f aca="false">$F$30/$C$30*100</f>
        <v>2.76338514680484</v>
      </c>
      <c r="G31" s="19" t="n">
        <f aca="false">$G$30/$C$30*100</f>
        <v>2.07253886010363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03</v>
      </c>
      <c r="E32" s="17" t="n">
        <v>78</v>
      </c>
      <c r="F32" s="17" t="n">
        <v>7</v>
      </c>
      <c r="G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53.9267015706806</v>
      </c>
      <c r="E33" s="19" t="n">
        <f aca="false">$E$32/$C$32*100</f>
        <v>40.8376963350785</v>
      </c>
      <c r="F33" s="19" t="n">
        <f aca="false">$F$32/$C$32*100</f>
        <v>3.66492146596859</v>
      </c>
      <c r="G33" s="19" t="n">
        <f aca="false">$G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28</v>
      </c>
      <c r="E34" s="17" t="n">
        <v>39</v>
      </c>
      <c r="F34" s="17" t="n">
        <v>3</v>
      </c>
      <c r="G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39.4366197183099</v>
      </c>
      <c r="E35" s="19" t="n">
        <f aca="false">$E$34/$C$34*100</f>
        <v>54.9295774647887</v>
      </c>
      <c r="F35" s="19" t="n">
        <f aca="false">$F$34/$C$34*100</f>
        <v>4.22535211267606</v>
      </c>
      <c r="G35" s="19" t="n">
        <f aca="false">$G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21</v>
      </c>
      <c r="E36" s="17" t="n">
        <v>17</v>
      </c>
      <c r="F36" s="17" t="n">
        <v>4</v>
      </c>
      <c r="G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48.8372093023256</v>
      </c>
      <c r="E37" s="19" t="n">
        <f aca="false">$E$36/$C$36*100</f>
        <v>39.5348837209302</v>
      </c>
      <c r="F37" s="19" t="n">
        <f aca="false">$F$36/$C$36*100</f>
        <v>9.30232558139535</v>
      </c>
      <c r="G37" s="19" t="n">
        <f aca="false">$G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76</v>
      </c>
      <c r="E38" s="17" t="n">
        <v>72</v>
      </c>
      <c r="F38" s="17" t="n">
        <v>1</v>
      </c>
      <c r="G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50.3311258278146</v>
      </c>
      <c r="E39" s="19" t="n">
        <f aca="false">$E$38/$C$38*100</f>
        <v>47.682119205298</v>
      </c>
      <c r="F39" s="19" t="n">
        <f aca="false">$F$38/$C$38*100</f>
        <v>0.662251655629139</v>
      </c>
      <c r="G39" s="19" t="n">
        <f aca="false">$G$38/$C$38*100</f>
        <v>1.32450331125828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24</v>
      </c>
      <c r="E40" s="17" t="n">
        <v>19</v>
      </c>
      <c r="F40" s="17" t="n">
        <v>6</v>
      </c>
      <c r="G40" s="17" t="n">
        <v>2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47.0588235294118</v>
      </c>
      <c r="E41" s="19" t="n">
        <f aca="false">$E$40/$C$40*100</f>
        <v>37.2549019607843</v>
      </c>
      <c r="F41" s="19" t="n">
        <f aca="false">$F$40/$C$40*100</f>
        <v>11.7647058823529</v>
      </c>
      <c r="G41" s="19" t="n">
        <f aca="false">$G$40/$C$40*100</f>
        <v>3.92156862745098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67</v>
      </c>
      <c r="E42" s="17" t="n">
        <v>68</v>
      </c>
      <c r="F42" s="17" t="n">
        <v>5</v>
      </c>
      <c r="G42" s="17" t="n">
        <v>2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47.1830985915493</v>
      </c>
      <c r="E43" s="19" t="n">
        <f aca="false">$E$42/$C$42*100</f>
        <v>47.887323943662</v>
      </c>
      <c r="F43" s="19" t="n">
        <f aca="false">$F$42/$C$42*100</f>
        <v>3.52112676056338</v>
      </c>
      <c r="G43" s="19" t="n">
        <f aca="false">$G$42/$C$42*100</f>
        <v>1.4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58</v>
      </c>
      <c r="E44" s="17" t="n">
        <v>51</v>
      </c>
      <c r="F44" s="17" t="n">
        <v>8</v>
      </c>
      <c r="G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49.1525423728814</v>
      </c>
      <c r="E45" s="19" t="n">
        <f aca="false">$E$44/$C$44*100</f>
        <v>43.2203389830509</v>
      </c>
      <c r="F45" s="19" t="n">
        <f aca="false">$F$44/$C$44*100</f>
        <v>6.77966101694915</v>
      </c>
      <c r="G45" s="19" t="n">
        <f aca="false">$G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37</v>
      </c>
      <c r="E46" s="17" t="n">
        <v>36</v>
      </c>
      <c r="F46" s="17" t="n">
        <v>1</v>
      </c>
      <c r="G46" s="17" t="n">
        <v>3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48.0519480519481</v>
      </c>
      <c r="E47" s="19" t="n">
        <f aca="false">$E$46/$C$46*100</f>
        <v>46.7532467532468</v>
      </c>
      <c r="F47" s="19" t="n">
        <f aca="false">$F$46/$C$46*100</f>
        <v>1.2987012987013</v>
      </c>
      <c r="G47" s="19" t="n">
        <f aca="false">$G$46/$C$46*100</f>
        <v>3.8961038961039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70</v>
      </c>
      <c r="E48" s="17" t="n">
        <v>77</v>
      </c>
      <c r="F48" s="17" t="n">
        <v>3</v>
      </c>
      <c r="G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46.3576158940397</v>
      </c>
      <c r="E49" s="19" t="n">
        <f aca="false">$E$48/$C$48*100</f>
        <v>50.9933774834437</v>
      </c>
      <c r="F49" s="19" t="n">
        <f aca="false">$F$48/$C$48*100</f>
        <v>1.98675496688742</v>
      </c>
      <c r="G49" s="19" t="n">
        <f aca="false">$G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42</v>
      </c>
      <c r="E50" s="17" t="n">
        <v>37</v>
      </c>
      <c r="F50" s="17" t="n">
        <v>2</v>
      </c>
      <c r="G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51.8518518518519</v>
      </c>
      <c r="E51" s="19" t="n">
        <f aca="false">$E$50/$C$50*100</f>
        <v>45.679012345679</v>
      </c>
      <c r="F51" s="19" t="n">
        <f aca="false">$F$50/$C$50*100</f>
        <v>2.46913580246914</v>
      </c>
      <c r="G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21</v>
      </c>
      <c r="E52" s="17" t="n">
        <v>21</v>
      </c>
      <c r="F52" s="17" t="n">
        <v>0</v>
      </c>
      <c r="G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48.8372093023256</v>
      </c>
      <c r="E53" s="19" t="n">
        <f aca="false">$E$52/$C$52*100</f>
        <v>48.8372093023256</v>
      </c>
      <c r="F53" s="19" t="n">
        <v>0</v>
      </c>
      <c r="G53" s="19" t="n">
        <f aca="false">$G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45</v>
      </c>
      <c r="E54" s="17" t="n">
        <v>53</v>
      </c>
      <c r="F54" s="17" t="n">
        <v>2</v>
      </c>
      <c r="G54" s="17" t="n">
        <v>6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42.4528301886792</v>
      </c>
      <c r="E55" s="19" t="n">
        <f aca="false">$E$54/$C$54*100</f>
        <v>50</v>
      </c>
      <c r="F55" s="19" t="n">
        <f aca="false">$F$54/$C$54*100</f>
        <v>1.88679245283019</v>
      </c>
      <c r="G55" s="19" t="n">
        <f aca="false">$G$54/$C$54*100</f>
        <v>5.66037735849057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21</v>
      </c>
      <c r="E56" s="17" t="n">
        <v>19</v>
      </c>
      <c r="F56" s="17" t="n">
        <v>3</v>
      </c>
      <c r="G56" s="17" t="n">
        <v>1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47.7272727272727</v>
      </c>
      <c r="E57" s="19" t="n">
        <f aca="false">$E$56/$C$56*100</f>
        <v>43.1818181818182</v>
      </c>
      <c r="F57" s="19" t="n">
        <f aca="false">$F$56/$C$56*100</f>
        <v>6.81818181818182</v>
      </c>
      <c r="G57" s="19" t="n">
        <f aca="false">$G$56/$C$56*100</f>
        <v>2.27272727272727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17</v>
      </c>
      <c r="E58" s="17" t="n">
        <v>33</v>
      </c>
      <c r="F58" s="17" t="n">
        <v>2</v>
      </c>
      <c r="G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32.6923076923077</v>
      </c>
      <c r="E59" s="19" t="n">
        <f aca="false">$E$58/$C$58*100</f>
        <v>63.4615384615385</v>
      </c>
      <c r="F59" s="19" t="n">
        <f aca="false">$F$58/$C$58*100</f>
        <v>3.84615384615385</v>
      </c>
      <c r="G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26</v>
      </c>
      <c r="E60" s="17" t="n">
        <v>36</v>
      </c>
      <c r="F60" s="17" t="n">
        <v>3</v>
      </c>
      <c r="G60" s="17" t="n">
        <v>4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37.6811594202899</v>
      </c>
      <c r="E61" s="19" t="n">
        <f aca="false">$E$60/$C$60*100</f>
        <v>52.1739130434783</v>
      </c>
      <c r="F61" s="19" t="n">
        <f aca="false">$F$60/$C$60*100</f>
        <v>4.34782608695652</v>
      </c>
      <c r="G61" s="19" t="n">
        <f aca="false">$G$60/$C$60*100</f>
        <v>5.79710144927536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0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73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48" hidden="false" customHeight="false" outlineLevel="0" collapsed="false">
      <c r="A7" s="11"/>
      <c r="B7" s="12"/>
      <c r="C7" s="13" t="s">
        <v>49</v>
      </c>
      <c r="D7" s="13" t="s">
        <v>174</v>
      </c>
      <c r="E7" s="13" t="s">
        <v>175</v>
      </c>
      <c r="F7" s="13" t="s">
        <v>176</v>
      </c>
      <c r="G7" s="13" t="s">
        <v>177</v>
      </c>
      <c r="H7" s="13" t="s">
        <v>178</v>
      </c>
      <c r="I7" s="13" t="s">
        <v>179</v>
      </c>
      <c r="J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272</v>
      </c>
      <c r="E8" s="17" t="n">
        <v>235</v>
      </c>
      <c r="F8" s="17" t="n">
        <v>15</v>
      </c>
      <c r="G8" s="17" t="n">
        <v>14</v>
      </c>
      <c r="H8" s="17" t="n">
        <v>762</v>
      </c>
      <c r="I8" s="17" t="n">
        <v>257</v>
      </c>
      <c r="J8" s="17" t="n">
        <v>160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23.5294117647059</v>
      </c>
      <c r="E9" s="19" t="n">
        <f aca="false">$E$8/$C$8*100</f>
        <v>20.3287197231834</v>
      </c>
      <c r="F9" s="19" t="n">
        <f aca="false">$F$8/$C$8*100</f>
        <v>1.29757785467128</v>
      </c>
      <c r="G9" s="19" t="n">
        <f aca="false">$G$8/$C$8*100</f>
        <v>1.21107266435986</v>
      </c>
      <c r="H9" s="19" t="n">
        <f aca="false">$H$8/$C$8*100</f>
        <v>65.916955017301</v>
      </c>
      <c r="I9" s="19" t="n">
        <f aca="false">$I$8/$C$8*100</f>
        <v>22.2318339100346</v>
      </c>
      <c r="J9" s="19" t="n">
        <f aca="false">$J$8/$C$8*100</f>
        <v>13.840830449827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23</v>
      </c>
      <c r="E10" s="17" t="n">
        <v>93</v>
      </c>
      <c r="F10" s="17" t="n">
        <v>8</v>
      </c>
      <c r="G10" s="17" t="n">
        <v>5</v>
      </c>
      <c r="H10" s="17" t="n">
        <v>312</v>
      </c>
      <c r="I10" s="17" t="n">
        <v>105</v>
      </c>
      <c r="J10" s="17" t="n">
        <v>78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25.4658385093168</v>
      </c>
      <c r="E11" s="19" t="n">
        <f aca="false">$E$10/$C$10*100</f>
        <v>19.2546583850932</v>
      </c>
      <c r="F11" s="19" t="n">
        <f aca="false">$F$10/$C$10*100</f>
        <v>1.65631469979296</v>
      </c>
      <c r="G11" s="19" t="n">
        <f aca="false">$G$10/$C$10*100</f>
        <v>1.0351966873706</v>
      </c>
      <c r="H11" s="19" t="n">
        <f aca="false">$H$10/$C$10*100</f>
        <v>64.5962732919255</v>
      </c>
      <c r="I11" s="19" t="n">
        <f aca="false">$I$10/$C$10*100</f>
        <v>21.7391304347826</v>
      </c>
      <c r="J11" s="19" t="n">
        <f aca="false">$J$10/$C$10*100</f>
        <v>16.149068322981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149</v>
      </c>
      <c r="E12" s="17" t="n">
        <v>142</v>
      </c>
      <c r="F12" s="17" t="n">
        <v>7</v>
      </c>
      <c r="G12" s="17" t="n">
        <v>9</v>
      </c>
      <c r="H12" s="17" t="n">
        <v>445</v>
      </c>
      <c r="I12" s="17" t="n">
        <v>151</v>
      </c>
      <c r="J12" s="17" t="n">
        <v>80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22.3723723723724</v>
      </c>
      <c r="E13" s="19" t="n">
        <f aca="false">$E$12/$C$12*100</f>
        <v>21.3213213213213</v>
      </c>
      <c r="F13" s="19" t="n">
        <f aca="false">$F$12/$C$12*100</f>
        <v>1.05105105105105</v>
      </c>
      <c r="G13" s="19" t="n">
        <f aca="false">$G$12/$C$12*100</f>
        <v>1.35135135135135</v>
      </c>
      <c r="H13" s="19" t="n">
        <f aca="false">$H$12/$C$12*100</f>
        <v>66.8168168168168</v>
      </c>
      <c r="I13" s="19" t="n">
        <f aca="false">$I$12/$C$12*100</f>
        <v>22.6726726726727</v>
      </c>
      <c r="J13" s="19" t="n">
        <f aca="false">$J$12/$C$12*100</f>
        <v>12.012012012012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26</v>
      </c>
      <c r="E14" s="17" t="n">
        <v>14</v>
      </c>
      <c r="F14" s="17" t="n">
        <v>1</v>
      </c>
      <c r="G14" s="17" t="n">
        <v>2</v>
      </c>
      <c r="H14" s="17" t="n">
        <v>34</v>
      </c>
      <c r="I14" s="17" t="n">
        <v>7</v>
      </c>
      <c r="J14" s="17" t="n">
        <v>23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32.0987654320988</v>
      </c>
      <c r="E15" s="19" t="n">
        <f aca="false">$E$14/$C$14*100</f>
        <v>17.283950617284</v>
      </c>
      <c r="F15" s="19" t="n">
        <f aca="false">$F$14/$C$14*100</f>
        <v>1.23456790123457</v>
      </c>
      <c r="G15" s="19" t="n">
        <f aca="false">$G$14/$C$14*100</f>
        <v>2.46913580246914</v>
      </c>
      <c r="H15" s="19" t="n">
        <f aca="false">$H$14/$C$14*100</f>
        <v>41.9753086419753</v>
      </c>
      <c r="I15" s="19" t="n">
        <f aca="false">$I$14/$C$14*100</f>
        <v>8.64197530864198</v>
      </c>
      <c r="J15" s="19" t="n">
        <f aca="false">$J$14/$C$14*100</f>
        <v>28.3950617283951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78</v>
      </c>
      <c r="E16" s="17" t="n">
        <v>63</v>
      </c>
      <c r="F16" s="17" t="n">
        <v>3</v>
      </c>
      <c r="G16" s="17" t="n">
        <v>6</v>
      </c>
      <c r="H16" s="17" t="n">
        <v>88</v>
      </c>
      <c r="I16" s="17" t="n">
        <v>14</v>
      </c>
      <c r="J16" s="17" t="n">
        <v>2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44.0677966101695</v>
      </c>
      <c r="E17" s="19" t="n">
        <f aca="false">$E$16/$C$16*100</f>
        <v>35.5932203389831</v>
      </c>
      <c r="F17" s="19" t="n">
        <f aca="false">$F$16/$C$16*100</f>
        <v>1.69491525423729</v>
      </c>
      <c r="G17" s="19" t="n">
        <f aca="false">$G$16/$C$16*100</f>
        <v>3.38983050847458</v>
      </c>
      <c r="H17" s="19" t="n">
        <f aca="false">$H$16/$C$16*100</f>
        <v>49.7175141242938</v>
      </c>
      <c r="I17" s="19" t="n">
        <f aca="false">$I$16/$C$16*100</f>
        <v>7.90960451977401</v>
      </c>
      <c r="J17" s="19" t="n">
        <f aca="false">$J$16/$C$16*100</f>
        <v>11.2994350282486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54</v>
      </c>
      <c r="E18" s="17" t="n">
        <v>48</v>
      </c>
      <c r="F18" s="17" t="n">
        <v>1</v>
      </c>
      <c r="G18" s="17" t="n">
        <v>1</v>
      </c>
      <c r="H18" s="17" t="n">
        <v>81</v>
      </c>
      <c r="I18" s="17" t="n">
        <v>31</v>
      </c>
      <c r="J18" s="17" t="n">
        <v>23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35.5263157894737</v>
      </c>
      <c r="E19" s="19" t="n">
        <f aca="false">$E$18/$C$18*100</f>
        <v>31.5789473684211</v>
      </c>
      <c r="F19" s="19" t="n">
        <f aca="false">$F$18/$C$18*100</f>
        <v>0.657894736842105</v>
      </c>
      <c r="G19" s="19" t="n">
        <f aca="false">$G$18/$C$18*100</f>
        <v>0.657894736842105</v>
      </c>
      <c r="H19" s="19" t="n">
        <f aca="false">$H$18/$C$18*100</f>
        <v>53.2894736842105</v>
      </c>
      <c r="I19" s="19" t="n">
        <f aca="false">$I$18/$C$18*100</f>
        <v>20.3947368421053</v>
      </c>
      <c r="J19" s="19" t="n">
        <f aca="false">$J$18/$C$18*100</f>
        <v>15.1315789473684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46</v>
      </c>
      <c r="E20" s="17" t="n">
        <v>47</v>
      </c>
      <c r="F20" s="17" t="n">
        <v>1</v>
      </c>
      <c r="G20" s="17" t="n">
        <v>2</v>
      </c>
      <c r="H20" s="17" t="n">
        <v>138</v>
      </c>
      <c r="I20" s="17" t="n">
        <v>37</v>
      </c>
      <c r="J20" s="17" t="n">
        <v>17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24.5989304812834</v>
      </c>
      <c r="E21" s="19" t="n">
        <f aca="false">$E$20/$C$20*100</f>
        <v>25.1336898395722</v>
      </c>
      <c r="F21" s="19" t="n">
        <f aca="false">$F$20/$C$20*100</f>
        <v>0.53475935828877</v>
      </c>
      <c r="G21" s="19" t="n">
        <f aca="false">$G$20/$C$20*100</f>
        <v>1.06951871657754</v>
      </c>
      <c r="H21" s="19" t="n">
        <f aca="false">$H$20/$C$20*100</f>
        <v>73.7967914438503</v>
      </c>
      <c r="I21" s="19" t="n">
        <f aca="false">$I$20/$C$20*100</f>
        <v>19.7860962566845</v>
      </c>
      <c r="J21" s="19" t="n">
        <f aca="false">$J$20/$C$20*100</f>
        <v>9.09090909090909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48</v>
      </c>
      <c r="E22" s="17" t="n">
        <v>46</v>
      </c>
      <c r="F22" s="17" t="n">
        <v>5</v>
      </c>
      <c r="G22" s="17" t="n">
        <v>2</v>
      </c>
      <c r="H22" s="17" t="n">
        <v>209</v>
      </c>
      <c r="I22" s="17" t="n">
        <v>74</v>
      </c>
      <c r="J22" s="17" t="n">
        <v>27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7.910447761194</v>
      </c>
      <c r="E23" s="19" t="n">
        <f aca="false">$E$22/$C$22*100</f>
        <v>17.1641791044776</v>
      </c>
      <c r="F23" s="19" t="n">
        <f aca="false">$F$22/$C$22*100</f>
        <v>1.86567164179104</v>
      </c>
      <c r="G23" s="19" t="n">
        <f aca="false">$G$22/$C$22*100</f>
        <v>0.746268656716418</v>
      </c>
      <c r="H23" s="19" t="n">
        <f aca="false">$H$22/$C$22*100</f>
        <v>77.9850746268657</v>
      </c>
      <c r="I23" s="19" t="n">
        <f aca="false">$I$22/$C$22*100</f>
        <v>27.6119402985075</v>
      </c>
      <c r="J23" s="19" t="n">
        <f aca="false">$J$22/$C$22*100</f>
        <v>10.0746268656716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20</v>
      </c>
      <c r="E24" s="17" t="n">
        <v>17</v>
      </c>
      <c r="F24" s="17" t="n">
        <v>4</v>
      </c>
      <c r="G24" s="17" t="n">
        <v>1</v>
      </c>
      <c r="H24" s="17" t="n">
        <v>209</v>
      </c>
      <c r="I24" s="17" t="n">
        <v>92</v>
      </c>
      <c r="J24" s="17" t="n">
        <v>46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7.06713780918728</v>
      </c>
      <c r="E25" s="19" t="n">
        <f aca="false">$E$24/$C$24*100</f>
        <v>6.00706713780919</v>
      </c>
      <c r="F25" s="19" t="n">
        <f aca="false">$F$24/$C$24*100</f>
        <v>1.41342756183746</v>
      </c>
      <c r="G25" s="19" t="n">
        <f aca="false">$G$24/$C$24*100</f>
        <v>0.353356890459364</v>
      </c>
      <c r="H25" s="19" t="n">
        <f aca="false">$H$24/$C$24*100</f>
        <v>73.8515901060071</v>
      </c>
      <c r="I25" s="19" t="n">
        <f aca="false">$I$24/$C$24*100</f>
        <v>32.5088339222615</v>
      </c>
      <c r="J25" s="19" t="n">
        <f aca="false">$J$24/$C$24*100</f>
        <v>16.2544169611307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15</v>
      </c>
      <c r="E26" s="17" t="n">
        <v>2</v>
      </c>
      <c r="F26" s="17" t="n">
        <v>0</v>
      </c>
      <c r="G26" s="17" t="n">
        <v>1</v>
      </c>
      <c r="H26" s="17" t="n">
        <v>38</v>
      </c>
      <c r="I26" s="17" t="n">
        <v>19</v>
      </c>
      <c r="J26" s="17" t="n">
        <v>17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20</v>
      </c>
      <c r="E27" s="19" t="n">
        <f aca="false">$E$26/$C$26*100</f>
        <v>2.66666666666667</v>
      </c>
      <c r="F27" s="19" t="n">
        <v>0</v>
      </c>
      <c r="G27" s="19" t="n">
        <f aca="false">$G$26/$C$26*100</f>
        <v>1.33333333333333</v>
      </c>
      <c r="H27" s="19" t="n">
        <f aca="false">$H$26/$C$26*100</f>
        <v>50.6666666666667</v>
      </c>
      <c r="I27" s="19" t="n">
        <f aca="false">$I$26/$C$26*100</f>
        <v>25.3333333333333</v>
      </c>
      <c r="J27" s="19" t="n">
        <f aca="false">$J$26/$C$26*100</f>
        <v>22.6666666666667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48</v>
      </c>
      <c r="E28" s="17" t="n">
        <v>38</v>
      </c>
      <c r="F28" s="17" t="n">
        <v>2</v>
      </c>
      <c r="G28" s="17" t="n">
        <v>1</v>
      </c>
      <c r="H28" s="17" t="n">
        <v>155</v>
      </c>
      <c r="I28" s="17" t="n">
        <v>57</v>
      </c>
      <c r="J28" s="17" t="n">
        <v>26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21.52466367713</v>
      </c>
      <c r="E29" s="19" t="n">
        <f aca="false">$E$28/$C$28*100</f>
        <v>17.0403587443946</v>
      </c>
      <c r="F29" s="19" t="n">
        <f aca="false">$F$28/$C$28*100</f>
        <v>0.896860986547085</v>
      </c>
      <c r="G29" s="19" t="n">
        <f aca="false">$G$28/$C$28*100</f>
        <v>0.448430493273543</v>
      </c>
      <c r="H29" s="19" t="n">
        <f aca="false">$H$28/$C$28*100</f>
        <v>69.5067264573991</v>
      </c>
      <c r="I29" s="19" t="n">
        <f aca="false">$I$28/$C$28*100</f>
        <v>25.5605381165919</v>
      </c>
      <c r="J29" s="19" t="n">
        <f aca="false">$J$28/$C$28*100</f>
        <v>11.6591928251121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158</v>
      </c>
      <c r="E30" s="17" t="n">
        <v>139</v>
      </c>
      <c r="F30" s="17" t="n">
        <v>9</v>
      </c>
      <c r="G30" s="17" t="n">
        <v>10</v>
      </c>
      <c r="H30" s="17" t="n">
        <v>382</v>
      </c>
      <c r="I30" s="17" t="n">
        <v>121</v>
      </c>
      <c r="J30" s="17" t="n">
        <v>74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27.2884283246978</v>
      </c>
      <c r="E31" s="19" t="n">
        <f aca="false">$E$30/$C$30*100</f>
        <v>24.006908462867</v>
      </c>
      <c r="F31" s="19" t="n">
        <f aca="false">$F$30/$C$30*100</f>
        <v>1.55440414507772</v>
      </c>
      <c r="G31" s="19" t="n">
        <f aca="false">$G$30/$C$30*100</f>
        <v>1.72711571675302</v>
      </c>
      <c r="H31" s="19" t="n">
        <f aca="false">$H$30/$C$30*100</f>
        <v>65.9758203799655</v>
      </c>
      <c r="I31" s="19" t="n">
        <f aca="false">$I$30/$C$30*100</f>
        <v>20.8981001727116</v>
      </c>
      <c r="J31" s="19" t="n">
        <f aca="false">$J$30/$C$30*100</f>
        <v>12.7806563039724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42</v>
      </c>
      <c r="E32" s="17" t="n">
        <v>44</v>
      </c>
      <c r="F32" s="17" t="n">
        <v>4</v>
      </c>
      <c r="G32" s="17" t="n">
        <v>2</v>
      </c>
      <c r="H32" s="17" t="n">
        <v>125</v>
      </c>
      <c r="I32" s="17" t="n">
        <v>41</v>
      </c>
      <c r="J32" s="17" t="n">
        <v>29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21.9895287958115</v>
      </c>
      <c r="E33" s="19" t="n">
        <f aca="false">$E$32/$C$32*100</f>
        <v>23.0366492146597</v>
      </c>
      <c r="F33" s="19" t="n">
        <f aca="false">$F$32/$C$32*100</f>
        <v>2.09424083769634</v>
      </c>
      <c r="G33" s="19" t="n">
        <f aca="false">$G$32/$C$32*100</f>
        <v>1.04712041884817</v>
      </c>
      <c r="H33" s="19" t="n">
        <f aca="false">$H$32/$C$32*100</f>
        <v>65.4450261780105</v>
      </c>
      <c r="I33" s="19" t="n">
        <f aca="false">$I$32/$C$32*100</f>
        <v>21.4659685863874</v>
      </c>
      <c r="J33" s="19" t="n">
        <f aca="false">$J$32/$C$32*100</f>
        <v>15.1832460732984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9</v>
      </c>
      <c r="E34" s="17" t="n">
        <v>12</v>
      </c>
      <c r="F34" s="17" t="n">
        <v>0</v>
      </c>
      <c r="G34" s="17" t="n">
        <v>0</v>
      </c>
      <c r="H34" s="17" t="n">
        <v>49</v>
      </c>
      <c r="I34" s="17" t="n">
        <v>16</v>
      </c>
      <c r="J34" s="17" t="n">
        <v>1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2.6760563380282</v>
      </c>
      <c r="E35" s="19" t="n">
        <f aca="false">$E$34/$C$34*100</f>
        <v>16.9014084507042</v>
      </c>
      <c r="F35" s="19" t="n">
        <v>0</v>
      </c>
      <c r="G35" s="19" t="n">
        <v>0</v>
      </c>
      <c r="H35" s="19" t="n">
        <f aca="false">$H$34/$C$34*100</f>
        <v>69.0140845070423</v>
      </c>
      <c r="I35" s="19" t="n">
        <f aca="false">$I$34/$C$34*100</f>
        <v>22.5352112676056</v>
      </c>
      <c r="J35" s="19" t="n">
        <f aca="false">$J$34/$C$34*100</f>
        <v>14.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8</v>
      </c>
      <c r="E36" s="17" t="n">
        <v>8</v>
      </c>
      <c r="F36" s="17" t="n">
        <v>0</v>
      </c>
      <c r="G36" s="17" t="n">
        <v>1</v>
      </c>
      <c r="H36" s="17" t="n">
        <v>30</v>
      </c>
      <c r="I36" s="17" t="n">
        <v>11</v>
      </c>
      <c r="J36" s="17" t="n">
        <v>5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8.6046511627907</v>
      </c>
      <c r="E37" s="19" t="n">
        <f aca="false">$E$36/$C$36*100</f>
        <v>18.6046511627907</v>
      </c>
      <c r="F37" s="19" t="n">
        <v>0</v>
      </c>
      <c r="G37" s="19" t="n">
        <f aca="false">$G$36/$C$36*100</f>
        <v>2.32558139534884</v>
      </c>
      <c r="H37" s="19" t="n">
        <f aca="false">$H$36/$C$36*100</f>
        <v>69.7674418604651</v>
      </c>
      <c r="I37" s="19" t="n">
        <f aca="false">$I$36/$C$36*100</f>
        <v>25.5813953488372</v>
      </c>
      <c r="J37" s="19" t="n">
        <f aca="false">$J$36/$C$36*100</f>
        <v>11.6279069767442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31</v>
      </c>
      <c r="E38" s="17" t="n">
        <v>31</v>
      </c>
      <c r="F38" s="17" t="n">
        <v>3</v>
      </c>
      <c r="G38" s="17" t="n">
        <v>3</v>
      </c>
      <c r="H38" s="17" t="n">
        <v>102</v>
      </c>
      <c r="I38" s="17" t="n">
        <v>33</v>
      </c>
      <c r="J38" s="17" t="n">
        <v>18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20.5298013245033</v>
      </c>
      <c r="E39" s="19" t="n">
        <f aca="false">$E$38/$C$38*100</f>
        <v>20.5298013245033</v>
      </c>
      <c r="F39" s="19" t="n">
        <f aca="false">$F$38/$C$38*100</f>
        <v>1.98675496688742</v>
      </c>
      <c r="G39" s="19" t="n">
        <f aca="false">$G$38/$C$38*100</f>
        <v>1.98675496688742</v>
      </c>
      <c r="H39" s="19" t="n">
        <f aca="false">$H$38/$C$38*100</f>
        <v>67.5496688741722</v>
      </c>
      <c r="I39" s="19" t="n">
        <f aca="false">$I$38/$C$38*100</f>
        <v>21.8543046357616</v>
      </c>
      <c r="J39" s="19" t="n">
        <f aca="false">$J$38/$C$38*100</f>
        <v>11.9205298013245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6</v>
      </c>
      <c r="E40" s="17" t="n">
        <v>16</v>
      </c>
      <c r="F40" s="17" t="n">
        <v>0</v>
      </c>
      <c r="G40" s="17" t="n">
        <v>1</v>
      </c>
      <c r="H40" s="17" t="n">
        <v>34</v>
      </c>
      <c r="I40" s="17" t="n">
        <v>7</v>
      </c>
      <c r="J40" s="17" t="n">
        <v>9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31.3725490196078</v>
      </c>
      <c r="E41" s="19" t="n">
        <f aca="false">$E$40/$C$40*100</f>
        <v>31.3725490196078</v>
      </c>
      <c r="F41" s="19" t="n">
        <v>0</v>
      </c>
      <c r="G41" s="19" t="n">
        <f aca="false">$G$40/$C$40*100</f>
        <v>1.96078431372549</v>
      </c>
      <c r="H41" s="19" t="n">
        <f aca="false">$H$40/$C$40*100</f>
        <v>66.6666666666667</v>
      </c>
      <c r="I41" s="19" t="n">
        <f aca="false">$I$40/$C$40*100</f>
        <v>13.7254901960784</v>
      </c>
      <c r="J41" s="19" t="n">
        <f aca="false">$J$40/$C$40*100</f>
        <v>17.6470588235294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36</v>
      </c>
      <c r="E42" s="17" t="n">
        <v>30</v>
      </c>
      <c r="F42" s="17" t="n">
        <v>5</v>
      </c>
      <c r="G42" s="17" t="n">
        <v>1</v>
      </c>
      <c r="H42" s="17" t="n">
        <v>97</v>
      </c>
      <c r="I42" s="17" t="n">
        <v>45</v>
      </c>
      <c r="J42" s="17" t="n">
        <v>2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25.3521126760563</v>
      </c>
      <c r="E43" s="19" t="n">
        <f aca="false">$E$42/$C$42*100</f>
        <v>21.1267605633803</v>
      </c>
      <c r="F43" s="19" t="n">
        <f aca="false">$F$42/$C$42*100</f>
        <v>3.52112676056338</v>
      </c>
      <c r="G43" s="19" t="n">
        <f aca="false">$G$42/$C$42*100</f>
        <v>0.704225352112676</v>
      </c>
      <c r="H43" s="19" t="n">
        <f aca="false">$H$42/$C$42*100</f>
        <v>68.3098591549296</v>
      </c>
      <c r="I43" s="19" t="n">
        <f aca="false">$I$42/$C$42*100</f>
        <v>31.6901408450704</v>
      </c>
      <c r="J43" s="19" t="n">
        <f aca="false">$J$42/$C$42*100</f>
        <v>14.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32</v>
      </c>
      <c r="E44" s="17" t="n">
        <v>21</v>
      </c>
      <c r="F44" s="17" t="n">
        <v>0</v>
      </c>
      <c r="G44" s="17" t="n">
        <v>2</v>
      </c>
      <c r="H44" s="17" t="n">
        <v>79</v>
      </c>
      <c r="I44" s="17" t="n">
        <v>30</v>
      </c>
      <c r="J44" s="17" t="n">
        <v>14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27.1186440677966</v>
      </c>
      <c r="E45" s="19" t="n">
        <f aca="false">$E$44/$C$44*100</f>
        <v>17.7966101694915</v>
      </c>
      <c r="F45" s="19" t="n">
        <v>0</v>
      </c>
      <c r="G45" s="19" t="n">
        <f aca="false">$G$44/$C$44*100</f>
        <v>1.69491525423729</v>
      </c>
      <c r="H45" s="19" t="n">
        <f aca="false">$H$44/$C$44*100</f>
        <v>66.9491525423729</v>
      </c>
      <c r="I45" s="19" t="n">
        <f aca="false">$I$44/$C$44*100</f>
        <v>25.4237288135593</v>
      </c>
      <c r="J45" s="19" t="n">
        <f aca="false">$J$44/$C$44*100</f>
        <v>11.864406779661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21</v>
      </c>
      <c r="E46" s="17" t="n">
        <v>17</v>
      </c>
      <c r="F46" s="17" t="n">
        <v>1</v>
      </c>
      <c r="G46" s="17" t="n">
        <v>1</v>
      </c>
      <c r="H46" s="17" t="n">
        <v>51</v>
      </c>
      <c r="I46" s="17" t="n">
        <v>19</v>
      </c>
      <c r="J46" s="17" t="n">
        <v>10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27.2727272727273</v>
      </c>
      <c r="E47" s="19" t="n">
        <f aca="false">$E$46/$C$46*100</f>
        <v>22.0779220779221</v>
      </c>
      <c r="F47" s="19" t="n">
        <f aca="false">$F$46/$C$46*100</f>
        <v>1.2987012987013</v>
      </c>
      <c r="G47" s="19" t="n">
        <f aca="false">$G$46/$C$46*100</f>
        <v>1.2987012987013</v>
      </c>
      <c r="H47" s="19" t="n">
        <f aca="false">$H$46/$C$46*100</f>
        <v>66.2337662337662</v>
      </c>
      <c r="I47" s="19" t="n">
        <f aca="false">$I$46/$C$46*100</f>
        <v>24.6753246753247</v>
      </c>
      <c r="J47" s="19" t="n">
        <f aca="false">$J$46/$C$46*100</f>
        <v>12.987012987013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45</v>
      </c>
      <c r="E48" s="17" t="n">
        <v>34</v>
      </c>
      <c r="F48" s="17" t="n">
        <v>1</v>
      </c>
      <c r="G48" s="17" t="n">
        <v>2</v>
      </c>
      <c r="H48" s="17" t="n">
        <v>99</v>
      </c>
      <c r="I48" s="17" t="n">
        <v>32</v>
      </c>
      <c r="J48" s="17" t="n">
        <v>18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29.8013245033113</v>
      </c>
      <c r="E49" s="19" t="n">
        <f aca="false">$E$48/$C$48*100</f>
        <v>22.5165562913907</v>
      </c>
      <c r="F49" s="19" t="n">
        <f aca="false">$F$48/$C$48*100</f>
        <v>0.662251655629139</v>
      </c>
      <c r="G49" s="19" t="n">
        <f aca="false">$G$48/$C$48*100</f>
        <v>1.32450331125828</v>
      </c>
      <c r="H49" s="19" t="n">
        <f aca="false">$H$48/$C$48*100</f>
        <v>65.5629139072848</v>
      </c>
      <c r="I49" s="19" t="n">
        <f aca="false">$I$48/$C$48*100</f>
        <v>21.1920529801325</v>
      </c>
      <c r="J49" s="19" t="n">
        <f aca="false">$J$48/$C$48*100</f>
        <v>11.9205298013245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23</v>
      </c>
      <c r="E50" s="17" t="n">
        <v>17</v>
      </c>
      <c r="F50" s="17" t="n">
        <v>3</v>
      </c>
      <c r="G50" s="17" t="n">
        <v>3</v>
      </c>
      <c r="H50" s="17" t="n">
        <v>50</v>
      </c>
      <c r="I50" s="17" t="n">
        <v>18</v>
      </c>
      <c r="J50" s="17" t="n">
        <v>9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28.3950617283951</v>
      </c>
      <c r="E51" s="19" t="n">
        <f aca="false">$E$50/$C$50*100</f>
        <v>20.9876543209877</v>
      </c>
      <c r="F51" s="19" t="n">
        <f aca="false">$F$50/$C$50*100</f>
        <v>3.7037037037037</v>
      </c>
      <c r="G51" s="19" t="n">
        <f aca="false">$G$50/$C$50*100</f>
        <v>3.7037037037037</v>
      </c>
      <c r="H51" s="19" t="n">
        <f aca="false">$H$50/$C$50*100</f>
        <v>61.7283950617284</v>
      </c>
      <c r="I51" s="19" t="n">
        <f aca="false">$I$50/$C$50*100</f>
        <v>22.2222222222222</v>
      </c>
      <c r="J51" s="19" t="n">
        <f aca="false">$J$50/$C$50*100</f>
        <v>11.1111111111111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6</v>
      </c>
      <c r="E52" s="17" t="n">
        <v>11</v>
      </c>
      <c r="F52" s="17" t="n">
        <v>0</v>
      </c>
      <c r="G52" s="17" t="n">
        <v>0</v>
      </c>
      <c r="H52" s="17" t="n">
        <v>28</v>
      </c>
      <c r="I52" s="17" t="n">
        <v>8</v>
      </c>
      <c r="J52" s="17" t="n">
        <v>7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13.953488372093</v>
      </c>
      <c r="E53" s="19" t="n">
        <f aca="false">$E$52/$C$52*100</f>
        <v>25.5813953488372</v>
      </c>
      <c r="F53" s="19" t="n">
        <v>0</v>
      </c>
      <c r="G53" s="19" t="n">
        <v>0</v>
      </c>
      <c r="H53" s="19" t="n">
        <f aca="false">$H$52/$C$52*100</f>
        <v>65.1162790697674</v>
      </c>
      <c r="I53" s="19" t="n">
        <f aca="false">$I$52/$C$52*100</f>
        <v>18.6046511627907</v>
      </c>
      <c r="J53" s="19" t="n">
        <f aca="false">$J$52/$C$52*100</f>
        <v>16.2790697674419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9</v>
      </c>
      <c r="E54" s="17" t="n">
        <v>20</v>
      </c>
      <c r="F54" s="17" t="n">
        <v>0</v>
      </c>
      <c r="G54" s="17" t="n">
        <v>0</v>
      </c>
      <c r="H54" s="17" t="n">
        <v>66</v>
      </c>
      <c r="I54" s="17" t="n">
        <v>25</v>
      </c>
      <c r="J54" s="17" t="n">
        <v>19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17.9245283018868</v>
      </c>
      <c r="E55" s="19" t="n">
        <f aca="false">$E$54/$C$54*100</f>
        <v>18.8679245283019</v>
      </c>
      <c r="F55" s="19" t="n">
        <v>0</v>
      </c>
      <c r="G55" s="19" t="n">
        <v>0</v>
      </c>
      <c r="H55" s="19" t="n">
        <f aca="false">$H$54/$C$54*100</f>
        <v>62.2641509433962</v>
      </c>
      <c r="I55" s="19" t="n">
        <f aca="false">$I$54/$C$54*100</f>
        <v>23.5849056603774</v>
      </c>
      <c r="J55" s="19" t="n">
        <f aca="false">$J$54/$C$54*100</f>
        <v>17.9245283018868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13</v>
      </c>
      <c r="E56" s="17" t="n">
        <v>8</v>
      </c>
      <c r="F56" s="17" t="n">
        <v>0</v>
      </c>
      <c r="G56" s="17" t="n">
        <v>0</v>
      </c>
      <c r="H56" s="17" t="n">
        <v>26</v>
      </c>
      <c r="I56" s="17" t="n">
        <v>7</v>
      </c>
      <c r="J56" s="17" t="n">
        <v>6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29.5454545454545</v>
      </c>
      <c r="E57" s="19" t="n">
        <f aca="false">$E$56/$C$56*100</f>
        <v>18.1818181818182</v>
      </c>
      <c r="F57" s="19" t="n">
        <v>0</v>
      </c>
      <c r="G57" s="19" t="n">
        <v>0</v>
      </c>
      <c r="H57" s="19" t="n">
        <f aca="false">$H$56/$C$56*100</f>
        <v>59.0909090909091</v>
      </c>
      <c r="I57" s="19" t="n">
        <f aca="false">$I$56/$C$56*100</f>
        <v>15.9090909090909</v>
      </c>
      <c r="J57" s="19" t="n">
        <f aca="false">$J$56/$C$56*100</f>
        <v>13.6363636363636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4</v>
      </c>
      <c r="E58" s="17" t="n">
        <v>9</v>
      </c>
      <c r="F58" s="17" t="n">
        <v>0</v>
      </c>
      <c r="G58" s="17" t="n">
        <v>0</v>
      </c>
      <c r="H58" s="17" t="n">
        <v>40</v>
      </c>
      <c r="I58" s="17" t="n">
        <v>9</v>
      </c>
      <c r="J58" s="17" t="n">
        <v>6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7.69230769230769</v>
      </c>
      <c r="E59" s="19" t="n">
        <f aca="false">$E$58/$C$58*100</f>
        <v>17.3076923076923</v>
      </c>
      <c r="F59" s="19" t="n">
        <v>0</v>
      </c>
      <c r="G59" s="19" t="n">
        <v>0</v>
      </c>
      <c r="H59" s="19" t="n">
        <f aca="false">$H$58/$C$58*100</f>
        <v>76.9230769230769</v>
      </c>
      <c r="I59" s="19" t="n">
        <f aca="false">$I$58/$C$58*100</f>
        <v>17.3076923076923</v>
      </c>
      <c r="J59" s="19" t="n">
        <f aca="false">$J$58/$C$58*100</f>
        <v>11.5384615384615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10</v>
      </c>
      <c r="E60" s="17" t="n">
        <v>10</v>
      </c>
      <c r="F60" s="17" t="n">
        <v>1</v>
      </c>
      <c r="G60" s="17" t="n">
        <v>0</v>
      </c>
      <c r="H60" s="17" t="n">
        <v>45</v>
      </c>
      <c r="I60" s="17" t="n">
        <v>10</v>
      </c>
      <c r="J60" s="17" t="n">
        <v>1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14.4927536231884</v>
      </c>
      <c r="E61" s="19" t="n">
        <f aca="false">$E$60/$C$60*100</f>
        <v>14.4927536231884</v>
      </c>
      <c r="F61" s="19" t="n">
        <f aca="false">$F$60/$C$60*100</f>
        <v>1.44927536231884</v>
      </c>
      <c r="G61" s="19" t="n">
        <v>0</v>
      </c>
      <c r="H61" s="19" t="n">
        <f aca="false">$H$60/$C$60*100</f>
        <v>65.2173913043478</v>
      </c>
      <c r="I61" s="19" t="n">
        <f aca="false">$I$60/$C$60*100</f>
        <v>14.4927536231884</v>
      </c>
      <c r="J61" s="19" t="n">
        <f aca="false">$J$60/$C$60*100</f>
        <v>15.9420289855072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7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80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60" hidden="false" customHeight="false" outlineLevel="0" collapsed="false">
      <c r="A7" s="11"/>
      <c r="B7" s="12"/>
      <c r="C7" s="13" t="s">
        <v>49</v>
      </c>
      <c r="D7" s="13" t="s">
        <v>181</v>
      </c>
      <c r="E7" s="13" t="s">
        <v>182</v>
      </c>
      <c r="F7" s="13" t="s">
        <v>183</v>
      </c>
      <c r="G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399</v>
      </c>
      <c r="E8" s="17" t="n">
        <v>334</v>
      </c>
      <c r="F8" s="17" t="n">
        <v>400</v>
      </c>
      <c r="G8" s="17" t="n">
        <v>23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34.5155709342561</v>
      </c>
      <c r="E9" s="19" t="n">
        <f aca="false">$E$8/$C$8*100</f>
        <v>28.8927335640138</v>
      </c>
      <c r="F9" s="19" t="n">
        <f aca="false">$F$8/$C$8*100</f>
        <v>34.6020761245675</v>
      </c>
      <c r="G9" s="19" t="n">
        <f aca="false">$G$8/$C$8*100</f>
        <v>1.98961937716263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63</v>
      </c>
      <c r="E10" s="17" t="n">
        <v>158</v>
      </c>
      <c r="F10" s="17" t="n">
        <v>151</v>
      </c>
      <c r="G10" s="17" t="n">
        <v>11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33.7474120082816</v>
      </c>
      <c r="E11" s="19" t="n">
        <f aca="false">$E$10/$C$10*100</f>
        <v>32.712215320911</v>
      </c>
      <c r="F11" s="19" t="n">
        <f aca="false">$F$10/$C$10*100</f>
        <v>31.2629399585921</v>
      </c>
      <c r="G11" s="19" t="n">
        <f aca="false">$G$10/$C$10*100</f>
        <v>2.27743271221532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234</v>
      </c>
      <c r="E12" s="17" t="n">
        <v>174</v>
      </c>
      <c r="F12" s="17" t="n">
        <v>247</v>
      </c>
      <c r="G12" s="17" t="n">
        <v>11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35.1351351351351</v>
      </c>
      <c r="E13" s="19" t="n">
        <f aca="false">$E$12/$C$12*100</f>
        <v>26.1261261261261</v>
      </c>
      <c r="F13" s="19" t="n">
        <f aca="false">$F$12/$C$12*100</f>
        <v>37.0870870870871</v>
      </c>
      <c r="G13" s="19" t="n">
        <f aca="false">$G$12/$C$12*100</f>
        <v>1.6516516516516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5</v>
      </c>
      <c r="E14" s="17" t="n">
        <v>14</v>
      </c>
      <c r="F14" s="17" t="n">
        <v>62</v>
      </c>
      <c r="G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6.17283950617284</v>
      </c>
      <c r="E15" s="19" t="n">
        <f aca="false">$E$14/$C$14*100</f>
        <v>17.283950617284</v>
      </c>
      <c r="F15" s="19" t="n">
        <f aca="false">$F$14/$C$14*100</f>
        <v>76.5432098765432</v>
      </c>
      <c r="G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45</v>
      </c>
      <c r="E16" s="17" t="n">
        <v>48</v>
      </c>
      <c r="F16" s="17" t="n">
        <v>84</v>
      </c>
      <c r="G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5.4237288135593</v>
      </c>
      <c r="E17" s="19" t="n">
        <f aca="false">$E$16/$C$16*100</f>
        <v>27.1186440677966</v>
      </c>
      <c r="F17" s="19" t="n">
        <f aca="false">$F$16/$C$16*100</f>
        <v>47.4576271186441</v>
      </c>
      <c r="G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52</v>
      </c>
      <c r="E18" s="17" t="n">
        <v>53</v>
      </c>
      <c r="F18" s="17" t="n">
        <v>45</v>
      </c>
      <c r="G18" s="17" t="n">
        <v>2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34.2105263157895</v>
      </c>
      <c r="E19" s="19" t="n">
        <f aca="false">$E$18/$C$18*100</f>
        <v>34.8684210526316</v>
      </c>
      <c r="F19" s="19" t="n">
        <f aca="false">$F$18/$C$18*100</f>
        <v>29.6052631578947</v>
      </c>
      <c r="G19" s="19" t="n">
        <f aca="false">$G$18/$C$18*100</f>
        <v>1.31578947368421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57</v>
      </c>
      <c r="E20" s="17" t="n">
        <v>57</v>
      </c>
      <c r="F20" s="17" t="n">
        <v>71</v>
      </c>
      <c r="G20" s="17" t="n">
        <v>2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30.4812834224599</v>
      </c>
      <c r="E21" s="19" t="n">
        <f aca="false">$E$20/$C$20*100</f>
        <v>30.4812834224599</v>
      </c>
      <c r="F21" s="19" t="n">
        <f aca="false">$F$20/$C$20*100</f>
        <v>37.9679144385027</v>
      </c>
      <c r="G21" s="19" t="n">
        <f aca="false">$G$20/$C$20*100</f>
        <v>1.06951871657754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20</v>
      </c>
      <c r="E22" s="17" t="n">
        <v>83</v>
      </c>
      <c r="F22" s="17" t="n">
        <v>61</v>
      </c>
      <c r="G22" s="17" t="n">
        <v>4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44.7761194029851</v>
      </c>
      <c r="E23" s="19" t="n">
        <f aca="false">$E$22/$C$22*100</f>
        <v>30.9701492537313</v>
      </c>
      <c r="F23" s="19" t="n">
        <f aca="false">$F$22/$C$22*100</f>
        <v>22.7611940298507</v>
      </c>
      <c r="G23" s="19" t="n">
        <f aca="false">$G$22/$C$22*100</f>
        <v>1.49253731343284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18</v>
      </c>
      <c r="E24" s="17" t="n">
        <v>78</v>
      </c>
      <c r="F24" s="17" t="n">
        <v>75</v>
      </c>
      <c r="G24" s="17" t="n">
        <v>12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41.696113074205</v>
      </c>
      <c r="E25" s="19" t="n">
        <f aca="false">$E$24/$C$24*100</f>
        <v>27.5618374558304</v>
      </c>
      <c r="F25" s="19" t="n">
        <f aca="false">$F$24/$C$24*100</f>
        <v>26.5017667844523</v>
      </c>
      <c r="G25" s="19" t="n">
        <f aca="false">$G$24/$C$24*100</f>
        <v>4.24028268551237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1</v>
      </c>
      <c r="E26" s="17" t="n">
        <v>19</v>
      </c>
      <c r="F26" s="17" t="n">
        <v>31</v>
      </c>
      <c r="G26" s="17" t="n">
        <v>4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28</v>
      </c>
      <c r="E27" s="19" t="n">
        <f aca="false">$E$26/$C$26*100</f>
        <v>25.3333333333333</v>
      </c>
      <c r="F27" s="19" t="n">
        <f aca="false">$F$26/$C$26*100</f>
        <v>41.3333333333333</v>
      </c>
      <c r="G27" s="19" t="n">
        <f aca="false">$G$26/$C$26*100</f>
        <v>5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86</v>
      </c>
      <c r="E28" s="17" t="n">
        <v>72</v>
      </c>
      <c r="F28" s="17" t="n">
        <v>61</v>
      </c>
      <c r="G28" s="17" t="n">
        <v>4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38.5650224215247</v>
      </c>
      <c r="E29" s="19" t="n">
        <f aca="false">$E$28/$C$28*100</f>
        <v>32.2869955156951</v>
      </c>
      <c r="F29" s="19" t="n">
        <f aca="false">$F$28/$C$28*100</f>
        <v>27.3542600896861</v>
      </c>
      <c r="G29" s="19" t="n">
        <f aca="false">$G$28/$C$28*100</f>
        <v>1.79372197309417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194</v>
      </c>
      <c r="E30" s="17" t="n">
        <v>172</v>
      </c>
      <c r="F30" s="17" t="n">
        <v>206</v>
      </c>
      <c r="G30" s="17" t="n">
        <v>7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33.5060449050086</v>
      </c>
      <c r="E31" s="19" t="n">
        <f aca="false">$E$30/$C$30*100</f>
        <v>29.706390328152</v>
      </c>
      <c r="F31" s="19" t="n">
        <f aca="false">$F$30/$C$30*100</f>
        <v>35.5785837651123</v>
      </c>
      <c r="G31" s="19" t="n">
        <f aca="false">$G$30/$C$30*100</f>
        <v>1.2089810017271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72</v>
      </c>
      <c r="E32" s="17" t="n">
        <v>48</v>
      </c>
      <c r="F32" s="17" t="n">
        <v>68</v>
      </c>
      <c r="G32" s="17" t="n">
        <v>3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37.696335078534</v>
      </c>
      <c r="E33" s="19" t="n">
        <f aca="false">$E$32/$C$32*100</f>
        <v>25.130890052356</v>
      </c>
      <c r="F33" s="19" t="n">
        <f aca="false">$F$32/$C$32*100</f>
        <v>35.6020942408377</v>
      </c>
      <c r="G33" s="19" t="n">
        <f aca="false">$G$32/$C$32*100</f>
        <v>1.57068062827225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23</v>
      </c>
      <c r="E34" s="17" t="n">
        <v>20</v>
      </c>
      <c r="F34" s="17" t="n">
        <v>27</v>
      </c>
      <c r="G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32.3943661971831</v>
      </c>
      <c r="E35" s="19" t="n">
        <f aca="false">$E$34/$C$34*100</f>
        <v>28.169014084507</v>
      </c>
      <c r="F35" s="19" t="n">
        <f aca="false">$F$34/$C$34*100</f>
        <v>38.0281690140845</v>
      </c>
      <c r="G35" s="19" t="n">
        <f aca="false">$G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3</v>
      </c>
      <c r="E36" s="17" t="n">
        <v>13</v>
      </c>
      <c r="F36" s="17" t="n">
        <v>16</v>
      </c>
      <c r="G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30.2325581395349</v>
      </c>
      <c r="E37" s="19" t="n">
        <f aca="false">$E$36/$C$36*100</f>
        <v>30.2325581395349</v>
      </c>
      <c r="F37" s="19" t="n">
        <f aca="false">$F$36/$C$36*100</f>
        <v>37.2093023255814</v>
      </c>
      <c r="G37" s="19" t="n">
        <f aca="false">$G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45</v>
      </c>
      <c r="E38" s="17" t="n">
        <v>56</v>
      </c>
      <c r="F38" s="17" t="n">
        <v>48</v>
      </c>
      <c r="G38" s="17" t="n">
        <v>2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29.8013245033113</v>
      </c>
      <c r="E39" s="19" t="n">
        <f aca="false">$E$38/$C$38*100</f>
        <v>37.0860927152318</v>
      </c>
      <c r="F39" s="19" t="n">
        <f aca="false">$F$38/$C$38*100</f>
        <v>31.7880794701987</v>
      </c>
      <c r="G39" s="19" t="n">
        <f aca="false">$G$38/$C$38*100</f>
        <v>1.32450331125828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6</v>
      </c>
      <c r="E40" s="17" t="n">
        <v>16</v>
      </c>
      <c r="F40" s="17" t="n">
        <v>17</v>
      </c>
      <c r="G40" s="17" t="n">
        <v>2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31.3725490196078</v>
      </c>
      <c r="E41" s="19" t="n">
        <f aca="false">$E$40/$C$40*100</f>
        <v>31.3725490196078</v>
      </c>
      <c r="F41" s="19" t="n">
        <f aca="false">$F$40/$C$40*100</f>
        <v>33.3333333333333</v>
      </c>
      <c r="G41" s="19" t="n">
        <f aca="false">$G$40/$C$40*100</f>
        <v>3.92156862745098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62</v>
      </c>
      <c r="E42" s="17" t="n">
        <v>30</v>
      </c>
      <c r="F42" s="17" t="n">
        <v>48</v>
      </c>
      <c r="G42" s="17" t="n">
        <v>2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43.6619718309859</v>
      </c>
      <c r="E43" s="19" t="n">
        <f aca="false">$E$42/$C$42*100</f>
        <v>21.1267605633803</v>
      </c>
      <c r="F43" s="19" t="n">
        <f aca="false">$F$42/$C$42*100</f>
        <v>33.8028169014085</v>
      </c>
      <c r="G43" s="19" t="n">
        <f aca="false">$G$42/$C$42*100</f>
        <v>1.40845070422535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41</v>
      </c>
      <c r="E44" s="17" t="n">
        <v>36</v>
      </c>
      <c r="F44" s="17" t="n">
        <v>40</v>
      </c>
      <c r="G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34.7457627118644</v>
      </c>
      <c r="E45" s="19" t="n">
        <f aca="false">$E$44/$C$44*100</f>
        <v>30.5084745762712</v>
      </c>
      <c r="F45" s="19" t="n">
        <f aca="false">$F$44/$C$44*100</f>
        <v>33.8983050847458</v>
      </c>
      <c r="G45" s="19" t="n">
        <f aca="false">$G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31</v>
      </c>
      <c r="E46" s="17" t="n">
        <v>11</v>
      </c>
      <c r="F46" s="17" t="n">
        <v>31</v>
      </c>
      <c r="G46" s="17" t="n">
        <v>4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40.2597402597403</v>
      </c>
      <c r="E47" s="19" t="n">
        <f aca="false">$E$46/$C$46*100</f>
        <v>14.2857142857143</v>
      </c>
      <c r="F47" s="19" t="n">
        <f aca="false">$F$46/$C$46*100</f>
        <v>40.2597402597403</v>
      </c>
      <c r="G47" s="19" t="n">
        <f aca="false">$G$46/$C$46*100</f>
        <v>5.1948051948052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68</v>
      </c>
      <c r="E48" s="17" t="n">
        <v>39</v>
      </c>
      <c r="F48" s="17" t="n">
        <v>43</v>
      </c>
      <c r="G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45.0331125827815</v>
      </c>
      <c r="E49" s="19" t="n">
        <f aca="false">$E$48/$C$48*100</f>
        <v>25.8278145695364</v>
      </c>
      <c r="F49" s="19" t="n">
        <f aca="false">$F$48/$C$48*100</f>
        <v>28.476821192053</v>
      </c>
      <c r="G49" s="19" t="n">
        <f aca="false">$G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33</v>
      </c>
      <c r="E50" s="17" t="n">
        <v>29</v>
      </c>
      <c r="F50" s="17" t="n">
        <v>19</v>
      </c>
      <c r="G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40.7407407407407</v>
      </c>
      <c r="E51" s="19" t="n">
        <f aca="false">$E$50/$C$50*100</f>
        <v>35.8024691358025</v>
      </c>
      <c r="F51" s="19" t="n">
        <f aca="false">$F$50/$C$50*100</f>
        <v>23.4567901234568</v>
      </c>
      <c r="G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15</v>
      </c>
      <c r="E52" s="17" t="n">
        <v>7</v>
      </c>
      <c r="F52" s="17" t="n">
        <v>18</v>
      </c>
      <c r="G52" s="17" t="n">
        <v>3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34.8837209302326</v>
      </c>
      <c r="E53" s="19" t="n">
        <f aca="false">$E$52/$C$52*100</f>
        <v>16.2790697674419</v>
      </c>
      <c r="F53" s="19" t="n">
        <f aca="false">$F$52/$C$52*100</f>
        <v>41.8604651162791</v>
      </c>
      <c r="G53" s="19" t="n">
        <f aca="false">$G$52/$C$52*100</f>
        <v>6.97674418604651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32</v>
      </c>
      <c r="E54" s="17" t="n">
        <v>36</v>
      </c>
      <c r="F54" s="17" t="n">
        <v>37</v>
      </c>
      <c r="G54" s="17" t="n">
        <v>1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30.188679245283</v>
      </c>
      <c r="E55" s="19" t="n">
        <f aca="false">$E$54/$C$54*100</f>
        <v>33.9622641509434</v>
      </c>
      <c r="F55" s="19" t="n">
        <f aca="false">$F$54/$C$54*100</f>
        <v>34.9056603773585</v>
      </c>
      <c r="G55" s="19" t="n">
        <f aca="false">$G$54/$C$54*100</f>
        <v>0.943396226415094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10</v>
      </c>
      <c r="E56" s="17" t="n">
        <v>15</v>
      </c>
      <c r="F56" s="17" t="n">
        <v>19</v>
      </c>
      <c r="G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22.7272727272727</v>
      </c>
      <c r="E57" s="19" t="n">
        <f aca="false">$E$56/$C$56*100</f>
        <v>34.0909090909091</v>
      </c>
      <c r="F57" s="19" t="n">
        <f aca="false">$F$56/$C$56*100</f>
        <v>43.1818181818182</v>
      </c>
      <c r="G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14</v>
      </c>
      <c r="E58" s="17" t="n">
        <v>19</v>
      </c>
      <c r="F58" s="17" t="n">
        <v>19</v>
      </c>
      <c r="G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26.9230769230769</v>
      </c>
      <c r="E59" s="19" t="n">
        <f aca="false">$E$58/$C$58*100</f>
        <v>36.5384615384615</v>
      </c>
      <c r="F59" s="19" t="n">
        <f aca="false">$F$58/$C$58*100</f>
        <v>36.5384615384615</v>
      </c>
      <c r="G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13</v>
      </c>
      <c r="E60" s="17" t="n">
        <v>18</v>
      </c>
      <c r="F60" s="17" t="n">
        <v>34</v>
      </c>
      <c r="G60" s="17" t="n">
        <v>4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18.8405797101449</v>
      </c>
      <c r="E61" s="19" t="n">
        <f aca="false">$E$60/$C$60*100</f>
        <v>26.0869565217391</v>
      </c>
      <c r="F61" s="19" t="n">
        <f aca="false">$F$60/$C$60*100</f>
        <v>49.2753623188406</v>
      </c>
      <c r="G61" s="19" t="n">
        <f aca="false">$G$60/$C$60*100</f>
        <v>5.79710144927536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0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82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23" t="s">
        <v>56</v>
      </c>
      <c r="E7" s="23" t="s">
        <v>57</v>
      </c>
      <c r="F7" s="23" t="s">
        <v>58</v>
      </c>
      <c r="G7" s="23" t="s">
        <v>59</v>
      </c>
      <c r="H7" s="23" t="s">
        <v>60</v>
      </c>
      <c r="I7" s="23" t="s">
        <v>61</v>
      </c>
      <c r="J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81</v>
      </c>
      <c r="E8" s="17" t="n">
        <v>177</v>
      </c>
      <c r="F8" s="17" t="n">
        <v>152</v>
      </c>
      <c r="G8" s="17" t="n">
        <v>187</v>
      </c>
      <c r="H8" s="17" t="n">
        <v>268</v>
      </c>
      <c r="I8" s="17" t="n">
        <v>283</v>
      </c>
      <c r="J8" s="17" t="n">
        <v>8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7.00692041522491</v>
      </c>
      <c r="E9" s="19" t="n">
        <f aca="false">$E$8/$C$8*100</f>
        <v>15.3114186851211</v>
      </c>
      <c r="F9" s="19" t="n">
        <f aca="false">$F$8/$C$8*100</f>
        <v>13.1487889273356</v>
      </c>
      <c r="G9" s="19" t="n">
        <f aca="false">$G$8/$C$8*100</f>
        <v>16.1764705882353</v>
      </c>
      <c r="H9" s="19" t="n">
        <f aca="false">$H$8/$C$8*100</f>
        <v>23.1833910034602</v>
      </c>
      <c r="I9" s="19" t="n">
        <f aca="false">$I$8/$C$8*100</f>
        <v>24.4809688581315</v>
      </c>
      <c r="J9" s="19" t="n">
        <f aca="false">$J$8/$C$8*100</f>
        <v>0.69204152249135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33</v>
      </c>
      <c r="E10" s="17" t="n">
        <v>74</v>
      </c>
      <c r="F10" s="17" t="n">
        <v>59</v>
      </c>
      <c r="G10" s="17" t="n">
        <v>75</v>
      </c>
      <c r="H10" s="17" t="n">
        <v>134</v>
      </c>
      <c r="I10" s="17" t="n">
        <v>106</v>
      </c>
      <c r="J10" s="17" t="n">
        <v>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6.83229813664596</v>
      </c>
      <c r="E11" s="19" t="n">
        <f aca="false">$E$10/$C$10*100</f>
        <v>15.3209109730849</v>
      </c>
      <c r="F11" s="19" t="n">
        <f aca="false">$F$10/$C$10*100</f>
        <v>12.2153209109731</v>
      </c>
      <c r="G11" s="19" t="n">
        <f aca="false">$G$10/$C$10*100</f>
        <v>15.527950310559</v>
      </c>
      <c r="H11" s="19" t="n">
        <f aca="false">$H$10/$C$10*100</f>
        <v>27.7432712215321</v>
      </c>
      <c r="I11" s="19" t="n">
        <f aca="false">$I$10/$C$10*100</f>
        <v>21.9461697722567</v>
      </c>
      <c r="J11" s="19" t="n">
        <f aca="false">$J$10/$C$10*100</f>
        <v>0.4140786749482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48</v>
      </c>
      <c r="E12" s="17" t="n">
        <v>103</v>
      </c>
      <c r="F12" s="17" t="n">
        <v>93</v>
      </c>
      <c r="G12" s="17" t="n">
        <v>112</v>
      </c>
      <c r="H12" s="17" t="n">
        <v>134</v>
      </c>
      <c r="I12" s="17" t="n">
        <v>174</v>
      </c>
      <c r="J12" s="17" t="n">
        <v>2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7.20720720720721</v>
      </c>
      <c r="E13" s="19" t="n">
        <f aca="false">$E$12/$C$12*100</f>
        <v>15.4654654654655</v>
      </c>
      <c r="F13" s="19" t="n">
        <f aca="false">$F$12/$C$12*100</f>
        <v>13.963963963964</v>
      </c>
      <c r="G13" s="19" t="n">
        <f aca="false">$G$12/$C$12*100</f>
        <v>16.8168168168168</v>
      </c>
      <c r="H13" s="19" t="n">
        <f aca="false">$H$12/$C$12*100</f>
        <v>20.1201201201201</v>
      </c>
      <c r="I13" s="19" t="n">
        <f aca="false">$I$12/$C$12*100</f>
        <v>26.1261261261261</v>
      </c>
      <c r="J13" s="19" t="n">
        <f aca="false">$J$12/$C$12*100</f>
        <v>0.3003003003003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81</v>
      </c>
      <c r="E14" s="17" t="n">
        <v>0</v>
      </c>
      <c r="F14" s="17" t="n">
        <v>0</v>
      </c>
      <c r="G14" s="17" t="n">
        <v>0</v>
      </c>
      <c r="H14" s="17" t="n">
        <v>0</v>
      </c>
      <c r="I14" s="17" t="n">
        <v>0</v>
      </c>
      <c r="J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00</v>
      </c>
      <c r="E15" s="19" t="n">
        <v>0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0</v>
      </c>
      <c r="E16" s="17" t="n">
        <v>177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v>0</v>
      </c>
      <c r="E17" s="19" t="n">
        <f aca="false">$E$16/$C$16*100</f>
        <v>100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0</v>
      </c>
      <c r="E18" s="17" t="n">
        <v>0</v>
      </c>
      <c r="F18" s="17" t="n">
        <v>152</v>
      </c>
      <c r="G18" s="17" t="n">
        <v>0</v>
      </c>
      <c r="H18" s="17" t="n">
        <v>0</v>
      </c>
      <c r="I18" s="17" t="n">
        <v>0</v>
      </c>
      <c r="J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v>0</v>
      </c>
      <c r="E19" s="19" t="n">
        <v>0</v>
      </c>
      <c r="F19" s="19" t="n">
        <f aca="false">$F$18/$C$18*100</f>
        <v>100</v>
      </c>
      <c r="G19" s="19" t="n">
        <v>0</v>
      </c>
      <c r="H19" s="19" t="n">
        <v>0</v>
      </c>
      <c r="I19" s="19" t="n">
        <v>0</v>
      </c>
      <c r="J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0</v>
      </c>
      <c r="E20" s="17" t="n">
        <v>0</v>
      </c>
      <c r="F20" s="17" t="n">
        <v>0</v>
      </c>
      <c r="G20" s="17" t="n">
        <v>187</v>
      </c>
      <c r="H20" s="17" t="n">
        <v>0</v>
      </c>
      <c r="I20" s="17" t="n">
        <v>0</v>
      </c>
      <c r="J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v>0</v>
      </c>
      <c r="E21" s="19" t="n">
        <v>0</v>
      </c>
      <c r="F21" s="19" t="n">
        <v>0</v>
      </c>
      <c r="G21" s="19" t="n">
        <f aca="false">$G$20/$C$20*100</f>
        <v>100</v>
      </c>
      <c r="H21" s="19" t="n">
        <v>0</v>
      </c>
      <c r="I21" s="19" t="n">
        <v>0</v>
      </c>
      <c r="J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0</v>
      </c>
      <c r="E22" s="17" t="n">
        <v>0</v>
      </c>
      <c r="F22" s="17" t="n">
        <v>0</v>
      </c>
      <c r="G22" s="17" t="n">
        <v>0</v>
      </c>
      <c r="H22" s="17" t="n">
        <v>268</v>
      </c>
      <c r="I22" s="17" t="n">
        <v>0</v>
      </c>
      <c r="J22" s="17" t="n">
        <v>0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v>0</v>
      </c>
      <c r="E23" s="19" t="n">
        <v>0</v>
      </c>
      <c r="F23" s="19" t="n">
        <v>0</v>
      </c>
      <c r="G23" s="19" t="n">
        <v>0</v>
      </c>
      <c r="H23" s="19" t="n">
        <f aca="false">$H$22/$C$22*100</f>
        <v>100</v>
      </c>
      <c r="I23" s="19" t="n">
        <v>0</v>
      </c>
      <c r="J23" s="19" t="n">
        <v>0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0</v>
      </c>
      <c r="E24" s="17" t="n">
        <v>0</v>
      </c>
      <c r="F24" s="17" t="n">
        <v>0</v>
      </c>
      <c r="G24" s="17" t="n">
        <v>0</v>
      </c>
      <c r="H24" s="17" t="n">
        <v>0</v>
      </c>
      <c r="I24" s="17" t="n">
        <v>283</v>
      </c>
      <c r="J24" s="17" t="n">
        <v>0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v>0</v>
      </c>
      <c r="E25" s="19" t="n">
        <v>0</v>
      </c>
      <c r="F25" s="19" t="n">
        <v>0</v>
      </c>
      <c r="G25" s="19" t="n">
        <v>0</v>
      </c>
      <c r="H25" s="19" t="n">
        <v>0</v>
      </c>
      <c r="I25" s="19" t="n">
        <f aca="false">$I$24/$C$24*100</f>
        <v>100</v>
      </c>
      <c r="J25" s="19" t="n">
        <v>0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5</v>
      </c>
      <c r="E26" s="17" t="n">
        <v>4</v>
      </c>
      <c r="F26" s="17" t="n">
        <v>13</v>
      </c>
      <c r="G26" s="17" t="n">
        <v>5</v>
      </c>
      <c r="H26" s="17" t="n">
        <v>14</v>
      </c>
      <c r="I26" s="17" t="n">
        <v>32</v>
      </c>
      <c r="J26" s="17" t="n">
        <v>2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6.66666666666667</v>
      </c>
      <c r="E27" s="19" t="n">
        <f aca="false">$E$26/$C$26*100</f>
        <v>5.33333333333333</v>
      </c>
      <c r="F27" s="19" t="n">
        <f aca="false">$F$26/$C$26*100</f>
        <v>17.3333333333333</v>
      </c>
      <c r="G27" s="19" t="n">
        <f aca="false">$G$26/$C$26*100</f>
        <v>6.66666666666667</v>
      </c>
      <c r="H27" s="19" t="n">
        <f aca="false">$H$26/$C$26*100</f>
        <v>18.6666666666667</v>
      </c>
      <c r="I27" s="19" t="n">
        <f aca="false">$I$26/$C$26*100</f>
        <v>42.6666666666667</v>
      </c>
      <c r="J27" s="19" t="n">
        <f aca="false">$J$26/$C$26*100</f>
        <v>2.66666666666667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5</v>
      </c>
      <c r="E28" s="17" t="n">
        <v>20</v>
      </c>
      <c r="F28" s="17" t="n">
        <v>12</v>
      </c>
      <c r="G28" s="17" t="n">
        <v>27</v>
      </c>
      <c r="H28" s="17" t="n">
        <v>82</v>
      </c>
      <c r="I28" s="17" t="n">
        <v>67</v>
      </c>
      <c r="J28" s="17" t="n">
        <v>0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6.72645739910314</v>
      </c>
      <c r="E29" s="19" t="n">
        <f aca="false">$E$28/$C$28*100</f>
        <v>8.96860986547085</v>
      </c>
      <c r="F29" s="19" t="n">
        <f aca="false">$F$28/$C$28*100</f>
        <v>5.38116591928251</v>
      </c>
      <c r="G29" s="19" t="n">
        <f aca="false">$G$28/$C$28*100</f>
        <v>12.1076233183857</v>
      </c>
      <c r="H29" s="19" t="n">
        <f aca="false">$H$28/$C$28*100</f>
        <v>36.7713004484305</v>
      </c>
      <c r="I29" s="19" t="n">
        <f aca="false">$I$28/$C$28*100</f>
        <v>30.0448430493274</v>
      </c>
      <c r="J29" s="19" t="n">
        <v>0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37</v>
      </c>
      <c r="E30" s="17" t="n">
        <v>123</v>
      </c>
      <c r="F30" s="17" t="n">
        <v>97</v>
      </c>
      <c r="G30" s="17" t="n">
        <v>101</v>
      </c>
      <c r="H30" s="17" t="n">
        <v>110</v>
      </c>
      <c r="I30" s="17" t="n">
        <v>110</v>
      </c>
      <c r="J30" s="17" t="n">
        <v>1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6.39032815198618</v>
      </c>
      <c r="E31" s="19" t="n">
        <f aca="false">$E$30/$C$30*100</f>
        <v>21.2435233160622</v>
      </c>
      <c r="F31" s="19" t="n">
        <f aca="false">$F$30/$C$30*100</f>
        <v>16.7530224525043</v>
      </c>
      <c r="G31" s="19" t="n">
        <f aca="false">$G$30/$C$30*100</f>
        <v>17.4438687392055</v>
      </c>
      <c r="H31" s="19" t="n">
        <f aca="false">$H$30/$C$30*100</f>
        <v>18.9982728842832</v>
      </c>
      <c r="I31" s="19" t="n">
        <f aca="false">$I$30/$C$30*100</f>
        <v>18.9982728842832</v>
      </c>
      <c r="J31" s="19" t="n">
        <f aca="false">$J$30/$C$30*100</f>
        <v>0.17271157167530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9</v>
      </c>
      <c r="E32" s="17" t="n">
        <v>21</v>
      </c>
      <c r="F32" s="17" t="n">
        <v>25</v>
      </c>
      <c r="G32" s="17" t="n">
        <v>39</v>
      </c>
      <c r="H32" s="17" t="n">
        <v>41</v>
      </c>
      <c r="I32" s="17" t="n">
        <v>46</v>
      </c>
      <c r="J32" s="17" t="n">
        <v>0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9.94764397905759</v>
      </c>
      <c r="E33" s="19" t="n">
        <f aca="false">$E$32/$C$32*100</f>
        <v>10.9947643979058</v>
      </c>
      <c r="F33" s="19" t="n">
        <f aca="false">$F$32/$C$32*100</f>
        <v>13.0890052356021</v>
      </c>
      <c r="G33" s="19" t="n">
        <f aca="false">$G$32/$C$32*100</f>
        <v>20.4188481675393</v>
      </c>
      <c r="H33" s="19" t="n">
        <f aca="false">$H$32/$C$32*100</f>
        <v>21.4659685863874</v>
      </c>
      <c r="I33" s="19" t="n">
        <f aca="false">$I$32/$C$32*100</f>
        <v>24.0837696335079</v>
      </c>
      <c r="J33" s="19" t="n">
        <v>0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2</v>
      </c>
      <c r="E34" s="17" t="n">
        <v>9</v>
      </c>
      <c r="F34" s="17" t="n">
        <v>4</v>
      </c>
      <c r="G34" s="17" t="n">
        <v>12</v>
      </c>
      <c r="H34" s="17" t="n">
        <v>21</v>
      </c>
      <c r="I34" s="17" t="n">
        <v>23</v>
      </c>
      <c r="J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2.8169014084507</v>
      </c>
      <c r="E35" s="19" t="n">
        <f aca="false">$E$34/$C$34*100</f>
        <v>12.6760563380282</v>
      </c>
      <c r="F35" s="19" t="n">
        <f aca="false">$F$34/$C$34*100</f>
        <v>5.63380281690141</v>
      </c>
      <c r="G35" s="19" t="n">
        <f aca="false">$G$34/$C$34*100</f>
        <v>16.9014084507042</v>
      </c>
      <c r="H35" s="19" t="n">
        <f aca="false">$H$34/$C$34*100</f>
        <v>29.5774647887324</v>
      </c>
      <c r="I35" s="19" t="n">
        <f aca="false">$I$34/$C$34*100</f>
        <v>32.3943661971831</v>
      </c>
      <c r="J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</v>
      </c>
      <c r="E36" s="17" t="n">
        <v>6</v>
      </c>
      <c r="F36" s="17" t="n">
        <v>4</v>
      </c>
      <c r="G36" s="17" t="n">
        <v>12</v>
      </c>
      <c r="H36" s="17" t="n">
        <v>12</v>
      </c>
      <c r="I36" s="17" t="n">
        <v>8</v>
      </c>
      <c r="J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2.32558139534884</v>
      </c>
      <c r="E37" s="19" t="n">
        <f aca="false">$E$36/$C$36*100</f>
        <v>13.953488372093</v>
      </c>
      <c r="F37" s="19" t="n">
        <f aca="false">$F$36/$C$36*100</f>
        <v>9.30232558139535</v>
      </c>
      <c r="G37" s="19" t="n">
        <f aca="false">$G$36/$C$36*100</f>
        <v>27.906976744186</v>
      </c>
      <c r="H37" s="19" t="n">
        <f aca="false">$H$36/$C$36*100</f>
        <v>27.906976744186</v>
      </c>
      <c r="I37" s="19" t="n">
        <f aca="false">$I$36/$C$36*100</f>
        <v>18.6046511627907</v>
      </c>
      <c r="J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6</v>
      </c>
      <c r="E38" s="17" t="n">
        <v>30</v>
      </c>
      <c r="F38" s="17" t="n">
        <v>23</v>
      </c>
      <c r="G38" s="17" t="n">
        <v>20</v>
      </c>
      <c r="H38" s="17" t="n">
        <v>31</v>
      </c>
      <c r="I38" s="17" t="n">
        <v>41</v>
      </c>
      <c r="J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3.97350993377483</v>
      </c>
      <c r="E39" s="19" t="n">
        <f aca="false">$E$38/$C$38*100</f>
        <v>19.8675496688742</v>
      </c>
      <c r="F39" s="19" t="n">
        <f aca="false">$F$38/$C$38*100</f>
        <v>15.2317880794702</v>
      </c>
      <c r="G39" s="19" t="n">
        <f aca="false">$G$38/$C$38*100</f>
        <v>13.2450331125828</v>
      </c>
      <c r="H39" s="19" t="n">
        <f aca="false">$H$38/$C$38*100</f>
        <v>20.5298013245033</v>
      </c>
      <c r="I39" s="19" t="n">
        <f aca="false">$I$38/$C$38*100</f>
        <v>27.1523178807947</v>
      </c>
      <c r="J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5</v>
      </c>
      <c r="E40" s="17" t="n">
        <v>7</v>
      </c>
      <c r="F40" s="17" t="n">
        <v>5</v>
      </c>
      <c r="G40" s="17" t="n">
        <v>14</v>
      </c>
      <c r="H40" s="17" t="n">
        <v>15</v>
      </c>
      <c r="I40" s="17" t="n">
        <v>4</v>
      </c>
      <c r="J40" s="17" t="n">
        <v>1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9.80392156862745</v>
      </c>
      <c r="E41" s="19" t="n">
        <f aca="false">$E$40/$C$40*100</f>
        <v>13.7254901960784</v>
      </c>
      <c r="F41" s="19" t="n">
        <f aca="false">$F$40/$C$40*100</f>
        <v>9.80392156862745</v>
      </c>
      <c r="G41" s="19" t="n">
        <f aca="false">$G$40/$C$40*100</f>
        <v>27.4509803921569</v>
      </c>
      <c r="H41" s="19" t="n">
        <f aca="false">$H$40/$C$40*100</f>
        <v>29.4117647058824</v>
      </c>
      <c r="I41" s="19" t="n">
        <f aca="false">$I$40/$C$40*100</f>
        <v>7.84313725490196</v>
      </c>
      <c r="J41" s="19" t="n">
        <f aca="false">$J$40/$C$40*100</f>
        <v>1.96078431372549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0</v>
      </c>
      <c r="E42" s="17" t="n">
        <v>25</v>
      </c>
      <c r="F42" s="17" t="n">
        <v>19</v>
      </c>
      <c r="G42" s="17" t="n">
        <v>16</v>
      </c>
      <c r="H42" s="17" t="n">
        <v>35</v>
      </c>
      <c r="I42" s="17" t="n">
        <v>36</v>
      </c>
      <c r="J42" s="17" t="n">
        <v>1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7.04225352112676</v>
      </c>
      <c r="E43" s="19" t="n">
        <f aca="false">$E$42/$C$42*100</f>
        <v>17.6056338028169</v>
      </c>
      <c r="F43" s="19" t="n">
        <f aca="false">$F$42/$C$42*100</f>
        <v>13.3802816901408</v>
      </c>
      <c r="G43" s="19" t="n">
        <f aca="false">$G$42/$C$42*100</f>
        <v>11.2676056338028</v>
      </c>
      <c r="H43" s="19" t="n">
        <f aca="false">$H$42/$C$42*100</f>
        <v>24.6478873239437</v>
      </c>
      <c r="I43" s="19" t="n">
        <f aca="false">$I$42/$C$42*100</f>
        <v>25.3521126760563</v>
      </c>
      <c r="J43" s="19" t="n">
        <f aca="false">$J$42/$C$42*100</f>
        <v>0.704225352112676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6</v>
      </c>
      <c r="E44" s="17" t="n">
        <v>17</v>
      </c>
      <c r="F44" s="17" t="n">
        <v>12</v>
      </c>
      <c r="G44" s="17" t="n">
        <v>23</v>
      </c>
      <c r="H44" s="17" t="n">
        <v>27</v>
      </c>
      <c r="I44" s="17" t="n">
        <v>32</v>
      </c>
      <c r="J44" s="17" t="n">
        <v>1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5.08474576271187</v>
      </c>
      <c r="E45" s="19" t="n">
        <f aca="false">$E$44/$C$44*100</f>
        <v>14.406779661017</v>
      </c>
      <c r="F45" s="19" t="n">
        <f aca="false">$F$44/$C$44*100</f>
        <v>10.1694915254237</v>
      </c>
      <c r="G45" s="19" t="n">
        <f aca="false">$G$44/$C$44*100</f>
        <v>19.4915254237288</v>
      </c>
      <c r="H45" s="19" t="n">
        <f aca="false">$H$44/$C$44*100</f>
        <v>22.8813559322034</v>
      </c>
      <c r="I45" s="19" t="n">
        <f aca="false">$I$44/$C$44*100</f>
        <v>27.1186440677966</v>
      </c>
      <c r="J45" s="19" t="n">
        <f aca="false">$J$44/$C$44*100</f>
        <v>0.84745762711864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5</v>
      </c>
      <c r="E46" s="17" t="n">
        <v>8</v>
      </c>
      <c r="F46" s="17" t="n">
        <v>11</v>
      </c>
      <c r="G46" s="17" t="n">
        <v>13</v>
      </c>
      <c r="H46" s="17" t="n">
        <v>18</v>
      </c>
      <c r="I46" s="17" t="n">
        <v>22</v>
      </c>
      <c r="J46" s="17" t="n">
        <v>0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6.49350649350649</v>
      </c>
      <c r="E47" s="19" t="n">
        <f aca="false">$E$46/$C$46*100</f>
        <v>10.3896103896104</v>
      </c>
      <c r="F47" s="19" t="n">
        <f aca="false">$F$46/$C$46*100</f>
        <v>14.2857142857143</v>
      </c>
      <c r="G47" s="19" t="n">
        <f aca="false">$G$46/$C$46*100</f>
        <v>16.8831168831169</v>
      </c>
      <c r="H47" s="19" t="n">
        <f aca="false">$H$46/$C$46*100</f>
        <v>23.3766233766234</v>
      </c>
      <c r="I47" s="19" t="n">
        <f aca="false">$I$46/$C$46*100</f>
        <v>28.5714285714286</v>
      </c>
      <c r="J47" s="19" t="n">
        <v>0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2</v>
      </c>
      <c r="E48" s="17" t="n">
        <v>21</v>
      </c>
      <c r="F48" s="17" t="n">
        <v>27</v>
      </c>
      <c r="G48" s="17" t="n">
        <v>27</v>
      </c>
      <c r="H48" s="17" t="n">
        <v>32</v>
      </c>
      <c r="I48" s="17" t="n">
        <v>31</v>
      </c>
      <c r="J48" s="17" t="n">
        <v>1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7.94701986754967</v>
      </c>
      <c r="E49" s="19" t="n">
        <f aca="false">$E$48/$C$48*100</f>
        <v>13.9072847682119</v>
      </c>
      <c r="F49" s="19" t="n">
        <f aca="false">$F$48/$C$48*100</f>
        <v>17.8807947019868</v>
      </c>
      <c r="G49" s="19" t="n">
        <f aca="false">$G$48/$C$48*100</f>
        <v>17.8807947019868</v>
      </c>
      <c r="H49" s="19" t="n">
        <f aca="false">$H$48/$C$48*100</f>
        <v>21.1920529801325</v>
      </c>
      <c r="I49" s="19" t="n">
        <f aca="false">$I$48/$C$48*100</f>
        <v>20.5298013245033</v>
      </c>
      <c r="J49" s="19" t="n">
        <f aca="false">$J$48/$C$48*100</f>
        <v>0.662251655629139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3</v>
      </c>
      <c r="E50" s="17" t="n">
        <v>10</v>
      </c>
      <c r="F50" s="17" t="n">
        <v>13</v>
      </c>
      <c r="G50" s="17" t="n">
        <v>8</v>
      </c>
      <c r="H50" s="17" t="n">
        <v>21</v>
      </c>
      <c r="I50" s="17" t="n">
        <v>26</v>
      </c>
      <c r="J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3.7037037037037</v>
      </c>
      <c r="E51" s="19" t="n">
        <f aca="false">$E$50/$C$50*100</f>
        <v>12.3456790123457</v>
      </c>
      <c r="F51" s="19" t="n">
        <f aca="false">$F$50/$C$50*100</f>
        <v>16.0493827160494</v>
      </c>
      <c r="G51" s="19" t="n">
        <f aca="false">$G$50/$C$50*100</f>
        <v>9.87654320987654</v>
      </c>
      <c r="H51" s="19" t="n">
        <f aca="false">$H$50/$C$50*100</f>
        <v>25.9259259259259</v>
      </c>
      <c r="I51" s="19" t="n">
        <f aca="false">$I$50/$C$50*100</f>
        <v>32.0987654320988</v>
      </c>
      <c r="J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4</v>
      </c>
      <c r="E52" s="17" t="n">
        <v>9</v>
      </c>
      <c r="F52" s="17" t="n">
        <v>1</v>
      </c>
      <c r="G52" s="17" t="n">
        <v>5</v>
      </c>
      <c r="H52" s="17" t="n">
        <v>11</v>
      </c>
      <c r="I52" s="17" t="n">
        <v>13</v>
      </c>
      <c r="J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9.30232558139535</v>
      </c>
      <c r="E53" s="19" t="n">
        <f aca="false">$E$52/$C$52*100</f>
        <v>20.9302325581395</v>
      </c>
      <c r="F53" s="19" t="n">
        <f aca="false">$F$52/$C$52*100</f>
        <v>2.32558139534884</v>
      </c>
      <c r="G53" s="19" t="n">
        <f aca="false">$G$52/$C$52*100</f>
        <v>11.6279069767442</v>
      </c>
      <c r="H53" s="19" t="n">
        <f aca="false">$H$52/$C$52*100</f>
        <v>25.5813953488372</v>
      </c>
      <c r="I53" s="19" t="n">
        <f aca="false">$I$52/$C$52*100</f>
        <v>30.2325581395349</v>
      </c>
      <c r="J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9</v>
      </c>
      <c r="E54" s="17" t="n">
        <v>15</v>
      </c>
      <c r="F54" s="17" t="n">
        <v>10</v>
      </c>
      <c r="G54" s="17" t="n">
        <v>19</v>
      </c>
      <c r="H54" s="17" t="n">
        <v>25</v>
      </c>
      <c r="I54" s="17" t="n">
        <v>28</v>
      </c>
      <c r="J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8.49056603773585</v>
      </c>
      <c r="E55" s="19" t="n">
        <f aca="false">$E$54/$C$54*100</f>
        <v>14.1509433962264</v>
      </c>
      <c r="F55" s="19" t="n">
        <f aca="false">$F$54/$C$54*100</f>
        <v>9.43396226415094</v>
      </c>
      <c r="G55" s="19" t="n">
        <f aca="false">$G$54/$C$54*100</f>
        <v>17.9245283018868</v>
      </c>
      <c r="H55" s="19" t="n">
        <f aca="false">$H$54/$C$54*100</f>
        <v>23.5849056603774</v>
      </c>
      <c r="I55" s="19" t="n">
        <f aca="false">$I$54/$C$54*100</f>
        <v>26.4150943396226</v>
      </c>
      <c r="J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5</v>
      </c>
      <c r="E56" s="17" t="n">
        <v>5</v>
      </c>
      <c r="F56" s="17" t="n">
        <v>6</v>
      </c>
      <c r="G56" s="17" t="n">
        <v>4</v>
      </c>
      <c r="H56" s="17" t="n">
        <v>13</v>
      </c>
      <c r="I56" s="17" t="n">
        <v>11</v>
      </c>
      <c r="J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1.3636363636364</v>
      </c>
      <c r="E57" s="19" t="n">
        <f aca="false">$E$56/$C$56*100</f>
        <v>11.3636363636364</v>
      </c>
      <c r="F57" s="19" t="n">
        <f aca="false">$F$56/$C$56*100</f>
        <v>13.6363636363636</v>
      </c>
      <c r="G57" s="19" t="n">
        <f aca="false">$G$56/$C$56*100</f>
        <v>9.09090909090909</v>
      </c>
      <c r="H57" s="19" t="n">
        <f aca="false">$H$56/$C$56*100</f>
        <v>29.5454545454545</v>
      </c>
      <c r="I57" s="19" t="n">
        <f aca="false">$I$56/$C$56*100</f>
        <v>25</v>
      </c>
      <c r="J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5</v>
      </c>
      <c r="E58" s="17" t="n">
        <v>2</v>
      </c>
      <c r="F58" s="17" t="n">
        <v>6</v>
      </c>
      <c r="G58" s="17" t="n">
        <v>12</v>
      </c>
      <c r="H58" s="17" t="n">
        <v>12</v>
      </c>
      <c r="I58" s="17" t="n">
        <v>15</v>
      </c>
      <c r="J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9.61538461538462</v>
      </c>
      <c r="E59" s="19" t="n">
        <f aca="false">$E$58/$C$58*100</f>
        <v>3.84615384615385</v>
      </c>
      <c r="F59" s="19" t="n">
        <f aca="false">$F$58/$C$58*100</f>
        <v>11.5384615384615</v>
      </c>
      <c r="G59" s="19" t="n">
        <f aca="false">$G$58/$C$58*100</f>
        <v>23.0769230769231</v>
      </c>
      <c r="H59" s="19" t="n">
        <f aca="false">$H$58/$C$58*100</f>
        <v>23.0769230769231</v>
      </c>
      <c r="I59" s="19" t="n">
        <f aca="false">$I$58/$C$58*100</f>
        <v>28.8461538461538</v>
      </c>
      <c r="J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5</v>
      </c>
      <c r="E60" s="17" t="n">
        <v>16</v>
      </c>
      <c r="F60" s="17" t="n">
        <v>10</v>
      </c>
      <c r="G60" s="17" t="n">
        <v>11</v>
      </c>
      <c r="H60" s="17" t="n">
        <v>14</v>
      </c>
      <c r="I60" s="17" t="n">
        <v>13</v>
      </c>
      <c r="J60" s="17" t="n">
        <v>0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7.2463768115942</v>
      </c>
      <c r="E61" s="19" t="n">
        <f aca="false">$E$60/$C$60*100</f>
        <v>23.1884057971015</v>
      </c>
      <c r="F61" s="19" t="n">
        <f aca="false">$F$60/$C$60*100</f>
        <v>14.4927536231884</v>
      </c>
      <c r="G61" s="19" t="n">
        <f aca="false">$G$60/$C$60*100</f>
        <v>15.9420289855072</v>
      </c>
      <c r="H61" s="19" t="n">
        <f aca="false">$H$60/$C$60*100</f>
        <v>20.2898550724638</v>
      </c>
      <c r="I61" s="19" t="n">
        <f aca="false">$I$60/$C$60*100</f>
        <v>18.8405797101449</v>
      </c>
      <c r="J61" s="19" t="n">
        <v>0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9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83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63</v>
      </c>
      <c r="E7" s="13" t="s">
        <v>64</v>
      </c>
      <c r="F7" s="13" t="s">
        <v>65</v>
      </c>
      <c r="G7" s="13" t="s">
        <v>66</v>
      </c>
      <c r="H7" s="13" t="s">
        <v>67</v>
      </c>
      <c r="I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75</v>
      </c>
      <c r="E8" s="17" t="n">
        <v>223</v>
      </c>
      <c r="F8" s="17" t="n">
        <v>579</v>
      </c>
      <c r="G8" s="17" t="n">
        <v>191</v>
      </c>
      <c r="H8" s="17" t="n">
        <v>71</v>
      </c>
      <c r="I8" s="17" t="n">
        <v>17</v>
      </c>
      <c r="J8" s="24"/>
      <c r="K8" s="24"/>
      <c r="L8" s="24"/>
      <c r="M8" s="24"/>
      <c r="N8" s="24"/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6.4878892733564</v>
      </c>
      <c r="E9" s="19" t="n">
        <f aca="false">$E$8/$C$8*100</f>
        <v>19.2906574394464</v>
      </c>
      <c r="F9" s="19" t="n">
        <f aca="false">$F$8/$C$8*100</f>
        <v>50.0865051903114</v>
      </c>
      <c r="G9" s="19" t="n">
        <f aca="false">$G$8/$C$8*100</f>
        <v>16.522491349481</v>
      </c>
      <c r="H9" s="19" t="n">
        <f aca="false">$H$8/$C$8*100</f>
        <v>6.14186851211073</v>
      </c>
      <c r="I9" s="19" t="n">
        <f aca="false">$I$8/$C$8*100</f>
        <v>1.47058823529412</v>
      </c>
      <c r="J9" s="24"/>
      <c r="K9" s="24"/>
      <c r="L9" s="24"/>
      <c r="M9" s="24"/>
      <c r="N9" s="24"/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28</v>
      </c>
      <c r="E10" s="17" t="n">
        <v>104</v>
      </c>
      <c r="F10" s="17" t="n">
        <v>241</v>
      </c>
      <c r="G10" s="17" t="n">
        <v>74</v>
      </c>
      <c r="H10" s="17" t="n">
        <v>31</v>
      </c>
      <c r="I10" s="17" t="n">
        <v>5</v>
      </c>
      <c r="J10" s="24"/>
      <c r="K10" s="24"/>
      <c r="L10" s="24"/>
      <c r="M10" s="24"/>
      <c r="N10" s="24"/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5.79710144927536</v>
      </c>
      <c r="E11" s="19" t="n">
        <f aca="false">$E$10/$C$10*100</f>
        <v>21.5320910973085</v>
      </c>
      <c r="F11" s="19" t="n">
        <f aca="false">$F$10/$C$10*100</f>
        <v>49.8964803312629</v>
      </c>
      <c r="G11" s="19" t="n">
        <f aca="false">$G$10/$C$10*100</f>
        <v>15.3209109730849</v>
      </c>
      <c r="H11" s="19" t="n">
        <f aca="false">$H$10/$C$10*100</f>
        <v>6.41821946169772</v>
      </c>
      <c r="I11" s="19" t="n">
        <f aca="false">$I$10/$C$10*100</f>
        <v>1.0351966873706</v>
      </c>
      <c r="J11" s="24"/>
      <c r="K11" s="24"/>
      <c r="L11" s="24"/>
      <c r="M11" s="24"/>
      <c r="N11" s="24"/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46</v>
      </c>
      <c r="E12" s="17" t="n">
        <v>119</v>
      </c>
      <c r="F12" s="17" t="n">
        <v>336</v>
      </c>
      <c r="G12" s="17" t="n">
        <v>117</v>
      </c>
      <c r="H12" s="17" t="n">
        <v>40</v>
      </c>
      <c r="I12" s="17" t="n">
        <v>8</v>
      </c>
      <c r="J12" s="24"/>
      <c r="K12" s="24"/>
      <c r="L12" s="24"/>
      <c r="M12" s="24"/>
      <c r="N12" s="24"/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6.90690690690691</v>
      </c>
      <c r="E13" s="19" t="n">
        <f aca="false">$E$12/$C$12*100</f>
        <v>17.8678678678679</v>
      </c>
      <c r="F13" s="19" t="n">
        <f aca="false">$F$12/$C$12*100</f>
        <v>50.4504504504505</v>
      </c>
      <c r="G13" s="19" t="n">
        <f aca="false">$G$12/$C$12*100</f>
        <v>17.5675675675676</v>
      </c>
      <c r="H13" s="19" t="n">
        <f aca="false">$H$12/$C$12*100</f>
        <v>6.00600600600601</v>
      </c>
      <c r="I13" s="19" t="n">
        <f aca="false">$I$12/$C$12*100</f>
        <v>1.2012012012012</v>
      </c>
      <c r="J13" s="24"/>
      <c r="K13" s="24"/>
      <c r="L13" s="24"/>
      <c r="M13" s="24"/>
      <c r="N13" s="24"/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5</v>
      </c>
      <c r="E14" s="17" t="n">
        <v>15</v>
      </c>
      <c r="F14" s="17" t="n">
        <v>37</v>
      </c>
      <c r="G14" s="17" t="n">
        <v>19</v>
      </c>
      <c r="H14" s="17" t="n">
        <v>2</v>
      </c>
      <c r="I14" s="17" t="n">
        <v>3</v>
      </c>
      <c r="J14" s="24"/>
      <c r="K14" s="24"/>
      <c r="L14" s="24"/>
      <c r="M14" s="24"/>
      <c r="N14" s="24"/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6.17283950617284</v>
      </c>
      <c r="E15" s="19" t="n">
        <f aca="false">$E$14/$C$14*100</f>
        <v>18.5185185185185</v>
      </c>
      <c r="F15" s="19" t="n">
        <f aca="false">$F$14/$C$14*100</f>
        <v>45.679012345679</v>
      </c>
      <c r="G15" s="19" t="n">
        <f aca="false">$G$14/$C$14*100</f>
        <v>23.4567901234568</v>
      </c>
      <c r="H15" s="19" t="n">
        <f aca="false">$H$14/$C$14*100</f>
        <v>2.46913580246914</v>
      </c>
      <c r="I15" s="19" t="n">
        <f aca="false">$I$14/$C$14*100</f>
        <v>3.7037037037037</v>
      </c>
      <c r="J15" s="24"/>
      <c r="K15" s="24"/>
      <c r="L15" s="24"/>
      <c r="M15" s="24"/>
      <c r="N15" s="24"/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4</v>
      </c>
      <c r="E16" s="17" t="n">
        <v>20</v>
      </c>
      <c r="F16" s="17" t="n">
        <v>123</v>
      </c>
      <c r="G16" s="17" t="n">
        <v>21</v>
      </c>
      <c r="H16" s="17" t="n">
        <v>9</v>
      </c>
      <c r="I16" s="17" t="n">
        <v>0</v>
      </c>
      <c r="J16" s="24"/>
      <c r="K16" s="24"/>
      <c r="L16" s="24"/>
      <c r="M16" s="24"/>
      <c r="N16" s="24"/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.25988700564972</v>
      </c>
      <c r="E17" s="19" t="n">
        <f aca="false">$E$16/$C$16*100</f>
        <v>11.2994350282486</v>
      </c>
      <c r="F17" s="19" t="n">
        <f aca="false">$F$16/$C$16*100</f>
        <v>69.4915254237288</v>
      </c>
      <c r="G17" s="19" t="n">
        <f aca="false">$G$16/$C$16*100</f>
        <v>11.864406779661</v>
      </c>
      <c r="H17" s="19" t="n">
        <f aca="false">$H$16/$C$16*100</f>
        <v>5.08474576271187</v>
      </c>
      <c r="I17" s="19" t="n">
        <v>0</v>
      </c>
      <c r="J17" s="24"/>
      <c r="K17" s="24"/>
      <c r="L17" s="24"/>
      <c r="M17" s="24"/>
      <c r="N17" s="24"/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3</v>
      </c>
      <c r="E18" s="17" t="n">
        <v>12</v>
      </c>
      <c r="F18" s="17" t="n">
        <v>97</v>
      </c>
      <c r="G18" s="17" t="n">
        <v>25</v>
      </c>
      <c r="H18" s="17" t="n">
        <v>4</v>
      </c>
      <c r="I18" s="17" t="n">
        <v>1</v>
      </c>
      <c r="J18" s="24"/>
      <c r="K18" s="24"/>
      <c r="L18" s="24"/>
      <c r="M18" s="24"/>
      <c r="N18" s="24"/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8.55263157894737</v>
      </c>
      <c r="E19" s="19" t="n">
        <f aca="false">$E$18/$C$18*100</f>
        <v>7.89473684210526</v>
      </c>
      <c r="F19" s="19" t="n">
        <f aca="false">$F$18/$C$18*100</f>
        <v>63.8157894736842</v>
      </c>
      <c r="G19" s="19" t="n">
        <f aca="false">$G$18/$C$18*100</f>
        <v>16.4473684210526</v>
      </c>
      <c r="H19" s="19" t="n">
        <f aca="false">$H$18/$C$18*100</f>
        <v>2.63157894736842</v>
      </c>
      <c r="I19" s="19" t="n">
        <f aca="false">$I$18/$C$18*100</f>
        <v>0.657894736842105</v>
      </c>
      <c r="J19" s="24"/>
      <c r="K19" s="24"/>
      <c r="L19" s="24"/>
      <c r="M19" s="24"/>
      <c r="N19" s="24"/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5</v>
      </c>
      <c r="E20" s="17" t="n">
        <v>27</v>
      </c>
      <c r="F20" s="17" t="n">
        <v>101</v>
      </c>
      <c r="G20" s="17" t="n">
        <v>39</v>
      </c>
      <c r="H20" s="17" t="n">
        <v>12</v>
      </c>
      <c r="I20" s="17" t="n">
        <v>3</v>
      </c>
      <c r="J20" s="24"/>
      <c r="K20" s="24"/>
      <c r="L20" s="24"/>
      <c r="M20" s="24"/>
      <c r="N20" s="24"/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2.67379679144385</v>
      </c>
      <c r="E21" s="19" t="n">
        <f aca="false">$E$20/$C$20*100</f>
        <v>14.4385026737968</v>
      </c>
      <c r="F21" s="19" t="n">
        <f aca="false">$F$20/$C$20*100</f>
        <v>54.0106951871658</v>
      </c>
      <c r="G21" s="19" t="n">
        <f aca="false">$G$20/$C$20*100</f>
        <v>20.855614973262</v>
      </c>
      <c r="H21" s="19" t="n">
        <f aca="false">$H$20/$C$20*100</f>
        <v>6.41711229946524</v>
      </c>
      <c r="I21" s="19" t="n">
        <f aca="false">$I$20/$C$20*100</f>
        <v>1.60427807486631</v>
      </c>
      <c r="J21" s="24"/>
      <c r="K21" s="24"/>
      <c r="L21" s="24"/>
      <c r="M21" s="24"/>
      <c r="N21" s="24"/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4</v>
      </c>
      <c r="E22" s="17" t="n">
        <v>82</v>
      </c>
      <c r="F22" s="17" t="n">
        <v>110</v>
      </c>
      <c r="G22" s="17" t="n">
        <v>41</v>
      </c>
      <c r="H22" s="17" t="n">
        <v>21</v>
      </c>
      <c r="I22" s="17" t="n">
        <v>0</v>
      </c>
      <c r="J22" s="24"/>
      <c r="K22" s="24"/>
      <c r="L22" s="24"/>
      <c r="M22" s="24"/>
      <c r="N22" s="24"/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5.22388059701493</v>
      </c>
      <c r="E23" s="19" t="n">
        <f aca="false">$E$22/$C$22*100</f>
        <v>30.5970149253731</v>
      </c>
      <c r="F23" s="19" t="n">
        <f aca="false">$F$22/$C$22*100</f>
        <v>41.044776119403</v>
      </c>
      <c r="G23" s="19" t="n">
        <f aca="false">$G$22/$C$22*100</f>
        <v>15.2985074626866</v>
      </c>
      <c r="H23" s="19" t="n">
        <f aca="false">$H$22/$C$22*100</f>
        <v>7.83582089552239</v>
      </c>
      <c r="I23" s="19" t="n">
        <v>0</v>
      </c>
      <c r="J23" s="24"/>
      <c r="K23" s="24"/>
      <c r="L23" s="24"/>
      <c r="M23" s="24"/>
      <c r="N23" s="24"/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32</v>
      </c>
      <c r="E24" s="17" t="n">
        <v>67</v>
      </c>
      <c r="F24" s="17" t="n">
        <v>110</v>
      </c>
      <c r="G24" s="17" t="n">
        <v>46</v>
      </c>
      <c r="H24" s="17" t="n">
        <v>23</v>
      </c>
      <c r="I24" s="17" t="n">
        <v>5</v>
      </c>
      <c r="J24" s="24"/>
      <c r="K24" s="24"/>
      <c r="L24" s="24"/>
      <c r="M24" s="24"/>
      <c r="N24" s="24"/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11.3074204946996</v>
      </c>
      <c r="E25" s="19" t="n">
        <f aca="false">$E$24/$C$24*100</f>
        <v>23.6749116607774</v>
      </c>
      <c r="F25" s="19" t="n">
        <f aca="false">$F$24/$C$24*100</f>
        <v>38.86925795053</v>
      </c>
      <c r="G25" s="19" t="n">
        <f aca="false">$G$24/$C$24*100</f>
        <v>16.2544169611307</v>
      </c>
      <c r="H25" s="19" t="n">
        <f aca="false">$H$24/$C$24*100</f>
        <v>8.12720848056537</v>
      </c>
      <c r="I25" s="19" t="n">
        <f aca="false">$I$24/$C$24*100</f>
        <v>1.76678445229682</v>
      </c>
      <c r="J25" s="24"/>
      <c r="K25" s="24"/>
      <c r="L25" s="24"/>
      <c r="M25" s="24"/>
      <c r="N25" s="24"/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75</v>
      </c>
      <c r="E26" s="17" t="n">
        <v>0</v>
      </c>
      <c r="F26" s="17" t="n">
        <v>0</v>
      </c>
      <c r="G26" s="17" t="n">
        <v>0</v>
      </c>
      <c r="H26" s="17" t="n">
        <v>0</v>
      </c>
      <c r="I26" s="17" t="n">
        <v>0</v>
      </c>
      <c r="J26" s="24"/>
      <c r="K26" s="24"/>
      <c r="L26" s="24"/>
      <c r="M26" s="24"/>
      <c r="N26" s="24"/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10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24"/>
      <c r="K27" s="24"/>
      <c r="L27" s="24"/>
      <c r="M27" s="24"/>
      <c r="N27" s="24"/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0</v>
      </c>
      <c r="E28" s="17" t="n">
        <v>223</v>
      </c>
      <c r="F28" s="17" t="n">
        <v>0</v>
      </c>
      <c r="G28" s="17" t="n">
        <v>0</v>
      </c>
      <c r="H28" s="17" t="n">
        <v>0</v>
      </c>
      <c r="I28" s="17" t="n">
        <v>0</v>
      </c>
      <c r="J28" s="24"/>
      <c r="K28" s="24"/>
      <c r="L28" s="24"/>
      <c r="M28" s="24"/>
      <c r="N28" s="24"/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v>0</v>
      </c>
      <c r="E29" s="19" t="n">
        <f aca="false">$E$28/$C$28*100</f>
        <v>100</v>
      </c>
      <c r="F29" s="19" t="n">
        <v>0</v>
      </c>
      <c r="G29" s="19" t="n">
        <v>0</v>
      </c>
      <c r="H29" s="19" t="n">
        <v>0</v>
      </c>
      <c r="I29" s="19" t="n">
        <v>0</v>
      </c>
      <c r="J29" s="24"/>
      <c r="K29" s="24"/>
      <c r="L29" s="24"/>
      <c r="M29" s="24"/>
      <c r="N29" s="24"/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0</v>
      </c>
      <c r="E30" s="17" t="n">
        <v>0</v>
      </c>
      <c r="F30" s="17" t="n">
        <v>579</v>
      </c>
      <c r="G30" s="17" t="n">
        <v>0</v>
      </c>
      <c r="H30" s="17" t="n">
        <v>0</v>
      </c>
      <c r="I30" s="17" t="n">
        <v>0</v>
      </c>
      <c r="J30" s="24"/>
      <c r="K30" s="24"/>
      <c r="L30" s="24"/>
      <c r="M30" s="24"/>
      <c r="N30" s="24"/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v>0</v>
      </c>
      <c r="E31" s="19" t="n">
        <v>0</v>
      </c>
      <c r="F31" s="19" t="n">
        <f aca="false">$F$30/$C$30*100</f>
        <v>100</v>
      </c>
      <c r="G31" s="19" t="n">
        <v>0</v>
      </c>
      <c r="H31" s="19" t="n">
        <v>0</v>
      </c>
      <c r="I31" s="19" t="n">
        <v>0</v>
      </c>
      <c r="J31" s="24"/>
      <c r="K31" s="24"/>
      <c r="L31" s="24"/>
      <c r="M31" s="24"/>
      <c r="N31" s="24"/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0</v>
      </c>
      <c r="E32" s="17" t="n">
        <v>0</v>
      </c>
      <c r="F32" s="17" t="n">
        <v>0</v>
      </c>
      <c r="G32" s="17" t="n">
        <v>191</v>
      </c>
      <c r="H32" s="17" t="n">
        <v>0</v>
      </c>
      <c r="I32" s="17" t="n">
        <v>0</v>
      </c>
      <c r="J32" s="24"/>
      <c r="K32" s="24"/>
      <c r="L32" s="24"/>
      <c r="M32" s="24"/>
      <c r="N32" s="24"/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v>0</v>
      </c>
      <c r="E33" s="19" t="n">
        <v>0</v>
      </c>
      <c r="F33" s="19" t="n">
        <v>0</v>
      </c>
      <c r="G33" s="19" t="n">
        <f aca="false">$G$32/$C$32*100</f>
        <v>100</v>
      </c>
      <c r="H33" s="19" t="n">
        <v>0</v>
      </c>
      <c r="I33" s="19" t="n">
        <v>0</v>
      </c>
      <c r="J33" s="24"/>
      <c r="K33" s="24"/>
      <c r="L33" s="24"/>
      <c r="M33" s="24"/>
      <c r="N33" s="24"/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0</v>
      </c>
      <c r="E34" s="17" t="n">
        <v>0</v>
      </c>
      <c r="F34" s="17" t="n">
        <v>0</v>
      </c>
      <c r="G34" s="17" t="n">
        <v>0</v>
      </c>
      <c r="H34" s="17" t="n">
        <v>71</v>
      </c>
      <c r="I34" s="17" t="n">
        <v>0</v>
      </c>
      <c r="J34" s="24"/>
      <c r="K34" s="24"/>
      <c r="L34" s="24"/>
      <c r="M34" s="24"/>
      <c r="N34" s="24"/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f aca="false">$H$34/$C$34*100</f>
        <v>100</v>
      </c>
      <c r="I35" s="19" t="n">
        <v>0</v>
      </c>
      <c r="J35" s="24"/>
      <c r="K35" s="24"/>
      <c r="L35" s="24"/>
      <c r="M35" s="24"/>
      <c r="N35" s="24"/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</v>
      </c>
      <c r="E36" s="17" t="n">
        <v>9</v>
      </c>
      <c r="F36" s="17" t="n">
        <v>17</v>
      </c>
      <c r="G36" s="17" t="n">
        <v>11</v>
      </c>
      <c r="H36" s="17" t="n">
        <v>5</v>
      </c>
      <c r="I36" s="17" t="n">
        <v>0</v>
      </c>
      <c r="J36" s="24"/>
      <c r="K36" s="24"/>
      <c r="L36" s="24"/>
      <c r="M36" s="24"/>
      <c r="N36" s="24"/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2.32558139534884</v>
      </c>
      <c r="E37" s="19" t="n">
        <f aca="false">$E$36/$C$36*100</f>
        <v>20.9302325581395</v>
      </c>
      <c r="F37" s="19" t="n">
        <f aca="false">$F$36/$C$36*100</f>
        <v>39.5348837209302</v>
      </c>
      <c r="G37" s="19" t="n">
        <f aca="false">$G$36/$C$36*100</f>
        <v>25.5813953488372</v>
      </c>
      <c r="H37" s="19" t="n">
        <f aca="false">$H$36/$C$36*100</f>
        <v>11.6279069767442</v>
      </c>
      <c r="I37" s="19" t="n">
        <v>0</v>
      </c>
      <c r="J37" s="24"/>
      <c r="K37" s="24"/>
      <c r="L37" s="24"/>
      <c r="M37" s="24"/>
      <c r="N37" s="24"/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7</v>
      </c>
      <c r="E38" s="17" t="n">
        <v>27</v>
      </c>
      <c r="F38" s="17" t="n">
        <v>85</v>
      </c>
      <c r="G38" s="17" t="n">
        <v>23</v>
      </c>
      <c r="H38" s="17" t="n">
        <v>8</v>
      </c>
      <c r="I38" s="17" t="n">
        <v>1</v>
      </c>
      <c r="J38" s="24"/>
      <c r="K38" s="24"/>
      <c r="L38" s="24"/>
      <c r="M38" s="24"/>
      <c r="N38" s="24"/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4.63576158940397</v>
      </c>
      <c r="E39" s="19" t="n">
        <f aca="false">$E$38/$C$38*100</f>
        <v>17.8807947019868</v>
      </c>
      <c r="F39" s="19" t="n">
        <f aca="false">$F$38/$C$38*100</f>
        <v>56.2913907284768</v>
      </c>
      <c r="G39" s="19" t="n">
        <f aca="false">$G$38/$C$38*100</f>
        <v>15.2317880794702</v>
      </c>
      <c r="H39" s="19" t="n">
        <f aca="false">$H$38/$C$38*100</f>
        <v>5.29801324503311</v>
      </c>
      <c r="I39" s="19" t="n">
        <f aca="false">$I$38/$C$38*100</f>
        <v>0.662251655629139</v>
      </c>
      <c r="J39" s="24"/>
      <c r="K39" s="24"/>
      <c r="L39" s="24"/>
      <c r="M39" s="24"/>
      <c r="N39" s="24"/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3</v>
      </c>
      <c r="E40" s="17" t="n">
        <v>7</v>
      </c>
      <c r="F40" s="17" t="n">
        <v>27</v>
      </c>
      <c r="G40" s="17" t="n">
        <v>12</v>
      </c>
      <c r="H40" s="17" t="n">
        <v>2</v>
      </c>
      <c r="I40" s="17" t="n">
        <v>0</v>
      </c>
      <c r="J40" s="24"/>
      <c r="K40" s="24"/>
      <c r="L40" s="24"/>
      <c r="M40" s="24"/>
      <c r="N40" s="24"/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5.88235294117647</v>
      </c>
      <c r="E41" s="19" t="n">
        <f aca="false">$E$40/$C$40*100</f>
        <v>13.7254901960784</v>
      </c>
      <c r="F41" s="19" t="n">
        <f aca="false">$F$40/$C$40*100</f>
        <v>52.9411764705882</v>
      </c>
      <c r="G41" s="19" t="n">
        <f aca="false">$G$40/$C$40*100</f>
        <v>23.5294117647059</v>
      </c>
      <c r="H41" s="19" t="n">
        <f aca="false">$H$40/$C$40*100</f>
        <v>3.92156862745098</v>
      </c>
      <c r="I41" s="19" t="n">
        <v>0</v>
      </c>
      <c r="J41" s="24"/>
      <c r="K41" s="24"/>
      <c r="L41" s="24"/>
      <c r="M41" s="24"/>
      <c r="N41" s="24"/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0</v>
      </c>
      <c r="E42" s="17" t="n">
        <v>32</v>
      </c>
      <c r="F42" s="17" t="n">
        <v>68</v>
      </c>
      <c r="G42" s="17" t="n">
        <v>19</v>
      </c>
      <c r="H42" s="17" t="n">
        <v>10</v>
      </c>
      <c r="I42" s="17" t="n">
        <v>3</v>
      </c>
      <c r="J42" s="24"/>
      <c r="K42" s="24"/>
      <c r="L42" s="24"/>
      <c r="M42" s="24"/>
      <c r="N42" s="24"/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7.04225352112676</v>
      </c>
      <c r="E43" s="19" t="n">
        <f aca="false">$E$42/$C$42*100</f>
        <v>22.5352112676056</v>
      </c>
      <c r="F43" s="19" t="n">
        <f aca="false">$F$42/$C$42*100</f>
        <v>47.887323943662</v>
      </c>
      <c r="G43" s="19" t="n">
        <f aca="false">$G$42/$C$42*100</f>
        <v>13.3802816901408</v>
      </c>
      <c r="H43" s="19" t="n">
        <f aca="false">$H$42/$C$42*100</f>
        <v>7.04225352112676</v>
      </c>
      <c r="I43" s="19" t="n">
        <f aca="false">$I$42/$C$42*100</f>
        <v>2.11267605633803</v>
      </c>
      <c r="J43" s="24"/>
      <c r="K43" s="24"/>
      <c r="L43" s="24"/>
      <c r="M43" s="24"/>
      <c r="N43" s="24"/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4</v>
      </c>
      <c r="E44" s="17" t="n">
        <v>18</v>
      </c>
      <c r="F44" s="17" t="n">
        <v>67</v>
      </c>
      <c r="G44" s="17" t="n">
        <v>19</v>
      </c>
      <c r="H44" s="17" t="n">
        <v>8</v>
      </c>
      <c r="I44" s="17" t="n">
        <v>2</v>
      </c>
      <c r="J44" s="24"/>
      <c r="K44" s="24"/>
      <c r="L44" s="24"/>
      <c r="M44" s="24"/>
      <c r="N44" s="24"/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3.38983050847458</v>
      </c>
      <c r="E45" s="19" t="n">
        <f aca="false">$E$44/$C$44*100</f>
        <v>15.2542372881356</v>
      </c>
      <c r="F45" s="19" t="n">
        <f aca="false">$F$44/$C$44*100</f>
        <v>56.7796610169492</v>
      </c>
      <c r="G45" s="19" t="n">
        <f aca="false">$G$44/$C$44*100</f>
        <v>16.1016949152542</v>
      </c>
      <c r="H45" s="19" t="n">
        <f aca="false">$H$44/$C$44*100</f>
        <v>6.77966101694915</v>
      </c>
      <c r="I45" s="19" t="n">
        <f aca="false">$I$44/$C$44*100</f>
        <v>1.69491525423729</v>
      </c>
      <c r="J45" s="24"/>
      <c r="K45" s="24"/>
      <c r="L45" s="24"/>
      <c r="M45" s="24"/>
      <c r="N45" s="24"/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4</v>
      </c>
      <c r="E46" s="17" t="n">
        <v>13</v>
      </c>
      <c r="F46" s="17" t="n">
        <v>41</v>
      </c>
      <c r="G46" s="17" t="n">
        <v>12</v>
      </c>
      <c r="H46" s="17" t="n">
        <v>5</v>
      </c>
      <c r="I46" s="17" t="n">
        <v>2</v>
      </c>
      <c r="J46" s="24"/>
      <c r="K46" s="24"/>
      <c r="L46" s="24"/>
      <c r="M46" s="24"/>
      <c r="N46" s="24"/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5.1948051948052</v>
      </c>
      <c r="E47" s="19" t="n">
        <f aca="false">$E$46/$C$46*100</f>
        <v>16.8831168831169</v>
      </c>
      <c r="F47" s="19" t="n">
        <f aca="false">$F$46/$C$46*100</f>
        <v>53.2467532467532</v>
      </c>
      <c r="G47" s="19" t="n">
        <f aca="false">$G$46/$C$46*100</f>
        <v>15.5844155844156</v>
      </c>
      <c r="H47" s="19" t="n">
        <f aca="false">$H$46/$C$46*100</f>
        <v>6.49350649350649</v>
      </c>
      <c r="I47" s="19" t="n">
        <f aca="false">$I$46/$C$46*100</f>
        <v>2.5974025974026</v>
      </c>
      <c r="J47" s="24"/>
      <c r="K47" s="24"/>
      <c r="L47" s="24"/>
      <c r="M47" s="24"/>
      <c r="N47" s="24"/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2</v>
      </c>
      <c r="E48" s="17" t="n">
        <v>25</v>
      </c>
      <c r="F48" s="17" t="n">
        <v>78</v>
      </c>
      <c r="G48" s="17" t="n">
        <v>24</v>
      </c>
      <c r="H48" s="17" t="n">
        <v>11</v>
      </c>
      <c r="I48" s="17" t="n">
        <v>1</v>
      </c>
      <c r="J48" s="24"/>
      <c r="K48" s="24"/>
      <c r="L48" s="24"/>
      <c r="M48" s="24"/>
      <c r="N48" s="24"/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7.94701986754967</v>
      </c>
      <c r="E49" s="19" t="n">
        <f aca="false">$E$48/$C$48*100</f>
        <v>16.5562913907285</v>
      </c>
      <c r="F49" s="19" t="n">
        <f aca="false">$F$48/$C$48*100</f>
        <v>51.6556291390728</v>
      </c>
      <c r="G49" s="19" t="n">
        <f aca="false">$G$48/$C$48*100</f>
        <v>15.8940397350993</v>
      </c>
      <c r="H49" s="19" t="n">
        <f aca="false">$H$48/$C$48*100</f>
        <v>7.28476821192053</v>
      </c>
      <c r="I49" s="19" t="n">
        <f aca="false">$I$48/$C$48*100</f>
        <v>0.662251655629139</v>
      </c>
      <c r="J49" s="24"/>
      <c r="K49" s="24"/>
      <c r="L49" s="24"/>
      <c r="M49" s="24"/>
      <c r="N49" s="24"/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7</v>
      </c>
      <c r="E50" s="17" t="n">
        <v>16</v>
      </c>
      <c r="F50" s="17" t="n">
        <v>45</v>
      </c>
      <c r="G50" s="17" t="n">
        <v>4</v>
      </c>
      <c r="H50" s="17" t="n">
        <v>8</v>
      </c>
      <c r="I50" s="17" t="n">
        <v>1</v>
      </c>
      <c r="J50" s="24"/>
      <c r="K50" s="24"/>
      <c r="L50" s="24"/>
      <c r="M50" s="24"/>
      <c r="N50" s="24"/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8.64197530864198</v>
      </c>
      <c r="E51" s="19" t="n">
        <f aca="false">$E$50/$C$50*100</f>
        <v>19.7530864197531</v>
      </c>
      <c r="F51" s="19" t="n">
        <f aca="false">$F$50/$C$50*100</f>
        <v>55.5555555555556</v>
      </c>
      <c r="G51" s="19" t="n">
        <f aca="false">$G$50/$C$50*100</f>
        <v>4.93827160493827</v>
      </c>
      <c r="H51" s="19" t="n">
        <f aca="false">$H$50/$C$50*100</f>
        <v>9.87654320987654</v>
      </c>
      <c r="I51" s="19" t="n">
        <f aca="false">$I$50/$C$50*100</f>
        <v>1.23456790123457</v>
      </c>
      <c r="J51" s="24"/>
      <c r="K51" s="24"/>
      <c r="L51" s="24"/>
      <c r="M51" s="24"/>
      <c r="N51" s="24"/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3</v>
      </c>
      <c r="E52" s="17" t="n">
        <v>7</v>
      </c>
      <c r="F52" s="17" t="n">
        <v>20</v>
      </c>
      <c r="G52" s="17" t="n">
        <v>11</v>
      </c>
      <c r="H52" s="17" t="n">
        <v>1</v>
      </c>
      <c r="I52" s="17" t="n">
        <v>1</v>
      </c>
      <c r="J52" s="24"/>
      <c r="K52" s="24"/>
      <c r="L52" s="24"/>
      <c r="M52" s="24"/>
      <c r="N52" s="24"/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6.97674418604651</v>
      </c>
      <c r="E53" s="19" t="n">
        <f aca="false">$E$52/$C$52*100</f>
        <v>16.2790697674419</v>
      </c>
      <c r="F53" s="19" t="n">
        <f aca="false">$F$52/$C$52*100</f>
        <v>46.5116279069767</v>
      </c>
      <c r="G53" s="19" t="n">
        <f aca="false">$G$52/$C$52*100</f>
        <v>25.5813953488372</v>
      </c>
      <c r="H53" s="19" t="n">
        <f aca="false">$H$52/$C$52*100</f>
        <v>2.32558139534884</v>
      </c>
      <c r="I53" s="19" t="n">
        <f aca="false">$I$52/$C$52*100</f>
        <v>2.32558139534884</v>
      </c>
      <c r="J53" s="24"/>
      <c r="K53" s="24"/>
      <c r="L53" s="24"/>
      <c r="M53" s="24"/>
      <c r="N53" s="24"/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10</v>
      </c>
      <c r="E54" s="17" t="n">
        <v>28</v>
      </c>
      <c r="F54" s="17" t="n">
        <v>46</v>
      </c>
      <c r="G54" s="17" t="n">
        <v>17</v>
      </c>
      <c r="H54" s="17" t="n">
        <v>5</v>
      </c>
      <c r="I54" s="17" t="n">
        <v>0</v>
      </c>
      <c r="J54" s="24"/>
      <c r="K54" s="24"/>
      <c r="L54" s="24"/>
      <c r="M54" s="24"/>
      <c r="N54" s="24"/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9.43396226415094</v>
      </c>
      <c r="E55" s="19" t="n">
        <f aca="false">$E$54/$C$54*100</f>
        <v>26.4150943396226</v>
      </c>
      <c r="F55" s="19" t="n">
        <f aca="false">$F$54/$C$54*100</f>
        <v>43.3962264150943</v>
      </c>
      <c r="G55" s="19" t="n">
        <f aca="false">$G$54/$C$54*100</f>
        <v>16.0377358490566</v>
      </c>
      <c r="H55" s="19" t="n">
        <f aca="false">$H$54/$C$54*100</f>
        <v>4.71698113207547</v>
      </c>
      <c r="I55" s="19" t="n">
        <v>0</v>
      </c>
      <c r="J55" s="24"/>
      <c r="K55" s="24"/>
      <c r="L55" s="24"/>
      <c r="M55" s="24"/>
      <c r="N55" s="24"/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3</v>
      </c>
      <c r="E56" s="17" t="n">
        <v>11</v>
      </c>
      <c r="F56" s="17" t="n">
        <v>18</v>
      </c>
      <c r="G56" s="17" t="n">
        <v>11</v>
      </c>
      <c r="H56" s="17" t="n">
        <v>1</v>
      </c>
      <c r="I56" s="17" t="n">
        <v>0</v>
      </c>
      <c r="J56" s="24"/>
      <c r="K56" s="24"/>
      <c r="L56" s="24"/>
      <c r="M56" s="24"/>
      <c r="N56" s="24"/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6.81818181818182</v>
      </c>
      <c r="E57" s="19" t="n">
        <f aca="false">$E$56/$C$56*100</f>
        <v>25</v>
      </c>
      <c r="F57" s="19" t="n">
        <f aca="false">$F$56/$C$56*100</f>
        <v>40.9090909090909</v>
      </c>
      <c r="G57" s="19" t="n">
        <f aca="false">$G$56/$C$56*100</f>
        <v>25</v>
      </c>
      <c r="H57" s="19" t="n">
        <f aca="false">$H$56/$C$56*100</f>
        <v>2.27272727272727</v>
      </c>
      <c r="I57" s="19" t="n">
        <v>0</v>
      </c>
      <c r="J57" s="24"/>
      <c r="K57" s="24"/>
      <c r="L57" s="24"/>
      <c r="M57" s="24"/>
      <c r="N57" s="24"/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3</v>
      </c>
      <c r="E58" s="17" t="n">
        <v>6</v>
      </c>
      <c r="F58" s="17" t="n">
        <v>28</v>
      </c>
      <c r="G58" s="17" t="n">
        <v>11</v>
      </c>
      <c r="H58" s="17" t="n">
        <v>3</v>
      </c>
      <c r="I58" s="17" t="n">
        <v>1</v>
      </c>
      <c r="J58" s="24"/>
      <c r="K58" s="24"/>
      <c r="L58" s="24"/>
      <c r="M58" s="24"/>
      <c r="N58" s="24"/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5.76923076923077</v>
      </c>
      <c r="E59" s="19" t="n">
        <f aca="false">$E$58/$C$58*100</f>
        <v>11.5384615384615</v>
      </c>
      <c r="F59" s="19" t="n">
        <f aca="false">$F$58/$C$58*100</f>
        <v>53.8461538461539</v>
      </c>
      <c r="G59" s="19" t="n">
        <f aca="false">$G$58/$C$58*100</f>
        <v>21.1538461538462</v>
      </c>
      <c r="H59" s="19" t="n">
        <f aca="false">$H$58/$C$58*100</f>
        <v>5.76923076923077</v>
      </c>
      <c r="I59" s="19" t="n">
        <f aca="false">$I$58/$C$58*100</f>
        <v>1.92307692307692</v>
      </c>
      <c r="J59" s="24"/>
      <c r="K59" s="24"/>
      <c r="L59" s="24"/>
      <c r="M59" s="24"/>
      <c r="N59" s="24"/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2</v>
      </c>
      <c r="E60" s="17" t="n">
        <v>18</v>
      </c>
      <c r="F60" s="17" t="n">
        <v>29</v>
      </c>
      <c r="G60" s="17" t="n">
        <v>16</v>
      </c>
      <c r="H60" s="17" t="n">
        <v>3</v>
      </c>
      <c r="I60" s="17" t="n">
        <v>1</v>
      </c>
      <c r="J60" s="24"/>
      <c r="K60" s="24"/>
      <c r="L60" s="24"/>
      <c r="M60" s="24"/>
      <c r="N60" s="24"/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2.89855072463768</v>
      </c>
      <c r="E61" s="19" t="n">
        <f aca="false">$E$60/$C$60*100</f>
        <v>26.0869565217391</v>
      </c>
      <c r="F61" s="19" t="n">
        <f aca="false">$F$60/$C$60*100</f>
        <v>42.0289855072464</v>
      </c>
      <c r="G61" s="19" t="n">
        <f aca="false">$G$60/$C$60*100</f>
        <v>23.1884057971015</v>
      </c>
      <c r="H61" s="19" t="n">
        <f aca="false">$H$60/$C$60*100</f>
        <v>4.34782608695652</v>
      </c>
      <c r="I61" s="19" t="n">
        <f aca="false">$I$60/$C$60*100</f>
        <v>1.44927536231884</v>
      </c>
      <c r="J61" s="24"/>
      <c r="K61" s="24"/>
      <c r="L61" s="24"/>
      <c r="M61" s="24"/>
      <c r="N61" s="24"/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0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84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48" hidden="false" customHeight="false" outlineLevel="0" collapsed="false">
      <c r="A7" s="11"/>
      <c r="B7" s="12"/>
      <c r="C7" s="13" t="s">
        <v>49</v>
      </c>
      <c r="D7" s="13" t="s">
        <v>85</v>
      </c>
      <c r="E7" s="13" t="s">
        <v>86</v>
      </c>
      <c r="F7" s="13" t="s">
        <v>87</v>
      </c>
      <c r="G7" s="13" t="s">
        <v>88</v>
      </c>
      <c r="H7" s="13" t="s">
        <v>89</v>
      </c>
      <c r="I7" s="13" t="s">
        <v>67</v>
      </c>
      <c r="J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131</v>
      </c>
      <c r="E8" s="17" t="n">
        <v>360</v>
      </c>
      <c r="F8" s="17" t="n">
        <v>10</v>
      </c>
      <c r="G8" s="17" t="n">
        <v>170</v>
      </c>
      <c r="H8" s="17" t="n">
        <v>448</v>
      </c>
      <c r="I8" s="17" t="n">
        <v>28</v>
      </c>
      <c r="J8" s="17" t="n">
        <v>9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1.3321799307958</v>
      </c>
      <c r="E9" s="19" t="n">
        <f aca="false">$E$8/$C$8*100</f>
        <v>31.1418685121107</v>
      </c>
      <c r="F9" s="19" t="n">
        <f aca="false">$F$8/$C$8*100</f>
        <v>0.865051903114187</v>
      </c>
      <c r="G9" s="19" t="n">
        <f aca="false">$G$8/$C$8*100</f>
        <v>14.7058823529412</v>
      </c>
      <c r="H9" s="19" t="n">
        <f aca="false">$H$8/$C$8*100</f>
        <v>38.7543252595156</v>
      </c>
      <c r="I9" s="19" t="n">
        <f aca="false">$I$8/$C$8*100</f>
        <v>2.42214532871972</v>
      </c>
      <c r="J9" s="19" t="n">
        <f aca="false">$J$8/$C$8*100</f>
        <v>0.778546712802768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66</v>
      </c>
      <c r="E10" s="17" t="n">
        <v>238</v>
      </c>
      <c r="F10" s="17" t="n">
        <v>5</v>
      </c>
      <c r="G10" s="17" t="n">
        <v>25</v>
      </c>
      <c r="H10" s="17" t="n">
        <v>139</v>
      </c>
      <c r="I10" s="17" t="n">
        <v>8</v>
      </c>
      <c r="J10" s="17" t="n">
        <v>2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3.6645962732919</v>
      </c>
      <c r="E11" s="19" t="n">
        <f aca="false">$E$10/$C$10*100</f>
        <v>49.2753623188406</v>
      </c>
      <c r="F11" s="19" t="n">
        <f aca="false">$F$10/$C$10*100</f>
        <v>1.0351966873706</v>
      </c>
      <c r="G11" s="19" t="n">
        <f aca="false">$G$10/$C$10*100</f>
        <v>5.175983436853</v>
      </c>
      <c r="H11" s="19" t="n">
        <f aca="false">$H$10/$C$10*100</f>
        <v>28.7784679089027</v>
      </c>
      <c r="I11" s="19" t="n">
        <f aca="false">$I$10/$C$10*100</f>
        <v>1.65631469979296</v>
      </c>
      <c r="J11" s="19" t="n">
        <f aca="false">$J$10/$C$10*100</f>
        <v>0.41407867494824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65</v>
      </c>
      <c r="E12" s="17" t="n">
        <v>122</v>
      </c>
      <c r="F12" s="17" t="n">
        <v>5</v>
      </c>
      <c r="G12" s="17" t="n">
        <v>145</v>
      </c>
      <c r="H12" s="17" t="n">
        <v>306</v>
      </c>
      <c r="I12" s="17" t="n">
        <v>20</v>
      </c>
      <c r="J12" s="17" t="n">
        <v>3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9.75975975975976</v>
      </c>
      <c r="E13" s="19" t="n">
        <f aca="false">$E$12/$C$12*100</f>
        <v>18.3183183183183</v>
      </c>
      <c r="F13" s="19" t="n">
        <f aca="false">$F$12/$C$12*100</f>
        <v>0.750750750750751</v>
      </c>
      <c r="G13" s="19" t="n">
        <f aca="false">$G$12/$C$12*100</f>
        <v>21.7717717717718</v>
      </c>
      <c r="H13" s="19" t="n">
        <f aca="false">$H$12/$C$12*100</f>
        <v>45.945945945946</v>
      </c>
      <c r="I13" s="19" t="n">
        <f aca="false">$I$12/$C$12*100</f>
        <v>3.003003003003</v>
      </c>
      <c r="J13" s="19" t="n">
        <f aca="false">$J$12/$C$12*100</f>
        <v>0.4504504504504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2</v>
      </c>
      <c r="E14" s="17" t="n">
        <v>46</v>
      </c>
      <c r="F14" s="17" t="n">
        <v>9</v>
      </c>
      <c r="G14" s="17" t="n">
        <v>9</v>
      </c>
      <c r="H14" s="17" t="n">
        <v>14</v>
      </c>
      <c r="I14" s="17" t="n">
        <v>1</v>
      </c>
      <c r="J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2.46913580246914</v>
      </c>
      <c r="E15" s="19" t="n">
        <f aca="false">$E$14/$C$14*100</f>
        <v>56.7901234567901</v>
      </c>
      <c r="F15" s="19" t="n">
        <f aca="false">$F$14/$C$14*100</f>
        <v>11.1111111111111</v>
      </c>
      <c r="G15" s="19" t="n">
        <f aca="false">$G$14/$C$14*100</f>
        <v>11.1111111111111</v>
      </c>
      <c r="H15" s="19" t="n">
        <f aca="false">$H$14/$C$14*100</f>
        <v>17.283950617284</v>
      </c>
      <c r="I15" s="19" t="n">
        <f aca="false">$I$14/$C$14*100</f>
        <v>1.23456790123457</v>
      </c>
      <c r="J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13</v>
      </c>
      <c r="E16" s="17" t="n">
        <v>96</v>
      </c>
      <c r="F16" s="17" t="n">
        <v>0</v>
      </c>
      <c r="G16" s="17" t="n">
        <v>23</v>
      </c>
      <c r="H16" s="17" t="n">
        <v>45</v>
      </c>
      <c r="I16" s="17" t="n">
        <v>0</v>
      </c>
      <c r="J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7.34463276836158</v>
      </c>
      <c r="E17" s="19" t="n">
        <f aca="false">$E$16/$C$16*100</f>
        <v>54.2372881355932</v>
      </c>
      <c r="F17" s="19" t="n">
        <v>0</v>
      </c>
      <c r="G17" s="19" t="n">
        <f aca="false">$G$16/$C$16*100</f>
        <v>12.9943502824859</v>
      </c>
      <c r="H17" s="19" t="n">
        <f aca="false">$H$16/$C$16*100</f>
        <v>25.4237288135593</v>
      </c>
      <c r="I17" s="19" t="n">
        <v>0</v>
      </c>
      <c r="J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5</v>
      </c>
      <c r="E18" s="17" t="n">
        <v>87</v>
      </c>
      <c r="F18" s="17" t="n">
        <v>0</v>
      </c>
      <c r="G18" s="17" t="n">
        <v>37</v>
      </c>
      <c r="H18" s="17" t="n">
        <v>11</v>
      </c>
      <c r="I18" s="17" t="n">
        <v>2</v>
      </c>
      <c r="J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9.86842105263158</v>
      </c>
      <c r="E19" s="19" t="n">
        <f aca="false">$E$18/$C$18*100</f>
        <v>57.2368421052632</v>
      </c>
      <c r="F19" s="19" t="n">
        <v>0</v>
      </c>
      <c r="G19" s="19" t="n">
        <f aca="false">$G$18/$C$18*100</f>
        <v>24.3421052631579</v>
      </c>
      <c r="H19" s="19" t="n">
        <f aca="false">$H$18/$C$18*100</f>
        <v>7.23684210526316</v>
      </c>
      <c r="I19" s="19" t="n">
        <f aca="false">$I$18/$C$18*100</f>
        <v>1.31578947368421</v>
      </c>
      <c r="J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23</v>
      </c>
      <c r="E20" s="17" t="n">
        <v>80</v>
      </c>
      <c r="F20" s="17" t="n">
        <v>0</v>
      </c>
      <c r="G20" s="17" t="n">
        <v>49</v>
      </c>
      <c r="H20" s="17" t="n">
        <v>33</v>
      </c>
      <c r="I20" s="17" t="n">
        <v>1</v>
      </c>
      <c r="J20" s="17" t="n">
        <v>1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12.2994652406417</v>
      </c>
      <c r="E21" s="19" t="n">
        <f aca="false">$E$20/$C$20*100</f>
        <v>42.7807486631016</v>
      </c>
      <c r="F21" s="19" t="n">
        <v>0</v>
      </c>
      <c r="G21" s="19" t="n">
        <f aca="false">$G$20/$C$20*100</f>
        <v>26.2032085561497</v>
      </c>
      <c r="H21" s="19" t="n">
        <f aca="false">$H$20/$C$20*100</f>
        <v>17.6470588235294</v>
      </c>
      <c r="I21" s="19" t="n">
        <f aca="false">$I$20/$C$20*100</f>
        <v>0.53475935828877</v>
      </c>
      <c r="J21" s="19" t="n">
        <f aca="false">$J$20/$C$20*100</f>
        <v>0.53475935828877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47</v>
      </c>
      <c r="E22" s="17" t="n">
        <v>46</v>
      </c>
      <c r="F22" s="17" t="n">
        <v>0</v>
      </c>
      <c r="G22" s="17" t="n">
        <v>42</v>
      </c>
      <c r="H22" s="17" t="n">
        <v>127</v>
      </c>
      <c r="I22" s="17" t="n">
        <v>6</v>
      </c>
      <c r="J22" s="17" t="n">
        <v>0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7.5373134328358</v>
      </c>
      <c r="E23" s="19" t="n">
        <f aca="false">$E$22/$C$22*100</f>
        <v>17.1641791044776</v>
      </c>
      <c r="F23" s="19" t="n">
        <v>0</v>
      </c>
      <c r="G23" s="19" t="n">
        <f aca="false">$G$22/$C$22*100</f>
        <v>15.6716417910448</v>
      </c>
      <c r="H23" s="19" t="n">
        <f aca="false">$H$22/$C$22*100</f>
        <v>47.3880597014925</v>
      </c>
      <c r="I23" s="19" t="n">
        <f aca="false">$I$22/$C$22*100</f>
        <v>2.23880597014925</v>
      </c>
      <c r="J23" s="19" t="n">
        <v>0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31</v>
      </c>
      <c r="E24" s="17" t="n">
        <v>4</v>
      </c>
      <c r="F24" s="17" t="n">
        <v>0</v>
      </c>
      <c r="G24" s="17" t="n">
        <v>10</v>
      </c>
      <c r="H24" s="17" t="n">
        <v>216</v>
      </c>
      <c r="I24" s="17" t="n">
        <v>18</v>
      </c>
      <c r="J24" s="17" t="n">
        <v>4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10.9540636042403</v>
      </c>
      <c r="E25" s="19" t="n">
        <f aca="false">$E$24/$C$24*100</f>
        <v>1.41342756183746</v>
      </c>
      <c r="F25" s="19" t="n">
        <v>0</v>
      </c>
      <c r="G25" s="19" t="n">
        <f aca="false">$G$24/$C$24*100</f>
        <v>3.53356890459364</v>
      </c>
      <c r="H25" s="19" t="n">
        <f aca="false">$H$24/$C$24*100</f>
        <v>76.3250883392226</v>
      </c>
      <c r="I25" s="19" t="n">
        <f aca="false">$I$24/$C$24*100</f>
        <v>6.36042402826855</v>
      </c>
      <c r="J25" s="19" t="n">
        <f aca="false">$J$24/$C$24*100</f>
        <v>1.41342756183746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6</v>
      </c>
      <c r="E26" s="17" t="n">
        <v>24</v>
      </c>
      <c r="F26" s="17" t="n">
        <v>1</v>
      </c>
      <c r="G26" s="17" t="n">
        <v>7</v>
      </c>
      <c r="H26" s="17" t="n">
        <v>33</v>
      </c>
      <c r="I26" s="17" t="n">
        <v>3</v>
      </c>
      <c r="J26" s="17" t="n">
        <v>1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8</v>
      </c>
      <c r="E27" s="19" t="n">
        <f aca="false">$E$26/$C$26*100</f>
        <v>32</v>
      </c>
      <c r="F27" s="19" t="n">
        <f aca="false">$F$26/$C$26*100</f>
        <v>1.33333333333333</v>
      </c>
      <c r="G27" s="19" t="n">
        <f aca="false">$G$26/$C$26*100</f>
        <v>9.33333333333333</v>
      </c>
      <c r="H27" s="19" t="n">
        <f aca="false">$H$26/$C$26*100</f>
        <v>44</v>
      </c>
      <c r="I27" s="19" t="n">
        <f aca="false">$I$26/$C$26*100</f>
        <v>4</v>
      </c>
      <c r="J27" s="19" t="n">
        <f aca="false">$J$26/$C$26*100</f>
        <v>1.33333333333333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8</v>
      </c>
      <c r="E28" s="17" t="n">
        <v>63</v>
      </c>
      <c r="F28" s="17" t="n">
        <v>0</v>
      </c>
      <c r="G28" s="17" t="n">
        <v>24</v>
      </c>
      <c r="H28" s="17" t="n">
        <v>113</v>
      </c>
      <c r="I28" s="17" t="n">
        <v>5</v>
      </c>
      <c r="J28" s="17" t="n">
        <v>0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8.07174887892377</v>
      </c>
      <c r="E29" s="19" t="n">
        <f aca="false">$E$28/$C$28*100</f>
        <v>28.2511210762332</v>
      </c>
      <c r="F29" s="19" t="n">
        <v>0</v>
      </c>
      <c r="G29" s="19" t="n">
        <f aca="false">$G$28/$C$28*100</f>
        <v>10.762331838565</v>
      </c>
      <c r="H29" s="19" t="n">
        <f aca="false">$H$28/$C$28*100</f>
        <v>50.6726457399103</v>
      </c>
      <c r="I29" s="19" t="n">
        <f aca="false">$I$28/$C$28*100</f>
        <v>2.24215246636771</v>
      </c>
      <c r="J29" s="19" t="n">
        <v>0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57</v>
      </c>
      <c r="E30" s="17" t="n">
        <v>198</v>
      </c>
      <c r="F30" s="17" t="n">
        <v>4</v>
      </c>
      <c r="G30" s="17" t="n">
        <v>92</v>
      </c>
      <c r="H30" s="17" t="n">
        <v>217</v>
      </c>
      <c r="I30" s="17" t="n">
        <v>10</v>
      </c>
      <c r="J30" s="17" t="n">
        <v>1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9.84455958549223</v>
      </c>
      <c r="E31" s="19" t="n">
        <f aca="false">$E$30/$C$30*100</f>
        <v>34.1968911917098</v>
      </c>
      <c r="F31" s="19" t="n">
        <f aca="false">$F$30/$C$30*100</f>
        <v>0.690846286701209</v>
      </c>
      <c r="G31" s="19" t="n">
        <f aca="false">$G$30/$C$30*100</f>
        <v>15.8894645941278</v>
      </c>
      <c r="H31" s="19" t="n">
        <f aca="false">$H$30/$C$30*100</f>
        <v>37.4784110535406</v>
      </c>
      <c r="I31" s="19" t="n">
        <f aca="false">$I$30/$C$30*100</f>
        <v>1.72711571675302</v>
      </c>
      <c r="J31" s="19" t="n">
        <f aca="false">$J$30/$C$30*100</f>
        <v>0.17271157167530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35</v>
      </c>
      <c r="E32" s="17" t="n">
        <v>54</v>
      </c>
      <c r="F32" s="17" t="n">
        <v>4</v>
      </c>
      <c r="G32" s="17" t="n">
        <v>32</v>
      </c>
      <c r="H32" s="17" t="n">
        <v>64</v>
      </c>
      <c r="I32" s="17" t="n">
        <v>1</v>
      </c>
      <c r="J32" s="17" t="n">
        <v>1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18.3246073298429</v>
      </c>
      <c r="E33" s="19" t="n">
        <f aca="false">$E$32/$C$32*100</f>
        <v>28.2722513089005</v>
      </c>
      <c r="F33" s="19" t="n">
        <f aca="false">$F$32/$C$32*100</f>
        <v>2.09424083769634</v>
      </c>
      <c r="G33" s="19" t="n">
        <f aca="false">$G$32/$C$32*100</f>
        <v>16.7539267015707</v>
      </c>
      <c r="H33" s="19" t="n">
        <f aca="false">$H$32/$C$32*100</f>
        <v>33.5078534031414</v>
      </c>
      <c r="I33" s="19" t="n">
        <f aca="false">$I$32/$C$32*100</f>
        <v>0.523560209424084</v>
      </c>
      <c r="J33" s="19" t="n">
        <f aca="false">$J$32/$C$32*100</f>
        <v>0.523560209424084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3</v>
      </c>
      <c r="E34" s="17" t="n">
        <v>19</v>
      </c>
      <c r="F34" s="17" t="n">
        <v>0</v>
      </c>
      <c r="G34" s="17" t="n">
        <v>13</v>
      </c>
      <c r="H34" s="17" t="n">
        <v>18</v>
      </c>
      <c r="I34" s="17" t="n">
        <v>8</v>
      </c>
      <c r="J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8.3098591549296</v>
      </c>
      <c r="E35" s="19" t="n">
        <f aca="false">$E$34/$C$34*100</f>
        <v>26.7605633802817</v>
      </c>
      <c r="F35" s="19" t="n">
        <v>0</v>
      </c>
      <c r="G35" s="19" t="n">
        <f aca="false">$G$34/$C$34*100</f>
        <v>18.3098591549296</v>
      </c>
      <c r="H35" s="19" t="n">
        <f aca="false">$H$34/$C$34*100</f>
        <v>25.3521126760563</v>
      </c>
      <c r="I35" s="19" t="n">
        <f aca="false">$I$34/$C$34*100</f>
        <v>11.2676056338028</v>
      </c>
      <c r="J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12</v>
      </c>
      <c r="E36" s="17" t="n">
        <v>8</v>
      </c>
      <c r="F36" s="17" t="n">
        <v>0</v>
      </c>
      <c r="G36" s="17" t="n">
        <v>6</v>
      </c>
      <c r="H36" s="17" t="n">
        <v>15</v>
      </c>
      <c r="I36" s="17" t="n">
        <v>2</v>
      </c>
      <c r="J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27.906976744186</v>
      </c>
      <c r="E37" s="19" t="n">
        <f aca="false">$E$36/$C$36*100</f>
        <v>18.6046511627907</v>
      </c>
      <c r="F37" s="19" t="n">
        <v>0</v>
      </c>
      <c r="G37" s="19" t="n">
        <f aca="false">$G$36/$C$36*100</f>
        <v>13.953488372093</v>
      </c>
      <c r="H37" s="19" t="n">
        <f aca="false">$H$36/$C$36*100</f>
        <v>34.8837209302326</v>
      </c>
      <c r="I37" s="19" t="n">
        <f aca="false">$I$36/$C$36*100</f>
        <v>4.65116279069768</v>
      </c>
      <c r="J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18</v>
      </c>
      <c r="E38" s="17" t="n">
        <v>53</v>
      </c>
      <c r="F38" s="17" t="n">
        <v>1</v>
      </c>
      <c r="G38" s="17" t="n">
        <v>21</v>
      </c>
      <c r="H38" s="17" t="n">
        <v>57</v>
      </c>
      <c r="I38" s="17" t="n">
        <v>1</v>
      </c>
      <c r="J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1.9205298013245</v>
      </c>
      <c r="E39" s="19" t="n">
        <f aca="false">$E$38/$C$38*100</f>
        <v>35.0993377483444</v>
      </c>
      <c r="F39" s="19" t="n">
        <f aca="false">$F$38/$C$38*100</f>
        <v>0.662251655629139</v>
      </c>
      <c r="G39" s="19" t="n">
        <f aca="false">$G$38/$C$38*100</f>
        <v>13.9072847682119</v>
      </c>
      <c r="H39" s="19" t="n">
        <f aca="false">$H$38/$C$38*100</f>
        <v>37.7483443708609</v>
      </c>
      <c r="I39" s="19" t="n">
        <f aca="false">$I$38/$C$38*100</f>
        <v>0.662251655629139</v>
      </c>
      <c r="J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8</v>
      </c>
      <c r="E40" s="17" t="n">
        <v>19</v>
      </c>
      <c r="F40" s="17" t="n">
        <v>1</v>
      </c>
      <c r="G40" s="17" t="n">
        <v>10</v>
      </c>
      <c r="H40" s="17" t="n">
        <v>13</v>
      </c>
      <c r="I40" s="17" t="n">
        <v>0</v>
      </c>
      <c r="J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5.6862745098039</v>
      </c>
      <c r="E41" s="19" t="n">
        <f aca="false">$E$40/$C$40*100</f>
        <v>37.2549019607843</v>
      </c>
      <c r="F41" s="19" t="n">
        <f aca="false">$F$40/$C$40*100</f>
        <v>1.96078431372549</v>
      </c>
      <c r="G41" s="19" t="n">
        <f aca="false">$G$40/$C$40*100</f>
        <v>19.6078431372549</v>
      </c>
      <c r="H41" s="19" t="n">
        <f aca="false">$H$40/$C$40*100</f>
        <v>25.4901960784314</v>
      </c>
      <c r="I41" s="19" t="n">
        <v>0</v>
      </c>
      <c r="J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4</v>
      </c>
      <c r="E42" s="17" t="n">
        <v>39</v>
      </c>
      <c r="F42" s="17" t="n">
        <v>1</v>
      </c>
      <c r="G42" s="17" t="n">
        <v>28</v>
      </c>
      <c r="H42" s="17" t="n">
        <v>53</v>
      </c>
      <c r="I42" s="17" t="n">
        <v>4</v>
      </c>
      <c r="J42" s="17" t="n">
        <v>3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9.85915492957746</v>
      </c>
      <c r="E43" s="19" t="n">
        <f aca="false">$E$42/$C$42*100</f>
        <v>27.4647887323944</v>
      </c>
      <c r="F43" s="19" t="n">
        <f aca="false">$F$42/$C$42*100</f>
        <v>0.704225352112676</v>
      </c>
      <c r="G43" s="19" t="n">
        <f aca="false">$G$42/$C$42*100</f>
        <v>19.7183098591549</v>
      </c>
      <c r="H43" s="19" t="n">
        <f aca="false">$H$42/$C$42*100</f>
        <v>37.3239436619718</v>
      </c>
      <c r="I43" s="19" t="n">
        <f aca="false">$I$42/$C$42*100</f>
        <v>2.8169014084507</v>
      </c>
      <c r="J43" s="19" t="n">
        <f aca="false">$J$42/$C$42*100</f>
        <v>2.11267605633803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7</v>
      </c>
      <c r="E44" s="17" t="n">
        <v>36</v>
      </c>
      <c r="F44" s="17" t="n">
        <v>1</v>
      </c>
      <c r="G44" s="17" t="n">
        <v>11</v>
      </c>
      <c r="H44" s="17" t="n">
        <v>48</v>
      </c>
      <c r="I44" s="17" t="n">
        <v>5</v>
      </c>
      <c r="J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4.406779661017</v>
      </c>
      <c r="E45" s="19" t="n">
        <f aca="false">$E$44/$C$44*100</f>
        <v>30.5084745762712</v>
      </c>
      <c r="F45" s="19" t="n">
        <f aca="false">$F$44/$C$44*100</f>
        <v>0.847457627118644</v>
      </c>
      <c r="G45" s="19" t="n">
        <f aca="false">$G$44/$C$44*100</f>
        <v>9.32203389830509</v>
      </c>
      <c r="H45" s="19" t="n">
        <f aca="false">$H$44/$C$44*100</f>
        <v>40.6779661016949</v>
      </c>
      <c r="I45" s="19" t="n">
        <f aca="false">$I$44/$C$44*100</f>
        <v>4.23728813559322</v>
      </c>
      <c r="J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5</v>
      </c>
      <c r="E46" s="17" t="n">
        <v>23</v>
      </c>
      <c r="F46" s="17" t="n">
        <v>2</v>
      </c>
      <c r="G46" s="17" t="n">
        <v>12</v>
      </c>
      <c r="H46" s="17" t="n">
        <v>34</v>
      </c>
      <c r="I46" s="17" t="n">
        <v>1</v>
      </c>
      <c r="J46" s="17" t="n">
        <v>0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6.49350649350649</v>
      </c>
      <c r="E47" s="19" t="n">
        <f aca="false">$E$46/$C$46*100</f>
        <v>29.8701298701299</v>
      </c>
      <c r="F47" s="19" t="n">
        <f aca="false">$F$46/$C$46*100</f>
        <v>2.5974025974026</v>
      </c>
      <c r="G47" s="19" t="n">
        <f aca="false">$G$46/$C$46*100</f>
        <v>15.5844155844156</v>
      </c>
      <c r="H47" s="19" t="n">
        <f aca="false">$H$46/$C$46*100</f>
        <v>44.1558441558442</v>
      </c>
      <c r="I47" s="19" t="n">
        <f aca="false">$I$46/$C$46*100</f>
        <v>1.2987012987013</v>
      </c>
      <c r="J47" s="19" t="n">
        <v>0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9</v>
      </c>
      <c r="E48" s="17" t="n">
        <v>52</v>
      </c>
      <c r="F48" s="17" t="n">
        <v>1</v>
      </c>
      <c r="G48" s="17" t="n">
        <v>19</v>
      </c>
      <c r="H48" s="17" t="n">
        <v>57</v>
      </c>
      <c r="I48" s="17" t="n">
        <v>3</v>
      </c>
      <c r="J48" s="17" t="n">
        <v>0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12.5827814569536</v>
      </c>
      <c r="E49" s="19" t="n">
        <f aca="false">$E$48/$C$48*100</f>
        <v>34.4370860927152</v>
      </c>
      <c r="F49" s="19" t="n">
        <f aca="false">$F$48/$C$48*100</f>
        <v>0.662251655629139</v>
      </c>
      <c r="G49" s="19" t="n">
        <f aca="false">$G$48/$C$48*100</f>
        <v>12.5827814569536</v>
      </c>
      <c r="H49" s="19" t="n">
        <f aca="false">$H$48/$C$48*100</f>
        <v>37.7483443708609</v>
      </c>
      <c r="I49" s="19" t="n">
        <f aca="false">$I$48/$C$48*100</f>
        <v>1.98675496688742</v>
      </c>
      <c r="J49" s="19" t="n">
        <v>0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5</v>
      </c>
      <c r="E50" s="17" t="n">
        <v>28</v>
      </c>
      <c r="F50" s="17" t="n">
        <v>0</v>
      </c>
      <c r="G50" s="17" t="n">
        <v>8</v>
      </c>
      <c r="H50" s="17" t="n">
        <v>38</v>
      </c>
      <c r="I50" s="17" t="n">
        <v>1</v>
      </c>
      <c r="J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6.17283950617284</v>
      </c>
      <c r="E51" s="19" t="n">
        <f aca="false">$E$50/$C$50*100</f>
        <v>34.5679012345679</v>
      </c>
      <c r="F51" s="19" t="n">
        <v>0</v>
      </c>
      <c r="G51" s="19" t="n">
        <f aca="false">$G$50/$C$50*100</f>
        <v>9.87654320987654</v>
      </c>
      <c r="H51" s="19" t="n">
        <f aca="false">$H$50/$C$50*100</f>
        <v>46.9135802469136</v>
      </c>
      <c r="I51" s="19" t="n">
        <f aca="false">$I$50/$C$50*100</f>
        <v>1.23456790123457</v>
      </c>
      <c r="J51" s="19" t="n">
        <f aca="false">$J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6</v>
      </c>
      <c r="E52" s="17" t="n">
        <v>13</v>
      </c>
      <c r="F52" s="17" t="n">
        <v>0</v>
      </c>
      <c r="G52" s="17" t="n">
        <v>4</v>
      </c>
      <c r="H52" s="17" t="n">
        <v>19</v>
      </c>
      <c r="I52" s="17" t="n">
        <v>0</v>
      </c>
      <c r="J52" s="17" t="n">
        <v>1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13.953488372093</v>
      </c>
      <c r="E53" s="19" t="n">
        <f aca="false">$E$52/$C$52*100</f>
        <v>30.2325581395349</v>
      </c>
      <c r="F53" s="19" t="n">
        <v>0</v>
      </c>
      <c r="G53" s="19" t="n">
        <f aca="false">$G$52/$C$52*100</f>
        <v>9.30232558139535</v>
      </c>
      <c r="H53" s="19" t="n">
        <f aca="false">$H$52/$C$52*100</f>
        <v>44.1860465116279</v>
      </c>
      <c r="I53" s="19" t="n">
        <v>0</v>
      </c>
      <c r="J53" s="19" t="n">
        <f aca="false">$J$52/$C$52*100</f>
        <v>2.32558139534884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4</v>
      </c>
      <c r="E54" s="17" t="n">
        <v>32</v>
      </c>
      <c r="F54" s="17" t="n">
        <v>1</v>
      </c>
      <c r="G54" s="17" t="n">
        <v>18</v>
      </c>
      <c r="H54" s="17" t="n">
        <v>47</v>
      </c>
      <c r="I54" s="17" t="n">
        <v>4</v>
      </c>
      <c r="J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3.77358490566038</v>
      </c>
      <c r="E55" s="19" t="n">
        <f aca="false">$E$54/$C$54*100</f>
        <v>30.188679245283</v>
      </c>
      <c r="F55" s="19" t="n">
        <f aca="false">$F$54/$C$54*100</f>
        <v>0.943396226415094</v>
      </c>
      <c r="G55" s="19" t="n">
        <f aca="false">$G$54/$C$54*100</f>
        <v>16.9811320754717</v>
      </c>
      <c r="H55" s="19" t="n">
        <f aca="false">$H$54/$C$54*100</f>
        <v>44.3396226415094</v>
      </c>
      <c r="I55" s="19" t="n">
        <f aca="false">$I$54/$C$54*100</f>
        <v>3.77358490566038</v>
      </c>
      <c r="J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7</v>
      </c>
      <c r="E56" s="17" t="n">
        <v>15</v>
      </c>
      <c r="F56" s="17" t="n">
        <v>0</v>
      </c>
      <c r="G56" s="17" t="n">
        <v>3</v>
      </c>
      <c r="H56" s="17" t="n">
        <v>18</v>
      </c>
      <c r="I56" s="17" t="n">
        <v>1</v>
      </c>
      <c r="J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5.9090909090909</v>
      </c>
      <c r="E57" s="19" t="n">
        <f aca="false">$E$56/$C$56*100</f>
        <v>34.0909090909091</v>
      </c>
      <c r="F57" s="19" t="n">
        <v>0</v>
      </c>
      <c r="G57" s="19" t="n">
        <f aca="false">$G$56/$C$56*100</f>
        <v>6.81818181818182</v>
      </c>
      <c r="H57" s="19" t="n">
        <f aca="false">$H$56/$C$56*100</f>
        <v>40.9090909090909</v>
      </c>
      <c r="I57" s="19" t="n">
        <f aca="false">$I$56/$C$56*100</f>
        <v>2.27272727272727</v>
      </c>
      <c r="J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5</v>
      </c>
      <c r="E58" s="17" t="n">
        <v>12</v>
      </c>
      <c r="F58" s="17" t="n">
        <v>1</v>
      </c>
      <c r="G58" s="17" t="n">
        <v>11</v>
      </c>
      <c r="H58" s="17" t="n">
        <v>20</v>
      </c>
      <c r="I58" s="17" t="n">
        <v>3</v>
      </c>
      <c r="J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9.61538461538462</v>
      </c>
      <c r="E59" s="19" t="n">
        <f aca="false">$E$58/$C$58*100</f>
        <v>23.0769230769231</v>
      </c>
      <c r="F59" s="19" t="n">
        <f aca="false">$F$58/$C$58*100</f>
        <v>1.92307692307692</v>
      </c>
      <c r="G59" s="19" t="n">
        <f aca="false">$G$58/$C$58*100</f>
        <v>21.1538461538462</v>
      </c>
      <c r="H59" s="19" t="n">
        <f aca="false">$H$58/$C$58*100</f>
        <v>38.4615384615385</v>
      </c>
      <c r="I59" s="19" t="n">
        <f aca="false">$I$58/$C$58*100</f>
        <v>5.76923076923077</v>
      </c>
      <c r="J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7</v>
      </c>
      <c r="E60" s="17" t="n">
        <v>18</v>
      </c>
      <c r="F60" s="17" t="n">
        <v>1</v>
      </c>
      <c r="G60" s="17" t="n">
        <v>15</v>
      </c>
      <c r="H60" s="17" t="n">
        <v>27</v>
      </c>
      <c r="I60" s="17" t="n">
        <v>1</v>
      </c>
      <c r="J60" s="17" t="n">
        <v>0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10.1449275362319</v>
      </c>
      <c r="E61" s="19" t="n">
        <f aca="false">$E$60/$C$60*100</f>
        <v>26.0869565217391</v>
      </c>
      <c r="F61" s="19" t="n">
        <f aca="false">$F$60/$C$60*100</f>
        <v>1.44927536231884</v>
      </c>
      <c r="G61" s="19" t="n">
        <f aca="false">$G$60/$C$60*100</f>
        <v>21.7391304347826</v>
      </c>
      <c r="H61" s="19" t="n">
        <f aca="false">$H$60/$C$60*100</f>
        <v>39.1304347826087</v>
      </c>
      <c r="I61" s="19" t="n">
        <f aca="false">$I$60/$C$60*100</f>
        <v>1.44927536231884</v>
      </c>
      <c r="J61" s="19" t="n">
        <v>0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7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90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69</v>
      </c>
      <c r="E7" s="13" t="s">
        <v>70</v>
      </c>
      <c r="F7" s="13" t="s">
        <v>71</v>
      </c>
      <c r="G7" s="13" t="s">
        <v>72</v>
      </c>
      <c r="H7" s="13" t="s">
        <v>73</v>
      </c>
      <c r="I7" s="13" t="s">
        <v>74</v>
      </c>
      <c r="J7" s="13" t="s">
        <v>75</v>
      </c>
      <c r="K7" s="13" t="s">
        <v>76</v>
      </c>
      <c r="L7" s="13" t="s">
        <v>77</v>
      </c>
      <c r="M7" s="13" t="s">
        <v>78</v>
      </c>
      <c r="N7" s="13" t="s">
        <v>79</v>
      </c>
      <c r="O7" s="13" t="s">
        <v>80</v>
      </c>
      <c r="P7" s="13" t="s">
        <v>81</v>
      </c>
      <c r="Q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43</v>
      </c>
      <c r="E8" s="17" t="n">
        <v>151</v>
      </c>
      <c r="F8" s="17" t="n">
        <v>51</v>
      </c>
      <c r="G8" s="17" t="n">
        <v>142</v>
      </c>
      <c r="H8" s="17" t="n">
        <v>118</v>
      </c>
      <c r="I8" s="17" t="n">
        <v>77</v>
      </c>
      <c r="J8" s="17" t="n">
        <v>151</v>
      </c>
      <c r="K8" s="17" t="n">
        <v>81</v>
      </c>
      <c r="L8" s="17" t="n">
        <v>43</v>
      </c>
      <c r="M8" s="17" t="n">
        <v>106</v>
      </c>
      <c r="N8" s="17" t="n">
        <v>44</v>
      </c>
      <c r="O8" s="17" t="n">
        <v>52</v>
      </c>
      <c r="P8" s="17" t="n">
        <v>69</v>
      </c>
      <c r="Q8" s="17" t="n">
        <v>28</v>
      </c>
      <c r="R8" s="24"/>
      <c r="S8" s="24"/>
      <c r="T8" s="24"/>
      <c r="U8" s="24"/>
      <c r="V8" s="24"/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3.719723183391</v>
      </c>
      <c r="E9" s="19" t="n">
        <f aca="false">$E$8/$C$8*100</f>
        <v>13.0622837370242</v>
      </c>
      <c r="F9" s="19" t="n">
        <f aca="false">$F$8/$C$8*100</f>
        <v>4.41176470588235</v>
      </c>
      <c r="G9" s="19" t="n">
        <f aca="false">$G$8/$C$8*100</f>
        <v>12.2837370242215</v>
      </c>
      <c r="H9" s="19" t="n">
        <f aca="false">$H$8/$C$8*100</f>
        <v>10.2076124567474</v>
      </c>
      <c r="I9" s="19" t="n">
        <f aca="false">$I$8/$C$8*100</f>
        <v>6.66089965397924</v>
      </c>
      <c r="J9" s="19" t="n">
        <f aca="false">$J$8/$C$8*100</f>
        <v>13.0622837370242</v>
      </c>
      <c r="K9" s="19" t="n">
        <f aca="false">$K$8/$C$8*100</f>
        <v>7.00692041522491</v>
      </c>
      <c r="L9" s="19" t="n">
        <f aca="false">$L$8/$C$8*100</f>
        <v>3.719723183391</v>
      </c>
      <c r="M9" s="19" t="n">
        <f aca="false">$M$8/$C$8*100</f>
        <v>9.16955017301038</v>
      </c>
      <c r="N9" s="19" t="n">
        <f aca="false">$N$8/$C$8*100</f>
        <v>3.80622837370242</v>
      </c>
      <c r="O9" s="19" t="n">
        <f aca="false">$O$8/$C$8*100</f>
        <v>4.49826989619377</v>
      </c>
      <c r="P9" s="19" t="n">
        <f aca="false">$P$8/$C$8*100</f>
        <v>5.96885813148789</v>
      </c>
      <c r="Q9" s="19" t="n">
        <f aca="false">$Q$8/$C$8*100</f>
        <v>2.42214532871972</v>
      </c>
      <c r="R9" s="24"/>
      <c r="S9" s="24"/>
      <c r="T9" s="24"/>
      <c r="U9" s="24"/>
      <c r="V9" s="24"/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18</v>
      </c>
      <c r="E10" s="17" t="n">
        <v>67</v>
      </c>
      <c r="F10" s="17" t="n">
        <v>22</v>
      </c>
      <c r="G10" s="17" t="n">
        <v>60</v>
      </c>
      <c r="H10" s="17" t="n">
        <v>55</v>
      </c>
      <c r="I10" s="17" t="n">
        <v>32</v>
      </c>
      <c r="J10" s="17" t="n">
        <v>55</v>
      </c>
      <c r="K10" s="17" t="n">
        <v>36</v>
      </c>
      <c r="L10" s="17" t="n">
        <v>17</v>
      </c>
      <c r="M10" s="17" t="n">
        <v>43</v>
      </c>
      <c r="N10" s="17" t="n">
        <v>19</v>
      </c>
      <c r="O10" s="17" t="n">
        <v>16</v>
      </c>
      <c r="P10" s="17" t="n">
        <v>31</v>
      </c>
      <c r="Q10" s="17" t="n">
        <v>12</v>
      </c>
      <c r="R10" s="24"/>
      <c r="S10" s="24"/>
      <c r="T10" s="24"/>
      <c r="U10" s="24"/>
      <c r="V10" s="24"/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3.72670807453416</v>
      </c>
      <c r="E11" s="19" t="n">
        <f aca="false">$E$10/$C$10*100</f>
        <v>13.871635610766</v>
      </c>
      <c r="F11" s="19" t="n">
        <f aca="false">$F$10/$C$10*100</f>
        <v>4.55486542443064</v>
      </c>
      <c r="G11" s="19" t="n">
        <f aca="false">$G$10/$C$10*100</f>
        <v>12.4223602484472</v>
      </c>
      <c r="H11" s="19" t="n">
        <f aca="false">$H$10/$C$10*100</f>
        <v>11.3871635610766</v>
      </c>
      <c r="I11" s="19" t="n">
        <f aca="false">$I$10/$C$10*100</f>
        <v>6.62525879917184</v>
      </c>
      <c r="J11" s="19" t="n">
        <f aca="false">$J$10/$C$10*100</f>
        <v>11.3871635610766</v>
      </c>
      <c r="K11" s="19" t="n">
        <f aca="false">$K$10/$C$10*100</f>
        <v>7.45341614906832</v>
      </c>
      <c r="L11" s="19" t="n">
        <f aca="false">$L$10/$C$10*100</f>
        <v>3.51966873706004</v>
      </c>
      <c r="M11" s="19" t="n">
        <f aca="false">$M$10/$C$10*100</f>
        <v>8.90269151138716</v>
      </c>
      <c r="N11" s="19" t="n">
        <f aca="false">$N$10/$C$10*100</f>
        <v>3.93374741200828</v>
      </c>
      <c r="O11" s="19" t="n">
        <f aca="false">$O$10/$C$10*100</f>
        <v>3.31262939958592</v>
      </c>
      <c r="P11" s="19" t="n">
        <f aca="false">$P$10/$C$10*100</f>
        <v>6.41821946169772</v>
      </c>
      <c r="Q11" s="19" t="n">
        <f aca="false">$Q$10/$C$10*100</f>
        <v>2.48447204968944</v>
      </c>
      <c r="R11" s="24"/>
      <c r="S11" s="24"/>
      <c r="T11" s="24"/>
      <c r="U11" s="24"/>
      <c r="V11" s="24"/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25</v>
      </c>
      <c r="E12" s="17" t="n">
        <v>83</v>
      </c>
      <c r="F12" s="17" t="n">
        <v>29</v>
      </c>
      <c r="G12" s="17" t="n">
        <v>81</v>
      </c>
      <c r="H12" s="17" t="n">
        <v>63</v>
      </c>
      <c r="I12" s="17" t="n">
        <v>45</v>
      </c>
      <c r="J12" s="17" t="n">
        <v>95</v>
      </c>
      <c r="K12" s="17" t="n">
        <v>44</v>
      </c>
      <c r="L12" s="17" t="n">
        <v>26</v>
      </c>
      <c r="M12" s="17" t="n">
        <v>63</v>
      </c>
      <c r="N12" s="17" t="n">
        <v>25</v>
      </c>
      <c r="O12" s="17" t="n">
        <v>36</v>
      </c>
      <c r="P12" s="17" t="n">
        <v>38</v>
      </c>
      <c r="Q12" s="17" t="n">
        <v>13</v>
      </c>
      <c r="R12" s="24"/>
      <c r="S12" s="24"/>
      <c r="T12" s="24"/>
      <c r="U12" s="24"/>
      <c r="V12" s="24"/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3.75375375375375</v>
      </c>
      <c r="E13" s="19" t="n">
        <f aca="false">$E$12/$C$12*100</f>
        <v>12.4624624624625</v>
      </c>
      <c r="F13" s="19" t="n">
        <f aca="false">$F$12/$C$12*100</f>
        <v>4.35435435435435</v>
      </c>
      <c r="G13" s="19" t="n">
        <f aca="false">$G$12/$C$12*100</f>
        <v>12.1621621621622</v>
      </c>
      <c r="H13" s="19" t="n">
        <f aca="false">$H$12/$C$12*100</f>
        <v>9.45945945945946</v>
      </c>
      <c r="I13" s="19" t="n">
        <f aca="false">$I$12/$C$12*100</f>
        <v>6.75675675675676</v>
      </c>
      <c r="J13" s="19" t="n">
        <f aca="false">$J$12/$C$12*100</f>
        <v>14.2642642642643</v>
      </c>
      <c r="K13" s="19" t="n">
        <f aca="false">$K$12/$C$12*100</f>
        <v>6.60660660660661</v>
      </c>
      <c r="L13" s="19" t="n">
        <f aca="false">$L$12/$C$12*100</f>
        <v>3.9039039039039</v>
      </c>
      <c r="M13" s="19" t="n">
        <f aca="false">$M$12/$C$12*100</f>
        <v>9.45945945945946</v>
      </c>
      <c r="N13" s="19" t="n">
        <f aca="false">$N$12/$C$12*100</f>
        <v>3.75375375375375</v>
      </c>
      <c r="O13" s="19" t="n">
        <f aca="false">$O$12/$C$12*100</f>
        <v>5.40540540540541</v>
      </c>
      <c r="P13" s="19" t="n">
        <f aca="false">$P$12/$C$12*100</f>
        <v>5.70570570570571</v>
      </c>
      <c r="Q13" s="19" t="n">
        <f aca="false">$Q$12/$C$12*100</f>
        <v>1.95195195195195</v>
      </c>
      <c r="R13" s="24"/>
      <c r="S13" s="24"/>
      <c r="T13" s="24"/>
      <c r="U13" s="24"/>
      <c r="V13" s="24"/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1</v>
      </c>
      <c r="E14" s="17" t="n">
        <v>6</v>
      </c>
      <c r="F14" s="17" t="n">
        <v>5</v>
      </c>
      <c r="G14" s="17" t="n">
        <v>10</v>
      </c>
      <c r="H14" s="17" t="n">
        <v>6</v>
      </c>
      <c r="I14" s="17" t="n">
        <v>5</v>
      </c>
      <c r="J14" s="17" t="n">
        <v>12</v>
      </c>
      <c r="K14" s="17" t="n">
        <v>3</v>
      </c>
      <c r="L14" s="17" t="n">
        <v>4</v>
      </c>
      <c r="M14" s="17" t="n">
        <v>9</v>
      </c>
      <c r="N14" s="17" t="n">
        <v>5</v>
      </c>
      <c r="O14" s="17" t="n">
        <v>5</v>
      </c>
      <c r="P14" s="17" t="n">
        <v>5</v>
      </c>
      <c r="Q14" s="17" t="n">
        <v>5</v>
      </c>
      <c r="R14" s="24"/>
      <c r="S14" s="24"/>
      <c r="T14" s="24"/>
      <c r="U14" s="24"/>
      <c r="V14" s="24"/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1.23456790123457</v>
      </c>
      <c r="E15" s="19" t="n">
        <f aca="false">$E$14/$C$14*100</f>
        <v>7.40740740740741</v>
      </c>
      <c r="F15" s="19" t="n">
        <f aca="false">$F$14/$C$14*100</f>
        <v>6.17283950617284</v>
      </c>
      <c r="G15" s="19" t="n">
        <f aca="false">$G$14/$C$14*100</f>
        <v>12.3456790123457</v>
      </c>
      <c r="H15" s="19" t="n">
        <f aca="false">$H$14/$C$14*100</f>
        <v>7.40740740740741</v>
      </c>
      <c r="I15" s="19" t="n">
        <f aca="false">$I$14/$C$14*100</f>
        <v>6.17283950617284</v>
      </c>
      <c r="J15" s="19" t="n">
        <f aca="false">$J$14/$C$14*100</f>
        <v>14.8148148148148</v>
      </c>
      <c r="K15" s="19" t="n">
        <f aca="false">$K$14/$C$14*100</f>
        <v>3.7037037037037</v>
      </c>
      <c r="L15" s="19" t="n">
        <f aca="false">$L$14/$C$14*100</f>
        <v>4.93827160493827</v>
      </c>
      <c r="M15" s="19" t="n">
        <f aca="false">$M$14/$C$14*100</f>
        <v>11.1111111111111</v>
      </c>
      <c r="N15" s="19" t="n">
        <f aca="false">$N$14/$C$14*100</f>
        <v>6.17283950617284</v>
      </c>
      <c r="O15" s="19" t="n">
        <f aca="false">$O$14/$C$14*100</f>
        <v>6.17283950617284</v>
      </c>
      <c r="P15" s="19" t="n">
        <f aca="false">$P$14/$C$14*100</f>
        <v>6.17283950617284</v>
      </c>
      <c r="Q15" s="19" t="n">
        <f aca="false">$Q$14/$C$14*100</f>
        <v>6.17283950617284</v>
      </c>
      <c r="R15" s="24"/>
      <c r="S15" s="24"/>
      <c r="T15" s="24"/>
      <c r="U15" s="24"/>
      <c r="V15" s="24"/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6</v>
      </c>
      <c r="E16" s="17" t="n">
        <v>30</v>
      </c>
      <c r="F16" s="17" t="n">
        <v>7</v>
      </c>
      <c r="G16" s="17" t="n">
        <v>25</v>
      </c>
      <c r="H16" s="17" t="n">
        <v>17</v>
      </c>
      <c r="I16" s="17" t="n">
        <v>8</v>
      </c>
      <c r="J16" s="17" t="n">
        <v>21</v>
      </c>
      <c r="K16" s="17" t="n">
        <v>10</v>
      </c>
      <c r="L16" s="17" t="n">
        <v>9</v>
      </c>
      <c r="M16" s="17" t="n">
        <v>15</v>
      </c>
      <c r="N16" s="17" t="n">
        <v>5</v>
      </c>
      <c r="O16" s="17" t="n">
        <v>2</v>
      </c>
      <c r="P16" s="17" t="n">
        <v>16</v>
      </c>
      <c r="Q16" s="17" t="n">
        <v>6</v>
      </c>
      <c r="R16" s="24"/>
      <c r="S16" s="24"/>
      <c r="T16" s="24"/>
      <c r="U16" s="24"/>
      <c r="V16" s="24"/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3.38983050847458</v>
      </c>
      <c r="E17" s="19" t="n">
        <f aca="false">$E$16/$C$16*100</f>
        <v>16.9491525423729</v>
      </c>
      <c r="F17" s="19" t="n">
        <f aca="false">$F$16/$C$16*100</f>
        <v>3.95480225988701</v>
      </c>
      <c r="G17" s="19" t="n">
        <f aca="false">$G$16/$C$16*100</f>
        <v>14.1242937853107</v>
      </c>
      <c r="H17" s="19" t="n">
        <f aca="false">$H$16/$C$16*100</f>
        <v>9.6045197740113</v>
      </c>
      <c r="I17" s="19" t="n">
        <f aca="false">$I$16/$C$16*100</f>
        <v>4.51977401129944</v>
      </c>
      <c r="J17" s="19" t="n">
        <f aca="false">$J$16/$C$16*100</f>
        <v>11.864406779661</v>
      </c>
      <c r="K17" s="19" t="n">
        <f aca="false">$K$16/$C$16*100</f>
        <v>5.64971751412429</v>
      </c>
      <c r="L17" s="19" t="n">
        <f aca="false">$L$16/$C$16*100</f>
        <v>5.08474576271187</v>
      </c>
      <c r="M17" s="19" t="n">
        <f aca="false">$M$16/$C$16*100</f>
        <v>8.47457627118644</v>
      </c>
      <c r="N17" s="19" t="n">
        <f aca="false">$N$16/$C$16*100</f>
        <v>2.82485875706215</v>
      </c>
      <c r="O17" s="19" t="n">
        <f aca="false">$O$16/$C$16*100</f>
        <v>1.12994350282486</v>
      </c>
      <c r="P17" s="19" t="n">
        <f aca="false">$P$16/$C$16*100</f>
        <v>9.03954802259887</v>
      </c>
      <c r="Q17" s="19" t="n">
        <f aca="false">$Q$16/$C$16*100</f>
        <v>3.38983050847458</v>
      </c>
      <c r="R17" s="24"/>
      <c r="S17" s="24"/>
      <c r="T17" s="24"/>
      <c r="U17" s="24"/>
      <c r="V17" s="24"/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4</v>
      </c>
      <c r="E18" s="17" t="n">
        <v>23</v>
      </c>
      <c r="F18" s="17" t="n">
        <v>5</v>
      </c>
      <c r="G18" s="17" t="n">
        <v>19</v>
      </c>
      <c r="H18" s="17" t="n">
        <v>12</v>
      </c>
      <c r="I18" s="17" t="n">
        <v>11</v>
      </c>
      <c r="J18" s="17" t="n">
        <v>27</v>
      </c>
      <c r="K18" s="17" t="n">
        <v>13</v>
      </c>
      <c r="L18" s="17" t="n">
        <v>1</v>
      </c>
      <c r="M18" s="17" t="n">
        <v>10</v>
      </c>
      <c r="N18" s="17" t="n">
        <v>6</v>
      </c>
      <c r="O18" s="17" t="n">
        <v>6</v>
      </c>
      <c r="P18" s="17" t="n">
        <v>10</v>
      </c>
      <c r="Q18" s="17" t="n">
        <v>5</v>
      </c>
      <c r="R18" s="24"/>
      <c r="S18" s="24"/>
      <c r="T18" s="24"/>
      <c r="U18" s="24"/>
      <c r="V18" s="24"/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2.63157894736842</v>
      </c>
      <c r="E19" s="19" t="n">
        <f aca="false">$E$18/$C$18*100</f>
        <v>15.1315789473684</v>
      </c>
      <c r="F19" s="19" t="n">
        <f aca="false">$F$18/$C$18*100</f>
        <v>3.28947368421053</v>
      </c>
      <c r="G19" s="19" t="n">
        <f aca="false">$G$18/$C$18*100</f>
        <v>12.5</v>
      </c>
      <c r="H19" s="19" t="n">
        <f aca="false">$H$18/$C$18*100</f>
        <v>7.89473684210526</v>
      </c>
      <c r="I19" s="19" t="n">
        <f aca="false">$I$18/$C$18*100</f>
        <v>7.23684210526316</v>
      </c>
      <c r="J19" s="19" t="n">
        <f aca="false">$J$18/$C$18*100</f>
        <v>17.7631578947368</v>
      </c>
      <c r="K19" s="19" t="n">
        <f aca="false">$K$18/$C$18*100</f>
        <v>8.55263157894737</v>
      </c>
      <c r="L19" s="19" t="n">
        <f aca="false">$L$18/$C$18*100</f>
        <v>0.657894736842105</v>
      </c>
      <c r="M19" s="19" t="n">
        <f aca="false">$M$18/$C$18*100</f>
        <v>6.57894736842105</v>
      </c>
      <c r="N19" s="19" t="n">
        <f aca="false">$N$18/$C$18*100</f>
        <v>3.94736842105263</v>
      </c>
      <c r="O19" s="19" t="n">
        <f aca="false">$O$18/$C$18*100</f>
        <v>3.94736842105263</v>
      </c>
      <c r="P19" s="19" t="n">
        <f aca="false">$P$18/$C$18*100</f>
        <v>6.57894736842105</v>
      </c>
      <c r="Q19" s="19" t="n">
        <f aca="false">$Q$18/$C$18*100</f>
        <v>3.28947368421053</v>
      </c>
      <c r="R19" s="24"/>
      <c r="S19" s="24"/>
      <c r="T19" s="24"/>
      <c r="U19" s="24"/>
      <c r="V19" s="24"/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2</v>
      </c>
      <c r="E20" s="17" t="n">
        <v>20</v>
      </c>
      <c r="F20" s="17" t="n">
        <v>14</v>
      </c>
      <c r="G20" s="17" t="n">
        <v>16</v>
      </c>
      <c r="H20" s="17" t="n">
        <v>23</v>
      </c>
      <c r="I20" s="17" t="n">
        <v>13</v>
      </c>
      <c r="J20" s="17" t="n">
        <v>27</v>
      </c>
      <c r="K20" s="17" t="n">
        <v>8</v>
      </c>
      <c r="L20" s="17" t="n">
        <v>5</v>
      </c>
      <c r="M20" s="17" t="n">
        <v>19</v>
      </c>
      <c r="N20" s="17" t="n">
        <v>4</v>
      </c>
      <c r="O20" s="17" t="n">
        <v>12</v>
      </c>
      <c r="P20" s="17" t="n">
        <v>11</v>
      </c>
      <c r="Q20" s="17" t="n">
        <v>3</v>
      </c>
      <c r="R20" s="24"/>
      <c r="S20" s="24"/>
      <c r="T20" s="24"/>
      <c r="U20" s="24"/>
      <c r="V20" s="24"/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6.41711229946524</v>
      </c>
      <c r="E21" s="19" t="n">
        <f aca="false">$E$20/$C$20*100</f>
        <v>10.6951871657754</v>
      </c>
      <c r="F21" s="19" t="n">
        <f aca="false">$F$20/$C$20*100</f>
        <v>7.48663101604278</v>
      </c>
      <c r="G21" s="19" t="n">
        <f aca="false">$G$20/$C$20*100</f>
        <v>8.55614973262032</v>
      </c>
      <c r="H21" s="19" t="n">
        <f aca="false">$H$20/$C$20*100</f>
        <v>12.2994652406417</v>
      </c>
      <c r="I21" s="19" t="n">
        <f aca="false">$I$20/$C$20*100</f>
        <v>6.95187165775401</v>
      </c>
      <c r="J21" s="19" t="n">
        <f aca="false">$J$20/$C$20*100</f>
        <v>14.4385026737968</v>
      </c>
      <c r="K21" s="19" t="n">
        <f aca="false">$K$20/$C$20*100</f>
        <v>4.27807486631016</v>
      </c>
      <c r="L21" s="19" t="n">
        <f aca="false">$L$20/$C$20*100</f>
        <v>2.67379679144385</v>
      </c>
      <c r="M21" s="19" t="n">
        <f aca="false">$M$20/$C$20*100</f>
        <v>10.1604278074866</v>
      </c>
      <c r="N21" s="19" t="n">
        <f aca="false">$N$20/$C$20*100</f>
        <v>2.13903743315508</v>
      </c>
      <c r="O21" s="19" t="n">
        <f aca="false">$O$20/$C$20*100</f>
        <v>6.41711229946524</v>
      </c>
      <c r="P21" s="19" t="n">
        <f aca="false">$P$20/$C$20*100</f>
        <v>5.88235294117647</v>
      </c>
      <c r="Q21" s="19" t="n">
        <f aca="false">$Q$20/$C$20*100</f>
        <v>1.60427807486631</v>
      </c>
      <c r="R21" s="24"/>
      <c r="S21" s="24"/>
      <c r="T21" s="24"/>
      <c r="U21" s="24"/>
      <c r="V21" s="24"/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12</v>
      </c>
      <c r="E22" s="17" t="n">
        <v>31</v>
      </c>
      <c r="F22" s="17" t="n">
        <v>15</v>
      </c>
      <c r="G22" s="17" t="n">
        <v>35</v>
      </c>
      <c r="H22" s="17" t="n">
        <v>27</v>
      </c>
      <c r="I22" s="17" t="n">
        <v>18</v>
      </c>
      <c r="J22" s="17" t="n">
        <v>32</v>
      </c>
      <c r="K22" s="17" t="n">
        <v>21</v>
      </c>
      <c r="L22" s="17" t="n">
        <v>11</v>
      </c>
      <c r="M22" s="17" t="n">
        <v>25</v>
      </c>
      <c r="N22" s="17" t="n">
        <v>13</v>
      </c>
      <c r="O22" s="17" t="n">
        <v>12</v>
      </c>
      <c r="P22" s="17" t="n">
        <v>14</v>
      </c>
      <c r="Q22" s="17" t="n">
        <v>2</v>
      </c>
      <c r="R22" s="24"/>
      <c r="S22" s="24"/>
      <c r="T22" s="24"/>
      <c r="U22" s="24"/>
      <c r="V22" s="24"/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4.47761194029851</v>
      </c>
      <c r="E23" s="19" t="n">
        <f aca="false">$E$22/$C$22*100</f>
        <v>11.5671641791045</v>
      </c>
      <c r="F23" s="19" t="n">
        <f aca="false">$F$22/$C$22*100</f>
        <v>5.59701492537313</v>
      </c>
      <c r="G23" s="19" t="n">
        <f aca="false">$G$22/$C$22*100</f>
        <v>13.0597014925373</v>
      </c>
      <c r="H23" s="19" t="n">
        <f aca="false">$H$22/$C$22*100</f>
        <v>10.0746268656716</v>
      </c>
      <c r="I23" s="19" t="n">
        <f aca="false">$I$22/$C$22*100</f>
        <v>6.71641791044776</v>
      </c>
      <c r="J23" s="19" t="n">
        <f aca="false">$J$22/$C$22*100</f>
        <v>11.9402985074627</v>
      </c>
      <c r="K23" s="19" t="n">
        <f aca="false">$K$22/$C$22*100</f>
        <v>7.83582089552239</v>
      </c>
      <c r="L23" s="19" t="n">
        <f aca="false">$L$22/$C$22*100</f>
        <v>4.1044776119403</v>
      </c>
      <c r="M23" s="19" t="n">
        <f aca="false">$M$22/$C$22*100</f>
        <v>9.32835820895522</v>
      </c>
      <c r="N23" s="19" t="n">
        <f aca="false">$N$22/$C$22*100</f>
        <v>4.85074626865672</v>
      </c>
      <c r="O23" s="19" t="n">
        <f aca="false">$O$22/$C$22*100</f>
        <v>4.47761194029851</v>
      </c>
      <c r="P23" s="19" t="n">
        <f aca="false">$P$22/$C$22*100</f>
        <v>5.22388059701493</v>
      </c>
      <c r="Q23" s="19" t="n">
        <f aca="false">$Q$22/$C$22*100</f>
        <v>0.746268656716418</v>
      </c>
      <c r="R23" s="24"/>
      <c r="S23" s="24"/>
      <c r="T23" s="24"/>
      <c r="U23" s="24"/>
      <c r="V23" s="24"/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8</v>
      </c>
      <c r="E24" s="17" t="n">
        <v>41</v>
      </c>
      <c r="F24" s="17" t="n">
        <v>4</v>
      </c>
      <c r="G24" s="17" t="n">
        <v>36</v>
      </c>
      <c r="H24" s="17" t="n">
        <v>32</v>
      </c>
      <c r="I24" s="17" t="n">
        <v>22</v>
      </c>
      <c r="J24" s="17" t="n">
        <v>31</v>
      </c>
      <c r="K24" s="17" t="n">
        <v>26</v>
      </c>
      <c r="L24" s="17" t="n">
        <v>13</v>
      </c>
      <c r="M24" s="17" t="n">
        <v>28</v>
      </c>
      <c r="N24" s="17" t="n">
        <v>11</v>
      </c>
      <c r="O24" s="17" t="n">
        <v>15</v>
      </c>
      <c r="P24" s="17" t="n">
        <v>13</v>
      </c>
      <c r="Q24" s="17" t="n">
        <v>3</v>
      </c>
      <c r="R24" s="24"/>
      <c r="S24" s="24"/>
      <c r="T24" s="24"/>
      <c r="U24" s="24"/>
      <c r="V24" s="24"/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2.82685512367491</v>
      </c>
      <c r="E25" s="19" t="n">
        <f aca="false">$E$24/$C$24*100</f>
        <v>14.4876325088339</v>
      </c>
      <c r="F25" s="19" t="n">
        <f aca="false">$F$24/$C$24*100</f>
        <v>1.41342756183746</v>
      </c>
      <c r="G25" s="19" t="n">
        <f aca="false">$G$24/$C$24*100</f>
        <v>12.7208480565371</v>
      </c>
      <c r="H25" s="19" t="n">
        <f aca="false">$H$24/$C$24*100</f>
        <v>11.3074204946996</v>
      </c>
      <c r="I25" s="19" t="n">
        <f aca="false">$I$24/$C$24*100</f>
        <v>7.77385159010601</v>
      </c>
      <c r="J25" s="19" t="n">
        <f aca="false">$J$24/$C$24*100</f>
        <v>10.9540636042403</v>
      </c>
      <c r="K25" s="19" t="n">
        <f aca="false">$K$24/$C$24*100</f>
        <v>9.18727915194346</v>
      </c>
      <c r="L25" s="19" t="n">
        <f aca="false">$L$24/$C$24*100</f>
        <v>4.59363957597173</v>
      </c>
      <c r="M25" s="19" t="n">
        <f aca="false">$M$24/$C$24*100</f>
        <v>9.89399293286219</v>
      </c>
      <c r="N25" s="19" t="n">
        <f aca="false">$N$24/$C$24*100</f>
        <v>3.886925795053</v>
      </c>
      <c r="O25" s="19" t="n">
        <f aca="false">$O$24/$C$24*100</f>
        <v>5.30035335689046</v>
      </c>
      <c r="P25" s="19" t="n">
        <f aca="false">$P$24/$C$24*100</f>
        <v>4.59363957597173</v>
      </c>
      <c r="Q25" s="19" t="n">
        <f aca="false">$Q$24/$C$24*100</f>
        <v>1.06007067137809</v>
      </c>
      <c r="R25" s="24"/>
      <c r="S25" s="24"/>
      <c r="T25" s="24"/>
      <c r="U25" s="24"/>
      <c r="V25" s="24"/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1</v>
      </c>
      <c r="E26" s="17" t="n">
        <v>7</v>
      </c>
      <c r="F26" s="17" t="n">
        <v>3</v>
      </c>
      <c r="G26" s="17" t="n">
        <v>10</v>
      </c>
      <c r="H26" s="17" t="n">
        <v>4</v>
      </c>
      <c r="I26" s="17" t="n">
        <v>4</v>
      </c>
      <c r="J26" s="17" t="n">
        <v>12</v>
      </c>
      <c r="K26" s="17" t="n">
        <v>7</v>
      </c>
      <c r="L26" s="17" t="n">
        <v>3</v>
      </c>
      <c r="M26" s="17" t="n">
        <v>10</v>
      </c>
      <c r="N26" s="17" t="n">
        <v>3</v>
      </c>
      <c r="O26" s="17" t="n">
        <v>3</v>
      </c>
      <c r="P26" s="17" t="n">
        <v>2</v>
      </c>
      <c r="Q26" s="17" t="n">
        <v>6</v>
      </c>
      <c r="R26" s="24"/>
      <c r="S26" s="24"/>
      <c r="T26" s="24"/>
      <c r="U26" s="24"/>
      <c r="V26" s="24"/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1.33333333333333</v>
      </c>
      <c r="E27" s="19" t="n">
        <f aca="false">$E$26/$C$26*100</f>
        <v>9.33333333333333</v>
      </c>
      <c r="F27" s="19" t="n">
        <f aca="false">$F$26/$C$26*100</f>
        <v>4</v>
      </c>
      <c r="G27" s="19" t="n">
        <f aca="false">$G$26/$C$26*100</f>
        <v>13.3333333333333</v>
      </c>
      <c r="H27" s="19" t="n">
        <f aca="false">$H$26/$C$26*100</f>
        <v>5.33333333333333</v>
      </c>
      <c r="I27" s="19" t="n">
        <f aca="false">$I$26/$C$26*100</f>
        <v>5.33333333333333</v>
      </c>
      <c r="J27" s="19" t="n">
        <f aca="false">$J$26/$C$26*100</f>
        <v>16</v>
      </c>
      <c r="K27" s="19" t="n">
        <f aca="false">$K$26/$C$26*100</f>
        <v>9.33333333333333</v>
      </c>
      <c r="L27" s="19" t="n">
        <f aca="false">$L$26/$C$26*100</f>
        <v>4</v>
      </c>
      <c r="M27" s="19" t="n">
        <f aca="false">$M$26/$C$26*100</f>
        <v>13.3333333333333</v>
      </c>
      <c r="N27" s="19" t="n">
        <f aca="false">$N$26/$C$26*100</f>
        <v>4</v>
      </c>
      <c r="O27" s="19" t="n">
        <f aca="false">$O$26/$C$26*100</f>
        <v>4</v>
      </c>
      <c r="P27" s="19" t="n">
        <f aca="false">$P$26/$C$26*100</f>
        <v>2.66666666666667</v>
      </c>
      <c r="Q27" s="19" t="n">
        <f aca="false">$Q$26/$C$26*100</f>
        <v>8</v>
      </c>
      <c r="R27" s="24"/>
      <c r="S27" s="24"/>
      <c r="T27" s="24"/>
      <c r="U27" s="24"/>
      <c r="V27" s="24"/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9</v>
      </c>
      <c r="E28" s="17" t="n">
        <v>27</v>
      </c>
      <c r="F28" s="17" t="n">
        <v>7</v>
      </c>
      <c r="G28" s="17" t="n">
        <v>32</v>
      </c>
      <c r="H28" s="17" t="n">
        <v>18</v>
      </c>
      <c r="I28" s="17" t="n">
        <v>13</v>
      </c>
      <c r="J28" s="17" t="n">
        <v>25</v>
      </c>
      <c r="K28" s="17" t="n">
        <v>16</v>
      </c>
      <c r="L28" s="17" t="n">
        <v>7</v>
      </c>
      <c r="M28" s="17" t="n">
        <v>28</v>
      </c>
      <c r="N28" s="17" t="n">
        <v>11</v>
      </c>
      <c r="O28" s="17" t="n">
        <v>6</v>
      </c>
      <c r="P28" s="17" t="n">
        <v>18</v>
      </c>
      <c r="Q28" s="17" t="n">
        <v>6</v>
      </c>
      <c r="R28" s="24"/>
      <c r="S28" s="24"/>
      <c r="T28" s="24"/>
      <c r="U28" s="24"/>
      <c r="V28" s="24"/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4.03587443946188</v>
      </c>
      <c r="E29" s="19" t="n">
        <f aca="false">$E$28/$C$28*100</f>
        <v>12.1076233183857</v>
      </c>
      <c r="F29" s="19" t="n">
        <f aca="false">$F$28/$C$28*100</f>
        <v>3.1390134529148</v>
      </c>
      <c r="G29" s="19" t="n">
        <f aca="false">$G$28/$C$28*100</f>
        <v>14.3497757847534</v>
      </c>
      <c r="H29" s="19" t="n">
        <f aca="false">$H$28/$C$28*100</f>
        <v>8.07174887892377</v>
      </c>
      <c r="I29" s="19" t="n">
        <f aca="false">$I$28/$C$28*100</f>
        <v>5.82959641255605</v>
      </c>
      <c r="J29" s="19" t="n">
        <f aca="false">$J$28/$C$28*100</f>
        <v>11.2107623318386</v>
      </c>
      <c r="K29" s="19" t="n">
        <f aca="false">$K$28/$C$28*100</f>
        <v>7.17488789237668</v>
      </c>
      <c r="L29" s="19" t="n">
        <f aca="false">$L$28/$C$28*100</f>
        <v>3.1390134529148</v>
      </c>
      <c r="M29" s="19" t="n">
        <f aca="false">$M$28/$C$28*100</f>
        <v>12.5560538116592</v>
      </c>
      <c r="N29" s="19" t="n">
        <f aca="false">$N$28/$C$28*100</f>
        <v>4.93273542600897</v>
      </c>
      <c r="O29" s="19" t="n">
        <f aca="false">$O$28/$C$28*100</f>
        <v>2.69058295964126</v>
      </c>
      <c r="P29" s="19" t="n">
        <f aca="false">$P$28/$C$28*100</f>
        <v>8.07174887892377</v>
      </c>
      <c r="Q29" s="19" t="n">
        <f aca="false">$Q$28/$C$28*100</f>
        <v>2.69058295964126</v>
      </c>
      <c r="R29" s="24"/>
      <c r="S29" s="24"/>
      <c r="T29" s="24"/>
      <c r="U29" s="24"/>
      <c r="V29" s="24"/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17</v>
      </c>
      <c r="E30" s="17" t="n">
        <v>85</v>
      </c>
      <c r="F30" s="17" t="n">
        <v>27</v>
      </c>
      <c r="G30" s="17" t="n">
        <v>68</v>
      </c>
      <c r="H30" s="17" t="n">
        <v>67</v>
      </c>
      <c r="I30" s="17" t="n">
        <v>41</v>
      </c>
      <c r="J30" s="17" t="n">
        <v>78</v>
      </c>
      <c r="K30" s="17" t="n">
        <v>45</v>
      </c>
      <c r="L30" s="17" t="n">
        <v>20</v>
      </c>
      <c r="M30" s="17" t="n">
        <v>46</v>
      </c>
      <c r="N30" s="17" t="n">
        <v>18</v>
      </c>
      <c r="O30" s="17" t="n">
        <v>28</v>
      </c>
      <c r="P30" s="17" t="n">
        <v>29</v>
      </c>
      <c r="Q30" s="17" t="n">
        <v>10</v>
      </c>
      <c r="R30" s="24"/>
      <c r="S30" s="24"/>
      <c r="T30" s="24"/>
      <c r="U30" s="24"/>
      <c r="V30" s="24"/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2.93609671848014</v>
      </c>
      <c r="E31" s="19" t="n">
        <f aca="false">$E$30/$C$30*100</f>
        <v>14.6804835924007</v>
      </c>
      <c r="F31" s="19" t="n">
        <f aca="false">$F$30/$C$30*100</f>
        <v>4.66321243523316</v>
      </c>
      <c r="G31" s="19" t="n">
        <f aca="false">$G$30/$C$30*100</f>
        <v>11.7443868739206</v>
      </c>
      <c r="H31" s="19" t="n">
        <f aca="false">$H$30/$C$30*100</f>
        <v>11.5716753022453</v>
      </c>
      <c r="I31" s="19" t="n">
        <f aca="false">$I$30/$C$30*100</f>
        <v>7.08117443868739</v>
      </c>
      <c r="J31" s="19" t="n">
        <f aca="false">$J$30/$C$30*100</f>
        <v>13.4715025906736</v>
      </c>
      <c r="K31" s="19" t="n">
        <f aca="false">$K$30/$C$30*100</f>
        <v>7.7720207253886</v>
      </c>
      <c r="L31" s="19" t="n">
        <f aca="false">$L$30/$C$30*100</f>
        <v>3.45423143350605</v>
      </c>
      <c r="M31" s="19" t="n">
        <f aca="false">$M$30/$C$30*100</f>
        <v>7.9447322970639</v>
      </c>
      <c r="N31" s="19" t="n">
        <f aca="false">$N$30/$C$30*100</f>
        <v>3.10880829015544</v>
      </c>
      <c r="O31" s="19" t="n">
        <f aca="false">$O$30/$C$30*100</f>
        <v>4.83592400690846</v>
      </c>
      <c r="P31" s="19" t="n">
        <f aca="false">$P$30/$C$30*100</f>
        <v>5.00863557858377</v>
      </c>
      <c r="Q31" s="19" t="n">
        <f aca="false">$Q$30/$C$30*100</f>
        <v>1.72711571675302</v>
      </c>
      <c r="R31" s="24"/>
      <c r="S31" s="24"/>
      <c r="T31" s="24"/>
      <c r="U31" s="24"/>
      <c r="V31" s="24"/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1</v>
      </c>
      <c r="E32" s="17" t="n">
        <v>23</v>
      </c>
      <c r="F32" s="17" t="n">
        <v>12</v>
      </c>
      <c r="G32" s="17" t="n">
        <v>19</v>
      </c>
      <c r="H32" s="17" t="n">
        <v>19</v>
      </c>
      <c r="I32" s="17" t="n">
        <v>12</v>
      </c>
      <c r="J32" s="17" t="n">
        <v>24</v>
      </c>
      <c r="K32" s="17" t="n">
        <v>4</v>
      </c>
      <c r="L32" s="17" t="n">
        <v>11</v>
      </c>
      <c r="M32" s="17" t="n">
        <v>17</v>
      </c>
      <c r="N32" s="17" t="n">
        <v>11</v>
      </c>
      <c r="O32" s="17" t="n">
        <v>11</v>
      </c>
      <c r="P32" s="17" t="n">
        <v>16</v>
      </c>
      <c r="Q32" s="17" t="n">
        <v>1</v>
      </c>
      <c r="R32" s="24"/>
      <c r="S32" s="24"/>
      <c r="T32" s="24"/>
      <c r="U32" s="24"/>
      <c r="V32" s="24"/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5.75916230366492</v>
      </c>
      <c r="E33" s="19" t="n">
        <f aca="false">$E$32/$C$32*100</f>
        <v>12.0418848167539</v>
      </c>
      <c r="F33" s="19" t="n">
        <f aca="false">$F$32/$C$32*100</f>
        <v>6.28272251308901</v>
      </c>
      <c r="G33" s="19" t="n">
        <f aca="false">$G$32/$C$32*100</f>
        <v>9.94764397905759</v>
      </c>
      <c r="H33" s="19" t="n">
        <f aca="false">$H$32/$C$32*100</f>
        <v>9.94764397905759</v>
      </c>
      <c r="I33" s="19" t="n">
        <f aca="false">$I$32/$C$32*100</f>
        <v>6.28272251308901</v>
      </c>
      <c r="J33" s="19" t="n">
        <f aca="false">$J$32/$C$32*100</f>
        <v>12.565445026178</v>
      </c>
      <c r="K33" s="19" t="n">
        <f aca="false">$K$32/$C$32*100</f>
        <v>2.09424083769634</v>
      </c>
      <c r="L33" s="19" t="n">
        <f aca="false">$L$32/$C$32*100</f>
        <v>5.75916230366492</v>
      </c>
      <c r="M33" s="19" t="n">
        <f aca="false">$M$32/$C$32*100</f>
        <v>8.90052356020942</v>
      </c>
      <c r="N33" s="19" t="n">
        <f aca="false">$N$32/$C$32*100</f>
        <v>5.75916230366492</v>
      </c>
      <c r="O33" s="19" t="n">
        <f aca="false">$O$32/$C$32*100</f>
        <v>5.75916230366492</v>
      </c>
      <c r="P33" s="19" t="n">
        <f aca="false">$P$32/$C$32*100</f>
        <v>8.37696335078534</v>
      </c>
      <c r="Q33" s="19" t="n">
        <f aca="false">$Q$32/$C$32*100</f>
        <v>0.523560209424084</v>
      </c>
      <c r="R33" s="24"/>
      <c r="S33" s="24"/>
      <c r="T33" s="24"/>
      <c r="U33" s="24"/>
      <c r="V33" s="24"/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5</v>
      </c>
      <c r="E34" s="17" t="n">
        <v>8</v>
      </c>
      <c r="F34" s="17" t="n">
        <v>2</v>
      </c>
      <c r="G34" s="17" t="n">
        <v>10</v>
      </c>
      <c r="H34" s="17" t="n">
        <v>8</v>
      </c>
      <c r="I34" s="17" t="n">
        <v>5</v>
      </c>
      <c r="J34" s="17" t="n">
        <v>11</v>
      </c>
      <c r="K34" s="17" t="n">
        <v>8</v>
      </c>
      <c r="L34" s="17" t="n">
        <v>1</v>
      </c>
      <c r="M34" s="17" t="n">
        <v>5</v>
      </c>
      <c r="N34" s="17" t="n">
        <v>1</v>
      </c>
      <c r="O34" s="17" t="n">
        <v>3</v>
      </c>
      <c r="P34" s="17" t="n">
        <v>3</v>
      </c>
      <c r="Q34" s="17" t="n">
        <v>1</v>
      </c>
      <c r="R34" s="24"/>
      <c r="S34" s="24"/>
      <c r="T34" s="24"/>
      <c r="U34" s="24"/>
      <c r="V34" s="24"/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7.04225352112676</v>
      </c>
      <c r="E35" s="19" t="n">
        <f aca="false">$E$34/$C$34*100</f>
        <v>11.2676056338028</v>
      </c>
      <c r="F35" s="19" t="n">
        <f aca="false">$F$34/$C$34*100</f>
        <v>2.8169014084507</v>
      </c>
      <c r="G35" s="19" t="n">
        <f aca="false">$G$34/$C$34*100</f>
        <v>14.0845070422535</v>
      </c>
      <c r="H35" s="19" t="n">
        <f aca="false">$H$34/$C$34*100</f>
        <v>11.2676056338028</v>
      </c>
      <c r="I35" s="19" t="n">
        <f aca="false">$I$34/$C$34*100</f>
        <v>7.04225352112676</v>
      </c>
      <c r="J35" s="19" t="n">
        <f aca="false">$J$34/$C$34*100</f>
        <v>15.4929577464789</v>
      </c>
      <c r="K35" s="19" t="n">
        <f aca="false">$K$34/$C$34*100</f>
        <v>11.2676056338028</v>
      </c>
      <c r="L35" s="19" t="n">
        <f aca="false">$L$34/$C$34*100</f>
        <v>1.40845070422535</v>
      </c>
      <c r="M35" s="19" t="n">
        <f aca="false">$M$34/$C$34*100</f>
        <v>7.04225352112676</v>
      </c>
      <c r="N35" s="19" t="n">
        <f aca="false">$N$34/$C$34*100</f>
        <v>1.40845070422535</v>
      </c>
      <c r="O35" s="19" t="n">
        <f aca="false">$O$34/$C$34*100</f>
        <v>4.22535211267606</v>
      </c>
      <c r="P35" s="19" t="n">
        <f aca="false">$P$34/$C$34*100</f>
        <v>4.22535211267606</v>
      </c>
      <c r="Q35" s="19" t="n">
        <f aca="false">$Q$34/$C$34*100</f>
        <v>1.40845070422535</v>
      </c>
      <c r="R35" s="24"/>
      <c r="S35" s="24"/>
      <c r="T35" s="24"/>
      <c r="U35" s="24"/>
      <c r="V35" s="24"/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4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  <c r="L36" s="17" t="n">
        <v>0</v>
      </c>
      <c r="M36" s="17" t="n">
        <v>0</v>
      </c>
      <c r="N36" s="17" t="n">
        <v>0</v>
      </c>
      <c r="O36" s="17" t="n">
        <v>0</v>
      </c>
      <c r="P36" s="17" t="n">
        <v>0</v>
      </c>
      <c r="Q36" s="17" t="n">
        <v>0</v>
      </c>
      <c r="R36" s="24"/>
      <c r="S36" s="24"/>
      <c r="T36" s="24"/>
      <c r="U36" s="24"/>
      <c r="V36" s="24"/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0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  <c r="M37" s="19" t="n">
        <v>0</v>
      </c>
      <c r="N37" s="19" t="n">
        <v>0</v>
      </c>
      <c r="O37" s="19" t="n">
        <v>0</v>
      </c>
      <c r="P37" s="19" t="n">
        <v>0</v>
      </c>
      <c r="Q37" s="19" t="n">
        <v>0</v>
      </c>
      <c r="R37" s="24"/>
      <c r="S37" s="24"/>
      <c r="T37" s="24"/>
      <c r="U37" s="24"/>
      <c r="V37" s="24"/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0</v>
      </c>
      <c r="E38" s="17" t="n">
        <v>151</v>
      </c>
      <c r="F38" s="17" t="n">
        <v>0</v>
      </c>
      <c r="G38" s="17" t="n">
        <v>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0</v>
      </c>
      <c r="M38" s="17" t="n">
        <v>0</v>
      </c>
      <c r="N38" s="17" t="n">
        <v>0</v>
      </c>
      <c r="O38" s="17" t="n">
        <v>0</v>
      </c>
      <c r="P38" s="17" t="n">
        <v>0</v>
      </c>
      <c r="Q38" s="17" t="n">
        <v>0</v>
      </c>
      <c r="R38" s="24"/>
      <c r="S38" s="24"/>
      <c r="T38" s="24"/>
      <c r="U38" s="24"/>
      <c r="V38" s="24"/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v>0</v>
      </c>
      <c r="E39" s="19" t="n">
        <f aca="false">$E$38/$C$38*100</f>
        <v>100</v>
      </c>
      <c r="F39" s="19" t="n">
        <v>0</v>
      </c>
      <c r="G39" s="19" t="n">
        <v>0</v>
      </c>
      <c r="H39" s="19" t="n">
        <v>0</v>
      </c>
      <c r="I39" s="19" t="n">
        <v>0</v>
      </c>
      <c r="J39" s="19" t="n">
        <v>0</v>
      </c>
      <c r="K39" s="19" t="n">
        <v>0</v>
      </c>
      <c r="L39" s="19" t="n">
        <v>0</v>
      </c>
      <c r="M39" s="19" t="n">
        <v>0</v>
      </c>
      <c r="N39" s="19" t="n">
        <v>0</v>
      </c>
      <c r="O39" s="19" t="n">
        <v>0</v>
      </c>
      <c r="P39" s="19" t="n">
        <v>0</v>
      </c>
      <c r="Q39" s="19" t="n">
        <v>0</v>
      </c>
      <c r="R39" s="24"/>
      <c r="S39" s="24"/>
      <c r="T39" s="24"/>
      <c r="U39" s="24"/>
      <c r="V39" s="24"/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0</v>
      </c>
      <c r="E40" s="17" t="n">
        <v>0</v>
      </c>
      <c r="F40" s="17" t="n">
        <v>51</v>
      </c>
      <c r="G40" s="17" t="n">
        <v>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0</v>
      </c>
      <c r="M40" s="17" t="n">
        <v>0</v>
      </c>
      <c r="N40" s="17" t="n">
        <v>0</v>
      </c>
      <c r="O40" s="17" t="n">
        <v>0</v>
      </c>
      <c r="P40" s="17" t="n">
        <v>0</v>
      </c>
      <c r="Q40" s="17" t="n">
        <v>0</v>
      </c>
      <c r="R40" s="24"/>
      <c r="S40" s="24"/>
      <c r="T40" s="24"/>
      <c r="U40" s="24"/>
      <c r="V40" s="24"/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v>0</v>
      </c>
      <c r="E41" s="19" t="n">
        <v>0</v>
      </c>
      <c r="F41" s="19" t="n">
        <f aca="false">$F$40/$C$40*100</f>
        <v>100</v>
      </c>
      <c r="G41" s="19" t="n">
        <v>0</v>
      </c>
      <c r="H41" s="19" t="n">
        <v>0</v>
      </c>
      <c r="I41" s="19" t="n">
        <v>0</v>
      </c>
      <c r="J41" s="19" t="n">
        <v>0</v>
      </c>
      <c r="K41" s="19" t="n">
        <v>0</v>
      </c>
      <c r="L41" s="19" t="n">
        <v>0</v>
      </c>
      <c r="M41" s="19" t="n">
        <v>0</v>
      </c>
      <c r="N41" s="19" t="n">
        <v>0</v>
      </c>
      <c r="O41" s="19" t="n">
        <v>0</v>
      </c>
      <c r="P41" s="19" t="n">
        <v>0</v>
      </c>
      <c r="Q41" s="19" t="n">
        <v>0</v>
      </c>
      <c r="R41" s="24"/>
      <c r="S41" s="24"/>
      <c r="T41" s="24"/>
      <c r="U41" s="24"/>
      <c r="V41" s="24"/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0</v>
      </c>
      <c r="E42" s="17" t="n">
        <v>0</v>
      </c>
      <c r="F42" s="17" t="n">
        <v>0</v>
      </c>
      <c r="G42" s="17" t="n">
        <v>142</v>
      </c>
      <c r="H42" s="17" t="n">
        <v>0</v>
      </c>
      <c r="I42" s="17" t="n">
        <v>0</v>
      </c>
      <c r="J42" s="17" t="n">
        <v>0</v>
      </c>
      <c r="K42" s="17" t="n">
        <v>0</v>
      </c>
      <c r="L42" s="17" t="n">
        <v>0</v>
      </c>
      <c r="M42" s="17" t="n">
        <v>0</v>
      </c>
      <c r="N42" s="17" t="n">
        <v>0</v>
      </c>
      <c r="O42" s="17" t="n">
        <v>0</v>
      </c>
      <c r="P42" s="17" t="n">
        <v>0</v>
      </c>
      <c r="Q42" s="17" t="n">
        <v>0</v>
      </c>
      <c r="R42" s="24"/>
      <c r="S42" s="24"/>
      <c r="T42" s="24"/>
      <c r="U42" s="24"/>
      <c r="V42" s="24"/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v>0</v>
      </c>
      <c r="E43" s="19" t="n">
        <v>0</v>
      </c>
      <c r="F43" s="19" t="n">
        <v>0</v>
      </c>
      <c r="G43" s="19" t="n">
        <f aca="false">$G$42/$C$42*100</f>
        <v>100</v>
      </c>
      <c r="H43" s="19" t="n">
        <v>0</v>
      </c>
      <c r="I43" s="19" t="n">
        <v>0</v>
      </c>
      <c r="J43" s="19" t="n">
        <v>0</v>
      </c>
      <c r="K43" s="19" t="n">
        <v>0</v>
      </c>
      <c r="L43" s="19" t="n">
        <v>0</v>
      </c>
      <c r="M43" s="19" t="n">
        <v>0</v>
      </c>
      <c r="N43" s="19" t="n">
        <v>0</v>
      </c>
      <c r="O43" s="19" t="n">
        <v>0</v>
      </c>
      <c r="P43" s="19" t="n">
        <v>0</v>
      </c>
      <c r="Q43" s="19" t="n">
        <v>0</v>
      </c>
      <c r="R43" s="24"/>
      <c r="S43" s="24"/>
      <c r="T43" s="24"/>
      <c r="U43" s="24"/>
      <c r="V43" s="24"/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0</v>
      </c>
      <c r="E44" s="17" t="n">
        <v>0</v>
      </c>
      <c r="F44" s="17" t="n">
        <v>0</v>
      </c>
      <c r="G44" s="17" t="n">
        <v>0</v>
      </c>
      <c r="H44" s="17" t="n">
        <v>118</v>
      </c>
      <c r="I44" s="17" t="n">
        <v>0</v>
      </c>
      <c r="J44" s="17" t="n">
        <v>0</v>
      </c>
      <c r="K44" s="17" t="n">
        <v>0</v>
      </c>
      <c r="L44" s="17" t="n">
        <v>0</v>
      </c>
      <c r="M44" s="17" t="n">
        <v>0</v>
      </c>
      <c r="N44" s="17" t="n">
        <v>0</v>
      </c>
      <c r="O44" s="17" t="n">
        <v>0</v>
      </c>
      <c r="P44" s="17" t="n">
        <v>0</v>
      </c>
      <c r="Q44" s="17" t="n">
        <v>0</v>
      </c>
      <c r="R44" s="24"/>
      <c r="S44" s="24"/>
      <c r="T44" s="24"/>
      <c r="U44" s="24"/>
      <c r="V44" s="24"/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v>0</v>
      </c>
      <c r="E45" s="19" t="n">
        <v>0</v>
      </c>
      <c r="F45" s="19" t="n">
        <v>0</v>
      </c>
      <c r="G45" s="19" t="n">
        <v>0</v>
      </c>
      <c r="H45" s="19" t="n">
        <f aca="false">$H$44/$C$44*100</f>
        <v>100</v>
      </c>
      <c r="I45" s="19" t="n">
        <v>0</v>
      </c>
      <c r="J45" s="19" t="n">
        <v>0</v>
      </c>
      <c r="K45" s="19" t="n">
        <v>0</v>
      </c>
      <c r="L45" s="19" t="n">
        <v>0</v>
      </c>
      <c r="M45" s="19" t="n">
        <v>0</v>
      </c>
      <c r="N45" s="19" t="n">
        <v>0</v>
      </c>
      <c r="O45" s="19" t="n">
        <v>0</v>
      </c>
      <c r="P45" s="19" t="n">
        <v>0</v>
      </c>
      <c r="Q45" s="19" t="n">
        <v>0</v>
      </c>
      <c r="R45" s="24"/>
      <c r="S45" s="24"/>
      <c r="T45" s="24"/>
      <c r="U45" s="24"/>
      <c r="V45" s="24"/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0</v>
      </c>
      <c r="E46" s="17" t="n">
        <v>0</v>
      </c>
      <c r="F46" s="17" t="n">
        <v>0</v>
      </c>
      <c r="G46" s="17" t="n">
        <v>0</v>
      </c>
      <c r="H46" s="17" t="n">
        <v>0</v>
      </c>
      <c r="I46" s="17" t="n">
        <v>77</v>
      </c>
      <c r="J46" s="17" t="n">
        <v>0</v>
      </c>
      <c r="K46" s="17" t="n">
        <v>0</v>
      </c>
      <c r="L46" s="17" t="n">
        <v>0</v>
      </c>
      <c r="M46" s="17" t="n">
        <v>0</v>
      </c>
      <c r="N46" s="17" t="n">
        <v>0</v>
      </c>
      <c r="O46" s="17" t="n">
        <v>0</v>
      </c>
      <c r="P46" s="17" t="n">
        <v>0</v>
      </c>
      <c r="Q46" s="17" t="n">
        <v>0</v>
      </c>
      <c r="R46" s="24"/>
      <c r="S46" s="24"/>
      <c r="T46" s="24"/>
      <c r="U46" s="24"/>
      <c r="V46" s="24"/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v>0</v>
      </c>
      <c r="E47" s="19" t="n">
        <v>0</v>
      </c>
      <c r="F47" s="19" t="n">
        <v>0</v>
      </c>
      <c r="G47" s="19" t="n">
        <v>0</v>
      </c>
      <c r="H47" s="19" t="n">
        <v>0</v>
      </c>
      <c r="I47" s="19" t="n">
        <f aca="false">$I$46/$C$46*100</f>
        <v>100</v>
      </c>
      <c r="J47" s="19" t="n">
        <v>0</v>
      </c>
      <c r="K47" s="19" t="n">
        <v>0</v>
      </c>
      <c r="L47" s="19" t="n">
        <v>0</v>
      </c>
      <c r="M47" s="19" t="n">
        <v>0</v>
      </c>
      <c r="N47" s="19" t="n">
        <v>0</v>
      </c>
      <c r="O47" s="19" t="n">
        <v>0</v>
      </c>
      <c r="P47" s="19" t="n">
        <v>0</v>
      </c>
      <c r="Q47" s="19" t="n">
        <v>0</v>
      </c>
      <c r="R47" s="24"/>
      <c r="S47" s="24"/>
      <c r="T47" s="24"/>
      <c r="U47" s="24"/>
      <c r="V47" s="24"/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0</v>
      </c>
      <c r="E48" s="17" t="n">
        <v>0</v>
      </c>
      <c r="F48" s="17" t="n">
        <v>0</v>
      </c>
      <c r="G48" s="17" t="n">
        <v>0</v>
      </c>
      <c r="H48" s="17" t="n">
        <v>0</v>
      </c>
      <c r="I48" s="17" t="n">
        <v>0</v>
      </c>
      <c r="J48" s="17" t="n">
        <v>151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  <c r="Q48" s="17" t="n">
        <v>0</v>
      </c>
      <c r="R48" s="24"/>
      <c r="S48" s="24"/>
      <c r="T48" s="24"/>
      <c r="U48" s="24"/>
      <c r="V48" s="24"/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v>0</v>
      </c>
      <c r="E49" s="19" t="n">
        <v>0</v>
      </c>
      <c r="F49" s="19" t="n">
        <v>0</v>
      </c>
      <c r="G49" s="19" t="n">
        <v>0</v>
      </c>
      <c r="H49" s="19" t="n">
        <v>0</v>
      </c>
      <c r="I49" s="19" t="n">
        <v>0</v>
      </c>
      <c r="J49" s="19" t="n">
        <f aca="false">$J$48/$C$48*100</f>
        <v>100</v>
      </c>
      <c r="K49" s="19" t="n">
        <v>0</v>
      </c>
      <c r="L49" s="19" t="n">
        <v>0</v>
      </c>
      <c r="M49" s="19" t="n">
        <v>0</v>
      </c>
      <c r="N49" s="19" t="n">
        <v>0</v>
      </c>
      <c r="O49" s="19" t="n">
        <v>0</v>
      </c>
      <c r="P49" s="19" t="n">
        <v>0</v>
      </c>
      <c r="Q49" s="19" t="n">
        <v>0</v>
      </c>
      <c r="R49" s="24"/>
      <c r="S49" s="24"/>
      <c r="T49" s="24"/>
      <c r="U49" s="24"/>
      <c r="V49" s="24"/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0</v>
      </c>
      <c r="E50" s="17" t="n">
        <v>0</v>
      </c>
      <c r="F50" s="17" t="n">
        <v>0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81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  <c r="Q50" s="17" t="n">
        <v>0</v>
      </c>
      <c r="R50" s="24"/>
      <c r="S50" s="24"/>
      <c r="T50" s="24"/>
      <c r="U50" s="24"/>
      <c r="V50" s="24"/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v>0</v>
      </c>
      <c r="E51" s="19" t="n">
        <v>0</v>
      </c>
      <c r="F51" s="19" t="n">
        <v>0</v>
      </c>
      <c r="G51" s="19" t="n">
        <v>0</v>
      </c>
      <c r="H51" s="19" t="n">
        <v>0</v>
      </c>
      <c r="I51" s="19" t="n">
        <v>0</v>
      </c>
      <c r="J51" s="19" t="n">
        <v>0</v>
      </c>
      <c r="K51" s="19" t="n">
        <f aca="false">$K$50/$C$50*100</f>
        <v>100</v>
      </c>
      <c r="L51" s="19" t="n">
        <v>0</v>
      </c>
      <c r="M51" s="19" t="n">
        <v>0</v>
      </c>
      <c r="N51" s="19" t="n">
        <v>0</v>
      </c>
      <c r="O51" s="19" t="n">
        <v>0</v>
      </c>
      <c r="P51" s="19" t="n">
        <v>0</v>
      </c>
      <c r="Q51" s="19" t="n">
        <v>0</v>
      </c>
      <c r="R51" s="24"/>
      <c r="S51" s="24"/>
      <c r="T51" s="24"/>
      <c r="U51" s="24"/>
      <c r="V51" s="24"/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0</v>
      </c>
      <c r="E52" s="17" t="n">
        <v>0</v>
      </c>
      <c r="F52" s="17" t="n">
        <v>0</v>
      </c>
      <c r="G52" s="17" t="n">
        <v>0</v>
      </c>
      <c r="H52" s="17" t="n">
        <v>0</v>
      </c>
      <c r="I52" s="17" t="n">
        <v>0</v>
      </c>
      <c r="J52" s="17" t="n">
        <v>0</v>
      </c>
      <c r="K52" s="17" t="n">
        <v>0</v>
      </c>
      <c r="L52" s="17" t="n">
        <v>43</v>
      </c>
      <c r="M52" s="17" t="n">
        <v>0</v>
      </c>
      <c r="N52" s="17" t="n">
        <v>0</v>
      </c>
      <c r="O52" s="17" t="n">
        <v>0</v>
      </c>
      <c r="P52" s="17" t="n">
        <v>0</v>
      </c>
      <c r="Q52" s="17" t="n">
        <v>0</v>
      </c>
      <c r="R52" s="24"/>
      <c r="S52" s="24"/>
      <c r="T52" s="24"/>
      <c r="U52" s="24"/>
      <c r="V52" s="24"/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v>0</v>
      </c>
      <c r="E53" s="19" t="n">
        <v>0</v>
      </c>
      <c r="F53" s="19" t="n">
        <v>0</v>
      </c>
      <c r="G53" s="19" t="n">
        <v>0</v>
      </c>
      <c r="H53" s="19" t="n">
        <v>0</v>
      </c>
      <c r="I53" s="19" t="n">
        <v>0</v>
      </c>
      <c r="J53" s="19" t="n">
        <v>0</v>
      </c>
      <c r="K53" s="19" t="n">
        <v>0</v>
      </c>
      <c r="L53" s="19" t="n">
        <f aca="false">$L$52/$C$52*100</f>
        <v>100</v>
      </c>
      <c r="M53" s="19" t="n">
        <v>0</v>
      </c>
      <c r="N53" s="19" t="n">
        <v>0</v>
      </c>
      <c r="O53" s="19" t="n">
        <v>0</v>
      </c>
      <c r="P53" s="19" t="n">
        <v>0</v>
      </c>
      <c r="Q53" s="19" t="n">
        <v>0</v>
      </c>
      <c r="R53" s="24"/>
      <c r="S53" s="24"/>
      <c r="T53" s="24"/>
      <c r="U53" s="24"/>
      <c r="V53" s="24"/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0</v>
      </c>
      <c r="E54" s="17" t="n">
        <v>0</v>
      </c>
      <c r="F54" s="17" t="n">
        <v>0</v>
      </c>
      <c r="G54" s="17" t="n">
        <v>0</v>
      </c>
      <c r="H54" s="17" t="n">
        <v>0</v>
      </c>
      <c r="I54" s="17" t="n">
        <v>0</v>
      </c>
      <c r="J54" s="17" t="n">
        <v>0</v>
      </c>
      <c r="K54" s="17" t="n">
        <v>0</v>
      </c>
      <c r="L54" s="17" t="n">
        <v>0</v>
      </c>
      <c r="M54" s="17" t="n">
        <v>106</v>
      </c>
      <c r="N54" s="17" t="n">
        <v>0</v>
      </c>
      <c r="O54" s="17" t="n">
        <v>0</v>
      </c>
      <c r="P54" s="17" t="n">
        <v>0</v>
      </c>
      <c r="Q54" s="17" t="n">
        <v>0</v>
      </c>
      <c r="R54" s="24"/>
      <c r="S54" s="24"/>
      <c r="T54" s="24"/>
      <c r="U54" s="24"/>
      <c r="V54" s="24"/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v>0</v>
      </c>
      <c r="E55" s="19" t="n">
        <v>0</v>
      </c>
      <c r="F55" s="19" t="n">
        <v>0</v>
      </c>
      <c r="G55" s="19" t="n">
        <v>0</v>
      </c>
      <c r="H55" s="19" t="n">
        <v>0</v>
      </c>
      <c r="I55" s="19" t="n">
        <v>0</v>
      </c>
      <c r="J55" s="19" t="n">
        <v>0</v>
      </c>
      <c r="K55" s="19" t="n">
        <v>0</v>
      </c>
      <c r="L55" s="19" t="n">
        <v>0</v>
      </c>
      <c r="M55" s="19" t="n">
        <f aca="false">$M$54/$C$54*100</f>
        <v>100</v>
      </c>
      <c r="N55" s="19" t="n">
        <v>0</v>
      </c>
      <c r="O55" s="19" t="n">
        <v>0</v>
      </c>
      <c r="P55" s="19" t="n">
        <v>0</v>
      </c>
      <c r="Q55" s="19" t="n">
        <v>0</v>
      </c>
      <c r="R55" s="24"/>
      <c r="S55" s="24"/>
      <c r="T55" s="24"/>
      <c r="U55" s="24"/>
      <c r="V55" s="24"/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0</v>
      </c>
      <c r="E56" s="17" t="n">
        <v>0</v>
      </c>
      <c r="F56" s="17" t="n">
        <v>0</v>
      </c>
      <c r="G56" s="17" t="n">
        <v>0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0</v>
      </c>
      <c r="M56" s="17" t="n">
        <v>0</v>
      </c>
      <c r="N56" s="17" t="n">
        <v>44</v>
      </c>
      <c r="O56" s="17" t="n">
        <v>0</v>
      </c>
      <c r="P56" s="17" t="n">
        <v>0</v>
      </c>
      <c r="Q56" s="17" t="n">
        <v>0</v>
      </c>
      <c r="R56" s="24"/>
      <c r="S56" s="24"/>
      <c r="T56" s="24"/>
      <c r="U56" s="24"/>
      <c r="V56" s="24"/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v>0</v>
      </c>
      <c r="E57" s="19" t="n">
        <v>0</v>
      </c>
      <c r="F57" s="19" t="n">
        <v>0</v>
      </c>
      <c r="G57" s="19" t="n">
        <v>0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v>0</v>
      </c>
      <c r="M57" s="19" t="n">
        <v>0</v>
      </c>
      <c r="N57" s="19" t="n">
        <f aca="false">$N$56/$C$56*100</f>
        <v>100</v>
      </c>
      <c r="O57" s="19" t="n">
        <v>0</v>
      </c>
      <c r="P57" s="19" t="n">
        <v>0</v>
      </c>
      <c r="Q57" s="19" t="n">
        <v>0</v>
      </c>
      <c r="R57" s="24"/>
      <c r="S57" s="24"/>
      <c r="T57" s="24"/>
      <c r="U57" s="24"/>
      <c r="V57" s="24"/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0</v>
      </c>
      <c r="E58" s="17" t="n">
        <v>0</v>
      </c>
      <c r="F58" s="17" t="n">
        <v>0</v>
      </c>
      <c r="G58" s="17" t="n">
        <v>0</v>
      </c>
      <c r="H58" s="17" t="n">
        <v>0</v>
      </c>
      <c r="I58" s="17" t="n">
        <v>0</v>
      </c>
      <c r="J58" s="17" t="n">
        <v>0</v>
      </c>
      <c r="K58" s="17" t="n">
        <v>0</v>
      </c>
      <c r="L58" s="17" t="n">
        <v>0</v>
      </c>
      <c r="M58" s="17" t="n">
        <v>0</v>
      </c>
      <c r="N58" s="17" t="n">
        <v>0</v>
      </c>
      <c r="O58" s="17" t="n">
        <v>52</v>
      </c>
      <c r="P58" s="17" t="n">
        <v>0</v>
      </c>
      <c r="Q58" s="17" t="n">
        <v>0</v>
      </c>
      <c r="R58" s="24"/>
      <c r="S58" s="24"/>
      <c r="T58" s="24"/>
      <c r="U58" s="24"/>
      <c r="V58" s="24"/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v>0</v>
      </c>
      <c r="E59" s="19" t="n">
        <v>0</v>
      </c>
      <c r="F59" s="19" t="n">
        <v>0</v>
      </c>
      <c r="G59" s="19" t="n">
        <v>0</v>
      </c>
      <c r="H59" s="19" t="n">
        <v>0</v>
      </c>
      <c r="I59" s="19" t="n">
        <v>0</v>
      </c>
      <c r="J59" s="19" t="n">
        <v>0</v>
      </c>
      <c r="K59" s="19" t="n">
        <v>0</v>
      </c>
      <c r="L59" s="19" t="n">
        <v>0</v>
      </c>
      <c r="M59" s="19" t="n">
        <v>0</v>
      </c>
      <c r="N59" s="19" t="n">
        <v>0</v>
      </c>
      <c r="O59" s="19" t="n">
        <f aca="false">$O$58/$C$58*100</f>
        <v>100</v>
      </c>
      <c r="P59" s="19" t="n">
        <v>0</v>
      </c>
      <c r="Q59" s="19" t="n">
        <v>0</v>
      </c>
      <c r="R59" s="24"/>
      <c r="S59" s="24"/>
      <c r="T59" s="24"/>
      <c r="U59" s="24"/>
      <c r="V59" s="24"/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0</v>
      </c>
      <c r="E60" s="17" t="n">
        <v>0</v>
      </c>
      <c r="F60" s="17" t="n">
        <v>0</v>
      </c>
      <c r="G60" s="17" t="n">
        <v>0</v>
      </c>
      <c r="H60" s="17" t="n">
        <v>0</v>
      </c>
      <c r="I60" s="17" t="n">
        <v>0</v>
      </c>
      <c r="J60" s="17" t="n">
        <v>0</v>
      </c>
      <c r="K60" s="17" t="n">
        <v>0</v>
      </c>
      <c r="L60" s="17" t="n">
        <v>0</v>
      </c>
      <c r="M60" s="17" t="n">
        <v>0</v>
      </c>
      <c r="N60" s="17" t="n">
        <v>0</v>
      </c>
      <c r="O60" s="17" t="n">
        <v>0</v>
      </c>
      <c r="P60" s="17" t="n">
        <v>69</v>
      </c>
      <c r="Q60" s="17" t="n">
        <v>0</v>
      </c>
      <c r="R60" s="24"/>
      <c r="S60" s="24"/>
      <c r="T60" s="24"/>
      <c r="U60" s="24"/>
      <c r="V60" s="24"/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v>0</v>
      </c>
      <c r="E61" s="19" t="n">
        <v>0</v>
      </c>
      <c r="F61" s="19" t="n">
        <v>0</v>
      </c>
      <c r="G61" s="19" t="n">
        <v>0</v>
      </c>
      <c r="H61" s="19" t="n">
        <v>0</v>
      </c>
      <c r="I61" s="19" t="n">
        <v>0</v>
      </c>
      <c r="J61" s="19" t="n">
        <v>0</v>
      </c>
      <c r="K61" s="19" t="n">
        <v>0</v>
      </c>
      <c r="L61" s="19" t="n">
        <v>0</v>
      </c>
      <c r="M61" s="19" t="n">
        <v>0</v>
      </c>
      <c r="N61" s="19" t="n">
        <v>0</v>
      </c>
      <c r="O61" s="19" t="n">
        <v>0</v>
      </c>
      <c r="P61" s="19" t="n">
        <f aca="false">$P$60/$C$60*100</f>
        <v>100</v>
      </c>
      <c r="Q61" s="19" t="n">
        <v>0</v>
      </c>
      <c r="R61" s="24"/>
      <c r="S61" s="24"/>
      <c r="T61" s="24"/>
      <c r="U61" s="24"/>
      <c r="V61" s="24"/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0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91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24" hidden="false" customHeight="false" outlineLevel="0" collapsed="false">
      <c r="A7" s="11"/>
      <c r="B7" s="12"/>
      <c r="C7" s="13" t="s">
        <v>49</v>
      </c>
      <c r="D7" s="13" t="s">
        <v>92</v>
      </c>
      <c r="E7" s="13" t="s">
        <v>93</v>
      </c>
      <c r="F7" s="13" t="s">
        <v>94</v>
      </c>
      <c r="G7" s="13" t="s">
        <v>95</v>
      </c>
      <c r="H7" s="23" t="s">
        <v>96</v>
      </c>
      <c r="I7" s="23" t="s">
        <v>97</v>
      </c>
      <c r="J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13</v>
      </c>
      <c r="E8" s="17" t="n">
        <v>4</v>
      </c>
      <c r="F8" s="17" t="n">
        <v>80</v>
      </c>
      <c r="G8" s="17" t="n">
        <v>90</v>
      </c>
      <c r="H8" s="17" t="n">
        <v>111</v>
      </c>
      <c r="I8" s="17" t="n">
        <v>852</v>
      </c>
      <c r="J8" s="17" t="n">
        <v>6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1.12456747404844</v>
      </c>
      <c r="E9" s="19" t="n">
        <f aca="false">$E$8/$C$8*100</f>
        <v>0.346020761245675</v>
      </c>
      <c r="F9" s="19" t="n">
        <f aca="false">$F$8/$C$8*100</f>
        <v>6.9204152249135</v>
      </c>
      <c r="G9" s="19" t="n">
        <f aca="false">$G$8/$C$8*100</f>
        <v>7.78546712802768</v>
      </c>
      <c r="H9" s="19" t="n">
        <f aca="false">$H$8/$C$8*100</f>
        <v>9.60207612456748</v>
      </c>
      <c r="I9" s="19" t="n">
        <f aca="false">$I$8/$C$8*100</f>
        <v>73.7024221453287</v>
      </c>
      <c r="J9" s="19" t="n">
        <f aca="false">$J$8/$C$8*100</f>
        <v>0.519031141868512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4</v>
      </c>
      <c r="E10" s="17" t="n">
        <v>1</v>
      </c>
      <c r="F10" s="17" t="n">
        <v>27</v>
      </c>
      <c r="G10" s="17" t="n">
        <v>31</v>
      </c>
      <c r="H10" s="17" t="n">
        <v>36</v>
      </c>
      <c r="I10" s="17" t="n">
        <v>383</v>
      </c>
      <c r="J10" s="17" t="n">
        <v>1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0.82815734989648</v>
      </c>
      <c r="E11" s="19" t="n">
        <f aca="false">$E$10/$C$10*100</f>
        <v>0.20703933747412</v>
      </c>
      <c r="F11" s="19" t="n">
        <f aca="false">$F$10/$C$10*100</f>
        <v>5.59006211180124</v>
      </c>
      <c r="G11" s="19" t="n">
        <f aca="false">$G$10/$C$10*100</f>
        <v>6.41821946169772</v>
      </c>
      <c r="H11" s="19" t="n">
        <f aca="false">$H$10/$C$10*100</f>
        <v>7.45341614906832</v>
      </c>
      <c r="I11" s="19" t="n">
        <f aca="false">$I$10/$C$10*100</f>
        <v>79.296066252588</v>
      </c>
      <c r="J11" s="19" t="n">
        <f aca="false">$J$10/$C$10*100</f>
        <v>0.20703933747412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9</v>
      </c>
      <c r="E12" s="17" t="n">
        <v>3</v>
      </c>
      <c r="F12" s="17" t="n">
        <v>53</v>
      </c>
      <c r="G12" s="17" t="n">
        <v>59</v>
      </c>
      <c r="H12" s="17" t="n">
        <v>75</v>
      </c>
      <c r="I12" s="17" t="n">
        <v>465</v>
      </c>
      <c r="J12" s="17" t="n">
        <v>2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1.35135135135135</v>
      </c>
      <c r="E13" s="19" t="n">
        <f aca="false">$E$12/$C$12*100</f>
        <v>0.45045045045045</v>
      </c>
      <c r="F13" s="19" t="n">
        <f aca="false">$F$12/$C$12*100</f>
        <v>7.95795795795796</v>
      </c>
      <c r="G13" s="19" t="n">
        <f aca="false">$G$12/$C$12*100</f>
        <v>8.85885885885886</v>
      </c>
      <c r="H13" s="19" t="n">
        <f aca="false">$H$12/$C$12*100</f>
        <v>11.2612612612613</v>
      </c>
      <c r="I13" s="19" t="n">
        <f aca="false">$I$12/$C$12*100</f>
        <v>69.8198198198198</v>
      </c>
      <c r="J13" s="19" t="n">
        <f aca="false">$J$12/$C$12*100</f>
        <v>0.3003003003003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3</v>
      </c>
      <c r="E14" s="17" t="n">
        <v>0</v>
      </c>
      <c r="F14" s="17" t="n">
        <v>18</v>
      </c>
      <c r="G14" s="17" t="n">
        <v>4</v>
      </c>
      <c r="H14" s="17" t="n">
        <v>13</v>
      </c>
      <c r="I14" s="17" t="n">
        <v>43</v>
      </c>
      <c r="J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3.7037037037037</v>
      </c>
      <c r="E15" s="19" t="n">
        <v>0</v>
      </c>
      <c r="F15" s="19" t="n">
        <f aca="false">$F$14/$C$14*100</f>
        <v>22.2222222222222</v>
      </c>
      <c r="G15" s="19" t="n">
        <f aca="false">$G$14/$C$14*100</f>
        <v>4.93827160493827</v>
      </c>
      <c r="H15" s="19" t="n">
        <f aca="false">$H$14/$C$14*100</f>
        <v>16.0493827160494</v>
      </c>
      <c r="I15" s="19" t="n">
        <f aca="false">$I$14/$C$14*100</f>
        <v>53.0864197530864</v>
      </c>
      <c r="J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4</v>
      </c>
      <c r="E16" s="17" t="n">
        <v>3</v>
      </c>
      <c r="F16" s="17" t="n">
        <v>34</v>
      </c>
      <c r="G16" s="17" t="n">
        <v>48</v>
      </c>
      <c r="H16" s="17" t="n">
        <v>16</v>
      </c>
      <c r="I16" s="17" t="n">
        <v>72</v>
      </c>
      <c r="J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.25988700564972</v>
      </c>
      <c r="E17" s="19" t="n">
        <f aca="false">$E$16/$C$16*100</f>
        <v>1.69491525423729</v>
      </c>
      <c r="F17" s="19" t="n">
        <f aca="false">$F$16/$C$16*100</f>
        <v>19.2090395480226</v>
      </c>
      <c r="G17" s="19" t="n">
        <f aca="false">$G$16/$C$16*100</f>
        <v>27.1186440677966</v>
      </c>
      <c r="H17" s="19" t="n">
        <f aca="false">$H$16/$C$16*100</f>
        <v>9.03954802259887</v>
      </c>
      <c r="I17" s="19" t="n">
        <f aca="false">$I$16/$C$16*100</f>
        <v>40.6779661016949</v>
      </c>
      <c r="J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3</v>
      </c>
      <c r="E18" s="17" t="n">
        <v>0</v>
      </c>
      <c r="F18" s="17" t="n">
        <v>9</v>
      </c>
      <c r="G18" s="17" t="n">
        <v>22</v>
      </c>
      <c r="H18" s="17" t="n">
        <v>43</v>
      </c>
      <c r="I18" s="17" t="n">
        <v>75</v>
      </c>
      <c r="J18" s="17" t="n">
        <v>0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1.97368421052632</v>
      </c>
      <c r="E19" s="19" t="n">
        <v>0</v>
      </c>
      <c r="F19" s="19" t="n">
        <f aca="false">$F$18/$C$18*100</f>
        <v>5.92105263157895</v>
      </c>
      <c r="G19" s="19" t="n">
        <f aca="false">$G$18/$C$18*100</f>
        <v>14.4736842105263</v>
      </c>
      <c r="H19" s="19" t="n">
        <f aca="false">$H$18/$C$18*100</f>
        <v>28.2894736842105</v>
      </c>
      <c r="I19" s="19" t="n">
        <f aca="false">$I$18/$C$18*100</f>
        <v>49.3421052631579</v>
      </c>
      <c r="J19" s="19" t="n">
        <v>0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2</v>
      </c>
      <c r="E20" s="17" t="n">
        <v>0</v>
      </c>
      <c r="F20" s="17" t="n">
        <v>7</v>
      </c>
      <c r="G20" s="17" t="n">
        <v>5</v>
      </c>
      <c r="H20" s="17" t="n">
        <v>16</v>
      </c>
      <c r="I20" s="17" t="n">
        <v>157</v>
      </c>
      <c r="J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1.06951871657754</v>
      </c>
      <c r="E21" s="19" t="n">
        <v>0</v>
      </c>
      <c r="F21" s="19" t="n">
        <f aca="false">$F$20/$C$20*100</f>
        <v>3.74331550802139</v>
      </c>
      <c r="G21" s="19" t="n">
        <f aca="false">$G$20/$C$20*100</f>
        <v>2.67379679144385</v>
      </c>
      <c r="H21" s="19" t="n">
        <f aca="false">$H$20/$C$20*100</f>
        <v>8.55614973262032</v>
      </c>
      <c r="I21" s="19" t="n">
        <f aca="false">$I$20/$C$20*100</f>
        <v>83.9572192513369</v>
      </c>
      <c r="J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0</v>
      </c>
      <c r="E22" s="17" t="n">
        <v>0</v>
      </c>
      <c r="F22" s="17" t="n">
        <v>9</v>
      </c>
      <c r="G22" s="17" t="n">
        <v>4</v>
      </c>
      <c r="H22" s="17" t="n">
        <v>7</v>
      </c>
      <c r="I22" s="17" t="n">
        <v>247</v>
      </c>
      <c r="J22" s="17" t="n">
        <v>1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v>0</v>
      </c>
      <c r="E23" s="19" t="n">
        <v>0</v>
      </c>
      <c r="F23" s="19" t="n">
        <f aca="false">$F$22/$C$22*100</f>
        <v>3.35820895522388</v>
      </c>
      <c r="G23" s="19" t="n">
        <f aca="false">$G$22/$C$22*100</f>
        <v>1.49253731343284</v>
      </c>
      <c r="H23" s="19" t="n">
        <f aca="false">$H$22/$C$22*100</f>
        <v>2.61194029850746</v>
      </c>
      <c r="I23" s="19" t="n">
        <f aca="false">$I$22/$C$22*100</f>
        <v>92.1641791044776</v>
      </c>
      <c r="J23" s="19" t="n">
        <f aca="false">$J$22/$C$22*100</f>
        <v>0.373134328358209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1</v>
      </c>
      <c r="E24" s="17" t="n">
        <v>1</v>
      </c>
      <c r="F24" s="17" t="n">
        <v>3</v>
      </c>
      <c r="G24" s="17" t="n">
        <v>6</v>
      </c>
      <c r="H24" s="17" t="n">
        <v>16</v>
      </c>
      <c r="I24" s="17" t="n">
        <v>255</v>
      </c>
      <c r="J24" s="17" t="n">
        <v>1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0.353356890459364</v>
      </c>
      <c r="E25" s="19" t="n">
        <f aca="false">$E$24/$C$24*100</f>
        <v>0.353356890459364</v>
      </c>
      <c r="F25" s="19" t="n">
        <f aca="false">$F$24/$C$24*100</f>
        <v>1.06007067137809</v>
      </c>
      <c r="G25" s="19" t="n">
        <f aca="false">$G$24/$C$24*100</f>
        <v>2.12014134275618</v>
      </c>
      <c r="H25" s="19" t="n">
        <f aca="false">$H$24/$C$24*100</f>
        <v>5.65371024734982</v>
      </c>
      <c r="I25" s="19" t="n">
        <f aca="false">$I$24/$C$24*100</f>
        <v>90.1060070671378</v>
      </c>
      <c r="J25" s="19" t="n">
        <f aca="false">$J$24/$C$24*100</f>
        <v>0.353356890459364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2</v>
      </c>
      <c r="E26" s="17" t="n">
        <v>1</v>
      </c>
      <c r="F26" s="17" t="n">
        <v>9</v>
      </c>
      <c r="G26" s="17" t="n">
        <v>6</v>
      </c>
      <c r="H26" s="17" t="n">
        <v>6</v>
      </c>
      <c r="I26" s="17" t="n">
        <v>51</v>
      </c>
      <c r="J26" s="17" t="n">
        <v>0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2.66666666666667</v>
      </c>
      <c r="E27" s="19" t="n">
        <f aca="false">$E$26/$C$26*100</f>
        <v>1.33333333333333</v>
      </c>
      <c r="F27" s="19" t="n">
        <f aca="false">$F$26/$C$26*100</f>
        <v>12</v>
      </c>
      <c r="G27" s="19" t="n">
        <f aca="false">$G$26/$C$26*100</f>
        <v>8</v>
      </c>
      <c r="H27" s="19" t="n">
        <f aca="false">$H$26/$C$26*100</f>
        <v>8</v>
      </c>
      <c r="I27" s="19" t="n">
        <f aca="false">$I$26/$C$26*100</f>
        <v>68</v>
      </c>
      <c r="J27" s="19" t="n">
        <v>0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4</v>
      </c>
      <c r="E28" s="17" t="n">
        <v>1</v>
      </c>
      <c r="F28" s="17" t="n">
        <v>18</v>
      </c>
      <c r="G28" s="17" t="n">
        <v>10</v>
      </c>
      <c r="H28" s="17" t="n">
        <v>11</v>
      </c>
      <c r="I28" s="17" t="n">
        <v>178</v>
      </c>
      <c r="J28" s="17" t="n">
        <v>1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.79372197309417</v>
      </c>
      <c r="E29" s="19" t="n">
        <f aca="false">$E$28/$C$28*100</f>
        <v>0.448430493273543</v>
      </c>
      <c r="F29" s="19" t="n">
        <f aca="false">$F$28/$C$28*100</f>
        <v>8.07174887892377</v>
      </c>
      <c r="G29" s="19" t="n">
        <f aca="false">$G$28/$C$28*100</f>
        <v>4.48430493273543</v>
      </c>
      <c r="H29" s="19" t="n">
        <f aca="false">$H$28/$C$28*100</f>
        <v>4.93273542600897</v>
      </c>
      <c r="I29" s="19" t="n">
        <f aca="false">$I$28/$C$28*100</f>
        <v>79.8206278026906</v>
      </c>
      <c r="J29" s="19" t="n">
        <f aca="false">$J$28/$C$28*100</f>
        <v>0.448430493273543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6</v>
      </c>
      <c r="E30" s="17" t="n">
        <v>2</v>
      </c>
      <c r="F30" s="17" t="n">
        <v>43</v>
      </c>
      <c r="G30" s="17" t="n">
        <v>64</v>
      </c>
      <c r="H30" s="17" t="n">
        <v>77</v>
      </c>
      <c r="I30" s="17" t="n">
        <v>387</v>
      </c>
      <c r="J30" s="17" t="n">
        <v>0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1.03626943005181</v>
      </c>
      <c r="E31" s="19" t="n">
        <f aca="false">$E$30/$C$30*100</f>
        <v>0.345423143350605</v>
      </c>
      <c r="F31" s="19" t="n">
        <f aca="false">$F$30/$C$30*100</f>
        <v>7.426597582038</v>
      </c>
      <c r="G31" s="19" t="n">
        <f aca="false">$G$30/$C$30*100</f>
        <v>11.0535405872193</v>
      </c>
      <c r="H31" s="19" t="n">
        <f aca="false">$H$30/$C$30*100</f>
        <v>13.2987910189983</v>
      </c>
      <c r="I31" s="19" t="n">
        <f aca="false">$I$30/$C$30*100</f>
        <v>66.839378238342</v>
      </c>
      <c r="J31" s="19" t="n">
        <v>0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0</v>
      </c>
      <c r="E32" s="17" t="n">
        <v>0</v>
      </c>
      <c r="F32" s="17" t="n">
        <v>6</v>
      </c>
      <c r="G32" s="17" t="n">
        <v>6</v>
      </c>
      <c r="H32" s="17" t="n">
        <v>9</v>
      </c>
      <c r="I32" s="17" t="n">
        <v>169</v>
      </c>
      <c r="J32" s="17" t="n">
        <v>1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v>0</v>
      </c>
      <c r="E33" s="19" t="n">
        <v>0</v>
      </c>
      <c r="F33" s="19" t="n">
        <f aca="false">$F$32/$C$32*100</f>
        <v>3.1413612565445</v>
      </c>
      <c r="G33" s="19" t="n">
        <f aca="false">$G$32/$C$32*100</f>
        <v>3.1413612565445</v>
      </c>
      <c r="H33" s="19" t="n">
        <f aca="false">$H$32/$C$32*100</f>
        <v>4.71204188481675</v>
      </c>
      <c r="I33" s="19" t="n">
        <f aca="false">$I$32/$C$32*100</f>
        <v>88.4816753926702</v>
      </c>
      <c r="J33" s="19" t="n">
        <f aca="false">$J$32/$C$32*100</f>
        <v>0.523560209424084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</v>
      </c>
      <c r="E34" s="17" t="n">
        <v>0</v>
      </c>
      <c r="F34" s="17" t="n">
        <v>4</v>
      </c>
      <c r="G34" s="17" t="n">
        <v>4</v>
      </c>
      <c r="H34" s="17" t="n">
        <v>6</v>
      </c>
      <c r="I34" s="17" t="n">
        <v>56</v>
      </c>
      <c r="J34" s="17" t="n">
        <v>0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1.40845070422535</v>
      </c>
      <c r="E35" s="19" t="n">
        <v>0</v>
      </c>
      <c r="F35" s="19" t="n">
        <f aca="false">$F$34/$C$34*100</f>
        <v>5.63380281690141</v>
      </c>
      <c r="G35" s="19" t="n">
        <f aca="false">$G$34/$C$34*100</f>
        <v>5.63380281690141</v>
      </c>
      <c r="H35" s="19" t="n">
        <f aca="false">$H$34/$C$34*100</f>
        <v>8.45070422535211</v>
      </c>
      <c r="I35" s="19" t="n">
        <f aca="false">$I$34/$C$34*100</f>
        <v>78.8732394366197</v>
      </c>
      <c r="J35" s="19" t="n">
        <v>0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0</v>
      </c>
      <c r="E36" s="17" t="n">
        <v>0</v>
      </c>
      <c r="F36" s="17" t="n">
        <v>3</v>
      </c>
      <c r="G36" s="17" t="n">
        <v>3</v>
      </c>
      <c r="H36" s="17" t="n">
        <v>3</v>
      </c>
      <c r="I36" s="17" t="n">
        <v>33</v>
      </c>
      <c r="J36" s="17" t="n">
        <v>1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v>0</v>
      </c>
      <c r="E37" s="19" t="n">
        <v>0</v>
      </c>
      <c r="F37" s="19" t="n">
        <f aca="false">$F$36/$C$36*100</f>
        <v>6.97674418604651</v>
      </c>
      <c r="G37" s="19" t="n">
        <f aca="false">$G$36/$C$36*100</f>
        <v>6.97674418604651</v>
      </c>
      <c r="H37" s="19" t="n">
        <f aca="false">$H$36/$C$36*100</f>
        <v>6.97674418604651</v>
      </c>
      <c r="I37" s="19" t="n">
        <f aca="false">$I$36/$C$36*100</f>
        <v>76.7441860465116</v>
      </c>
      <c r="J37" s="19" t="n">
        <f aca="false">$J$36/$C$36*100</f>
        <v>2.32558139534884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3</v>
      </c>
      <c r="E38" s="17" t="n">
        <v>1</v>
      </c>
      <c r="F38" s="17" t="n">
        <v>10</v>
      </c>
      <c r="G38" s="17" t="n">
        <v>18</v>
      </c>
      <c r="H38" s="17" t="n">
        <v>17</v>
      </c>
      <c r="I38" s="17" t="n">
        <v>102</v>
      </c>
      <c r="J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1.98675496688742</v>
      </c>
      <c r="E39" s="19" t="n">
        <f aca="false">$E$38/$C$38*100</f>
        <v>0.662251655629139</v>
      </c>
      <c r="F39" s="19" t="n">
        <f aca="false">$F$38/$C$38*100</f>
        <v>6.62251655629139</v>
      </c>
      <c r="G39" s="19" t="n">
        <f aca="false">$G$38/$C$38*100</f>
        <v>11.9205298013245</v>
      </c>
      <c r="H39" s="19" t="n">
        <f aca="false">$H$38/$C$38*100</f>
        <v>11.2582781456954</v>
      </c>
      <c r="I39" s="19" t="n">
        <f aca="false">$I$38/$C$38*100</f>
        <v>67.5496688741722</v>
      </c>
      <c r="J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0</v>
      </c>
      <c r="E40" s="17" t="n">
        <v>0</v>
      </c>
      <c r="F40" s="17" t="n">
        <v>0</v>
      </c>
      <c r="G40" s="17" t="n">
        <v>3</v>
      </c>
      <c r="H40" s="17" t="n">
        <v>2</v>
      </c>
      <c r="I40" s="17" t="n">
        <v>46</v>
      </c>
      <c r="J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v>0</v>
      </c>
      <c r="E41" s="19" t="n">
        <v>0</v>
      </c>
      <c r="F41" s="19" t="n">
        <v>0</v>
      </c>
      <c r="G41" s="19" t="n">
        <f aca="false">$G$40/$C$40*100</f>
        <v>5.88235294117647</v>
      </c>
      <c r="H41" s="19" t="n">
        <f aca="false">$H$40/$C$40*100</f>
        <v>3.92156862745098</v>
      </c>
      <c r="I41" s="19" t="n">
        <f aca="false">$I$40/$C$40*100</f>
        <v>90.1960784313726</v>
      </c>
      <c r="J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3</v>
      </c>
      <c r="E42" s="17" t="n">
        <v>1</v>
      </c>
      <c r="F42" s="17" t="n">
        <v>9</v>
      </c>
      <c r="G42" s="17" t="n">
        <v>9</v>
      </c>
      <c r="H42" s="17" t="n">
        <v>17</v>
      </c>
      <c r="I42" s="17" t="n">
        <v>103</v>
      </c>
      <c r="J42" s="17" t="n">
        <v>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2.11267605633803</v>
      </c>
      <c r="E43" s="19" t="n">
        <f aca="false">$E$42/$C$42*100</f>
        <v>0.704225352112676</v>
      </c>
      <c r="F43" s="19" t="n">
        <f aca="false">$F$42/$C$42*100</f>
        <v>6.33802816901408</v>
      </c>
      <c r="G43" s="19" t="n">
        <f aca="false">$G$42/$C$42*100</f>
        <v>6.33802816901408</v>
      </c>
      <c r="H43" s="19" t="n">
        <f aca="false">$H$42/$C$42*100</f>
        <v>11.9718309859155</v>
      </c>
      <c r="I43" s="19" t="n">
        <f aca="false">$I$42/$C$42*100</f>
        <v>72.5352112676056</v>
      </c>
      <c r="J43" s="19" t="n">
        <v>0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</v>
      </c>
      <c r="E44" s="17" t="n">
        <v>0</v>
      </c>
      <c r="F44" s="17" t="n">
        <v>9</v>
      </c>
      <c r="G44" s="17" t="n">
        <v>11</v>
      </c>
      <c r="H44" s="17" t="n">
        <v>6</v>
      </c>
      <c r="I44" s="17" t="n">
        <v>91</v>
      </c>
      <c r="J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0.847457627118644</v>
      </c>
      <c r="E45" s="19" t="n">
        <v>0</v>
      </c>
      <c r="F45" s="19" t="n">
        <f aca="false">$F$44/$C$44*100</f>
        <v>7.6271186440678</v>
      </c>
      <c r="G45" s="19" t="n">
        <f aca="false">$G$44/$C$44*100</f>
        <v>9.32203389830509</v>
      </c>
      <c r="H45" s="19" t="n">
        <f aca="false">$H$44/$C$44*100</f>
        <v>5.08474576271187</v>
      </c>
      <c r="I45" s="19" t="n">
        <f aca="false">$I$44/$C$44*100</f>
        <v>77.1186440677966</v>
      </c>
      <c r="J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2</v>
      </c>
      <c r="E46" s="17" t="n">
        <v>0</v>
      </c>
      <c r="F46" s="17" t="n">
        <v>3</v>
      </c>
      <c r="G46" s="17" t="n">
        <v>8</v>
      </c>
      <c r="H46" s="17" t="n">
        <v>6</v>
      </c>
      <c r="I46" s="17" t="n">
        <v>58</v>
      </c>
      <c r="J46" s="17" t="n">
        <v>0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2.5974025974026</v>
      </c>
      <c r="E47" s="19" t="n">
        <v>0</v>
      </c>
      <c r="F47" s="19" t="n">
        <f aca="false">$F$46/$C$46*100</f>
        <v>3.8961038961039</v>
      </c>
      <c r="G47" s="19" t="n">
        <f aca="false">$G$46/$C$46*100</f>
        <v>10.3896103896104</v>
      </c>
      <c r="H47" s="19" t="n">
        <f aca="false">$H$46/$C$46*100</f>
        <v>7.79220779220779</v>
      </c>
      <c r="I47" s="19" t="n">
        <f aca="false">$I$46/$C$46*100</f>
        <v>75.3246753246753</v>
      </c>
      <c r="J47" s="19" t="n">
        <v>0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2</v>
      </c>
      <c r="E48" s="17" t="n">
        <v>1</v>
      </c>
      <c r="F48" s="17" t="n">
        <v>16</v>
      </c>
      <c r="G48" s="17" t="n">
        <v>11</v>
      </c>
      <c r="H48" s="17" t="n">
        <v>19</v>
      </c>
      <c r="I48" s="17" t="n">
        <v>102</v>
      </c>
      <c r="J48" s="17" t="n">
        <v>0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1.32450331125828</v>
      </c>
      <c r="E49" s="19" t="n">
        <f aca="false">$E$48/$C$48*100</f>
        <v>0.662251655629139</v>
      </c>
      <c r="F49" s="19" t="n">
        <f aca="false">$F$48/$C$48*100</f>
        <v>10.5960264900662</v>
      </c>
      <c r="G49" s="19" t="n">
        <f aca="false">$G$48/$C$48*100</f>
        <v>7.28476821192053</v>
      </c>
      <c r="H49" s="19" t="n">
        <f aca="false">$H$48/$C$48*100</f>
        <v>12.5827814569536</v>
      </c>
      <c r="I49" s="19" t="n">
        <f aca="false">$I$48/$C$48*100</f>
        <v>67.5496688741722</v>
      </c>
      <c r="J49" s="19" t="n">
        <v>0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1</v>
      </c>
      <c r="E50" s="17" t="n">
        <v>0</v>
      </c>
      <c r="F50" s="17" t="n">
        <v>5</v>
      </c>
      <c r="G50" s="17" t="n">
        <v>4</v>
      </c>
      <c r="H50" s="17" t="n">
        <v>10</v>
      </c>
      <c r="I50" s="17" t="n">
        <v>61</v>
      </c>
      <c r="J50" s="17" t="n">
        <v>0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1.23456790123457</v>
      </c>
      <c r="E51" s="19" t="n">
        <v>0</v>
      </c>
      <c r="F51" s="19" t="n">
        <f aca="false">$F$50/$C$50*100</f>
        <v>6.17283950617284</v>
      </c>
      <c r="G51" s="19" t="n">
        <f aca="false">$G$50/$C$50*100</f>
        <v>4.93827160493827</v>
      </c>
      <c r="H51" s="19" t="n">
        <f aca="false">$H$50/$C$50*100</f>
        <v>12.3456790123457</v>
      </c>
      <c r="I51" s="19" t="n">
        <f aca="false">$I$50/$C$50*100</f>
        <v>75.3086419753087</v>
      </c>
      <c r="J51" s="19" t="n">
        <v>0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0</v>
      </c>
      <c r="E52" s="17" t="n">
        <v>0</v>
      </c>
      <c r="F52" s="17" t="n">
        <v>4</v>
      </c>
      <c r="G52" s="17" t="n">
        <v>3</v>
      </c>
      <c r="H52" s="17" t="n">
        <v>2</v>
      </c>
      <c r="I52" s="17" t="n">
        <v>34</v>
      </c>
      <c r="J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v>0</v>
      </c>
      <c r="E53" s="19" t="n">
        <v>0</v>
      </c>
      <c r="F53" s="19" t="n">
        <f aca="false">$F$52/$C$52*100</f>
        <v>9.30232558139535</v>
      </c>
      <c r="G53" s="19" t="n">
        <f aca="false">$G$52/$C$52*100</f>
        <v>6.97674418604651</v>
      </c>
      <c r="H53" s="19" t="n">
        <f aca="false">$H$52/$C$52*100</f>
        <v>4.65116279069768</v>
      </c>
      <c r="I53" s="19" t="n">
        <f aca="false">$I$52/$C$52*100</f>
        <v>79.0697674418605</v>
      </c>
      <c r="J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0</v>
      </c>
      <c r="E54" s="17" t="n">
        <v>0</v>
      </c>
      <c r="F54" s="17" t="n">
        <v>6</v>
      </c>
      <c r="G54" s="17" t="n">
        <v>6</v>
      </c>
      <c r="H54" s="17" t="n">
        <v>11</v>
      </c>
      <c r="I54" s="17" t="n">
        <v>82</v>
      </c>
      <c r="J54" s="17" t="n">
        <v>1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v>0</v>
      </c>
      <c r="E55" s="19" t="n">
        <v>0</v>
      </c>
      <c r="F55" s="19" t="n">
        <f aca="false">$F$54/$C$54*100</f>
        <v>5.66037735849057</v>
      </c>
      <c r="G55" s="19" t="n">
        <f aca="false">$G$54/$C$54*100</f>
        <v>5.66037735849057</v>
      </c>
      <c r="H55" s="19" t="n">
        <f aca="false">$H$54/$C$54*100</f>
        <v>10.377358490566</v>
      </c>
      <c r="I55" s="19" t="n">
        <f aca="false">$I$54/$C$54*100</f>
        <v>77.3584905660377</v>
      </c>
      <c r="J55" s="19" t="n">
        <f aca="false">$J$54/$C$54*100</f>
        <v>0.943396226415094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0</v>
      </c>
      <c r="E56" s="17" t="n">
        <v>1</v>
      </c>
      <c r="F56" s="17" t="n">
        <v>2</v>
      </c>
      <c r="G56" s="17" t="n">
        <v>4</v>
      </c>
      <c r="H56" s="17" t="n">
        <v>3</v>
      </c>
      <c r="I56" s="17" t="n">
        <v>34</v>
      </c>
      <c r="J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v>0</v>
      </c>
      <c r="E57" s="19" t="n">
        <f aca="false">$E$56/$C$56*100</f>
        <v>2.27272727272727</v>
      </c>
      <c r="F57" s="19" t="n">
        <f aca="false">$F$56/$C$56*100</f>
        <v>4.54545454545455</v>
      </c>
      <c r="G57" s="19" t="n">
        <f aca="false">$G$56/$C$56*100</f>
        <v>9.09090909090909</v>
      </c>
      <c r="H57" s="19" t="n">
        <f aca="false">$H$56/$C$56*100</f>
        <v>6.81818181818182</v>
      </c>
      <c r="I57" s="19" t="n">
        <f aca="false">$I$56/$C$56*100</f>
        <v>77.2727272727273</v>
      </c>
      <c r="J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0</v>
      </c>
      <c r="E58" s="17" t="n">
        <v>0</v>
      </c>
      <c r="F58" s="17" t="n">
        <v>3</v>
      </c>
      <c r="G58" s="17" t="n">
        <v>2</v>
      </c>
      <c r="H58" s="17" t="n">
        <v>8</v>
      </c>
      <c r="I58" s="17" t="n">
        <v>39</v>
      </c>
      <c r="J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v>0</v>
      </c>
      <c r="E59" s="19" t="n">
        <v>0</v>
      </c>
      <c r="F59" s="19" t="n">
        <f aca="false">$F$58/$C$58*100</f>
        <v>5.76923076923077</v>
      </c>
      <c r="G59" s="19" t="n">
        <f aca="false">$G$58/$C$58*100</f>
        <v>3.84615384615385</v>
      </c>
      <c r="H59" s="19" t="n">
        <f aca="false">$H$58/$C$58*100</f>
        <v>15.3846153846154</v>
      </c>
      <c r="I59" s="19" t="n">
        <f aca="false">$I$58/$C$58*100</f>
        <v>75</v>
      </c>
      <c r="J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0</v>
      </c>
      <c r="E60" s="17" t="n">
        <v>0</v>
      </c>
      <c r="F60" s="17" t="n">
        <v>2</v>
      </c>
      <c r="G60" s="17" t="n">
        <v>5</v>
      </c>
      <c r="H60" s="17" t="n">
        <v>5</v>
      </c>
      <c r="I60" s="17" t="n">
        <v>57</v>
      </c>
      <c r="J60" s="17" t="n">
        <v>0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v>0</v>
      </c>
      <c r="E61" s="19" t="n">
        <v>0</v>
      </c>
      <c r="F61" s="19" t="n">
        <f aca="false">$F$60/$C$60*100</f>
        <v>2.89855072463768</v>
      </c>
      <c r="G61" s="19" t="n">
        <f aca="false">$G$60/$C$60*100</f>
        <v>7.2463768115942</v>
      </c>
      <c r="H61" s="19" t="n">
        <f aca="false">$H$60/$C$60*100</f>
        <v>7.2463768115942</v>
      </c>
      <c r="I61" s="19" t="n">
        <f aca="false">$I$60/$C$60*100</f>
        <v>82.6086956521739</v>
      </c>
      <c r="J61" s="19" t="n">
        <v>0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1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98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36" hidden="false" customHeight="false" outlineLevel="0" collapsed="false">
      <c r="A7" s="11"/>
      <c r="B7" s="12"/>
      <c r="C7" s="13" t="s">
        <v>49</v>
      </c>
      <c r="D7" s="13" t="s">
        <v>99</v>
      </c>
      <c r="E7" s="13" t="s">
        <v>100</v>
      </c>
      <c r="F7" s="13" t="s">
        <v>101</v>
      </c>
      <c r="G7" s="13" t="s">
        <v>102</v>
      </c>
      <c r="H7" s="13" t="s">
        <v>103</v>
      </c>
      <c r="I7" s="13" t="s">
        <v>104</v>
      </c>
      <c r="J7" s="13" t="s">
        <v>67</v>
      </c>
      <c r="K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974</v>
      </c>
      <c r="E8" s="17" t="n">
        <v>20</v>
      </c>
      <c r="F8" s="17" t="n">
        <v>14</v>
      </c>
      <c r="G8" s="17" t="n">
        <v>118</v>
      </c>
      <c r="H8" s="17" t="n">
        <v>7</v>
      </c>
      <c r="I8" s="17" t="n">
        <v>8</v>
      </c>
      <c r="J8" s="17" t="n">
        <v>8</v>
      </c>
      <c r="K8" s="17" t="n">
        <v>7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84.2560553633218</v>
      </c>
      <c r="E9" s="19" t="n">
        <f aca="false">$E$8/$C$8*100</f>
        <v>1.73010380622837</v>
      </c>
      <c r="F9" s="19" t="n">
        <f aca="false">$F$8/$C$8*100</f>
        <v>1.21107266435986</v>
      </c>
      <c r="G9" s="19" t="n">
        <f aca="false">$G$8/$C$8*100</f>
        <v>10.2076124567474</v>
      </c>
      <c r="H9" s="19" t="n">
        <f aca="false">$H$8/$C$8*100</f>
        <v>0.605536332179931</v>
      </c>
      <c r="I9" s="19" t="n">
        <f aca="false">$I$8/$C$8*100</f>
        <v>0.69204152249135</v>
      </c>
      <c r="J9" s="19" t="n">
        <f aca="false">$J$8/$C$8*100</f>
        <v>0.69204152249135</v>
      </c>
      <c r="K9" s="19" t="n">
        <f aca="false">$K$8/$C$8*100</f>
        <v>0.605536332179931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411</v>
      </c>
      <c r="E10" s="17" t="n">
        <v>8</v>
      </c>
      <c r="F10" s="17" t="n">
        <v>6</v>
      </c>
      <c r="G10" s="17" t="n">
        <v>43</v>
      </c>
      <c r="H10" s="17" t="n">
        <v>3</v>
      </c>
      <c r="I10" s="17" t="n">
        <v>6</v>
      </c>
      <c r="J10" s="17" t="n">
        <v>5</v>
      </c>
      <c r="K10" s="17" t="n">
        <v>1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85.0931677018634</v>
      </c>
      <c r="E11" s="19" t="n">
        <f aca="false">$E$10/$C$10*100</f>
        <v>1.65631469979296</v>
      </c>
      <c r="F11" s="19" t="n">
        <f aca="false">$F$10/$C$10*100</f>
        <v>1.24223602484472</v>
      </c>
      <c r="G11" s="19" t="n">
        <f aca="false">$G$10/$C$10*100</f>
        <v>8.90269151138716</v>
      </c>
      <c r="H11" s="19" t="n">
        <f aca="false">$H$10/$C$10*100</f>
        <v>0.62111801242236</v>
      </c>
      <c r="I11" s="19" t="n">
        <f aca="false">$I$10/$C$10*100</f>
        <v>1.24223602484472</v>
      </c>
      <c r="J11" s="19" t="n">
        <f aca="false">$J$10/$C$10*100</f>
        <v>1.0351966873706</v>
      </c>
      <c r="K11" s="19" t="n">
        <f aca="false">$K$10/$C$10*100</f>
        <v>0.20703933747412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560</v>
      </c>
      <c r="E12" s="17" t="n">
        <v>12</v>
      </c>
      <c r="F12" s="17" t="n">
        <v>8</v>
      </c>
      <c r="G12" s="17" t="n">
        <v>75</v>
      </c>
      <c r="H12" s="17" t="n">
        <v>4</v>
      </c>
      <c r="I12" s="17" t="n">
        <v>1</v>
      </c>
      <c r="J12" s="17" t="n">
        <v>3</v>
      </c>
      <c r="K12" s="17" t="n">
        <v>3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84.0840840840841</v>
      </c>
      <c r="E13" s="19" t="n">
        <f aca="false">$E$12/$C$12*100</f>
        <v>1.8018018018018</v>
      </c>
      <c r="F13" s="19" t="n">
        <f aca="false">$F$12/$C$12*100</f>
        <v>1.2012012012012</v>
      </c>
      <c r="G13" s="19" t="n">
        <f aca="false">$G$12/$C$12*100</f>
        <v>11.2612612612613</v>
      </c>
      <c r="H13" s="19" t="n">
        <f aca="false">$H$12/$C$12*100</f>
        <v>0.600600600600601</v>
      </c>
      <c r="I13" s="19" t="n">
        <f aca="false">$I$12/$C$12*100</f>
        <v>0.15015015015015</v>
      </c>
      <c r="J13" s="19" t="n">
        <f aca="false">$J$12/$C$12*100</f>
        <v>0.45045045045045</v>
      </c>
      <c r="K13" s="19" t="n">
        <f aca="false">$K$12/$C$12*100</f>
        <v>0.45045045045045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52</v>
      </c>
      <c r="E14" s="17" t="n">
        <v>1</v>
      </c>
      <c r="F14" s="17" t="n">
        <v>0</v>
      </c>
      <c r="G14" s="17" t="n">
        <v>24</v>
      </c>
      <c r="H14" s="17" t="n">
        <v>3</v>
      </c>
      <c r="I14" s="17" t="n">
        <v>0</v>
      </c>
      <c r="J14" s="17" t="n">
        <v>1</v>
      </c>
      <c r="K14" s="17" t="n">
        <v>0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64.1975308641975</v>
      </c>
      <c r="E15" s="19" t="n">
        <f aca="false">$E$14/$C$14*100</f>
        <v>1.23456790123457</v>
      </c>
      <c r="F15" s="19" t="n">
        <v>0</v>
      </c>
      <c r="G15" s="19" t="n">
        <f aca="false">$G$14/$C$14*100</f>
        <v>29.6296296296296</v>
      </c>
      <c r="H15" s="19" t="n">
        <f aca="false">$H$14/$C$14*100</f>
        <v>3.7037037037037</v>
      </c>
      <c r="I15" s="19" t="n">
        <v>0</v>
      </c>
      <c r="J15" s="19" t="n">
        <f aca="false">$J$14/$C$14*100</f>
        <v>1.23456790123457</v>
      </c>
      <c r="K15" s="19" t="n">
        <v>0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116</v>
      </c>
      <c r="E16" s="17" t="n">
        <v>5</v>
      </c>
      <c r="F16" s="17" t="n">
        <v>4</v>
      </c>
      <c r="G16" s="17" t="n">
        <v>48</v>
      </c>
      <c r="H16" s="17" t="n">
        <v>3</v>
      </c>
      <c r="I16" s="17" t="n">
        <v>1</v>
      </c>
      <c r="J16" s="17" t="n">
        <v>0</v>
      </c>
      <c r="K16" s="17" t="n">
        <v>0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65.5367231638418</v>
      </c>
      <c r="E17" s="19" t="n">
        <f aca="false">$E$16/$C$16*100</f>
        <v>2.82485875706215</v>
      </c>
      <c r="F17" s="19" t="n">
        <f aca="false">$F$16/$C$16*100</f>
        <v>2.25988700564972</v>
      </c>
      <c r="G17" s="19" t="n">
        <f aca="false">$G$16/$C$16*100</f>
        <v>27.1186440677966</v>
      </c>
      <c r="H17" s="19" t="n">
        <f aca="false">$H$16/$C$16*100</f>
        <v>1.69491525423729</v>
      </c>
      <c r="I17" s="19" t="n">
        <f aca="false">$I$16/$C$16*100</f>
        <v>0.564971751412429</v>
      </c>
      <c r="J17" s="19" t="n">
        <v>0</v>
      </c>
      <c r="K17" s="19" t="n">
        <v>0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118</v>
      </c>
      <c r="E18" s="17" t="n">
        <v>3</v>
      </c>
      <c r="F18" s="17" t="n">
        <v>7</v>
      </c>
      <c r="G18" s="17" t="n">
        <v>22</v>
      </c>
      <c r="H18" s="17" t="n">
        <v>1</v>
      </c>
      <c r="I18" s="17" t="n">
        <v>0</v>
      </c>
      <c r="J18" s="17" t="n">
        <v>0</v>
      </c>
      <c r="K18" s="17" t="n">
        <v>1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77.6315789473684</v>
      </c>
      <c r="E19" s="19" t="n">
        <f aca="false">$E$18/$C$18*100</f>
        <v>1.97368421052632</v>
      </c>
      <c r="F19" s="19" t="n">
        <f aca="false">$F$18/$C$18*100</f>
        <v>4.60526315789474</v>
      </c>
      <c r="G19" s="19" t="n">
        <f aca="false">$G$18/$C$18*100</f>
        <v>14.4736842105263</v>
      </c>
      <c r="H19" s="19" t="n">
        <f aca="false">$H$18/$C$18*100</f>
        <v>0.657894736842105</v>
      </c>
      <c r="I19" s="19" t="n">
        <v>0</v>
      </c>
      <c r="J19" s="19" t="n">
        <v>0</v>
      </c>
      <c r="K19" s="19" t="n">
        <f aca="false">$K$18/$C$18*100</f>
        <v>0.657894736842105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170</v>
      </c>
      <c r="E20" s="17" t="n">
        <v>6</v>
      </c>
      <c r="F20" s="17" t="n">
        <v>1</v>
      </c>
      <c r="G20" s="17" t="n">
        <v>9</v>
      </c>
      <c r="H20" s="17" t="n">
        <v>0</v>
      </c>
      <c r="I20" s="17" t="n">
        <v>0</v>
      </c>
      <c r="J20" s="17" t="n">
        <v>1</v>
      </c>
      <c r="K20" s="17" t="n">
        <v>0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90.9090909090909</v>
      </c>
      <c r="E21" s="19" t="n">
        <f aca="false">$E$20/$C$20*100</f>
        <v>3.20855614973262</v>
      </c>
      <c r="F21" s="19" t="n">
        <f aca="false">$F$20/$C$20*100</f>
        <v>0.53475935828877</v>
      </c>
      <c r="G21" s="19" t="n">
        <f aca="false">$G$20/$C$20*100</f>
        <v>4.81283422459893</v>
      </c>
      <c r="H21" s="19" t="n">
        <v>0</v>
      </c>
      <c r="I21" s="19" t="n">
        <v>0</v>
      </c>
      <c r="J21" s="19" t="n">
        <f aca="false">$J$20/$C$20*100</f>
        <v>0.53475935828877</v>
      </c>
      <c r="K21" s="19" t="n">
        <v>0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251</v>
      </c>
      <c r="E22" s="17" t="n">
        <v>4</v>
      </c>
      <c r="F22" s="17" t="n">
        <v>0</v>
      </c>
      <c r="G22" s="17" t="n">
        <v>6</v>
      </c>
      <c r="H22" s="17" t="n">
        <v>0</v>
      </c>
      <c r="I22" s="17" t="n">
        <v>4</v>
      </c>
      <c r="J22" s="17" t="n">
        <v>3</v>
      </c>
      <c r="K22" s="17" t="n">
        <v>0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93.6567164179105</v>
      </c>
      <c r="E23" s="19" t="n">
        <f aca="false">$E$22/$C$22*100</f>
        <v>1.49253731343284</v>
      </c>
      <c r="F23" s="19" t="n">
        <v>0</v>
      </c>
      <c r="G23" s="19" t="n">
        <f aca="false">$G$22/$C$22*100</f>
        <v>2.23880597014925</v>
      </c>
      <c r="H23" s="19" t="n">
        <v>0</v>
      </c>
      <c r="I23" s="19" t="n">
        <f aca="false">$I$22/$C$22*100</f>
        <v>1.49253731343284</v>
      </c>
      <c r="J23" s="19" t="n">
        <f aca="false">$J$22/$C$22*100</f>
        <v>1.11940298507463</v>
      </c>
      <c r="K23" s="19" t="n">
        <v>0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264</v>
      </c>
      <c r="E24" s="17" t="n">
        <v>1</v>
      </c>
      <c r="F24" s="17" t="n">
        <v>2</v>
      </c>
      <c r="G24" s="17" t="n">
        <v>8</v>
      </c>
      <c r="H24" s="17" t="n">
        <v>0</v>
      </c>
      <c r="I24" s="17" t="n">
        <v>3</v>
      </c>
      <c r="J24" s="17" t="n">
        <v>3</v>
      </c>
      <c r="K24" s="17" t="n">
        <v>2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93.2862190812721</v>
      </c>
      <c r="E25" s="19" t="n">
        <f aca="false">$E$24/$C$24*100</f>
        <v>0.353356890459364</v>
      </c>
      <c r="F25" s="19" t="n">
        <f aca="false">$F$24/$C$24*100</f>
        <v>0.706713780918728</v>
      </c>
      <c r="G25" s="19" t="n">
        <f aca="false">$G$24/$C$24*100</f>
        <v>2.82685512367491</v>
      </c>
      <c r="H25" s="19" t="n">
        <v>0</v>
      </c>
      <c r="I25" s="19" t="n">
        <f aca="false">$I$24/$C$24*100</f>
        <v>1.06007067137809</v>
      </c>
      <c r="J25" s="19" t="n">
        <f aca="false">$J$24/$C$24*100</f>
        <v>1.06007067137809</v>
      </c>
      <c r="K25" s="19" t="n">
        <f aca="false">$K$24/$C$24*100</f>
        <v>0.706713780918728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38</v>
      </c>
      <c r="E26" s="17" t="n">
        <v>2</v>
      </c>
      <c r="F26" s="17" t="n">
        <v>5</v>
      </c>
      <c r="G26" s="17" t="n">
        <v>21</v>
      </c>
      <c r="H26" s="17" t="n">
        <v>3</v>
      </c>
      <c r="I26" s="17" t="n">
        <v>3</v>
      </c>
      <c r="J26" s="17" t="n">
        <v>3</v>
      </c>
      <c r="K26" s="17" t="n">
        <v>0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50.6666666666667</v>
      </c>
      <c r="E27" s="19" t="n">
        <f aca="false">$E$26/$C$26*100</f>
        <v>2.66666666666667</v>
      </c>
      <c r="F27" s="19" t="n">
        <f aca="false">$F$26/$C$26*100</f>
        <v>6.66666666666667</v>
      </c>
      <c r="G27" s="19" t="n">
        <f aca="false">$G$26/$C$26*100</f>
        <v>28</v>
      </c>
      <c r="H27" s="19" t="n">
        <f aca="false">$H$26/$C$26*100</f>
        <v>4</v>
      </c>
      <c r="I27" s="19" t="n">
        <f aca="false">$I$26/$C$26*100</f>
        <v>4</v>
      </c>
      <c r="J27" s="19" t="n">
        <f aca="false">$J$26/$C$26*100</f>
        <v>4</v>
      </c>
      <c r="K27" s="19" t="n">
        <v>0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183</v>
      </c>
      <c r="E28" s="17" t="n">
        <v>2</v>
      </c>
      <c r="F28" s="17" t="n">
        <v>2</v>
      </c>
      <c r="G28" s="17" t="n">
        <v>33</v>
      </c>
      <c r="H28" s="17" t="n">
        <v>1</v>
      </c>
      <c r="I28" s="17" t="n">
        <v>2</v>
      </c>
      <c r="J28" s="17" t="n">
        <v>0</v>
      </c>
      <c r="K28" s="17" t="n">
        <v>0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82.0627802690583</v>
      </c>
      <c r="E29" s="19" t="n">
        <f aca="false">$E$28/$C$28*100</f>
        <v>0.896860986547085</v>
      </c>
      <c r="F29" s="19" t="n">
        <f aca="false">$F$28/$C$28*100</f>
        <v>0.896860986547085</v>
      </c>
      <c r="G29" s="19" t="n">
        <f aca="false">$G$28/$C$28*100</f>
        <v>14.7982062780269</v>
      </c>
      <c r="H29" s="19" t="n">
        <f aca="false">$H$28/$C$28*100</f>
        <v>0.448430493273543</v>
      </c>
      <c r="I29" s="19" t="n">
        <f aca="false">$I$28/$C$28*100</f>
        <v>0.896860986547085</v>
      </c>
      <c r="J29" s="19" t="n">
        <v>0</v>
      </c>
      <c r="K29" s="19" t="n">
        <v>0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490</v>
      </c>
      <c r="E30" s="17" t="n">
        <v>12</v>
      </c>
      <c r="F30" s="17" t="n">
        <v>7</v>
      </c>
      <c r="G30" s="17" t="n">
        <v>61</v>
      </c>
      <c r="H30" s="17" t="n">
        <v>3</v>
      </c>
      <c r="I30" s="17" t="n">
        <v>3</v>
      </c>
      <c r="J30" s="17" t="n">
        <v>2</v>
      </c>
      <c r="K30" s="17" t="n">
        <v>1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84.6286701208981</v>
      </c>
      <c r="E31" s="19" t="n">
        <f aca="false">$E$30/$C$30*100</f>
        <v>2.07253886010363</v>
      </c>
      <c r="F31" s="19" t="n">
        <f aca="false">$F$30/$C$30*100</f>
        <v>1.20898100172712</v>
      </c>
      <c r="G31" s="19" t="n">
        <f aca="false">$G$30/$C$30*100</f>
        <v>10.5354058721934</v>
      </c>
      <c r="H31" s="19" t="n">
        <f aca="false">$H$30/$C$30*100</f>
        <v>0.518134715025907</v>
      </c>
      <c r="I31" s="19" t="n">
        <f aca="false">$I$30/$C$30*100</f>
        <v>0.518134715025907</v>
      </c>
      <c r="J31" s="19" t="n">
        <f aca="false">$J$30/$C$30*100</f>
        <v>0.345423143350605</v>
      </c>
      <c r="K31" s="19" t="n">
        <f aca="false">$K$30/$C$30*100</f>
        <v>0.172711571675302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191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0</v>
      </c>
      <c r="J32" s="17" t="n">
        <v>0</v>
      </c>
      <c r="K32" s="17" t="n">
        <v>0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100</v>
      </c>
      <c r="E33" s="19" t="n">
        <v>0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60</v>
      </c>
      <c r="E34" s="17" t="n">
        <v>4</v>
      </c>
      <c r="F34" s="17" t="n">
        <v>0</v>
      </c>
      <c r="G34" s="17" t="n">
        <v>3</v>
      </c>
      <c r="H34" s="17" t="n">
        <v>0</v>
      </c>
      <c r="I34" s="17" t="n">
        <v>0</v>
      </c>
      <c r="J34" s="17" t="n">
        <v>3</v>
      </c>
      <c r="K34" s="17" t="n">
        <v>1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84.5070422535211</v>
      </c>
      <c r="E35" s="19" t="n">
        <f aca="false">$E$34/$C$34*100</f>
        <v>5.63380281690141</v>
      </c>
      <c r="F35" s="19" t="n">
        <v>0</v>
      </c>
      <c r="G35" s="19" t="n">
        <f aca="false">$G$34/$C$34*100</f>
        <v>4.22535211267606</v>
      </c>
      <c r="H35" s="19" t="n">
        <v>0</v>
      </c>
      <c r="I35" s="19" t="n">
        <v>0</v>
      </c>
      <c r="J35" s="19" t="n">
        <f aca="false">$J$34/$C$34*100</f>
        <v>4.22535211267606</v>
      </c>
      <c r="K35" s="19" t="n">
        <f aca="false">$K$34/$C$34*100</f>
        <v>1.40845070422535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43</v>
      </c>
      <c r="E36" s="17" t="n">
        <v>0</v>
      </c>
      <c r="F36" s="17" t="n">
        <v>0</v>
      </c>
      <c r="G36" s="17" t="n">
        <v>0</v>
      </c>
      <c r="H36" s="17" t="n">
        <v>0</v>
      </c>
      <c r="I36" s="17" t="n">
        <v>0</v>
      </c>
      <c r="J36" s="17" t="n">
        <v>0</v>
      </c>
      <c r="K36" s="17" t="n">
        <v>0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00</v>
      </c>
      <c r="E37" s="19" t="n">
        <v>0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128</v>
      </c>
      <c r="E38" s="17" t="n">
        <v>3</v>
      </c>
      <c r="F38" s="17" t="n">
        <v>0</v>
      </c>
      <c r="G38" s="17" t="n">
        <v>18</v>
      </c>
      <c r="H38" s="17" t="n">
        <v>0</v>
      </c>
      <c r="I38" s="17" t="n">
        <v>2</v>
      </c>
      <c r="J38" s="17" t="n">
        <v>0</v>
      </c>
      <c r="K38" s="17" t="n">
        <v>0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84.7682119205298</v>
      </c>
      <c r="E39" s="19" t="n">
        <f aca="false">$E$38/$C$38*100</f>
        <v>1.98675496688742</v>
      </c>
      <c r="F39" s="19" t="n">
        <v>0</v>
      </c>
      <c r="G39" s="19" t="n">
        <f aca="false">$G$38/$C$38*100</f>
        <v>11.9205298013245</v>
      </c>
      <c r="H39" s="19" t="n">
        <v>0</v>
      </c>
      <c r="I39" s="19" t="n">
        <f aca="false">$I$38/$C$38*100</f>
        <v>1.32450331125828</v>
      </c>
      <c r="J39" s="19" t="n">
        <v>0</v>
      </c>
      <c r="K39" s="19" t="n">
        <v>0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46</v>
      </c>
      <c r="E40" s="17" t="n">
        <v>0</v>
      </c>
      <c r="F40" s="17" t="n">
        <v>0</v>
      </c>
      <c r="G40" s="17" t="n">
        <v>5</v>
      </c>
      <c r="H40" s="17" t="n">
        <v>0</v>
      </c>
      <c r="I40" s="17" t="n">
        <v>0</v>
      </c>
      <c r="J40" s="17" t="n">
        <v>0</v>
      </c>
      <c r="K40" s="17" t="n">
        <v>0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90.1960784313726</v>
      </c>
      <c r="E41" s="19" t="n">
        <v>0</v>
      </c>
      <c r="F41" s="19" t="n">
        <v>0</v>
      </c>
      <c r="G41" s="19" t="n">
        <f aca="false">$G$40/$C$40*100</f>
        <v>9.80392156862745</v>
      </c>
      <c r="H41" s="19" t="n">
        <v>0</v>
      </c>
      <c r="I41" s="19" t="n">
        <v>0</v>
      </c>
      <c r="J41" s="19" t="n">
        <v>0</v>
      </c>
      <c r="K41" s="19" t="n">
        <v>0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115</v>
      </c>
      <c r="E42" s="17" t="n">
        <v>3</v>
      </c>
      <c r="F42" s="17" t="n">
        <v>3</v>
      </c>
      <c r="G42" s="17" t="n">
        <v>18</v>
      </c>
      <c r="H42" s="17" t="n">
        <v>0</v>
      </c>
      <c r="I42" s="17" t="n">
        <v>0</v>
      </c>
      <c r="J42" s="17" t="n">
        <v>3</v>
      </c>
      <c r="K42" s="17" t="n">
        <v>0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80.9859154929577</v>
      </c>
      <c r="E43" s="19" t="n">
        <f aca="false">$E$42/$C$42*100</f>
        <v>2.11267605633803</v>
      </c>
      <c r="F43" s="19" t="n">
        <f aca="false">$F$42/$C$42*100</f>
        <v>2.11267605633803</v>
      </c>
      <c r="G43" s="19" t="n">
        <f aca="false">$G$42/$C$42*100</f>
        <v>12.6760563380282</v>
      </c>
      <c r="H43" s="19" t="n">
        <v>0</v>
      </c>
      <c r="I43" s="19" t="n">
        <v>0</v>
      </c>
      <c r="J43" s="19" t="n">
        <f aca="false">$J$42/$C$42*100</f>
        <v>2.11267605633803</v>
      </c>
      <c r="K43" s="19" t="n">
        <v>0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98</v>
      </c>
      <c r="E44" s="17" t="n">
        <v>4</v>
      </c>
      <c r="F44" s="17" t="n">
        <v>0</v>
      </c>
      <c r="G44" s="17" t="n">
        <v>14</v>
      </c>
      <c r="H44" s="17" t="n">
        <v>0</v>
      </c>
      <c r="I44" s="17" t="n">
        <v>2</v>
      </c>
      <c r="J44" s="17" t="n">
        <v>0</v>
      </c>
      <c r="K44" s="17" t="n">
        <v>0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83.0508474576271</v>
      </c>
      <c r="E45" s="19" t="n">
        <f aca="false">$E$44/$C$44*100</f>
        <v>3.38983050847458</v>
      </c>
      <c r="F45" s="19" t="n">
        <v>0</v>
      </c>
      <c r="G45" s="19" t="n">
        <f aca="false">$G$44/$C$44*100</f>
        <v>11.864406779661</v>
      </c>
      <c r="H45" s="19" t="n">
        <v>0</v>
      </c>
      <c r="I45" s="19" t="n">
        <f aca="false">$I$44/$C$44*100</f>
        <v>1.69491525423729</v>
      </c>
      <c r="J45" s="19" t="n">
        <v>0</v>
      </c>
      <c r="K45" s="19" t="n">
        <v>0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68</v>
      </c>
      <c r="E46" s="17" t="n">
        <v>2</v>
      </c>
      <c r="F46" s="17" t="n">
        <v>0</v>
      </c>
      <c r="G46" s="17" t="n">
        <v>5</v>
      </c>
      <c r="H46" s="17" t="n">
        <v>0</v>
      </c>
      <c r="I46" s="17" t="n">
        <v>1</v>
      </c>
      <c r="J46" s="17" t="n">
        <v>0</v>
      </c>
      <c r="K46" s="17" t="n">
        <v>1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88.3116883116883</v>
      </c>
      <c r="E47" s="19" t="n">
        <f aca="false">$E$46/$C$46*100</f>
        <v>2.5974025974026</v>
      </c>
      <c r="F47" s="19" t="n">
        <v>0</v>
      </c>
      <c r="G47" s="19" t="n">
        <f aca="false">$G$46/$C$46*100</f>
        <v>6.49350649350649</v>
      </c>
      <c r="H47" s="19" t="n">
        <v>0</v>
      </c>
      <c r="I47" s="19" t="n">
        <f aca="false">$I$46/$C$46*100</f>
        <v>1.2987012987013</v>
      </c>
      <c r="J47" s="19" t="n">
        <v>0</v>
      </c>
      <c r="K47" s="19" t="n">
        <f aca="false">$K$46/$C$46*100</f>
        <v>1.2987012987013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122</v>
      </c>
      <c r="E48" s="17" t="n">
        <v>0</v>
      </c>
      <c r="F48" s="17" t="n">
        <v>6</v>
      </c>
      <c r="G48" s="17" t="n">
        <v>18</v>
      </c>
      <c r="H48" s="17" t="n">
        <v>2</v>
      </c>
      <c r="I48" s="17" t="n">
        <v>1</v>
      </c>
      <c r="J48" s="17" t="n">
        <v>2</v>
      </c>
      <c r="K48" s="17" t="n">
        <v>0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80.794701986755</v>
      </c>
      <c r="E49" s="19" t="n">
        <v>0</v>
      </c>
      <c r="F49" s="19" t="n">
        <f aca="false">$F$48/$C$48*100</f>
        <v>3.97350993377483</v>
      </c>
      <c r="G49" s="19" t="n">
        <f aca="false">$G$48/$C$48*100</f>
        <v>11.9205298013245</v>
      </c>
      <c r="H49" s="19" t="n">
        <f aca="false">$H$48/$C$48*100</f>
        <v>1.32450331125828</v>
      </c>
      <c r="I49" s="19" t="n">
        <f aca="false">$I$48/$C$48*100</f>
        <v>0.662251655629139</v>
      </c>
      <c r="J49" s="19" t="n">
        <f aca="false">$J$48/$C$48*100</f>
        <v>1.32450331125828</v>
      </c>
      <c r="K49" s="19" t="n">
        <v>0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69</v>
      </c>
      <c r="E50" s="17" t="n">
        <v>2</v>
      </c>
      <c r="F50" s="17" t="n">
        <v>0</v>
      </c>
      <c r="G50" s="17" t="n">
        <v>5</v>
      </c>
      <c r="H50" s="17" t="n">
        <v>1</v>
      </c>
      <c r="I50" s="17" t="n">
        <v>2</v>
      </c>
      <c r="J50" s="17" t="n">
        <v>1</v>
      </c>
      <c r="K50" s="17" t="n">
        <v>1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85.1851851851852</v>
      </c>
      <c r="E51" s="19" t="n">
        <f aca="false">$E$50/$C$50*100</f>
        <v>2.46913580246914</v>
      </c>
      <c r="F51" s="19" t="n">
        <v>0</v>
      </c>
      <c r="G51" s="19" t="n">
        <f aca="false">$G$50/$C$50*100</f>
        <v>6.17283950617284</v>
      </c>
      <c r="H51" s="19" t="n">
        <f aca="false">$H$50/$C$50*100</f>
        <v>1.23456790123457</v>
      </c>
      <c r="I51" s="19" t="n">
        <f aca="false">$I$50/$C$50*100</f>
        <v>2.46913580246914</v>
      </c>
      <c r="J51" s="19" t="n">
        <f aca="false">$J$50/$C$50*100</f>
        <v>1.23456790123457</v>
      </c>
      <c r="K51" s="19" t="n">
        <f aca="false">$K$50/$C$50*100</f>
        <v>1.2345679012345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38</v>
      </c>
      <c r="E52" s="17" t="n">
        <v>2</v>
      </c>
      <c r="F52" s="17" t="n">
        <v>0</v>
      </c>
      <c r="G52" s="17" t="n">
        <v>2</v>
      </c>
      <c r="H52" s="17" t="n">
        <v>1</v>
      </c>
      <c r="I52" s="17" t="n">
        <v>0</v>
      </c>
      <c r="J52" s="17" t="n">
        <v>0</v>
      </c>
      <c r="K52" s="17" t="n">
        <v>0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88.3720930232558</v>
      </c>
      <c r="E53" s="19" t="n">
        <f aca="false">$E$52/$C$52*100</f>
        <v>4.65116279069768</v>
      </c>
      <c r="F53" s="19" t="n">
        <v>0</v>
      </c>
      <c r="G53" s="19" t="n">
        <f aca="false">$G$52/$C$52*100</f>
        <v>4.65116279069768</v>
      </c>
      <c r="H53" s="19" t="n">
        <f aca="false">$H$52/$C$52*100</f>
        <v>2.32558139534884</v>
      </c>
      <c r="I53" s="19" t="n">
        <v>0</v>
      </c>
      <c r="J53" s="19" t="n">
        <v>0</v>
      </c>
      <c r="K53" s="19" t="n">
        <v>0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91</v>
      </c>
      <c r="E54" s="17" t="n">
        <v>0</v>
      </c>
      <c r="F54" s="17" t="n">
        <v>2</v>
      </c>
      <c r="G54" s="17" t="n">
        <v>10</v>
      </c>
      <c r="H54" s="17" t="n">
        <v>3</v>
      </c>
      <c r="I54" s="17" t="n">
        <v>0</v>
      </c>
      <c r="J54" s="17" t="n">
        <v>0</v>
      </c>
      <c r="K54" s="17" t="n">
        <v>0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85.8490566037736</v>
      </c>
      <c r="E55" s="19" t="n">
        <v>0</v>
      </c>
      <c r="F55" s="19" t="n">
        <f aca="false">$F$54/$C$54*100</f>
        <v>1.88679245283019</v>
      </c>
      <c r="G55" s="19" t="n">
        <f aca="false">$G$54/$C$54*100</f>
        <v>9.43396226415094</v>
      </c>
      <c r="H55" s="19" t="n">
        <f aca="false">$H$54/$C$54*100</f>
        <v>2.83018867924528</v>
      </c>
      <c r="I55" s="19" t="n">
        <v>0</v>
      </c>
      <c r="J55" s="19" t="n">
        <v>0</v>
      </c>
      <c r="K55" s="19" t="n">
        <v>0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41</v>
      </c>
      <c r="E56" s="17" t="n">
        <v>0</v>
      </c>
      <c r="F56" s="17" t="n">
        <v>0</v>
      </c>
      <c r="G56" s="17" t="n">
        <v>3</v>
      </c>
      <c r="H56" s="17" t="n">
        <v>0</v>
      </c>
      <c r="I56" s="17" t="n">
        <v>0</v>
      </c>
      <c r="J56" s="17" t="n">
        <v>0</v>
      </c>
      <c r="K56" s="17" t="n">
        <v>0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93.1818181818182</v>
      </c>
      <c r="E57" s="19" t="n">
        <v>0</v>
      </c>
      <c r="F57" s="19" t="n">
        <v>0</v>
      </c>
      <c r="G57" s="19" t="n">
        <f aca="false">$G$56/$C$56*100</f>
        <v>6.81818181818182</v>
      </c>
      <c r="H57" s="19" t="n">
        <v>0</v>
      </c>
      <c r="I57" s="19" t="n">
        <v>0</v>
      </c>
      <c r="J57" s="19" t="n">
        <v>0</v>
      </c>
      <c r="K57" s="19" t="n">
        <v>0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49</v>
      </c>
      <c r="E58" s="17" t="n">
        <v>0</v>
      </c>
      <c r="F58" s="17" t="n">
        <v>0</v>
      </c>
      <c r="G58" s="17" t="n">
        <v>2</v>
      </c>
      <c r="H58" s="17" t="n">
        <v>0</v>
      </c>
      <c r="I58" s="17" t="n">
        <v>0</v>
      </c>
      <c r="J58" s="17" t="n">
        <v>1</v>
      </c>
      <c r="K58" s="17" t="n">
        <v>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94.2307692307692</v>
      </c>
      <c r="E59" s="19" t="n">
        <v>0</v>
      </c>
      <c r="F59" s="19" t="n">
        <v>0</v>
      </c>
      <c r="G59" s="19" t="n">
        <f aca="false">$G$58/$C$58*100</f>
        <v>3.84615384615385</v>
      </c>
      <c r="H59" s="19" t="n">
        <v>0</v>
      </c>
      <c r="I59" s="19" t="n">
        <v>0</v>
      </c>
      <c r="J59" s="19" t="n">
        <f aca="false">$J$58/$C$58*100</f>
        <v>1.92307692307692</v>
      </c>
      <c r="K59" s="19" t="n">
        <v>0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60</v>
      </c>
      <c r="E60" s="17" t="n">
        <v>1</v>
      </c>
      <c r="F60" s="17" t="n">
        <v>0</v>
      </c>
      <c r="G60" s="17" t="n">
        <v>6</v>
      </c>
      <c r="H60" s="17" t="n">
        <v>0</v>
      </c>
      <c r="I60" s="17" t="n">
        <v>0</v>
      </c>
      <c r="J60" s="17" t="n">
        <v>1</v>
      </c>
      <c r="K60" s="17" t="n">
        <v>1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86.9565217391304</v>
      </c>
      <c r="E61" s="19" t="n">
        <f aca="false">$E$60/$C$60*100</f>
        <v>1.44927536231884</v>
      </c>
      <c r="F61" s="19" t="n">
        <v>0</v>
      </c>
      <c r="G61" s="19" t="n">
        <f aca="false">$G$60/$C$60*100</f>
        <v>8.69565217391304</v>
      </c>
      <c r="H61" s="19" t="n">
        <v>0</v>
      </c>
      <c r="I61" s="19" t="n">
        <v>0</v>
      </c>
      <c r="J61" s="19" t="n">
        <f aca="false">$J$60/$C$60*100</f>
        <v>1.44927536231884</v>
      </c>
      <c r="K61" s="19" t="n">
        <f aca="false">$K$60/$C$60*100</f>
        <v>1.44927536231884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9" activeCellId="0" sqref="J59"/>
    </sheetView>
  </sheetViews>
  <sheetFormatPr defaultColWidth="8.96875" defaultRowHeight="13.5" zeroHeight="false" outlineLevelRow="0" outlineLevelCol="0"/>
  <cols>
    <col collapsed="false" customWidth="true" hidden="false" outlineLevel="0" max="1" min="1" style="6" width="2.87"/>
    <col collapsed="false" customWidth="true" hidden="false" outlineLevel="0" max="2" min="2" style="7" width="12.62"/>
    <col collapsed="false" customWidth="true" hidden="false" outlineLevel="0" max="12" min="3" style="0" width="12.62"/>
  </cols>
  <sheetData>
    <row r="1" customFormat="false" ht="13.5" hidden="false" customHeight="false" outlineLevel="0" collapsed="false">
      <c r="B1" s="8" t="s">
        <v>46</v>
      </c>
    </row>
    <row r="2" customFormat="false" ht="13.5" hidden="false" customHeight="false" outlineLevel="0" collapsed="false">
      <c r="B2" s="8" t="s">
        <v>105</v>
      </c>
    </row>
    <row r="3" customFormat="false" ht="13.5" hidden="false" customHeight="false" outlineLevel="0" collapsed="false">
      <c r="B3" s="9"/>
    </row>
    <row r="4" customFormat="false" ht="13.5" hidden="false" customHeight="false" outlineLevel="0" collapsed="false">
      <c r="B4" s="9"/>
    </row>
    <row r="5" customFormat="false" ht="13.5" hidden="false" customHeight="false" outlineLevel="0" collapsed="false">
      <c r="B5" s="9"/>
      <c r="C5" s="10" t="s">
        <v>48</v>
      </c>
    </row>
    <row r="6" customFormat="false" ht="13.5" hidden="false" customHeight="false" outlineLevel="0" collapsed="false">
      <c r="B6" s="9"/>
    </row>
    <row r="7" s="14" customFormat="true" ht="12" hidden="false" customHeight="false" outlineLevel="0" collapsed="false">
      <c r="A7" s="11"/>
      <c r="B7" s="12"/>
      <c r="C7" s="13" t="s">
        <v>49</v>
      </c>
      <c r="D7" s="13" t="s">
        <v>106</v>
      </c>
      <c r="E7" s="13" t="s">
        <v>107</v>
      </c>
      <c r="F7" s="13" t="s">
        <v>108</v>
      </c>
      <c r="G7" s="13" t="s">
        <v>109</v>
      </c>
      <c r="H7" s="13" t="s">
        <v>110</v>
      </c>
      <c r="I7" s="13" t="s">
        <v>111</v>
      </c>
      <c r="J7" s="13" t="s">
        <v>112</v>
      </c>
      <c r="K7" s="13" t="s">
        <v>67</v>
      </c>
      <c r="L7" s="13" t="s">
        <v>52</v>
      </c>
    </row>
    <row r="8" customFormat="false" ht="13.5" hidden="false" customHeight="true" outlineLevel="0" collapsed="false">
      <c r="A8" s="15"/>
      <c r="B8" s="16" t="s">
        <v>53</v>
      </c>
      <c r="C8" s="17" t="n">
        <v>1156</v>
      </c>
      <c r="D8" s="17" t="n">
        <v>243</v>
      </c>
      <c r="E8" s="17" t="n">
        <v>124</v>
      </c>
      <c r="F8" s="17" t="n">
        <v>62</v>
      </c>
      <c r="G8" s="17" t="n">
        <v>49</v>
      </c>
      <c r="H8" s="17" t="n">
        <v>24</v>
      </c>
      <c r="I8" s="17" t="n">
        <v>4</v>
      </c>
      <c r="J8" s="17" t="n">
        <v>4</v>
      </c>
      <c r="K8" s="17" t="n">
        <v>21</v>
      </c>
      <c r="L8" s="17" t="n">
        <v>625</v>
      </c>
    </row>
    <row r="9" customFormat="false" ht="13.5" hidden="false" customHeight="false" outlineLevel="0" collapsed="false">
      <c r="A9" s="18"/>
      <c r="B9" s="16"/>
      <c r="C9" s="19" t="n">
        <v>100</v>
      </c>
      <c r="D9" s="19" t="n">
        <f aca="false">$D$8/$C$8*100</f>
        <v>21.0207612456747</v>
      </c>
      <c r="E9" s="19" t="n">
        <f aca="false">$E$8/$C$8*100</f>
        <v>10.7266435986159</v>
      </c>
      <c r="F9" s="19" t="n">
        <f aca="false">$F$8/$C$8*100</f>
        <v>5.36332179930796</v>
      </c>
      <c r="G9" s="19" t="n">
        <f aca="false">$G$8/$C$8*100</f>
        <v>4.23875432525952</v>
      </c>
      <c r="H9" s="19" t="n">
        <f aca="false">$H$8/$C$8*100</f>
        <v>2.07612456747405</v>
      </c>
      <c r="I9" s="19" t="n">
        <f aca="false">$I$8/$C$8*100</f>
        <v>0.346020761245675</v>
      </c>
      <c r="J9" s="19" t="n">
        <f aca="false">$J$8/$C$8*100</f>
        <v>0.346020761245675</v>
      </c>
      <c r="K9" s="19" t="n">
        <f aca="false">$K$8/$C$8*100</f>
        <v>1.81660899653979</v>
      </c>
      <c r="L9" s="19" t="n">
        <f aca="false">$L$8/$C$8*100</f>
        <v>54.0657439446367</v>
      </c>
    </row>
    <row r="10" customFormat="false" ht="13.5" hidden="false" customHeight="true" outlineLevel="0" collapsed="false">
      <c r="A10" s="20" t="s">
        <v>54</v>
      </c>
      <c r="B10" s="21" t="s">
        <v>50</v>
      </c>
      <c r="C10" s="17" t="n">
        <v>483</v>
      </c>
      <c r="D10" s="17" t="n">
        <v>95</v>
      </c>
      <c r="E10" s="17" t="n">
        <v>74</v>
      </c>
      <c r="F10" s="17" t="n">
        <v>25</v>
      </c>
      <c r="G10" s="17" t="n">
        <v>34</v>
      </c>
      <c r="H10" s="17" t="n">
        <v>12</v>
      </c>
      <c r="I10" s="17" t="n">
        <v>4</v>
      </c>
      <c r="J10" s="17" t="n">
        <v>3</v>
      </c>
      <c r="K10" s="17" t="n">
        <v>13</v>
      </c>
      <c r="L10" s="17" t="n">
        <v>223</v>
      </c>
    </row>
    <row r="11" customFormat="false" ht="13.5" hidden="false" customHeight="false" outlineLevel="0" collapsed="false">
      <c r="A11" s="20"/>
      <c r="B11" s="21"/>
      <c r="C11" s="19" t="n">
        <v>100</v>
      </c>
      <c r="D11" s="19" t="n">
        <f aca="false">$D$10/$C$10*100</f>
        <v>19.6687370600414</v>
      </c>
      <c r="E11" s="19" t="n">
        <f aca="false">$E$10/$C$10*100</f>
        <v>15.3209109730849</v>
      </c>
      <c r="F11" s="19" t="n">
        <f aca="false">$F$10/$C$10*100</f>
        <v>5.175983436853</v>
      </c>
      <c r="G11" s="19" t="n">
        <f aca="false">$G$10/$C$10*100</f>
        <v>7.03933747412008</v>
      </c>
      <c r="H11" s="19" t="n">
        <f aca="false">$H$10/$C$10*100</f>
        <v>2.48447204968944</v>
      </c>
      <c r="I11" s="19" t="n">
        <f aca="false">$I$10/$C$10*100</f>
        <v>0.82815734989648</v>
      </c>
      <c r="J11" s="19" t="n">
        <f aca="false">$J$10/$C$10*100</f>
        <v>0.62111801242236</v>
      </c>
      <c r="K11" s="19" t="n">
        <f aca="false">$K$10/$C$10*100</f>
        <v>2.69151138716356</v>
      </c>
      <c r="L11" s="19" t="n">
        <f aca="false">$L$10/$C$10*100</f>
        <v>46.1697722567288</v>
      </c>
    </row>
    <row r="12" customFormat="false" ht="13.5" hidden="false" customHeight="true" outlineLevel="0" collapsed="false">
      <c r="A12" s="20"/>
      <c r="B12" s="21" t="s">
        <v>51</v>
      </c>
      <c r="C12" s="17" t="n">
        <v>666</v>
      </c>
      <c r="D12" s="17" t="n">
        <v>148</v>
      </c>
      <c r="E12" s="17" t="n">
        <v>50</v>
      </c>
      <c r="F12" s="17" t="n">
        <v>37</v>
      </c>
      <c r="G12" s="17" t="n">
        <v>15</v>
      </c>
      <c r="H12" s="17" t="n">
        <v>12</v>
      </c>
      <c r="I12" s="17" t="n">
        <v>0</v>
      </c>
      <c r="J12" s="17" t="n">
        <v>1</v>
      </c>
      <c r="K12" s="17" t="n">
        <v>8</v>
      </c>
      <c r="L12" s="17" t="n">
        <v>395</v>
      </c>
    </row>
    <row r="13" customFormat="false" ht="13.5" hidden="false" customHeight="false" outlineLevel="0" collapsed="false">
      <c r="A13" s="20"/>
      <c r="B13" s="21"/>
      <c r="C13" s="19" t="n">
        <v>100</v>
      </c>
      <c r="D13" s="19" t="n">
        <f aca="false">$D$12/$C$12*100</f>
        <v>22.2222222222222</v>
      </c>
      <c r="E13" s="19" t="n">
        <f aca="false">$E$12/$C$12*100</f>
        <v>7.50750750750751</v>
      </c>
      <c r="F13" s="19" t="n">
        <f aca="false">$F$12/$C$12*100</f>
        <v>5.55555555555556</v>
      </c>
      <c r="G13" s="19" t="n">
        <f aca="false">$G$12/$C$12*100</f>
        <v>2.25225225225225</v>
      </c>
      <c r="H13" s="19" t="n">
        <f aca="false">$H$12/$C$12*100</f>
        <v>1.8018018018018</v>
      </c>
      <c r="I13" s="19" t="n">
        <v>0</v>
      </c>
      <c r="J13" s="19" t="n">
        <f aca="false">$J$12/$C$12*100</f>
        <v>0.15015015015015</v>
      </c>
      <c r="K13" s="19" t="n">
        <f aca="false">$K$12/$C$12*100</f>
        <v>1.2012012012012</v>
      </c>
      <c r="L13" s="19" t="n">
        <f aca="false">$L$12/$C$12*100</f>
        <v>59.3093093093093</v>
      </c>
    </row>
    <row r="14" customFormat="false" ht="13.5" hidden="false" customHeight="true" outlineLevel="0" collapsed="false">
      <c r="A14" s="20" t="s">
        <v>55</v>
      </c>
      <c r="B14" s="22" t="s">
        <v>56</v>
      </c>
      <c r="C14" s="17" t="n">
        <v>81</v>
      </c>
      <c r="D14" s="17" t="n">
        <v>20</v>
      </c>
      <c r="E14" s="17" t="n">
        <v>16</v>
      </c>
      <c r="F14" s="17" t="n">
        <v>5</v>
      </c>
      <c r="G14" s="17" t="n">
        <v>13</v>
      </c>
      <c r="H14" s="17" t="n">
        <v>1</v>
      </c>
      <c r="I14" s="17" t="n">
        <v>1</v>
      </c>
      <c r="J14" s="17" t="n">
        <v>0</v>
      </c>
      <c r="K14" s="17" t="n">
        <v>6</v>
      </c>
      <c r="L14" s="17" t="n">
        <v>19</v>
      </c>
    </row>
    <row r="15" customFormat="false" ht="13.5" hidden="false" customHeight="false" outlineLevel="0" collapsed="false">
      <c r="A15" s="20"/>
      <c r="B15" s="22"/>
      <c r="C15" s="19" t="n">
        <v>100</v>
      </c>
      <c r="D15" s="19" t="n">
        <f aca="false">$D$14/$C$14*100</f>
        <v>24.6913580246914</v>
      </c>
      <c r="E15" s="19" t="n">
        <f aca="false">$E$14/$C$14*100</f>
        <v>19.7530864197531</v>
      </c>
      <c r="F15" s="19" t="n">
        <f aca="false">$F$14/$C$14*100</f>
        <v>6.17283950617284</v>
      </c>
      <c r="G15" s="19" t="n">
        <f aca="false">$G$14/$C$14*100</f>
        <v>16.0493827160494</v>
      </c>
      <c r="H15" s="19" t="n">
        <f aca="false">$H$14/$C$14*100</f>
        <v>1.23456790123457</v>
      </c>
      <c r="I15" s="19" t="n">
        <f aca="false">$I$14/$C$14*100</f>
        <v>1.23456790123457</v>
      </c>
      <c r="J15" s="19" t="n">
        <v>0</v>
      </c>
      <c r="K15" s="19" t="n">
        <f aca="false">$K$14/$C$14*100</f>
        <v>7.40740740740741</v>
      </c>
      <c r="L15" s="19" t="n">
        <f aca="false">$L$14/$C$14*100</f>
        <v>23.4567901234568</v>
      </c>
    </row>
    <row r="16" customFormat="false" ht="13.5" hidden="false" customHeight="true" outlineLevel="0" collapsed="false">
      <c r="A16" s="20"/>
      <c r="B16" s="22" t="s">
        <v>57</v>
      </c>
      <c r="C16" s="17" t="n">
        <v>177</v>
      </c>
      <c r="D16" s="17" t="n">
        <v>43</v>
      </c>
      <c r="E16" s="17" t="n">
        <v>37</v>
      </c>
      <c r="F16" s="17" t="n">
        <v>17</v>
      </c>
      <c r="G16" s="17" t="n">
        <v>8</v>
      </c>
      <c r="H16" s="17" t="n">
        <v>5</v>
      </c>
      <c r="I16" s="17" t="n">
        <v>1</v>
      </c>
      <c r="J16" s="17" t="n">
        <v>2</v>
      </c>
      <c r="K16" s="17" t="n">
        <v>3</v>
      </c>
      <c r="L16" s="17" t="n">
        <v>61</v>
      </c>
    </row>
    <row r="17" customFormat="false" ht="13.5" hidden="false" customHeight="false" outlineLevel="0" collapsed="false">
      <c r="A17" s="20"/>
      <c r="B17" s="22"/>
      <c r="C17" s="19" t="n">
        <v>100</v>
      </c>
      <c r="D17" s="19" t="n">
        <f aca="false">$D$16/$C$16*100</f>
        <v>24.2937853107345</v>
      </c>
      <c r="E17" s="19" t="n">
        <f aca="false">$E$16/$C$16*100</f>
        <v>20.9039548022599</v>
      </c>
      <c r="F17" s="19" t="n">
        <f aca="false">$F$16/$C$16*100</f>
        <v>9.6045197740113</v>
      </c>
      <c r="G17" s="19" t="n">
        <f aca="false">$G$16/$C$16*100</f>
        <v>4.51977401129944</v>
      </c>
      <c r="H17" s="19" t="n">
        <f aca="false">$H$16/$C$16*100</f>
        <v>2.82485875706215</v>
      </c>
      <c r="I17" s="19" t="n">
        <f aca="false">$I$16/$C$16*100</f>
        <v>0.564971751412429</v>
      </c>
      <c r="J17" s="19" t="n">
        <f aca="false">$J$16/$C$16*100</f>
        <v>1.12994350282486</v>
      </c>
      <c r="K17" s="19" t="n">
        <f aca="false">$K$16/$C$16*100</f>
        <v>1.69491525423729</v>
      </c>
      <c r="L17" s="19" t="n">
        <f aca="false">$L$16/$C$16*100</f>
        <v>34.4632768361582</v>
      </c>
    </row>
    <row r="18" customFormat="false" ht="13.5" hidden="false" customHeight="true" outlineLevel="0" collapsed="false">
      <c r="A18" s="20"/>
      <c r="B18" s="22" t="s">
        <v>58</v>
      </c>
      <c r="C18" s="17" t="n">
        <v>152</v>
      </c>
      <c r="D18" s="17" t="n">
        <v>55</v>
      </c>
      <c r="E18" s="17" t="n">
        <v>23</v>
      </c>
      <c r="F18" s="17" t="n">
        <v>23</v>
      </c>
      <c r="G18" s="17" t="n">
        <v>11</v>
      </c>
      <c r="H18" s="17" t="n">
        <v>5</v>
      </c>
      <c r="I18" s="17" t="n">
        <v>0</v>
      </c>
      <c r="J18" s="17" t="n">
        <v>2</v>
      </c>
      <c r="K18" s="17" t="n">
        <v>4</v>
      </c>
      <c r="L18" s="17" t="n">
        <v>29</v>
      </c>
    </row>
    <row r="19" customFormat="false" ht="13.5" hidden="false" customHeight="false" outlineLevel="0" collapsed="false">
      <c r="A19" s="20"/>
      <c r="B19" s="22"/>
      <c r="C19" s="19" t="n">
        <v>100</v>
      </c>
      <c r="D19" s="19" t="n">
        <f aca="false">$D$18/$C$18*100</f>
        <v>36.1842105263158</v>
      </c>
      <c r="E19" s="19" t="n">
        <f aca="false">$E$18/$C$18*100</f>
        <v>15.1315789473684</v>
      </c>
      <c r="F19" s="19" t="n">
        <f aca="false">$F$18/$C$18*100</f>
        <v>15.1315789473684</v>
      </c>
      <c r="G19" s="19" t="n">
        <f aca="false">$G$18/$C$18*100</f>
        <v>7.23684210526316</v>
      </c>
      <c r="H19" s="19" t="n">
        <f aca="false">$H$18/$C$18*100</f>
        <v>3.28947368421053</v>
      </c>
      <c r="I19" s="19" t="n">
        <v>0</v>
      </c>
      <c r="J19" s="19" t="n">
        <f aca="false">$J$18/$C$18*100</f>
        <v>1.31578947368421</v>
      </c>
      <c r="K19" s="19" t="n">
        <f aca="false">$K$18/$C$18*100</f>
        <v>2.63157894736842</v>
      </c>
      <c r="L19" s="19" t="n">
        <f aca="false">$L$18/$C$18*100</f>
        <v>19.0789473684211</v>
      </c>
    </row>
    <row r="20" customFormat="false" ht="13.5" hidden="false" customHeight="true" outlineLevel="0" collapsed="false">
      <c r="A20" s="20"/>
      <c r="B20" s="22" t="s">
        <v>59</v>
      </c>
      <c r="C20" s="17" t="n">
        <v>187</v>
      </c>
      <c r="D20" s="17" t="n">
        <v>66</v>
      </c>
      <c r="E20" s="17" t="n">
        <v>28</v>
      </c>
      <c r="F20" s="17" t="n">
        <v>8</v>
      </c>
      <c r="G20" s="17" t="n">
        <v>10</v>
      </c>
      <c r="H20" s="17" t="n">
        <v>10</v>
      </c>
      <c r="I20" s="17" t="n">
        <v>1</v>
      </c>
      <c r="J20" s="17" t="n">
        <v>0</v>
      </c>
      <c r="K20" s="17" t="n">
        <v>5</v>
      </c>
      <c r="L20" s="17" t="n">
        <v>59</v>
      </c>
    </row>
    <row r="21" customFormat="false" ht="13.5" hidden="false" customHeight="false" outlineLevel="0" collapsed="false">
      <c r="A21" s="20"/>
      <c r="B21" s="22"/>
      <c r="C21" s="19" t="n">
        <v>100</v>
      </c>
      <c r="D21" s="19" t="n">
        <f aca="false">$D$20/$C$20*100</f>
        <v>35.2941176470588</v>
      </c>
      <c r="E21" s="19" t="n">
        <f aca="false">$E$20/$C$20*100</f>
        <v>14.9732620320856</v>
      </c>
      <c r="F21" s="19" t="n">
        <f aca="false">$F$20/$C$20*100</f>
        <v>4.27807486631016</v>
      </c>
      <c r="G21" s="19" t="n">
        <f aca="false">$G$20/$C$20*100</f>
        <v>5.3475935828877</v>
      </c>
      <c r="H21" s="19" t="n">
        <f aca="false">$H$20/$C$20*100</f>
        <v>5.3475935828877</v>
      </c>
      <c r="I21" s="19" t="n">
        <f aca="false">$I$20/$C$20*100</f>
        <v>0.53475935828877</v>
      </c>
      <c r="J21" s="19" t="n">
        <v>0</v>
      </c>
      <c r="K21" s="19" t="n">
        <f aca="false">$K$20/$C$20*100</f>
        <v>2.67379679144385</v>
      </c>
      <c r="L21" s="19" t="n">
        <f aca="false">$L$20/$C$20*100</f>
        <v>31.5508021390374</v>
      </c>
    </row>
    <row r="22" customFormat="false" ht="13.5" hidden="false" customHeight="true" outlineLevel="0" collapsed="false">
      <c r="A22" s="20"/>
      <c r="B22" s="22" t="s">
        <v>60</v>
      </c>
      <c r="C22" s="17" t="n">
        <v>268</v>
      </c>
      <c r="D22" s="17" t="n">
        <v>51</v>
      </c>
      <c r="E22" s="17" t="n">
        <v>15</v>
      </c>
      <c r="F22" s="17" t="n">
        <v>9</v>
      </c>
      <c r="G22" s="17" t="n">
        <v>5</v>
      </c>
      <c r="H22" s="17" t="n">
        <v>3</v>
      </c>
      <c r="I22" s="17" t="n">
        <v>1</v>
      </c>
      <c r="J22" s="17" t="n">
        <v>0</v>
      </c>
      <c r="K22" s="17" t="n">
        <v>0</v>
      </c>
      <c r="L22" s="17" t="n">
        <v>184</v>
      </c>
    </row>
    <row r="23" customFormat="false" ht="13.5" hidden="false" customHeight="false" outlineLevel="0" collapsed="false">
      <c r="A23" s="20"/>
      <c r="B23" s="22"/>
      <c r="C23" s="19" t="n">
        <v>100</v>
      </c>
      <c r="D23" s="19" t="n">
        <f aca="false">$D$22/$C$22*100</f>
        <v>19.0298507462687</v>
      </c>
      <c r="E23" s="19" t="n">
        <f aca="false">$E$22/$C$22*100</f>
        <v>5.59701492537313</v>
      </c>
      <c r="F23" s="19" t="n">
        <f aca="false">$F$22/$C$22*100</f>
        <v>3.35820895522388</v>
      </c>
      <c r="G23" s="19" t="n">
        <f aca="false">$G$22/$C$22*100</f>
        <v>1.86567164179104</v>
      </c>
      <c r="H23" s="19" t="n">
        <f aca="false">$H$22/$C$22*100</f>
        <v>1.11940298507463</v>
      </c>
      <c r="I23" s="19" t="n">
        <f aca="false">$I$22/$C$22*100</f>
        <v>0.373134328358209</v>
      </c>
      <c r="J23" s="19" t="n">
        <v>0</v>
      </c>
      <c r="K23" s="19" t="n">
        <v>0</v>
      </c>
      <c r="L23" s="19" t="n">
        <f aca="false">$L$22/$C$22*100</f>
        <v>68.6567164179105</v>
      </c>
    </row>
    <row r="24" customFormat="false" ht="13.5" hidden="false" customHeight="true" outlineLevel="0" collapsed="false">
      <c r="A24" s="20"/>
      <c r="B24" s="22" t="s">
        <v>61</v>
      </c>
      <c r="C24" s="17" t="n">
        <v>283</v>
      </c>
      <c r="D24" s="17" t="n">
        <v>8</v>
      </c>
      <c r="E24" s="17" t="n">
        <v>5</v>
      </c>
      <c r="F24" s="17" t="n">
        <v>0</v>
      </c>
      <c r="G24" s="17" t="n">
        <v>1</v>
      </c>
      <c r="H24" s="17" t="n">
        <v>0</v>
      </c>
      <c r="I24" s="17" t="n">
        <v>0</v>
      </c>
      <c r="J24" s="17" t="n">
        <v>0</v>
      </c>
      <c r="K24" s="17" t="n">
        <v>3</v>
      </c>
      <c r="L24" s="17" t="n">
        <v>266</v>
      </c>
    </row>
    <row r="25" customFormat="false" ht="13.5" hidden="false" customHeight="false" outlineLevel="0" collapsed="false">
      <c r="A25" s="20"/>
      <c r="B25" s="22"/>
      <c r="C25" s="19" t="n">
        <v>100</v>
      </c>
      <c r="D25" s="19" t="n">
        <f aca="false">$D$24/$C$24*100</f>
        <v>2.82685512367491</v>
      </c>
      <c r="E25" s="19" t="n">
        <f aca="false">$E$24/$C$24*100</f>
        <v>1.76678445229682</v>
      </c>
      <c r="F25" s="19" t="n">
        <v>0</v>
      </c>
      <c r="G25" s="19" t="n">
        <f aca="false">$G$24/$C$24*100</f>
        <v>0.353356890459364</v>
      </c>
      <c r="H25" s="19" t="n">
        <v>0</v>
      </c>
      <c r="I25" s="19" t="n">
        <v>0</v>
      </c>
      <c r="J25" s="19" t="n">
        <v>0</v>
      </c>
      <c r="K25" s="19" t="n">
        <f aca="false">$K$24/$C$24*100</f>
        <v>1.06007067137809</v>
      </c>
      <c r="L25" s="19" t="n">
        <f aca="false">$L$24/$C$24*100</f>
        <v>93.9929328621908</v>
      </c>
    </row>
    <row r="26" customFormat="false" ht="13.5" hidden="false" customHeight="true" outlineLevel="0" collapsed="false">
      <c r="A26" s="20" t="s">
        <v>62</v>
      </c>
      <c r="B26" s="21" t="s">
        <v>63</v>
      </c>
      <c r="C26" s="17" t="n">
        <v>75</v>
      </c>
      <c r="D26" s="17" t="n">
        <v>13</v>
      </c>
      <c r="E26" s="17" t="n">
        <v>9</v>
      </c>
      <c r="F26" s="17" t="n">
        <v>6</v>
      </c>
      <c r="G26" s="17" t="n">
        <v>0</v>
      </c>
      <c r="H26" s="17" t="n">
        <v>1</v>
      </c>
      <c r="I26" s="17" t="n">
        <v>0</v>
      </c>
      <c r="J26" s="17" t="n">
        <v>0</v>
      </c>
      <c r="K26" s="17" t="n">
        <v>1</v>
      </c>
      <c r="L26" s="17" t="n">
        <v>45</v>
      </c>
    </row>
    <row r="27" customFormat="false" ht="13.5" hidden="false" customHeight="false" outlineLevel="0" collapsed="false">
      <c r="A27" s="20"/>
      <c r="B27" s="21"/>
      <c r="C27" s="19" t="n">
        <v>100</v>
      </c>
      <c r="D27" s="19" t="n">
        <f aca="false">$D$26/$C$26*100</f>
        <v>17.3333333333333</v>
      </c>
      <c r="E27" s="19" t="n">
        <f aca="false">$E$26/$C$26*100</f>
        <v>12</v>
      </c>
      <c r="F27" s="19" t="n">
        <f aca="false">$F$26/$C$26*100</f>
        <v>8</v>
      </c>
      <c r="G27" s="19" t="n">
        <v>0</v>
      </c>
      <c r="H27" s="19" t="n">
        <f aca="false">$H$26/$C$26*100</f>
        <v>1.33333333333333</v>
      </c>
      <c r="I27" s="19" t="n">
        <v>0</v>
      </c>
      <c r="J27" s="19" t="n">
        <v>0</v>
      </c>
      <c r="K27" s="19" t="n">
        <f aca="false">$K$26/$C$26*100</f>
        <v>1.33333333333333</v>
      </c>
      <c r="L27" s="19" t="n">
        <f aca="false">$L$26/$C$26*100</f>
        <v>60</v>
      </c>
    </row>
    <row r="28" customFormat="false" ht="13.5" hidden="false" customHeight="true" outlineLevel="0" collapsed="false">
      <c r="A28" s="20"/>
      <c r="B28" s="21" t="s">
        <v>64</v>
      </c>
      <c r="C28" s="17" t="n">
        <v>223</v>
      </c>
      <c r="D28" s="17" t="n">
        <v>34</v>
      </c>
      <c r="E28" s="17" t="n">
        <v>20</v>
      </c>
      <c r="F28" s="17" t="n">
        <v>6</v>
      </c>
      <c r="G28" s="17" t="n">
        <v>14</v>
      </c>
      <c r="H28" s="17" t="n">
        <v>5</v>
      </c>
      <c r="I28" s="17" t="n">
        <v>2</v>
      </c>
      <c r="J28" s="17" t="n">
        <v>0</v>
      </c>
      <c r="K28" s="17" t="n">
        <v>1</v>
      </c>
      <c r="L28" s="17" t="n">
        <v>141</v>
      </c>
    </row>
    <row r="29" customFormat="false" ht="13.5" hidden="false" customHeight="false" outlineLevel="0" collapsed="false">
      <c r="A29" s="20"/>
      <c r="B29" s="21"/>
      <c r="C29" s="19" t="n">
        <v>100</v>
      </c>
      <c r="D29" s="19" t="n">
        <f aca="false">$D$28/$C$28*100</f>
        <v>15.2466367713004</v>
      </c>
      <c r="E29" s="19" t="n">
        <f aca="false">$E$28/$C$28*100</f>
        <v>8.96860986547085</v>
      </c>
      <c r="F29" s="19" t="n">
        <f aca="false">$F$28/$C$28*100</f>
        <v>2.69058295964126</v>
      </c>
      <c r="G29" s="19" t="n">
        <f aca="false">$G$28/$C$28*100</f>
        <v>6.2780269058296</v>
      </c>
      <c r="H29" s="19" t="n">
        <f aca="false">$H$28/$C$28*100</f>
        <v>2.24215246636771</v>
      </c>
      <c r="I29" s="19" t="n">
        <f aca="false">$I$28/$C$28*100</f>
        <v>0.896860986547085</v>
      </c>
      <c r="J29" s="19" t="n">
        <v>0</v>
      </c>
      <c r="K29" s="19" t="n">
        <f aca="false">$K$28/$C$28*100</f>
        <v>0.448430493273543</v>
      </c>
      <c r="L29" s="19" t="n">
        <f aca="false">$L$28/$C$28*100</f>
        <v>63.2286995515695</v>
      </c>
    </row>
    <row r="30" customFormat="false" ht="13.5" hidden="false" customHeight="true" outlineLevel="0" collapsed="false">
      <c r="A30" s="20"/>
      <c r="B30" s="21" t="s">
        <v>65</v>
      </c>
      <c r="C30" s="17" t="n">
        <v>579</v>
      </c>
      <c r="D30" s="17" t="n">
        <v>136</v>
      </c>
      <c r="E30" s="17" t="n">
        <v>71</v>
      </c>
      <c r="F30" s="17" t="n">
        <v>32</v>
      </c>
      <c r="G30" s="17" t="n">
        <v>24</v>
      </c>
      <c r="H30" s="17" t="n">
        <v>13</v>
      </c>
      <c r="I30" s="17" t="n">
        <v>0</v>
      </c>
      <c r="J30" s="17" t="n">
        <v>4</v>
      </c>
      <c r="K30" s="17" t="n">
        <v>11</v>
      </c>
      <c r="L30" s="17" t="n">
        <v>288</v>
      </c>
    </row>
    <row r="31" customFormat="false" ht="13.5" hidden="false" customHeight="false" outlineLevel="0" collapsed="false">
      <c r="A31" s="20"/>
      <c r="B31" s="21"/>
      <c r="C31" s="19" t="n">
        <v>100</v>
      </c>
      <c r="D31" s="19" t="n">
        <f aca="false">$D$30/$C$30*100</f>
        <v>23.4887737478411</v>
      </c>
      <c r="E31" s="19" t="n">
        <f aca="false">$E$30/$C$30*100</f>
        <v>12.2625215889465</v>
      </c>
      <c r="F31" s="19" t="n">
        <f aca="false">$F$30/$C$30*100</f>
        <v>5.52677029360967</v>
      </c>
      <c r="G31" s="19" t="n">
        <f aca="false">$G$30/$C$30*100</f>
        <v>4.14507772020725</v>
      </c>
      <c r="H31" s="19" t="n">
        <f aca="false">$H$30/$C$30*100</f>
        <v>2.24525043177893</v>
      </c>
      <c r="I31" s="19" t="n">
        <v>0</v>
      </c>
      <c r="J31" s="19" t="n">
        <f aca="false">$J$30/$C$30*100</f>
        <v>0.690846286701209</v>
      </c>
      <c r="K31" s="19" t="n">
        <f aca="false">$K$30/$C$30*100</f>
        <v>1.89982728842832</v>
      </c>
      <c r="L31" s="19" t="n">
        <f aca="false">$L$30/$C$30*100</f>
        <v>49.740932642487</v>
      </c>
    </row>
    <row r="32" customFormat="false" ht="13.5" hidden="false" customHeight="true" outlineLevel="0" collapsed="false">
      <c r="A32" s="20"/>
      <c r="B32" s="21" t="s">
        <v>66</v>
      </c>
      <c r="C32" s="17" t="n">
        <v>191</v>
      </c>
      <c r="D32" s="17" t="n">
        <v>42</v>
      </c>
      <c r="E32" s="17" t="n">
        <v>13</v>
      </c>
      <c r="F32" s="17" t="n">
        <v>13</v>
      </c>
      <c r="G32" s="17" t="n">
        <v>10</v>
      </c>
      <c r="H32" s="17" t="n">
        <v>4</v>
      </c>
      <c r="I32" s="17" t="n">
        <v>1</v>
      </c>
      <c r="J32" s="17" t="n">
        <v>0</v>
      </c>
      <c r="K32" s="17" t="n">
        <v>4</v>
      </c>
      <c r="L32" s="17" t="n">
        <v>104</v>
      </c>
    </row>
    <row r="33" customFormat="false" ht="13.5" hidden="false" customHeight="false" outlineLevel="0" collapsed="false">
      <c r="A33" s="20"/>
      <c r="B33" s="21"/>
      <c r="C33" s="19" t="n">
        <v>100</v>
      </c>
      <c r="D33" s="19" t="n">
        <f aca="false">$D$32/$C$32*100</f>
        <v>21.9895287958115</v>
      </c>
      <c r="E33" s="19" t="n">
        <f aca="false">$E$32/$C$32*100</f>
        <v>6.80628272251309</v>
      </c>
      <c r="F33" s="19" t="n">
        <f aca="false">$F$32/$C$32*100</f>
        <v>6.80628272251309</v>
      </c>
      <c r="G33" s="19" t="n">
        <f aca="false">$G$32/$C$32*100</f>
        <v>5.23560209424084</v>
      </c>
      <c r="H33" s="19" t="n">
        <f aca="false">$H$32/$C$32*100</f>
        <v>2.09424083769634</v>
      </c>
      <c r="I33" s="19" t="n">
        <f aca="false">$I$32/$C$32*100</f>
        <v>0.523560209424084</v>
      </c>
      <c r="J33" s="19" t="n">
        <v>0</v>
      </c>
      <c r="K33" s="19" t="n">
        <f aca="false">$K$32/$C$32*100</f>
        <v>2.09424083769634</v>
      </c>
      <c r="L33" s="19" t="n">
        <f aca="false">$L$32/$C$32*100</f>
        <v>54.4502617801047</v>
      </c>
    </row>
    <row r="34" customFormat="false" ht="13.5" hidden="false" customHeight="true" outlineLevel="0" collapsed="false">
      <c r="A34" s="20"/>
      <c r="B34" s="21" t="s">
        <v>67</v>
      </c>
      <c r="C34" s="17" t="n">
        <v>71</v>
      </c>
      <c r="D34" s="17" t="n">
        <v>16</v>
      </c>
      <c r="E34" s="17" t="n">
        <v>10</v>
      </c>
      <c r="F34" s="17" t="n">
        <v>3</v>
      </c>
      <c r="G34" s="17" t="n">
        <v>1</v>
      </c>
      <c r="H34" s="17" t="n">
        <v>1</v>
      </c>
      <c r="I34" s="17" t="n">
        <v>1</v>
      </c>
      <c r="J34" s="17" t="n">
        <v>0</v>
      </c>
      <c r="K34" s="17" t="n">
        <v>3</v>
      </c>
      <c r="L34" s="17" t="n">
        <v>36</v>
      </c>
    </row>
    <row r="35" customFormat="false" ht="13.5" hidden="false" customHeight="false" outlineLevel="0" collapsed="false">
      <c r="A35" s="20"/>
      <c r="B35" s="21"/>
      <c r="C35" s="19" t="n">
        <v>100</v>
      </c>
      <c r="D35" s="19" t="n">
        <f aca="false">$D$34/$C$34*100</f>
        <v>22.5352112676056</v>
      </c>
      <c r="E35" s="19" t="n">
        <f aca="false">$E$34/$C$34*100</f>
        <v>14.0845070422535</v>
      </c>
      <c r="F35" s="19" t="n">
        <f aca="false">$F$34/$C$34*100</f>
        <v>4.22535211267606</v>
      </c>
      <c r="G35" s="19" t="n">
        <f aca="false">$G$34/$C$34*100</f>
        <v>1.40845070422535</v>
      </c>
      <c r="H35" s="19" t="n">
        <f aca="false">$H$34/$C$34*100</f>
        <v>1.40845070422535</v>
      </c>
      <c r="I35" s="19" t="n">
        <f aca="false">$I$34/$C$34*100</f>
        <v>1.40845070422535</v>
      </c>
      <c r="J35" s="19" t="n">
        <v>0</v>
      </c>
      <c r="K35" s="19" t="n">
        <f aca="false">$K$34/$C$34*100</f>
        <v>4.22535211267606</v>
      </c>
      <c r="L35" s="19" t="n">
        <f aca="false">$L$34/$C$34*100</f>
        <v>50.7042253521127</v>
      </c>
    </row>
    <row r="36" customFormat="false" ht="13.5" hidden="false" customHeight="true" outlineLevel="0" collapsed="false">
      <c r="A36" s="20" t="s">
        <v>68</v>
      </c>
      <c r="B36" s="21" t="s">
        <v>69</v>
      </c>
      <c r="C36" s="17" t="n">
        <v>43</v>
      </c>
      <c r="D36" s="17" t="n">
        <v>8</v>
      </c>
      <c r="E36" s="17" t="n">
        <v>4</v>
      </c>
      <c r="F36" s="17" t="n">
        <v>0</v>
      </c>
      <c r="G36" s="17" t="n">
        <v>0</v>
      </c>
      <c r="H36" s="17" t="n">
        <v>1</v>
      </c>
      <c r="I36" s="17" t="n">
        <v>0</v>
      </c>
      <c r="J36" s="17" t="n">
        <v>0</v>
      </c>
      <c r="K36" s="17" t="n">
        <v>1</v>
      </c>
      <c r="L36" s="17" t="n">
        <v>29</v>
      </c>
    </row>
    <row r="37" customFormat="false" ht="13.5" hidden="false" customHeight="false" outlineLevel="0" collapsed="false">
      <c r="A37" s="20"/>
      <c r="B37" s="21"/>
      <c r="C37" s="19" t="n">
        <v>100</v>
      </c>
      <c r="D37" s="19" t="n">
        <f aca="false">$D$36/$C$36*100</f>
        <v>18.6046511627907</v>
      </c>
      <c r="E37" s="19" t="n">
        <f aca="false">$E$36/$C$36*100</f>
        <v>9.30232558139535</v>
      </c>
      <c r="F37" s="19" t="n">
        <v>0</v>
      </c>
      <c r="G37" s="19" t="n">
        <v>0</v>
      </c>
      <c r="H37" s="19" t="n">
        <f aca="false">$H$36/$C$36*100</f>
        <v>2.32558139534884</v>
      </c>
      <c r="I37" s="19" t="n">
        <v>0</v>
      </c>
      <c r="J37" s="19" t="n">
        <v>0</v>
      </c>
      <c r="K37" s="19" t="n">
        <f aca="false">$K$36/$C$36*100</f>
        <v>2.32558139534884</v>
      </c>
      <c r="L37" s="19" t="n">
        <f aca="false">$L$36/$C$36*100</f>
        <v>67.4418604651163</v>
      </c>
    </row>
    <row r="38" customFormat="false" ht="13.5" hidden="false" customHeight="true" outlineLevel="0" collapsed="false">
      <c r="A38" s="20"/>
      <c r="B38" s="21" t="s">
        <v>70</v>
      </c>
      <c r="C38" s="17" t="n">
        <v>151</v>
      </c>
      <c r="D38" s="17" t="n">
        <v>35</v>
      </c>
      <c r="E38" s="17" t="n">
        <v>14</v>
      </c>
      <c r="F38" s="17" t="n">
        <v>10</v>
      </c>
      <c r="G38" s="17" t="n">
        <v>5</v>
      </c>
      <c r="H38" s="17" t="n">
        <v>9</v>
      </c>
      <c r="I38" s="17" t="n">
        <v>0</v>
      </c>
      <c r="J38" s="17" t="n">
        <v>0</v>
      </c>
      <c r="K38" s="17" t="n">
        <v>1</v>
      </c>
      <c r="L38" s="17" t="n">
        <v>77</v>
      </c>
    </row>
    <row r="39" customFormat="false" ht="13.5" hidden="false" customHeight="false" outlineLevel="0" collapsed="false">
      <c r="A39" s="20"/>
      <c r="B39" s="21"/>
      <c r="C39" s="19" t="n">
        <v>100</v>
      </c>
      <c r="D39" s="19" t="n">
        <f aca="false">$D$38/$C$38*100</f>
        <v>23.1788079470199</v>
      </c>
      <c r="E39" s="19" t="n">
        <f aca="false">$E$38/$C$38*100</f>
        <v>9.27152317880795</v>
      </c>
      <c r="F39" s="19" t="n">
        <f aca="false">$F$38/$C$38*100</f>
        <v>6.62251655629139</v>
      </c>
      <c r="G39" s="19" t="n">
        <f aca="false">$G$38/$C$38*100</f>
        <v>3.3112582781457</v>
      </c>
      <c r="H39" s="19" t="n">
        <f aca="false">$H$38/$C$38*100</f>
        <v>5.96026490066225</v>
      </c>
      <c r="I39" s="19" t="n">
        <v>0</v>
      </c>
      <c r="J39" s="19" t="n">
        <v>0</v>
      </c>
      <c r="K39" s="19" t="n">
        <f aca="false">$K$38/$C$38*100</f>
        <v>0.662251655629139</v>
      </c>
      <c r="L39" s="19" t="n">
        <f aca="false">$L$38/$C$38*100</f>
        <v>50.9933774834437</v>
      </c>
    </row>
    <row r="40" customFormat="false" ht="13.5" hidden="false" customHeight="true" outlineLevel="0" collapsed="false">
      <c r="A40" s="20"/>
      <c r="B40" s="21" t="s">
        <v>71</v>
      </c>
      <c r="C40" s="17" t="n">
        <v>51</v>
      </c>
      <c r="D40" s="17" t="n">
        <v>10</v>
      </c>
      <c r="E40" s="17" t="n">
        <v>7</v>
      </c>
      <c r="F40" s="17" t="n">
        <v>3</v>
      </c>
      <c r="G40" s="17" t="n">
        <v>3</v>
      </c>
      <c r="H40" s="17" t="n">
        <v>2</v>
      </c>
      <c r="I40" s="17" t="n">
        <v>0</v>
      </c>
      <c r="J40" s="17" t="n">
        <v>0</v>
      </c>
      <c r="K40" s="17" t="n">
        <v>1</v>
      </c>
      <c r="L40" s="17" t="n">
        <v>25</v>
      </c>
    </row>
    <row r="41" customFormat="false" ht="13.5" hidden="false" customHeight="false" outlineLevel="0" collapsed="false">
      <c r="A41" s="20"/>
      <c r="B41" s="21"/>
      <c r="C41" s="19" t="n">
        <v>100</v>
      </c>
      <c r="D41" s="19" t="n">
        <f aca="false">$D$40/$C$40*100</f>
        <v>19.6078431372549</v>
      </c>
      <c r="E41" s="19" t="n">
        <f aca="false">$E$40/$C$40*100</f>
        <v>13.7254901960784</v>
      </c>
      <c r="F41" s="19" t="n">
        <f aca="false">$F$40/$C$40*100</f>
        <v>5.88235294117647</v>
      </c>
      <c r="G41" s="19" t="n">
        <f aca="false">$G$40/$C$40*100</f>
        <v>5.88235294117647</v>
      </c>
      <c r="H41" s="19" t="n">
        <f aca="false">$H$40/$C$40*100</f>
        <v>3.92156862745098</v>
      </c>
      <c r="I41" s="19" t="n">
        <v>0</v>
      </c>
      <c r="J41" s="19" t="n">
        <v>0</v>
      </c>
      <c r="K41" s="19" t="n">
        <f aca="false">$K$40/$C$40*100</f>
        <v>1.96078431372549</v>
      </c>
      <c r="L41" s="19" t="n">
        <f aca="false">$L$40/$C$40*100</f>
        <v>49.0196078431373</v>
      </c>
    </row>
    <row r="42" customFormat="false" ht="13.5" hidden="false" customHeight="true" outlineLevel="0" collapsed="false">
      <c r="A42" s="20"/>
      <c r="B42" s="21" t="s">
        <v>72</v>
      </c>
      <c r="C42" s="17" t="n">
        <v>142</v>
      </c>
      <c r="D42" s="17" t="n">
        <v>35</v>
      </c>
      <c r="E42" s="17" t="n">
        <v>14</v>
      </c>
      <c r="F42" s="17" t="n">
        <v>3</v>
      </c>
      <c r="G42" s="17" t="n">
        <v>7</v>
      </c>
      <c r="H42" s="17" t="n">
        <v>4</v>
      </c>
      <c r="I42" s="17" t="n">
        <v>1</v>
      </c>
      <c r="J42" s="17" t="n">
        <v>0</v>
      </c>
      <c r="K42" s="17" t="n">
        <v>2</v>
      </c>
      <c r="L42" s="17" t="n">
        <v>76</v>
      </c>
    </row>
    <row r="43" customFormat="false" ht="13.5" hidden="false" customHeight="false" outlineLevel="0" collapsed="false">
      <c r="A43" s="20"/>
      <c r="B43" s="21"/>
      <c r="C43" s="19" t="n">
        <v>100</v>
      </c>
      <c r="D43" s="19" t="n">
        <f aca="false">$D$42/$C$42*100</f>
        <v>24.6478873239437</v>
      </c>
      <c r="E43" s="19" t="n">
        <f aca="false">$E$42/$C$42*100</f>
        <v>9.85915492957746</v>
      </c>
      <c r="F43" s="19" t="n">
        <f aca="false">$F$42/$C$42*100</f>
        <v>2.11267605633803</v>
      </c>
      <c r="G43" s="19" t="n">
        <f aca="false">$G$42/$C$42*100</f>
        <v>4.92957746478873</v>
      </c>
      <c r="H43" s="19" t="n">
        <f aca="false">$H$42/$C$42*100</f>
        <v>2.8169014084507</v>
      </c>
      <c r="I43" s="19" t="n">
        <f aca="false">$I$42/$C$42*100</f>
        <v>0.704225352112676</v>
      </c>
      <c r="J43" s="19" t="n">
        <v>0</v>
      </c>
      <c r="K43" s="19" t="n">
        <f aca="false">$K$42/$C$42*100</f>
        <v>1.40845070422535</v>
      </c>
      <c r="L43" s="19" t="n">
        <f aca="false">$L$42/$C$42*100</f>
        <v>53.5211267605634</v>
      </c>
    </row>
    <row r="44" customFormat="false" ht="13.5" hidden="false" customHeight="true" outlineLevel="0" collapsed="false">
      <c r="A44" s="20"/>
      <c r="B44" s="21" t="s">
        <v>73</v>
      </c>
      <c r="C44" s="17" t="n">
        <v>118</v>
      </c>
      <c r="D44" s="17" t="n">
        <v>19</v>
      </c>
      <c r="E44" s="17" t="n">
        <v>15</v>
      </c>
      <c r="F44" s="17" t="n">
        <v>2</v>
      </c>
      <c r="G44" s="17" t="n">
        <v>4</v>
      </c>
      <c r="H44" s="17" t="n">
        <v>3</v>
      </c>
      <c r="I44" s="17" t="n">
        <v>1</v>
      </c>
      <c r="J44" s="17" t="n">
        <v>2</v>
      </c>
      <c r="K44" s="17" t="n">
        <v>3</v>
      </c>
      <c r="L44" s="17" t="n">
        <v>69</v>
      </c>
    </row>
    <row r="45" customFormat="false" ht="13.5" hidden="false" customHeight="false" outlineLevel="0" collapsed="false">
      <c r="A45" s="20"/>
      <c r="B45" s="21"/>
      <c r="C45" s="19" t="n">
        <v>100</v>
      </c>
      <c r="D45" s="19" t="n">
        <f aca="false">$D$44/$C$44*100</f>
        <v>16.1016949152542</v>
      </c>
      <c r="E45" s="19" t="n">
        <f aca="false">$E$44/$C$44*100</f>
        <v>12.7118644067797</v>
      </c>
      <c r="F45" s="19" t="n">
        <f aca="false">$F$44/$C$44*100</f>
        <v>1.69491525423729</v>
      </c>
      <c r="G45" s="19" t="n">
        <f aca="false">$G$44/$C$44*100</f>
        <v>3.38983050847458</v>
      </c>
      <c r="H45" s="19" t="n">
        <f aca="false">$H$44/$C$44*100</f>
        <v>2.54237288135593</v>
      </c>
      <c r="I45" s="19" t="n">
        <f aca="false">$I$44/$C$44*100</f>
        <v>0.847457627118644</v>
      </c>
      <c r="J45" s="19" t="n">
        <f aca="false">$J$44/$C$44*100</f>
        <v>1.69491525423729</v>
      </c>
      <c r="K45" s="19" t="n">
        <f aca="false">$K$44/$C$44*100</f>
        <v>2.54237288135593</v>
      </c>
      <c r="L45" s="19" t="n">
        <f aca="false">$L$44/$C$44*100</f>
        <v>58.4745762711864</v>
      </c>
    </row>
    <row r="46" customFormat="false" ht="13.5" hidden="false" customHeight="true" outlineLevel="0" collapsed="false">
      <c r="A46" s="20"/>
      <c r="B46" s="21" t="s">
        <v>74</v>
      </c>
      <c r="C46" s="17" t="n">
        <v>77</v>
      </c>
      <c r="D46" s="17" t="n">
        <v>16</v>
      </c>
      <c r="E46" s="17" t="n">
        <v>5</v>
      </c>
      <c r="F46" s="17" t="n">
        <v>9</v>
      </c>
      <c r="G46" s="17" t="n">
        <v>2</v>
      </c>
      <c r="H46" s="17" t="n">
        <v>1</v>
      </c>
      <c r="I46" s="17" t="n">
        <v>0</v>
      </c>
      <c r="J46" s="17" t="n">
        <v>0</v>
      </c>
      <c r="K46" s="17" t="n">
        <v>2</v>
      </c>
      <c r="L46" s="17" t="n">
        <v>42</v>
      </c>
    </row>
    <row r="47" customFormat="false" ht="13.5" hidden="false" customHeight="false" outlineLevel="0" collapsed="false">
      <c r="A47" s="20"/>
      <c r="B47" s="21"/>
      <c r="C47" s="19" t="n">
        <v>100</v>
      </c>
      <c r="D47" s="19" t="n">
        <f aca="false">$D$46/$C$46*100</f>
        <v>20.7792207792208</v>
      </c>
      <c r="E47" s="19" t="n">
        <f aca="false">$E$46/$C$46*100</f>
        <v>6.49350649350649</v>
      </c>
      <c r="F47" s="19" t="n">
        <f aca="false">$F$46/$C$46*100</f>
        <v>11.6883116883117</v>
      </c>
      <c r="G47" s="19" t="n">
        <f aca="false">$G$46/$C$46*100</f>
        <v>2.5974025974026</v>
      </c>
      <c r="H47" s="19" t="n">
        <f aca="false">$H$46/$C$46*100</f>
        <v>1.2987012987013</v>
      </c>
      <c r="I47" s="19" t="n">
        <v>0</v>
      </c>
      <c r="J47" s="19" t="n">
        <v>0</v>
      </c>
      <c r="K47" s="19" t="n">
        <f aca="false">$K$46/$C$46*100</f>
        <v>2.5974025974026</v>
      </c>
      <c r="L47" s="19" t="n">
        <f aca="false">$L$46/$C$46*100</f>
        <v>54.5454545454545</v>
      </c>
    </row>
    <row r="48" customFormat="false" ht="13.5" hidden="false" customHeight="true" outlineLevel="0" collapsed="false">
      <c r="A48" s="20"/>
      <c r="B48" s="21" t="s">
        <v>75</v>
      </c>
      <c r="C48" s="17" t="n">
        <v>151</v>
      </c>
      <c r="D48" s="17" t="n">
        <v>33</v>
      </c>
      <c r="E48" s="17" t="n">
        <v>19</v>
      </c>
      <c r="F48" s="17" t="n">
        <v>11</v>
      </c>
      <c r="G48" s="17" t="n">
        <v>7</v>
      </c>
      <c r="H48" s="17" t="n">
        <v>1</v>
      </c>
      <c r="I48" s="17" t="n">
        <v>0</v>
      </c>
      <c r="J48" s="17" t="n">
        <v>0</v>
      </c>
      <c r="K48" s="17" t="n">
        <v>4</v>
      </c>
      <c r="L48" s="17" t="n">
        <v>76</v>
      </c>
    </row>
    <row r="49" customFormat="false" ht="13.5" hidden="false" customHeight="false" outlineLevel="0" collapsed="false">
      <c r="A49" s="20"/>
      <c r="B49" s="21"/>
      <c r="C49" s="19" t="n">
        <v>100</v>
      </c>
      <c r="D49" s="19" t="n">
        <f aca="false">$D$48/$C$48*100</f>
        <v>21.8543046357616</v>
      </c>
      <c r="E49" s="19" t="n">
        <f aca="false">$E$48/$C$48*100</f>
        <v>12.5827814569536</v>
      </c>
      <c r="F49" s="19" t="n">
        <f aca="false">$F$48/$C$48*100</f>
        <v>7.28476821192053</v>
      </c>
      <c r="G49" s="19" t="n">
        <f aca="false">$G$48/$C$48*100</f>
        <v>4.63576158940397</v>
      </c>
      <c r="H49" s="19" t="n">
        <f aca="false">$H$48/$C$48*100</f>
        <v>0.662251655629139</v>
      </c>
      <c r="I49" s="19" t="n">
        <v>0</v>
      </c>
      <c r="J49" s="19" t="n">
        <v>0</v>
      </c>
      <c r="K49" s="19" t="n">
        <f aca="false">$K$48/$C$48*100</f>
        <v>2.64900662251656</v>
      </c>
      <c r="L49" s="19" t="n">
        <f aca="false">$L$48/$C$48*100</f>
        <v>50.3311258278146</v>
      </c>
    </row>
    <row r="50" customFormat="false" ht="13.5" hidden="false" customHeight="true" outlineLevel="0" collapsed="false">
      <c r="A50" s="20"/>
      <c r="B50" s="21" t="s">
        <v>76</v>
      </c>
      <c r="C50" s="17" t="n">
        <v>81</v>
      </c>
      <c r="D50" s="17" t="n">
        <v>15</v>
      </c>
      <c r="E50" s="17" t="n">
        <v>6</v>
      </c>
      <c r="F50" s="17" t="n">
        <v>5</v>
      </c>
      <c r="G50" s="17" t="n">
        <v>5</v>
      </c>
      <c r="H50" s="17" t="n">
        <v>0</v>
      </c>
      <c r="I50" s="17" t="n">
        <v>1</v>
      </c>
      <c r="J50" s="17" t="n">
        <v>1</v>
      </c>
      <c r="K50" s="17" t="n">
        <v>1</v>
      </c>
      <c r="L50" s="17" t="n">
        <v>47</v>
      </c>
    </row>
    <row r="51" customFormat="false" ht="13.5" hidden="false" customHeight="false" outlineLevel="0" collapsed="false">
      <c r="A51" s="20"/>
      <c r="B51" s="21"/>
      <c r="C51" s="19" t="n">
        <v>100</v>
      </c>
      <c r="D51" s="19" t="n">
        <f aca="false">$D$50/$C$50*100</f>
        <v>18.5185185185185</v>
      </c>
      <c r="E51" s="19" t="n">
        <f aca="false">$E$50/$C$50*100</f>
        <v>7.40740740740741</v>
      </c>
      <c r="F51" s="19" t="n">
        <f aca="false">$F$50/$C$50*100</f>
        <v>6.17283950617284</v>
      </c>
      <c r="G51" s="19" t="n">
        <f aca="false">$G$50/$C$50*100</f>
        <v>6.17283950617284</v>
      </c>
      <c r="H51" s="19" t="n">
        <v>0</v>
      </c>
      <c r="I51" s="19" t="n">
        <f aca="false">$I$50/$C$50*100</f>
        <v>1.23456790123457</v>
      </c>
      <c r="J51" s="19" t="n">
        <f aca="false">$J$50/$C$50*100</f>
        <v>1.23456790123457</v>
      </c>
      <c r="K51" s="19" t="n">
        <f aca="false">$K$50/$C$50*100</f>
        <v>1.23456790123457</v>
      </c>
      <c r="L51" s="19" t="n">
        <f aca="false">$L$50/$C$50*100</f>
        <v>58.0246913580247</v>
      </c>
    </row>
    <row r="52" customFormat="false" ht="13.5" hidden="false" customHeight="true" outlineLevel="0" collapsed="false">
      <c r="A52" s="20"/>
      <c r="B52" s="21" t="s">
        <v>77</v>
      </c>
      <c r="C52" s="17" t="n">
        <v>43</v>
      </c>
      <c r="D52" s="17" t="n">
        <v>8</v>
      </c>
      <c r="E52" s="17" t="n">
        <v>3</v>
      </c>
      <c r="F52" s="17" t="n">
        <v>1</v>
      </c>
      <c r="G52" s="17" t="n">
        <v>3</v>
      </c>
      <c r="H52" s="17" t="n">
        <v>0</v>
      </c>
      <c r="I52" s="17" t="n">
        <v>0</v>
      </c>
      <c r="J52" s="17" t="n">
        <v>0</v>
      </c>
      <c r="K52" s="17" t="n">
        <v>1</v>
      </c>
      <c r="L52" s="17" t="n">
        <v>27</v>
      </c>
    </row>
    <row r="53" customFormat="false" ht="13.5" hidden="false" customHeight="false" outlineLevel="0" collapsed="false">
      <c r="A53" s="20"/>
      <c r="B53" s="21"/>
      <c r="C53" s="19" t="n">
        <v>100</v>
      </c>
      <c r="D53" s="19" t="n">
        <f aca="false">$D$52/$C$52*100</f>
        <v>18.6046511627907</v>
      </c>
      <c r="E53" s="19" t="n">
        <f aca="false">$E$52/$C$52*100</f>
        <v>6.97674418604651</v>
      </c>
      <c r="F53" s="19" t="n">
        <f aca="false">$F$52/$C$52*100</f>
        <v>2.32558139534884</v>
      </c>
      <c r="G53" s="19" t="n">
        <f aca="false">$G$52/$C$52*100</f>
        <v>6.97674418604651</v>
      </c>
      <c r="H53" s="19" t="n">
        <v>0</v>
      </c>
      <c r="I53" s="19" t="n">
        <v>0</v>
      </c>
      <c r="J53" s="19" t="n">
        <v>0</v>
      </c>
      <c r="K53" s="19" t="n">
        <f aca="false">$K$52/$C$52*100</f>
        <v>2.32558139534884</v>
      </c>
      <c r="L53" s="19" t="n">
        <f aca="false">$L$52/$C$52*100</f>
        <v>62.7906976744186</v>
      </c>
    </row>
    <row r="54" customFormat="false" ht="13.5" hidden="false" customHeight="true" outlineLevel="0" collapsed="false">
      <c r="A54" s="20"/>
      <c r="B54" s="21" t="s">
        <v>78</v>
      </c>
      <c r="C54" s="17" t="n">
        <v>106</v>
      </c>
      <c r="D54" s="17" t="n">
        <v>24</v>
      </c>
      <c r="E54" s="17" t="n">
        <v>11</v>
      </c>
      <c r="F54" s="17" t="n">
        <v>9</v>
      </c>
      <c r="G54" s="17" t="n">
        <v>1</v>
      </c>
      <c r="H54" s="17" t="n">
        <v>2</v>
      </c>
      <c r="I54" s="17" t="n">
        <v>1</v>
      </c>
      <c r="J54" s="17" t="n">
        <v>0</v>
      </c>
      <c r="K54" s="17" t="n">
        <v>3</v>
      </c>
      <c r="L54" s="17" t="n">
        <v>55</v>
      </c>
    </row>
    <row r="55" customFormat="false" ht="13.5" hidden="false" customHeight="false" outlineLevel="0" collapsed="false">
      <c r="A55" s="20"/>
      <c r="B55" s="21"/>
      <c r="C55" s="19" t="n">
        <v>100</v>
      </c>
      <c r="D55" s="19" t="n">
        <f aca="false">$D$54/$C$54*100</f>
        <v>22.6415094339623</v>
      </c>
      <c r="E55" s="19" t="n">
        <f aca="false">$E$54/$C$54*100</f>
        <v>10.377358490566</v>
      </c>
      <c r="F55" s="19" t="n">
        <f aca="false">$F$54/$C$54*100</f>
        <v>8.49056603773585</v>
      </c>
      <c r="G55" s="19" t="n">
        <f aca="false">$G$54/$C$54*100</f>
        <v>0.943396226415094</v>
      </c>
      <c r="H55" s="19" t="n">
        <f aca="false">$H$54/$C$54*100</f>
        <v>1.88679245283019</v>
      </c>
      <c r="I55" s="19" t="n">
        <f aca="false">$I$54/$C$54*100</f>
        <v>0.943396226415094</v>
      </c>
      <c r="J55" s="19" t="n">
        <v>0</v>
      </c>
      <c r="K55" s="19" t="n">
        <f aca="false">$K$54/$C$54*100</f>
        <v>2.83018867924528</v>
      </c>
      <c r="L55" s="19" t="n">
        <f aca="false">$L$54/$C$54*100</f>
        <v>51.8867924528302</v>
      </c>
    </row>
    <row r="56" customFormat="false" ht="13.5" hidden="false" customHeight="true" outlineLevel="0" collapsed="false">
      <c r="A56" s="20"/>
      <c r="B56" s="21" t="s">
        <v>79</v>
      </c>
      <c r="C56" s="17" t="n">
        <v>44</v>
      </c>
      <c r="D56" s="17" t="n">
        <v>8</v>
      </c>
      <c r="E56" s="17" t="n">
        <v>5</v>
      </c>
      <c r="F56" s="17" t="n">
        <v>0</v>
      </c>
      <c r="G56" s="17" t="n">
        <v>4</v>
      </c>
      <c r="H56" s="17" t="n">
        <v>0</v>
      </c>
      <c r="I56" s="17" t="n">
        <v>0</v>
      </c>
      <c r="J56" s="17" t="n">
        <v>0</v>
      </c>
      <c r="K56" s="17" t="n">
        <v>0</v>
      </c>
      <c r="L56" s="17" t="n">
        <v>27</v>
      </c>
    </row>
    <row r="57" customFormat="false" ht="13.5" hidden="false" customHeight="false" outlineLevel="0" collapsed="false">
      <c r="A57" s="20"/>
      <c r="B57" s="21"/>
      <c r="C57" s="19" t="n">
        <v>100</v>
      </c>
      <c r="D57" s="19" t="n">
        <f aca="false">$D$56/$C$56*100</f>
        <v>18.1818181818182</v>
      </c>
      <c r="E57" s="19" t="n">
        <f aca="false">$E$56/$C$56*100</f>
        <v>11.3636363636364</v>
      </c>
      <c r="F57" s="19" t="n">
        <v>0</v>
      </c>
      <c r="G57" s="19" t="n">
        <f aca="false">$G$56/$C$56*100</f>
        <v>9.09090909090909</v>
      </c>
      <c r="H57" s="19" t="n">
        <v>0</v>
      </c>
      <c r="I57" s="19" t="n">
        <v>0</v>
      </c>
      <c r="J57" s="19" t="n">
        <v>0</v>
      </c>
      <c r="K57" s="19" t="n">
        <v>0</v>
      </c>
      <c r="L57" s="19" t="n">
        <f aca="false">$L$56/$C$56*100</f>
        <v>61.3636363636364</v>
      </c>
    </row>
    <row r="58" customFormat="false" ht="13.5" hidden="false" customHeight="true" outlineLevel="0" collapsed="false">
      <c r="A58" s="20"/>
      <c r="B58" s="21" t="s">
        <v>80</v>
      </c>
      <c r="C58" s="17" t="n">
        <v>52</v>
      </c>
      <c r="D58" s="17" t="n">
        <v>10</v>
      </c>
      <c r="E58" s="17" t="n">
        <v>8</v>
      </c>
      <c r="F58" s="17" t="n">
        <v>1</v>
      </c>
      <c r="G58" s="17" t="n">
        <v>2</v>
      </c>
      <c r="H58" s="17" t="n">
        <v>0</v>
      </c>
      <c r="I58" s="17" t="n">
        <v>0</v>
      </c>
      <c r="J58" s="17" t="n">
        <v>1</v>
      </c>
      <c r="K58" s="17" t="n">
        <v>0</v>
      </c>
      <c r="L58" s="17" t="n">
        <v>30</v>
      </c>
    </row>
    <row r="59" customFormat="false" ht="13.5" hidden="false" customHeight="false" outlineLevel="0" collapsed="false">
      <c r="A59" s="20"/>
      <c r="B59" s="21"/>
      <c r="C59" s="19" t="n">
        <v>100</v>
      </c>
      <c r="D59" s="19" t="n">
        <f aca="false">$D$58/$C$58*100</f>
        <v>19.2307692307692</v>
      </c>
      <c r="E59" s="19" t="n">
        <f aca="false">$E$58/$C$58*100</f>
        <v>15.3846153846154</v>
      </c>
      <c r="F59" s="19" t="n">
        <f aca="false">$F$58/$C$58*100</f>
        <v>1.92307692307692</v>
      </c>
      <c r="G59" s="19" t="n">
        <f aca="false">$G$58/$C$58*100</f>
        <v>3.84615384615385</v>
      </c>
      <c r="H59" s="19" t="n">
        <v>0</v>
      </c>
      <c r="I59" s="19" t="n">
        <v>0</v>
      </c>
      <c r="J59" s="19" t="n">
        <f aca="false">$J$58/$C$58*100</f>
        <v>1.92307692307692</v>
      </c>
      <c r="K59" s="19" t="n">
        <v>0</v>
      </c>
      <c r="L59" s="19" t="n">
        <f aca="false">$L$58/$C$58*100</f>
        <v>57.6923076923077</v>
      </c>
    </row>
    <row r="60" customFormat="false" ht="13.5" hidden="false" customHeight="true" outlineLevel="0" collapsed="false">
      <c r="A60" s="20"/>
      <c r="B60" s="21" t="s">
        <v>81</v>
      </c>
      <c r="C60" s="17" t="n">
        <v>69</v>
      </c>
      <c r="D60" s="17" t="n">
        <v>14</v>
      </c>
      <c r="E60" s="17" t="n">
        <v>11</v>
      </c>
      <c r="F60" s="17" t="n">
        <v>6</v>
      </c>
      <c r="G60" s="17" t="n">
        <v>2</v>
      </c>
      <c r="H60" s="17" t="n">
        <v>0</v>
      </c>
      <c r="I60" s="17" t="n">
        <v>0</v>
      </c>
      <c r="J60" s="17" t="n">
        <v>0</v>
      </c>
      <c r="K60" s="17" t="n">
        <v>2</v>
      </c>
      <c r="L60" s="17" t="n">
        <v>34</v>
      </c>
    </row>
    <row r="61" customFormat="false" ht="13.5" hidden="false" customHeight="false" outlineLevel="0" collapsed="false">
      <c r="A61" s="20"/>
      <c r="B61" s="21"/>
      <c r="C61" s="19" t="n">
        <v>100</v>
      </c>
      <c r="D61" s="19" t="n">
        <f aca="false">$D$60/$C$60*100</f>
        <v>20.2898550724638</v>
      </c>
      <c r="E61" s="19" t="n">
        <f aca="false">$E$60/$C$60*100</f>
        <v>15.9420289855072</v>
      </c>
      <c r="F61" s="19" t="n">
        <f aca="false">$F$60/$C$60*100</f>
        <v>8.69565217391304</v>
      </c>
      <c r="G61" s="19" t="n">
        <f aca="false">$G$60/$C$60*100</f>
        <v>2.89855072463768</v>
      </c>
      <c r="H61" s="19" t="n">
        <v>0</v>
      </c>
      <c r="I61" s="19" t="n">
        <v>0</v>
      </c>
      <c r="J61" s="19" t="n">
        <v>0</v>
      </c>
      <c r="K61" s="19" t="n">
        <f aca="false">$K$60/$C$60*100</f>
        <v>2.89855072463768</v>
      </c>
      <c r="L61" s="19" t="n">
        <f aca="false">$L$60/$C$60*100</f>
        <v>49.2753623188406</v>
      </c>
    </row>
  </sheetData>
  <mergeCells count="31">
    <mergeCell ref="B8:B9"/>
    <mergeCell ref="A10:A13"/>
    <mergeCell ref="B10:B11"/>
    <mergeCell ref="B12:B13"/>
    <mergeCell ref="A14:A25"/>
    <mergeCell ref="B14:B15"/>
    <mergeCell ref="B16:B17"/>
    <mergeCell ref="B18:B19"/>
    <mergeCell ref="B20:B21"/>
    <mergeCell ref="B22:B23"/>
    <mergeCell ref="B24:B25"/>
    <mergeCell ref="A26:A35"/>
    <mergeCell ref="B26:B27"/>
    <mergeCell ref="B28:B29"/>
    <mergeCell ref="B30:B31"/>
    <mergeCell ref="B32:B33"/>
    <mergeCell ref="B34:B35"/>
    <mergeCell ref="A36:A61"/>
    <mergeCell ref="B36:B37"/>
    <mergeCell ref="B38:B39"/>
    <mergeCell ref="B40:B41"/>
    <mergeCell ref="B42:B43"/>
    <mergeCell ref="B44:B45"/>
    <mergeCell ref="B46:B47"/>
    <mergeCell ref="B48:B49"/>
    <mergeCell ref="B50:B51"/>
    <mergeCell ref="B52:B53"/>
    <mergeCell ref="B54:B55"/>
    <mergeCell ref="B56:B57"/>
    <mergeCell ref="B58:B59"/>
    <mergeCell ref="B60:B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0T02:24:45Z</dcterms:created>
  <dc:creator>matsunami</dc:creator>
  <dc:description/>
  <dc:language>en-US</dc:language>
  <cp:lastModifiedBy>VK25L-USER</cp:lastModifiedBy>
  <dcterms:modified xsi:type="dcterms:W3CDTF">2014-11-04T08:09:13Z</dcterms:modified>
  <cp:revision>0</cp:revision>
  <dc:subject/>
  <dc:title/>
</cp:coreProperties>
</file>