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人口" sheetId="1" state="visible" r:id="rId2"/>
    <sheet name="大字別人口" sheetId="2" state="visible" r:id="rId3"/>
    <sheet name="年齢別人口" sheetId="3" state="visible" r:id="rId4"/>
  </sheets>
  <definedNames>
    <definedName function="false" hidden="false" localSheetId="1" name="_xlnm.Print_Titles" vbProcedure="false">大字別人口!$1:$1</definedName>
    <definedName function="false" hidden="false" localSheetId="2" name="_xlnm.Print_Titles" vbProcedure="false">年齢別人口!$1:$1</definedName>
    <definedName function="false" hidden="false" localSheetId="0" name="_xlnm.Print_Titles" vbProcedure="false">自治会別人口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23">
  <si>
    <t xml:space="preserve">連合自治会</t>
  </si>
  <si>
    <t xml:space="preserve">自治会名</t>
  </si>
  <si>
    <t xml:space="preserve">日本人世帯</t>
  </si>
  <si>
    <t xml:space="preserve">日本人計</t>
  </si>
  <si>
    <t xml:space="preserve">日本人男</t>
  </si>
  <si>
    <t xml:space="preserve">日本人女</t>
  </si>
  <si>
    <t xml:space="preserve">外国人世帯</t>
  </si>
  <si>
    <t xml:space="preserve">外国人計</t>
  </si>
  <si>
    <t xml:space="preserve">外国人男</t>
  </si>
  <si>
    <t xml:space="preserve">外国人女</t>
  </si>
  <si>
    <t xml:space="preserve">全体世帯</t>
  </si>
  <si>
    <t xml:space="preserve">全体計</t>
  </si>
  <si>
    <t xml:space="preserve">全体男</t>
  </si>
  <si>
    <t xml:space="preserve">全体女</t>
  </si>
  <si>
    <t xml:space="preserve">駅前　　　　</t>
  </si>
  <si>
    <t xml:space="preserve">西通　　　　　　</t>
  </si>
  <si>
    <t xml:space="preserve">東通　　　　　　</t>
  </si>
  <si>
    <t xml:space="preserve">栄町　　　　　　</t>
  </si>
  <si>
    <t xml:space="preserve">睦町　　　　　　</t>
  </si>
  <si>
    <t xml:space="preserve">駅前　　　　 合計</t>
  </si>
  <si>
    <t xml:space="preserve">高尾　　　　</t>
  </si>
  <si>
    <t xml:space="preserve">掛之上　　　　　</t>
  </si>
  <si>
    <t xml:space="preserve">田端　　　　　　</t>
  </si>
  <si>
    <t xml:space="preserve">下地　　　　　　</t>
  </si>
  <si>
    <t xml:space="preserve">三門町　　　　　</t>
  </si>
  <si>
    <t xml:space="preserve">大門一丁目　　　</t>
  </si>
  <si>
    <t xml:space="preserve">大門二丁目　　　</t>
  </si>
  <si>
    <t xml:space="preserve">大門三丁目　　　</t>
  </si>
  <si>
    <t xml:space="preserve">大門五丁目　　　</t>
  </si>
  <si>
    <t xml:space="preserve">高尾　　　　 合計</t>
  </si>
  <si>
    <t xml:space="preserve">豊沢　　　　</t>
  </si>
  <si>
    <t xml:space="preserve">神長南　　　　　</t>
  </si>
  <si>
    <t xml:space="preserve">神長中　　　　　</t>
  </si>
  <si>
    <t xml:space="preserve">神長北　　　　　</t>
  </si>
  <si>
    <t xml:space="preserve">宝野　　　　　　</t>
  </si>
  <si>
    <t xml:space="preserve">大通　　　　　　</t>
  </si>
  <si>
    <t xml:space="preserve">菩提　　　　　　</t>
  </si>
  <si>
    <t xml:space="preserve">法多　　　　　　</t>
  </si>
  <si>
    <t xml:space="preserve">豊沢　　　　 合計</t>
  </si>
  <si>
    <t xml:space="preserve">愛野　　　　</t>
  </si>
  <si>
    <t xml:space="preserve">上石野　　　　　</t>
  </si>
  <si>
    <t xml:space="preserve">祢宜弥　　　　　</t>
  </si>
  <si>
    <t xml:space="preserve">下石野　　　　　</t>
  </si>
  <si>
    <t xml:space="preserve">山田川　　　　　</t>
  </si>
  <si>
    <t xml:space="preserve">小野田　　　　　</t>
  </si>
  <si>
    <t xml:space="preserve">寺前　　　　　　</t>
  </si>
  <si>
    <t xml:space="preserve">愛野　　　　 合計</t>
  </si>
  <si>
    <t xml:space="preserve">高南　　　　</t>
  </si>
  <si>
    <t xml:space="preserve">柳原　　　　　　</t>
  </si>
  <si>
    <t xml:space="preserve">南町　　　　　　</t>
  </si>
  <si>
    <t xml:space="preserve">青木町第一　　　</t>
  </si>
  <si>
    <t xml:space="preserve">青木町第二　　　</t>
  </si>
  <si>
    <t xml:space="preserve">小川町　　　　　</t>
  </si>
  <si>
    <t xml:space="preserve">清水町　　　　　</t>
  </si>
  <si>
    <t xml:space="preserve">砂本町　　　　　</t>
  </si>
  <si>
    <t xml:space="preserve">高尾台　　　　　</t>
  </si>
  <si>
    <t xml:space="preserve">高南　　　　 合計</t>
  </si>
  <si>
    <t xml:space="preserve">袋井　　　　</t>
  </si>
  <si>
    <t xml:space="preserve">新町　　　　　　</t>
  </si>
  <si>
    <t xml:space="preserve">中央　　　　　　</t>
  </si>
  <si>
    <t xml:space="preserve">本町　　　　　　</t>
  </si>
  <si>
    <t xml:space="preserve">永楽町　　　　　</t>
  </si>
  <si>
    <t xml:space="preserve">袋井　　　　 合計</t>
  </si>
  <si>
    <t xml:space="preserve">川井　　　　</t>
  </si>
  <si>
    <t xml:space="preserve">川井東　　　　　</t>
  </si>
  <si>
    <t xml:space="preserve">川井中　　　　　</t>
  </si>
  <si>
    <t xml:space="preserve">川井西第一　　　</t>
  </si>
  <si>
    <t xml:space="preserve">川井西第二　　　</t>
  </si>
  <si>
    <t xml:space="preserve">川井　　　　 合計</t>
  </si>
  <si>
    <t xml:space="preserve">西　　　　　</t>
  </si>
  <si>
    <t xml:space="preserve">木原　　　　　　</t>
  </si>
  <si>
    <t xml:space="preserve">土橋　　　　　　</t>
  </si>
  <si>
    <t xml:space="preserve">西田　　　　　　</t>
  </si>
  <si>
    <t xml:space="preserve">西　　　　　 合計</t>
  </si>
  <si>
    <t xml:space="preserve">田原　　　　</t>
  </si>
  <si>
    <t xml:space="preserve">上新池　　　　　</t>
  </si>
  <si>
    <t xml:space="preserve">下新池　　　　　</t>
  </si>
  <si>
    <t xml:space="preserve">松袋井　　　　　</t>
  </si>
  <si>
    <t xml:space="preserve">彦島　　　　　　</t>
  </si>
  <si>
    <t xml:space="preserve">田原　　　　 合計</t>
  </si>
  <si>
    <t xml:space="preserve">方丈　　　　</t>
  </si>
  <si>
    <t xml:space="preserve">方丈東　　　　　</t>
  </si>
  <si>
    <t xml:space="preserve">方丈中　　　　　</t>
  </si>
  <si>
    <t xml:space="preserve">方丈南　　　　　</t>
  </si>
  <si>
    <t xml:space="preserve">方丈西　　　　　</t>
  </si>
  <si>
    <t xml:space="preserve">方丈北　　　　　</t>
  </si>
  <si>
    <t xml:space="preserve">方丈　　　　 合計</t>
  </si>
  <si>
    <t xml:space="preserve">北　　　　　</t>
  </si>
  <si>
    <t xml:space="preserve">鷲巣上　　　　　</t>
  </si>
  <si>
    <t xml:space="preserve">鷲巣下　　　　　</t>
  </si>
  <si>
    <t xml:space="preserve">可睡　　　　　　</t>
  </si>
  <si>
    <t xml:space="preserve">上久能　　　　　</t>
  </si>
  <si>
    <t xml:space="preserve">中久能　　　　　</t>
  </si>
  <si>
    <t xml:space="preserve">下久能　　　　　</t>
  </si>
  <si>
    <t xml:space="preserve">天神町　　　　　</t>
  </si>
  <si>
    <t xml:space="preserve">堀越上　　　　　</t>
  </si>
  <si>
    <t xml:space="preserve">堀越中　　　　　</t>
  </si>
  <si>
    <t xml:space="preserve">堀越一丁目　　　</t>
  </si>
  <si>
    <t xml:space="preserve">堀越二丁目　　　</t>
  </si>
  <si>
    <t xml:space="preserve">堀越三丁目　　　</t>
  </si>
  <si>
    <t xml:space="preserve">堀越五丁目　　　</t>
  </si>
  <si>
    <t xml:space="preserve">山科上　　　　　</t>
  </si>
  <si>
    <t xml:space="preserve">山科下　　　　　</t>
  </si>
  <si>
    <t xml:space="preserve">北町　　　　　　</t>
  </si>
  <si>
    <t xml:space="preserve">北　　　　　 合計</t>
  </si>
  <si>
    <t xml:space="preserve">北四町　　　</t>
  </si>
  <si>
    <t xml:space="preserve">田町　　　　　　</t>
  </si>
  <si>
    <t xml:space="preserve">泉町　　　　　　</t>
  </si>
  <si>
    <t xml:space="preserve">葵町　　　　　　</t>
  </si>
  <si>
    <t xml:space="preserve">旭町　　　　　　</t>
  </si>
  <si>
    <t xml:space="preserve">北四町　　　 合計</t>
  </si>
  <si>
    <t xml:space="preserve">東一　　　　</t>
  </si>
  <si>
    <t xml:space="preserve">上貫名　　　　　</t>
  </si>
  <si>
    <t xml:space="preserve">下貫名　　　　　</t>
  </si>
  <si>
    <t xml:space="preserve">新屋　　　　　　</t>
  </si>
  <si>
    <t xml:space="preserve">久津部西　　　　</t>
  </si>
  <si>
    <t xml:space="preserve">久津部東　　　　</t>
  </si>
  <si>
    <t xml:space="preserve">名栗北原川　　　</t>
  </si>
  <si>
    <t xml:space="preserve">不入斗　　　　　</t>
  </si>
  <si>
    <t xml:space="preserve">菅ヶ谷　　　　　</t>
  </si>
  <si>
    <t xml:space="preserve">久津部北　　　　</t>
  </si>
  <si>
    <t xml:space="preserve">東一　　　　 合計</t>
  </si>
  <si>
    <t xml:space="preserve">東二　　　　</t>
  </si>
  <si>
    <t xml:space="preserve">村松下　　　　　</t>
  </si>
  <si>
    <t xml:space="preserve">村松上　　　　　</t>
  </si>
  <si>
    <t xml:space="preserve">村松西　　　　　</t>
  </si>
  <si>
    <t xml:space="preserve">東二　　　　 合計</t>
  </si>
  <si>
    <t xml:space="preserve">今井　　　　</t>
  </si>
  <si>
    <t xml:space="preserve">深見北　　　　　</t>
  </si>
  <si>
    <t xml:space="preserve">深見南　　　　　</t>
  </si>
  <si>
    <t xml:space="preserve">深見東　　　　　</t>
  </si>
  <si>
    <t xml:space="preserve">太田　　　　　　</t>
  </si>
  <si>
    <t xml:space="preserve">太田東　　　　　</t>
  </si>
  <si>
    <t xml:space="preserve">太田南　　　　　</t>
  </si>
  <si>
    <t xml:space="preserve">太田西　　　　　</t>
  </si>
  <si>
    <t xml:space="preserve">延久　　　　　　</t>
  </si>
  <si>
    <t xml:space="preserve">横井　　　　　　</t>
  </si>
  <si>
    <t xml:space="preserve">徳光　　　　　　</t>
  </si>
  <si>
    <t xml:space="preserve">小山　　　　　　</t>
  </si>
  <si>
    <t xml:space="preserve">今井　　　　 合計</t>
  </si>
  <si>
    <t xml:space="preserve">三川　　　　</t>
  </si>
  <si>
    <t xml:space="preserve">見取　　　　　　</t>
  </si>
  <si>
    <t xml:space="preserve">大谷　　　　　　</t>
  </si>
  <si>
    <t xml:space="preserve">友永　　　　　　</t>
  </si>
  <si>
    <t xml:space="preserve">萱間　　　　　　</t>
  </si>
  <si>
    <t xml:space="preserve">川会　　　　　　</t>
  </si>
  <si>
    <t xml:space="preserve">山田　　　　　　</t>
  </si>
  <si>
    <t xml:space="preserve">三川　　　　 合計</t>
  </si>
  <si>
    <t xml:space="preserve">笠原　　　　</t>
  </si>
  <si>
    <t xml:space="preserve">五十岡　　　　　</t>
  </si>
  <si>
    <t xml:space="preserve">西区　　　　　　</t>
  </si>
  <si>
    <t xml:space="preserve">上区　　　　　　</t>
  </si>
  <si>
    <t xml:space="preserve">東区　　　　　　</t>
  </si>
  <si>
    <t xml:space="preserve">下区　　　　　　</t>
  </si>
  <si>
    <t xml:space="preserve">南区　　　　　　</t>
  </si>
  <si>
    <t xml:space="preserve">三沢　　　　　　</t>
  </si>
  <si>
    <t xml:space="preserve">三輪　　　　　　</t>
  </si>
  <si>
    <t xml:space="preserve">柏木　　　　　　</t>
  </si>
  <si>
    <t xml:space="preserve">笠原　　　　 合計</t>
  </si>
  <si>
    <t xml:space="preserve">上山梨　　　</t>
  </si>
  <si>
    <t xml:space="preserve">上町　　　　　　</t>
  </si>
  <si>
    <t xml:space="preserve">中町　　　　　　</t>
  </si>
  <si>
    <t xml:space="preserve">下町　　　　　　</t>
  </si>
  <si>
    <t xml:space="preserve">月見町　　　　　</t>
  </si>
  <si>
    <t xml:space="preserve">入古町　　　　　</t>
  </si>
  <si>
    <t xml:space="preserve">金屋敷　　　　　</t>
  </si>
  <si>
    <t xml:space="preserve">沖山梨　　　　　</t>
  </si>
  <si>
    <t xml:space="preserve">上山梨　　　 合計</t>
  </si>
  <si>
    <t xml:space="preserve">下山梨　　　</t>
  </si>
  <si>
    <t xml:space="preserve">下山梨上　　　　</t>
  </si>
  <si>
    <t xml:space="preserve">下山梨下　　　　</t>
  </si>
  <si>
    <t xml:space="preserve">平宇　　　　　　</t>
  </si>
  <si>
    <t xml:space="preserve">下山梨　　　 合計</t>
  </si>
  <si>
    <t xml:space="preserve">宇刈　　　　</t>
  </si>
  <si>
    <t xml:space="preserve">春岡　　　　　　</t>
  </si>
  <si>
    <t xml:space="preserve">可睡の杜南　　　</t>
  </si>
  <si>
    <t xml:space="preserve">一色　　　　　　</t>
  </si>
  <si>
    <t xml:space="preserve">宇刈三沢　　　　</t>
  </si>
  <si>
    <t xml:space="preserve">馬ケ谷　　　　　</t>
  </si>
  <si>
    <t xml:space="preserve">中村　　　　　　</t>
  </si>
  <si>
    <t xml:space="preserve">大日　　　　　　</t>
  </si>
  <si>
    <t xml:space="preserve">宇刈　　　　 合計</t>
  </si>
  <si>
    <t xml:space="preserve">浅羽北　　　</t>
  </si>
  <si>
    <t xml:space="preserve">諸井　　　　　　</t>
  </si>
  <si>
    <t xml:space="preserve">浅羽　　　　　　</t>
  </si>
  <si>
    <t xml:space="preserve">浅名　　　　　　</t>
  </si>
  <si>
    <t xml:space="preserve">豊住　　　　　　</t>
  </si>
  <si>
    <t xml:space="preserve">浅羽山の手　　　</t>
  </si>
  <si>
    <t xml:space="preserve">浅羽南　　　　　</t>
  </si>
  <si>
    <t xml:space="preserve">浅羽北　　　 合計</t>
  </si>
  <si>
    <t xml:space="preserve">浅羽西　　　</t>
  </si>
  <si>
    <t xml:space="preserve">長溝　　　　　　</t>
  </si>
  <si>
    <t xml:space="preserve">浅岡上　　　　　</t>
  </si>
  <si>
    <t xml:space="preserve">浅岡下　　　　　</t>
  </si>
  <si>
    <t xml:space="preserve">中　　　　　　　</t>
  </si>
  <si>
    <t xml:space="preserve">浅羽一色　　　　</t>
  </si>
  <si>
    <t xml:space="preserve">富里上　　　　　</t>
  </si>
  <si>
    <t xml:space="preserve">富里中　　　　　</t>
  </si>
  <si>
    <t xml:space="preserve">富里下　　　　　</t>
  </si>
  <si>
    <t xml:space="preserve">西ヶ崎　　　　　</t>
  </si>
  <si>
    <t xml:space="preserve">風の街　　　　　</t>
  </si>
  <si>
    <t xml:space="preserve">浅羽西　　　 合計</t>
  </si>
  <si>
    <t xml:space="preserve">浅羽東　　　</t>
  </si>
  <si>
    <t xml:space="preserve">新堀　　　　　　</t>
  </si>
  <si>
    <t xml:space="preserve">梅山　　　　　　</t>
  </si>
  <si>
    <t xml:space="preserve">松原　　　　　　</t>
  </si>
  <si>
    <t xml:space="preserve">初越　　　　　　</t>
  </si>
  <si>
    <t xml:space="preserve">浅羽東　　　 合計</t>
  </si>
  <si>
    <t xml:space="preserve">浅羽南　　　</t>
  </si>
  <si>
    <t xml:space="preserve">中新田　　　　　</t>
  </si>
  <si>
    <t xml:space="preserve">大野　　　　　　</t>
  </si>
  <si>
    <t xml:space="preserve">東同笠　　　　　</t>
  </si>
  <si>
    <t xml:space="preserve">西同笠　　　　　</t>
  </si>
  <si>
    <t xml:space="preserve">太郎助　　　　　</t>
  </si>
  <si>
    <t xml:space="preserve">湊東　　　　　　</t>
  </si>
  <si>
    <t xml:space="preserve">湊中　　　　　　</t>
  </si>
  <si>
    <t xml:space="preserve">湊西　　　　　　</t>
  </si>
  <si>
    <t xml:space="preserve">浅羽南　　　 合計</t>
  </si>
  <si>
    <t xml:space="preserve">※　日本人世帯とは、日本人のいる世帯。　外国人世帯とは、外国人のいる世帯。</t>
  </si>
  <si>
    <r>
      <rPr>
        <sz val="11"/>
        <rFont val="Noto Sans"/>
        <family val="2"/>
      </rPr>
      <t xml:space="preserve">※　ご不明な点は、企画政策課企画係（</t>
    </r>
    <r>
      <rPr>
        <sz val="11"/>
        <rFont val="ＭＳ Ｐゴシック"/>
        <family val="3"/>
        <charset val="128"/>
      </rPr>
      <t xml:space="preserve">0538-44-3105</t>
    </r>
    <r>
      <rPr>
        <sz val="11"/>
        <rFont val="Noto Sans"/>
        <family val="2"/>
      </rPr>
      <t xml:space="preserve">）までお問い合わせください。</t>
    </r>
  </si>
  <si>
    <t xml:space="preserve">地区名</t>
  </si>
  <si>
    <t xml:space="preserve">大字名</t>
  </si>
  <si>
    <t xml:space="preserve">南　　　　</t>
  </si>
  <si>
    <t xml:space="preserve">高尾　　　　　　</t>
  </si>
  <si>
    <t xml:space="preserve">大門　　　　　　</t>
  </si>
  <si>
    <t xml:space="preserve">高尾町　　　　　</t>
  </si>
  <si>
    <t xml:space="preserve">山名町　　　　　</t>
  </si>
  <si>
    <t xml:space="preserve">青木町　　　　　</t>
  </si>
  <si>
    <t xml:space="preserve">南　　　　 合計</t>
  </si>
  <si>
    <t xml:space="preserve">豊愛　　　</t>
  </si>
  <si>
    <t xml:space="preserve">豊沢　　　　　　</t>
  </si>
  <si>
    <t xml:space="preserve">神長　　　　　　</t>
  </si>
  <si>
    <t xml:space="preserve">愛野　　　　　　</t>
  </si>
  <si>
    <t xml:space="preserve">愛野東一丁目　　</t>
  </si>
  <si>
    <t xml:space="preserve">愛野東二丁目　　</t>
  </si>
  <si>
    <t xml:space="preserve">豊愛　　　 合計</t>
  </si>
  <si>
    <t xml:space="preserve">西　　　　</t>
  </si>
  <si>
    <t xml:space="preserve">袋井　　　　　　</t>
  </si>
  <si>
    <t xml:space="preserve">川井　　　　　　</t>
  </si>
  <si>
    <t xml:space="preserve">西　　　　 合計</t>
  </si>
  <si>
    <t xml:space="preserve">田原　　　</t>
  </si>
  <si>
    <t xml:space="preserve">新池　　　　　　</t>
  </si>
  <si>
    <t xml:space="preserve">田原　　　 合計</t>
  </si>
  <si>
    <t xml:space="preserve">北　　　　</t>
  </si>
  <si>
    <t xml:space="preserve">鷲巣　　　　　　</t>
  </si>
  <si>
    <t xml:space="preserve">久能　　　　　　</t>
  </si>
  <si>
    <t xml:space="preserve">堀越　　　　　　</t>
  </si>
  <si>
    <t xml:space="preserve">堀越四丁目　　　</t>
  </si>
  <si>
    <t xml:space="preserve">山科　　　　　　</t>
  </si>
  <si>
    <t xml:space="preserve">田町一丁目　　　</t>
  </si>
  <si>
    <t xml:space="preserve">田町二丁目　　　</t>
  </si>
  <si>
    <t xml:space="preserve">泉町一丁目　　　</t>
  </si>
  <si>
    <t xml:space="preserve">泉町二丁目　　　</t>
  </si>
  <si>
    <t xml:space="preserve">旭町一丁目　　　</t>
  </si>
  <si>
    <t xml:space="preserve">旭町二丁目　　　</t>
  </si>
  <si>
    <t xml:space="preserve">葵町一丁目　　　</t>
  </si>
  <si>
    <t xml:space="preserve">葵町二丁目　　　</t>
  </si>
  <si>
    <t xml:space="preserve">葵町三丁目　　　</t>
  </si>
  <si>
    <t xml:space="preserve">天神町一丁目　　</t>
  </si>
  <si>
    <t xml:space="preserve">天神町二丁目　　</t>
  </si>
  <si>
    <t xml:space="preserve">天神町三丁目　　</t>
  </si>
  <si>
    <t xml:space="preserve">北　　　　 合計</t>
  </si>
  <si>
    <t xml:space="preserve">東　　　　</t>
  </si>
  <si>
    <t xml:space="preserve">広岡　　　　　　</t>
  </si>
  <si>
    <t xml:space="preserve">国本　　　　　　</t>
  </si>
  <si>
    <t xml:space="preserve">村松　　　　　　</t>
  </si>
  <si>
    <t xml:space="preserve">方丈一丁目　　　</t>
  </si>
  <si>
    <t xml:space="preserve">方丈二丁目　　　</t>
  </si>
  <si>
    <t xml:space="preserve">方丈三丁目　　　</t>
  </si>
  <si>
    <t xml:space="preserve">方丈四丁目　　　</t>
  </si>
  <si>
    <t xml:space="preserve">方丈五丁目　　　</t>
  </si>
  <si>
    <t xml:space="preserve">方丈六丁目　　　</t>
  </si>
  <si>
    <t xml:space="preserve">新屋二丁目　　　</t>
  </si>
  <si>
    <t xml:space="preserve">新屋三丁目　　　</t>
  </si>
  <si>
    <t xml:space="preserve">新屋四丁目　　　</t>
  </si>
  <si>
    <t xml:space="preserve">東　　　　 合計</t>
  </si>
  <si>
    <t xml:space="preserve">今井　　　</t>
  </si>
  <si>
    <t xml:space="preserve">深見　　　　　　</t>
  </si>
  <si>
    <t xml:space="preserve">今井　　　 合計</t>
  </si>
  <si>
    <t xml:space="preserve">三川　　　</t>
  </si>
  <si>
    <t xml:space="preserve">三川　　　 合計</t>
  </si>
  <si>
    <t xml:space="preserve">笠原　　　</t>
  </si>
  <si>
    <t xml:space="preserve">岡崎　　　　　　</t>
  </si>
  <si>
    <t xml:space="preserve">山崎　　　　　　</t>
  </si>
  <si>
    <t xml:space="preserve">笠原　　　 合計</t>
  </si>
  <si>
    <t xml:space="preserve">山梨　　　</t>
  </si>
  <si>
    <t xml:space="preserve">上山梨　　　　　</t>
  </si>
  <si>
    <t xml:space="preserve">上山梨一丁目　　</t>
  </si>
  <si>
    <t xml:space="preserve">上山梨二丁目　　</t>
  </si>
  <si>
    <t xml:space="preserve">上山梨三丁目　　</t>
  </si>
  <si>
    <t xml:space="preserve">下山梨　　　　　</t>
  </si>
  <si>
    <t xml:space="preserve">下山梨一丁目　　</t>
  </si>
  <si>
    <t xml:space="preserve">下山梨二丁目　　</t>
  </si>
  <si>
    <t xml:space="preserve">山梨　　　 合計</t>
  </si>
  <si>
    <t xml:space="preserve">宇刈　　　</t>
  </si>
  <si>
    <t xml:space="preserve">可睡の杜　　　　</t>
  </si>
  <si>
    <t xml:space="preserve">宇刈　　　　　　</t>
  </si>
  <si>
    <t xml:space="preserve">宇刈　　　 合計</t>
  </si>
  <si>
    <t xml:space="preserve">浅羽北　　</t>
  </si>
  <si>
    <t xml:space="preserve">浅羽北　　 合計</t>
  </si>
  <si>
    <t xml:space="preserve">浅羽西　　</t>
  </si>
  <si>
    <t xml:space="preserve">富里　　　　　　</t>
  </si>
  <si>
    <t xml:space="preserve">浅岡　　　　　　</t>
  </si>
  <si>
    <t xml:space="preserve">浅羽西　　 合計</t>
  </si>
  <si>
    <t xml:space="preserve">浅羽東　　</t>
  </si>
  <si>
    <t xml:space="preserve">浅羽東　　 合計</t>
  </si>
  <si>
    <t xml:space="preserve">浅羽南　　</t>
  </si>
  <si>
    <t xml:space="preserve">湊　　　　　　　</t>
  </si>
  <si>
    <t xml:space="preserve">浅羽南　　 合計</t>
  </si>
  <si>
    <t xml:space="preserve">年齢</t>
  </si>
  <si>
    <r>
      <rPr>
        <sz val="9"/>
        <color rgb="FFFFFFFF"/>
        <rFont val="Noto Sans"/>
        <family val="2"/>
      </rPr>
      <t xml:space="preserve">日本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計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日本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日本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外国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計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外国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外国人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計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t xml:space="preserve">総計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4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true" outlineLevel="0" collapsed="false">
      <c r="A2" s="5" t="s">
        <v>14</v>
      </c>
      <c r="B2" s="5" t="s">
        <v>15</v>
      </c>
      <c r="C2" s="6" t="n">
        <v>112</v>
      </c>
      <c r="D2" s="6" t="n">
        <f aca="false">SUM(E2:F2)</f>
        <v>291</v>
      </c>
      <c r="E2" s="6" t="n">
        <v>136</v>
      </c>
      <c r="F2" s="6" t="n">
        <v>155</v>
      </c>
      <c r="G2" s="6" t="n">
        <v>5</v>
      </c>
      <c r="H2" s="6" t="n">
        <f aca="false">SUM(I2:J2)</f>
        <v>5</v>
      </c>
      <c r="I2" s="6" t="n">
        <v>4</v>
      </c>
      <c r="J2" s="6" t="n">
        <v>1</v>
      </c>
      <c r="K2" s="6" t="n">
        <v>117</v>
      </c>
      <c r="L2" s="6" t="n">
        <f aca="false">SUM(M2:N2)</f>
        <v>296</v>
      </c>
      <c r="M2" s="6" t="n">
        <f aca="false">E2+I2</f>
        <v>140</v>
      </c>
      <c r="N2" s="6" t="n">
        <f aca="false">F2+J2</f>
        <v>156</v>
      </c>
    </row>
    <row r="3" customFormat="false" ht="12" hidden="false" customHeight="true" outlineLevel="0" collapsed="false">
      <c r="A3" s="7"/>
      <c r="B3" s="5" t="s">
        <v>16</v>
      </c>
      <c r="C3" s="6" t="n">
        <v>160</v>
      </c>
      <c r="D3" s="6" t="n">
        <f aca="false">SUM(E3:F3)</f>
        <v>426</v>
      </c>
      <c r="E3" s="6" t="n">
        <v>205</v>
      </c>
      <c r="F3" s="6" t="n">
        <v>221</v>
      </c>
      <c r="G3" s="6" t="n">
        <v>4</v>
      </c>
      <c r="H3" s="6" t="n">
        <f aca="false">SUM(I3:J3)</f>
        <v>5</v>
      </c>
      <c r="I3" s="6" t="n">
        <v>1</v>
      </c>
      <c r="J3" s="6" t="n">
        <v>4</v>
      </c>
      <c r="K3" s="6" t="n">
        <v>164</v>
      </c>
      <c r="L3" s="6" t="n">
        <f aca="false">SUM(M3:N3)</f>
        <v>431</v>
      </c>
      <c r="M3" s="6" t="n">
        <f aca="false">E3+I3</f>
        <v>206</v>
      </c>
      <c r="N3" s="6" t="n">
        <f aca="false">F3+J3</f>
        <v>225</v>
      </c>
    </row>
    <row r="4" customFormat="false" ht="12" hidden="false" customHeight="true" outlineLevel="0" collapsed="false">
      <c r="A4" s="7"/>
      <c r="B4" s="5" t="s">
        <v>17</v>
      </c>
      <c r="C4" s="6" t="n">
        <v>213</v>
      </c>
      <c r="D4" s="6" t="n">
        <f aca="false">SUM(E4:F4)</f>
        <v>565</v>
      </c>
      <c r="E4" s="6" t="n">
        <v>277</v>
      </c>
      <c r="F4" s="6" t="n">
        <v>288</v>
      </c>
      <c r="G4" s="6" t="n">
        <v>11</v>
      </c>
      <c r="H4" s="6" t="n">
        <f aca="false">SUM(I4:J4)</f>
        <v>15</v>
      </c>
      <c r="I4" s="6" t="n">
        <v>4</v>
      </c>
      <c r="J4" s="6" t="n">
        <v>11</v>
      </c>
      <c r="K4" s="6" t="n">
        <v>222</v>
      </c>
      <c r="L4" s="6" t="n">
        <f aca="false">SUM(M4:N4)</f>
        <v>580</v>
      </c>
      <c r="M4" s="6" t="n">
        <f aca="false">E4+I4</f>
        <v>281</v>
      </c>
      <c r="N4" s="6" t="n">
        <f aca="false">F4+J4</f>
        <v>299</v>
      </c>
    </row>
    <row r="5" customFormat="false" ht="12" hidden="false" customHeight="true" outlineLevel="0" collapsed="false">
      <c r="A5" s="7"/>
      <c r="B5" s="5" t="s">
        <v>18</v>
      </c>
      <c r="C5" s="6" t="n">
        <v>174</v>
      </c>
      <c r="D5" s="6" t="n">
        <f aca="false">SUM(E5:F5)</f>
        <v>449</v>
      </c>
      <c r="E5" s="6" t="n">
        <v>216</v>
      </c>
      <c r="F5" s="6" t="n">
        <v>233</v>
      </c>
      <c r="G5" s="6" t="n">
        <v>28</v>
      </c>
      <c r="H5" s="6" t="n">
        <f aca="false">SUM(I5:J5)</f>
        <v>35</v>
      </c>
      <c r="I5" s="6" t="n">
        <v>18</v>
      </c>
      <c r="J5" s="6" t="n">
        <v>17</v>
      </c>
      <c r="K5" s="6" t="n">
        <v>197</v>
      </c>
      <c r="L5" s="6" t="n">
        <f aca="false">SUM(M5:N5)</f>
        <v>484</v>
      </c>
      <c r="M5" s="6" t="n">
        <f aca="false">E5+I5</f>
        <v>234</v>
      </c>
      <c r="N5" s="6" t="n">
        <f aca="false">F5+J5</f>
        <v>250</v>
      </c>
    </row>
    <row r="6" customFormat="false" ht="12" hidden="false" customHeight="true" outlineLevel="0" collapsed="false">
      <c r="A6" s="5" t="s">
        <v>19</v>
      </c>
      <c r="B6" s="8"/>
      <c r="C6" s="6" t="n">
        <f aca="false">SUM(C2:C5)</f>
        <v>659</v>
      </c>
      <c r="D6" s="6" t="n">
        <f aca="false">SUM(E6:F6)</f>
        <v>1731</v>
      </c>
      <c r="E6" s="6" t="n">
        <f aca="false">SUM(E2:E5)</f>
        <v>834</v>
      </c>
      <c r="F6" s="6" t="n">
        <f aca="false">SUM(F2:F5)</f>
        <v>897</v>
      </c>
      <c r="G6" s="6" t="n">
        <f aca="false">SUM(G2:G5)</f>
        <v>48</v>
      </c>
      <c r="H6" s="6" t="n">
        <f aca="false">SUM(I6:J6)</f>
        <v>60</v>
      </c>
      <c r="I6" s="6" t="n">
        <f aca="false">SUM(I2:I5)</f>
        <v>27</v>
      </c>
      <c r="J6" s="6" t="n">
        <f aca="false">SUM(J2:J5)</f>
        <v>33</v>
      </c>
      <c r="K6" s="6" t="n">
        <f aca="false">SUM(K2:K5)</f>
        <v>700</v>
      </c>
      <c r="L6" s="6" t="n">
        <f aca="false">SUM(M6:N6)</f>
        <v>1791</v>
      </c>
      <c r="M6" s="6" t="n">
        <f aca="false">E6+I6</f>
        <v>861</v>
      </c>
      <c r="N6" s="6" t="n">
        <f aca="false">F6+J6</f>
        <v>930</v>
      </c>
    </row>
    <row r="7" customFormat="false" ht="12" hidden="false" customHeight="true" outlineLevel="0" collapsed="false">
      <c r="A7" s="5" t="s">
        <v>20</v>
      </c>
      <c r="B7" s="5" t="s">
        <v>21</v>
      </c>
      <c r="C7" s="6" t="n">
        <v>178</v>
      </c>
      <c r="D7" s="6" t="n">
        <f aca="false">SUM(E7:F7)</f>
        <v>446</v>
      </c>
      <c r="E7" s="6" t="n">
        <v>214</v>
      </c>
      <c r="F7" s="6" t="n">
        <v>232</v>
      </c>
      <c r="G7" s="6" t="n">
        <v>3</v>
      </c>
      <c r="H7" s="6" t="n">
        <f aca="false">SUM(I7:J7)</f>
        <v>4</v>
      </c>
      <c r="I7" s="6" t="n">
        <v>1</v>
      </c>
      <c r="J7" s="6" t="n">
        <v>3</v>
      </c>
      <c r="K7" s="6" t="n">
        <v>179</v>
      </c>
      <c r="L7" s="6" t="n">
        <f aca="false">SUM(M7:N7)</f>
        <v>450</v>
      </c>
      <c r="M7" s="6" t="n">
        <f aca="false">E7+I7</f>
        <v>215</v>
      </c>
      <c r="N7" s="6" t="n">
        <f aca="false">F7+J7</f>
        <v>235</v>
      </c>
    </row>
    <row r="8" customFormat="false" ht="12" hidden="false" customHeight="true" outlineLevel="0" collapsed="false">
      <c r="A8" s="7"/>
      <c r="B8" s="5" t="s">
        <v>22</v>
      </c>
      <c r="C8" s="6" t="n">
        <v>211</v>
      </c>
      <c r="D8" s="6" t="n">
        <f aca="false">SUM(E8:F8)</f>
        <v>497</v>
      </c>
      <c r="E8" s="6" t="n">
        <v>252</v>
      </c>
      <c r="F8" s="6" t="n">
        <v>245</v>
      </c>
      <c r="G8" s="6" t="n">
        <v>36</v>
      </c>
      <c r="H8" s="6" t="n">
        <f aca="false">SUM(I8:J8)</f>
        <v>76</v>
      </c>
      <c r="I8" s="6" t="n">
        <v>41</v>
      </c>
      <c r="J8" s="6" t="n">
        <v>35</v>
      </c>
      <c r="K8" s="6" t="n">
        <v>245</v>
      </c>
      <c r="L8" s="6" t="n">
        <f aca="false">SUM(M8:N8)</f>
        <v>573</v>
      </c>
      <c r="M8" s="6" t="n">
        <f aca="false">E8+I8</f>
        <v>293</v>
      </c>
      <c r="N8" s="6" t="n">
        <f aca="false">F8+J8</f>
        <v>280</v>
      </c>
    </row>
    <row r="9" customFormat="false" ht="12" hidden="false" customHeight="true" outlineLevel="0" collapsed="false">
      <c r="A9" s="7"/>
      <c r="B9" s="5" t="s">
        <v>23</v>
      </c>
      <c r="C9" s="6" t="n">
        <v>183</v>
      </c>
      <c r="D9" s="6" t="n">
        <f aca="false">SUM(E9:F9)</f>
        <v>415</v>
      </c>
      <c r="E9" s="6" t="n">
        <v>215</v>
      </c>
      <c r="F9" s="6" t="n">
        <v>200</v>
      </c>
      <c r="G9" s="6" t="n">
        <v>20</v>
      </c>
      <c r="H9" s="6" t="n">
        <f aca="false">SUM(I9:J9)</f>
        <v>27</v>
      </c>
      <c r="I9" s="6" t="n">
        <v>12</v>
      </c>
      <c r="J9" s="6" t="n">
        <v>15</v>
      </c>
      <c r="K9" s="6" t="n">
        <v>197</v>
      </c>
      <c r="L9" s="6" t="n">
        <f aca="false">SUM(M9:N9)</f>
        <v>442</v>
      </c>
      <c r="M9" s="6" t="n">
        <f aca="false">E9+I9</f>
        <v>227</v>
      </c>
      <c r="N9" s="6" t="n">
        <f aca="false">F9+J9</f>
        <v>215</v>
      </c>
    </row>
    <row r="10" customFormat="false" ht="12" hidden="false" customHeight="true" outlineLevel="0" collapsed="false">
      <c r="A10" s="7"/>
      <c r="B10" s="5" t="s">
        <v>24</v>
      </c>
      <c r="C10" s="6" t="n">
        <v>160</v>
      </c>
      <c r="D10" s="6" t="n">
        <f aca="false">SUM(E10:F10)</f>
        <v>438</v>
      </c>
      <c r="E10" s="6" t="n">
        <v>213</v>
      </c>
      <c r="F10" s="6" t="n">
        <v>225</v>
      </c>
      <c r="G10" s="6" t="n">
        <v>11</v>
      </c>
      <c r="H10" s="6" t="n">
        <f aca="false">SUM(I10:J10)</f>
        <v>20</v>
      </c>
      <c r="I10" s="6" t="n">
        <v>8</v>
      </c>
      <c r="J10" s="6" t="n">
        <v>12</v>
      </c>
      <c r="K10" s="6" t="n">
        <v>168</v>
      </c>
      <c r="L10" s="6" t="n">
        <f aca="false">SUM(M10:N10)</f>
        <v>458</v>
      </c>
      <c r="M10" s="6" t="n">
        <f aca="false">E10+I10</f>
        <v>221</v>
      </c>
      <c r="N10" s="6" t="n">
        <f aca="false">F10+J10</f>
        <v>237</v>
      </c>
    </row>
    <row r="11" customFormat="false" ht="12" hidden="false" customHeight="true" outlineLevel="0" collapsed="false">
      <c r="A11" s="7"/>
      <c r="B11" s="5" t="s">
        <v>25</v>
      </c>
      <c r="C11" s="6" t="n">
        <v>55</v>
      </c>
      <c r="D11" s="6" t="n">
        <f aca="false">SUM(E11:F11)</f>
        <v>165</v>
      </c>
      <c r="E11" s="6" t="n">
        <v>84</v>
      </c>
      <c r="F11" s="6" t="n">
        <v>81</v>
      </c>
      <c r="G11" s="6" t="n">
        <v>2</v>
      </c>
      <c r="H11" s="6" t="n">
        <f aca="false">SUM(I11:J11)</f>
        <v>2</v>
      </c>
      <c r="I11" s="6" t="n">
        <v>0</v>
      </c>
      <c r="J11" s="6" t="n">
        <v>2</v>
      </c>
      <c r="K11" s="6" t="n">
        <v>56</v>
      </c>
      <c r="L11" s="6" t="n">
        <f aca="false">SUM(M11:N11)</f>
        <v>167</v>
      </c>
      <c r="M11" s="6" t="n">
        <f aca="false">E11+I11</f>
        <v>84</v>
      </c>
      <c r="N11" s="6" t="n">
        <f aca="false">F11+J11</f>
        <v>83</v>
      </c>
    </row>
    <row r="12" customFormat="false" ht="12" hidden="false" customHeight="true" outlineLevel="0" collapsed="false">
      <c r="A12" s="7"/>
      <c r="B12" s="5" t="s">
        <v>26</v>
      </c>
      <c r="C12" s="6" t="n">
        <v>141</v>
      </c>
      <c r="D12" s="6" t="n">
        <f aca="false">SUM(E12:F12)</f>
        <v>372</v>
      </c>
      <c r="E12" s="6" t="n">
        <v>189</v>
      </c>
      <c r="F12" s="6" t="n">
        <v>183</v>
      </c>
      <c r="G12" s="6" t="n">
        <v>5</v>
      </c>
      <c r="H12" s="6" t="n">
        <f aca="false">SUM(I12:J12)</f>
        <v>12</v>
      </c>
      <c r="I12" s="6" t="n">
        <v>6</v>
      </c>
      <c r="J12" s="6" t="n">
        <v>6</v>
      </c>
      <c r="K12" s="6" t="n">
        <v>146</v>
      </c>
      <c r="L12" s="6" t="n">
        <f aca="false">SUM(M12:N12)</f>
        <v>384</v>
      </c>
      <c r="M12" s="6" t="n">
        <f aca="false">E12+I12</f>
        <v>195</v>
      </c>
      <c r="N12" s="6" t="n">
        <f aca="false">F12+J12</f>
        <v>189</v>
      </c>
    </row>
    <row r="13" customFormat="false" ht="12" hidden="false" customHeight="true" outlineLevel="0" collapsed="false">
      <c r="A13" s="7"/>
      <c r="B13" s="5" t="s">
        <v>27</v>
      </c>
      <c r="C13" s="6" t="n">
        <v>104</v>
      </c>
      <c r="D13" s="6" t="n">
        <f aca="false">SUM(E13:F13)</f>
        <v>322</v>
      </c>
      <c r="E13" s="6" t="n">
        <v>157</v>
      </c>
      <c r="F13" s="6" t="n">
        <v>165</v>
      </c>
      <c r="G13" s="6" t="n">
        <v>3</v>
      </c>
      <c r="H13" s="6" t="n">
        <f aca="false">SUM(I13:J13)</f>
        <v>4</v>
      </c>
      <c r="I13" s="6" t="n">
        <v>1</v>
      </c>
      <c r="J13" s="6" t="n">
        <v>3</v>
      </c>
      <c r="K13" s="6" t="n">
        <v>105</v>
      </c>
      <c r="L13" s="6" t="n">
        <f aca="false">SUM(M13:N13)</f>
        <v>326</v>
      </c>
      <c r="M13" s="6" t="n">
        <f aca="false">E13+I13</f>
        <v>158</v>
      </c>
      <c r="N13" s="6" t="n">
        <f aca="false">F13+J13</f>
        <v>168</v>
      </c>
    </row>
    <row r="14" customFormat="false" ht="12" hidden="false" customHeight="true" outlineLevel="0" collapsed="false">
      <c r="A14" s="7"/>
      <c r="B14" s="5" t="s">
        <v>28</v>
      </c>
      <c r="C14" s="6" t="n">
        <v>160</v>
      </c>
      <c r="D14" s="6" t="n">
        <f aca="false">SUM(E14:F14)</f>
        <v>458</v>
      </c>
      <c r="E14" s="6" t="n">
        <v>228</v>
      </c>
      <c r="F14" s="6" t="n">
        <v>230</v>
      </c>
      <c r="G14" s="6" t="n">
        <v>4</v>
      </c>
      <c r="H14" s="6" t="n">
        <f aca="false">SUM(I14:J14)</f>
        <v>8</v>
      </c>
      <c r="I14" s="6" t="n">
        <v>4</v>
      </c>
      <c r="J14" s="6" t="n">
        <v>4</v>
      </c>
      <c r="K14" s="6" t="n">
        <v>163</v>
      </c>
      <c r="L14" s="6" t="n">
        <f aca="false">SUM(M14:N14)</f>
        <v>466</v>
      </c>
      <c r="M14" s="6" t="n">
        <f aca="false">E14+I14</f>
        <v>232</v>
      </c>
      <c r="N14" s="6" t="n">
        <f aca="false">F14+J14</f>
        <v>234</v>
      </c>
    </row>
    <row r="15" customFormat="false" ht="12" hidden="false" customHeight="true" outlineLevel="0" collapsed="false">
      <c r="A15" s="5" t="s">
        <v>29</v>
      </c>
      <c r="B15" s="8"/>
      <c r="C15" s="6" t="n">
        <f aca="false">SUM(C7:C14)</f>
        <v>1192</v>
      </c>
      <c r="D15" s="6" t="n">
        <f aca="false">SUM(E15:F15)</f>
        <v>3113</v>
      </c>
      <c r="E15" s="6" t="n">
        <f aca="false">SUM(E7:E14)</f>
        <v>1552</v>
      </c>
      <c r="F15" s="6" t="n">
        <f aca="false">SUM(F7:F14)</f>
        <v>1561</v>
      </c>
      <c r="G15" s="6" t="n">
        <f aca="false">SUM(G7:G14)</f>
        <v>84</v>
      </c>
      <c r="H15" s="6" t="n">
        <f aca="false">SUM(I15:J15)</f>
        <v>153</v>
      </c>
      <c r="I15" s="6" t="n">
        <f aca="false">SUM(I7:I14)</f>
        <v>73</v>
      </c>
      <c r="J15" s="6" t="n">
        <f aca="false">SUM(J7:J14)</f>
        <v>80</v>
      </c>
      <c r="K15" s="6" t="n">
        <f aca="false">SUM(K7:K14)</f>
        <v>1259</v>
      </c>
      <c r="L15" s="6" t="n">
        <f aca="false">SUM(M15:N15)</f>
        <v>3266</v>
      </c>
      <c r="M15" s="6" t="n">
        <f aca="false">E15+I15</f>
        <v>1625</v>
      </c>
      <c r="N15" s="6" t="n">
        <f aca="false">F15+J15</f>
        <v>1641</v>
      </c>
    </row>
    <row r="16" customFormat="false" ht="12" hidden="false" customHeight="true" outlineLevel="0" collapsed="false">
      <c r="A16" s="5" t="s">
        <v>30</v>
      </c>
      <c r="B16" s="5" t="s">
        <v>31</v>
      </c>
      <c r="C16" s="6" t="n">
        <v>208</v>
      </c>
      <c r="D16" s="6" t="n">
        <f aca="false">SUM(E16:F16)</f>
        <v>637</v>
      </c>
      <c r="E16" s="6" t="n">
        <v>310</v>
      </c>
      <c r="F16" s="6" t="n">
        <v>327</v>
      </c>
      <c r="G16" s="6" t="n">
        <v>9</v>
      </c>
      <c r="H16" s="6" t="n">
        <f aca="false">SUM(I16:J16)</f>
        <v>10</v>
      </c>
      <c r="I16" s="6" t="n">
        <v>6</v>
      </c>
      <c r="J16" s="6" t="n">
        <v>4</v>
      </c>
      <c r="K16" s="6" t="n">
        <v>215</v>
      </c>
      <c r="L16" s="6" t="n">
        <f aca="false">SUM(M16:N16)</f>
        <v>647</v>
      </c>
      <c r="M16" s="6" t="n">
        <f aca="false">E16+I16</f>
        <v>316</v>
      </c>
      <c r="N16" s="6" t="n">
        <f aca="false">F16+J16</f>
        <v>331</v>
      </c>
    </row>
    <row r="17" customFormat="false" ht="12" hidden="false" customHeight="true" outlineLevel="0" collapsed="false">
      <c r="A17" s="7"/>
      <c r="B17" s="5" t="s">
        <v>32</v>
      </c>
      <c r="C17" s="6" t="n">
        <v>227</v>
      </c>
      <c r="D17" s="6" t="n">
        <f aca="false">SUM(E17:F17)</f>
        <v>735</v>
      </c>
      <c r="E17" s="6" t="n">
        <v>364</v>
      </c>
      <c r="F17" s="6" t="n">
        <v>371</v>
      </c>
      <c r="G17" s="6" t="n">
        <v>4</v>
      </c>
      <c r="H17" s="6" t="n">
        <f aca="false">SUM(I17:J17)</f>
        <v>5</v>
      </c>
      <c r="I17" s="6" t="n">
        <v>2</v>
      </c>
      <c r="J17" s="6" t="n">
        <v>3</v>
      </c>
      <c r="K17" s="6" t="n">
        <v>230</v>
      </c>
      <c r="L17" s="6" t="n">
        <f aca="false">SUM(M17:N17)</f>
        <v>740</v>
      </c>
      <c r="M17" s="6" t="n">
        <f aca="false">E17+I17</f>
        <v>366</v>
      </c>
      <c r="N17" s="6" t="n">
        <f aca="false">F17+J17</f>
        <v>374</v>
      </c>
    </row>
    <row r="18" customFormat="false" ht="12" hidden="false" customHeight="true" outlineLevel="0" collapsed="false">
      <c r="A18" s="7"/>
      <c r="B18" s="5" t="s">
        <v>33</v>
      </c>
      <c r="C18" s="6" t="n">
        <v>130</v>
      </c>
      <c r="D18" s="6" t="n">
        <f aca="false">SUM(E18:F18)</f>
        <v>420</v>
      </c>
      <c r="E18" s="6" t="n">
        <v>213</v>
      </c>
      <c r="F18" s="6" t="n">
        <v>207</v>
      </c>
      <c r="G18" s="6" t="n">
        <v>3</v>
      </c>
      <c r="H18" s="6" t="n">
        <f aca="false">SUM(I18:J18)</f>
        <v>3</v>
      </c>
      <c r="I18" s="6" t="n">
        <v>2</v>
      </c>
      <c r="J18" s="6" t="n">
        <v>1</v>
      </c>
      <c r="K18" s="6" t="n">
        <v>132</v>
      </c>
      <c r="L18" s="6" t="n">
        <f aca="false">SUM(M18:N18)</f>
        <v>423</v>
      </c>
      <c r="M18" s="6" t="n">
        <f aca="false">E18+I18</f>
        <v>215</v>
      </c>
      <c r="N18" s="6" t="n">
        <f aca="false">F18+J18</f>
        <v>208</v>
      </c>
    </row>
    <row r="19" customFormat="false" ht="12" hidden="false" customHeight="true" outlineLevel="0" collapsed="false">
      <c r="A19" s="7"/>
      <c r="B19" s="5" t="s">
        <v>34</v>
      </c>
      <c r="C19" s="6" t="n">
        <v>263</v>
      </c>
      <c r="D19" s="6" t="n">
        <f aca="false">SUM(E19:F19)</f>
        <v>767</v>
      </c>
      <c r="E19" s="6" t="n">
        <v>376</v>
      </c>
      <c r="F19" s="6" t="n">
        <v>391</v>
      </c>
      <c r="G19" s="6" t="n">
        <v>11</v>
      </c>
      <c r="H19" s="6" t="n">
        <f aca="false">SUM(I19:J19)</f>
        <v>11</v>
      </c>
      <c r="I19" s="6" t="n">
        <v>1</v>
      </c>
      <c r="J19" s="6" t="n">
        <v>10</v>
      </c>
      <c r="K19" s="6" t="n">
        <v>270</v>
      </c>
      <c r="L19" s="6" t="n">
        <f aca="false">SUM(M19:N19)</f>
        <v>778</v>
      </c>
      <c r="M19" s="6" t="n">
        <f aca="false">E19+I19</f>
        <v>377</v>
      </c>
      <c r="N19" s="6" t="n">
        <f aca="false">F19+J19</f>
        <v>401</v>
      </c>
    </row>
    <row r="20" customFormat="false" ht="12" hidden="false" customHeight="true" outlineLevel="0" collapsed="false">
      <c r="A20" s="7"/>
      <c r="B20" s="5" t="s">
        <v>35</v>
      </c>
      <c r="C20" s="6" t="n">
        <v>57</v>
      </c>
      <c r="D20" s="6" t="n">
        <f aca="false">SUM(E20:F20)</f>
        <v>155</v>
      </c>
      <c r="E20" s="6" t="n">
        <v>71</v>
      </c>
      <c r="F20" s="6" t="n">
        <v>84</v>
      </c>
      <c r="G20" s="6" t="n">
        <v>1</v>
      </c>
      <c r="H20" s="6" t="n">
        <f aca="false">SUM(I20:J20)</f>
        <v>1</v>
      </c>
      <c r="I20" s="6" t="n">
        <v>1</v>
      </c>
      <c r="J20" s="6" t="n">
        <v>0</v>
      </c>
      <c r="K20" s="6" t="n">
        <v>58</v>
      </c>
      <c r="L20" s="6" t="n">
        <f aca="false">SUM(M20:N20)</f>
        <v>156</v>
      </c>
      <c r="M20" s="6" t="n">
        <f aca="false">E20+I20</f>
        <v>72</v>
      </c>
      <c r="N20" s="6" t="n">
        <f aca="false">F20+J20</f>
        <v>84</v>
      </c>
    </row>
    <row r="21" customFormat="false" ht="12" hidden="false" customHeight="true" outlineLevel="0" collapsed="false">
      <c r="A21" s="7"/>
      <c r="B21" s="5" t="s">
        <v>36</v>
      </c>
      <c r="C21" s="6" t="n">
        <v>142</v>
      </c>
      <c r="D21" s="6" t="n">
        <f aca="false">SUM(E21:F21)</f>
        <v>529</v>
      </c>
      <c r="E21" s="6" t="n">
        <v>265</v>
      </c>
      <c r="F21" s="6" t="n">
        <v>264</v>
      </c>
      <c r="G21" s="6" t="n">
        <v>0</v>
      </c>
      <c r="H21" s="6" t="n">
        <f aca="false">SUM(I21:J21)</f>
        <v>0</v>
      </c>
      <c r="I21" s="6" t="n">
        <v>0</v>
      </c>
      <c r="J21" s="6" t="n">
        <v>0</v>
      </c>
      <c r="K21" s="6" t="n">
        <v>142</v>
      </c>
      <c r="L21" s="6" t="n">
        <f aca="false">SUM(M21:N21)</f>
        <v>529</v>
      </c>
      <c r="M21" s="6" t="n">
        <f aca="false">E21+I21</f>
        <v>265</v>
      </c>
      <c r="N21" s="6" t="n">
        <f aca="false">F21+J21</f>
        <v>264</v>
      </c>
    </row>
    <row r="22" customFormat="false" ht="12" hidden="false" customHeight="true" outlineLevel="0" collapsed="false">
      <c r="A22" s="7"/>
      <c r="B22" s="5" t="s">
        <v>37</v>
      </c>
      <c r="C22" s="6" t="n">
        <v>92</v>
      </c>
      <c r="D22" s="6" t="n">
        <f aca="false">SUM(E22:F22)</f>
        <v>312</v>
      </c>
      <c r="E22" s="6" t="n">
        <v>152</v>
      </c>
      <c r="F22" s="6" t="n">
        <v>160</v>
      </c>
      <c r="G22" s="6" t="n">
        <v>2</v>
      </c>
      <c r="H22" s="6" t="n">
        <f aca="false">SUM(I22:J22)</f>
        <v>2</v>
      </c>
      <c r="I22" s="6" t="n">
        <v>0</v>
      </c>
      <c r="J22" s="6" t="n">
        <v>2</v>
      </c>
      <c r="K22" s="6" t="n">
        <v>92</v>
      </c>
      <c r="L22" s="6" t="n">
        <f aca="false">SUM(M22:N22)</f>
        <v>314</v>
      </c>
      <c r="M22" s="6" t="n">
        <f aca="false">E22+I22</f>
        <v>152</v>
      </c>
      <c r="N22" s="6" t="n">
        <f aca="false">F22+J22</f>
        <v>162</v>
      </c>
    </row>
    <row r="23" customFormat="false" ht="12" hidden="false" customHeight="true" outlineLevel="0" collapsed="false">
      <c r="A23" s="5" t="s">
        <v>38</v>
      </c>
      <c r="B23" s="8"/>
      <c r="C23" s="6" t="n">
        <f aca="false">SUM(C16:C22)</f>
        <v>1119</v>
      </c>
      <c r="D23" s="6" t="n">
        <f aca="false">SUM(E23:F23)</f>
        <v>3555</v>
      </c>
      <c r="E23" s="6" t="n">
        <f aca="false">SUM(E16:E22)</f>
        <v>1751</v>
      </c>
      <c r="F23" s="6" t="n">
        <f aca="false">SUM(F16:F22)</f>
        <v>1804</v>
      </c>
      <c r="G23" s="6" t="n">
        <f aca="false">SUM(G16:G22)</f>
        <v>30</v>
      </c>
      <c r="H23" s="6" t="n">
        <f aca="false">SUM(I23:J23)</f>
        <v>32</v>
      </c>
      <c r="I23" s="6" t="n">
        <f aca="false">SUM(I16:I22)</f>
        <v>12</v>
      </c>
      <c r="J23" s="6" t="n">
        <f aca="false">SUM(J16:J22)</f>
        <v>20</v>
      </c>
      <c r="K23" s="6" t="n">
        <f aca="false">SUM(K16:K22)</f>
        <v>1139</v>
      </c>
      <c r="L23" s="6" t="n">
        <f aca="false">SUM(M23:N23)</f>
        <v>3587</v>
      </c>
      <c r="M23" s="6" t="n">
        <f aca="false">E23+I23</f>
        <v>1763</v>
      </c>
      <c r="N23" s="6" t="n">
        <f aca="false">F23+J23</f>
        <v>1824</v>
      </c>
    </row>
    <row r="24" customFormat="false" ht="12" hidden="false" customHeight="true" outlineLevel="0" collapsed="false">
      <c r="A24" s="5" t="s">
        <v>39</v>
      </c>
      <c r="B24" s="5" t="s">
        <v>40</v>
      </c>
      <c r="C24" s="6" t="n">
        <v>617</v>
      </c>
      <c r="D24" s="6" t="n">
        <f aca="false">SUM(E24:F24)</f>
        <v>1313</v>
      </c>
      <c r="E24" s="6" t="n">
        <v>722</v>
      </c>
      <c r="F24" s="6" t="n">
        <v>591</v>
      </c>
      <c r="G24" s="6" t="n">
        <v>31</v>
      </c>
      <c r="H24" s="6" t="n">
        <f aca="false">SUM(I24:J24)</f>
        <v>33</v>
      </c>
      <c r="I24" s="6" t="n">
        <v>26</v>
      </c>
      <c r="J24" s="6" t="n">
        <v>7</v>
      </c>
      <c r="K24" s="6" t="n">
        <v>644</v>
      </c>
      <c r="L24" s="6" t="n">
        <f aca="false">SUM(M24:N24)</f>
        <v>1346</v>
      </c>
      <c r="M24" s="6" t="n">
        <f aca="false">E24+I24</f>
        <v>748</v>
      </c>
      <c r="N24" s="6" t="n">
        <f aca="false">F24+J24</f>
        <v>598</v>
      </c>
    </row>
    <row r="25" customFormat="false" ht="12" hidden="false" customHeight="true" outlineLevel="0" collapsed="false">
      <c r="A25" s="7"/>
      <c r="B25" s="5" t="s">
        <v>41</v>
      </c>
      <c r="C25" s="6" t="n">
        <v>539</v>
      </c>
      <c r="D25" s="6" t="n">
        <f aca="false">SUM(E25:F25)</f>
        <v>1187</v>
      </c>
      <c r="E25" s="6" t="n">
        <v>621</v>
      </c>
      <c r="F25" s="6" t="n">
        <v>566</v>
      </c>
      <c r="G25" s="6" t="n">
        <v>34</v>
      </c>
      <c r="H25" s="6" t="n">
        <f aca="false">SUM(I25:J25)</f>
        <v>55</v>
      </c>
      <c r="I25" s="6" t="n">
        <v>25</v>
      </c>
      <c r="J25" s="6" t="n">
        <v>30</v>
      </c>
      <c r="K25" s="6" t="n">
        <v>571</v>
      </c>
      <c r="L25" s="6" t="n">
        <f aca="false">SUM(M25:N25)</f>
        <v>1242</v>
      </c>
      <c r="M25" s="6" t="n">
        <f aca="false">E25+I25</f>
        <v>646</v>
      </c>
      <c r="N25" s="6" t="n">
        <f aca="false">F25+J25</f>
        <v>596</v>
      </c>
    </row>
    <row r="26" customFormat="false" ht="12" hidden="false" customHeight="true" outlineLevel="0" collapsed="false">
      <c r="A26" s="7"/>
      <c r="B26" s="5" t="s">
        <v>42</v>
      </c>
      <c r="C26" s="6" t="n">
        <v>29</v>
      </c>
      <c r="D26" s="6" t="n">
        <f aca="false">SUM(E26:F26)</f>
        <v>123</v>
      </c>
      <c r="E26" s="6" t="n">
        <v>65</v>
      </c>
      <c r="F26" s="6" t="n">
        <v>58</v>
      </c>
      <c r="G26" s="6" t="n">
        <v>0</v>
      </c>
      <c r="H26" s="6" t="n">
        <f aca="false">SUM(I26:J26)</f>
        <v>0</v>
      </c>
      <c r="I26" s="6" t="n">
        <v>0</v>
      </c>
      <c r="J26" s="6" t="n">
        <v>0</v>
      </c>
      <c r="K26" s="6" t="n">
        <v>29</v>
      </c>
      <c r="L26" s="6" t="n">
        <f aca="false">SUM(M26:N26)</f>
        <v>123</v>
      </c>
      <c r="M26" s="6" t="n">
        <f aca="false">E26+I26</f>
        <v>65</v>
      </c>
      <c r="N26" s="6" t="n">
        <f aca="false">F26+J26</f>
        <v>58</v>
      </c>
    </row>
    <row r="27" customFormat="false" ht="12" hidden="false" customHeight="true" outlineLevel="0" collapsed="false">
      <c r="A27" s="7"/>
      <c r="B27" s="5" t="s">
        <v>43</v>
      </c>
      <c r="C27" s="6" t="n">
        <v>191</v>
      </c>
      <c r="D27" s="6" t="n">
        <f aca="false">SUM(E27:F27)</f>
        <v>570</v>
      </c>
      <c r="E27" s="6" t="n">
        <v>303</v>
      </c>
      <c r="F27" s="6" t="n">
        <v>267</v>
      </c>
      <c r="G27" s="6" t="n">
        <v>6</v>
      </c>
      <c r="H27" s="6" t="n">
        <f aca="false">SUM(I27:J27)</f>
        <v>10</v>
      </c>
      <c r="I27" s="6" t="n">
        <v>2</v>
      </c>
      <c r="J27" s="6" t="n">
        <v>8</v>
      </c>
      <c r="K27" s="6" t="n">
        <v>195</v>
      </c>
      <c r="L27" s="6" t="n">
        <f aca="false">SUM(M27:N27)</f>
        <v>580</v>
      </c>
      <c r="M27" s="6" t="n">
        <f aca="false">E27+I27</f>
        <v>305</v>
      </c>
      <c r="N27" s="6" t="n">
        <f aca="false">F27+J27</f>
        <v>275</v>
      </c>
    </row>
    <row r="28" customFormat="false" ht="12" hidden="false" customHeight="true" outlineLevel="0" collapsed="false">
      <c r="A28" s="7"/>
      <c r="B28" s="5" t="s">
        <v>44</v>
      </c>
      <c r="C28" s="6" t="n">
        <v>343</v>
      </c>
      <c r="D28" s="6" t="n">
        <f aca="false">SUM(E28:F28)</f>
        <v>1047</v>
      </c>
      <c r="E28" s="6" t="n">
        <v>512</v>
      </c>
      <c r="F28" s="6" t="n">
        <v>535</v>
      </c>
      <c r="G28" s="6" t="n">
        <v>10</v>
      </c>
      <c r="H28" s="6" t="n">
        <f aca="false">SUM(I28:J28)</f>
        <v>18</v>
      </c>
      <c r="I28" s="6" t="n">
        <v>10</v>
      </c>
      <c r="J28" s="6" t="n">
        <v>8</v>
      </c>
      <c r="K28" s="6" t="n">
        <v>350</v>
      </c>
      <c r="L28" s="6" t="n">
        <f aca="false">SUM(M28:N28)</f>
        <v>1065</v>
      </c>
      <c r="M28" s="6" t="n">
        <f aca="false">E28+I28</f>
        <v>522</v>
      </c>
      <c r="N28" s="6" t="n">
        <f aca="false">F28+J28</f>
        <v>543</v>
      </c>
    </row>
    <row r="29" customFormat="false" ht="12" hidden="false" customHeight="true" outlineLevel="0" collapsed="false">
      <c r="A29" s="7"/>
      <c r="B29" s="5" t="s">
        <v>45</v>
      </c>
      <c r="C29" s="6" t="n">
        <v>59</v>
      </c>
      <c r="D29" s="6" t="n">
        <f aca="false">SUM(E29:F29)</f>
        <v>165</v>
      </c>
      <c r="E29" s="6" t="n">
        <v>75</v>
      </c>
      <c r="F29" s="6" t="n">
        <v>90</v>
      </c>
      <c r="G29" s="6" t="n">
        <v>1</v>
      </c>
      <c r="H29" s="6" t="n">
        <f aca="false">SUM(I29:J29)</f>
        <v>1</v>
      </c>
      <c r="I29" s="6" t="n">
        <v>0</v>
      </c>
      <c r="J29" s="6" t="n">
        <v>1</v>
      </c>
      <c r="K29" s="6" t="n">
        <v>59</v>
      </c>
      <c r="L29" s="6" t="n">
        <f aca="false">SUM(M29:N29)</f>
        <v>166</v>
      </c>
      <c r="M29" s="6" t="n">
        <f aca="false">E29+I29</f>
        <v>75</v>
      </c>
      <c r="N29" s="6" t="n">
        <f aca="false">F29+J29</f>
        <v>91</v>
      </c>
    </row>
    <row r="30" customFormat="false" ht="12" hidden="false" customHeight="true" outlineLevel="0" collapsed="false">
      <c r="A30" s="5" t="s">
        <v>46</v>
      </c>
      <c r="B30" s="8"/>
      <c r="C30" s="6" t="n">
        <f aca="false">SUM(C24:C29)</f>
        <v>1778</v>
      </c>
      <c r="D30" s="6" t="n">
        <f aca="false">SUM(E30:F30)</f>
        <v>4405</v>
      </c>
      <c r="E30" s="6" t="n">
        <f aca="false">SUM(E24:E29)</f>
        <v>2298</v>
      </c>
      <c r="F30" s="6" t="n">
        <f aca="false">SUM(F24:F29)</f>
        <v>2107</v>
      </c>
      <c r="G30" s="6" t="n">
        <f aca="false">SUM(G24:G29)</f>
        <v>82</v>
      </c>
      <c r="H30" s="6" t="n">
        <f aca="false">SUM(I30:J30)</f>
        <v>117</v>
      </c>
      <c r="I30" s="6" t="n">
        <f aca="false">SUM(I24:I29)</f>
        <v>63</v>
      </c>
      <c r="J30" s="6" t="n">
        <f aca="false">SUM(J24:J29)</f>
        <v>54</v>
      </c>
      <c r="K30" s="6" t="n">
        <f aca="false">SUM(K24:K29)</f>
        <v>1848</v>
      </c>
      <c r="L30" s="6" t="n">
        <f aca="false">SUM(M30:N30)</f>
        <v>4522</v>
      </c>
      <c r="M30" s="6" t="n">
        <f aca="false">E30+I30</f>
        <v>2361</v>
      </c>
      <c r="N30" s="6" t="n">
        <f aca="false">F30+J30</f>
        <v>2161</v>
      </c>
    </row>
    <row r="31" customFormat="false" ht="12" hidden="false" customHeight="true" outlineLevel="0" collapsed="false">
      <c r="A31" s="5" t="s">
        <v>47</v>
      </c>
      <c r="B31" s="5" t="s">
        <v>48</v>
      </c>
      <c r="C31" s="6" t="n">
        <v>130</v>
      </c>
      <c r="D31" s="6" t="n">
        <f aca="false">SUM(E31:F31)</f>
        <v>295</v>
      </c>
      <c r="E31" s="6" t="n">
        <v>156</v>
      </c>
      <c r="F31" s="6" t="n">
        <v>139</v>
      </c>
      <c r="G31" s="6" t="n">
        <v>36</v>
      </c>
      <c r="H31" s="6" t="n">
        <f aca="false">SUM(I31:J31)</f>
        <v>38</v>
      </c>
      <c r="I31" s="6" t="n">
        <v>34</v>
      </c>
      <c r="J31" s="6" t="n">
        <v>4</v>
      </c>
      <c r="K31" s="6" t="n">
        <v>164</v>
      </c>
      <c r="L31" s="6" t="n">
        <f aca="false">SUM(M31:N31)</f>
        <v>333</v>
      </c>
      <c r="M31" s="6" t="n">
        <f aca="false">E31+I31</f>
        <v>190</v>
      </c>
      <c r="N31" s="6" t="n">
        <f aca="false">F31+J31</f>
        <v>143</v>
      </c>
    </row>
    <row r="32" customFormat="false" ht="12" hidden="false" customHeight="true" outlineLevel="0" collapsed="false">
      <c r="A32" s="7"/>
      <c r="B32" s="5" t="s">
        <v>49</v>
      </c>
      <c r="C32" s="6" t="n">
        <v>283</v>
      </c>
      <c r="D32" s="6" t="n">
        <f aca="false">SUM(E32:F32)</f>
        <v>776</v>
      </c>
      <c r="E32" s="6" t="n">
        <v>387</v>
      </c>
      <c r="F32" s="6" t="n">
        <v>389</v>
      </c>
      <c r="G32" s="6" t="n">
        <v>2</v>
      </c>
      <c r="H32" s="6" t="n">
        <f aca="false">SUM(I32:J32)</f>
        <v>2</v>
      </c>
      <c r="I32" s="6" t="n">
        <v>0</v>
      </c>
      <c r="J32" s="6" t="n">
        <v>2</v>
      </c>
      <c r="K32" s="6" t="n">
        <v>283</v>
      </c>
      <c r="L32" s="6" t="n">
        <f aca="false">SUM(M32:N32)</f>
        <v>778</v>
      </c>
      <c r="M32" s="6" t="n">
        <f aca="false">E32+I32</f>
        <v>387</v>
      </c>
      <c r="N32" s="6" t="n">
        <f aca="false">F32+J32</f>
        <v>391</v>
      </c>
    </row>
    <row r="33" customFormat="false" ht="12" hidden="false" customHeight="true" outlineLevel="0" collapsed="false">
      <c r="A33" s="7"/>
      <c r="B33" s="5" t="s">
        <v>50</v>
      </c>
      <c r="C33" s="6" t="n">
        <v>426</v>
      </c>
      <c r="D33" s="6" t="n">
        <f aca="false">SUM(E33:F33)</f>
        <v>714</v>
      </c>
      <c r="E33" s="6" t="n">
        <v>351</v>
      </c>
      <c r="F33" s="6" t="n">
        <v>363</v>
      </c>
      <c r="G33" s="6" t="n">
        <v>108</v>
      </c>
      <c r="H33" s="6" t="n">
        <f aca="false">SUM(I33:J33)</f>
        <v>320</v>
      </c>
      <c r="I33" s="6" t="n">
        <v>159</v>
      </c>
      <c r="J33" s="6" t="n">
        <v>161</v>
      </c>
      <c r="K33" s="6" t="n">
        <v>531</v>
      </c>
      <c r="L33" s="6" t="n">
        <f aca="false">SUM(M33:N33)</f>
        <v>1034</v>
      </c>
      <c r="M33" s="6" t="n">
        <f aca="false">E33+I33</f>
        <v>510</v>
      </c>
      <c r="N33" s="6" t="n">
        <f aca="false">F33+J33</f>
        <v>524</v>
      </c>
    </row>
    <row r="34" customFormat="false" ht="12" hidden="false" customHeight="true" outlineLevel="0" collapsed="false">
      <c r="A34" s="7"/>
      <c r="B34" s="5" t="s">
        <v>51</v>
      </c>
      <c r="C34" s="6" t="n">
        <v>50</v>
      </c>
      <c r="D34" s="6" t="n">
        <f aca="false">SUM(E34:F34)</f>
        <v>135</v>
      </c>
      <c r="E34" s="6" t="n">
        <v>74</v>
      </c>
      <c r="F34" s="6" t="n">
        <v>61</v>
      </c>
      <c r="G34" s="6" t="n">
        <v>1</v>
      </c>
      <c r="H34" s="6" t="n">
        <f aca="false">SUM(I34:J34)</f>
        <v>1</v>
      </c>
      <c r="I34" s="6" t="n">
        <v>1</v>
      </c>
      <c r="J34" s="6" t="n">
        <v>0</v>
      </c>
      <c r="K34" s="6" t="n">
        <v>51</v>
      </c>
      <c r="L34" s="6" t="n">
        <f aca="false">SUM(M34:N34)</f>
        <v>136</v>
      </c>
      <c r="M34" s="6" t="n">
        <f aca="false">E34+I34</f>
        <v>75</v>
      </c>
      <c r="N34" s="6" t="n">
        <f aca="false">F34+J34</f>
        <v>61</v>
      </c>
    </row>
    <row r="35" customFormat="false" ht="12" hidden="false" customHeight="true" outlineLevel="0" collapsed="false">
      <c r="A35" s="7"/>
      <c r="B35" s="5" t="s">
        <v>52</v>
      </c>
      <c r="C35" s="6" t="n">
        <v>250</v>
      </c>
      <c r="D35" s="6" t="n">
        <f aca="false">SUM(E35:F35)</f>
        <v>688</v>
      </c>
      <c r="E35" s="6" t="n">
        <v>334</v>
      </c>
      <c r="F35" s="6" t="n">
        <v>354</v>
      </c>
      <c r="G35" s="6" t="n">
        <v>1</v>
      </c>
      <c r="H35" s="6" t="n">
        <f aca="false">SUM(I35:J35)</f>
        <v>1</v>
      </c>
      <c r="I35" s="6" t="n">
        <v>0</v>
      </c>
      <c r="J35" s="6" t="n">
        <v>1</v>
      </c>
      <c r="K35" s="6" t="n">
        <v>250</v>
      </c>
      <c r="L35" s="6" t="n">
        <f aca="false">SUM(M35:N35)</f>
        <v>689</v>
      </c>
      <c r="M35" s="6" t="n">
        <f aca="false">E35+I35</f>
        <v>334</v>
      </c>
      <c r="N35" s="6" t="n">
        <f aca="false">F35+J35</f>
        <v>355</v>
      </c>
    </row>
    <row r="36" customFormat="false" ht="12" hidden="false" customHeight="true" outlineLevel="0" collapsed="false">
      <c r="A36" s="7"/>
      <c r="B36" s="5" t="s">
        <v>53</v>
      </c>
      <c r="C36" s="6" t="n">
        <v>216</v>
      </c>
      <c r="D36" s="6" t="n">
        <f aca="false">SUM(E36:F36)</f>
        <v>601</v>
      </c>
      <c r="E36" s="6" t="n">
        <v>294</v>
      </c>
      <c r="F36" s="6" t="n">
        <v>307</v>
      </c>
      <c r="G36" s="6" t="n">
        <v>3</v>
      </c>
      <c r="H36" s="6" t="n">
        <f aca="false">SUM(I36:J36)</f>
        <v>3</v>
      </c>
      <c r="I36" s="6" t="n">
        <v>1</v>
      </c>
      <c r="J36" s="6" t="n">
        <v>2</v>
      </c>
      <c r="K36" s="6" t="n">
        <v>216</v>
      </c>
      <c r="L36" s="6" t="n">
        <f aca="false">SUM(M36:N36)</f>
        <v>604</v>
      </c>
      <c r="M36" s="6" t="n">
        <f aca="false">E36+I36</f>
        <v>295</v>
      </c>
      <c r="N36" s="6" t="n">
        <f aca="false">F36+J36</f>
        <v>309</v>
      </c>
    </row>
    <row r="37" customFormat="false" ht="12" hidden="false" customHeight="true" outlineLevel="0" collapsed="false">
      <c r="A37" s="7"/>
      <c r="B37" s="5" t="s">
        <v>54</v>
      </c>
      <c r="C37" s="6" t="n">
        <v>148</v>
      </c>
      <c r="D37" s="6" t="n">
        <f aca="false">SUM(E37:F37)</f>
        <v>391</v>
      </c>
      <c r="E37" s="6" t="n">
        <v>185</v>
      </c>
      <c r="F37" s="6" t="n">
        <v>206</v>
      </c>
      <c r="G37" s="6" t="n">
        <v>0</v>
      </c>
      <c r="H37" s="6" t="n">
        <f aca="false">SUM(I37:J37)</f>
        <v>0</v>
      </c>
      <c r="I37" s="6" t="n">
        <v>0</v>
      </c>
      <c r="J37" s="6" t="n">
        <v>0</v>
      </c>
      <c r="K37" s="6" t="n">
        <v>148</v>
      </c>
      <c r="L37" s="6" t="n">
        <f aca="false">SUM(M37:N37)</f>
        <v>391</v>
      </c>
      <c r="M37" s="6" t="n">
        <f aca="false">E37+I37</f>
        <v>185</v>
      </c>
      <c r="N37" s="6" t="n">
        <f aca="false">F37+J37</f>
        <v>206</v>
      </c>
    </row>
    <row r="38" customFormat="false" ht="12" hidden="false" customHeight="true" outlineLevel="0" collapsed="false">
      <c r="A38" s="7"/>
      <c r="B38" s="5" t="s">
        <v>55</v>
      </c>
      <c r="C38" s="6" t="n">
        <v>90</v>
      </c>
      <c r="D38" s="6" t="n">
        <f aca="false">SUM(E38:F38)</f>
        <v>324</v>
      </c>
      <c r="E38" s="6" t="n">
        <v>154</v>
      </c>
      <c r="F38" s="6" t="n">
        <v>170</v>
      </c>
      <c r="G38" s="6" t="n">
        <v>1</v>
      </c>
      <c r="H38" s="6" t="n">
        <f aca="false">SUM(I38:J38)</f>
        <v>1</v>
      </c>
      <c r="I38" s="6" t="n">
        <v>0</v>
      </c>
      <c r="J38" s="6" t="n">
        <v>1</v>
      </c>
      <c r="K38" s="6" t="n">
        <v>90</v>
      </c>
      <c r="L38" s="6" t="n">
        <f aca="false">SUM(M38:N38)</f>
        <v>325</v>
      </c>
      <c r="M38" s="6" t="n">
        <f aca="false">E38+I38</f>
        <v>154</v>
      </c>
      <c r="N38" s="6" t="n">
        <f aca="false">F38+J38</f>
        <v>171</v>
      </c>
    </row>
    <row r="39" customFormat="false" ht="12" hidden="false" customHeight="true" outlineLevel="0" collapsed="false">
      <c r="A39" s="5" t="s">
        <v>56</v>
      </c>
      <c r="B39" s="8"/>
      <c r="C39" s="6" t="n">
        <f aca="false">SUM(C31:C38)</f>
        <v>1593</v>
      </c>
      <c r="D39" s="6" t="n">
        <f aca="false">SUM(E39:F39)</f>
        <v>3924</v>
      </c>
      <c r="E39" s="6" t="n">
        <f aca="false">SUM(E31:E38)</f>
        <v>1935</v>
      </c>
      <c r="F39" s="6" t="n">
        <f aca="false">SUM(F31:F38)</f>
        <v>1989</v>
      </c>
      <c r="G39" s="6" t="n">
        <f aca="false">SUM(G31:G38)</f>
        <v>152</v>
      </c>
      <c r="H39" s="6" t="n">
        <f aca="false">SUM(I39:J39)</f>
        <v>366</v>
      </c>
      <c r="I39" s="6" t="n">
        <f aca="false">SUM(I31:I38)</f>
        <v>195</v>
      </c>
      <c r="J39" s="6" t="n">
        <f aca="false">SUM(J31:J38)</f>
        <v>171</v>
      </c>
      <c r="K39" s="6" t="n">
        <f aca="false">SUM(K31:K38)</f>
        <v>1733</v>
      </c>
      <c r="L39" s="6" t="n">
        <f aca="false">SUM(M39:N39)</f>
        <v>4290</v>
      </c>
      <c r="M39" s="6" t="n">
        <f aca="false">E39+I39</f>
        <v>2130</v>
      </c>
      <c r="N39" s="6" t="n">
        <f aca="false">F39+J39</f>
        <v>2160</v>
      </c>
    </row>
    <row r="40" customFormat="false" ht="12" hidden="false" customHeight="true" outlineLevel="0" collapsed="false">
      <c r="A40" s="5" t="s">
        <v>57</v>
      </c>
      <c r="B40" s="5" t="s">
        <v>58</v>
      </c>
      <c r="C40" s="6" t="n">
        <v>109</v>
      </c>
      <c r="D40" s="6" t="n">
        <f aca="false">SUM(E40:F40)</f>
        <v>332</v>
      </c>
      <c r="E40" s="6" t="n">
        <v>156</v>
      </c>
      <c r="F40" s="6" t="n">
        <v>176</v>
      </c>
      <c r="G40" s="6" t="n">
        <v>1</v>
      </c>
      <c r="H40" s="6" t="n">
        <f aca="false">SUM(I40:J40)</f>
        <v>1</v>
      </c>
      <c r="I40" s="6" t="n">
        <v>0</v>
      </c>
      <c r="J40" s="6" t="n">
        <v>1</v>
      </c>
      <c r="K40" s="6" t="n">
        <v>109</v>
      </c>
      <c r="L40" s="6" t="n">
        <f aca="false">SUM(M40:N40)</f>
        <v>333</v>
      </c>
      <c r="M40" s="6" t="n">
        <f aca="false">E40+I40</f>
        <v>156</v>
      </c>
      <c r="N40" s="6" t="n">
        <f aca="false">F40+J40</f>
        <v>177</v>
      </c>
    </row>
    <row r="41" customFormat="false" ht="12" hidden="false" customHeight="true" outlineLevel="0" collapsed="false">
      <c r="A41" s="7"/>
      <c r="B41" s="5" t="s">
        <v>59</v>
      </c>
      <c r="C41" s="6" t="n">
        <v>47</v>
      </c>
      <c r="D41" s="6" t="n">
        <f aca="false">SUM(E41:F41)</f>
        <v>121</v>
      </c>
      <c r="E41" s="6" t="n">
        <v>62</v>
      </c>
      <c r="F41" s="6" t="n">
        <v>59</v>
      </c>
      <c r="G41" s="6" t="n">
        <v>1</v>
      </c>
      <c r="H41" s="6" t="n">
        <f aca="false">SUM(I41:J41)</f>
        <v>1</v>
      </c>
      <c r="I41" s="6" t="n">
        <v>0</v>
      </c>
      <c r="J41" s="6" t="n">
        <v>1</v>
      </c>
      <c r="K41" s="6" t="n">
        <v>48</v>
      </c>
      <c r="L41" s="6" t="n">
        <f aca="false">SUM(M41:N41)</f>
        <v>122</v>
      </c>
      <c r="M41" s="6" t="n">
        <f aca="false">E41+I41</f>
        <v>62</v>
      </c>
      <c r="N41" s="6" t="n">
        <f aca="false">F41+J41</f>
        <v>60</v>
      </c>
    </row>
    <row r="42" customFormat="false" ht="12" hidden="false" customHeight="true" outlineLevel="0" collapsed="false">
      <c r="A42" s="7"/>
      <c r="B42" s="5" t="s">
        <v>60</v>
      </c>
      <c r="C42" s="6" t="n">
        <v>85</v>
      </c>
      <c r="D42" s="6" t="n">
        <f aca="false">SUM(E42:F42)</f>
        <v>249</v>
      </c>
      <c r="E42" s="6" t="n">
        <v>120</v>
      </c>
      <c r="F42" s="6" t="n">
        <v>129</v>
      </c>
      <c r="G42" s="6" t="n">
        <v>2</v>
      </c>
      <c r="H42" s="6" t="n">
        <f aca="false">SUM(I42:J42)</f>
        <v>9</v>
      </c>
      <c r="I42" s="6" t="n">
        <v>5</v>
      </c>
      <c r="J42" s="6" t="n">
        <v>4</v>
      </c>
      <c r="K42" s="6" t="n">
        <v>87</v>
      </c>
      <c r="L42" s="6" t="n">
        <f aca="false">SUM(M42:N42)</f>
        <v>258</v>
      </c>
      <c r="M42" s="6" t="n">
        <f aca="false">E42+I42</f>
        <v>125</v>
      </c>
      <c r="N42" s="6" t="n">
        <f aca="false">F42+J42</f>
        <v>133</v>
      </c>
    </row>
    <row r="43" customFormat="false" ht="12" hidden="false" customHeight="true" outlineLevel="0" collapsed="false">
      <c r="A43" s="7"/>
      <c r="B43" s="5" t="s">
        <v>61</v>
      </c>
      <c r="C43" s="6" t="n">
        <v>80</v>
      </c>
      <c r="D43" s="6" t="n">
        <f aca="false">SUM(E43:F43)</f>
        <v>192</v>
      </c>
      <c r="E43" s="6" t="n">
        <v>103</v>
      </c>
      <c r="F43" s="6" t="n">
        <v>89</v>
      </c>
      <c r="G43" s="6" t="n">
        <v>3</v>
      </c>
      <c r="H43" s="6" t="n">
        <f aca="false">SUM(I43:J43)</f>
        <v>3</v>
      </c>
      <c r="I43" s="6" t="n">
        <v>0</v>
      </c>
      <c r="J43" s="6" t="n">
        <v>3</v>
      </c>
      <c r="K43" s="6" t="n">
        <v>81</v>
      </c>
      <c r="L43" s="6" t="n">
        <f aca="false">SUM(M43:N43)</f>
        <v>195</v>
      </c>
      <c r="M43" s="6" t="n">
        <f aca="false">E43+I43</f>
        <v>103</v>
      </c>
      <c r="N43" s="6" t="n">
        <f aca="false">F43+J43</f>
        <v>92</v>
      </c>
    </row>
    <row r="44" customFormat="false" ht="12" hidden="false" customHeight="true" outlineLevel="0" collapsed="false">
      <c r="A44" s="5" t="s">
        <v>62</v>
      </c>
      <c r="B44" s="8"/>
      <c r="C44" s="6" t="n">
        <f aca="false">SUM(C40:C43)</f>
        <v>321</v>
      </c>
      <c r="D44" s="6" t="n">
        <f aca="false">SUM(E44:F44)</f>
        <v>894</v>
      </c>
      <c r="E44" s="6" t="n">
        <f aca="false">SUM(E40:E43)</f>
        <v>441</v>
      </c>
      <c r="F44" s="6" t="n">
        <f aca="false">SUM(F40:F43)</f>
        <v>453</v>
      </c>
      <c r="G44" s="6" t="n">
        <f aca="false">SUM(G40:G43)</f>
        <v>7</v>
      </c>
      <c r="H44" s="6" t="n">
        <f aca="false">SUM(I44:J44)</f>
        <v>14</v>
      </c>
      <c r="I44" s="6" t="n">
        <f aca="false">SUM(I40:I43)</f>
        <v>5</v>
      </c>
      <c r="J44" s="6" t="n">
        <f aca="false">SUM(J40:J43)</f>
        <v>9</v>
      </c>
      <c r="K44" s="6" t="n">
        <f aca="false">SUM(K40:K43)</f>
        <v>325</v>
      </c>
      <c r="L44" s="6" t="n">
        <f aca="false">SUM(M44:N44)</f>
        <v>908</v>
      </c>
      <c r="M44" s="6" t="n">
        <f aca="false">E44+I44</f>
        <v>446</v>
      </c>
      <c r="N44" s="6" t="n">
        <f aca="false">F44+J44</f>
        <v>462</v>
      </c>
    </row>
    <row r="45" customFormat="false" ht="12" hidden="false" customHeight="true" outlineLevel="0" collapsed="false">
      <c r="A45" s="5" t="s">
        <v>63</v>
      </c>
      <c r="B45" s="5" t="s">
        <v>64</v>
      </c>
      <c r="C45" s="6" t="n">
        <v>257</v>
      </c>
      <c r="D45" s="6" t="n">
        <f aca="false">SUM(E45:F45)</f>
        <v>736</v>
      </c>
      <c r="E45" s="6" t="n">
        <v>357</v>
      </c>
      <c r="F45" s="6" t="n">
        <v>379</v>
      </c>
      <c r="G45" s="6" t="n">
        <v>4</v>
      </c>
      <c r="H45" s="6" t="n">
        <f aca="false">SUM(I45:J45)</f>
        <v>4</v>
      </c>
      <c r="I45" s="6" t="n">
        <v>0</v>
      </c>
      <c r="J45" s="6" t="n">
        <v>4</v>
      </c>
      <c r="K45" s="6" t="n">
        <v>258</v>
      </c>
      <c r="L45" s="6" t="n">
        <f aca="false">SUM(M45:N45)</f>
        <v>740</v>
      </c>
      <c r="M45" s="6" t="n">
        <f aca="false">E45+I45</f>
        <v>357</v>
      </c>
      <c r="N45" s="6" t="n">
        <f aca="false">F45+J45</f>
        <v>383</v>
      </c>
    </row>
    <row r="46" customFormat="false" ht="12" hidden="false" customHeight="true" outlineLevel="0" collapsed="false">
      <c r="A46" s="7"/>
      <c r="B46" s="5" t="s">
        <v>65</v>
      </c>
      <c r="C46" s="6" t="n">
        <v>113</v>
      </c>
      <c r="D46" s="6" t="n">
        <f aca="false">SUM(E46:F46)</f>
        <v>311</v>
      </c>
      <c r="E46" s="6" t="n">
        <v>149</v>
      </c>
      <c r="F46" s="6" t="n">
        <v>162</v>
      </c>
      <c r="G46" s="6" t="n">
        <v>5</v>
      </c>
      <c r="H46" s="6" t="n">
        <f aca="false">SUM(I46:J46)</f>
        <v>8</v>
      </c>
      <c r="I46" s="6" t="n">
        <v>3</v>
      </c>
      <c r="J46" s="6" t="n">
        <v>5</v>
      </c>
      <c r="K46" s="6" t="n">
        <v>117</v>
      </c>
      <c r="L46" s="6" t="n">
        <f aca="false">SUM(M46:N46)</f>
        <v>319</v>
      </c>
      <c r="M46" s="6" t="n">
        <f aca="false">E46+I46</f>
        <v>152</v>
      </c>
      <c r="N46" s="6" t="n">
        <f aca="false">F46+J46</f>
        <v>167</v>
      </c>
    </row>
    <row r="47" customFormat="false" ht="12" hidden="false" customHeight="true" outlineLevel="0" collapsed="false">
      <c r="A47" s="7"/>
      <c r="B47" s="5" t="s">
        <v>66</v>
      </c>
      <c r="C47" s="6" t="n">
        <v>405</v>
      </c>
      <c r="D47" s="6" t="n">
        <f aca="false">SUM(E47:F47)</f>
        <v>1095</v>
      </c>
      <c r="E47" s="6" t="n">
        <v>583</v>
      </c>
      <c r="F47" s="6" t="n">
        <v>512</v>
      </c>
      <c r="G47" s="6" t="n">
        <v>44</v>
      </c>
      <c r="H47" s="6" t="n">
        <f aca="false">SUM(I47:J47)</f>
        <v>56</v>
      </c>
      <c r="I47" s="6" t="n">
        <v>33</v>
      </c>
      <c r="J47" s="6" t="n">
        <v>23</v>
      </c>
      <c r="K47" s="6" t="n">
        <v>440</v>
      </c>
      <c r="L47" s="6" t="n">
        <f aca="false">SUM(M47:N47)</f>
        <v>1151</v>
      </c>
      <c r="M47" s="6" t="n">
        <f aca="false">E47+I47</f>
        <v>616</v>
      </c>
      <c r="N47" s="6" t="n">
        <f aca="false">F47+J47</f>
        <v>535</v>
      </c>
    </row>
    <row r="48" customFormat="false" ht="12" hidden="false" customHeight="true" outlineLevel="0" collapsed="false">
      <c r="A48" s="7"/>
      <c r="B48" s="5" t="s">
        <v>67</v>
      </c>
      <c r="C48" s="6" t="n">
        <v>363</v>
      </c>
      <c r="D48" s="6" t="n">
        <f aca="false">SUM(E48:F48)</f>
        <v>909</v>
      </c>
      <c r="E48" s="6" t="n">
        <v>479</v>
      </c>
      <c r="F48" s="6" t="n">
        <v>430</v>
      </c>
      <c r="G48" s="6" t="n">
        <v>23</v>
      </c>
      <c r="H48" s="6" t="n">
        <f aca="false">SUM(I48:J48)</f>
        <v>33</v>
      </c>
      <c r="I48" s="6" t="n">
        <v>18</v>
      </c>
      <c r="J48" s="6" t="n">
        <v>15</v>
      </c>
      <c r="K48" s="6" t="n">
        <v>381</v>
      </c>
      <c r="L48" s="6" t="n">
        <f aca="false">SUM(M48:N48)</f>
        <v>942</v>
      </c>
      <c r="M48" s="6" t="n">
        <f aca="false">E48+I48</f>
        <v>497</v>
      </c>
      <c r="N48" s="6" t="n">
        <f aca="false">F48+J48</f>
        <v>445</v>
      </c>
    </row>
    <row r="49" customFormat="false" ht="12" hidden="false" customHeight="true" outlineLevel="0" collapsed="false">
      <c r="A49" s="5" t="s">
        <v>68</v>
      </c>
      <c r="B49" s="8"/>
      <c r="C49" s="6" t="n">
        <f aca="false">SUM(C45:C48)</f>
        <v>1138</v>
      </c>
      <c r="D49" s="6" t="n">
        <f aca="false">SUM(E49:F49)</f>
        <v>3051</v>
      </c>
      <c r="E49" s="6" t="n">
        <f aca="false">SUM(E45:E48)</f>
        <v>1568</v>
      </c>
      <c r="F49" s="6" t="n">
        <f aca="false">SUM(F45:F48)</f>
        <v>1483</v>
      </c>
      <c r="G49" s="6" t="n">
        <f aca="false">SUM(G45:G48)</f>
        <v>76</v>
      </c>
      <c r="H49" s="6" t="n">
        <f aca="false">SUM(I49:J49)</f>
        <v>101</v>
      </c>
      <c r="I49" s="6" t="n">
        <f aca="false">SUM(I45:I48)</f>
        <v>54</v>
      </c>
      <c r="J49" s="6" t="n">
        <f aca="false">SUM(J45:J48)</f>
        <v>47</v>
      </c>
      <c r="K49" s="6" t="n">
        <f aca="false">SUM(K45:K48)</f>
        <v>1196</v>
      </c>
      <c r="L49" s="6" t="n">
        <f aca="false">SUM(M49:N49)</f>
        <v>3152</v>
      </c>
      <c r="M49" s="6" t="n">
        <f aca="false">E49+I49</f>
        <v>1622</v>
      </c>
      <c r="N49" s="6" t="n">
        <f aca="false">F49+J49</f>
        <v>1530</v>
      </c>
    </row>
    <row r="50" customFormat="false" ht="12" hidden="false" customHeight="true" outlineLevel="0" collapsed="false">
      <c r="A50" s="5" t="s">
        <v>69</v>
      </c>
      <c r="B50" s="5" t="s">
        <v>70</v>
      </c>
      <c r="C50" s="6" t="n">
        <v>204</v>
      </c>
      <c r="D50" s="6" t="n">
        <f aca="false">SUM(E50:F50)</f>
        <v>579</v>
      </c>
      <c r="E50" s="6" t="n">
        <v>282</v>
      </c>
      <c r="F50" s="6" t="n">
        <v>297</v>
      </c>
      <c r="G50" s="6" t="n">
        <v>20</v>
      </c>
      <c r="H50" s="6" t="n">
        <f aca="false">SUM(I50:J50)</f>
        <v>30</v>
      </c>
      <c r="I50" s="6" t="n">
        <v>13</v>
      </c>
      <c r="J50" s="6" t="n">
        <v>17</v>
      </c>
      <c r="K50" s="6" t="n">
        <v>219</v>
      </c>
      <c r="L50" s="6" t="n">
        <f aca="false">SUM(M50:N50)</f>
        <v>609</v>
      </c>
      <c r="M50" s="6" t="n">
        <f aca="false">E50+I50</f>
        <v>295</v>
      </c>
      <c r="N50" s="6" t="n">
        <f aca="false">F50+J50</f>
        <v>314</v>
      </c>
    </row>
    <row r="51" customFormat="false" ht="12" hidden="false" customHeight="true" outlineLevel="0" collapsed="false">
      <c r="A51" s="7"/>
      <c r="B51" s="5" t="s">
        <v>71</v>
      </c>
      <c r="C51" s="6" t="n">
        <v>153</v>
      </c>
      <c r="D51" s="6" t="n">
        <f aca="false">SUM(E51:F51)</f>
        <v>455</v>
      </c>
      <c r="E51" s="6" t="n">
        <v>234</v>
      </c>
      <c r="F51" s="6" t="n">
        <v>221</v>
      </c>
      <c r="G51" s="6" t="n">
        <v>5</v>
      </c>
      <c r="H51" s="6" t="n">
        <f aca="false">SUM(I51:J51)</f>
        <v>8</v>
      </c>
      <c r="I51" s="6" t="n">
        <v>2</v>
      </c>
      <c r="J51" s="6" t="n">
        <v>6</v>
      </c>
      <c r="K51" s="6" t="n">
        <v>155</v>
      </c>
      <c r="L51" s="6" t="n">
        <f aca="false">SUM(M51:N51)</f>
        <v>463</v>
      </c>
      <c r="M51" s="6" t="n">
        <f aca="false">E51+I51</f>
        <v>236</v>
      </c>
      <c r="N51" s="6" t="n">
        <f aca="false">F51+J51</f>
        <v>227</v>
      </c>
    </row>
    <row r="52" customFormat="false" ht="12" hidden="false" customHeight="true" outlineLevel="0" collapsed="false">
      <c r="A52" s="7"/>
      <c r="B52" s="5" t="s">
        <v>72</v>
      </c>
      <c r="C52" s="6" t="n">
        <v>133</v>
      </c>
      <c r="D52" s="6" t="n">
        <f aca="false">SUM(E52:F52)</f>
        <v>337</v>
      </c>
      <c r="E52" s="6" t="n">
        <v>178</v>
      </c>
      <c r="F52" s="6" t="n">
        <v>159</v>
      </c>
      <c r="G52" s="6" t="n">
        <v>16</v>
      </c>
      <c r="H52" s="6" t="n">
        <f aca="false">SUM(I52:J52)</f>
        <v>19</v>
      </c>
      <c r="I52" s="6" t="n">
        <v>6</v>
      </c>
      <c r="J52" s="6" t="n">
        <v>13</v>
      </c>
      <c r="K52" s="6" t="n">
        <v>147</v>
      </c>
      <c r="L52" s="6" t="n">
        <f aca="false">SUM(M52:N52)</f>
        <v>356</v>
      </c>
      <c r="M52" s="6" t="n">
        <f aca="false">E52+I52</f>
        <v>184</v>
      </c>
      <c r="N52" s="6" t="n">
        <f aca="false">F52+J52</f>
        <v>172</v>
      </c>
    </row>
    <row r="53" customFormat="false" ht="12" hidden="false" customHeight="true" outlineLevel="0" collapsed="false">
      <c r="A53" s="5" t="s">
        <v>73</v>
      </c>
      <c r="B53" s="8"/>
      <c r="C53" s="6" t="n">
        <f aca="false">SUM(C50:C52)</f>
        <v>490</v>
      </c>
      <c r="D53" s="6" t="n">
        <f aca="false">SUM(E53:F53)</f>
        <v>1371</v>
      </c>
      <c r="E53" s="6" t="n">
        <f aca="false">SUM(E50:E52)</f>
        <v>694</v>
      </c>
      <c r="F53" s="6" t="n">
        <f aca="false">SUM(F50:F52)</f>
        <v>677</v>
      </c>
      <c r="G53" s="6" t="n">
        <f aca="false">SUM(G50:G52)</f>
        <v>41</v>
      </c>
      <c r="H53" s="6" t="n">
        <f aca="false">SUM(I53:J53)</f>
        <v>57</v>
      </c>
      <c r="I53" s="6" t="n">
        <f aca="false">SUM(I50:I52)</f>
        <v>21</v>
      </c>
      <c r="J53" s="6" t="n">
        <f aca="false">SUM(J50:J52)</f>
        <v>36</v>
      </c>
      <c r="K53" s="6" t="n">
        <f aca="false">SUM(K50:K52)</f>
        <v>521</v>
      </c>
      <c r="L53" s="6" t="n">
        <f aca="false">SUM(M53:N53)</f>
        <v>1428</v>
      </c>
      <c r="M53" s="6" t="n">
        <f aca="false">E53+I53</f>
        <v>715</v>
      </c>
      <c r="N53" s="6" t="n">
        <f aca="false">F53+J53</f>
        <v>713</v>
      </c>
    </row>
    <row r="54" customFormat="false" ht="12" hidden="false" customHeight="true" outlineLevel="0" collapsed="false">
      <c r="A54" s="5" t="s">
        <v>74</v>
      </c>
      <c r="B54" s="5" t="s">
        <v>75</v>
      </c>
      <c r="C54" s="6" t="n">
        <v>141</v>
      </c>
      <c r="D54" s="6" t="n">
        <f aca="false">SUM(E54:F54)</f>
        <v>405</v>
      </c>
      <c r="E54" s="6" t="n">
        <v>209</v>
      </c>
      <c r="F54" s="6" t="n">
        <v>196</v>
      </c>
      <c r="G54" s="6" t="n">
        <v>5</v>
      </c>
      <c r="H54" s="6" t="n">
        <f aca="false">SUM(I54:J54)</f>
        <v>7</v>
      </c>
      <c r="I54" s="6" t="n">
        <v>3</v>
      </c>
      <c r="J54" s="6" t="n">
        <v>4</v>
      </c>
      <c r="K54" s="6" t="n">
        <v>146</v>
      </c>
      <c r="L54" s="6" t="n">
        <f aca="false">SUM(M54:N54)</f>
        <v>412</v>
      </c>
      <c r="M54" s="6" t="n">
        <f aca="false">E54+I54</f>
        <v>212</v>
      </c>
      <c r="N54" s="6" t="n">
        <f aca="false">F54+J54</f>
        <v>200</v>
      </c>
    </row>
    <row r="55" customFormat="false" ht="12" hidden="false" customHeight="true" outlineLevel="0" collapsed="false">
      <c r="A55" s="7"/>
      <c r="B55" s="5" t="s">
        <v>76</v>
      </c>
      <c r="C55" s="6" t="n">
        <v>137</v>
      </c>
      <c r="D55" s="6" t="n">
        <f aca="false">SUM(E55:F55)</f>
        <v>449</v>
      </c>
      <c r="E55" s="6" t="n">
        <v>229</v>
      </c>
      <c r="F55" s="6" t="n">
        <v>220</v>
      </c>
      <c r="G55" s="6" t="n">
        <v>2</v>
      </c>
      <c r="H55" s="6" t="n">
        <f aca="false">SUM(I55:J55)</f>
        <v>2</v>
      </c>
      <c r="I55" s="6" t="n">
        <v>1</v>
      </c>
      <c r="J55" s="6" t="n">
        <v>1</v>
      </c>
      <c r="K55" s="6" t="n">
        <v>138</v>
      </c>
      <c r="L55" s="6" t="n">
        <f aca="false">SUM(M55:N55)</f>
        <v>451</v>
      </c>
      <c r="M55" s="6" t="n">
        <f aca="false">E55+I55</f>
        <v>230</v>
      </c>
      <c r="N55" s="6" t="n">
        <f aca="false">F55+J55</f>
        <v>221</v>
      </c>
    </row>
    <row r="56" customFormat="false" ht="12" hidden="false" customHeight="true" outlineLevel="0" collapsed="false">
      <c r="A56" s="7"/>
      <c r="B56" s="5" t="s">
        <v>77</v>
      </c>
      <c r="C56" s="6" t="n">
        <v>74</v>
      </c>
      <c r="D56" s="6" t="n">
        <f aca="false">SUM(E56:F56)</f>
        <v>274</v>
      </c>
      <c r="E56" s="6" t="n">
        <v>142</v>
      </c>
      <c r="F56" s="6" t="n">
        <v>132</v>
      </c>
      <c r="G56" s="6" t="n">
        <v>3</v>
      </c>
      <c r="H56" s="6" t="n">
        <f aca="false">SUM(I56:J56)</f>
        <v>5</v>
      </c>
      <c r="I56" s="6" t="n">
        <v>3</v>
      </c>
      <c r="J56" s="6" t="n">
        <v>2</v>
      </c>
      <c r="K56" s="6" t="n">
        <v>76</v>
      </c>
      <c r="L56" s="6" t="n">
        <f aca="false">SUM(M56:N56)</f>
        <v>279</v>
      </c>
      <c r="M56" s="6" t="n">
        <f aca="false">E56+I56</f>
        <v>145</v>
      </c>
      <c r="N56" s="6" t="n">
        <f aca="false">F56+J56</f>
        <v>134</v>
      </c>
    </row>
    <row r="57" customFormat="false" ht="12" hidden="false" customHeight="true" outlineLevel="0" collapsed="false">
      <c r="A57" s="7"/>
      <c r="B57" s="5" t="s">
        <v>78</v>
      </c>
      <c r="C57" s="6" t="n">
        <v>63</v>
      </c>
      <c r="D57" s="6" t="n">
        <f aca="false">SUM(E57:F57)</f>
        <v>172</v>
      </c>
      <c r="E57" s="6" t="n">
        <v>97</v>
      </c>
      <c r="F57" s="6" t="n">
        <v>75</v>
      </c>
      <c r="G57" s="6" t="n">
        <v>1</v>
      </c>
      <c r="H57" s="6" t="n">
        <f aca="false">SUM(I57:J57)</f>
        <v>1</v>
      </c>
      <c r="I57" s="6" t="n">
        <v>1</v>
      </c>
      <c r="J57" s="6" t="n">
        <v>0</v>
      </c>
      <c r="K57" s="6" t="n">
        <v>64</v>
      </c>
      <c r="L57" s="6" t="n">
        <f aca="false">SUM(M57:N57)</f>
        <v>173</v>
      </c>
      <c r="M57" s="6" t="n">
        <f aca="false">E57+I57</f>
        <v>98</v>
      </c>
      <c r="N57" s="6" t="n">
        <f aca="false">F57+J57</f>
        <v>75</v>
      </c>
    </row>
    <row r="58" customFormat="false" ht="12" hidden="false" customHeight="true" outlineLevel="0" collapsed="false">
      <c r="A58" s="5" t="s">
        <v>79</v>
      </c>
      <c r="B58" s="8"/>
      <c r="C58" s="6" t="n">
        <f aca="false">SUM(C54:C57)</f>
        <v>415</v>
      </c>
      <c r="D58" s="6" t="n">
        <f aca="false">SUM(E58:F58)</f>
        <v>1300</v>
      </c>
      <c r="E58" s="6" t="n">
        <f aca="false">SUM(E54:E57)</f>
        <v>677</v>
      </c>
      <c r="F58" s="6" t="n">
        <f aca="false">SUM(F54:F57)</f>
        <v>623</v>
      </c>
      <c r="G58" s="6" t="n">
        <f aca="false">SUM(G54:G57)</f>
        <v>11</v>
      </c>
      <c r="H58" s="6" t="n">
        <f aca="false">SUM(I58:J58)</f>
        <v>15</v>
      </c>
      <c r="I58" s="6" t="n">
        <f aca="false">SUM(I54:I57)</f>
        <v>8</v>
      </c>
      <c r="J58" s="6" t="n">
        <f aca="false">SUM(J54:J57)</f>
        <v>7</v>
      </c>
      <c r="K58" s="6" t="n">
        <f aca="false">SUM(K54:K57)</f>
        <v>424</v>
      </c>
      <c r="L58" s="6" t="n">
        <f aca="false">SUM(M58:N58)</f>
        <v>1315</v>
      </c>
      <c r="M58" s="6" t="n">
        <f aca="false">E58+I58</f>
        <v>685</v>
      </c>
      <c r="N58" s="6" t="n">
        <f aca="false">F58+J58</f>
        <v>630</v>
      </c>
    </row>
    <row r="59" customFormat="false" ht="12" hidden="false" customHeight="true" outlineLevel="0" collapsed="false">
      <c r="A59" s="5" t="s">
        <v>80</v>
      </c>
      <c r="B59" s="5" t="s">
        <v>81</v>
      </c>
      <c r="C59" s="6" t="n">
        <v>219</v>
      </c>
      <c r="D59" s="6" t="n">
        <f aca="false">SUM(E59:F59)</f>
        <v>502</v>
      </c>
      <c r="E59" s="6" t="n">
        <v>261</v>
      </c>
      <c r="F59" s="6" t="n">
        <v>241</v>
      </c>
      <c r="G59" s="6" t="n">
        <v>24</v>
      </c>
      <c r="H59" s="6" t="n">
        <f aca="false">SUM(I59:J59)</f>
        <v>33</v>
      </c>
      <c r="I59" s="6" t="n">
        <v>11</v>
      </c>
      <c r="J59" s="6" t="n">
        <v>22</v>
      </c>
      <c r="K59" s="6" t="n">
        <v>238</v>
      </c>
      <c r="L59" s="6" t="n">
        <f aca="false">SUM(M59:N59)</f>
        <v>535</v>
      </c>
      <c r="M59" s="6" t="n">
        <f aca="false">E59+I59</f>
        <v>272</v>
      </c>
      <c r="N59" s="6" t="n">
        <f aca="false">F59+J59</f>
        <v>263</v>
      </c>
    </row>
    <row r="60" customFormat="false" ht="12" hidden="false" customHeight="true" outlineLevel="0" collapsed="false">
      <c r="A60" s="7"/>
      <c r="B60" s="5" t="s">
        <v>82</v>
      </c>
      <c r="C60" s="6" t="n">
        <v>155</v>
      </c>
      <c r="D60" s="6" t="n">
        <f aca="false">SUM(E60:F60)</f>
        <v>354</v>
      </c>
      <c r="E60" s="6" t="n">
        <v>192</v>
      </c>
      <c r="F60" s="6" t="n">
        <v>162</v>
      </c>
      <c r="G60" s="6" t="n">
        <v>51</v>
      </c>
      <c r="H60" s="6" t="n">
        <f aca="false">SUM(I60:J60)</f>
        <v>66</v>
      </c>
      <c r="I60" s="6" t="n">
        <v>30</v>
      </c>
      <c r="J60" s="6" t="n">
        <v>36</v>
      </c>
      <c r="K60" s="6" t="n">
        <v>203</v>
      </c>
      <c r="L60" s="6" t="n">
        <f aca="false">SUM(M60:N60)</f>
        <v>420</v>
      </c>
      <c r="M60" s="6" t="n">
        <f aca="false">E60+I60</f>
        <v>222</v>
      </c>
      <c r="N60" s="6" t="n">
        <f aca="false">F60+J60</f>
        <v>198</v>
      </c>
    </row>
    <row r="61" customFormat="false" ht="12" hidden="false" customHeight="true" outlineLevel="0" collapsed="false">
      <c r="A61" s="7"/>
      <c r="B61" s="5" t="s">
        <v>83</v>
      </c>
      <c r="C61" s="6" t="n">
        <v>121</v>
      </c>
      <c r="D61" s="6" t="n">
        <f aca="false">SUM(E61:F61)</f>
        <v>305</v>
      </c>
      <c r="E61" s="6" t="n">
        <v>153</v>
      </c>
      <c r="F61" s="6" t="n">
        <v>152</v>
      </c>
      <c r="G61" s="6" t="n">
        <v>33</v>
      </c>
      <c r="H61" s="6" t="n">
        <f aca="false">SUM(I61:J61)</f>
        <v>53</v>
      </c>
      <c r="I61" s="6" t="n">
        <v>23</v>
      </c>
      <c r="J61" s="6" t="n">
        <v>30</v>
      </c>
      <c r="K61" s="6" t="n">
        <v>150</v>
      </c>
      <c r="L61" s="6" t="n">
        <f aca="false">SUM(M61:N61)</f>
        <v>358</v>
      </c>
      <c r="M61" s="6" t="n">
        <f aca="false">E61+I61</f>
        <v>176</v>
      </c>
      <c r="N61" s="6" t="n">
        <f aca="false">F61+J61</f>
        <v>182</v>
      </c>
    </row>
    <row r="62" customFormat="false" ht="12" hidden="false" customHeight="true" outlineLevel="0" collapsed="false">
      <c r="A62" s="7"/>
      <c r="B62" s="5" t="s">
        <v>84</v>
      </c>
      <c r="C62" s="6" t="n">
        <v>83</v>
      </c>
      <c r="D62" s="6" t="n">
        <f aca="false">SUM(E62:F62)</f>
        <v>202</v>
      </c>
      <c r="E62" s="6" t="n">
        <v>101</v>
      </c>
      <c r="F62" s="6" t="n">
        <v>101</v>
      </c>
      <c r="G62" s="6" t="n">
        <v>7</v>
      </c>
      <c r="H62" s="6" t="n">
        <f aca="false">SUM(I62:J62)</f>
        <v>9</v>
      </c>
      <c r="I62" s="6" t="n">
        <v>5</v>
      </c>
      <c r="J62" s="6" t="n">
        <v>4</v>
      </c>
      <c r="K62" s="6" t="n">
        <v>90</v>
      </c>
      <c r="L62" s="6" t="n">
        <f aca="false">SUM(M62:N62)</f>
        <v>211</v>
      </c>
      <c r="M62" s="6" t="n">
        <f aca="false">E62+I62</f>
        <v>106</v>
      </c>
      <c r="N62" s="6" t="n">
        <f aca="false">F62+J62</f>
        <v>105</v>
      </c>
    </row>
    <row r="63" customFormat="false" ht="12" hidden="false" customHeight="true" outlineLevel="0" collapsed="false">
      <c r="A63" s="7"/>
      <c r="B63" s="5" t="s">
        <v>85</v>
      </c>
      <c r="C63" s="6" t="n">
        <v>98</v>
      </c>
      <c r="D63" s="6" t="n">
        <f aca="false">SUM(E63:F63)</f>
        <v>230</v>
      </c>
      <c r="E63" s="6" t="n">
        <v>113</v>
      </c>
      <c r="F63" s="6" t="n">
        <v>117</v>
      </c>
      <c r="G63" s="6" t="n">
        <v>13</v>
      </c>
      <c r="H63" s="6" t="n">
        <f aca="false">SUM(I63:J63)</f>
        <v>36</v>
      </c>
      <c r="I63" s="6" t="n">
        <v>18</v>
      </c>
      <c r="J63" s="6" t="n">
        <v>18</v>
      </c>
      <c r="K63" s="6" t="n">
        <v>110</v>
      </c>
      <c r="L63" s="6" t="n">
        <f aca="false">SUM(M63:N63)</f>
        <v>266</v>
      </c>
      <c r="M63" s="6" t="n">
        <f aca="false">E63+I63</f>
        <v>131</v>
      </c>
      <c r="N63" s="6" t="n">
        <f aca="false">F63+J63</f>
        <v>135</v>
      </c>
    </row>
    <row r="64" customFormat="false" ht="12" hidden="false" customHeight="true" outlineLevel="0" collapsed="false">
      <c r="A64" s="5" t="s">
        <v>86</v>
      </c>
      <c r="B64" s="8"/>
      <c r="C64" s="6" t="n">
        <f aca="false">SUM(C59:C63)</f>
        <v>676</v>
      </c>
      <c r="D64" s="6" t="n">
        <f aca="false">SUM(E64:F64)</f>
        <v>1593</v>
      </c>
      <c r="E64" s="6" t="n">
        <f aca="false">SUM(E59:E63)</f>
        <v>820</v>
      </c>
      <c r="F64" s="6" t="n">
        <f aca="false">SUM(F59:F63)</f>
        <v>773</v>
      </c>
      <c r="G64" s="6" t="n">
        <f aca="false">SUM(G59:G63)</f>
        <v>128</v>
      </c>
      <c r="H64" s="6" t="n">
        <f aca="false">SUM(I64:J64)</f>
        <v>197</v>
      </c>
      <c r="I64" s="6" t="n">
        <f aca="false">SUM(I59:I63)</f>
        <v>87</v>
      </c>
      <c r="J64" s="6" t="n">
        <f aca="false">SUM(J59:J63)</f>
        <v>110</v>
      </c>
      <c r="K64" s="6" t="n">
        <f aca="false">SUM(K59:K63)</f>
        <v>791</v>
      </c>
      <c r="L64" s="6" t="n">
        <f aca="false">SUM(M64:N64)</f>
        <v>1790</v>
      </c>
      <c r="M64" s="6" t="n">
        <f aca="false">E64+I64</f>
        <v>907</v>
      </c>
      <c r="N64" s="6" t="n">
        <f aca="false">F64+J64</f>
        <v>883</v>
      </c>
    </row>
    <row r="65" customFormat="false" ht="12" hidden="false" customHeight="true" outlineLevel="0" collapsed="false">
      <c r="A65" s="5" t="s">
        <v>87</v>
      </c>
      <c r="B65" s="5" t="s">
        <v>88</v>
      </c>
      <c r="C65" s="6" t="n">
        <v>205</v>
      </c>
      <c r="D65" s="6" t="n">
        <f aca="false">SUM(E65:F65)</f>
        <v>672</v>
      </c>
      <c r="E65" s="6" t="n">
        <v>340</v>
      </c>
      <c r="F65" s="6" t="n">
        <v>332</v>
      </c>
      <c r="G65" s="6" t="n">
        <v>22</v>
      </c>
      <c r="H65" s="6" t="n">
        <f aca="false">SUM(I65:J65)</f>
        <v>25</v>
      </c>
      <c r="I65" s="6" t="n">
        <v>14</v>
      </c>
      <c r="J65" s="6" t="n">
        <v>11</v>
      </c>
      <c r="K65" s="6" t="n">
        <v>225</v>
      </c>
      <c r="L65" s="6" t="n">
        <f aca="false">SUM(M65:N65)</f>
        <v>697</v>
      </c>
      <c r="M65" s="6" t="n">
        <f aca="false">E65+I65</f>
        <v>354</v>
      </c>
      <c r="N65" s="6" t="n">
        <f aca="false">F65+J65</f>
        <v>343</v>
      </c>
    </row>
    <row r="66" customFormat="false" ht="12" hidden="false" customHeight="true" outlineLevel="0" collapsed="false">
      <c r="A66" s="7"/>
      <c r="B66" s="5" t="s">
        <v>89</v>
      </c>
      <c r="C66" s="6" t="n">
        <v>285</v>
      </c>
      <c r="D66" s="6" t="n">
        <f aca="false">SUM(E66:F66)</f>
        <v>902</v>
      </c>
      <c r="E66" s="6" t="n">
        <v>443</v>
      </c>
      <c r="F66" s="6" t="n">
        <v>459</v>
      </c>
      <c r="G66" s="6" t="n">
        <v>7</v>
      </c>
      <c r="H66" s="6" t="n">
        <f aca="false">SUM(I66:J66)</f>
        <v>8</v>
      </c>
      <c r="I66" s="6" t="n">
        <v>4</v>
      </c>
      <c r="J66" s="6" t="n">
        <v>4</v>
      </c>
      <c r="K66" s="6" t="n">
        <v>291</v>
      </c>
      <c r="L66" s="6" t="n">
        <f aca="false">SUM(M66:N66)</f>
        <v>910</v>
      </c>
      <c r="M66" s="6" t="n">
        <f aca="false">E66+I66</f>
        <v>447</v>
      </c>
      <c r="N66" s="6" t="n">
        <f aca="false">F66+J66</f>
        <v>463</v>
      </c>
    </row>
    <row r="67" customFormat="false" ht="12" hidden="false" customHeight="true" outlineLevel="0" collapsed="false">
      <c r="A67" s="7"/>
      <c r="B67" s="5" t="s">
        <v>90</v>
      </c>
      <c r="C67" s="6" t="n">
        <v>223</v>
      </c>
      <c r="D67" s="6" t="n">
        <f aca="false">SUM(E67:F67)</f>
        <v>444</v>
      </c>
      <c r="E67" s="6" t="n">
        <v>209</v>
      </c>
      <c r="F67" s="6" t="n">
        <v>235</v>
      </c>
      <c r="G67" s="6" t="n">
        <v>11</v>
      </c>
      <c r="H67" s="6" t="n">
        <f aca="false">SUM(I67:J67)</f>
        <v>19</v>
      </c>
      <c r="I67" s="6" t="n">
        <v>10</v>
      </c>
      <c r="J67" s="6" t="n">
        <v>9</v>
      </c>
      <c r="K67" s="6" t="n">
        <v>231</v>
      </c>
      <c r="L67" s="6" t="n">
        <f aca="false">SUM(M67:N67)</f>
        <v>463</v>
      </c>
      <c r="M67" s="6" t="n">
        <f aca="false">E67+I67</f>
        <v>219</v>
      </c>
      <c r="N67" s="6" t="n">
        <f aca="false">F67+J67</f>
        <v>244</v>
      </c>
    </row>
    <row r="68" customFormat="false" ht="12" hidden="false" customHeight="true" outlineLevel="0" collapsed="false">
      <c r="A68" s="7"/>
      <c r="B68" s="5" t="s">
        <v>91</v>
      </c>
      <c r="C68" s="6" t="n">
        <v>372</v>
      </c>
      <c r="D68" s="6" t="n">
        <f aca="false">SUM(E68:F68)</f>
        <v>1007</v>
      </c>
      <c r="E68" s="6" t="n">
        <v>487</v>
      </c>
      <c r="F68" s="6" t="n">
        <v>520</v>
      </c>
      <c r="G68" s="6" t="n">
        <v>82</v>
      </c>
      <c r="H68" s="6" t="n">
        <f aca="false">SUM(I68:J68)</f>
        <v>145</v>
      </c>
      <c r="I68" s="6" t="n">
        <v>60</v>
      </c>
      <c r="J68" s="6" t="n">
        <v>85</v>
      </c>
      <c r="K68" s="6" t="n">
        <v>445</v>
      </c>
      <c r="L68" s="6" t="n">
        <f aca="false">SUM(M68:N68)</f>
        <v>1152</v>
      </c>
      <c r="M68" s="6" t="n">
        <f aca="false">E68+I68</f>
        <v>547</v>
      </c>
      <c r="N68" s="6" t="n">
        <f aca="false">F68+J68</f>
        <v>605</v>
      </c>
    </row>
    <row r="69" customFormat="false" ht="12" hidden="false" customHeight="true" outlineLevel="0" collapsed="false">
      <c r="A69" s="7"/>
      <c r="B69" s="5" t="s">
        <v>92</v>
      </c>
      <c r="C69" s="6" t="n">
        <v>196</v>
      </c>
      <c r="D69" s="6" t="n">
        <f aca="false">SUM(E69:F69)</f>
        <v>526</v>
      </c>
      <c r="E69" s="6" t="n">
        <v>256</v>
      </c>
      <c r="F69" s="6" t="n">
        <v>270</v>
      </c>
      <c r="G69" s="6" t="n">
        <v>53</v>
      </c>
      <c r="H69" s="6" t="n">
        <f aca="false">SUM(I69:J69)</f>
        <v>85</v>
      </c>
      <c r="I69" s="6" t="n">
        <v>49</v>
      </c>
      <c r="J69" s="6" t="n">
        <v>36</v>
      </c>
      <c r="K69" s="6" t="n">
        <v>247</v>
      </c>
      <c r="L69" s="6" t="n">
        <f aca="false">SUM(M69:N69)</f>
        <v>611</v>
      </c>
      <c r="M69" s="6" t="n">
        <f aca="false">E69+I69</f>
        <v>305</v>
      </c>
      <c r="N69" s="6" t="n">
        <f aca="false">F69+J69</f>
        <v>306</v>
      </c>
    </row>
    <row r="70" customFormat="false" ht="12" hidden="false" customHeight="true" outlineLevel="0" collapsed="false">
      <c r="A70" s="7"/>
      <c r="B70" s="5" t="s">
        <v>93</v>
      </c>
      <c r="C70" s="6" t="n">
        <v>118</v>
      </c>
      <c r="D70" s="6" t="n">
        <f aca="false">SUM(E70:F70)</f>
        <v>317</v>
      </c>
      <c r="E70" s="6" t="n">
        <v>160</v>
      </c>
      <c r="F70" s="6" t="n">
        <v>157</v>
      </c>
      <c r="G70" s="6" t="n">
        <v>12</v>
      </c>
      <c r="H70" s="6" t="n">
        <f aca="false">SUM(I70:J70)</f>
        <v>28</v>
      </c>
      <c r="I70" s="6" t="n">
        <v>14</v>
      </c>
      <c r="J70" s="6" t="n">
        <v>14</v>
      </c>
      <c r="K70" s="6" t="n">
        <v>127</v>
      </c>
      <c r="L70" s="6" t="n">
        <f aca="false">SUM(M70:N70)</f>
        <v>345</v>
      </c>
      <c r="M70" s="6" t="n">
        <f aca="false">E70+I70</f>
        <v>174</v>
      </c>
      <c r="N70" s="6" t="n">
        <f aca="false">F70+J70</f>
        <v>171</v>
      </c>
    </row>
    <row r="71" customFormat="false" ht="12" hidden="false" customHeight="true" outlineLevel="0" collapsed="false">
      <c r="A71" s="7"/>
      <c r="B71" s="5" t="s">
        <v>94</v>
      </c>
      <c r="C71" s="6" t="n">
        <v>260</v>
      </c>
      <c r="D71" s="6" t="n">
        <f aca="false">SUM(E71:F71)</f>
        <v>772</v>
      </c>
      <c r="E71" s="6" t="n">
        <v>390</v>
      </c>
      <c r="F71" s="6" t="n">
        <v>382</v>
      </c>
      <c r="G71" s="6" t="n">
        <v>17</v>
      </c>
      <c r="H71" s="6" t="n">
        <f aca="false">SUM(I71:J71)</f>
        <v>33</v>
      </c>
      <c r="I71" s="6" t="n">
        <v>15</v>
      </c>
      <c r="J71" s="6" t="n">
        <v>18</v>
      </c>
      <c r="K71" s="6" t="n">
        <v>274</v>
      </c>
      <c r="L71" s="6" t="n">
        <f aca="false">SUM(M71:N71)</f>
        <v>805</v>
      </c>
      <c r="M71" s="6" t="n">
        <f aca="false">E71+I71</f>
        <v>405</v>
      </c>
      <c r="N71" s="6" t="n">
        <f aca="false">F71+J71</f>
        <v>400</v>
      </c>
    </row>
    <row r="72" customFormat="false" ht="12" hidden="false" customHeight="true" outlineLevel="0" collapsed="false">
      <c r="A72" s="7"/>
      <c r="B72" s="5" t="s">
        <v>95</v>
      </c>
      <c r="C72" s="6" t="n">
        <v>482</v>
      </c>
      <c r="D72" s="6" t="n">
        <f aca="false">SUM(E72:F72)</f>
        <v>1435</v>
      </c>
      <c r="E72" s="6" t="n">
        <v>716</v>
      </c>
      <c r="F72" s="6" t="n">
        <v>719</v>
      </c>
      <c r="G72" s="6" t="n">
        <v>9</v>
      </c>
      <c r="H72" s="6" t="n">
        <f aca="false">SUM(I72:J72)</f>
        <v>16</v>
      </c>
      <c r="I72" s="6" t="n">
        <v>6</v>
      </c>
      <c r="J72" s="6" t="n">
        <v>10</v>
      </c>
      <c r="K72" s="6" t="n">
        <v>487</v>
      </c>
      <c r="L72" s="6" t="n">
        <f aca="false">SUM(M72:N72)</f>
        <v>1451</v>
      </c>
      <c r="M72" s="6" t="n">
        <f aca="false">E72+I72</f>
        <v>722</v>
      </c>
      <c r="N72" s="6" t="n">
        <f aca="false">F72+J72</f>
        <v>729</v>
      </c>
    </row>
    <row r="73" customFormat="false" ht="12" hidden="false" customHeight="true" outlineLevel="0" collapsed="false">
      <c r="A73" s="7"/>
      <c r="B73" s="5" t="s">
        <v>96</v>
      </c>
      <c r="C73" s="6" t="n">
        <v>88</v>
      </c>
      <c r="D73" s="6" t="n">
        <f aca="false">SUM(E73:F73)</f>
        <v>232</v>
      </c>
      <c r="E73" s="6" t="n">
        <v>114</v>
      </c>
      <c r="F73" s="6" t="n">
        <v>118</v>
      </c>
      <c r="G73" s="6" t="n">
        <v>75</v>
      </c>
      <c r="H73" s="6" t="n">
        <f aca="false">SUM(I73:J73)</f>
        <v>212</v>
      </c>
      <c r="I73" s="6" t="n">
        <v>102</v>
      </c>
      <c r="J73" s="6" t="n">
        <v>110</v>
      </c>
      <c r="K73" s="6" t="n">
        <v>157</v>
      </c>
      <c r="L73" s="6" t="n">
        <f aca="false">SUM(M73:N73)</f>
        <v>444</v>
      </c>
      <c r="M73" s="6" t="n">
        <f aca="false">E73+I73</f>
        <v>216</v>
      </c>
      <c r="N73" s="6" t="n">
        <f aca="false">F73+J73</f>
        <v>228</v>
      </c>
    </row>
    <row r="74" customFormat="false" ht="12" hidden="false" customHeight="true" outlineLevel="0" collapsed="false">
      <c r="A74" s="7"/>
      <c r="B74" s="5" t="s">
        <v>97</v>
      </c>
      <c r="C74" s="6" t="n">
        <v>136</v>
      </c>
      <c r="D74" s="6" t="n">
        <f aca="false">SUM(E74:F74)</f>
        <v>415</v>
      </c>
      <c r="E74" s="6" t="n">
        <v>210</v>
      </c>
      <c r="F74" s="6" t="n">
        <v>205</v>
      </c>
      <c r="G74" s="6" t="n">
        <v>10</v>
      </c>
      <c r="H74" s="6" t="n">
        <f aca="false">SUM(I74:J74)</f>
        <v>15</v>
      </c>
      <c r="I74" s="6" t="n">
        <v>5</v>
      </c>
      <c r="J74" s="6" t="n">
        <v>10</v>
      </c>
      <c r="K74" s="6" t="n">
        <v>143</v>
      </c>
      <c r="L74" s="6" t="n">
        <f aca="false">SUM(M74:N74)</f>
        <v>430</v>
      </c>
      <c r="M74" s="6" t="n">
        <f aca="false">E74+I74</f>
        <v>215</v>
      </c>
      <c r="N74" s="6" t="n">
        <f aca="false">F74+J74</f>
        <v>215</v>
      </c>
    </row>
    <row r="75" customFormat="false" ht="12" hidden="false" customHeight="true" outlineLevel="0" collapsed="false">
      <c r="A75" s="7"/>
      <c r="B75" s="5" t="s">
        <v>98</v>
      </c>
      <c r="C75" s="6" t="n">
        <v>186</v>
      </c>
      <c r="D75" s="6" t="n">
        <f aca="false">SUM(E75:F75)</f>
        <v>500</v>
      </c>
      <c r="E75" s="6" t="n">
        <v>262</v>
      </c>
      <c r="F75" s="6" t="n">
        <v>238</v>
      </c>
      <c r="G75" s="6" t="n">
        <v>14</v>
      </c>
      <c r="H75" s="6" t="n">
        <f aca="false">SUM(I75:J75)</f>
        <v>17</v>
      </c>
      <c r="I75" s="6" t="n">
        <v>8</v>
      </c>
      <c r="J75" s="6" t="n">
        <v>9</v>
      </c>
      <c r="K75" s="6" t="n">
        <v>199</v>
      </c>
      <c r="L75" s="6" t="n">
        <f aca="false">SUM(M75:N75)</f>
        <v>517</v>
      </c>
      <c r="M75" s="6" t="n">
        <f aca="false">E75+I75</f>
        <v>270</v>
      </c>
      <c r="N75" s="6" t="n">
        <f aca="false">F75+J75</f>
        <v>247</v>
      </c>
    </row>
    <row r="76" customFormat="false" ht="12" hidden="false" customHeight="true" outlineLevel="0" collapsed="false">
      <c r="A76" s="7"/>
      <c r="B76" s="5" t="s">
        <v>99</v>
      </c>
      <c r="C76" s="6" t="n">
        <v>176</v>
      </c>
      <c r="D76" s="6" t="n">
        <f aca="false">SUM(E76:F76)</f>
        <v>439</v>
      </c>
      <c r="E76" s="6" t="n">
        <v>235</v>
      </c>
      <c r="F76" s="6" t="n">
        <v>204</v>
      </c>
      <c r="G76" s="6" t="n">
        <v>56</v>
      </c>
      <c r="H76" s="6" t="n">
        <f aca="false">SUM(I76:J76)</f>
        <v>102</v>
      </c>
      <c r="I76" s="6" t="n">
        <v>53</v>
      </c>
      <c r="J76" s="6" t="n">
        <v>49</v>
      </c>
      <c r="K76" s="6" t="n">
        <v>225</v>
      </c>
      <c r="L76" s="6" t="n">
        <f aca="false">SUM(M76:N76)</f>
        <v>541</v>
      </c>
      <c r="M76" s="6" t="n">
        <f aca="false">E76+I76</f>
        <v>288</v>
      </c>
      <c r="N76" s="6" t="n">
        <f aca="false">F76+J76</f>
        <v>253</v>
      </c>
    </row>
    <row r="77" customFormat="false" ht="12" hidden="false" customHeight="true" outlineLevel="0" collapsed="false">
      <c r="A77" s="7"/>
      <c r="B77" s="5" t="s">
        <v>100</v>
      </c>
      <c r="C77" s="6" t="n">
        <v>178</v>
      </c>
      <c r="D77" s="6" t="n">
        <f aca="false">SUM(E77:F77)</f>
        <v>488</v>
      </c>
      <c r="E77" s="6" t="n">
        <v>256</v>
      </c>
      <c r="F77" s="6" t="n">
        <v>232</v>
      </c>
      <c r="G77" s="6" t="n">
        <v>34</v>
      </c>
      <c r="H77" s="6" t="n">
        <f aca="false">SUM(I77:J77)</f>
        <v>47</v>
      </c>
      <c r="I77" s="6" t="n">
        <v>25</v>
      </c>
      <c r="J77" s="6" t="n">
        <v>22</v>
      </c>
      <c r="K77" s="6" t="n">
        <v>208</v>
      </c>
      <c r="L77" s="6" t="n">
        <f aca="false">SUM(M77:N77)</f>
        <v>535</v>
      </c>
      <c r="M77" s="6" t="n">
        <f aca="false">E77+I77</f>
        <v>281</v>
      </c>
      <c r="N77" s="6" t="n">
        <f aca="false">F77+J77</f>
        <v>254</v>
      </c>
    </row>
    <row r="78" customFormat="false" ht="12" hidden="false" customHeight="true" outlineLevel="0" collapsed="false">
      <c r="A78" s="7"/>
      <c r="B78" s="5" t="s">
        <v>101</v>
      </c>
      <c r="C78" s="6" t="n">
        <v>201</v>
      </c>
      <c r="D78" s="6" t="n">
        <f aca="false">SUM(E78:F78)</f>
        <v>574</v>
      </c>
      <c r="E78" s="6" t="n">
        <v>298</v>
      </c>
      <c r="F78" s="6" t="n">
        <v>276</v>
      </c>
      <c r="G78" s="6" t="n">
        <v>13</v>
      </c>
      <c r="H78" s="6" t="n">
        <f aca="false">SUM(I78:J78)</f>
        <v>23</v>
      </c>
      <c r="I78" s="6" t="n">
        <v>12</v>
      </c>
      <c r="J78" s="6" t="n">
        <v>11</v>
      </c>
      <c r="K78" s="6" t="n">
        <v>212</v>
      </c>
      <c r="L78" s="6" t="n">
        <f aca="false">SUM(M78:N78)</f>
        <v>597</v>
      </c>
      <c r="M78" s="6" t="n">
        <f aca="false">E78+I78</f>
        <v>310</v>
      </c>
      <c r="N78" s="6" t="n">
        <f aca="false">F78+J78</f>
        <v>287</v>
      </c>
    </row>
    <row r="79" customFormat="false" ht="12" hidden="false" customHeight="true" outlineLevel="0" collapsed="false">
      <c r="A79" s="7"/>
      <c r="B79" s="5" t="s">
        <v>102</v>
      </c>
      <c r="C79" s="6" t="n">
        <v>83</v>
      </c>
      <c r="D79" s="6" t="n">
        <f aca="false">SUM(E79:F79)</f>
        <v>238</v>
      </c>
      <c r="E79" s="6" t="n">
        <v>129</v>
      </c>
      <c r="F79" s="6" t="n">
        <v>109</v>
      </c>
      <c r="G79" s="6" t="n">
        <v>1</v>
      </c>
      <c r="H79" s="6" t="n">
        <f aca="false">SUM(I79:J79)</f>
        <v>1</v>
      </c>
      <c r="I79" s="6" t="n">
        <v>0</v>
      </c>
      <c r="J79" s="6" t="n">
        <v>1</v>
      </c>
      <c r="K79" s="6" t="n">
        <v>84</v>
      </c>
      <c r="L79" s="6" t="n">
        <f aca="false">SUM(M79:N79)</f>
        <v>239</v>
      </c>
      <c r="M79" s="6" t="n">
        <f aca="false">E79+I79</f>
        <v>129</v>
      </c>
      <c r="N79" s="6" t="n">
        <f aca="false">F79+J79</f>
        <v>110</v>
      </c>
    </row>
    <row r="80" customFormat="false" ht="12" hidden="false" customHeight="true" outlineLevel="0" collapsed="false">
      <c r="A80" s="7"/>
      <c r="B80" s="5" t="s">
        <v>103</v>
      </c>
      <c r="C80" s="6" t="n">
        <v>141</v>
      </c>
      <c r="D80" s="6" t="n">
        <f aca="false">SUM(E80:F80)</f>
        <v>462</v>
      </c>
      <c r="E80" s="6" t="n">
        <v>234</v>
      </c>
      <c r="F80" s="6" t="n">
        <v>228</v>
      </c>
      <c r="G80" s="6" t="n">
        <v>0</v>
      </c>
      <c r="H80" s="6" t="n">
        <f aca="false">SUM(I80:J80)</f>
        <v>0</v>
      </c>
      <c r="I80" s="6" t="n">
        <v>0</v>
      </c>
      <c r="J80" s="6" t="n">
        <v>0</v>
      </c>
      <c r="K80" s="6" t="n">
        <v>141</v>
      </c>
      <c r="L80" s="6" t="n">
        <f aca="false">SUM(M80:N80)</f>
        <v>462</v>
      </c>
      <c r="M80" s="6" t="n">
        <f aca="false">E80+I80</f>
        <v>234</v>
      </c>
      <c r="N80" s="6" t="n">
        <f aca="false">F80+J80</f>
        <v>228</v>
      </c>
    </row>
    <row r="81" customFormat="false" ht="12" hidden="false" customHeight="true" outlineLevel="0" collapsed="false">
      <c r="A81" s="5" t="s">
        <v>104</v>
      </c>
      <c r="B81" s="8"/>
      <c r="C81" s="6" t="n">
        <f aca="false">SUM(C65:C80)</f>
        <v>3330</v>
      </c>
      <c r="D81" s="6" t="n">
        <f aca="false">SUM(E81:F81)</f>
        <v>9423</v>
      </c>
      <c r="E81" s="6" t="n">
        <f aca="false">SUM(E65:E80)</f>
        <v>4739</v>
      </c>
      <c r="F81" s="6" t="n">
        <f aca="false">SUM(F65:F80)</f>
        <v>4684</v>
      </c>
      <c r="G81" s="6" t="n">
        <f aca="false">SUM(G65:G80)</f>
        <v>416</v>
      </c>
      <c r="H81" s="6" t="n">
        <f aca="false">SUM(I81:J81)</f>
        <v>776</v>
      </c>
      <c r="I81" s="6" t="n">
        <f aca="false">SUM(I65:I80)</f>
        <v>377</v>
      </c>
      <c r="J81" s="6" t="n">
        <f aca="false">SUM(J65:J80)</f>
        <v>399</v>
      </c>
      <c r="K81" s="6" t="n">
        <f aca="false">SUM(K65:K80)</f>
        <v>3696</v>
      </c>
      <c r="L81" s="6" t="n">
        <f aca="false">SUM(M81:N81)</f>
        <v>10199</v>
      </c>
      <c r="M81" s="6" t="n">
        <f aca="false">E81+I81</f>
        <v>5116</v>
      </c>
      <c r="N81" s="6" t="n">
        <f aca="false">F81+J81</f>
        <v>5083</v>
      </c>
    </row>
    <row r="82" customFormat="false" ht="12" hidden="false" customHeight="true" outlineLevel="0" collapsed="false">
      <c r="A82" s="5" t="s">
        <v>105</v>
      </c>
      <c r="B82" s="5" t="s">
        <v>106</v>
      </c>
      <c r="C82" s="6" t="n">
        <v>328</v>
      </c>
      <c r="D82" s="6" t="n">
        <f aca="false">SUM(E82:F82)</f>
        <v>814</v>
      </c>
      <c r="E82" s="6" t="n">
        <v>425</v>
      </c>
      <c r="F82" s="6" t="n">
        <v>389</v>
      </c>
      <c r="G82" s="6" t="n">
        <v>13</v>
      </c>
      <c r="H82" s="6" t="n">
        <f aca="false">SUM(I82:J82)</f>
        <v>25</v>
      </c>
      <c r="I82" s="6" t="n">
        <v>12</v>
      </c>
      <c r="J82" s="6" t="n">
        <v>13</v>
      </c>
      <c r="K82" s="6" t="n">
        <v>338</v>
      </c>
      <c r="L82" s="6" t="n">
        <f aca="false">SUM(M82:N82)</f>
        <v>839</v>
      </c>
      <c r="M82" s="6" t="n">
        <f aca="false">E82+I82</f>
        <v>437</v>
      </c>
      <c r="N82" s="6" t="n">
        <f aca="false">F82+J82</f>
        <v>402</v>
      </c>
    </row>
    <row r="83" customFormat="false" ht="12" hidden="false" customHeight="true" outlineLevel="0" collapsed="false">
      <c r="A83" s="7"/>
      <c r="B83" s="5" t="s">
        <v>107</v>
      </c>
      <c r="C83" s="6" t="n">
        <v>227</v>
      </c>
      <c r="D83" s="6" t="n">
        <f aca="false">SUM(E83:F83)</f>
        <v>548</v>
      </c>
      <c r="E83" s="6" t="n">
        <v>288</v>
      </c>
      <c r="F83" s="6" t="n">
        <v>260</v>
      </c>
      <c r="G83" s="6" t="n">
        <v>45</v>
      </c>
      <c r="H83" s="6" t="n">
        <f aca="false">SUM(I83:J83)</f>
        <v>72</v>
      </c>
      <c r="I83" s="6" t="n">
        <v>32</v>
      </c>
      <c r="J83" s="6" t="n">
        <v>40</v>
      </c>
      <c r="K83" s="6" t="n">
        <v>269</v>
      </c>
      <c r="L83" s="6" t="n">
        <f aca="false">SUM(M83:N83)</f>
        <v>620</v>
      </c>
      <c r="M83" s="6" t="n">
        <f aca="false">E83+I83</f>
        <v>320</v>
      </c>
      <c r="N83" s="6" t="n">
        <f aca="false">F83+J83</f>
        <v>300</v>
      </c>
    </row>
    <row r="84" customFormat="false" ht="12" hidden="false" customHeight="true" outlineLevel="0" collapsed="false">
      <c r="A84" s="7"/>
      <c r="B84" s="5" t="s">
        <v>108</v>
      </c>
      <c r="C84" s="6" t="n">
        <v>283</v>
      </c>
      <c r="D84" s="6" t="n">
        <f aca="false">SUM(E84:F84)</f>
        <v>692</v>
      </c>
      <c r="E84" s="6" t="n">
        <v>350</v>
      </c>
      <c r="F84" s="6" t="n">
        <v>342</v>
      </c>
      <c r="G84" s="6" t="n">
        <v>28</v>
      </c>
      <c r="H84" s="6" t="n">
        <f aca="false">SUM(I84:J84)</f>
        <v>46</v>
      </c>
      <c r="I84" s="6" t="n">
        <v>23</v>
      </c>
      <c r="J84" s="6" t="n">
        <v>23</v>
      </c>
      <c r="K84" s="6" t="n">
        <v>305</v>
      </c>
      <c r="L84" s="6" t="n">
        <f aca="false">SUM(M84:N84)</f>
        <v>738</v>
      </c>
      <c r="M84" s="6" t="n">
        <f aca="false">E84+I84</f>
        <v>373</v>
      </c>
      <c r="N84" s="6" t="n">
        <f aca="false">F84+J84</f>
        <v>365</v>
      </c>
    </row>
    <row r="85" customFormat="false" ht="12" hidden="false" customHeight="true" outlineLevel="0" collapsed="false">
      <c r="A85" s="7"/>
      <c r="B85" s="5" t="s">
        <v>109</v>
      </c>
      <c r="C85" s="6" t="n">
        <v>374</v>
      </c>
      <c r="D85" s="6" t="n">
        <f aca="false">SUM(E85:F85)</f>
        <v>892</v>
      </c>
      <c r="E85" s="6" t="n">
        <v>469</v>
      </c>
      <c r="F85" s="6" t="n">
        <v>423</v>
      </c>
      <c r="G85" s="6" t="n">
        <v>71</v>
      </c>
      <c r="H85" s="6" t="n">
        <f aca="false">SUM(I85:J85)</f>
        <v>80</v>
      </c>
      <c r="I85" s="6" t="n">
        <v>22</v>
      </c>
      <c r="J85" s="6" t="n">
        <v>58</v>
      </c>
      <c r="K85" s="6" t="n">
        <v>437</v>
      </c>
      <c r="L85" s="6" t="n">
        <f aca="false">SUM(M85:N85)</f>
        <v>972</v>
      </c>
      <c r="M85" s="6" t="n">
        <f aca="false">E85+I85</f>
        <v>491</v>
      </c>
      <c r="N85" s="6" t="n">
        <f aca="false">F85+J85</f>
        <v>481</v>
      </c>
    </row>
    <row r="86" customFormat="false" ht="12" hidden="false" customHeight="true" outlineLevel="0" collapsed="false">
      <c r="A86" s="5" t="s">
        <v>110</v>
      </c>
      <c r="B86" s="8"/>
      <c r="C86" s="6" t="n">
        <f aca="false">SUM(C82:C85)</f>
        <v>1212</v>
      </c>
      <c r="D86" s="6" t="n">
        <f aca="false">SUM(E86:F86)</f>
        <v>2946</v>
      </c>
      <c r="E86" s="6" t="n">
        <f aca="false">SUM(E82:E85)</f>
        <v>1532</v>
      </c>
      <c r="F86" s="6" t="n">
        <f aca="false">SUM(F82:F85)</f>
        <v>1414</v>
      </c>
      <c r="G86" s="6" t="n">
        <f aca="false">SUM(G82:G85)</f>
        <v>157</v>
      </c>
      <c r="H86" s="6" t="n">
        <f aca="false">SUM(I86:J86)</f>
        <v>223</v>
      </c>
      <c r="I86" s="6" t="n">
        <f aca="false">SUM(I82:I85)</f>
        <v>89</v>
      </c>
      <c r="J86" s="6" t="n">
        <f aca="false">SUM(J82:J85)</f>
        <v>134</v>
      </c>
      <c r="K86" s="6" t="n">
        <f aca="false">SUM(K82:K85)</f>
        <v>1349</v>
      </c>
      <c r="L86" s="6" t="n">
        <f aca="false">SUM(M86:N86)</f>
        <v>3169</v>
      </c>
      <c r="M86" s="6" t="n">
        <f aca="false">E86+I86</f>
        <v>1621</v>
      </c>
      <c r="N86" s="6" t="n">
        <f aca="false">F86+J86</f>
        <v>1548</v>
      </c>
    </row>
    <row r="87" customFormat="false" ht="12" hidden="false" customHeight="true" outlineLevel="0" collapsed="false">
      <c r="A87" s="5" t="s">
        <v>111</v>
      </c>
      <c r="B87" s="5" t="s">
        <v>112</v>
      </c>
      <c r="C87" s="6" t="n">
        <v>260</v>
      </c>
      <c r="D87" s="6" t="n">
        <f aca="false">SUM(E87:F87)</f>
        <v>568</v>
      </c>
      <c r="E87" s="6" t="n">
        <v>289</v>
      </c>
      <c r="F87" s="6" t="n">
        <v>279</v>
      </c>
      <c r="G87" s="6" t="n">
        <v>1</v>
      </c>
      <c r="H87" s="6" t="n">
        <f aca="false">SUM(I87:J87)</f>
        <v>1</v>
      </c>
      <c r="I87" s="6" t="n">
        <v>0</v>
      </c>
      <c r="J87" s="6" t="n">
        <v>1</v>
      </c>
      <c r="K87" s="6" t="n">
        <v>260</v>
      </c>
      <c r="L87" s="6" t="n">
        <f aca="false">SUM(M87:N87)</f>
        <v>569</v>
      </c>
      <c r="M87" s="6" t="n">
        <f aca="false">E87+I87</f>
        <v>289</v>
      </c>
      <c r="N87" s="6" t="n">
        <f aca="false">F87+J87</f>
        <v>280</v>
      </c>
    </row>
    <row r="88" customFormat="false" ht="12" hidden="false" customHeight="true" outlineLevel="0" collapsed="false">
      <c r="A88" s="7"/>
      <c r="B88" s="5" t="s">
        <v>113</v>
      </c>
      <c r="C88" s="6" t="n">
        <v>273</v>
      </c>
      <c r="D88" s="6" t="n">
        <f aca="false">SUM(E88:F88)</f>
        <v>803</v>
      </c>
      <c r="E88" s="6" t="n">
        <v>404</v>
      </c>
      <c r="F88" s="6" t="n">
        <v>399</v>
      </c>
      <c r="G88" s="6" t="n">
        <v>67</v>
      </c>
      <c r="H88" s="6" t="n">
        <f aca="false">SUM(I88:J88)</f>
        <v>84</v>
      </c>
      <c r="I88" s="6" t="n">
        <v>39</v>
      </c>
      <c r="J88" s="6" t="n">
        <v>45</v>
      </c>
      <c r="K88" s="6" t="n">
        <v>335</v>
      </c>
      <c r="L88" s="6" t="n">
        <f aca="false">SUM(M88:N88)</f>
        <v>887</v>
      </c>
      <c r="M88" s="6" t="n">
        <f aca="false">E88+I88</f>
        <v>443</v>
      </c>
      <c r="N88" s="6" t="n">
        <f aca="false">F88+J88</f>
        <v>444</v>
      </c>
    </row>
    <row r="89" customFormat="false" ht="12" hidden="false" customHeight="true" outlineLevel="0" collapsed="false">
      <c r="A89" s="7"/>
      <c r="B89" s="5" t="s">
        <v>114</v>
      </c>
      <c r="C89" s="6" t="n">
        <v>249</v>
      </c>
      <c r="D89" s="6" t="n">
        <f aca="false">SUM(E89:F89)</f>
        <v>712</v>
      </c>
      <c r="E89" s="6" t="n">
        <v>349</v>
      </c>
      <c r="F89" s="6" t="n">
        <v>363</v>
      </c>
      <c r="G89" s="6" t="n">
        <v>6</v>
      </c>
      <c r="H89" s="6" t="n">
        <f aca="false">SUM(I89:J89)</f>
        <v>10</v>
      </c>
      <c r="I89" s="6" t="n">
        <v>5</v>
      </c>
      <c r="J89" s="6" t="n">
        <v>5</v>
      </c>
      <c r="K89" s="6" t="n">
        <v>255</v>
      </c>
      <c r="L89" s="6" t="n">
        <f aca="false">SUM(M89:N89)</f>
        <v>722</v>
      </c>
      <c r="M89" s="6" t="n">
        <f aca="false">E89+I89</f>
        <v>354</v>
      </c>
      <c r="N89" s="6" t="n">
        <f aca="false">F89+J89</f>
        <v>368</v>
      </c>
    </row>
    <row r="90" customFormat="false" ht="12" hidden="false" customHeight="true" outlineLevel="0" collapsed="false">
      <c r="A90" s="7"/>
      <c r="B90" s="5" t="s">
        <v>115</v>
      </c>
      <c r="C90" s="6" t="n">
        <v>183</v>
      </c>
      <c r="D90" s="6" t="n">
        <f aca="false">SUM(E90:F90)</f>
        <v>559</v>
      </c>
      <c r="E90" s="6" t="n">
        <v>284</v>
      </c>
      <c r="F90" s="6" t="n">
        <v>275</v>
      </c>
      <c r="G90" s="6" t="n">
        <v>28</v>
      </c>
      <c r="H90" s="6" t="n">
        <f aca="false">SUM(I90:J90)</f>
        <v>44</v>
      </c>
      <c r="I90" s="6" t="n">
        <v>29</v>
      </c>
      <c r="J90" s="6" t="n">
        <v>15</v>
      </c>
      <c r="K90" s="6" t="n">
        <v>204</v>
      </c>
      <c r="L90" s="6" t="n">
        <f aca="false">SUM(M90:N90)</f>
        <v>603</v>
      </c>
      <c r="M90" s="6" t="n">
        <f aca="false">E90+I90</f>
        <v>313</v>
      </c>
      <c r="N90" s="6" t="n">
        <f aca="false">F90+J90</f>
        <v>290</v>
      </c>
    </row>
    <row r="91" customFormat="false" ht="12" hidden="false" customHeight="true" outlineLevel="0" collapsed="false">
      <c r="A91" s="7"/>
      <c r="B91" s="5" t="s">
        <v>116</v>
      </c>
      <c r="C91" s="6" t="n">
        <v>158</v>
      </c>
      <c r="D91" s="6" t="n">
        <f aca="false">SUM(E91:F91)</f>
        <v>496</v>
      </c>
      <c r="E91" s="6" t="n">
        <v>245</v>
      </c>
      <c r="F91" s="6" t="n">
        <v>251</v>
      </c>
      <c r="G91" s="6" t="n">
        <v>5</v>
      </c>
      <c r="H91" s="6" t="n">
        <f aca="false">SUM(I91:J91)</f>
        <v>6</v>
      </c>
      <c r="I91" s="6" t="n">
        <v>2</v>
      </c>
      <c r="J91" s="6" t="n">
        <v>4</v>
      </c>
      <c r="K91" s="6" t="n">
        <v>162</v>
      </c>
      <c r="L91" s="6" t="n">
        <f aca="false">SUM(M91:N91)</f>
        <v>502</v>
      </c>
      <c r="M91" s="6" t="n">
        <f aca="false">E91+I91</f>
        <v>247</v>
      </c>
      <c r="N91" s="6" t="n">
        <f aca="false">F91+J91</f>
        <v>255</v>
      </c>
    </row>
    <row r="92" customFormat="false" ht="12" hidden="false" customHeight="true" outlineLevel="0" collapsed="false">
      <c r="A92" s="7"/>
      <c r="B92" s="5" t="s">
        <v>117</v>
      </c>
      <c r="C92" s="6" t="n">
        <v>139</v>
      </c>
      <c r="D92" s="6" t="n">
        <f aca="false">SUM(E92:F92)</f>
        <v>416</v>
      </c>
      <c r="E92" s="6" t="n">
        <v>211</v>
      </c>
      <c r="F92" s="6" t="n">
        <v>205</v>
      </c>
      <c r="G92" s="6" t="n">
        <v>13</v>
      </c>
      <c r="H92" s="6" t="n">
        <f aca="false">SUM(I92:J92)</f>
        <v>18</v>
      </c>
      <c r="I92" s="6" t="n">
        <v>14</v>
      </c>
      <c r="J92" s="6" t="n">
        <v>4</v>
      </c>
      <c r="K92" s="6" t="n">
        <v>151</v>
      </c>
      <c r="L92" s="6" t="n">
        <f aca="false">SUM(M92:N92)</f>
        <v>434</v>
      </c>
      <c r="M92" s="6" t="n">
        <f aca="false">E92+I92</f>
        <v>225</v>
      </c>
      <c r="N92" s="6" t="n">
        <f aca="false">F92+J92</f>
        <v>209</v>
      </c>
    </row>
    <row r="93" customFormat="false" ht="12" hidden="false" customHeight="true" outlineLevel="0" collapsed="false">
      <c r="A93" s="7"/>
      <c r="B93" s="5" t="s">
        <v>118</v>
      </c>
      <c r="C93" s="6" t="n">
        <v>76</v>
      </c>
      <c r="D93" s="6" t="n">
        <f aca="false">SUM(E93:F93)</f>
        <v>225</v>
      </c>
      <c r="E93" s="6" t="n">
        <v>124</v>
      </c>
      <c r="F93" s="6" t="n">
        <v>101</v>
      </c>
      <c r="G93" s="6" t="n">
        <v>5</v>
      </c>
      <c r="H93" s="6" t="n">
        <f aca="false">SUM(I93:J93)</f>
        <v>10</v>
      </c>
      <c r="I93" s="6" t="n">
        <v>5</v>
      </c>
      <c r="J93" s="6" t="n">
        <v>5</v>
      </c>
      <c r="K93" s="6" t="n">
        <v>80</v>
      </c>
      <c r="L93" s="6" t="n">
        <f aca="false">SUM(M93:N93)</f>
        <v>235</v>
      </c>
      <c r="M93" s="6" t="n">
        <f aca="false">E93+I93</f>
        <v>129</v>
      </c>
      <c r="N93" s="6" t="n">
        <f aca="false">F93+J93</f>
        <v>106</v>
      </c>
    </row>
    <row r="94" customFormat="false" ht="12" hidden="false" customHeight="true" outlineLevel="0" collapsed="false">
      <c r="A94" s="7"/>
      <c r="B94" s="5" t="s">
        <v>119</v>
      </c>
      <c r="C94" s="6" t="n">
        <v>89</v>
      </c>
      <c r="D94" s="6" t="n">
        <f aca="false">SUM(E94:F94)</f>
        <v>305</v>
      </c>
      <c r="E94" s="6" t="n">
        <v>153</v>
      </c>
      <c r="F94" s="6" t="n">
        <v>152</v>
      </c>
      <c r="G94" s="6" t="n">
        <v>0</v>
      </c>
      <c r="H94" s="6" t="n">
        <f aca="false">SUM(I94:J94)</f>
        <v>0</v>
      </c>
      <c r="I94" s="6" t="n">
        <v>0</v>
      </c>
      <c r="J94" s="6" t="n">
        <v>0</v>
      </c>
      <c r="K94" s="6" t="n">
        <v>89</v>
      </c>
      <c r="L94" s="6" t="n">
        <f aca="false">SUM(M94:N94)</f>
        <v>305</v>
      </c>
      <c r="M94" s="6" t="n">
        <f aca="false">E94+I94</f>
        <v>153</v>
      </c>
      <c r="N94" s="6" t="n">
        <f aca="false">F94+J94</f>
        <v>152</v>
      </c>
    </row>
    <row r="95" customFormat="false" ht="12" hidden="false" customHeight="true" outlineLevel="0" collapsed="false">
      <c r="A95" s="7"/>
      <c r="B95" s="5" t="s">
        <v>120</v>
      </c>
      <c r="C95" s="6" t="n">
        <v>82</v>
      </c>
      <c r="D95" s="6" t="n">
        <f aca="false">SUM(E95:F95)</f>
        <v>162</v>
      </c>
      <c r="E95" s="6" t="n">
        <v>88</v>
      </c>
      <c r="F95" s="6" t="n">
        <v>74</v>
      </c>
      <c r="G95" s="6" t="n">
        <v>182</v>
      </c>
      <c r="H95" s="6" t="n">
        <f aca="false">SUM(I95:J95)</f>
        <v>398</v>
      </c>
      <c r="I95" s="6" t="n">
        <v>204</v>
      </c>
      <c r="J95" s="6" t="n">
        <v>194</v>
      </c>
      <c r="K95" s="6" t="n">
        <v>252</v>
      </c>
      <c r="L95" s="6" t="n">
        <f aca="false">SUM(M95:N95)</f>
        <v>560</v>
      </c>
      <c r="M95" s="6" t="n">
        <f aca="false">E95+I95</f>
        <v>292</v>
      </c>
      <c r="N95" s="6" t="n">
        <f aca="false">F95+J95</f>
        <v>268</v>
      </c>
    </row>
    <row r="96" customFormat="false" ht="12" hidden="false" customHeight="true" outlineLevel="0" collapsed="false">
      <c r="A96" s="5" t="s">
        <v>121</v>
      </c>
      <c r="B96" s="8"/>
      <c r="C96" s="6" t="n">
        <f aca="false">SUM(C87:C95)</f>
        <v>1509</v>
      </c>
      <c r="D96" s="6" t="n">
        <f aca="false">SUM(E96:F96)</f>
        <v>4246</v>
      </c>
      <c r="E96" s="6" t="n">
        <f aca="false">SUM(E87:E95)</f>
        <v>2147</v>
      </c>
      <c r="F96" s="6" t="n">
        <f aca="false">SUM(F87:F95)</f>
        <v>2099</v>
      </c>
      <c r="G96" s="6" t="n">
        <f aca="false">SUM(G87:G95)</f>
        <v>307</v>
      </c>
      <c r="H96" s="6" t="n">
        <f aca="false">SUM(I96:J96)</f>
        <v>571</v>
      </c>
      <c r="I96" s="6" t="n">
        <f aca="false">SUM(I87:I95)</f>
        <v>298</v>
      </c>
      <c r="J96" s="6" t="n">
        <f aca="false">SUM(J87:J95)</f>
        <v>273</v>
      </c>
      <c r="K96" s="6" t="n">
        <f aca="false">SUM(K87:K95)</f>
        <v>1788</v>
      </c>
      <c r="L96" s="6" t="n">
        <f aca="false">SUM(M96:N96)</f>
        <v>4817</v>
      </c>
      <c r="M96" s="6" t="n">
        <f aca="false">E96+I96</f>
        <v>2445</v>
      </c>
      <c r="N96" s="6" t="n">
        <f aca="false">F96+J96</f>
        <v>2372</v>
      </c>
    </row>
    <row r="97" customFormat="false" ht="12" hidden="false" customHeight="true" outlineLevel="0" collapsed="false">
      <c r="A97" s="5" t="s">
        <v>122</v>
      </c>
      <c r="B97" s="5" t="s">
        <v>123</v>
      </c>
      <c r="C97" s="6" t="n">
        <v>170</v>
      </c>
      <c r="D97" s="6" t="n">
        <f aca="false">SUM(E97:F97)</f>
        <v>473</v>
      </c>
      <c r="E97" s="6" t="n">
        <v>256</v>
      </c>
      <c r="F97" s="6" t="n">
        <v>217</v>
      </c>
      <c r="G97" s="6" t="n">
        <v>12</v>
      </c>
      <c r="H97" s="6" t="n">
        <f aca="false">SUM(I97:J97)</f>
        <v>23</v>
      </c>
      <c r="I97" s="6" t="n">
        <v>13</v>
      </c>
      <c r="J97" s="6" t="n">
        <v>10</v>
      </c>
      <c r="K97" s="6" t="n">
        <v>180</v>
      </c>
      <c r="L97" s="6" t="n">
        <f aca="false">SUM(M97:N97)</f>
        <v>496</v>
      </c>
      <c r="M97" s="6" t="n">
        <f aca="false">E97+I97</f>
        <v>269</v>
      </c>
      <c r="N97" s="6" t="n">
        <f aca="false">F97+J97</f>
        <v>227</v>
      </c>
    </row>
    <row r="98" customFormat="false" ht="12" hidden="false" customHeight="true" outlineLevel="0" collapsed="false">
      <c r="A98" s="7"/>
      <c r="B98" s="5" t="s">
        <v>124</v>
      </c>
      <c r="C98" s="6" t="n">
        <v>96</v>
      </c>
      <c r="D98" s="6" t="n">
        <f aca="false">SUM(E98:F98)</f>
        <v>346</v>
      </c>
      <c r="E98" s="6" t="n">
        <v>182</v>
      </c>
      <c r="F98" s="6" t="n">
        <v>164</v>
      </c>
      <c r="G98" s="6" t="n">
        <v>3</v>
      </c>
      <c r="H98" s="6" t="n">
        <f aca="false">SUM(I98:J98)</f>
        <v>3</v>
      </c>
      <c r="I98" s="6" t="n">
        <v>1</v>
      </c>
      <c r="J98" s="6" t="n">
        <v>2</v>
      </c>
      <c r="K98" s="6" t="n">
        <v>97</v>
      </c>
      <c r="L98" s="6" t="n">
        <f aca="false">SUM(M98:N98)</f>
        <v>349</v>
      </c>
      <c r="M98" s="6" t="n">
        <f aca="false">E98+I98</f>
        <v>183</v>
      </c>
      <c r="N98" s="6" t="n">
        <f aca="false">F98+J98</f>
        <v>166</v>
      </c>
    </row>
    <row r="99" customFormat="false" ht="12" hidden="false" customHeight="true" outlineLevel="0" collapsed="false">
      <c r="A99" s="7"/>
      <c r="B99" s="5" t="s">
        <v>125</v>
      </c>
      <c r="C99" s="6" t="n">
        <v>231</v>
      </c>
      <c r="D99" s="6" t="n">
        <f aca="false">SUM(E99:F99)</f>
        <v>681</v>
      </c>
      <c r="E99" s="6" t="n">
        <v>331</v>
      </c>
      <c r="F99" s="6" t="n">
        <v>350</v>
      </c>
      <c r="G99" s="6" t="n">
        <v>12</v>
      </c>
      <c r="H99" s="6" t="n">
        <f aca="false">SUM(I99:J99)</f>
        <v>30</v>
      </c>
      <c r="I99" s="6" t="n">
        <v>16</v>
      </c>
      <c r="J99" s="6" t="n">
        <v>14</v>
      </c>
      <c r="K99" s="6" t="n">
        <v>242</v>
      </c>
      <c r="L99" s="6" t="n">
        <f aca="false">SUM(M99:N99)</f>
        <v>711</v>
      </c>
      <c r="M99" s="6" t="n">
        <f aca="false">E99+I99</f>
        <v>347</v>
      </c>
      <c r="N99" s="6" t="n">
        <f aca="false">F99+J99</f>
        <v>364</v>
      </c>
    </row>
    <row r="100" customFormat="false" ht="12" hidden="false" customHeight="true" outlineLevel="0" collapsed="false">
      <c r="A100" s="5" t="s">
        <v>126</v>
      </c>
      <c r="B100" s="8"/>
      <c r="C100" s="6" t="n">
        <f aca="false">SUM(C97:C99)</f>
        <v>497</v>
      </c>
      <c r="D100" s="6" t="n">
        <f aca="false">SUM(E100:F100)</f>
        <v>1500</v>
      </c>
      <c r="E100" s="6" t="n">
        <f aca="false">SUM(E97:E99)</f>
        <v>769</v>
      </c>
      <c r="F100" s="6" t="n">
        <f aca="false">SUM(F97:F99)</f>
        <v>731</v>
      </c>
      <c r="G100" s="6" t="n">
        <f aca="false">SUM(G97:G99)</f>
        <v>27</v>
      </c>
      <c r="H100" s="6" t="n">
        <f aca="false">SUM(I100:J100)</f>
        <v>56</v>
      </c>
      <c r="I100" s="6" t="n">
        <f aca="false">SUM(I97:I99)</f>
        <v>30</v>
      </c>
      <c r="J100" s="6" t="n">
        <f aca="false">SUM(J97:J99)</f>
        <v>26</v>
      </c>
      <c r="K100" s="6" t="n">
        <f aca="false">SUM(K97:K99)</f>
        <v>519</v>
      </c>
      <c r="L100" s="6" t="n">
        <f aca="false">SUM(M100:N100)</f>
        <v>1556</v>
      </c>
      <c r="M100" s="6" t="n">
        <f aca="false">E100+I100</f>
        <v>799</v>
      </c>
      <c r="N100" s="6" t="n">
        <f aca="false">F100+J100</f>
        <v>757</v>
      </c>
    </row>
    <row r="101" customFormat="false" ht="12" hidden="false" customHeight="true" outlineLevel="0" collapsed="false">
      <c r="A101" s="5" t="s">
        <v>127</v>
      </c>
      <c r="B101" s="5" t="s">
        <v>128</v>
      </c>
      <c r="C101" s="6" t="n">
        <v>57</v>
      </c>
      <c r="D101" s="6" t="n">
        <f aca="false">SUM(E101:F101)</f>
        <v>194</v>
      </c>
      <c r="E101" s="6" t="n">
        <v>93</v>
      </c>
      <c r="F101" s="6" t="n">
        <v>101</v>
      </c>
      <c r="G101" s="6" t="n">
        <v>0</v>
      </c>
      <c r="H101" s="6" t="n">
        <f aca="false">SUM(I101:J101)</f>
        <v>0</v>
      </c>
      <c r="I101" s="6" t="n">
        <v>0</v>
      </c>
      <c r="J101" s="6" t="n">
        <v>0</v>
      </c>
      <c r="K101" s="6" t="n">
        <v>57</v>
      </c>
      <c r="L101" s="6" t="n">
        <f aca="false">SUM(M101:N101)</f>
        <v>194</v>
      </c>
      <c r="M101" s="6" t="n">
        <f aca="false">E101+I101</f>
        <v>93</v>
      </c>
      <c r="N101" s="6" t="n">
        <f aca="false">F101+J101</f>
        <v>101</v>
      </c>
    </row>
    <row r="102" customFormat="false" ht="12" hidden="false" customHeight="true" outlineLevel="0" collapsed="false">
      <c r="A102" s="7"/>
      <c r="B102" s="5" t="s">
        <v>129</v>
      </c>
      <c r="C102" s="6" t="n">
        <v>52</v>
      </c>
      <c r="D102" s="6" t="n">
        <f aca="false">SUM(E102:F102)</f>
        <v>185</v>
      </c>
      <c r="E102" s="6" t="n">
        <v>94</v>
      </c>
      <c r="F102" s="6" t="n">
        <v>91</v>
      </c>
      <c r="G102" s="6" t="n">
        <v>0</v>
      </c>
      <c r="H102" s="6" t="n">
        <f aca="false">SUM(I102:J102)</f>
        <v>0</v>
      </c>
      <c r="I102" s="6" t="n">
        <v>0</v>
      </c>
      <c r="J102" s="6" t="n">
        <v>0</v>
      </c>
      <c r="K102" s="6" t="n">
        <v>52</v>
      </c>
      <c r="L102" s="6" t="n">
        <f aca="false">SUM(M102:N102)</f>
        <v>185</v>
      </c>
      <c r="M102" s="6" t="n">
        <f aca="false">E102+I102</f>
        <v>94</v>
      </c>
      <c r="N102" s="6" t="n">
        <f aca="false">F102+J102</f>
        <v>91</v>
      </c>
    </row>
    <row r="103" customFormat="false" ht="12" hidden="false" customHeight="true" outlineLevel="0" collapsed="false">
      <c r="A103" s="7"/>
      <c r="B103" s="5" t="s">
        <v>130</v>
      </c>
      <c r="C103" s="6" t="n">
        <v>130</v>
      </c>
      <c r="D103" s="6" t="n">
        <f aca="false">SUM(E103:F103)</f>
        <v>499</v>
      </c>
      <c r="E103" s="6" t="n">
        <v>269</v>
      </c>
      <c r="F103" s="6" t="n">
        <v>230</v>
      </c>
      <c r="G103" s="6" t="n">
        <v>7</v>
      </c>
      <c r="H103" s="6" t="n">
        <f aca="false">SUM(I103:J103)</f>
        <v>7</v>
      </c>
      <c r="I103" s="6" t="n">
        <v>5</v>
      </c>
      <c r="J103" s="6" t="n">
        <v>2</v>
      </c>
      <c r="K103" s="6" t="n">
        <v>135</v>
      </c>
      <c r="L103" s="6" t="n">
        <f aca="false">SUM(M103:N103)</f>
        <v>506</v>
      </c>
      <c r="M103" s="6" t="n">
        <f aca="false">E103+I103</f>
        <v>274</v>
      </c>
      <c r="N103" s="6" t="n">
        <f aca="false">F103+J103</f>
        <v>232</v>
      </c>
    </row>
    <row r="104" customFormat="false" ht="12" hidden="false" customHeight="true" outlineLevel="0" collapsed="false">
      <c r="A104" s="7"/>
      <c r="B104" s="5" t="s">
        <v>131</v>
      </c>
      <c r="C104" s="6" t="n">
        <v>284</v>
      </c>
      <c r="D104" s="6" t="n">
        <f aca="false">SUM(E104:F104)</f>
        <v>930</v>
      </c>
      <c r="E104" s="6" t="n">
        <v>476</v>
      </c>
      <c r="F104" s="6" t="n">
        <v>454</v>
      </c>
      <c r="G104" s="6" t="n">
        <v>13</v>
      </c>
      <c r="H104" s="6" t="n">
        <f aca="false">SUM(I104:J104)</f>
        <v>29</v>
      </c>
      <c r="I104" s="6" t="n">
        <v>9</v>
      </c>
      <c r="J104" s="6" t="n">
        <v>20</v>
      </c>
      <c r="K104" s="6" t="n">
        <v>293</v>
      </c>
      <c r="L104" s="6" t="n">
        <f aca="false">SUM(M104:N104)</f>
        <v>959</v>
      </c>
      <c r="M104" s="6" t="n">
        <f aca="false">E104+I104</f>
        <v>485</v>
      </c>
      <c r="N104" s="6" t="n">
        <f aca="false">F104+J104</f>
        <v>474</v>
      </c>
    </row>
    <row r="105" customFormat="false" ht="12" hidden="false" customHeight="true" outlineLevel="0" collapsed="false">
      <c r="A105" s="7"/>
      <c r="B105" s="5" t="s">
        <v>132</v>
      </c>
      <c r="C105" s="6" t="n">
        <v>41</v>
      </c>
      <c r="D105" s="6" t="n">
        <f aca="false">SUM(E105:F105)</f>
        <v>133</v>
      </c>
      <c r="E105" s="6" t="n">
        <v>71</v>
      </c>
      <c r="F105" s="6" t="n">
        <v>62</v>
      </c>
      <c r="G105" s="6" t="n">
        <v>1</v>
      </c>
      <c r="H105" s="6" t="n">
        <f aca="false">SUM(I105:J105)</f>
        <v>1</v>
      </c>
      <c r="I105" s="6" t="n">
        <v>0</v>
      </c>
      <c r="J105" s="6" t="n">
        <v>1</v>
      </c>
      <c r="K105" s="6" t="n">
        <v>41</v>
      </c>
      <c r="L105" s="6" t="n">
        <f aca="false">SUM(M105:N105)</f>
        <v>134</v>
      </c>
      <c r="M105" s="6" t="n">
        <f aca="false">E105+I105</f>
        <v>71</v>
      </c>
      <c r="N105" s="6" t="n">
        <f aca="false">F105+J105</f>
        <v>63</v>
      </c>
    </row>
    <row r="106" customFormat="false" ht="12" hidden="false" customHeight="true" outlineLevel="0" collapsed="false">
      <c r="A106" s="7"/>
      <c r="B106" s="5" t="s">
        <v>133</v>
      </c>
      <c r="C106" s="6" t="n">
        <v>27</v>
      </c>
      <c r="D106" s="6" t="n">
        <f aca="false">SUM(E106:F106)</f>
        <v>60</v>
      </c>
      <c r="E106" s="6" t="n">
        <v>33</v>
      </c>
      <c r="F106" s="6" t="n">
        <v>27</v>
      </c>
      <c r="G106" s="6" t="n">
        <v>14</v>
      </c>
      <c r="H106" s="6" t="n">
        <f aca="false">SUM(I106:J106)</f>
        <v>14</v>
      </c>
      <c r="I106" s="6" t="n">
        <v>13</v>
      </c>
      <c r="J106" s="6" t="n">
        <v>1</v>
      </c>
      <c r="K106" s="6" t="n">
        <v>41</v>
      </c>
      <c r="L106" s="6" t="n">
        <f aca="false">SUM(M106:N106)</f>
        <v>74</v>
      </c>
      <c r="M106" s="6" t="n">
        <f aca="false">E106+I106</f>
        <v>46</v>
      </c>
      <c r="N106" s="6" t="n">
        <f aca="false">F106+J106</f>
        <v>28</v>
      </c>
    </row>
    <row r="107" customFormat="false" ht="12" hidden="false" customHeight="true" outlineLevel="0" collapsed="false">
      <c r="A107" s="7"/>
      <c r="B107" s="5" t="s">
        <v>134</v>
      </c>
      <c r="C107" s="6" t="n">
        <v>63</v>
      </c>
      <c r="D107" s="6" t="n">
        <f aca="false">SUM(E107:F107)</f>
        <v>128</v>
      </c>
      <c r="E107" s="6" t="n">
        <v>62</v>
      </c>
      <c r="F107" s="6" t="n">
        <v>66</v>
      </c>
      <c r="G107" s="6" t="n">
        <v>1</v>
      </c>
      <c r="H107" s="6" t="n">
        <f aca="false">SUM(I107:J107)</f>
        <v>5</v>
      </c>
      <c r="I107" s="6" t="n">
        <v>3</v>
      </c>
      <c r="J107" s="6" t="n">
        <v>2</v>
      </c>
      <c r="K107" s="6" t="n">
        <v>64</v>
      </c>
      <c r="L107" s="6" t="n">
        <f aca="false">SUM(M107:N107)</f>
        <v>133</v>
      </c>
      <c r="M107" s="6" t="n">
        <f aca="false">E107+I107</f>
        <v>65</v>
      </c>
      <c r="N107" s="6" t="n">
        <f aca="false">F107+J107</f>
        <v>68</v>
      </c>
    </row>
    <row r="108" customFormat="false" ht="12" hidden="false" customHeight="true" outlineLevel="0" collapsed="false">
      <c r="A108" s="7"/>
      <c r="B108" s="5" t="s">
        <v>135</v>
      </c>
      <c r="C108" s="6" t="n">
        <v>231</v>
      </c>
      <c r="D108" s="6" t="n">
        <f aca="false">SUM(E108:F108)</f>
        <v>717</v>
      </c>
      <c r="E108" s="6" t="n">
        <v>369</v>
      </c>
      <c r="F108" s="6" t="n">
        <v>348</v>
      </c>
      <c r="G108" s="6" t="n">
        <v>12</v>
      </c>
      <c r="H108" s="6" t="n">
        <f aca="false">SUM(I108:J108)</f>
        <v>16</v>
      </c>
      <c r="I108" s="6" t="n">
        <v>8</v>
      </c>
      <c r="J108" s="6" t="n">
        <v>8</v>
      </c>
      <c r="K108" s="6" t="n">
        <v>241</v>
      </c>
      <c r="L108" s="6" t="n">
        <f aca="false">SUM(M108:N108)</f>
        <v>733</v>
      </c>
      <c r="M108" s="6" t="n">
        <f aca="false">E108+I108</f>
        <v>377</v>
      </c>
      <c r="N108" s="6" t="n">
        <f aca="false">F108+J108</f>
        <v>356</v>
      </c>
    </row>
    <row r="109" customFormat="false" ht="12" hidden="false" customHeight="true" outlineLevel="0" collapsed="false">
      <c r="A109" s="7"/>
      <c r="B109" s="5" t="s">
        <v>136</v>
      </c>
      <c r="C109" s="6" t="n">
        <v>158</v>
      </c>
      <c r="D109" s="6" t="n">
        <f aca="false">SUM(E109:F109)</f>
        <v>303</v>
      </c>
      <c r="E109" s="6" t="n">
        <v>174</v>
      </c>
      <c r="F109" s="6" t="n">
        <v>129</v>
      </c>
      <c r="G109" s="6" t="n">
        <v>1</v>
      </c>
      <c r="H109" s="6" t="n">
        <f aca="false">SUM(I109:J109)</f>
        <v>1</v>
      </c>
      <c r="I109" s="6" t="n">
        <v>0</v>
      </c>
      <c r="J109" s="6" t="n">
        <v>1</v>
      </c>
      <c r="K109" s="6" t="n">
        <v>158</v>
      </c>
      <c r="L109" s="6" t="n">
        <f aca="false">SUM(M109:N109)</f>
        <v>304</v>
      </c>
      <c r="M109" s="6" t="n">
        <f aca="false">E109+I109</f>
        <v>174</v>
      </c>
      <c r="N109" s="6" t="n">
        <f aca="false">F109+J109</f>
        <v>130</v>
      </c>
    </row>
    <row r="110" customFormat="false" ht="12" hidden="false" customHeight="true" outlineLevel="0" collapsed="false">
      <c r="A110" s="7"/>
      <c r="B110" s="5" t="s">
        <v>137</v>
      </c>
      <c r="C110" s="6" t="n">
        <v>185</v>
      </c>
      <c r="D110" s="6" t="n">
        <f aca="false">SUM(E110:F110)</f>
        <v>415</v>
      </c>
      <c r="E110" s="6" t="n">
        <v>239</v>
      </c>
      <c r="F110" s="6" t="n">
        <v>176</v>
      </c>
      <c r="G110" s="6" t="n">
        <v>8</v>
      </c>
      <c r="H110" s="6" t="n">
        <f aca="false">SUM(I110:J110)</f>
        <v>9</v>
      </c>
      <c r="I110" s="6" t="n">
        <v>3</v>
      </c>
      <c r="J110" s="6" t="n">
        <v>6</v>
      </c>
      <c r="K110" s="6" t="n">
        <v>191</v>
      </c>
      <c r="L110" s="6" t="n">
        <f aca="false">SUM(M110:N110)</f>
        <v>424</v>
      </c>
      <c r="M110" s="6" t="n">
        <f aca="false">E110+I110</f>
        <v>242</v>
      </c>
      <c r="N110" s="6" t="n">
        <f aca="false">F110+J110</f>
        <v>182</v>
      </c>
    </row>
    <row r="111" customFormat="false" ht="12" hidden="false" customHeight="true" outlineLevel="0" collapsed="false">
      <c r="A111" s="7"/>
      <c r="B111" s="5" t="s">
        <v>138</v>
      </c>
      <c r="C111" s="6" t="n">
        <v>136</v>
      </c>
      <c r="D111" s="6" t="n">
        <f aca="false">SUM(E111:F111)</f>
        <v>478</v>
      </c>
      <c r="E111" s="6" t="n">
        <v>247</v>
      </c>
      <c r="F111" s="6" t="n">
        <v>231</v>
      </c>
      <c r="G111" s="6" t="n">
        <v>20</v>
      </c>
      <c r="H111" s="6" t="n">
        <f aca="false">SUM(I111:J111)</f>
        <v>28</v>
      </c>
      <c r="I111" s="6" t="n">
        <v>21</v>
      </c>
      <c r="J111" s="6" t="n">
        <v>7</v>
      </c>
      <c r="K111" s="6" t="n">
        <v>156</v>
      </c>
      <c r="L111" s="6" t="n">
        <f aca="false">SUM(M111:N111)</f>
        <v>506</v>
      </c>
      <c r="M111" s="6" t="n">
        <f aca="false">E111+I111</f>
        <v>268</v>
      </c>
      <c r="N111" s="6" t="n">
        <f aca="false">F111+J111</f>
        <v>238</v>
      </c>
    </row>
    <row r="112" customFormat="false" ht="12" hidden="false" customHeight="true" outlineLevel="0" collapsed="false">
      <c r="A112" s="5" t="s">
        <v>139</v>
      </c>
      <c r="B112" s="8"/>
      <c r="C112" s="6" t="n">
        <f aca="false">SUM(C101:C111)</f>
        <v>1364</v>
      </c>
      <c r="D112" s="6" t="n">
        <f aca="false">SUM(E112:F112)</f>
        <v>4042</v>
      </c>
      <c r="E112" s="6" t="n">
        <f aca="false">SUM(E101:E111)</f>
        <v>2127</v>
      </c>
      <c r="F112" s="6" t="n">
        <f aca="false">SUM(F101:F111)</f>
        <v>1915</v>
      </c>
      <c r="G112" s="6" t="n">
        <f aca="false">SUM(G101:G111)</f>
        <v>77</v>
      </c>
      <c r="H112" s="6" t="n">
        <f aca="false">SUM(I112:J112)</f>
        <v>110</v>
      </c>
      <c r="I112" s="6" t="n">
        <f aca="false">SUM(I101:I111)</f>
        <v>62</v>
      </c>
      <c r="J112" s="6" t="n">
        <f aca="false">SUM(J101:J111)</f>
        <v>48</v>
      </c>
      <c r="K112" s="6" t="n">
        <f aca="false">SUM(K101:K111)</f>
        <v>1429</v>
      </c>
      <c r="L112" s="6" t="n">
        <f aca="false">SUM(M112:N112)</f>
        <v>4152</v>
      </c>
      <c r="M112" s="6" t="n">
        <f aca="false">E112+I112</f>
        <v>2189</v>
      </c>
      <c r="N112" s="6" t="n">
        <f aca="false">F112+J112</f>
        <v>1963</v>
      </c>
    </row>
    <row r="113" customFormat="false" ht="12" hidden="false" customHeight="true" outlineLevel="0" collapsed="false">
      <c r="A113" s="5" t="s">
        <v>140</v>
      </c>
      <c r="B113" s="5" t="s">
        <v>141</v>
      </c>
      <c r="C113" s="6" t="n">
        <v>179</v>
      </c>
      <c r="D113" s="6" t="n">
        <f aca="false">SUM(E113:F113)</f>
        <v>670</v>
      </c>
      <c r="E113" s="6" t="n">
        <v>337</v>
      </c>
      <c r="F113" s="6" t="n">
        <v>333</v>
      </c>
      <c r="G113" s="6" t="n">
        <v>8</v>
      </c>
      <c r="H113" s="6" t="n">
        <f aca="false">SUM(I113:J113)</f>
        <v>8</v>
      </c>
      <c r="I113" s="6" t="n">
        <v>3</v>
      </c>
      <c r="J113" s="6" t="n">
        <v>5</v>
      </c>
      <c r="K113" s="6" t="n">
        <v>182</v>
      </c>
      <c r="L113" s="6" t="n">
        <f aca="false">SUM(M113:N113)</f>
        <v>678</v>
      </c>
      <c r="M113" s="6" t="n">
        <f aca="false">E113+I113</f>
        <v>340</v>
      </c>
      <c r="N113" s="6" t="n">
        <f aca="false">F113+J113</f>
        <v>338</v>
      </c>
    </row>
    <row r="114" customFormat="false" ht="12" hidden="false" customHeight="true" outlineLevel="0" collapsed="false">
      <c r="A114" s="7"/>
      <c r="B114" s="5" t="s">
        <v>142</v>
      </c>
      <c r="C114" s="6" t="n">
        <v>143</v>
      </c>
      <c r="D114" s="6" t="n">
        <f aca="false">SUM(E114:F114)</f>
        <v>483</v>
      </c>
      <c r="E114" s="6" t="n">
        <v>262</v>
      </c>
      <c r="F114" s="6" t="n">
        <v>221</v>
      </c>
      <c r="G114" s="6" t="n">
        <v>1</v>
      </c>
      <c r="H114" s="6" t="n">
        <f aca="false">SUM(I114:J114)</f>
        <v>1</v>
      </c>
      <c r="I114" s="6" t="n">
        <v>1</v>
      </c>
      <c r="J114" s="6" t="n">
        <v>0</v>
      </c>
      <c r="K114" s="6" t="n">
        <v>143</v>
      </c>
      <c r="L114" s="6" t="n">
        <f aca="false">SUM(M114:N114)</f>
        <v>484</v>
      </c>
      <c r="M114" s="6" t="n">
        <f aca="false">E114+I114</f>
        <v>263</v>
      </c>
      <c r="N114" s="6" t="n">
        <f aca="false">F114+J114</f>
        <v>221</v>
      </c>
    </row>
    <row r="115" customFormat="false" ht="12" hidden="false" customHeight="true" outlineLevel="0" collapsed="false">
      <c r="A115" s="7"/>
      <c r="B115" s="5" t="s">
        <v>143</v>
      </c>
      <c r="C115" s="6" t="n">
        <v>103</v>
      </c>
      <c r="D115" s="6" t="n">
        <f aca="false">SUM(E115:F115)</f>
        <v>401</v>
      </c>
      <c r="E115" s="6" t="n">
        <v>198</v>
      </c>
      <c r="F115" s="6" t="n">
        <v>203</v>
      </c>
      <c r="G115" s="6" t="n">
        <v>1</v>
      </c>
      <c r="H115" s="6" t="n">
        <f aca="false">SUM(I115:J115)</f>
        <v>2</v>
      </c>
      <c r="I115" s="6" t="n">
        <v>0</v>
      </c>
      <c r="J115" s="6" t="n">
        <v>2</v>
      </c>
      <c r="K115" s="6" t="n">
        <v>103</v>
      </c>
      <c r="L115" s="6" t="n">
        <f aca="false">SUM(M115:N115)</f>
        <v>403</v>
      </c>
      <c r="M115" s="6" t="n">
        <f aca="false">E115+I115</f>
        <v>198</v>
      </c>
      <c r="N115" s="6" t="n">
        <f aca="false">F115+J115</f>
        <v>205</v>
      </c>
    </row>
    <row r="116" customFormat="false" ht="12" hidden="false" customHeight="true" outlineLevel="0" collapsed="false">
      <c r="A116" s="7"/>
      <c r="B116" s="5" t="s">
        <v>144</v>
      </c>
      <c r="C116" s="6" t="n">
        <v>208</v>
      </c>
      <c r="D116" s="6" t="n">
        <f aca="false">SUM(E116:F116)</f>
        <v>722</v>
      </c>
      <c r="E116" s="6" t="n">
        <v>356</v>
      </c>
      <c r="F116" s="6" t="n">
        <v>366</v>
      </c>
      <c r="G116" s="6" t="n">
        <v>5</v>
      </c>
      <c r="H116" s="6" t="n">
        <f aca="false">SUM(I116:J116)</f>
        <v>5</v>
      </c>
      <c r="I116" s="6" t="n">
        <v>3</v>
      </c>
      <c r="J116" s="6" t="n">
        <v>2</v>
      </c>
      <c r="K116" s="6" t="n">
        <v>211</v>
      </c>
      <c r="L116" s="6" t="n">
        <f aca="false">SUM(M116:N116)</f>
        <v>727</v>
      </c>
      <c r="M116" s="6" t="n">
        <f aca="false">E116+I116</f>
        <v>359</v>
      </c>
      <c r="N116" s="6" t="n">
        <f aca="false">F116+J116</f>
        <v>368</v>
      </c>
    </row>
    <row r="117" customFormat="false" ht="12" hidden="false" customHeight="true" outlineLevel="0" collapsed="false">
      <c r="A117" s="7"/>
      <c r="B117" s="5" t="s">
        <v>145</v>
      </c>
      <c r="C117" s="6" t="n">
        <v>115</v>
      </c>
      <c r="D117" s="6" t="n">
        <f aca="false">SUM(E117:F117)</f>
        <v>431</v>
      </c>
      <c r="E117" s="6" t="n">
        <v>206</v>
      </c>
      <c r="F117" s="6" t="n">
        <v>225</v>
      </c>
      <c r="G117" s="6" t="n">
        <v>2</v>
      </c>
      <c r="H117" s="6" t="n">
        <f aca="false">SUM(I117:J117)</f>
        <v>2</v>
      </c>
      <c r="I117" s="6" t="n">
        <v>0</v>
      </c>
      <c r="J117" s="6" t="n">
        <v>2</v>
      </c>
      <c r="K117" s="6" t="n">
        <v>115</v>
      </c>
      <c r="L117" s="6" t="n">
        <f aca="false">SUM(M117:N117)</f>
        <v>433</v>
      </c>
      <c r="M117" s="6" t="n">
        <f aca="false">E117+I117</f>
        <v>206</v>
      </c>
      <c r="N117" s="6" t="n">
        <f aca="false">F117+J117</f>
        <v>227</v>
      </c>
    </row>
    <row r="118" customFormat="false" ht="12" hidden="false" customHeight="true" outlineLevel="0" collapsed="false">
      <c r="A118" s="7"/>
      <c r="B118" s="5" t="s">
        <v>146</v>
      </c>
      <c r="C118" s="6" t="n">
        <v>116</v>
      </c>
      <c r="D118" s="6" t="n">
        <f aca="false">SUM(E118:F118)</f>
        <v>426</v>
      </c>
      <c r="E118" s="6" t="n">
        <v>211</v>
      </c>
      <c r="F118" s="6" t="n">
        <v>215</v>
      </c>
      <c r="G118" s="6" t="n">
        <v>2</v>
      </c>
      <c r="H118" s="6" t="n">
        <f aca="false">SUM(I118:J118)</f>
        <v>2</v>
      </c>
      <c r="I118" s="6" t="n">
        <v>1</v>
      </c>
      <c r="J118" s="6" t="n">
        <v>1</v>
      </c>
      <c r="K118" s="6" t="n">
        <v>117</v>
      </c>
      <c r="L118" s="6" t="n">
        <f aca="false">SUM(M118:N118)</f>
        <v>428</v>
      </c>
      <c r="M118" s="6" t="n">
        <f aca="false">E118+I118</f>
        <v>212</v>
      </c>
      <c r="N118" s="6" t="n">
        <f aca="false">F118+J118</f>
        <v>216</v>
      </c>
    </row>
    <row r="119" customFormat="false" ht="12" hidden="false" customHeight="true" outlineLevel="0" collapsed="false">
      <c r="A119" s="5" t="s">
        <v>147</v>
      </c>
      <c r="B119" s="8"/>
      <c r="C119" s="6" t="n">
        <f aca="false">SUM(C113:C118)</f>
        <v>864</v>
      </c>
      <c r="D119" s="6" t="n">
        <f aca="false">SUM(E119:F119)</f>
        <v>3133</v>
      </c>
      <c r="E119" s="6" t="n">
        <f aca="false">SUM(E113:E118)</f>
        <v>1570</v>
      </c>
      <c r="F119" s="6" t="n">
        <f aca="false">SUM(F113:F118)</f>
        <v>1563</v>
      </c>
      <c r="G119" s="6" t="n">
        <f aca="false">SUM(G113:G118)</f>
        <v>19</v>
      </c>
      <c r="H119" s="6" t="n">
        <f aca="false">SUM(I119:J119)</f>
        <v>20</v>
      </c>
      <c r="I119" s="6" t="n">
        <f aca="false">SUM(I113:I118)</f>
        <v>8</v>
      </c>
      <c r="J119" s="6" t="n">
        <f aca="false">SUM(J113:J118)</f>
        <v>12</v>
      </c>
      <c r="K119" s="6" t="n">
        <f aca="false">SUM(K113:K118)</f>
        <v>871</v>
      </c>
      <c r="L119" s="6" t="n">
        <f aca="false">SUM(M119:N119)</f>
        <v>3153</v>
      </c>
      <c r="M119" s="6" t="n">
        <f aca="false">E119+I119</f>
        <v>1578</v>
      </c>
      <c r="N119" s="6" t="n">
        <f aca="false">F119+J119</f>
        <v>1575</v>
      </c>
    </row>
    <row r="120" customFormat="false" ht="12" hidden="false" customHeight="true" outlineLevel="0" collapsed="false">
      <c r="A120" s="5" t="s">
        <v>148</v>
      </c>
      <c r="B120" s="5" t="s">
        <v>149</v>
      </c>
      <c r="C120" s="6" t="n">
        <v>72</v>
      </c>
      <c r="D120" s="6" t="n">
        <f aca="false">SUM(E120:F120)</f>
        <v>236</v>
      </c>
      <c r="E120" s="6" t="n">
        <v>119</v>
      </c>
      <c r="F120" s="6" t="n">
        <v>117</v>
      </c>
      <c r="G120" s="6" t="n">
        <v>0</v>
      </c>
      <c r="H120" s="6" t="n">
        <f aca="false">SUM(I120:J120)</f>
        <v>0</v>
      </c>
      <c r="I120" s="6" t="n">
        <v>0</v>
      </c>
      <c r="J120" s="6" t="n">
        <v>0</v>
      </c>
      <c r="K120" s="6" t="n">
        <v>72</v>
      </c>
      <c r="L120" s="6" t="n">
        <f aca="false">SUM(M120:N120)</f>
        <v>236</v>
      </c>
      <c r="M120" s="6" t="n">
        <f aca="false">E120+I120</f>
        <v>119</v>
      </c>
      <c r="N120" s="6" t="n">
        <f aca="false">F120+J120</f>
        <v>117</v>
      </c>
    </row>
    <row r="121" customFormat="false" ht="12" hidden="false" customHeight="true" outlineLevel="0" collapsed="false">
      <c r="A121" s="7"/>
      <c r="B121" s="5" t="s">
        <v>150</v>
      </c>
      <c r="C121" s="6" t="n">
        <v>103</v>
      </c>
      <c r="D121" s="6" t="n">
        <f aca="false">SUM(E121:F121)</f>
        <v>339</v>
      </c>
      <c r="E121" s="6" t="n">
        <v>171</v>
      </c>
      <c r="F121" s="6" t="n">
        <v>168</v>
      </c>
      <c r="G121" s="6" t="n">
        <v>2</v>
      </c>
      <c r="H121" s="6" t="n">
        <f aca="false">SUM(I121:J121)</f>
        <v>3</v>
      </c>
      <c r="I121" s="6" t="n">
        <v>1</v>
      </c>
      <c r="J121" s="6" t="n">
        <v>2</v>
      </c>
      <c r="K121" s="6" t="n">
        <v>104</v>
      </c>
      <c r="L121" s="6" t="n">
        <f aca="false">SUM(M121:N121)</f>
        <v>342</v>
      </c>
      <c r="M121" s="6" t="n">
        <f aca="false">E121+I121</f>
        <v>172</v>
      </c>
      <c r="N121" s="6" t="n">
        <f aca="false">F121+J121</f>
        <v>170</v>
      </c>
    </row>
    <row r="122" customFormat="false" ht="12" hidden="false" customHeight="true" outlineLevel="0" collapsed="false">
      <c r="A122" s="7"/>
      <c r="B122" s="5" t="s">
        <v>151</v>
      </c>
      <c r="C122" s="6" t="n">
        <v>91</v>
      </c>
      <c r="D122" s="6" t="n">
        <f aca="false">SUM(E122:F122)</f>
        <v>327</v>
      </c>
      <c r="E122" s="6" t="n">
        <v>165</v>
      </c>
      <c r="F122" s="6" t="n">
        <v>162</v>
      </c>
      <c r="G122" s="6" t="n">
        <v>0</v>
      </c>
      <c r="H122" s="6" t="n">
        <f aca="false">SUM(I122:J122)</f>
        <v>0</v>
      </c>
      <c r="I122" s="6" t="n">
        <v>0</v>
      </c>
      <c r="J122" s="6" t="n">
        <v>0</v>
      </c>
      <c r="K122" s="6" t="n">
        <v>91</v>
      </c>
      <c r="L122" s="6" t="n">
        <f aca="false">SUM(M122:N122)</f>
        <v>327</v>
      </c>
      <c r="M122" s="6" t="n">
        <f aca="false">E122+I122</f>
        <v>165</v>
      </c>
      <c r="N122" s="6" t="n">
        <f aca="false">F122+J122</f>
        <v>162</v>
      </c>
    </row>
    <row r="123" customFormat="false" ht="12" hidden="false" customHeight="true" outlineLevel="0" collapsed="false">
      <c r="A123" s="7"/>
      <c r="B123" s="5" t="s">
        <v>152</v>
      </c>
      <c r="C123" s="6" t="n">
        <v>42</v>
      </c>
      <c r="D123" s="6" t="n">
        <f aca="false">SUM(E123:F123)</f>
        <v>147</v>
      </c>
      <c r="E123" s="6" t="n">
        <v>77</v>
      </c>
      <c r="F123" s="6" t="n">
        <v>70</v>
      </c>
      <c r="G123" s="6" t="n">
        <v>2</v>
      </c>
      <c r="H123" s="6" t="n">
        <f aca="false">SUM(I123:J123)</f>
        <v>7</v>
      </c>
      <c r="I123" s="6" t="n">
        <v>4</v>
      </c>
      <c r="J123" s="6" t="n">
        <v>3</v>
      </c>
      <c r="K123" s="6" t="n">
        <v>44</v>
      </c>
      <c r="L123" s="6" t="n">
        <f aca="false">SUM(M123:N123)</f>
        <v>154</v>
      </c>
      <c r="M123" s="6" t="n">
        <f aca="false">E123+I123</f>
        <v>81</v>
      </c>
      <c r="N123" s="6" t="n">
        <f aca="false">F123+J123</f>
        <v>73</v>
      </c>
    </row>
    <row r="124" customFormat="false" ht="12" hidden="false" customHeight="true" outlineLevel="0" collapsed="false">
      <c r="A124" s="7"/>
      <c r="B124" s="5" t="s">
        <v>153</v>
      </c>
      <c r="C124" s="6" t="n">
        <v>55</v>
      </c>
      <c r="D124" s="6" t="n">
        <f aca="false">SUM(E124:F124)</f>
        <v>188</v>
      </c>
      <c r="E124" s="6" t="n">
        <v>91</v>
      </c>
      <c r="F124" s="6" t="n">
        <v>97</v>
      </c>
      <c r="G124" s="6" t="n">
        <v>0</v>
      </c>
      <c r="H124" s="6" t="n">
        <f aca="false">SUM(I124:J124)</f>
        <v>0</v>
      </c>
      <c r="I124" s="6" t="n">
        <v>0</v>
      </c>
      <c r="J124" s="6" t="n">
        <v>0</v>
      </c>
      <c r="K124" s="6" t="n">
        <v>55</v>
      </c>
      <c r="L124" s="6" t="n">
        <f aca="false">SUM(M124:N124)</f>
        <v>188</v>
      </c>
      <c r="M124" s="6" t="n">
        <f aca="false">E124+I124</f>
        <v>91</v>
      </c>
      <c r="N124" s="6" t="n">
        <f aca="false">F124+J124</f>
        <v>97</v>
      </c>
    </row>
    <row r="125" customFormat="false" ht="12" hidden="false" customHeight="true" outlineLevel="0" collapsed="false">
      <c r="A125" s="7"/>
      <c r="B125" s="5" t="s">
        <v>154</v>
      </c>
      <c r="C125" s="6" t="n">
        <v>182</v>
      </c>
      <c r="D125" s="6" t="n">
        <f aca="false">SUM(E125:F125)</f>
        <v>517</v>
      </c>
      <c r="E125" s="6" t="n">
        <v>264</v>
      </c>
      <c r="F125" s="6" t="n">
        <v>253</v>
      </c>
      <c r="G125" s="6" t="n">
        <v>6</v>
      </c>
      <c r="H125" s="6" t="n">
        <f aca="false">SUM(I125:J125)</f>
        <v>7</v>
      </c>
      <c r="I125" s="6" t="n">
        <v>1</v>
      </c>
      <c r="J125" s="6" t="n">
        <v>6</v>
      </c>
      <c r="K125" s="6" t="n">
        <v>184</v>
      </c>
      <c r="L125" s="6" t="n">
        <f aca="false">SUM(M125:N125)</f>
        <v>524</v>
      </c>
      <c r="M125" s="6" t="n">
        <f aca="false">E125+I125</f>
        <v>265</v>
      </c>
      <c r="N125" s="6" t="n">
        <f aca="false">F125+J125</f>
        <v>259</v>
      </c>
    </row>
    <row r="126" customFormat="false" ht="12" hidden="false" customHeight="true" outlineLevel="0" collapsed="false">
      <c r="A126" s="7"/>
      <c r="B126" s="5" t="s">
        <v>155</v>
      </c>
      <c r="C126" s="6" t="n">
        <v>205</v>
      </c>
      <c r="D126" s="6" t="n">
        <f aca="false">SUM(E126:F126)</f>
        <v>531</v>
      </c>
      <c r="E126" s="6" t="n">
        <v>264</v>
      </c>
      <c r="F126" s="6" t="n">
        <v>267</v>
      </c>
      <c r="G126" s="6" t="n">
        <v>0</v>
      </c>
      <c r="H126" s="6" t="n">
        <f aca="false">SUM(I126:J126)</f>
        <v>0</v>
      </c>
      <c r="I126" s="6" t="n">
        <v>0</v>
      </c>
      <c r="J126" s="6" t="n">
        <v>0</v>
      </c>
      <c r="K126" s="6" t="n">
        <v>205</v>
      </c>
      <c r="L126" s="6" t="n">
        <f aca="false">SUM(M126:N126)</f>
        <v>531</v>
      </c>
      <c r="M126" s="6" t="n">
        <f aca="false">E126+I126</f>
        <v>264</v>
      </c>
      <c r="N126" s="6" t="n">
        <f aca="false">F126+J126</f>
        <v>267</v>
      </c>
    </row>
    <row r="127" customFormat="false" ht="12" hidden="false" customHeight="true" outlineLevel="0" collapsed="false">
      <c r="A127" s="7"/>
      <c r="B127" s="5" t="s">
        <v>156</v>
      </c>
      <c r="C127" s="6" t="n">
        <v>108</v>
      </c>
      <c r="D127" s="6" t="n">
        <f aca="false">SUM(E127:F127)</f>
        <v>403</v>
      </c>
      <c r="E127" s="6" t="n">
        <v>199</v>
      </c>
      <c r="F127" s="6" t="n">
        <v>204</v>
      </c>
      <c r="G127" s="6" t="n">
        <v>6</v>
      </c>
      <c r="H127" s="6" t="n">
        <f aca="false">SUM(I127:J127)</f>
        <v>11</v>
      </c>
      <c r="I127" s="6" t="n">
        <v>4</v>
      </c>
      <c r="J127" s="6" t="n">
        <v>7</v>
      </c>
      <c r="K127" s="6" t="n">
        <v>113</v>
      </c>
      <c r="L127" s="6" t="n">
        <f aca="false">SUM(M127:N127)</f>
        <v>414</v>
      </c>
      <c r="M127" s="6" t="n">
        <f aca="false">E127+I127</f>
        <v>203</v>
      </c>
      <c r="N127" s="6" t="n">
        <f aca="false">F127+J127</f>
        <v>211</v>
      </c>
    </row>
    <row r="128" customFormat="false" ht="12" hidden="false" customHeight="true" outlineLevel="0" collapsed="false">
      <c r="A128" s="7"/>
      <c r="B128" s="5" t="s">
        <v>157</v>
      </c>
      <c r="C128" s="6" t="n">
        <v>48</v>
      </c>
      <c r="D128" s="6" t="n">
        <f aca="false">SUM(E128:F128)</f>
        <v>182</v>
      </c>
      <c r="E128" s="6" t="n">
        <v>95</v>
      </c>
      <c r="F128" s="6" t="n">
        <v>87</v>
      </c>
      <c r="G128" s="6" t="n">
        <v>1</v>
      </c>
      <c r="H128" s="6" t="n">
        <f aca="false">SUM(I128:J128)</f>
        <v>1</v>
      </c>
      <c r="I128" s="6" t="n">
        <v>0</v>
      </c>
      <c r="J128" s="6" t="n">
        <v>1</v>
      </c>
      <c r="K128" s="6" t="n">
        <v>48</v>
      </c>
      <c r="L128" s="6" t="n">
        <f aca="false">SUM(M128:N128)</f>
        <v>183</v>
      </c>
      <c r="M128" s="6" t="n">
        <f aca="false">E128+I128</f>
        <v>95</v>
      </c>
      <c r="N128" s="6" t="n">
        <f aca="false">F128+J128</f>
        <v>88</v>
      </c>
    </row>
    <row r="129" customFormat="false" ht="12" hidden="false" customHeight="true" outlineLevel="0" collapsed="false">
      <c r="A129" s="5" t="s">
        <v>158</v>
      </c>
      <c r="B129" s="8"/>
      <c r="C129" s="6" t="n">
        <f aca="false">SUM(C120:C128)</f>
        <v>906</v>
      </c>
      <c r="D129" s="6" t="n">
        <f aca="false">SUM(E129:F129)</f>
        <v>2870</v>
      </c>
      <c r="E129" s="6" t="n">
        <f aca="false">SUM(E120:E128)</f>
        <v>1445</v>
      </c>
      <c r="F129" s="6" t="n">
        <f aca="false">SUM(F120:F128)</f>
        <v>1425</v>
      </c>
      <c r="G129" s="6" t="n">
        <f aca="false">SUM(G120:G128)</f>
        <v>17</v>
      </c>
      <c r="H129" s="6" t="n">
        <f aca="false">SUM(I129:J129)</f>
        <v>29</v>
      </c>
      <c r="I129" s="6" t="n">
        <f aca="false">SUM(I120:I128)</f>
        <v>10</v>
      </c>
      <c r="J129" s="6" t="n">
        <f aca="false">SUM(J120:J128)</f>
        <v>19</v>
      </c>
      <c r="K129" s="6" t="n">
        <f aca="false">SUM(K120:K128)</f>
        <v>916</v>
      </c>
      <c r="L129" s="6" t="n">
        <f aca="false">SUM(M129:N129)</f>
        <v>2899</v>
      </c>
      <c r="M129" s="6" t="n">
        <f aca="false">E129+I129</f>
        <v>1455</v>
      </c>
      <c r="N129" s="6" t="n">
        <f aca="false">F129+J129</f>
        <v>1444</v>
      </c>
    </row>
    <row r="130" customFormat="false" ht="12" hidden="false" customHeight="true" outlineLevel="0" collapsed="false">
      <c r="A130" s="5" t="s">
        <v>159</v>
      </c>
      <c r="B130" s="5" t="s">
        <v>160</v>
      </c>
      <c r="C130" s="6" t="n">
        <v>243</v>
      </c>
      <c r="D130" s="6" t="n">
        <f aca="false">SUM(E130:F130)</f>
        <v>706</v>
      </c>
      <c r="E130" s="6" t="n">
        <v>355</v>
      </c>
      <c r="F130" s="6" t="n">
        <v>351</v>
      </c>
      <c r="G130" s="6" t="n">
        <v>5</v>
      </c>
      <c r="H130" s="6" t="n">
        <f aca="false">SUM(I130:J130)</f>
        <v>7</v>
      </c>
      <c r="I130" s="6" t="n">
        <v>3</v>
      </c>
      <c r="J130" s="6" t="n">
        <v>4</v>
      </c>
      <c r="K130" s="6" t="n">
        <v>246</v>
      </c>
      <c r="L130" s="6" t="n">
        <f aca="false">SUM(M130:N130)</f>
        <v>713</v>
      </c>
      <c r="M130" s="6" t="n">
        <f aca="false">E130+I130</f>
        <v>358</v>
      </c>
      <c r="N130" s="6" t="n">
        <f aca="false">F130+J130</f>
        <v>355</v>
      </c>
    </row>
    <row r="131" customFormat="false" ht="12" hidden="false" customHeight="true" outlineLevel="0" collapsed="false">
      <c r="A131" s="7"/>
      <c r="B131" s="5" t="s">
        <v>161</v>
      </c>
      <c r="C131" s="6" t="n">
        <v>66</v>
      </c>
      <c r="D131" s="6" t="n">
        <f aca="false">SUM(E131:F131)</f>
        <v>236</v>
      </c>
      <c r="E131" s="6" t="n">
        <v>110</v>
      </c>
      <c r="F131" s="6" t="n">
        <v>126</v>
      </c>
      <c r="G131" s="6" t="n">
        <v>4</v>
      </c>
      <c r="H131" s="6" t="n">
        <f aca="false">SUM(I131:J131)</f>
        <v>4</v>
      </c>
      <c r="I131" s="6" t="n">
        <v>4</v>
      </c>
      <c r="J131" s="6" t="n">
        <v>0</v>
      </c>
      <c r="K131" s="6" t="n">
        <v>70</v>
      </c>
      <c r="L131" s="6" t="n">
        <f aca="false">SUM(M131:N131)</f>
        <v>240</v>
      </c>
      <c r="M131" s="6" t="n">
        <f aca="false">E131+I131</f>
        <v>114</v>
      </c>
      <c r="N131" s="6" t="n">
        <f aca="false">F131+J131</f>
        <v>126</v>
      </c>
    </row>
    <row r="132" customFormat="false" ht="12" hidden="false" customHeight="true" outlineLevel="0" collapsed="false">
      <c r="A132" s="7"/>
      <c r="B132" s="5" t="s">
        <v>162</v>
      </c>
      <c r="C132" s="6" t="n">
        <v>456</v>
      </c>
      <c r="D132" s="6" t="n">
        <f aca="false">SUM(E132:F132)</f>
        <v>1335</v>
      </c>
      <c r="E132" s="6" t="n">
        <v>657</v>
      </c>
      <c r="F132" s="6" t="n">
        <v>678</v>
      </c>
      <c r="G132" s="6" t="n">
        <v>3</v>
      </c>
      <c r="H132" s="6" t="n">
        <f aca="false">SUM(I132:J132)</f>
        <v>3</v>
      </c>
      <c r="I132" s="6" t="n">
        <v>0</v>
      </c>
      <c r="J132" s="6" t="n">
        <v>3</v>
      </c>
      <c r="K132" s="6" t="n">
        <v>456</v>
      </c>
      <c r="L132" s="6" t="n">
        <f aca="false">SUM(M132:N132)</f>
        <v>1338</v>
      </c>
      <c r="M132" s="6" t="n">
        <f aca="false">E132+I132</f>
        <v>657</v>
      </c>
      <c r="N132" s="6" t="n">
        <f aca="false">F132+J132</f>
        <v>681</v>
      </c>
    </row>
    <row r="133" customFormat="false" ht="12" hidden="false" customHeight="true" outlineLevel="0" collapsed="false">
      <c r="A133" s="7"/>
      <c r="B133" s="5" t="s">
        <v>163</v>
      </c>
      <c r="C133" s="6" t="n">
        <v>130</v>
      </c>
      <c r="D133" s="6" t="n">
        <f aca="false">SUM(E133:F133)</f>
        <v>361</v>
      </c>
      <c r="E133" s="6" t="n">
        <v>184</v>
      </c>
      <c r="F133" s="6" t="n">
        <v>177</v>
      </c>
      <c r="G133" s="6" t="n">
        <v>26</v>
      </c>
      <c r="H133" s="6" t="n">
        <f aca="false">SUM(I133:J133)</f>
        <v>48</v>
      </c>
      <c r="I133" s="6" t="n">
        <v>22</v>
      </c>
      <c r="J133" s="6" t="n">
        <v>26</v>
      </c>
      <c r="K133" s="6" t="n">
        <v>155</v>
      </c>
      <c r="L133" s="6" t="n">
        <f aca="false">SUM(M133:N133)</f>
        <v>409</v>
      </c>
      <c r="M133" s="6" t="n">
        <f aca="false">E133+I133</f>
        <v>206</v>
      </c>
      <c r="N133" s="6" t="n">
        <f aca="false">F133+J133</f>
        <v>203</v>
      </c>
    </row>
    <row r="134" customFormat="false" ht="12" hidden="false" customHeight="true" outlineLevel="0" collapsed="false">
      <c r="A134" s="7"/>
      <c r="B134" s="5" t="s">
        <v>164</v>
      </c>
      <c r="C134" s="6" t="n">
        <v>132</v>
      </c>
      <c r="D134" s="6" t="n">
        <f aca="false">SUM(E134:F134)</f>
        <v>392</v>
      </c>
      <c r="E134" s="6" t="n">
        <v>186</v>
      </c>
      <c r="F134" s="6" t="n">
        <v>206</v>
      </c>
      <c r="G134" s="6" t="n">
        <v>3</v>
      </c>
      <c r="H134" s="6" t="n">
        <f aca="false">SUM(I134:J134)</f>
        <v>3</v>
      </c>
      <c r="I134" s="6" t="n">
        <v>0</v>
      </c>
      <c r="J134" s="6" t="n">
        <v>3</v>
      </c>
      <c r="K134" s="6" t="n">
        <v>132</v>
      </c>
      <c r="L134" s="6" t="n">
        <f aca="false">SUM(M134:N134)</f>
        <v>395</v>
      </c>
      <c r="M134" s="6" t="n">
        <f aca="false">E134+I134</f>
        <v>186</v>
      </c>
      <c r="N134" s="6" t="n">
        <f aca="false">F134+J134</f>
        <v>209</v>
      </c>
    </row>
    <row r="135" customFormat="false" ht="12" hidden="false" customHeight="true" outlineLevel="0" collapsed="false">
      <c r="A135" s="7"/>
      <c r="B135" s="5" t="s">
        <v>165</v>
      </c>
      <c r="C135" s="6" t="n">
        <v>56</v>
      </c>
      <c r="D135" s="6" t="n">
        <f aca="false">SUM(E135:F135)</f>
        <v>175</v>
      </c>
      <c r="E135" s="6" t="n">
        <v>90</v>
      </c>
      <c r="F135" s="6" t="n">
        <v>85</v>
      </c>
      <c r="G135" s="6" t="n">
        <v>0</v>
      </c>
      <c r="H135" s="6" t="n">
        <f aca="false">SUM(I135:J135)</f>
        <v>0</v>
      </c>
      <c r="I135" s="6" t="n">
        <v>0</v>
      </c>
      <c r="J135" s="6" t="n">
        <v>0</v>
      </c>
      <c r="K135" s="6" t="n">
        <v>56</v>
      </c>
      <c r="L135" s="6" t="n">
        <f aca="false">SUM(M135:N135)</f>
        <v>175</v>
      </c>
      <c r="M135" s="6" t="n">
        <f aca="false">E135+I135</f>
        <v>90</v>
      </c>
      <c r="N135" s="6" t="n">
        <f aca="false">F135+J135</f>
        <v>85</v>
      </c>
    </row>
    <row r="136" customFormat="false" ht="12" hidden="false" customHeight="true" outlineLevel="0" collapsed="false">
      <c r="A136" s="7"/>
      <c r="B136" s="5" t="s">
        <v>166</v>
      </c>
      <c r="C136" s="6" t="n">
        <v>74</v>
      </c>
      <c r="D136" s="6" t="n">
        <f aca="false">SUM(E136:F136)</f>
        <v>260</v>
      </c>
      <c r="E136" s="6" t="n">
        <v>134</v>
      </c>
      <c r="F136" s="6" t="n">
        <v>126</v>
      </c>
      <c r="G136" s="6" t="n">
        <v>6</v>
      </c>
      <c r="H136" s="6" t="n">
        <f aca="false">SUM(I136:J136)</f>
        <v>14</v>
      </c>
      <c r="I136" s="6" t="n">
        <v>6</v>
      </c>
      <c r="J136" s="6" t="n">
        <v>8</v>
      </c>
      <c r="K136" s="6" t="n">
        <v>80</v>
      </c>
      <c r="L136" s="6" t="n">
        <f aca="false">SUM(M136:N136)</f>
        <v>274</v>
      </c>
      <c r="M136" s="6" t="n">
        <f aca="false">E136+I136</f>
        <v>140</v>
      </c>
      <c r="N136" s="6" t="n">
        <f aca="false">F136+J136</f>
        <v>134</v>
      </c>
    </row>
    <row r="137" customFormat="false" ht="12" hidden="false" customHeight="true" outlineLevel="0" collapsed="false">
      <c r="A137" s="5" t="s">
        <v>167</v>
      </c>
      <c r="B137" s="8"/>
      <c r="C137" s="6" t="n">
        <f aca="false">SUM(C130:C136)</f>
        <v>1157</v>
      </c>
      <c r="D137" s="6" t="n">
        <f aca="false">SUM(E137:F137)</f>
        <v>3465</v>
      </c>
      <c r="E137" s="6" t="n">
        <f aca="false">SUM(E130:E136)</f>
        <v>1716</v>
      </c>
      <c r="F137" s="6" t="n">
        <f aca="false">SUM(F130:F136)</f>
        <v>1749</v>
      </c>
      <c r="G137" s="6" t="n">
        <f aca="false">SUM(G130:G136)</f>
        <v>47</v>
      </c>
      <c r="H137" s="6" t="n">
        <f aca="false">SUM(I137:J137)</f>
        <v>79</v>
      </c>
      <c r="I137" s="6" t="n">
        <f aca="false">SUM(I130:I136)</f>
        <v>35</v>
      </c>
      <c r="J137" s="6" t="n">
        <f aca="false">SUM(J130:J136)</f>
        <v>44</v>
      </c>
      <c r="K137" s="6" t="n">
        <f aca="false">SUM(K130:K136)</f>
        <v>1195</v>
      </c>
      <c r="L137" s="6" t="n">
        <f aca="false">SUM(M137:N137)</f>
        <v>3544</v>
      </c>
      <c r="M137" s="6" t="n">
        <f aca="false">E137+I137</f>
        <v>1751</v>
      </c>
      <c r="N137" s="6" t="n">
        <f aca="false">F137+J137</f>
        <v>1793</v>
      </c>
    </row>
    <row r="138" customFormat="false" ht="12" hidden="false" customHeight="true" outlineLevel="0" collapsed="false">
      <c r="A138" s="5" t="s">
        <v>168</v>
      </c>
      <c r="B138" s="5" t="s">
        <v>169</v>
      </c>
      <c r="C138" s="6" t="n">
        <v>234</v>
      </c>
      <c r="D138" s="6" t="n">
        <f aca="false">SUM(E138:F138)</f>
        <v>669</v>
      </c>
      <c r="E138" s="6" t="n">
        <v>335</v>
      </c>
      <c r="F138" s="6" t="n">
        <v>334</v>
      </c>
      <c r="G138" s="6" t="n">
        <v>15</v>
      </c>
      <c r="H138" s="6" t="n">
        <f aca="false">SUM(I138:J138)</f>
        <v>18</v>
      </c>
      <c r="I138" s="6" t="n">
        <v>5</v>
      </c>
      <c r="J138" s="6" t="n">
        <v>13</v>
      </c>
      <c r="K138" s="6" t="n">
        <v>246</v>
      </c>
      <c r="L138" s="6" t="n">
        <f aca="false">SUM(M138:N138)</f>
        <v>687</v>
      </c>
      <c r="M138" s="6" t="n">
        <f aca="false">E138+I138</f>
        <v>340</v>
      </c>
      <c r="N138" s="6" t="n">
        <f aca="false">F138+J138</f>
        <v>347</v>
      </c>
    </row>
    <row r="139" customFormat="false" ht="12" hidden="false" customHeight="true" outlineLevel="0" collapsed="false">
      <c r="A139" s="7"/>
      <c r="B139" s="5" t="s">
        <v>170</v>
      </c>
      <c r="C139" s="6" t="n">
        <v>390</v>
      </c>
      <c r="D139" s="6" t="n">
        <f aca="false">SUM(E139:F139)</f>
        <v>1124</v>
      </c>
      <c r="E139" s="6" t="n">
        <v>554</v>
      </c>
      <c r="F139" s="6" t="n">
        <v>570</v>
      </c>
      <c r="G139" s="6" t="n">
        <v>14</v>
      </c>
      <c r="H139" s="6" t="n">
        <f aca="false">SUM(I139:J139)</f>
        <v>17</v>
      </c>
      <c r="I139" s="6" t="n">
        <v>6</v>
      </c>
      <c r="J139" s="6" t="n">
        <v>11</v>
      </c>
      <c r="K139" s="6" t="n">
        <v>399</v>
      </c>
      <c r="L139" s="6" t="n">
        <f aca="false">SUM(M139:N139)</f>
        <v>1141</v>
      </c>
      <c r="M139" s="6" t="n">
        <f aca="false">E139+I139</f>
        <v>560</v>
      </c>
      <c r="N139" s="6" t="n">
        <f aca="false">F139+J139</f>
        <v>581</v>
      </c>
    </row>
    <row r="140" customFormat="false" ht="12" hidden="false" customHeight="true" outlineLevel="0" collapsed="false">
      <c r="A140" s="7"/>
      <c r="B140" s="5" t="s">
        <v>171</v>
      </c>
      <c r="C140" s="6" t="n">
        <v>225</v>
      </c>
      <c r="D140" s="6" t="n">
        <f aca="false">SUM(E140:F140)</f>
        <v>612</v>
      </c>
      <c r="E140" s="6" t="n">
        <v>320</v>
      </c>
      <c r="F140" s="6" t="n">
        <v>292</v>
      </c>
      <c r="G140" s="6" t="n">
        <v>8</v>
      </c>
      <c r="H140" s="6" t="n">
        <f aca="false">SUM(I140:J140)</f>
        <v>13</v>
      </c>
      <c r="I140" s="6" t="n">
        <v>6</v>
      </c>
      <c r="J140" s="6" t="n">
        <v>7</v>
      </c>
      <c r="K140" s="6" t="n">
        <v>231</v>
      </c>
      <c r="L140" s="6" t="n">
        <f aca="false">SUM(M140:N140)</f>
        <v>625</v>
      </c>
      <c r="M140" s="6" t="n">
        <f aca="false">E140+I140</f>
        <v>326</v>
      </c>
      <c r="N140" s="6" t="n">
        <f aca="false">F140+J140</f>
        <v>299</v>
      </c>
    </row>
    <row r="141" customFormat="false" ht="12" hidden="false" customHeight="true" outlineLevel="0" collapsed="false">
      <c r="A141" s="5" t="s">
        <v>172</v>
      </c>
      <c r="B141" s="8"/>
      <c r="C141" s="6" t="n">
        <f aca="false">SUM(C138:C140)</f>
        <v>849</v>
      </c>
      <c r="D141" s="6" t="n">
        <f aca="false">SUM(E141:F141)</f>
        <v>2405</v>
      </c>
      <c r="E141" s="6" t="n">
        <f aca="false">SUM(E138:E140)</f>
        <v>1209</v>
      </c>
      <c r="F141" s="6" t="n">
        <f aca="false">SUM(F138:F140)</f>
        <v>1196</v>
      </c>
      <c r="G141" s="6" t="n">
        <f aca="false">SUM(G138:G140)</f>
        <v>37</v>
      </c>
      <c r="H141" s="6" t="n">
        <f aca="false">SUM(I141:J141)</f>
        <v>48</v>
      </c>
      <c r="I141" s="6" t="n">
        <f aca="false">SUM(I138:I140)</f>
        <v>17</v>
      </c>
      <c r="J141" s="6" t="n">
        <f aca="false">SUM(J138:J140)</f>
        <v>31</v>
      </c>
      <c r="K141" s="6" t="n">
        <f aca="false">SUM(K138:K140)</f>
        <v>876</v>
      </c>
      <c r="L141" s="6" t="n">
        <f aca="false">SUM(M141:N141)</f>
        <v>2453</v>
      </c>
      <c r="M141" s="6" t="n">
        <f aca="false">E141+I141</f>
        <v>1226</v>
      </c>
      <c r="N141" s="6" t="n">
        <f aca="false">F141+J141</f>
        <v>1227</v>
      </c>
    </row>
    <row r="142" customFormat="false" ht="12" hidden="false" customHeight="true" outlineLevel="0" collapsed="false">
      <c r="A142" s="5" t="s">
        <v>173</v>
      </c>
      <c r="B142" s="5" t="s">
        <v>174</v>
      </c>
      <c r="C142" s="6" t="n">
        <v>642</v>
      </c>
      <c r="D142" s="6" t="n">
        <f aca="false">SUM(E142:F142)</f>
        <v>1939</v>
      </c>
      <c r="E142" s="6" t="n">
        <v>993</v>
      </c>
      <c r="F142" s="6" t="n">
        <v>946</v>
      </c>
      <c r="G142" s="6" t="n">
        <v>33</v>
      </c>
      <c r="H142" s="6" t="n">
        <f aca="false">SUM(I142:J142)</f>
        <v>48</v>
      </c>
      <c r="I142" s="6" t="n">
        <v>32</v>
      </c>
      <c r="J142" s="6" t="n">
        <v>16</v>
      </c>
      <c r="K142" s="6" t="n">
        <v>669</v>
      </c>
      <c r="L142" s="6" t="n">
        <f aca="false">SUM(M142:N142)</f>
        <v>1987</v>
      </c>
      <c r="M142" s="6" t="n">
        <f aca="false">E142+I142</f>
        <v>1025</v>
      </c>
      <c r="N142" s="6" t="n">
        <f aca="false">F142+J142</f>
        <v>962</v>
      </c>
    </row>
    <row r="143" customFormat="false" ht="12" hidden="false" customHeight="true" outlineLevel="0" collapsed="false">
      <c r="A143" s="7"/>
      <c r="B143" s="5" t="s">
        <v>175</v>
      </c>
      <c r="C143" s="6" t="n">
        <v>381</v>
      </c>
      <c r="D143" s="6" t="n">
        <f aca="false">SUM(E143:F143)</f>
        <v>1273</v>
      </c>
      <c r="E143" s="6" t="n">
        <v>637</v>
      </c>
      <c r="F143" s="6" t="n">
        <v>636</v>
      </c>
      <c r="G143" s="6" t="n">
        <v>6</v>
      </c>
      <c r="H143" s="6" t="n">
        <f aca="false">SUM(I143:J143)</f>
        <v>6</v>
      </c>
      <c r="I143" s="6" t="n">
        <v>3</v>
      </c>
      <c r="J143" s="6" t="n">
        <v>3</v>
      </c>
      <c r="K143" s="6" t="n">
        <v>383</v>
      </c>
      <c r="L143" s="6" t="n">
        <f aca="false">SUM(M143:N143)</f>
        <v>1279</v>
      </c>
      <c r="M143" s="6" t="n">
        <f aca="false">E143+I143</f>
        <v>640</v>
      </c>
      <c r="N143" s="6" t="n">
        <f aca="false">F143+J143</f>
        <v>639</v>
      </c>
    </row>
    <row r="144" customFormat="false" ht="12" hidden="false" customHeight="true" outlineLevel="0" collapsed="false">
      <c r="A144" s="7"/>
      <c r="B144" s="5" t="s">
        <v>176</v>
      </c>
      <c r="C144" s="6" t="n">
        <v>103</v>
      </c>
      <c r="D144" s="6" t="n">
        <f aca="false">SUM(E144:F144)</f>
        <v>347</v>
      </c>
      <c r="E144" s="6" t="n">
        <v>172</v>
      </c>
      <c r="F144" s="6" t="n">
        <v>175</v>
      </c>
      <c r="G144" s="6" t="n">
        <v>19</v>
      </c>
      <c r="H144" s="6" t="n">
        <f aca="false">SUM(I144:J144)</f>
        <v>33</v>
      </c>
      <c r="I144" s="6" t="n">
        <v>24</v>
      </c>
      <c r="J144" s="6" t="n">
        <v>9</v>
      </c>
      <c r="K144" s="6" t="n">
        <v>121</v>
      </c>
      <c r="L144" s="6" t="n">
        <f aca="false">SUM(M144:N144)</f>
        <v>380</v>
      </c>
      <c r="M144" s="6" t="n">
        <f aca="false">E144+I144</f>
        <v>196</v>
      </c>
      <c r="N144" s="6" t="n">
        <f aca="false">F144+J144</f>
        <v>184</v>
      </c>
    </row>
    <row r="145" customFormat="false" ht="12" hidden="false" customHeight="true" outlineLevel="0" collapsed="false">
      <c r="A145" s="7"/>
      <c r="B145" s="5" t="s">
        <v>177</v>
      </c>
      <c r="C145" s="6" t="n">
        <v>283</v>
      </c>
      <c r="D145" s="6" t="n">
        <f aca="false">SUM(E145:F145)</f>
        <v>808</v>
      </c>
      <c r="E145" s="6" t="n">
        <v>400</v>
      </c>
      <c r="F145" s="6" t="n">
        <v>408</v>
      </c>
      <c r="G145" s="6" t="n">
        <v>26</v>
      </c>
      <c r="H145" s="6" t="n">
        <f aca="false">SUM(I145:J145)</f>
        <v>29</v>
      </c>
      <c r="I145" s="6" t="n">
        <v>23</v>
      </c>
      <c r="J145" s="6" t="n">
        <v>6</v>
      </c>
      <c r="K145" s="6" t="n">
        <v>307</v>
      </c>
      <c r="L145" s="6" t="n">
        <f aca="false">SUM(M145:N145)</f>
        <v>837</v>
      </c>
      <c r="M145" s="6" t="n">
        <f aca="false">E145+I145</f>
        <v>423</v>
      </c>
      <c r="N145" s="6" t="n">
        <f aca="false">F145+J145</f>
        <v>414</v>
      </c>
    </row>
    <row r="146" customFormat="false" ht="12" hidden="false" customHeight="true" outlineLevel="0" collapsed="false">
      <c r="A146" s="7"/>
      <c r="B146" s="5" t="s">
        <v>178</v>
      </c>
      <c r="C146" s="6" t="n">
        <v>74</v>
      </c>
      <c r="D146" s="6" t="n">
        <f aca="false">SUM(E146:F146)</f>
        <v>273</v>
      </c>
      <c r="E146" s="6" t="n">
        <v>139</v>
      </c>
      <c r="F146" s="6" t="n">
        <v>134</v>
      </c>
      <c r="G146" s="6" t="n">
        <v>0</v>
      </c>
      <c r="H146" s="6" t="n">
        <f aca="false">SUM(I146:J146)</f>
        <v>0</v>
      </c>
      <c r="I146" s="6" t="n">
        <v>0</v>
      </c>
      <c r="J146" s="6" t="n">
        <v>0</v>
      </c>
      <c r="K146" s="6" t="n">
        <v>74</v>
      </c>
      <c r="L146" s="6" t="n">
        <f aca="false">SUM(M146:N146)</f>
        <v>273</v>
      </c>
      <c r="M146" s="6" t="n">
        <f aca="false">E146+I146</f>
        <v>139</v>
      </c>
      <c r="N146" s="6" t="n">
        <f aca="false">F146+J146</f>
        <v>134</v>
      </c>
    </row>
    <row r="147" customFormat="false" ht="12" hidden="false" customHeight="true" outlineLevel="0" collapsed="false">
      <c r="A147" s="7"/>
      <c r="B147" s="5" t="s">
        <v>179</v>
      </c>
      <c r="C147" s="6" t="n">
        <v>67</v>
      </c>
      <c r="D147" s="6" t="n">
        <f aca="false">SUM(E147:F147)</f>
        <v>209</v>
      </c>
      <c r="E147" s="6" t="n">
        <v>108</v>
      </c>
      <c r="F147" s="6" t="n">
        <v>101</v>
      </c>
      <c r="G147" s="6" t="n">
        <v>0</v>
      </c>
      <c r="H147" s="6" t="n">
        <f aca="false">SUM(I147:J147)</f>
        <v>0</v>
      </c>
      <c r="I147" s="6" t="n">
        <v>0</v>
      </c>
      <c r="J147" s="6" t="n">
        <v>0</v>
      </c>
      <c r="K147" s="6" t="n">
        <v>67</v>
      </c>
      <c r="L147" s="6" t="n">
        <f aca="false">SUM(M147:N147)</f>
        <v>209</v>
      </c>
      <c r="M147" s="6" t="n">
        <f aca="false">E147+I147</f>
        <v>108</v>
      </c>
      <c r="N147" s="6" t="n">
        <f aca="false">F147+J147</f>
        <v>101</v>
      </c>
    </row>
    <row r="148" customFormat="false" ht="12" hidden="false" customHeight="true" outlineLevel="0" collapsed="false">
      <c r="A148" s="7"/>
      <c r="B148" s="5" t="s">
        <v>180</v>
      </c>
      <c r="C148" s="6" t="n">
        <v>87</v>
      </c>
      <c r="D148" s="6" t="n">
        <f aca="false">SUM(E148:F148)</f>
        <v>283</v>
      </c>
      <c r="E148" s="6" t="n">
        <v>133</v>
      </c>
      <c r="F148" s="6" t="n">
        <v>150</v>
      </c>
      <c r="G148" s="6" t="n">
        <v>10</v>
      </c>
      <c r="H148" s="6" t="n">
        <f aca="false">SUM(I148:J148)</f>
        <v>10</v>
      </c>
      <c r="I148" s="6" t="n">
        <v>9</v>
      </c>
      <c r="J148" s="6" t="n">
        <v>1</v>
      </c>
      <c r="K148" s="6" t="n">
        <v>96</v>
      </c>
      <c r="L148" s="6" t="n">
        <f aca="false">SUM(M148:N148)</f>
        <v>293</v>
      </c>
      <c r="M148" s="6" t="n">
        <f aca="false">E148+I148</f>
        <v>142</v>
      </c>
      <c r="N148" s="6" t="n">
        <f aca="false">F148+J148</f>
        <v>151</v>
      </c>
    </row>
    <row r="149" customFormat="false" ht="12" hidden="false" customHeight="true" outlineLevel="0" collapsed="false">
      <c r="A149" s="5" t="s">
        <v>181</v>
      </c>
      <c r="B149" s="8"/>
      <c r="C149" s="6" t="n">
        <f aca="false">SUM(C142:C148)</f>
        <v>1637</v>
      </c>
      <c r="D149" s="6" t="n">
        <f aca="false">SUM(E149:F149)</f>
        <v>5132</v>
      </c>
      <c r="E149" s="6" t="n">
        <f aca="false">SUM(E142:E148)</f>
        <v>2582</v>
      </c>
      <c r="F149" s="6" t="n">
        <f aca="false">SUM(F142:F148)</f>
        <v>2550</v>
      </c>
      <c r="G149" s="6" t="n">
        <f aca="false">SUM(G142:G148)</f>
        <v>94</v>
      </c>
      <c r="H149" s="6" t="n">
        <f aca="false">SUM(I149:J149)</f>
        <v>126</v>
      </c>
      <c r="I149" s="6" t="n">
        <f aca="false">SUM(I142:I148)</f>
        <v>91</v>
      </c>
      <c r="J149" s="6" t="n">
        <f aca="false">SUM(J142:J148)</f>
        <v>35</v>
      </c>
      <c r="K149" s="6" t="n">
        <f aca="false">SUM(K142:K148)</f>
        <v>1717</v>
      </c>
      <c r="L149" s="6" t="n">
        <f aca="false">SUM(M149:N149)</f>
        <v>5258</v>
      </c>
      <c r="M149" s="6" t="n">
        <f aca="false">E149+I149</f>
        <v>2673</v>
      </c>
      <c r="N149" s="6" t="n">
        <f aca="false">F149+J149</f>
        <v>2585</v>
      </c>
    </row>
    <row r="150" customFormat="false" ht="12" hidden="false" customHeight="true" outlineLevel="0" collapsed="false">
      <c r="A150" s="5" t="s">
        <v>182</v>
      </c>
      <c r="B150" s="5" t="s">
        <v>183</v>
      </c>
      <c r="C150" s="6" t="n">
        <v>813</v>
      </c>
      <c r="D150" s="6" t="n">
        <f aca="false">SUM(E150:F150)</f>
        <v>2337</v>
      </c>
      <c r="E150" s="6" t="n">
        <v>1165</v>
      </c>
      <c r="F150" s="6" t="n">
        <v>1172</v>
      </c>
      <c r="G150" s="6" t="n">
        <v>160</v>
      </c>
      <c r="H150" s="6" t="n">
        <f aca="false">SUM(I150:J150)</f>
        <v>223</v>
      </c>
      <c r="I150" s="6" t="n">
        <v>111</v>
      </c>
      <c r="J150" s="6" t="n">
        <v>112</v>
      </c>
      <c r="K150" s="6" t="n">
        <v>963</v>
      </c>
      <c r="L150" s="6" t="n">
        <f aca="false">SUM(M150:N150)</f>
        <v>2560</v>
      </c>
      <c r="M150" s="6" t="n">
        <f aca="false">E150+I150</f>
        <v>1276</v>
      </c>
      <c r="N150" s="6" t="n">
        <f aca="false">F150+J150</f>
        <v>1284</v>
      </c>
    </row>
    <row r="151" customFormat="false" ht="12" hidden="false" customHeight="true" outlineLevel="0" collapsed="false">
      <c r="A151" s="7"/>
      <c r="B151" s="5" t="s">
        <v>184</v>
      </c>
      <c r="C151" s="6" t="n">
        <v>912</v>
      </c>
      <c r="D151" s="6" t="n">
        <f aca="false">SUM(E151:F151)</f>
        <v>2645</v>
      </c>
      <c r="E151" s="6" t="n">
        <v>1361</v>
      </c>
      <c r="F151" s="6" t="n">
        <v>1284</v>
      </c>
      <c r="G151" s="6" t="n">
        <v>100</v>
      </c>
      <c r="H151" s="6" t="n">
        <f aca="false">SUM(I151:J151)</f>
        <v>180</v>
      </c>
      <c r="I151" s="6" t="n">
        <v>97</v>
      </c>
      <c r="J151" s="6" t="n">
        <v>83</v>
      </c>
      <c r="K151" s="6" t="n">
        <v>989</v>
      </c>
      <c r="L151" s="6" t="n">
        <f aca="false">SUM(M151:N151)</f>
        <v>2825</v>
      </c>
      <c r="M151" s="6" t="n">
        <f aca="false">E151+I151</f>
        <v>1458</v>
      </c>
      <c r="N151" s="6" t="n">
        <f aca="false">F151+J151</f>
        <v>1367</v>
      </c>
    </row>
    <row r="152" customFormat="false" ht="12" hidden="false" customHeight="true" outlineLevel="0" collapsed="false">
      <c r="A152" s="7"/>
      <c r="B152" s="5" t="s">
        <v>185</v>
      </c>
      <c r="C152" s="6" t="n">
        <v>725</v>
      </c>
      <c r="D152" s="6" t="n">
        <f aca="false">SUM(E152:F152)</f>
        <v>1963</v>
      </c>
      <c r="E152" s="6" t="n">
        <v>1025</v>
      </c>
      <c r="F152" s="6" t="n">
        <v>938</v>
      </c>
      <c r="G152" s="6" t="n">
        <v>45</v>
      </c>
      <c r="H152" s="6" t="n">
        <f aca="false">SUM(I152:J152)</f>
        <v>57</v>
      </c>
      <c r="I152" s="6" t="n">
        <v>27</v>
      </c>
      <c r="J152" s="6" t="n">
        <v>30</v>
      </c>
      <c r="K152" s="6" t="n">
        <v>767</v>
      </c>
      <c r="L152" s="6" t="n">
        <f aca="false">SUM(M152:N152)</f>
        <v>2020</v>
      </c>
      <c r="M152" s="6" t="n">
        <f aca="false">E152+I152</f>
        <v>1052</v>
      </c>
      <c r="N152" s="6" t="n">
        <f aca="false">F152+J152</f>
        <v>968</v>
      </c>
    </row>
    <row r="153" customFormat="false" ht="12" hidden="false" customHeight="true" outlineLevel="0" collapsed="false">
      <c r="A153" s="7"/>
      <c r="B153" s="5" t="s">
        <v>186</v>
      </c>
      <c r="C153" s="6" t="n">
        <v>194</v>
      </c>
      <c r="D153" s="6" t="n">
        <f aca="false">SUM(E153:F153)</f>
        <v>666</v>
      </c>
      <c r="E153" s="6" t="n">
        <v>333</v>
      </c>
      <c r="F153" s="6" t="n">
        <v>333</v>
      </c>
      <c r="G153" s="6" t="n">
        <v>1</v>
      </c>
      <c r="H153" s="6" t="n">
        <f aca="false">SUM(I153:J153)</f>
        <v>1</v>
      </c>
      <c r="I153" s="6" t="n">
        <v>0</v>
      </c>
      <c r="J153" s="6" t="n">
        <v>1</v>
      </c>
      <c r="K153" s="6" t="n">
        <v>194</v>
      </c>
      <c r="L153" s="6" t="n">
        <f aca="false">SUM(M153:N153)</f>
        <v>667</v>
      </c>
      <c r="M153" s="6" t="n">
        <f aca="false">E153+I153</f>
        <v>333</v>
      </c>
      <c r="N153" s="6" t="n">
        <f aca="false">F153+J153</f>
        <v>334</v>
      </c>
    </row>
    <row r="154" customFormat="false" ht="12" hidden="false" customHeight="true" outlineLevel="0" collapsed="false">
      <c r="A154" s="7"/>
      <c r="B154" s="5" t="s">
        <v>187</v>
      </c>
      <c r="C154" s="6" t="n">
        <v>218</v>
      </c>
      <c r="D154" s="6" t="n">
        <f aca="false">SUM(E154:F154)</f>
        <v>702</v>
      </c>
      <c r="E154" s="6" t="n">
        <v>340</v>
      </c>
      <c r="F154" s="6" t="n">
        <v>362</v>
      </c>
      <c r="G154" s="6" t="n">
        <v>8</v>
      </c>
      <c r="H154" s="6" t="n">
        <f aca="false">SUM(I154:J154)</f>
        <v>10</v>
      </c>
      <c r="I154" s="6" t="n">
        <v>6</v>
      </c>
      <c r="J154" s="6" t="n">
        <v>4</v>
      </c>
      <c r="K154" s="6" t="n">
        <v>223</v>
      </c>
      <c r="L154" s="6" t="n">
        <f aca="false">SUM(M154:N154)</f>
        <v>712</v>
      </c>
      <c r="M154" s="6" t="n">
        <f aca="false">E154+I154</f>
        <v>346</v>
      </c>
      <c r="N154" s="6" t="n">
        <f aca="false">F154+J154</f>
        <v>366</v>
      </c>
    </row>
    <row r="155" customFormat="false" ht="12" hidden="false" customHeight="true" outlineLevel="0" collapsed="false">
      <c r="A155" s="7"/>
      <c r="B155" s="5" t="s">
        <v>188</v>
      </c>
      <c r="C155" s="6" t="n">
        <v>283</v>
      </c>
      <c r="D155" s="6" t="n">
        <f aca="false">SUM(E155:F155)</f>
        <v>749</v>
      </c>
      <c r="E155" s="6" t="n">
        <v>390</v>
      </c>
      <c r="F155" s="6" t="n">
        <v>359</v>
      </c>
      <c r="G155" s="6" t="n">
        <v>6</v>
      </c>
      <c r="H155" s="6" t="n">
        <f aca="false">SUM(I155:J155)</f>
        <v>7</v>
      </c>
      <c r="I155" s="6" t="n">
        <v>1</v>
      </c>
      <c r="J155" s="6" t="n">
        <v>6</v>
      </c>
      <c r="K155" s="6" t="n">
        <v>284</v>
      </c>
      <c r="L155" s="6" t="n">
        <f aca="false">SUM(M155:N155)</f>
        <v>756</v>
      </c>
      <c r="M155" s="6" t="n">
        <f aca="false">E155+I155</f>
        <v>391</v>
      </c>
      <c r="N155" s="6" t="n">
        <f aca="false">F155+J155</f>
        <v>365</v>
      </c>
    </row>
    <row r="156" customFormat="false" ht="12" hidden="false" customHeight="true" outlineLevel="0" collapsed="false">
      <c r="A156" s="5" t="s">
        <v>189</v>
      </c>
      <c r="B156" s="8"/>
      <c r="C156" s="6" t="n">
        <f aca="false">SUM(C150:C155)</f>
        <v>3145</v>
      </c>
      <c r="D156" s="6" t="n">
        <f aca="false">SUM(E156:F156)</f>
        <v>9062</v>
      </c>
      <c r="E156" s="6" t="n">
        <f aca="false">SUM(E150:E155)</f>
        <v>4614</v>
      </c>
      <c r="F156" s="6" t="n">
        <f aca="false">SUM(F150:F155)</f>
        <v>4448</v>
      </c>
      <c r="G156" s="6" t="n">
        <f aca="false">SUM(G150:G155)</f>
        <v>320</v>
      </c>
      <c r="H156" s="6" t="n">
        <f aca="false">SUM(I156:J156)</f>
        <v>478</v>
      </c>
      <c r="I156" s="6" t="n">
        <f aca="false">SUM(I150:I155)</f>
        <v>242</v>
      </c>
      <c r="J156" s="6" t="n">
        <f aca="false">SUM(J150:J155)</f>
        <v>236</v>
      </c>
      <c r="K156" s="6" t="n">
        <f aca="false">SUM(K150:K155)</f>
        <v>3420</v>
      </c>
      <c r="L156" s="6" t="n">
        <f aca="false">SUM(M156:N156)</f>
        <v>9540</v>
      </c>
      <c r="M156" s="6" t="n">
        <f aca="false">E156+I156</f>
        <v>4856</v>
      </c>
      <c r="N156" s="6" t="n">
        <f aca="false">F156+J156</f>
        <v>4684</v>
      </c>
    </row>
    <row r="157" customFormat="false" ht="12" hidden="false" customHeight="true" outlineLevel="0" collapsed="false">
      <c r="A157" s="5" t="s">
        <v>190</v>
      </c>
      <c r="B157" s="5" t="s">
        <v>191</v>
      </c>
      <c r="C157" s="6" t="n">
        <v>208</v>
      </c>
      <c r="D157" s="6" t="n">
        <f aca="false">SUM(E157:F157)</f>
        <v>728</v>
      </c>
      <c r="E157" s="6" t="n">
        <v>375</v>
      </c>
      <c r="F157" s="6" t="n">
        <v>353</v>
      </c>
      <c r="G157" s="6" t="n">
        <v>3</v>
      </c>
      <c r="H157" s="6" t="n">
        <f aca="false">SUM(I157:J157)</f>
        <v>3</v>
      </c>
      <c r="I157" s="6" t="n">
        <v>0</v>
      </c>
      <c r="J157" s="6" t="n">
        <v>3</v>
      </c>
      <c r="K157" s="6" t="n">
        <v>208</v>
      </c>
      <c r="L157" s="6" t="n">
        <f aca="false">SUM(M157:N157)</f>
        <v>731</v>
      </c>
      <c r="M157" s="6" t="n">
        <f aca="false">E157+I157</f>
        <v>375</v>
      </c>
      <c r="N157" s="6" t="n">
        <f aca="false">F157+J157</f>
        <v>356</v>
      </c>
    </row>
    <row r="158" customFormat="false" ht="12" hidden="false" customHeight="true" outlineLevel="0" collapsed="false">
      <c r="A158" s="7"/>
      <c r="B158" s="5" t="s">
        <v>192</v>
      </c>
      <c r="C158" s="6" t="n">
        <v>37</v>
      </c>
      <c r="D158" s="6" t="n">
        <f aca="false">SUM(E158:F158)</f>
        <v>130</v>
      </c>
      <c r="E158" s="6" t="n">
        <v>64</v>
      </c>
      <c r="F158" s="6" t="n">
        <v>66</v>
      </c>
      <c r="G158" s="6" t="n">
        <v>2</v>
      </c>
      <c r="H158" s="6" t="n">
        <f aca="false">SUM(I158:J158)</f>
        <v>2</v>
      </c>
      <c r="I158" s="6" t="n">
        <v>2</v>
      </c>
      <c r="J158" s="6" t="n">
        <v>0</v>
      </c>
      <c r="K158" s="6" t="n">
        <v>39</v>
      </c>
      <c r="L158" s="6" t="n">
        <f aca="false">SUM(M158:N158)</f>
        <v>132</v>
      </c>
      <c r="M158" s="6" t="n">
        <f aca="false">E158+I158</f>
        <v>66</v>
      </c>
      <c r="N158" s="6" t="n">
        <f aca="false">F158+J158</f>
        <v>66</v>
      </c>
    </row>
    <row r="159" customFormat="false" ht="12" hidden="false" customHeight="true" outlineLevel="0" collapsed="false">
      <c r="A159" s="7"/>
      <c r="B159" s="5" t="s">
        <v>193</v>
      </c>
      <c r="C159" s="6" t="n">
        <v>211</v>
      </c>
      <c r="D159" s="6" t="n">
        <f aca="false">SUM(E159:F159)</f>
        <v>561</v>
      </c>
      <c r="E159" s="6" t="n">
        <v>281</v>
      </c>
      <c r="F159" s="6" t="n">
        <v>280</v>
      </c>
      <c r="G159" s="6" t="n">
        <v>49</v>
      </c>
      <c r="H159" s="6" t="n">
        <f aca="false">SUM(I159:J159)</f>
        <v>63</v>
      </c>
      <c r="I159" s="6" t="n">
        <v>45</v>
      </c>
      <c r="J159" s="6" t="n">
        <v>18</v>
      </c>
      <c r="K159" s="6" t="n">
        <v>255</v>
      </c>
      <c r="L159" s="6" t="n">
        <f aca="false">SUM(M159:N159)</f>
        <v>624</v>
      </c>
      <c r="M159" s="6" t="n">
        <f aca="false">E159+I159</f>
        <v>326</v>
      </c>
      <c r="N159" s="6" t="n">
        <f aca="false">F159+J159</f>
        <v>298</v>
      </c>
    </row>
    <row r="160" customFormat="false" ht="12" hidden="false" customHeight="true" outlineLevel="0" collapsed="false">
      <c r="A160" s="7"/>
      <c r="B160" s="5" t="s">
        <v>194</v>
      </c>
      <c r="C160" s="6" t="n">
        <v>109</v>
      </c>
      <c r="D160" s="6" t="n">
        <f aca="false">SUM(E160:F160)</f>
        <v>274</v>
      </c>
      <c r="E160" s="6" t="n">
        <v>146</v>
      </c>
      <c r="F160" s="6" t="n">
        <v>128</v>
      </c>
      <c r="G160" s="6" t="n">
        <v>3</v>
      </c>
      <c r="H160" s="6" t="n">
        <f aca="false">SUM(I160:J160)</f>
        <v>6</v>
      </c>
      <c r="I160" s="6" t="n">
        <v>3</v>
      </c>
      <c r="J160" s="6" t="n">
        <v>3</v>
      </c>
      <c r="K160" s="6" t="n">
        <v>112</v>
      </c>
      <c r="L160" s="6" t="n">
        <f aca="false">SUM(M160:N160)</f>
        <v>280</v>
      </c>
      <c r="M160" s="6" t="n">
        <f aca="false">E160+I160</f>
        <v>149</v>
      </c>
      <c r="N160" s="6" t="n">
        <f aca="false">F160+J160</f>
        <v>131</v>
      </c>
    </row>
    <row r="161" customFormat="false" ht="12" hidden="false" customHeight="true" outlineLevel="0" collapsed="false">
      <c r="A161" s="7"/>
      <c r="B161" s="5" t="s">
        <v>195</v>
      </c>
      <c r="C161" s="6" t="n">
        <v>132</v>
      </c>
      <c r="D161" s="6" t="n">
        <f aca="false">SUM(E161:F161)</f>
        <v>405</v>
      </c>
      <c r="E161" s="6" t="n">
        <v>199</v>
      </c>
      <c r="F161" s="6" t="n">
        <v>206</v>
      </c>
      <c r="G161" s="6" t="n">
        <v>7</v>
      </c>
      <c r="H161" s="6" t="n">
        <f aca="false">SUM(I161:J161)</f>
        <v>13</v>
      </c>
      <c r="I161" s="6" t="n">
        <v>5</v>
      </c>
      <c r="J161" s="6" t="n">
        <v>8</v>
      </c>
      <c r="K161" s="6" t="n">
        <v>138</v>
      </c>
      <c r="L161" s="6" t="n">
        <f aca="false">SUM(M161:N161)</f>
        <v>418</v>
      </c>
      <c r="M161" s="6" t="n">
        <f aca="false">E161+I161</f>
        <v>204</v>
      </c>
      <c r="N161" s="6" t="n">
        <f aca="false">F161+J161</f>
        <v>214</v>
      </c>
    </row>
    <row r="162" customFormat="false" ht="12" hidden="false" customHeight="true" outlineLevel="0" collapsed="false">
      <c r="A162" s="7"/>
      <c r="B162" s="5" t="s">
        <v>196</v>
      </c>
      <c r="C162" s="6" t="n">
        <v>61</v>
      </c>
      <c r="D162" s="6" t="n">
        <f aca="false">SUM(E162:F162)</f>
        <v>230</v>
      </c>
      <c r="E162" s="6" t="n">
        <v>119</v>
      </c>
      <c r="F162" s="6" t="n">
        <v>111</v>
      </c>
      <c r="G162" s="6" t="n">
        <v>1</v>
      </c>
      <c r="H162" s="6" t="n">
        <f aca="false">SUM(I162:J162)</f>
        <v>2</v>
      </c>
      <c r="I162" s="6" t="n">
        <v>1</v>
      </c>
      <c r="J162" s="6" t="n">
        <v>1</v>
      </c>
      <c r="K162" s="6" t="n">
        <v>62</v>
      </c>
      <c r="L162" s="6" t="n">
        <f aca="false">SUM(M162:N162)</f>
        <v>232</v>
      </c>
      <c r="M162" s="6" t="n">
        <f aca="false">E162+I162</f>
        <v>120</v>
      </c>
      <c r="N162" s="6" t="n">
        <f aca="false">F162+J162</f>
        <v>112</v>
      </c>
    </row>
    <row r="163" customFormat="false" ht="12" hidden="false" customHeight="true" outlineLevel="0" collapsed="false">
      <c r="A163" s="7"/>
      <c r="B163" s="5" t="s">
        <v>197</v>
      </c>
      <c r="C163" s="6" t="n">
        <v>149</v>
      </c>
      <c r="D163" s="6" t="n">
        <f aca="false">SUM(E163:F163)</f>
        <v>509</v>
      </c>
      <c r="E163" s="6" t="n">
        <v>268</v>
      </c>
      <c r="F163" s="6" t="n">
        <v>241</v>
      </c>
      <c r="G163" s="6" t="n">
        <v>3</v>
      </c>
      <c r="H163" s="6" t="n">
        <f aca="false">SUM(I163:J163)</f>
        <v>10</v>
      </c>
      <c r="I163" s="6" t="n">
        <v>3</v>
      </c>
      <c r="J163" s="6" t="n">
        <v>7</v>
      </c>
      <c r="K163" s="6" t="n">
        <v>151</v>
      </c>
      <c r="L163" s="6" t="n">
        <f aca="false">SUM(M163:N163)</f>
        <v>519</v>
      </c>
      <c r="M163" s="6" t="n">
        <f aca="false">E163+I163</f>
        <v>271</v>
      </c>
      <c r="N163" s="6" t="n">
        <f aca="false">F163+J163</f>
        <v>248</v>
      </c>
    </row>
    <row r="164" customFormat="false" ht="12" hidden="false" customHeight="true" outlineLevel="0" collapsed="false">
      <c r="A164" s="7"/>
      <c r="B164" s="5" t="s">
        <v>198</v>
      </c>
      <c r="C164" s="6" t="n">
        <v>80</v>
      </c>
      <c r="D164" s="6" t="n">
        <f aca="false">SUM(E164:F164)</f>
        <v>261</v>
      </c>
      <c r="E164" s="6" t="n">
        <v>133</v>
      </c>
      <c r="F164" s="6" t="n">
        <v>128</v>
      </c>
      <c r="G164" s="6" t="n">
        <v>1</v>
      </c>
      <c r="H164" s="6" t="n">
        <f aca="false">SUM(I164:J164)</f>
        <v>1</v>
      </c>
      <c r="I164" s="6" t="n">
        <v>0</v>
      </c>
      <c r="J164" s="6" t="n">
        <v>1</v>
      </c>
      <c r="K164" s="6" t="n">
        <v>80</v>
      </c>
      <c r="L164" s="6" t="n">
        <f aca="false">SUM(M164:N164)</f>
        <v>262</v>
      </c>
      <c r="M164" s="6" t="n">
        <f aca="false">E164+I164</f>
        <v>133</v>
      </c>
      <c r="N164" s="6" t="n">
        <f aca="false">F164+J164</f>
        <v>129</v>
      </c>
    </row>
    <row r="165" customFormat="false" ht="12" hidden="false" customHeight="true" outlineLevel="0" collapsed="false">
      <c r="A165" s="7"/>
      <c r="B165" s="5" t="s">
        <v>199</v>
      </c>
      <c r="C165" s="6" t="n">
        <v>42</v>
      </c>
      <c r="D165" s="6" t="n">
        <f aca="false">SUM(E165:F165)</f>
        <v>159</v>
      </c>
      <c r="E165" s="6" t="n">
        <v>75</v>
      </c>
      <c r="F165" s="6" t="n">
        <v>84</v>
      </c>
      <c r="G165" s="6" t="n">
        <v>0</v>
      </c>
      <c r="H165" s="6" t="n">
        <f aca="false">SUM(I165:J165)</f>
        <v>0</v>
      </c>
      <c r="I165" s="6" t="n">
        <v>0</v>
      </c>
      <c r="J165" s="6" t="n">
        <v>0</v>
      </c>
      <c r="K165" s="6" t="n">
        <v>42</v>
      </c>
      <c r="L165" s="6" t="n">
        <f aca="false">SUM(M165:N165)</f>
        <v>159</v>
      </c>
      <c r="M165" s="6" t="n">
        <f aca="false">E165+I165</f>
        <v>75</v>
      </c>
      <c r="N165" s="6" t="n">
        <f aca="false">F165+J165</f>
        <v>84</v>
      </c>
    </row>
    <row r="166" customFormat="false" ht="12" hidden="false" customHeight="true" outlineLevel="0" collapsed="false">
      <c r="A166" s="7"/>
      <c r="B166" s="5" t="s">
        <v>200</v>
      </c>
      <c r="C166" s="6" t="n">
        <v>49</v>
      </c>
      <c r="D166" s="6" t="n">
        <f aca="false">SUM(E166:F166)</f>
        <v>175</v>
      </c>
      <c r="E166" s="6" t="n">
        <v>92</v>
      </c>
      <c r="F166" s="6" t="n">
        <v>83</v>
      </c>
      <c r="G166" s="6" t="n">
        <v>0</v>
      </c>
      <c r="H166" s="6" t="n">
        <f aca="false">SUM(I166:J166)</f>
        <v>0</v>
      </c>
      <c r="I166" s="6" t="n">
        <v>0</v>
      </c>
      <c r="J166" s="6" t="n">
        <v>0</v>
      </c>
      <c r="K166" s="6" t="n">
        <v>49</v>
      </c>
      <c r="L166" s="6" t="n">
        <f aca="false">SUM(M166:N166)</f>
        <v>175</v>
      </c>
      <c r="M166" s="6" t="n">
        <f aca="false">E166+I166</f>
        <v>92</v>
      </c>
      <c r="N166" s="6" t="n">
        <f aca="false">F166+J166</f>
        <v>83</v>
      </c>
    </row>
    <row r="167" customFormat="false" ht="12" hidden="false" customHeight="true" outlineLevel="0" collapsed="false">
      <c r="A167" s="5" t="s">
        <v>201</v>
      </c>
      <c r="B167" s="8"/>
      <c r="C167" s="6" t="n">
        <f aca="false">SUM(C157:C166)</f>
        <v>1078</v>
      </c>
      <c r="D167" s="6" t="n">
        <f aca="false">SUM(E167:F167)</f>
        <v>3432</v>
      </c>
      <c r="E167" s="6" t="n">
        <f aca="false">SUM(E157:E166)</f>
        <v>1752</v>
      </c>
      <c r="F167" s="6" t="n">
        <f aca="false">SUM(F157:F166)</f>
        <v>1680</v>
      </c>
      <c r="G167" s="6" t="n">
        <f aca="false">SUM(G157:G166)</f>
        <v>69</v>
      </c>
      <c r="H167" s="6" t="n">
        <f aca="false">SUM(I167:J167)</f>
        <v>100</v>
      </c>
      <c r="I167" s="6" t="n">
        <f aca="false">SUM(I157:I166)</f>
        <v>59</v>
      </c>
      <c r="J167" s="6" t="n">
        <f aca="false">SUM(J157:J166)</f>
        <v>41</v>
      </c>
      <c r="K167" s="6" t="n">
        <f aca="false">SUM(K157:K166)</f>
        <v>1136</v>
      </c>
      <c r="L167" s="6" t="n">
        <f aca="false">SUM(M167:N167)</f>
        <v>3532</v>
      </c>
      <c r="M167" s="6" t="n">
        <f aca="false">E167+I167</f>
        <v>1811</v>
      </c>
      <c r="N167" s="6" t="n">
        <f aca="false">F167+J167</f>
        <v>1721</v>
      </c>
    </row>
    <row r="168" customFormat="false" ht="12" hidden="false" customHeight="true" outlineLevel="0" collapsed="false">
      <c r="A168" s="5" t="s">
        <v>202</v>
      </c>
      <c r="B168" s="5" t="s">
        <v>203</v>
      </c>
      <c r="C168" s="6" t="n">
        <v>138</v>
      </c>
      <c r="D168" s="6" t="n">
        <f aca="false">SUM(E168:F168)</f>
        <v>482</v>
      </c>
      <c r="E168" s="6" t="n">
        <v>245</v>
      </c>
      <c r="F168" s="6" t="n">
        <v>237</v>
      </c>
      <c r="G168" s="6" t="n">
        <v>3</v>
      </c>
      <c r="H168" s="6" t="n">
        <f aca="false">SUM(I168:J168)</f>
        <v>3</v>
      </c>
      <c r="I168" s="6" t="n">
        <v>0</v>
      </c>
      <c r="J168" s="6" t="n">
        <v>3</v>
      </c>
      <c r="K168" s="6" t="n">
        <v>139</v>
      </c>
      <c r="L168" s="6" t="n">
        <f aca="false">SUM(M168:N168)</f>
        <v>485</v>
      </c>
      <c r="M168" s="6" t="n">
        <f aca="false">E168+I168</f>
        <v>245</v>
      </c>
      <c r="N168" s="6" t="n">
        <f aca="false">F168+J168</f>
        <v>240</v>
      </c>
    </row>
    <row r="169" customFormat="false" ht="12" hidden="false" customHeight="true" outlineLevel="0" collapsed="false">
      <c r="A169" s="7"/>
      <c r="B169" s="5" t="s">
        <v>204</v>
      </c>
      <c r="C169" s="6" t="n">
        <v>303</v>
      </c>
      <c r="D169" s="6" t="n">
        <f aca="false">SUM(E169:F169)</f>
        <v>1006</v>
      </c>
      <c r="E169" s="6" t="n">
        <v>482</v>
      </c>
      <c r="F169" s="6" t="n">
        <v>524</v>
      </c>
      <c r="G169" s="6" t="n">
        <v>2</v>
      </c>
      <c r="H169" s="6" t="n">
        <f aca="false">SUM(I169:J169)</f>
        <v>5</v>
      </c>
      <c r="I169" s="6" t="n">
        <v>1</v>
      </c>
      <c r="J169" s="6" t="n">
        <v>4</v>
      </c>
      <c r="K169" s="6" t="n">
        <v>304</v>
      </c>
      <c r="L169" s="6" t="n">
        <f aca="false">SUM(M169:N169)</f>
        <v>1011</v>
      </c>
      <c r="M169" s="6" t="n">
        <f aca="false">E169+I169</f>
        <v>483</v>
      </c>
      <c r="N169" s="6" t="n">
        <f aca="false">F169+J169</f>
        <v>528</v>
      </c>
    </row>
    <row r="170" customFormat="false" ht="12" hidden="false" customHeight="true" outlineLevel="0" collapsed="false">
      <c r="A170" s="7"/>
      <c r="B170" s="5" t="s">
        <v>205</v>
      </c>
      <c r="C170" s="6" t="n">
        <v>295</v>
      </c>
      <c r="D170" s="6" t="n">
        <f aca="false">SUM(E170:F170)</f>
        <v>1007</v>
      </c>
      <c r="E170" s="6" t="n">
        <v>513</v>
      </c>
      <c r="F170" s="6" t="n">
        <v>494</v>
      </c>
      <c r="G170" s="6" t="n">
        <v>19</v>
      </c>
      <c r="H170" s="6" t="n">
        <f aca="false">SUM(I170:J170)</f>
        <v>34</v>
      </c>
      <c r="I170" s="6" t="n">
        <v>22</v>
      </c>
      <c r="J170" s="6" t="n">
        <v>12</v>
      </c>
      <c r="K170" s="6" t="n">
        <v>313</v>
      </c>
      <c r="L170" s="6" t="n">
        <f aca="false">SUM(M170:N170)</f>
        <v>1041</v>
      </c>
      <c r="M170" s="6" t="n">
        <f aca="false">E170+I170</f>
        <v>535</v>
      </c>
      <c r="N170" s="6" t="n">
        <f aca="false">F170+J170</f>
        <v>506</v>
      </c>
    </row>
    <row r="171" customFormat="false" ht="12" hidden="false" customHeight="true" outlineLevel="0" collapsed="false">
      <c r="A171" s="7"/>
      <c r="B171" s="5" t="s">
        <v>206</v>
      </c>
      <c r="C171" s="6" t="n">
        <v>31</v>
      </c>
      <c r="D171" s="6" t="n">
        <f aca="false">SUM(E171:F171)</f>
        <v>134</v>
      </c>
      <c r="E171" s="6" t="n">
        <v>64</v>
      </c>
      <c r="F171" s="6" t="n">
        <v>70</v>
      </c>
      <c r="G171" s="6" t="n">
        <v>0</v>
      </c>
      <c r="H171" s="6" t="n">
        <f aca="false">SUM(I171:J171)</f>
        <v>0</v>
      </c>
      <c r="I171" s="6" t="n">
        <v>0</v>
      </c>
      <c r="J171" s="6" t="n">
        <v>0</v>
      </c>
      <c r="K171" s="6" t="n">
        <v>31</v>
      </c>
      <c r="L171" s="6" t="n">
        <f aca="false">SUM(M171:N171)</f>
        <v>134</v>
      </c>
      <c r="M171" s="6" t="n">
        <f aca="false">E171+I171</f>
        <v>64</v>
      </c>
      <c r="N171" s="6" t="n">
        <f aca="false">F171+J171</f>
        <v>70</v>
      </c>
    </row>
    <row r="172" customFormat="false" ht="12" hidden="false" customHeight="true" outlineLevel="0" collapsed="false">
      <c r="A172" s="5" t="s">
        <v>207</v>
      </c>
      <c r="B172" s="8"/>
      <c r="C172" s="6" t="n">
        <f aca="false">SUM(C168:C171)</f>
        <v>767</v>
      </c>
      <c r="D172" s="6" t="n">
        <f aca="false">SUM(E172:F172)</f>
        <v>2629</v>
      </c>
      <c r="E172" s="6" t="n">
        <f aca="false">SUM(E168:E171)</f>
        <v>1304</v>
      </c>
      <c r="F172" s="6" t="n">
        <f aca="false">SUM(F168:F171)</f>
        <v>1325</v>
      </c>
      <c r="G172" s="6" t="n">
        <f aca="false">SUM(G168:G171)</f>
        <v>24</v>
      </c>
      <c r="H172" s="6" t="n">
        <f aca="false">SUM(I172:J172)</f>
        <v>42</v>
      </c>
      <c r="I172" s="6" t="n">
        <f aca="false">SUM(I168:I171)</f>
        <v>23</v>
      </c>
      <c r="J172" s="6" t="n">
        <f aca="false">SUM(J168:J171)</f>
        <v>19</v>
      </c>
      <c r="K172" s="6" t="n">
        <f aca="false">SUM(K168:K171)</f>
        <v>787</v>
      </c>
      <c r="L172" s="6" t="n">
        <f aca="false">SUM(M172:N172)</f>
        <v>2671</v>
      </c>
      <c r="M172" s="6" t="n">
        <f aca="false">E172+I172</f>
        <v>1327</v>
      </c>
      <c r="N172" s="6" t="n">
        <f aca="false">F172+J172</f>
        <v>1344</v>
      </c>
    </row>
    <row r="173" customFormat="false" ht="12" hidden="false" customHeight="true" outlineLevel="0" collapsed="false">
      <c r="A173" s="5" t="s">
        <v>208</v>
      </c>
      <c r="B173" s="5" t="s">
        <v>209</v>
      </c>
      <c r="C173" s="6" t="n">
        <v>129</v>
      </c>
      <c r="D173" s="6" t="n">
        <f aca="false">SUM(E173:F173)</f>
        <v>425</v>
      </c>
      <c r="E173" s="6" t="n">
        <v>212</v>
      </c>
      <c r="F173" s="6" t="n">
        <v>213</v>
      </c>
      <c r="G173" s="6" t="n">
        <v>23</v>
      </c>
      <c r="H173" s="6" t="n">
        <f aca="false">SUM(I173:J173)</f>
        <v>26</v>
      </c>
      <c r="I173" s="6" t="n">
        <v>22</v>
      </c>
      <c r="J173" s="6" t="n">
        <v>4</v>
      </c>
      <c r="K173" s="6" t="n">
        <v>152</v>
      </c>
      <c r="L173" s="6" t="n">
        <f aca="false">SUM(M173:N173)</f>
        <v>451</v>
      </c>
      <c r="M173" s="6" t="n">
        <f aca="false">E173+I173</f>
        <v>234</v>
      </c>
      <c r="N173" s="6" t="n">
        <f aca="false">F173+J173</f>
        <v>217</v>
      </c>
    </row>
    <row r="174" customFormat="false" ht="12" hidden="false" customHeight="true" outlineLevel="0" collapsed="false">
      <c r="A174" s="7"/>
      <c r="B174" s="5" t="s">
        <v>210</v>
      </c>
      <c r="C174" s="6" t="n">
        <v>171</v>
      </c>
      <c r="D174" s="6" t="n">
        <f aca="false">SUM(E174:F174)</f>
        <v>626</v>
      </c>
      <c r="E174" s="6" t="n">
        <v>314</v>
      </c>
      <c r="F174" s="6" t="n">
        <v>312</v>
      </c>
      <c r="G174" s="6" t="n">
        <v>3</v>
      </c>
      <c r="H174" s="6" t="n">
        <f aca="false">SUM(I174:J174)</f>
        <v>5</v>
      </c>
      <c r="I174" s="6" t="n">
        <v>1</v>
      </c>
      <c r="J174" s="6" t="n">
        <v>4</v>
      </c>
      <c r="K174" s="6" t="n">
        <v>173</v>
      </c>
      <c r="L174" s="6" t="n">
        <f aca="false">SUM(M174:N174)</f>
        <v>631</v>
      </c>
      <c r="M174" s="6" t="n">
        <f aca="false">E174+I174</f>
        <v>315</v>
      </c>
      <c r="N174" s="6" t="n">
        <f aca="false">F174+J174</f>
        <v>316</v>
      </c>
    </row>
    <row r="175" customFormat="false" ht="12" hidden="false" customHeight="true" outlineLevel="0" collapsed="false">
      <c r="A175" s="7"/>
      <c r="B175" s="5" t="s">
        <v>211</v>
      </c>
      <c r="C175" s="6" t="n">
        <v>161</v>
      </c>
      <c r="D175" s="6" t="n">
        <f aca="false">SUM(E175:F175)</f>
        <v>544</v>
      </c>
      <c r="E175" s="6" t="n">
        <v>268</v>
      </c>
      <c r="F175" s="6" t="n">
        <v>276</v>
      </c>
      <c r="G175" s="6" t="n">
        <v>67</v>
      </c>
      <c r="H175" s="6" t="n">
        <f aca="false">SUM(I175:J175)</f>
        <v>93</v>
      </c>
      <c r="I175" s="6" t="n">
        <v>61</v>
      </c>
      <c r="J175" s="6" t="n">
        <v>32</v>
      </c>
      <c r="K175" s="6" t="n">
        <v>221</v>
      </c>
      <c r="L175" s="6" t="n">
        <f aca="false">SUM(M175:N175)</f>
        <v>637</v>
      </c>
      <c r="M175" s="6" t="n">
        <f aca="false">E175+I175</f>
        <v>329</v>
      </c>
      <c r="N175" s="6" t="n">
        <f aca="false">F175+J175</f>
        <v>308</v>
      </c>
    </row>
    <row r="176" customFormat="false" ht="12" hidden="false" customHeight="true" outlineLevel="0" collapsed="false">
      <c r="A176" s="7"/>
      <c r="B176" s="5" t="s">
        <v>212</v>
      </c>
      <c r="C176" s="6" t="n">
        <v>135</v>
      </c>
      <c r="D176" s="6" t="n">
        <f aca="false">SUM(E176:F176)</f>
        <v>456</v>
      </c>
      <c r="E176" s="6" t="n">
        <v>218</v>
      </c>
      <c r="F176" s="6" t="n">
        <v>238</v>
      </c>
      <c r="G176" s="6" t="n">
        <v>13</v>
      </c>
      <c r="H176" s="6" t="n">
        <f aca="false">SUM(I176:J176)</f>
        <v>21</v>
      </c>
      <c r="I176" s="6" t="n">
        <v>12</v>
      </c>
      <c r="J176" s="6" t="n">
        <v>9</v>
      </c>
      <c r="K176" s="6" t="n">
        <v>147</v>
      </c>
      <c r="L176" s="6" t="n">
        <f aca="false">SUM(M176:N176)</f>
        <v>477</v>
      </c>
      <c r="M176" s="6" t="n">
        <f aca="false">E176+I176</f>
        <v>230</v>
      </c>
      <c r="N176" s="6" t="n">
        <f aca="false">F176+J176</f>
        <v>247</v>
      </c>
    </row>
    <row r="177" customFormat="false" ht="12" hidden="false" customHeight="true" outlineLevel="0" collapsed="false">
      <c r="A177" s="7"/>
      <c r="B177" s="5" t="s">
        <v>213</v>
      </c>
      <c r="C177" s="6" t="n">
        <v>125</v>
      </c>
      <c r="D177" s="6" t="n">
        <f aca="false">SUM(E177:F177)</f>
        <v>393</v>
      </c>
      <c r="E177" s="6" t="n">
        <v>197</v>
      </c>
      <c r="F177" s="6" t="n">
        <v>196</v>
      </c>
      <c r="G177" s="6" t="n">
        <v>14</v>
      </c>
      <c r="H177" s="6" t="n">
        <f aca="false">SUM(I177:J177)</f>
        <v>31</v>
      </c>
      <c r="I177" s="6" t="n">
        <v>13</v>
      </c>
      <c r="J177" s="6" t="n">
        <v>18</v>
      </c>
      <c r="K177" s="6" t="n">
        <v>137</v>
      </c>
      <c r="L177" s="6" t="n">
        <f aca="false">SUM(M177:N177)</f>
        <v>424</v>
      </c>
      <c r="M177" s="6" t="n">
        <f aca="false">E177+I177</f>
        <v>210</v>
      </c>
      <c r="N177" s="6" t="n">
        <f aca="false">F177+J177</f>
        <v>214</v>
      </c>
    </row>
    <row r="178" customFormat="false" ht="12" hidden="false" customHeight="true" outlineLevel="0" collapsed="false">
      <c r="A178" s="7"/>
      <c r="B178" s="5" t="s">
        <v>214</v>
      </c>
      <c r="C178" s="6" t="n">
        <v>258</v>
      </c>
      <c r="D178" s="6" t="n">
        <f aca="false">SUM(E178:F178)</f>
        <v>793</v>
      </c>
      <c r="E178" s="6" t="n">
        <v>418</v>
      </c>
      <c r="F178" s="6" t="n">
        <v>375</v>
      </c>
      <c r="G178" s="6" t="n">
        <v>6</v>
      </c>
      <c r="H178" s="6" t="n">
        <f aca="false">SUM(I178:J178)</f>
        <v>9</v>
      </c>
      <c r="I178" s="6" t="n">
        <v>6</v>
      </c>
      <c r="J178" s="6" t="n">
        <v>3</v>
      </c>
      <c r="K178" s="6" t="n">
        <v>263</v>
      </c>
      <c r="L178" s="6" t="n">
        <f aca="false">SUM(M178:N178)</f>
        <v>802</v>
      </c>
      <c r="M178" s="6" t="n">
        <f aca="false">E178+I178</f>
        <v>424</v>
      </c>
      <c r="N178" s="6" t="n">
        <f aca="false">F178+J178</f>
        <v>378</v>
      </c>
    </row>
    <row r="179" customFormat="false" ht="12" hidden="false" customHeight="true" outlineLevel="0" collapsed="false">
      <c r="A179" s="7"/>
      <c r="B179" s="5" t="s">
        <v>215</v>
      </c>
      <c r="C179" s="6" t="n">
        <v>134</v>
      </c>
      <c r="D179" s="6" t="n">
        <f aca="false">SUM(E179:F179)</f>
        <v>370</v>
      </c>
      <c r="E179" s="6" t="n">
        <v>188</v>
      </c>
      <c r="F179" s="6" t="n">
        <v>182</v>
      </c>
      <c r="G179" s="6" t="n">
        <v>37</v>
      </c>
      <c r="H179" s="6" t="n">
        <f aca="false">SUM(I179:J179)</f>
        <v>48</v>
      </c>
      <c r="I179" s="6" t="n">
        <v>32</v>
      </c>
      <c r="J179" s="6" t="n">
        <v>16</v>
      </c>
      <c r="K179" s="6" t="n">
        <v>167</v>
      </c>
      <c r="L179" s="6" t="n">
        <f aca="false">SUM(M179:N179)</f>
        <v>418</v>
      </c>
      <c r="M179" s="6" t="n">
        <f aca="false">E179+I179</f>
        <v>220</v>
      </c>
      <c r="N179" s="6" t="n">
        <f aca="false">F179+J179</f>
        <v>198</v>
      </c>
    </row>
    <row r="180" customFormat="false" ht="12" hidden="false" customHeight="true" outlineLevel="0" collapsed="false">
      <c r="A180" s="7"/>
      <c r="B180" s="5" t="s">
        <v>216</v>
      </c>
      <c r="C180" s="6" t="n">
        <v>109</v>
      </c>
      <c r="D180" s="6" t="n">
        <f aca="false">SUM(E180:F180)</f>
        <v>312</v>
      </c>
      <c r="E180" s="6" t="n">
        <v>157</v>
      </c>
      <c r="F180" s="6" t="n">
        <v>155</v>
      </c>
      <c r="G180" s="6" t="n">
        <v>11</v>
      </c>
      <c r="H180" s="6" t="n">
        <f aca="false">SUM(I180:J180)</f>
        <v>20</v>
      </c>
      <c r="I180" s="6" t="n">
        <v>12</v>
      </c>
      <c r="J180" s="6" t="n">
        <v>8</v>
      </c>
      <c r="K180" s="6" t="n">
        <v>118</v>
      </c>
      <c r="L180" s="6" t="n">
        <f aca="false">SUM(M180:N180)</f>
        <v>332</v>
      </c>
      <c r="M180" s="6" t="n">
        <f aca="false">E180+I180</f>
        <v>169</v>
      </c>
      <c r="N180" s="6" t="n">
        <f aca="false">F180+J180</f>
        <v>163</v>
      </c>
    </row>
    <row r="181" customFormat="false" ht="12" hidden="false" customHeight="true" outlineLevel="0" collapsed="false">
      <c r="A181" s="5" t="s">
        <v>217</v>
      </c>
      <c r="B181" s="8"/>
      <c r="C181" s="6" t="n">
        <f aca="false">SUM(C173:C180)</f>
        <v>1222</v>
      </c>
      <c r="D181" s="6" t="n">
        <f aca="false">SUM(E181:F181)</f>
        <v>3919</v>
      </c>
      <c r="E181" s="6" t="n">
        <f aca="false">SUM(E173:E180)</f>
        <v>1972</v>
      </c>
      <c r="F181" s="6" t="n">
        <f aca="false">SUM(F173:F180)</f>
        <v>1947</v>
      </c>
      <c r="G181" s="6" t="n">
        <f aca="false">SUM(G173:G180)</f>
        <v>174</v>
      </c>
      <c r="H181" s="6" t="n">
        <f aca="false">SUM(I181:J181)</f>
        <v>253</v>
      </c>
      <c r="I181" s="6" t="n">
        <f aca="false">SUM(I173:I180)</f>
        <v>159</v>
      </c>
      <c r="J181" s="6" t="n">
        <f aca="false">SUM(J173:J180)</f>
        <v>94</v>
      </c>
      <c r="K181" s="6" t="n">
        <f aca="false">SUM(K173:K180)</f>
        <v>1378</v>
      </c>
      <c r="L181" s="6" t="n">
        <f aca="false">SUM(M181:N181)</f>
        <v>4172</v>
      </c>
      <c r="M181" s="6" t="n">
        <f aca="false">E181+I181</f>
        <v>2131</v>
      </c>
      <c r="N181" s="6" t="n">
        <f aca="false">F181+J181</f>
        <v>2041</v>
      </c>
    </row>
    <row r="182" customFormat="false" ht="12" hidden="false" customHeight="true" outlineLevel="0" collapsed="false">
      <c r="A182" s="9"/>
      <c r="B182" s="9"/>
      <c r="C182" s="6" t="n">
        <f aca="false">C6+C15+C23+C30+C39+C44+C49+C53+C58+C64+C81+C86+C96+C100+C112+C119+C129+C137+C141+C149+C156+C167+C172+C181</f>
        <v>28918</v>
      </c>
      <c r="D182" s="6" t="n">
        <f aca="false">SUM(E182:F182)</f>
        <v>83141</v>
      </c>
      <c r="E182" s="6" t="n">
        <f aca="false">E6+E15+E23+E30+E39+E44+E49+E53+E58+E64+E81+E86+E96+E100+E112+E119+E129+E137+E141+E149+E156+E167+E172+E181</f>
        <v>42048</v>
      </c>
      <c r="F182" s="6" t="n">
        <f aca="false">F6+F15+F23+F30+F39+F44+F49+F53+F58+F64+F81+F86+F96+F100+F112+F119+F129+F137+F141+F149+F156+F167+F172+F181</f>
        <v>41093</v>
      </c>
      <c r="G182" s="6" t="n">
        <f aca="false">G6+G15+G23+G30+G39+G44+G49+G53+G58+G64+G81+G86+G96+G100+G112+G119+G129+G137+G141+G149+G156+G167+G172+G181</f>
        <v>2444</v>
      </c>
      <c r="H182" s="6" t="n">
        <f aca="false">SUM(I182:J182)</f>
        <v>4023</v>
      </c>
      <c r="I182" s="6" t="n">
        <f aca="false">I6+I15+I23+I30+I39+I44+I49+I53+I58+I64+I81+I86+I96+I100+I112+I119+I129+I137+I141+I149+I156+I167+I172+I181</f>
        <v>2045</v>
      </c>
      <c r="J182" s="6" t="n">
        <f aca="false">J6+J15+J23+J30+J39+J44+J49+J53+J58+J64+J81+J86+J96+J100+J112+J119+J129+J137+J141+J149+J156+J167+J172+J181</f>
        <v>1978</v>
      </c>
      <c r="K182" s="6" t="n">
        <f aca="false">K6+K15+K23+K30+K39+K44+K49+K53+K58+K64+K81+K86+K96+K100+K112+K119+K129+K137+K141+K149+K156+K167+K172+K181</f>
        <v>31013</v>
      </c>
      <c r="L182" s="6" t="n">
        <f aca="false">SUM(M182:N182)</f>
        <v>87164</v>
      </c>
      <c r="M182" s="6" t="n">
        <f aca="false">E182+I182</f>
        <v>44093</v>
      </c>
      <c r="N182" s="6" t="n">
        <f aca="false">F182+J182</f>
        <v>43071</v>
      </c>
    </row>
    <row r="183" s="10" customFormat="true" ht="14.25" hidden="false" customHeight="true" outlineLevel="0" collapsed="false"/>
    <row r="184" s="10" customFormat="true" ht="14.25" hidden="false" customHeight="true" outlineLevel="0" collapsed="false">
      <c r="A184" s="11" t="s">
        <v>218</v>
      </c>
    </row>
    <row r="185" s="10" customFormat="true" ht="14.25" hidden="false" customHeight="true" outlineLevel="0" collapsed="false">
      <c r="N185" s="12" t="s">
        <v>219</v>
      </c>
    </row>
  </sheetData>
  <printOptions headings="false" gridLines="false" gridLinesSet="true" horizontalCentered="false" verticalCentered="false"/>
  <pageMargins left="0.747916666666667" right="0.747916666666667" top="1.23958333333333" bottom="0.790277777777778" header="0.909722222222222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袋井市自治会別人口&amp;R平成21年5月31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s="13" customFormat="true" ht="14.25" hidden="false" customHeight="true" outlineLevel="0" collapsed="false">
      <c r="A1" s="2" t="s">
        <v>220</v>
      </c>
      <c r="B1" s="2" t="s">
        <v>22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true" outlineLevel="0" collapsed="false">
      <c r="A2" s="5" t="s">
        <v>222</v>
      </c>
      <c r="B2" s="5" t="s">
        <v>223</v>
      </c>
      <c r="C2" s="6" t="n">
        <v>1603</v>
      </c>
      <c r="D2" s="6" t="n">
        <f aca="false">SUM(E2:F2)</f>
        <v>3957</v>
      </c>
      <c r="E2" s="6" t="n">
        <v>1997</v>
      </c>
      <c r="F2" s="6" t="n">
        <v>1960</v>
      </c>
      <c r="G2" s="6" t="n">
        <v>111</v>
      </c>
      <c r="H2" s="6" t="n">
        <f aca="false">SUM(I2:J2)</f>
        <v>173</v>
      </c>
      <c r="I2" s="6" t="n">
        <v>100</v>
      </c>
      <c r="J2" s="6" t="n">
        <v>73</v>
      </c>
      <c r="K2" s="6" t="n">
        <v>1696</v>
      </c>
      <c r="L2" s="6" t="n">
        <f aca="false">SUM(M2:N2)</f>
        <v>4130</v>
      </c>
      <c r="M2" s="6" t="n">
        <f aca="false">E2+I2</f>
        <v>2097</v>
      </c>
      <c r="N2" s="6" t="n">
        <f aca="false">F2+J2</f>
        <v>2033</v>
      </c>
    </row>
    <row r="3" customFormat="false" ht="14.25" hidden="false" customHeight="true" outlineLevel="0" collapsed="false">
      <c r="A3" s="7"/>
      <c r="B3" s="5" t="s">
        <v>224</v>
      </c>
      <c r="C3" s="6" t="n">
        <v>72</v>
      </c>
      <c r="D3" s="6" t="n">
        <f aca="false">SUM(E3:F3)</f>
        <v>190</v>
      </c>
      <c r="E3" s="6" t="n">
        <v>100</v>
      </c>
      <c r="F3" s="6" t="n">
        <v>90</v>
      </c>
      <c r="G3" s="6" t="n">
        <v>1</v>
      </c>
      <c r="H3" s="6" t="n">
        <f aca="false">SUM(I3:J3)</f>
        <v>1</v>
      </c>
      <c r="I3" s="6" t="n">
        <v>1</v>
      </c>
      <c r="J3" s="6" t="n">
        <v>0</v>
      </c>
      <c r="K3" s="6" t="n">
        <v>73</v>
      </c>
      <c r="L3" s="6" t="n">
        <f aca="false">SUM(M3:N3)</f>
        <v>191</v>
      </c>
      <c r="M3" s="6" t="n">
        <f aca="false">E3+I3</f>
        <v>101</v>
      </c>
      <c r="N3" s="6" t="n">
        <f aca="false">F3+J3</f>
        <v>90</v>
      </c>
    </row>
    <row r="4" customFormat="false" ht="14.25" hidden="false" customHeight="true" outlineLevel="0" collapsed="false">
      <c r="A4" s="7"/>
      <c r="B4" s="5" t="s">
        <v>225</v>
      </c>
      <c r="C4" s="6" t="n">
        <v>273</v>
      </c>
      <c r="D4" s="6" t="n">
        <f aca="false">SUM(E4:F4)</f>
        <v>718</v>
      </c>
      <c r="E4" s="6" t="n">
        <v>340</v>
      </c>
      <c r="F4" s="6" t="n">
        <v>378</v>
      </c>
      <c r="G4" s="6" t="n">
        <v>9</v>
      </c>
      <c r="H4" s="6" t="n">
        <f aca="false">SUM(I4:J4)</f>
        <v>10</v>
      </c>
      <c r="I4" s="6" t="n">
        <v>5</v>
      </c>
      <c r="J4" s="6" t="n">
        <v>5</v>
      </c>
      <c r="K4" s="6" t="n">
        <v>282</v>
      </c>
      <c r="L4" s="6" t="n">
        <f aca="false">SUM(M4:N4)</f>
        <v>728</v>
      </c>
      <c r="M4" s="6" t="n">
        <f aca="false">E4+I4</f>
        <v>345</v>
      </c>
      <c r="N4" s="6" t="n">
        <f aca="false">F4+J4</f>
        <v>383</v>
      </c>
    </row>
    <row r="5" customFormat="false" ht="14.25" hidden="false" customHeight="true" outlineLevel="0" collapsed="false">
      <c r="A5" s="7"/>
      <c r="B5" s="5" t="s">
        <v>17</v>
      </c>
      <c r="C5" s="6" t="n">
        <v>214</v>
      </c>
      <c r="D5" s="6" t="n">
        <f aca="false">SUM(E5:F5)</f>
        <v>566</v>
      </c>
      <c r="E5" s="6" t="n">
        <v>278</v>
      </c>
      <c r="F5" s="6" t="n">
        <v>288</v>
      </c>
      <c r="G5" s="6" t="n">
        <v>11</v>
      </c>
      <c r="H5" s="6" t="n">
        <f aca="false">SUM(I5:J5)</f>
        <v>15</v>
      </c>
      <c r="I5" s="6" t="n">
        <v>4</v>
      </c>
      <c r="J5" s="6" t="n">
        <v>11</v>
      </c>
      <c r="K5" s="6" t="n">
        <v>223</v>
      </c>
      <c r="L5" s="6" t="n">
        <f aca="false">SUM(M5:N5)</f>
        <v>581</v>
      </c>
      <c r="M5" s="6" t="n">
        <f aca="false">E5+I5</f>
        <v>282</v>
      </c>
      <c r="N5" s="6" t="n">
        <f aca="false">F5+J5</f>
        <v>299</v>
      </c>
    </row>
    <row r="6" customFormat="false" ht="14.25" hidden="false" customHeight="true" outlineLevel="0" collapsed="false">
      <c r="A6" s="7"/>
      <c r="B6" s="5" t="s">
        <v>24</v>
      </c>
      <c r="C6" s="6" t="n">
        <v>86</v>
      </c>
      <c r="D6" s="6" t="n">
        <f aca="false">SUM(E6:F6)</f>
        <v>253</v>
      </c>
      <c r="E6" s="6" t="n">
        <v>120</v>
      </c>
      <c r="F6" s="6" t="n">
        <v>133</v>
      </c>
      <c r="G6" s="6" t="n">
        <v>4</v>
      </c>
      <c r="H6" s="6" t="n">
        <f aca="false">SUM(I6:J6)</f>
        <v>4</v>
      </c>
      <c r="I6" s="6" t="n">
        <v>3</v>
      </c>
      <c r="J6" s="6" t="n">
        <v>1</v>
      </c>
      <c r="K6" s="6" t="n">
        <v>89</v>
      </c>
      <c r="L6" s="6" t="n">
        <f aca="false">SUM(M6:N6)</f>
        <v>257</v>
      </c>
      <c r="M6" s="6" t="n">
        <f aca="false">E6+I6</f>
        <v>123</v>
      </c>
      <c r="N6" s="6" t="n">
        <f aca="false">F6+J6</f>
        <v>134</v>
      </c>
    </row>
    <row r="7" customFormat="false" ht="14.25" hidden="false" customHeight="true" outlineLevel="0" collapsed="false">
      <c r="A7" s="7"/>
      <c r="B7" s="5" t="s">
        <v>18</v>
      </c>
      <c r="C7" s="6" t="n">
        <v>181</v>
      </c>
      <c r="D7" s="6" t="n">
        <f aca="false">SUM(E7:F7)</f>
        <v>466</v>
      </c>
      <c r="E7" s="6" t="n">
        <v>224</v>
      </c>
      <c r="F7" s="6" t="n">
        <v>242</v>
      </c>
      <c r="G7" s="6" t="n">
        <v>29</v>
      </c>
      <c r="H7" s="6" t="n">
        <f aca="false">SUM(I7:J7)</f>
        <v>36</v>
      </c>
      <c r="I7" s="6" t="n">
        <v>19</v>
      </c>
      <c r="J7" s="6" t="n">
        <v>17</v>
      </c>
      <c r="K7" s="6" t="n">
        <v>205</v>
      </c>
      <c r="L7" s="6" t="n">
        <f aca="false">SUM(M7:N7)</f>
        <v>502</v>
      </c>
      <c r="M7" s="6" t="n">
        <f aca="false">E7+I7</f>
        <v>243</v>
      </c>
      <c r="N7" s="6" t="n">
        <f aca="false">F7+J7</f>
        <v>259</v>
      </c>
    </row>
    <row r="8" customFormat="false" ht="14.25" hidden="false" customHeight="true" outlineLevel="0" collapsed="false">
      <c r="A8" s="7"/>
      <c r="B8" s="5" t="s">
        <v>226</v>
      </c>
      <c r="C8" s="6" t="n">
        <v>95</v>
      </c>
      <c r="D8" s="6" t="n">
        <f aca="false">SUM(E8:F8)</f>
        <v>235</v>
      </c>
      <c r="E8" s="6" t="n">
        <v>118</v>
      </c>
      <c r="F8" s="6" t="n">
        <v>117</v>
      </c>
      <c r="G8" s="6" t="n">
        <v>11</v>
      </c>
      <c r="H8" s="6" t="n">
        <f aca="false">SUM(I8:J8)</f>
        <v>21</v>
      </c>
      <c r="I8" s="6" t="n">
        <v>8</v>
      </c>
      <c r="J8" s="6" t="n">
        <v>13</v>
      </c>
      <c r="K8" s="6" t="n">
        <v>104</v>
      </c>
      <c r="L8" s="6" t="n">
        <f aca="false">SUM(M8:N8)</f>
        <v>256</v>
      </c>
      <c r="M8" s="6" t="n">
        <f aca="false">E8+I8</f>
        <v>126</v>
      </c>
      <c r="N8" s="6" t="n">
        <f aca="false">F8+J8</f>
        <v>130</v>
      </c>
    </row>
    <row r="9" customFormat="false" ht="14.25" hidden="false" customHeight="true" outlineLevel="0" collapsed="false">
      <c r="A9" s="7"/>
      <c r="B9" s="5" t="s">
        <v>52</v>
      </c>
      <c r="C9" s="6" t="n">
        <v>250</v>
      </c>
      <c r="D9" s="6" t="n">
        <f aca="false">SUM(E9:F9)</f>
        <v>688</v>
      </c>
      <c r="E9" s="6" t="n">
        <v>334</v>
      </c>
      <c r="F9" s="6" t="n">
        <v>354</v>
      </c>
      <c r="G9" s="6" t="n">
        <v>1</v>
      </c>
      <c r="H9" s="6" t="n">
        <f aca="false">SUM(I9:J9)</f>
        <v>1</v>
      </c>
      <c r="I9" s="6" t="n">
        <v>0</v>
      </c>
      <c r="J9" s="6" t="n">
        <v>1</v>
      </c>
      <c r="K9" s="6" t="n">
        <v>250</v>
      </c>
      <c r="L9" s="6" t="n">
        <f aca="false">SUM(M9:N9)</f>
        <v>689</v>
      </c>
      <c r="M9" s="6" t="n">
        <f aca="false">E9+I9</f>
        <v>334</v>
      </c>
      <c r="N9" s="6" t="n">
        <f aca="false">F9+J9</f>
        <v>355</v>
      </c>
    </row>
    <row r="10" customFormat="false" ht="14.25" hidden="false" customHeight="true" outlineLevel="0" collapsed="false">
      <c r="A10" s="7"/>
      <c r="B10" s="5" t="s">
        <v>54</v>
      </c>
      <c r="C10" s="6" t="n">
        <v>148</v>
      </c>
      <c r="D10" s="6" t="n">
        <f aca="false">SUM(E10:F10)</f>
        <v>391</v>
      </c>
      <c r="E10" s="6" t="n">
        <v>185</v>
      </c>
      <c r="F10" s="6" t="n">
        <v>206</v>
      </c>
      <c r="G10" s="6" t="n">
        <v>0</v>
      </c>
      <c r="H10" s="6" t="n">
        <f aca="false">SUM(I10:J10)</f>
        <v>0</v>
      </c>
      <c r="I10" s="6" t="n">
        <v>0</v>
      </c>
      <c r="J10" s="6" t="n">
        <v>0</v>
      </c>
      <c r="K10" s="6" t="n">
        <v>148</v>
      </c>
      <c r="L10" s="6" t="n">
        <f aca="false">SUM(M10:N10)</f>
        <v>391</v>
      </c>
      <c r="M10" s="6" t="n">
        <f aca="false">E10+I10</f>
        <v>185</v>
      </c>
      <c r="N10" s="6" t="n">
        <f aca="false">F10+J10</f>
        <v>206</v>
      </c>
    </row>
    <row r="11" customFormat="false" ht="14.25" hidden="false" customHeight="true" outlineLevel="0" collapsed="false">
      <c r="A11" s="7"/>
      <c r="B11" s="5" t="s">
        <v>53</v>
      </c>
      <c r="C11" s="6" t="n">
        <v>216</v>
      </c>
      <c r="D11" s="6" t="n">
        <f aca="false">SUM(E11:F11)</f>
        <v>601</v>
      </c>
      <c r="E11" s="6" t="n">
        <v>294</v>
      </c>
      <c r="F11" s="6" t="n">
        <v>307</v>
      </c>
      <c r="G11" s="6" t="n">
        <v>3</v>
      </c>
      <c r="H11" s="6" t="n">
        <f aca="false">SUM(I11:J11)</f>
        <v>3</v>
      </c>
      <c r="I11" s="6" t="n">
        <v>1</v>
      </c>
      <c r="J11" s="6" t="n">
        <v>2</v>
      </c>
      <c r="K11" s="6" t="n">
        <v>216</v>
      </c>
      <c r="L11" s="6" t="n">
        <f aca="false">SUM(M11:N11)</f>
        <v>604</v>
      </c>
      <c r="M11" s="6" t="n">
        <f aca="false">E11+I11</f>
        <v>295</v>
      </c>
      <c r="N11" s="6" t="n">
        <f aca="false">F11+J11</f>
        <v>309</v>
      </c>
    </row>
    <row r="12" customFormat="false" ht="14.25" hidden="false" customHeight="true" outlineLevel="0" collapsed="false">
      <c r="A12" s="7"/>
      <c r="B12" s="5" t="s">
        <v>227</v>
      </c>
      <c r="C12" s="6" t="n">
        <v>299</v>
      </c>
      <c r="D12" s="6" t="n">
        <f aca="false">SUM(E12:F12)</f>
        <v>670</v>
      </c>
      <c r="E12" s="6" t="n">
        <v>316</v>
      </c>
      <c r="F12" s="6" t="n">
        <v>354</v>
      </c>
      <c r="G12" s="6" t="n">
        <v>103</v>
      </c>
      <c r="H12" s="6" t="n">
        <f aca="false">SUM(I12:J12)</f>
        <v>315</v>
      </c>
      <c r="I12" s="6" t="n">
        <v>154</v>
      </c>
      <c r="J12" s="6" t="n">
        <v>161</v>
      </c>
      <c r="K12" s="6" t="n">
        <v>399</v>
      </c>
      <c r="L12" s="6" t="n">
        <f aca="false">SUM(M12:N12)</f>
        <v>985</v>
      </c>
      <c r="M12" s="6" t="n">
        <f aca="false">E12+I12</f>
        <v>470</v>
      </c>
      <c r="N12" s="6" t="n">
        <f aca="false">F12+J12</f>
        <v>515</v>
      </c>
    </row>
    <row r="13" customFormat="false" ht="14.25" hidden="false" customHeight="true" outlineLevel="0" collapsed="false">
      <c r="A13" s="5" t="s">
        <v>228</v>
      </c>
      <c r="B13" s="8"/>
      <c r="C13" s="6" t="n">
        <f aca="false">SUM(C2:C12)</f>
        <v>3437</v>
      </c>
      <c r="D13" s="6" t="n">
        <f aca="false">SUM(E13:F13)</f>
        <v>8735</v>
      </c>
      <c r="E13" s="6" t="n">
        <f aca="false">SUM(E2:E12)</f>
        <v>4306</v>
      </c>
      <c r="F13" s="6" t="n">
        <f aca="false">SUM(F2:F12)</f>
        <v>4429</v>
      </c>
      <c r="G13" s="6" t="n">
        <f aca="false">SUM(G2:G12)</f>
        <v>283</v>
      </c>
      <c r="H13" s="6" t="n">
        <f aca="false">SUM(I13:J13)</f>
        <v>579</v>
      </c>
      <c r="I13" s="6" t="n">
        <f aca="false">SUM(I2:I12)</f>
        <v>295</v>
      </c>
      <c r="J13" s="6" t="n">
        <f aca="false">SUM(J2:J12)</f>
        <v>284</v>
      </c>
      <c r="K13" s="6" t="n">
        <f aca="false">SUM(K2:K12)</f>
        <v>3685</v>
      </c>
      <c r="L13" s="6" t="n">
        <f aca="false">SUM(M13:N13)</f>
        <v>9314</v>
      </c>
      <c r="M13" s="6" t="n">
        <f aca="false">E13+I13</f>
        <v>4601</v>
      </c>
      <c r="N13" s="6" t="n">
        <f aca="false">F13+J13</f>
        <v>4713</v>
      </c>
    </row>
    <row r="14" customFormat="false" ht="14.25" hidden="false" customHeight="true" outlineLevel="0" collapsed="false">
      <c r="A14" s="5" t="s">
        <v>229</v>
      </c>
      <c r="B14" s="5" t="s">
        <v>230</v>
      </c>
      <c r="C14" s="6" t="n">
        <v>853</v>
      </c>
      <c r="D14" s="6" t="n">
        <f aca="false">SUM(E14:F14)</f>
        <v>2734</v>
      </c>
      <c r="E14" s="6" t="n">
        <v>1348</v>
      </c>
      <c r="F14" s="6" t="n">
        <v>1386</v>
      </c>
      <c r="G14" s="6" t="n">
        <v>28</v>
      </c>
      <c r="H14" s="6" t="n">
        <f aca="false">SUM(I14:J14)</f>
        <v>29</v>
      </c>
      <c r="I14" s="6" t="n">
        <v>9</v>
      </c>
      <c r="J14" s="6" t="n">
        <v>20</v>
      </c>
      <c r="K14" s="6" t="n">
        <v>872</v>
      </c>
      <c r="L14" s="6" t="n">
        <f aca="false">SUM(M14:N14)</f>
        <v>2763</v>
      </c>
      <c r="M14" s="6" t="n">
        <f aca="false">E14+I14</f>
        <v>1357</v>
      </c>
      <c r="N14" s="6" t="n">
        <f aca="false">F14+J14</f>
        <v>1406</v>
      </c>
    </row>
    <row r="15" customFormat="false" ht="14.25" hidden="false" customHeight="true" outlineLevel="0" collapsed="false">
      <c r="A15" s="7"/>
      <c r="B15" s="5" t="s">
        <v>231</v>
      </c>
      <c r="C15" s="6" t="n">
        <v>304</v>
      </c>
      <c r="D15" s="6" t="n">
        <f aca="false">SUM(E15:F15)</f>
        <v>937</v>
      </c>
      <c r="E15" s="6" t="n">
        <v>463</v>
      </c>
      <c r="F15" s="6" t="n">
        <v>474</v>
      </c>
      <c r="G15" s="6" t="n">
        <v>7</v>
      </c>
      <c r="H15" s="6" t="n">
        <f aca="false">SUM(I15:J15)</f>
        <v>8</v>
      </c>
      <c r="I15" s="6" t="n">
        <v>4</v>
      </c>
      <c r="J15" s="6" t="n">
        <v>4</v>
      </c>
      <c r="K15" s="6" t="n">
        <v>309</v>
      </c>
      <c r="L15" s="6" t="n">
        <f aca="false">SUM(M15:N15)</f>
        <v>945</v>
      </c>
      <c r="M15" s="6" t="n">
        <f aca="false">E15+I15</f>
        <v>467</v>
      </c>
      <c r="N15" s="6" t="n">
        <f aca="false">F15+J15</f>
        <v>478</v>
      </c>
    </row>
    <row r="16" customFormat="false" ht="14.25" hidden="false" customHeight="true" outlineLevel="0" collapsed="false">
      <c r="A16" s="7"/>
      <c r="B16" s="5" t="s">
        <v>232</v>
      </c>
      <c r="C16" s="6" t="n">
        <v>1207</v>
      </c>
      <c r="D16" s="6" t="n">
        <f aca="false">SUM(E16:F16)</f>
        <v>3133</v>
      </c>
      <c r="E16" s="6" t="n">
        <v>1631</v>
      </c>
      <c r="F16" s="6" t="n">
        <v>1502</v>
      </c>
      <c r="G16" s="6" t="n">
        <v>43</v>
      </c>
      <c r="H16" s="6" t="n">
        <f aca="false">SUM(I16:J16)</f>
        <v>57</v>
      </c>
      <c r="I16" s="6" t="n">
        <v>37</v>
      </c>
      <c r="J16" s="6" t="n">
        <v>20</v>
      </c>
      <c r="K16" s="6" t="n">
        <v>1241</v>
      </c>
      <c r="L16" s="6" t="n">
        <f aca="false">SUM(M16:N16)</f>
        <v>3190</v>
      </c>
      <c r="M16" s="6" t="n">
        <f aca="false">E16+I16</f>
        <v>1668</v>
      </c>
      <c r="N16" s="6" t="n">
        <f aca="false">F16+J16</f>
        <v>1522</v>
      </c>
    </row>
    <row r="17" customFormat="false" ht="14.25" hidden="false" customHeight="true" outlineLevel="0" collapsed="false">
      <c r="A17" s="7"/>
      <c r="B17" s="5" t="s">
        <v>233</v>
      </c>
      <c r="C17" s="6" t="n">
        <v>347</v>
      </c>
      <c r="D17" s="6" t="n">
        <f aca="false">SUM(E17:F17)</f>
        <v>767</v>
      </c>
      <c r="E17" s="6" t="n">
        <v>403</v>
      </c>
      <c r="F17" s="6" t="n">
        <v>364</v>
      </c>
      <c r="G17" s="6" t="n">
        <v>32</v>
      </c>
      <c r="H17" s="6" t="n">
        <f aca="false">SUM(I17:J17)</f>
        <v>52</v>
      </c>
      <c r="I17" s="6" t="n">
        <v>24</v>
      </c>
      <c r="J17" s="6" t="n">
        <v>28</v>
      </c>
      <c r="K17" s="6" t="n">
        <v>378</v>
      </c>
      <c r="L17" s="6" t="n">
        <f aca="false">SUM(M17:N17)</f>
        <v>819</v>
      </c>
      <c r="M17" s="6" t="n">
        <f aca="false">E17+I17</f>
        <v>427</v>
      </c>
      <c r="N17" s="6" t="n">
        <f aca="false">F17+J17</f>
        <v>392</v>
      </c>
    </row>
    <row r="18" customFormat="false" ht="14.25" hidden="false" customHeight="true" outlineLevel="0" collapsed="false">
      <c r="A18" s="7"/>
      <c r="B18" s="5" t="s">
        <v>234</v>
      </c>
      <c r="C18" s="6" t="n">
        <v>192</v>
      </c>
      <c r="D18" s="6" t="n">
        <f aca="false">SUM(E18:F18)</f>
        <v>420</v>
      </c>
      <c r="E18" s="6" t="n">
        <v>218</v>
      </c>
      <c r="F18" s="6" t="n">
        <v>202</v>
      </c>
      <c r="G18" s="6" t="n">
        <v>2</v>
      </c>
      <c r="H18" s="6" t="n">
        <f aca="false">SUM(I18:J18)</f>
        <v>3</v>
      </c>
      <c r="I18" s="6" t="n">
        <v>1</v>
      </c>
      <c r="J18" s="6" t="n">
        <v>2</v>
      </c>
      <c r="K18" s="6" t="n">
        <v>193</v>
      </c>
      <c r="L18" s="6" t="n">
        <f aca="false">SUM(M18:N18)</f>
        <v>423</v>
      </c>
      <c r="M18" s="6" t="n">
        <f aca="false">E18+I18</f>
        <v>219</v>
      </c>
      <c r="N18" s="6" t="n">
        <f aca="false">F18+J18</f>
        <v>204</v>
      </c>
    </row>
    <row r="19" customFormat="false" ht="14.25" hidden="false" customHeight="true" outlineLevel="0" collapsed="false">
      <c r="A19" s="5" t="s">
        <v>235</v>
      </c>
      <c r="B19" s="8"/>
      <c r="C19" s="6" t="n">
        <f aca="false">SUM(C14:C18)</f>
        <v>2903</v>
      </c>
      <c r="D19" s="6" t="n">
        <f aca="false">SUM(E19:F19)</f>
        <v>7991</v>
      </c>
      <c r="E19" s="6" t="n">
        <f aca="false">SUM(E14:E18)</f>
        <v>4063</v>
      </c>
      <c r="F19" s="6" t="n">
        <f aca="false">SUM(F14:F18)</f>
        <v>3928</v>
      </c>
      <c r="G19" s="6" t="n">
        <f aca="false">SUM(G14:G18)</f>
        <v>112</v>
      </c>
      <c r="H19" s="6" t="n">
        <f aca="false">SUM(I19:J19)</f>
        <v>149</v>
      </c>
      <c r="I19" s="6" t="n">
        <f aca="false">SUM(I14:I18)</f>
        <v>75</v>
      </c>
      <c r="J19" s="6" t="n">
        <f aca="false">SUM(J14:J18)</f>
        <v>74</v>
      </c>
      <c r="K19" s="6" t="n">
        <f aca="false">SUM(K14:K18)</f>
        <v>2993</v>
      </c>
      <c r="L19" s="6" t="n">
        <f aca="false">SUM(M19:N19)</f>
        <v>8140</v>
      </c>
      <c r="M19" s="6" t="n">
        <f aca="false">E19+I19</f>
        <v>4138</v>
      </c>
      <c r="N19" s="6" t="n">
        <f aca="false">F19+J19</f>
        <v>4002</v>
      </c>
    </row>
    <row r="20" customFormat="false" ht="14.25" hidden="false" customHeight="true" outlineLevel="0" collapsed="false">
      <c r="A20" s="5" t="s">
        <v>236</v>
      </c>
      <c r="B20" s="5" t="s">
        <v>237</v>
      </c>
      <c r="C20" s="6" t="n">
        <v>224</v>
      </c>
      <c r="D20" s="6" t="n">
        <f aca="false">SUM(E20:F20)</f>
        <v>648</v>
      </c>
      <c r="E20" s="6" t="n">
        <v>309</v>
      </c>
      <c r="F20" s="6" t="n">
        <v>339</v>
      </c>
      <c r="G20" s="6" t="n">
        <v>3</v>
      </c>
      <c r="H20" s="6" t="n">
        <f aca="false">SUM(I20:J20)</f>
        <v>6</v>
      </c>
      <c r="I20" s="6" t="n">
        <v>3</v>
      </c>
      <c r="J20" s="6" t="n">
        <v>3</v>
      </c>
      <c r="K20" s="6" t="n">
        <v>226</v>
      </c>
      <c r="L20" s="6" t="n">
        <f aca="false">SUM(M20:N20)</f>
        <v>654</v>
      </c>
      <c r="M20" s="6" t="n">
        <f aca="false">E20+I20</f>
        <v>312</v>
      </c>
      <c r="N20" s="6" t="n">
        <f aca="false">F20+J20</f>
        <v>342</v>
      </c>
    </row>
    <row r="21" customFormat="false" ht="14.25" hidden="false" customHeight="true" outlineLevel="0" collapsed="false">
      <c r="A21" s="7"/>
      <c r="B21" s="5" t="s">
        <v>238</v>
      </c>
      <c r="C21" s="6" t="n">
        <v>1144</v>
      </c>
      <c r="D21" s="6" t="n">
        <f aca="false">SUM(E21:F21)</f>
        <v>3074</v>
      </c>
      <c r="E21" s="6" t="n">
        <v>1579</v>
      </c>
      <c r="F21" s="6" t="n">
        <v>1495</v>
      </c>
      <c r="G21" s="6" t="n">
        <v>77</v>
      </c>
      <c r="H21" s="6" t="n">
        <f aca="false">SUM(I21:J21)</f>
        <v>106</v>
      </c>
      <c r="I21" s="6" t="n">
        <v>56</v>
      </c>
      <c r="J21" s="6" t="n">
        <v>50</v>
      </c>
      <c r="K21" s="6" t="n">
        <v>1203</v>
      </c>
      <c r="L21" s="6" t="n">
        <f aca="false">SUM(M21:N21)</f>
        <v>3180</v>
      </c>
      <c r="M21" s="6" t="n">
        <f aca="false">E21+I21</f>
        <v>1635</v>
      </c>
      <c r="N21" s="6" t="n">
        <f aca="false">F21+J21</f>
        <v>1545</v>
      </c>
    </row>
    <row r="22" customFormat="false" ht="14.25" hidden="false" customHeight="true" outlineLevel="0" collapsed="false">
      <c r="A22" s="7"/>
      <c r="B22" s="5" t="s">
        <v>70</v>
      </c>
      <c r="C22" s="6" t="n">
        <v>203</v>
      </c>
      <c r="D22" s="6" t="n">
        <f aca="false">SUM(E22:F22)</f>
        <v>573</v>
      </c>
      <c r="E22" s="6" t="n">
        <v>280</v>
      </c>
      <c r="F22" s="6" t="n">
        <v>293</v>
      </c>
      <c r="G22" s="6" t="n">
        <v>20</v>
      </c>
      <c r="H22" s="6" t="n">
        <f aca="false">SUM(I22:J22)</f>
        <v>30</v>
      </c>
      <c r="I22" s="6" t="n">
        <v>13</v>
      </c>
      <c r="J22" s="6" t="n">
        <v>17</v>
      </c>
      <c r="K22" s="6" t="n">
        <v>218</v>
      </c>
      <c r="L22" s="6" t="n">
        <f aca="false">SUM(M22:N22)</f>
        <v>603</v>
      </c>
      <c r="M22" s="6" t="n">
        <f aca="false">E22+I22</f>
        <v>293</v>
      </c>
      <c r="N22" s="6" t="n">
        <f aca="false">F22+J22</f>
        <v>310</v>
      </c>
    </row>
    <row r="23" customFormat="false" ht="14.25" hidden="false" customHeight="true" outlineLevel="0" collapsed="false">
      <c r="A23" s="7"/>
      <c r="B23" s="5" t="s">
        <v>71</v>
      </c>
      <c r="C23" s="6" t="n">
        <v>152</v>
      </c>
      <c r="D23" s="6" t="n">
        <f aca="false">SUM(E23:F23)</f>
        <v>454</v>
      </c>
      <c r="E23" s="6" t="n">
        <v>233</v>
      </c>
      <c r="F23" s="6" t="n">
        <v>221</v>
      </c>
      <c r="G23" s="6" t="n">
        <v>5</v>
      </c>
      <c r="H23" s="6" t="n">
        <f aca="false">SUM(I23:J23)</f>
        <v>8</v>
      </c>
      <c r="I23" s="6" t="n">
        <v>2</v>
      </c>
      <c r="J23" s="6" t="n">
        <v>6</v>
      </c>
      <c r="K23" s="6" t="n">
        <v>154</v>
      </c>
      <c r="L23" s="6" t="n">
        <f aca="false">SUM(M23:N23)</f>
        <v>462</v>
      </c>
      <c r="M23" s="6" t="n">
        <f aca="false">E23+I23</f>
        <v>235</v>
      </c>
      <c r="N23" s="6" t="n">
        <f aca="false">F23+J23</f>
        <v>227</v>
      </c>
    </row>
    <row r="24" customFormat="false" ht="14.25" hidden="false" customHeight="true" outlineLevel="0" collapsed="false">
      <c r="A24" s="7"/>
      <c r="B24" s="5" t="s">
        <v>72</v>
      </c>
      <c r="C24" s="6" t="n">
        <v>133</v>
      </c>
      <c r="D24" s="6" t="n">
        <f aca="false">SUM(E24:F24)</f>
        <v>337</v>
      </c>
      <c r="E24" s="6" t="n">
        <v>178</v>
      </c>
      <c r="F24" s="6" t="n">
        <v>159</v>
      </c>
      <c r="G24" s="6" t="n">
        <v>16</v>
      </c>
      <c r="H24" s="6" t="n">
        <f aca="false">SUM(I24:J24)</f>
        <v>19</v>
      </c>
      <c r="I24" s="6" t="n">
        <v>6</v>
      </c>
      <c r="J24" s="6" t="n">
        <v>13</v>
      </c>
      <c r="K24" s="6" t="n">
        <v>147</v>
      </c>
      <c r="L24" s="6" t="n">
        <f aca="false">SUM(M24:N24)</f>
        <v>356</v>
      </c>
      <c r="M24" s="6" t="n">
        <f aca="false">E24+I24</f>
        <v>184</v>
      </c>
      <c r="N24" s="6" t="n">
        <f aca="false">F24+J24</f>
        <v>172</v>
      </c>
    </row>
    <row r="25" customFormat="false" ht="14.25" hidden="false" customHeight="true" outlineLevel="0" collapsed="false">
      <c r="A25" s="7"/>
      <c r="B25" s="5" t="s">
        <v>61</v>
      </c>
      <c r="C25" s="6" t="n">
        <v>80</v>
      </c>
      <c r="D25" s="6" t="n">
        <f aca="false">SUM(E25:F25)</f>
        <v>192</v>
      </c>
      <c r="E25" s="6" t="n">
        <v>103</v>
      </c>
      <c r="F25" s="6" t="n">
        <v>89</v>
      </c>
      <c r="G25" s="6" t="n">
        <v>3</v>
      </c>
      <c r="H25" s="6" t="n">
        <f aca="false">SUM(I25:J25)</f>
        <v>3</v>
      </c>
      <c r="I25" s="6" t="n">
        <v>0</v>
      </c>
      <c r="J25" s="6" t="n">
        <v>3</v>
      </c>
      <c r="K25" s="6" t="n">
        <v>81</v>
      </c>
      <c r="L25" s="6" t="n">
        <f aca="false">SUM(M25:N25)</f>
        <v>195</v>
      </c>
      <c r="M25" s="6" t="n">
        <f aca="false">E25+I25</f>
        <v>103</v>
      </c>
      <c r="N25" s="6" t="n">
        <f aca="false">F25+J25</f>
        <v>92</v>
      </c>
    </row>
    <row r="26" customFormat="false" ht="14.25" hidden="false" customHeight="true" outlineLevel="0" collapsed="false">
      <c r="A26" s="5" t="s">
        <v>239</v>
      </c>
      <c r="B26" s="8"/>
      <c r="C26" s="6" t="n">
        <f aca="false">SUM(C20:C25)</f>
        <v>1936</v>
      </c>
      <c r="D26" s="6" t="n">
        <f aca="false">SUM(E26:F26)</f>
        <v>5278</v>
      </c>
      <c r="E26" s="6" t="n">
        <f aca="false">SUM(E20:E25)</f>
        <v>2682</v>
      </c>
      <c r="F26" s="6" t="n">
        <f aca="false">SUM(F20:F25)</f>
        <v>2596</v>
      </c>
      <c r="G26" s="6" t="n">
        <f aca="false">SUM(G20:G25)</f>
        <v>124</v>
      </c>
      <c r="H26" s="6" t="n">
        <f aca="false">SUM(I26:J26)</f>
        <v>172</v>
      </c>
      <c r="I26" s="6" t="n">
        <f aca="false">SUM(I20:I25)</f>
        <v>80</v>
      </c>
      <c r="J26" s="6" t="n">
        <f aca="false">SUM(J20:J25)</f>
        <v>92</v>
      </c>
      <c r="K26" s="6" t="n">
        <f aca="false">SUM(K20:K25)</f>
        <v>2029</v>
      </c>
      <c r="L26" s="6" t="n">
        <f aca="false">SUM(M26:N26)</f>
        <v>5450</v>
      </c>
      <c r="M26" s="6" t="n">
        <f aca="false">E26+I26</f>
        <v>2762</v>
      </c>
      <c r="N26" s="6" t="n">
        <f aca="false">F26+J26</f>
        <v>2688</v>
      </c>
    </row>
    <row r="27" customFormat="false" ht="14.25" hidden="false" customHeight="true" outlineLevel="0" collapsed="false">
      <c r="A27" s="5" t="s">
        <v>240</v>
      </c>
      <c r="B27" s="5" t="s">
        <v>241</v>
      </c>
      <c r="C27" s="6" t="n">
        <v>256</v>
      </c>
      <c r="D27" s="6" t="n">
        <f aca="false">SUM(E27:F27)</f>
        <v>790</v>
      </c>
      <c r="E27" s="6" t="n">
        <v>398</v>
      </c>
      <c r="F27" s="6" t="n">
        <v>392</v>
      </c>
      <c r="G27" s="6" t="n">
        <v>6</v>
      </c>
      <c r="H27" s="6" t="n">
        <f aca="false">SUM(I27:J27)</f>
        <v>8</v>
      </c>
      <c r="I27" s="6" t="n">
        <v>4</v>
      </c>
      <c r="J27" s="6" t="n">
        <v>4</v>
      </c>
      <c r="K27" s="6" t="n">
        <v>262</v>
      </c>
      <c r="L27" s="6" t="n">
        <f aca="false">SUM(M27:N27)</f>
        <v>798</v>
      </c>
      <c r="M27" s="6" t="n">
        <f aca="false">E27+I27</f>
        <v>402</v>
      </c>
      <c r="N27" s="6" t="n">
        <f aca="false">F27+J27</f>
        <v>396</v>
      </c>
    </row>
    <row r="28" customFormat="false" ht="14.25" hidden="false" customHeight="true" outlineLevel="0" collapsed="false">
      <c r="A28" s="7"/>
      <c r="B28" s="5" t="s">
        <v>77</v>
      </c>
      <c r="C28" s="6" t="n">
        <v>71</v>
      </c>
      <c r="D28" s="6" t="n">
        <f aca="false">SUM(E28:F28)</f>
        <v>264</v>
      </c>
      <c r="E28" s="6" t="n">
        <v>137</v>
      </c>
      <c r="F28" s="6" t="n">
        <v>127</v>
      </c>
      <c r="G28" s="6" t="n">
        <v>3</v>
      </c>
      <c r="H28" s="6" t="n">
        <f aca="false">SUM(I28:J28)</f>
        <v>5</v>
      </c>
      <c r="I28" s="6" t="n">
        <v>3</v>
      </c>
      <c r="J28" s="6" t="n">
        <v>2</v>
      </c>
      <c r="K28" s="6" t="n">
        <v>73</v>
      </c>
      <c r="L28" s="6" t="n">
        <f aca="false">SUM(M28:N28)</f>
        <v>269</v>
      </c>
      <c r="M28" s="6" t="n">
        <f aca="false">E28+I28</f>
        <v>140</v>
      </c>
      <c r="N28" s="6" t="n">
        <f aca="false">F28+J28</f>
        <v>129</v>
      </c>
    </row>
    <row r="29" customFormat="false" ht="14.25" hidden="false" customHeight="true" outlineLevel="0" collapsed="false">
      <c r="A29" s="7"/>
      <c r="B29" s="5" t="s">
        <v>78</v>
      </c>
      <c r="C29" s="6" t="n">
        <v>63</v>
      </c>
      <c r="D29" s="6" t="n">
        <f aca="false">SUM(E29:F29)</f>
        <v>172</v>
      </c>
      <c r="E29" s="6" t="n">
        <v>97</v>
      </c>
      <c r="F29" s="6" t="n">
        <v>75</v>
      </c>
      <c r="G29" s="6" t="n">
        <v>1</v>
      </c>
      <c r="H29" s="6" t="n">
        <f aca="false">SUM(I29:J29)</f>
        <v>1</v>
      </c>
      <c r="I29" s="6" t="n">
        <v>1</v>
      </c>
      <c r="J29" s="6" t="n">
        <v>0</v>
      </c>
      <c r="K29" s="6" t="n">
        <v>64</v>
      </c>
      <c r="L29" s="6" t="n">
        <f aca="false">SUM(M29:N29)</f>
        <v>173</v>
      </c>
      <c r="M29" s="6" t="n">
        <f aca="false">E29+I29</f>
        <v>98</v>
      </c>
      <c r="N29" s="6" t="n">
        <f aca="false">F29+J29</f>
        <v>75</v>
      </c>
    </row>
    <row r="30" customFormat="false" ht="14.25" hidden="false" customHeight="true" outlineLevel="0" collapsed="false">
      <c r="A30" s="5" t="s">
        <v>242</v>
      </c>
      <c r="B30" s="8"/>
      <c r="C30" s="6" t="n">
        <f aca="false">SUM(C27:C29)</f>
        <v>390</v>
      </c>
      <c r="D30" s="6" t="n">
        <f aca="false">SUM(E30:F30)</f>
        <v>1226</v>
      </c>
      <c r="E30" s="6" t="n">
        <f aca="false">SUM(E27:E29)</f>
        <v>632</v>
      </c>
      <c r="F30" s="6" t="n">
        <f aca="false">SUM(F27:F29)</f>
        <v>594</v>
      </c>
      <c r="G30" s="6" t="n">
        <f aca="false">SUM(G27:G29)</f>
        <v>10</v>
      </c>
      <c r="H30" s="6" t="n">
        <f aca="false">SUM(I30:J30)</f>
        <v>14</v>
      </c>
      <c r="I30" s="6" t="n">
        <f aca="false">SUM(I27:I29)</f>
        <v>8</v>
      </c>
      <c r="J30" s="6" t="n">
        <f aca="false">SUM(J27:J29)</f>
        <v>6</v>
      </c>
      <c r="K30" s="6" t="n">
        <f aca="false">SUM(K27:K29)</f>
        <v>399</v>
      </c>
      <c r="L30" s="6" t="n">
        <f aca="false">SUM(M30:N30)</f>
        <v>1240</v>
      </c>
      <c r="M30" s="6" t="n">
        <f aca="false">E30+I30</f>
        <v>640</v>
      </c>
      <c r="N30" s="6" t="n">
        <f aca="false">F30+J30</f>
        <v>600</v>
      </c>
    </row>
    <row r="31" customFormat="false" ht="14.25" hidden="false" customHeight="true" outlineLevel="0" collapsed="false">
      <c r="A31" s="5" t="s">
        <v>243</v>
      </c>
      <c r="B31" s="5" t="s">
        <v>244</v>
      </c>
      <c r="C31" s="6" t="n">
        <v>487</v>
      </c>
      <c r="D31" s="6" t="n">
        <f aca="false">SUM(E31:F31)</f>
        <v>1561</v>
      </c>
      <c r="E31" s="6" t="n">
        <v>774</v>
      </c>
      <c r="F31" s="6" t="n">
        <v>787</v>
      </c>
      <c r="G31" s="6" t="n">
        <v>25</v>
      </c>
      <c r="H31" s="6" t="n">
        <f aca="false">SUM(I31:J31)</f>
        <v>28</v>
      </c>
      <c r="I31" s="6" t="n">
        <v>15</v>
      </c>
      <c r="J31" s="6" t="n">
        <v>13</v>
      </c>
      <c r="K31" s="6" t="n">
        <v>509</v>
      </c>
      <c r="L31" s="6" t="n">
        <f aca="false">SUM(M31:N31)</f>
        <v>1589</v>
      </c>
      <c r="M31" s="6" t="n">
        <f aca="false">E31+I31</f>
        <v>789</v>
      </c>
      <c r="N31" s="6" t="n">
        <f aca="false">F31+J31</f>
        <v>800</v>
      </c>
    </row>
    <row r="32" customFormat="false" ht="14.25" hidden="false" customHeight="true" outlineLevel="0" collapsed="false">
      <c r="A32" s="7"/>
      <c r="B32" s="5" t="s">
        <v>245</v>
      </c>
      <c r="C32" s="6" t="n">
        <v>1048</v>
      </c>
      <c r="D32" s="6" t="n">
        <f aca="false">SUM(E32:F32)</f>
        <v>2739</v>
      </c>
      <c r="E32" s="6" t="n">
        <v>1335</v>
      </c>
      <c r="F32" s="6" t="n">
        <v>1404</v>
      </c>
      <c r="G32" s="6" t="n">
        <v>162</v>
      </c>
      <c r="H32" s="6" t="n">
        <f aca="false">SUM(I32:J32)</f>
        <v>282</v>
      </c>
      <c r="I32" s="6" t="n">
        <v>136</v>
      </c>
      <c r="J32" s="6" t="n">
        <v>146</v>
      </c>
      <c r="K32" s="6" t="n">
        <v>1193</v>
      </c>
      <c r="L32" s="6" t="n">
        <f aca="false">SUM(M32:N32)</f>
        <v>3021</v>
      </c>
      <c r="M32" s="6" t="n">
        <f aca="false">E32+I32</f>
        <v>1471</v>
      </c>
      <c r="N32" s="6" t="n">
        <f aca="false">F32+J32</f>
        <v>1550</v>
      </c>
    </row>
    <row r="33" customFormat="false" ht="14.25" hidden="false" customHeight="true" outlineLevel="0" collapsed="false">
      <c r="A33" s="7"/>
      <c r="B33" s="5" t="s">
        <v>246</v>
      </c>
      <c r="C33" s="6" t="n">
        <v>507</v>
      </c>
      <c r="D33" s="6" t="n">
        <f aca="false">SUM(E33:F33)</f>
        <v>1519</v>
      </c>
      <c r="E33" s="6" t="n">
        <v>757</v>
      </c>
      <c r="F33" s="6" t="n">
        <v>762</v>
      </c>
      <c r="G33" s="6" t="n">
        <v>10</v>
      </c>
      <c r="H33" s="6" t="n">
        <f aca="false">SUM(I33:J33)</f>
        <v>17</v>
      </c>
      <c r="I33" s="6" t="n">
        <v>7</v>
      </c>
      <c r="J33" s="6" t="n">
        <v>10</v>
      </c>
      <c r="K33" s="6" t="n">
        <v>512</v>
      </c>
      <c r="L33" s="6" t="n">
        <f aca="false">SUM(M33:N33)</f>
        <v>1536</v>
      </c>
      <c r="M33" s="6" t="n">
        <f aca="false">E33+I33</f>
        <v>764</v>
      </c>
      <c r="N33" s="6" t="n">
        <f aca="false">F33+J33</f>
        <v>772</v>
      </c>
    </row>
    <row r="34" customFormat="false" ht="14.25" hidden="false" customHeight="true" outlineLevel="0" collapsed="false">
      <c r="A34" s="7"/>
      <c r="B34" s="5" t="s">
        <v>97</v>
      </c>
      <c r="C34" s="6" t="n">
        <v>136</v>
      </c>
      <c r="D34" s="6" t="n">
        <f aca="false">SUM(E34:F34)</f>
        <v>415</v>
      </c>
      <c r="E34" s="6" t="n">
        <v>210</v>
      </c>
      <c r="F34" s="6" t="n">
        <v>205</v>
      </c>
      <c r="G34" s="6" t="n">
        <v>10</v>
      </c>
      <c r="H34" s="6" t="n">
        <f aca="false">SUM(I34:J34)</f>
        <v>15</v>
      </c>
      <c r="I34" s="6" t="n">
        <v>5</v>
      </c>
      <c r="J34" s="6" t="n">
        <v>10</v>
      </c>
      <c r="K34" s="6" t="n">
        <v>143</v>
      </c>
      <c r="L34" s="6" t="n">
        <f aca="false">SUM(M34:N34)</f>
        <v>430</v>
      </c>
      <c r="M34" s="6" t="n">
        <f aca="false">E34+I34</f>
        <v>215</v>
      </c>
      <c r="N34" s="6" t="n">
        <f aca="false">F34+J34</f>
        <v>215</v>
      </c>
    </row>
    <row r="35" customFormat="false" ht="14.25" hidden="false" customHeight="true" outlineLevel="0" collapsed="false">
      <c r="A35" s="7"/>
      <c r="B35" s="5" t="s">
        <v>98</v>
      </c>
      <c r="C35" s="6" t="n">
        <v>167</v>
      </c>
      <c r="D35" s="6" t="n">
        <f aca="false">SUM(E35:F35)</f>
        <v>440</v>
      </c>
      <c r="E35" s="6" t="n">
        <v>231</v>
      </c>
      <c r="F35" s="6" t="n">
        <v>209</v>
      </c>
      <c r="G35" s="6" t="n">
        <v>13</v>
      </c>
      <c r="H35" s="6" t="n">
        <f aca="false">SUM(I35:J35)</f>
        <v>16</v>
      </c>
      <c r="I35" s="6" t="n">
        <v>7</v>
      </c>
      <c r="J35" s="6" t="n">
        <v>9</v>
      </c>
      <c r="K35" s="6" t="n">
        <v>179</v>
      </c>
      <c r="L35" s="6" t="n">
        <f aca="false">SUM(M35:N35)</f>
        <v>456</v>
      </c>
      <c r="M35" s="6" t="n">
        <f aca="false">E35+I35</f>
        <v>238</v>
      </c>
      <c r="N35" s="6" t="n">
        <f aca="false">F35+J35</f>
        <v>218</v>
      </c>
    </row>
    <row r="36" customFormat="false" ht="14.25" hidden="false" customHeight="true" outlineLevel="0" collapsed="false">
      <c r="A36" s="7"/>
      <c r="B36" s="5" t="s">
        <v>99</v>
      </c>
      <c r="C36" s="6" t="n">
        <v>167</v>
      </c>
      <c r="D36" s="6" t="n">
        <f aca="false">SUM(E36:F36)</f>
        <v>413</v>
      </c>
      <c r="E36" s="6" t="n">
        <v>224</v>
      </c>
      <c r="F36" s="6" t="n">
        <v>189</v>
      </c>
      <c r="G36" s="6" t="n">
        <v>56</v>
      </c>
      <c r="H36" s="6" t="n">
        <f aca="false">SUM(I36:J36)</f>
        <v>101</v>
      </c>
      <c r="I36" s="6" t="n">
        <v>52</v>
      </c>
      <c r="J36" s="6" t="n">
        <v>49</v>
      </c>
      <c r="K36" s="6" t="n">
        <v>216</v>
      </c>
      <c r="L36" s="6" t="n">
        <f aca="false">SUM(M36:N36)</f>
        <v>514</v>
      </c>
      <c r="M36" s="6" t="n">
        <f aca="false">E36+I36</f>
        <v>276</v>
      </c>
      <c r="N36" s="6" t="n">
        <f aca="false">F36+J36</f>
        <v>238</v>
      </c>
    </row>
    <row r="37" customFormat="false" ht="14.25" hidden="false" customHeight="true" outlineLevel="0" collapsed="false">
      <c r="A37" s="7"/>
      <c r="B37" s="5" t="s">
        <v>247</v>
      </c>
      <c r="C37" s="6" t="n">
        <v>88</v>
      </c>
      <c r="D37" s="6" t="n">
        <f aca="false">SUM(E37:F37)</f>
        <v>232</v>
      </c>
      <c r="E37" s="6" t="n">
        <v>114</v>
      </c>
      <c r="F37" s="6" t="n">
        <v>118</v>
      </c>
      <c r="G37" s="6" t="n">
        <v>75</v>
      </c>
      <c r="H37" s="6" t="n">
        <f aca="false">SUM(I37:J37)</f>
        <v>213</v>
      </c>
      <c r="I37" s="6" t="n">
        <v>103</v>
      </c>
      <c r="J37" s="6" t="n">
        <v>110</v>
      </c>
      <c r="K37" s="6" t="n">
        <v>157</v>
      </c>
      <c r="L37" s="6" t="n">
        <f aca="false">SUM(M37:N37)</f>
        <v>445</v>
      </c>
      <c r="M37" s="6" t="n">
        <f aca="false">E37+I37</f>
        <v>217</v>
      </c>
      <c r="N37" s="6" t="n">
        <f aca="false">F37+J37</f>
        <v>228</v>
      </c>
    </row>
    <row r="38" customFormat="false" ht="14.25" hidden="false" customHeight="true" outlineLevel="0" collapsed="false">
      <c r="A38" s="7"/>
      <c r="B38" s="5" t="s">
        <v>100</v>
      </c>
      <c r="C38" s="6" t="n">
        <v>178</v>
      </c>
      <c r="D38" s="6" t="n">
        <f aca="false">SUM(E38:F38)</f>
        <v>488</v>
      </c>
      <c r="E38" s="6" t="n">
        <v>256</v>
      </c>
      <c r="F38" s="6" t="n">
        <v>232</v>
      </c>
      <c r="G38" s="6" t="n">
        <v>34</v>
      </c>
      <c r="H38" s="6" t="n">
        <f aca="false">SUM(I38:J38)</f>
        <v>47</v>
      </c>
      <c r="I38" s="6" t="n">
        <v>25</v>
      </c>
      <c r="J38" s="6" t="n">
        <v>22</v>
      </c>
      <c r="K38" s="6" t="n">
        <v>208</v>
      </c>
      <c r="L38" s="6" t="n">
        <f aca="false">SUM(M38:N38)</f>
        <v>535</v>
      </c>
      <c r="M38" s="6" t="n">
        <f aca="false">E38+I38</f>
        <v>281</v>
      </c>
      <c r="N38" s="6" t="n">
        <f aca="false">F38+J38</f>
        <v>254</v>
      </c>
    </row>
    <row r="39" customFormat="false" ht="14.25" hidden="false" customHeight="true" outlineLevel="0" collapsed="false">
      <c r="A39" s="7"/>
      <c r="B39" s="5" t="s">
        <v>248</v>
      </c>
      <c r="C39" s="6" t="n">
        <v>326</v>
      </c>
      <c r="D39" s="6" t="n">
        <f aca="false">SUM(E39:F39)</f>
        <v>949</v>
      </c>
      <c r="E39" s="6" t="n">
        <v>500</v>
      </c>
      <c r="F39" s="6" t="n">
        <v>449</v>
      </c>
      <c r="G39" s="6" t="n">
        <v>15</v>
      </c>
      <c r="H39" s="6" t="n">
        <f aca="false">SUM(I39:J39)</f>
        <v>25</v>
      </c>
      <c r="I39" s="6" t="n">
        <v>12</v>
      </c>
      <c r="J39" s="6" t="n">
        <v>13</v>
      </c>
      <c r="K39" s="6" t="n">
        <v>338</v>
      </c>
      <c r="L39" s="6" t="n">
        <f aca="false">SUM(M39:N39)</f>
        <v>974</v>
      </c>
      <c r="M39" s="6" t="n">
        <f aca="false">E39+I39</f>
        <v>512</v>
      </c>
      <c r="N39" s="6" t="n">
        <f aca="false">F39+J39</f>
        <v>462</v>
      </c>
    </row>
    <row r="40" customFormat="false" ht="14.25" hidden="false" customHeight="true" outlineLevel="0" collapsed="false">
      <c r="A40" s="7"/>
      <c r="B40" s="5" t="s">
        <v>249</v>
      </c>
      <c r="C40" s="6" t="n">
        <v>86</v>
      </c>
      <c r="D40" s="6" t="n">
        <f aca="false">SUM(E40:F40)</f>
        <v>204</v>
      </c>
      <c r="E40" s="6" t="n">
        <v>108</v>
      </c>
      <c r="F40" s="6" t="n">
        <v>96</v>
      </c>
      <c r="G40" s="6" t="n">
        <v>8</v>
      </c>
      <c r="H40" s="6" t="n">
        <f aca="false">SUM(I40:J40)</f>
        <v>20</v>
      </c>
      <c r="I40" s="6" t="n">
        <v>12</v>
      </c>
      <c r="J40" s="6" t="n">
        <v>8</v>
      </c>
      <c r="K40" s="6" t="n">
        <v>93</v>
      </c>
      <c r="L40" s="6" t="n">
        <f aca="false">SUM(M40:N40)</f>
        <v>224</v>
      </c>
      <c r="M40" s="6" t="n">
        <f aca="false">E40+I40</f>
        <v>120</v>
      </c>
      <c r="N40" s="6" t="n">
        <f aca="false">F40+J40</f>
        <v>104</v>
      </c>
    </row>
    <row r="41" customFormat="false" ht="14.25" hidden="false" customHeight="true" outlineLevel="0" collapsed="false">
      <c r="A41" s="7"/>
      <c r="B41" s="5" t="s">
        <v>250</v>
      </c>
      <c r="C41" s="6" t="n">
        <v>242</v>
      </c>
      <c r="D41" s="6" t="n">
        <f aca="false">SUM(E41:F41)</f>
        <v>610</v>
      </c>
      <c r="E41" s="6" t="n">
        <v>317</v>
      </c>
      <c r="F41" s="6" t="n">
        <v>293</v>
      </c>
      <c r="G41" s="6" t="n">
        <v>5</v>
      </c>
      <c r="H41" s="6" t="n">
        <f aca="false">SUM(I41:J41)</f>
        <v>5</v>
      </c>
      <c r="I41" s="6" t="n">
        <v>0</v>
      </c>
      <c r="J41" s="6" t="n">
        <v>5</v>
      </c>
      <c r="K41" s="6" t="n">
        <v>245</v>
      </c>
      <c r="L41" s="6" t="n">
        <f aca="false">SUM(M41:N41)</f>
        <v>615</v>
      </c>
      <c r="M41" s="6" t="n">
        <f aca="false">E41+I41</f>
        <v>317</v>
      </c>
      <c r="N41" s="6" t="n">
        <f aca="false">F41+J41</f>
        <v>298</v>
      </c>
    </row>
    <row r="42" customFormat="false" ht="14.25" hidden="false" customHeight="true" outlineLevel="0" collapsed="false">
      <c r="A42" s="7"/>
      <c r="B42" s="5" t="s">
        <v>251</v>
      </c>
      <c r="C42" s="6" t="n">
        <v>132</v>
      </c>
      <c r="D42" s="6" t="n">
        <f aca="false">SUM(E42:F42)</f>
        <v>322</v>
      </c>
      <c r="E42" s="6" t="n">
        <v>172</v>
      </c>
      <c r="F42" s="6" t="n">
        <v>150</v>
      </c>
      <c r="G42" s="6" t="n">
        <v>29</v>
      </c>
      <c r="H42" s="6" t="n">
        <f aca="false">SUM(I42:J42)</f>
        <v>41</v>
      </c>
      <c r="I42" s="6" t="n">
        <v>19</v>
      </c>
      <c r="J42" s="6" t="n">
        <v>22</v>
      </c>
      <c r="K42" s="6" t="n">
        <v>159</v>
      </c>
      <c r="L42" s="6" t="n">
        <f aca="false">SUM(M42:N42)</f>
        <v>363</v>
      </c>
      <c r="M42" s="6" t="n">
        <f aca="false">E42+I42</f>
        <v>191</v>
      </c>
      <c r="N42" s="6" t="n">
        <f aca="false">F42+J42</f>
        <v>172</v>
      </c>
    </row>
    <row r="43" customFormat="false" ht="14.25" hidden="false" customHeight="true" outlineLevel="0" collapsed="false">
      <c r="A43" s="7"/>
      <c r="B43" s="5" t="s">
        <v>252</v>
      </c>
      <c r="C43" s="6" t="n">
        <v>93</v>
      </c>
      <c r="D43" s="6" t="n">
        <f aca="false">SUM(E43:F43)</f>
        <v>222</v>
      </c>
      <c r="E43" s="6" t="n">
        <v>115</v>
      </c>
      <c r="F43" s="6" t="n">
        <v>107</v>
      </c>
      <c r="G43" s="6" t="n">
        <v>16</v>
      </c>
      <c r="H43" s="6" t="n">
        <f aca="false">SUM(I43:J43)</f>
        <v>31</v>
      </c>
      <c r="I43" s="6" t="n">
        <v>13</v>
      </c>
      <c r="J43" s="6" t="n">
        <v>18</v>
      </c>
      <c r="K43" s="6" t="n">
        <v>108</v>
      </c>
      <c r="L43" s="6" t="n">
        <f aca="false">SUM(M43:N43)</f>
        <v>253</v>
      </c>
      <c r="M43" s="6" t="n">
        <f aca="false">E43+I43</f>
        <v>128</v>
      </c>
      <c r="N43" s="6" t="n">
        <f aca="false">F43+J43</f>
        <v>125</v>
      </c>
    </row>
    <row r="44" customFormat="false" ht="14.25" hidden="false" customHeight="true" outlineLevel="0" collapsed="false">
      <c r="A44" s="7"/>
      <c r="B44" s="5" t="s">
        <v>253</v>
      </c>
      <c r="C44" s="6" t="n">
        <v>157</v>
      </c>
      <c r="D44" s="6" t="n">
        <f aca="false">SUM(E44:F44)</f>
        <v>388</v>
      </c>
      <c r="E44" s="6" t="n">
        <v>205</v>
      </c>
      <c r="F44" s="6" t="n">
        <v>183</v>
      </c>
      <c r="G44" s="6" t="n">
        <v>21</v>
      </c>
      <c r="H44" s="6" t="n">
        <f aca="false">SUM(I44:J44)</f>
        <v>24</v>
      </c>
      <c r="I44" s="6" t="n">
        <v>11</v>
      </c>
      <c r="J44" s="6" t="n">
        <v>13</v>
      </c>
      <c r="K44" s="6" t="n">
        <v>177</v>
      </c>
      <c r="L44" s="6" t="n">
        <f aca="false">SUM(M44:N44)</f>
        <v>412</v>
      </c>
      <c r="M44" s="6" t="n">
        <f aca="false">E44+I44</f>
        <v>216</v>
      </c>
      <c r="N44" s="6" t="n">
        <f aca="false">F44+J44</f>
        <v>196</v>
      </c>
    </row>
    <row r="45" customFormat="false" ht="14.25" hidden="false" customHeight="true" outlineLevel="0" collapsed="false">
      <c r="A45" s="7"/>
      <c r="B45" s="5" t="s">
        <v>254</v>
      </c>
      <c r="C45" s="6" t="n">
        <v>216</v>
      </c>
      <c r="D45" s="6" t="n">
        <f aca="false">SUM(E45:F45)</f>
        <v>503</v>
      </c>
      <c r="E45" s="6" t="n">
        <v>264</v>
      </c>
      <c r="F45" s="6" t="n">
        <v>239</v>
      </c>
      <c r="G45" s="6" t="n">
        <v>50</v>
      </c>
      <c r="H45" s="6" t="n">
        <f aca="false">SUM(I45:J45)</f>
        <v>56</v>
      </c>
      <c r="I45" s="6" t="n">
        <v>11</v>
      </c>
      <c r="J45" s="6" t="n">
        <v>45</v>
      </c>
      <c r="K45" s="6" t="n">
        <v>259</v>
      </c>
      <c r="L45" s="6" t="n">
        <f aca="false">SUM(M45:N45)</f>
        <v>559</v>
      </c>
      <c r="M45" s="6" t="n">
        <f aca="false">E45+I45</f>
        <v>275</v>
      </c>
      <c r="N45" s="6" t="n">
        <f aca="false">F45+J45</f>
        <v>284</v>
      </c>
    </row>
    <row r="46" customFormat="false" ht="14.25" hidden="false" customHeight="true" outlineLevel="0" collapsed="false">
      <c r="A46" s="7"/>
      <c r="B46" s="5" t="s">
        <v>255</v>
      </c>
      <c r="C46" s="6" t="n">
        <v>131</v>
      </c>
      <c r="D46" s="6" t="n">
        <f aca="false">SUM(E46:F46)</f>
        <v>333</v>
      </c>
      <c r="E46" s="6" t="n">
        <v>159</v>
      </c>
      <c r="F46" s="6" t="n">
        <v>174</v>
      </c>
      <c r="G46" s="6" t="n">
        <v>12</v>
      </c>
      <c r="H46" s="6" t="n">
        <f aca="false">SUM(I46:J46)</f>
        <v>25</v>
      </c>
      <c r="I46" s="6" t="n">
        <v>12</v>
      </c>
      <c r="J46" s="6" t="n">
        <v>13</v>
      </c>
      <c r="K46" s="6" t="n">
        <v>141</v>
      </c>
      <c r="L46" s="6" t="n">
        <f aca="false">SUM(M46:N46)</f>
        <v>358</v>
      </c>
      <c r="M46" s="6" t="n">
        <f aca="false">E46+I46</f>
        <v>171</v>
      </c>
      <c r="N46" s="6" t="n">
        <f aca="false">F46+J46</f>
        <v>187</v>
      </c>
    </row>
    <row r="47" customFormat="false" ht="14.25" hidden="false" customHeight="true" outlineLevel="0" collapsed="false">
      <c r="A47" s="7"/>
      <c r="B47" s="5" t="s">
        <v>256</v>
      </c>
      <c r="C47" s="6" t="n">
        <v>96</v>
      </c>
      <c r="D47" s="6" t="n">
        <f aca="false">SUM(E47:F47)</f>
        <v>224</v>
      </c>
      <c r="E47" s="6" t="n">
        <v>114</v>
      </c>
      <c r="F47" s="6" t="n">
        <v>110</v>
      </c>
      <c r="G47" s="6" t="n">
        <v>15</v>
      </c>
      <c r="H47" s="6" t="n">
        <f aca="false">SUM(I47:J47)</f>
        <v>20</v>
      </c>
      <c r="I47" s="6" t="n">
        <v>11</v>
      </c>
      <c r="J47" s="6" t="n">
        <v>9</v>
      </c>
      <c r="K47" s="6" t="n">
        <v>108</v>
      </c>
      <c r="L47" s="6" t="n">
        <f aca="false">SUM(M47:N47)</f>
        <v>244</v>
      </c>
      <c r="M47" s="6" t="n">
        <f aca="false">E47+I47</f>
        <v>125</v>
      </c>
      <c r="N47" s="6" t="n">
        <f aca="false">F47+J47</f>
        <v>119</v>
      </c>
    </row>
    <row r="48" customFormat="false" ht="14.25" hidden="false" customHeight="true" outlineLevel="0" collapsed="false">
      <c r="A48" s="7"/>
      <c r="B48" s="5" t="s">
        <v>257</v>
      </c>
      <c r="C48" s="6" t="n">
        <v>56</v>
      </c>
      <c r="D48" s="6" t="n">
        <f aca="false">SUM(E48:F48)</f>
        <v>135</v>
      </c>
      <c r="E48" s="6" t="n">
        <v>77</v>
      </c>
      <c r="F48" s="6" t="n">
        <v>58</v>
      </c>
      <c r="G48" s="6" t="n">
        <v>1</v>
      </c>
      <c r="H48" s="6" t="n">
        <f aca="false">SUM(I48:J48)</f>
        <v>1</v>
      </c>
      <c r="I48" s="6" t="n">
        <v>0</v>
      </c>
      <c r="J48" s="6" t="n">
        <v>1</v>
      </c>
      <c r="K48" s="6" t="n">
        <v>56</v>
      </c>
      <c r="L48" s="6" t="n">
        <f aca="false">SUM(M48:N48)</f>
        <v>136</v>
      </c>
      <c r="M48" s="6" t="n">
        <f aca="false">E48+I48</f>
        <v>77</v>
      </c>
      <c r="N48" s="6" t="n">
        <f aca="false">F48+J48</f>
        <v>59</v>
      </c>
    </row>
    <row r="49" customFormat="false" ht="14.25" hidden="false" customHeight="true" outlineLevel="0" collapsed="false">
      <c r="A49" s="7"/>
      <c r="B49" s="5" t="s">
        <v>258</v>
      </c>
      <c r="C49" s="6" t="n">
        <v>134</v>
      </c>
      <c r="D49" s="6" t="n">
        <f aca="false">SUM(E49:F49)</f>
        <v>394</v>
      </c>
      <c r="E49" s="6" t="n">
        <v>198</v>
      </c>
      <c r="F49" s="6" t="n">
        <v>196</v>
      </c>
      <c r="G49" s="6" t="n">
        <v>11</v>
      </c>
      <c r="H49" s="6" t="n">
        <f aca="false">SUM(I49:J49)</f>
        <v>16</v>
      </c>
      <c r="I49" s="6" t="n">
        <v>8</v>
      </c>
      <c r="J49" s="6" t="n">
        <v>8</v>
      </c>
      <c r="K49" s="6" t="n">
        <v>144</v>
      </c>
      <c r="L49" s="6" t="n">
        <f aca="false">SUM(M49:N49)</f>
        <v>410</v>
      </c>
      <c r="M49" s="6" t="n">
        <f aca="false">E49+I49</f>
        <v>206</v>
      </c>
      <c r="N49" s="6" t="n">
        <f aca="false">F49+J49</f>
        <v>204</v>
      </c>
    </row>
    <row r="50" customFormat="false" ht="14.25" hidden="false" customHeight="true" outlineLevel="0" collapsed="false">
      <c r="A50" s="7"/>
      <c r="B50" s="5" t="s">
        <v>259</v>
      </c>
      <c r="C50" s="6" t="n">
        <v>68</v>
      </c>
      <c r="D50" s="6" t="n">
        <f aca="false">SUM(E50:F50)</f>
        <v>184</v>
      </c>
      <c r="E50" s="6" t="n">
        <v>93</v>
      </c>
      <c r="F50" s="6" t="n">
        <v>91</v>
      </c>
      <c r="G50" s="6" t="n">
        <v>0</v>
      </c>
      <c r="H50" s="6" t="n">
        <f aca="false">SUM(I50:J50)</f>
        <v>0</v>
      </c>
      <c r="I50" s="6" t="n">
        <v>0</v>
      </c>
      <c r="J50" s="6" t="n">
        <v>0</v>
      </c>
      <c r="K50" s="6" t="n">
        <v>68</v>
      </c>
      <c r="L50" s="6" t="n">
        <f aca="false">SUM(M50:N50)</f>
        <v>184</v>
      </c>
      <c r="M50" s="6" t="n">
        <f aca="false">E50+I50</f>
        <v>93</v>
      </c>
      <c r="N50" s="6" t="n">
        <f aca="false">F50+J50</f>
        <v>91</v>
      </c>
    </row>
    <row r="51" customFormat="false" ht="14.25" hidden="false" customHeight="true" outlineLevel="0" collapsed="false">
      <c r="A51" s="7"/>
      <c r="B51" s="5" t="s">
        <v>260</v>
      </c>
      <c r="C51" s="6" t="n">
        <v>59</v>
      </c>
      <c r="D51" s="6" t="n">
        <f aca="false">SUM(E51:F51)</f>
        <v>198</v>
      </c>
      <c r="E51" s="6" t="n">
        <v>102</v>
      </c>
      <c r="F51" s="6" t="n">
        <v>96</v>
      </c>
      <c r="G51" s="6" t="n">
        <v>6</v>
      </c>
      <c r="H51" s="6" t="n">
        <f aca="false">SUM(I51:J51)</f>
        <v>17</v>
      </c>
      <c r="I51" s="6" t="n">
        <v>7</v>
      </c>
      <c r="J51" s="6" t="n">
        <v>10</v>
      </c>
      <c r="K51" s="6" t="n">
        <v>63</v>
      </c>
      <c r="L51" s="6" t="n">
        <f aca="false">SUM(M51:N51)</f>
        <v>215</v>
      </c>
      <c r="M51" s="6" t="n">
        <f aca="false">E51+I51</f>
        <v>109</v>
      </c>
      <c r="N51" s="6" t="n">
        <f aca="false">F51+J51</f>
        <v>106</v>
      </c>
    </row>
    <row r="52" customFormat="false" ht="14.25" hidden="false" customHeight="true" outlineLevel="0" collapsed="false">
      <c r="A52" s="5" t="s">
        <v>261</v>
      </c>
      <c r="B52" s="8"/>
      <c r="C52" s="6" t="n">
        <f aca="false">SUM(C31:C51)</f>
        <v>4574</v>
      </c>
      <c r="D52" s="6" t="n">
        <f aca="false">SUM(E52:F52)</f>
        <v>12473</v>
      </c>
      <c r="E52" s="6" t="n">
        <f aca="false">SUM(E31:E51)</f>
        <v>6325</v>
      </c>
      <c r="F52" s="6" t="n">
        <f aca="false">SUM(F31:F51)</f>
        <v>6148</v>
      </c>
      <c r="G52" s="6" t="n">
        <f aca="false">SUM(G31:G51)</f>
        <v>574</v>
      </c>
      <c r="H52" s="6" t="n">
        <f aca="false">SUM(I52:J52)</f>
        <v>1000</v>
      </c>
      <c r="I52" s="6" t="n">
        <f aca="false">SUM(I31:I51)</f>
        <v>466</v>
      </c>
      <c r="J52" s="6" t="n">
        <f aca="false">SUM(J31:J51)</f>
        <v>534</v>
      </c>
      <c r="K52" s="6" t="n">
        <f aca="false">SUM(K31:K51)</f>
        <v>5076</v>
      </c>
      <c r="L52" s="6" t="n">
        <f aca="false">SUM(M52:N52)</f>
        <v>13473</v>
      </c>
      <c r="M52" s="6" t="n">
        <f aca="false">E52+I52</f>
        <v>6791</v>
      </c>
      <c r="N52" s="6" t="n">
        <f aca="false">F52+J52</f>
        <v>6682</v>
      </c>
    </row>
    <row r="53" customFormat="false" ht="14.25" hidden="false" customHeight="true" outlineLevel="0" collapsed="false">
      <c r="A53" s="5" t="s">
        <v>262</v>
      </c>
      <c r="B53" s="5" t="s">
        <v>263</v>
      </c>
      <c r="C53" s="6" t="n">
        <v>714</v>
      </c>
      <c r="D53" s="6" t="n">
        <f aca="false">SUM(E53:F53)</f>
        <v>1928</v>
      </c>
      <c r="E53" s="6" t="n">
        <v>971</v>
      </c>
      <c r="F53" s="6" t="n">
        <v>957</v>
      </c>
      <c r="G53" s="6" t="n">
        <v>81</v>
      </c>
      <c r="H53" s="6" t="n">
        <f aca="false">SUM(I53:J53)</f>
        <v>100</v>
      </c>
      <c r="I53" s="6" t="n">
        <v>49</v>
      </c>
      <c r="J53" s="6" t="n">
        <v>51</v>
      </c>
      <c r="K53" s="6" t="n">
        <v>787</v>
      </c>
      <c r="L53" s="6" t="n">
        <f aca="false">SUM(M53:N53)</f>
        <v>2028</v>
      </c>
      <c r="M53" s="6" t="n">
        <f aca="false">E53+I53</f>
        <v>1020</v>
      </c>
      <c r="N53" s="6" t="n">
        <f aca="false">F53+J53</f>
        <v>1008</v>
      </c>
    </row>
    <row r="54" customFormat="false" ht="14.25" hidden="false" customHeight="true" outlineLevel="0" collapsed="false">
      <c r="A54" s="7"/>
      <c r="B54" s="5" t="s">
        <v>264</v>
      </c>
      <c r="C54" s="6" t="n">
        <v>614</v>
      </c>
      <c r="D54" s="6" t="n">
        <f aca="false">SUM(E54:F54)</f>
        <v>1842</v>
      </c>
      <c r="E54" s="6" t="n">
        <v>940</v>
      </c>
      <c r="F54" s="6" t="n">
        <v>902</v>
      </c>
      <c r="G54" s="6" t="n">
        <v>215</v>
      </c>
      <c r="H54" s="6" t="n">
        <f aca="false">SUM(I54:J54)</f>
        <v>457</v>
      </c>
      <c r="I54" s="6" t="n">
        <v>244</v>
      </c>
      <c r="J54" s="6" t="n">
        <v>213</v>
      </c>
      <c r="K54" s="6" t="n">
        <v>813</v>
      </c>
      <c r="L54" s="6" t="n">
        <f aca="false">SUM(M54:N54)</f>
        <v>2299</v>
      </c>
      <c r="M54" s="6" t="n">
        <f aca="false">E54+I54</f>
        <v>1184</v>
      </c>
      <c r="N54" s="6" t="n">
        <f aca="false">F54+J54</f>
        <v>1115</v>
      </c>
    </row>
    <row r="55" customFormat="false" ht="14.25" hidden="false" customHeight="true" outlineLevel="0" collapsed="false">
      <c r="A55" s="7"/>
      <c r="B55" s="5" t="s">
        <v>265</v>
      </c>
      <c r="C55" s="6" t="n">
        <v>527</v>
      </c>
      <c r="D55" s="6" t="n">
        <f aca="false">SUM(E55:F55)</f>
        <v>1581</v>
      </c>
      <c r="E55" s="6" t="n">
        <v>814</v>
      </c>
      <c r="F55" s="6" t="n">
        <v>767</v>
      </c>
      <c r="G55" s="6" t="n">
        <v>32</v>
      </c>
      <c r="H55" s="6" t="n">
        <f aca="false">SUM(I55:J55)</f>
        <v>62</v>
      </c>
      <c r="I55" s="6" t="n">
        <v>32</v>
      </c>
      <c r="J55" s="6" t="n">
        <v>30</v>
      </c>
      <c r="K55" s="6" t="n">
        <v>550</v>
      </c>
      <c r="L55" s="6" t="n">
        <f aca="false">SUM(M55:N55)</f>
        <v>1643</v>
      </c>
      <c r="M55" s="6" t="n">
        <f aca="false">E55+I55</f>
        <v>846</v>
      </c>
      <c r="N55" s="6" t="n">
        <f aca="false">F55+J55</f>
        <v>797</v>
      </c>
    </row>
    <row r="56" customFormat="false" ht="14.25" hidden="false" customHeight="true" outlineLevel="0" collapsed="false">
      <c r="A56" s="7"/>
      <c r="B56" s="5" t="s">
        <v>266</v>
      </c>
      <c r="C56" s="6" t="n">
        <v>121</v>
      </c>
      <c r="D56" s="6" t="n">
        <f aca="false">SUM(E56:F56)</f>
        <v>305</v>
      </c>
      <c r="E56" s="6" t="n">
        <v>153</v>
      </c>
      <c r="F56" s="6" t="n">
        <v>152</v>
      </c>
      <c r="G56" s="6" t="n">
        <v>33</v>
      </c>
      <c r="H56" s="6" t="n">
        <f aca="false">SUM(I56:J56)</f>
        <v>53</v>
      </c>
      <c r="I56" s="6" t="n">
        <v>23</v>
      </c>
      <c r="J56" s="6" t="n">
        <v>30</v>
      </c>
      <c r="K56" s="6" t="n">
        <v>150</v>
      </c>
      <c r="L56" s="6" t="n">
        <f aca="false">SUM(M56:N56)</f>
        <v>358</v>
      </c>
      <c r="M56" s="6" t="n">
        <f aca="false">E56+I56</f>
        <v>176</v>
      </c>
      <c r="N56" s="6" t="n">
        <f aca="false">F56+J56</f>
        <v>182</v>
      </c>
    </row>
    <row r="57" customFormat="false" ht="14.25" hidden="false" customHeight="true" outlineLevel="0" collapsed="false">
      <c r="A57" s="7"/>
      <c r="B57" s="5" t="s">
        <v>267</v>
      </c>
      <c r="C57" s="6" t="n">
        <v>83</v>
      </c>
      <c r="D57" s="6" t="n">
        <f aca="false">SUM(E57:F57)</f>
        <v>202</v>
      </c>
      <c r="E57" s="6" t="n">
        <v>101</v>
      </c>
      <c r="F57" s="6" t="n">
        <v>101</v>
      </c>
      <c r="G57" s="6" t="n">
        <v>7</v>
      </c>
      <c r="H57" s="6" t="n">
        <f aca="false">SUM(I57:J57)</f>
        <v>9</v>
      </c>
      <c r="I57" s="6" t="n">
        <v>5</v>
      </c>
      <c r="J57" s="6" t="n">
        <v>4</v>
      </c>
      <c r="K57" s="6" t="n">
        <v>90</v>
      </c>
      <c r="L57" s="6" t="n">
        <f aca="false">SUM(M57:N57)</f>
        <v>211</v>
      </c>
      <c r="M57" s="6" t="n">
        <f aca="false">E57+I57</f>
        <v>106</v>
      </c>
      <c r="N57" s="6" t="n">
        <f aca="false">F57+J57</f>
        <v>105</v>
      </c>
    </row>
    <row r="58" customFormat="false" ht="14.25" hidden="false" customHeight="true" outlineLevel="0" collapsed="false">
      <c r="A58" s="7"/>
      <c r="B58" s="5" t="s">
        <v>268</v>
      </c>
      <c r="C58" s="6" t="n">
        <v>57</v>
      </c>
      <c r="D58" s="6" t="n">
        <f aca="false">SUM(E58:F58)</f>
        <v>123</v>
      </c>
      <c r="E58" s="6" t="n">
        <v>67</v>
      </c>
      <c r="F58" s="6" t="n">
        <v>56</v>
      </c>
      <c r="G58" s="6" t="n">
        <v>12</v>
      </c>
      <c r="H58" s="6" t="n">
        <f aca="false">SUM(I58:J58)</f>
        <v>18</v>
      </c>
      <c r="I58" s="6" t="n">
        <v>6</v>
      </c>
      <c r="J58" s="6" t="n">
        <v>12</v>
      </c>
      <c r="K58" s="6" t="n">
        <v>67</v>
      </c>
      <c r="L58" s="6" t="n">
        <f aca="false">SUM(M58:N58)</f>
        <v>141</v>
      </c>
      <c r="M58" s="6" t="n">
        <f aca="false">E58+I58</f>
        <v>73</v>
      </c>
      <c r="N58" s="6" t="n">
        <f aca="false">F58+J58</f>
        <v>68</v>
      </c>
    </row>
    <row r="59" customFormat="false" ht="14.25" hidden="false" customHeight="true" outlineLevel="0" collapsed="false">
      <c r="A59" s="7"/>
      <c r="B59" s="5" t="s">
        <v>269</v>
      </c>
      <c r="C59" s="6" t="n">
        <v>99</v>
      </c>
      <c r="D59" s="6" t="n">
        <f aca="false">SUM(E59:F59)</f>
        <v>234</v>
      </c>
      <c r="E59" s="6" t="n">
        <v>127</v>
      </c>
      <c r="F59" s="6" t="n">
        <v>107</v>
      </c>
      <c r="G59" s="6" t="n">
        <v>40</v>
      </c>
      <c r="H59" s="6" t="n">
        <f aca="false">SUM(I59:J59)</f>
        <v>52</v>
      </c>
      <c r="I59" s="6" t="n">
        <v>27</v>
      </c>
      <c r="J59" s="6" t="n">
        <v>25</v>
      </c>
      <c r="K59" s="6" t="n">
        <v>138</v>
      </c>
      <c r="L59" s="6" t="n">
        <f aca="false">SUM(M59:N59)</f>
        <v>286</v>
      </c>
      <c r="M59" s="6" t="n">
        <f aca="false">E59+I59</f>
        <v>154</v>
      </c>
      <c r="N59" s="6" t="n">
        <f aca="false">F59+J59</f>
        <v>132</v>
      </c>
    </row>
    <row r="60" customFormat="false" ht="14.25" hidden="false" customHeight="true" outlineLevel="0" collapsed="false">
      <c r="A60" s="7"/>
      <c r="B60" s="5" t="s">
        <v>270</v>
      </c>
      <c r="C60" s="6" t="n">
        <v>98</v>
      </c>
      <c r="D60" s="6" t="n">
        <f aca="false">SUM(E60:F60)</f>
        <v>229</v>
      </c>
      <c r="E60" s="6" t="n">
        <v>112</v>
      </c>
      <c r="F60" s="6" t="n">
        <v>117</v>
      </c>
      <c r="G60" s="6" t="n">
        <v>13</v>
      </c>
      <c r="H60" s="6" t="n">
        <f aca="false">SUM(I60:J60)</f>
        <v>36</v>
      </c>
      <c r="I60" s="6" t="n">
        <v>18</v>
      </c>
      <c r="J60" s="6" t="n">
        <v>18</v>
      </c>
      <c r="K60" s="6" t="n">
        <v>110</v>
      </c>
      <c r="L60" s="6" t="n">
        <f aca="false">SUM(M60:N60)</f>
        <v>265</v>
      </c>
      <c r="M60" s="6" t="n">
        <f aca="false">E60+I60</f>
        <v>130</v>
      </c>
      <c r="N60" s="6" t="n">
        <f aca="false">F60+J60</f>
        <v>135</v>
      </c>
    </row>
    <row r="61" customFormat="false" ht="14.25" hidden="false" customHeight="true" outlineLevel="0" collapsed="false">
      <c r="A61" s="7"/>
      <c r="B61" s="5" t="s">
        <v>271</v>
      </c>
      <c r="C61" s="6" t="n">
        <v>219</v>
      </c>
      <c r="D61" s="6" t="n">
        <f aca="false">SUM(E61:F61)</f>
        <v>502</v>
      </c>
      <c r="E61" s="6" t="n">
        <v>261</v>
      </c>
      <c r="F61" s="6" t="n">
        <v>241</v>
      </c>
      <c r="G61" s="6" t="n">
        <v>24</v>
      </c>
      <c r="H61" s="6" t="n">
        <f aca="false">SUM(I61:J61)</f>
        <v>30</v>
      </c>
      <c r="I61" s="6" t="n">
        <v>8</v>
      </c>
      <c r="J61" s="6" t="n">
        <v>22</v>
      </c>
      <c r="K61" s="6" t="n">
        <v>238</v>
      </c>
      <c r="L61" s="6" t="n">
        <f aca="false">SUM(M61:N61)</f>
        <v>532</v>
      </c>
      <c r="M61" s="6" t="n">
        <f aca="false">E61+I61</f>
        <v>269</v>
      </c>
      <c r="N61" s="6" t="n">
        <f aca="false">F61+J61</f>
        <v>263</v>
      </c>
    </row>
    <row r="62" customFormat="false" ht="14.25" hidden="false" customHeight="true" outlineLevel="0" collapsed="false">
      <c r="A62" s="7"/>
      <c r="B62" s="5" t="s">
        <v>272</v>
      </c>
      <c r="C62" s="6" t="n">
        <v>53</v>
      </c>
      <c r="D62" s="6" t="n">
        <f aca="false">SUM(E62:F62)</f>
        <v>166</v>
      </c>
      <c r="E62" s="6" t="n">
        <v>79</v>
      </c>
      <c r="F62" s="6" t="n">
        <v>87</v>
      </c>
      <c r="G62" s="6" t="n">
        <v>0</v>
      </c>
      <c r="H62" s="6" t="n">
        <f aca="false">SUM(I62:J62)</f>
        <v>0</v>
      </c>
      <c r="I62" s="6" t="n">
        <v>0</v>
      </c>
      <c r="J62" s="6" t="n">
        <v>0</v>
      </c>
      <c r="K62" s="6" t="n">
        <v>53</v>
      </c>
      <c r="L62" s="6" t="n">
        <f aca="false">SUM(M62:N62)</f>
        <v>166</v>
      </c>
      <c r="M62" s="6" t="n">
        <f aca="false">E62+I62</f>
        <v>79</v>
      </c>
      <c r="N62" s="6" t="n">
        <f aca="false">F62+J62</f>
        <v>87</v>
      </c>
    </row>
    <row r="63" customFormat="false" ht="14.25" hidden="false" customHeight="true" outlineLevel="0" collapsed="false">
      <c r="A63" s="7"/>
      <c r="B63" s="5" t="s">
        <v>273</v>
      </c>
      <c r="C63" s="6" t="n">
        <v>53</v>
      </c>
      <c r="D63" s="6" t="n">
        <f aca="false">SUM(E63:F63)</f>
        <v>118</v>
      </c>
      <c r="E63" s="6" t="n">
        <v>51</v>
      </c>
      <c r="F63" s="6" t="n">
        <v>67</v>
      </c>
      <c r="G63" s="6" t="n">
        <v>5</v>
      </c>
      <c r="H63" s="6" t="n">
        <f aca="false">SUM(I63:J63)</f>
        <v>7</v>
      </c>
      <c r="I63" s="6" t="n">
        <v>3</v>
      </c>
      <c r="J63" s="6" t="n">
        <v>4</v>
      </c>
      <c r="K63" s="6" t="n">
        <v>58</v>
      </c>
      <c r="L63" s="6" t="n">
        <f aca="false">SUM(M63:N63)</f>
        <v>125</v>
      </c>
      <c r="M63" s="6" t="n">
        <f aca="false">E63+I63</f>
        <v>54</v>
      </c>
      <c r="N63" s="6" t="n">
        <f aca="false">F63+J63</f>
        <v>71</v>
      </c>
    </row>
    <row r="64" customFormat="false" ht="14.25" hidden="false" customHeight="true" outlineLevel="0" collapsed="false">
      <c r="A64" s="7"/>
      <c r="B64" s="5" t="s">
        <v>274</v>
      </c>
      <c r="C64" s="6" t="n">
        <v>59</v>
      </c>
      <c r="D64" s="6" t="n">
        <f aca="false">SUM(E64:F64)</f>
        <v>150</v>
      </c>
      <c r="E64" s="6" t="n">
        <v>82</v>
      </c>
      <c r="F64" s="6" t="n">
        <v>68</v>
      </c>
      <c r="G64" s="6" t="n">
        <v>0</v>
      </c>
      <c r="H64" s="6" t="n">
        <f aca="false">SUM(I64:J64)</f>
        <v>0</v>
      </c>
      <c r="I64" s="6" t="n">
        <v>0</v>
      </c>
      <c r="J64" s="6" t="n">
        <v>0</v>
      </c>
      <c r="K64" s="6" t="n">
        <v>59</v>
      </c>
      <c r="L64" s="6" t="n">
        <f aca="false">SUM(M64:N64)</f>
        <v>150</v>
      </c>
      <c r="M64" s="6" t="n">
        <f aca="false">E64+I64</f>
        <v>82</v>
      </c>
      <c r="N64" s="6" t="n">
        <f aca="false">F64+J64</f>
        <v>68</v>
      </c>
    </row>
    <row r="65" customFormat="false" ht="14.25" hidden="false" customHeight="true" outlineLevel="0" collapsed="false">
      <c r="A65" s="5" t="s">
        <v>275</v>
      </c>
      <c r="B65" s="8"/>
      <c r="C65" s="6" t="n">
        <f aca="false">SUM(C53:C64)</f>
        <v>2697</v>
      </c>
      <c r="D65" s="6" t="n">
        <f aca="false">SUM(E65:F65)</f>
        <v>7380</v>
      </c>
      <c r="E65" s="6" t="n">
        <f aca="false">SUM(E53:E64)</f>
        <v>3758</v>
      </c>
      <c r="F65" s="6" t="n">
        <f aca="false">SUM(F53:F64)</f>
        <v>3622</v>
      </c>
      <c r="G65" s="6" t="n">
        <f aca="false">SUM(G53:G64)</f>
        <v>462</v>
      </c>
      <c r="H65" s="6" t="n">
        <f aca="false">SUM(I65:J65)</f>
        <v>824</v>
      </c>
      <c r="I65" s="6" t="n">
        <f aca="false">SUM(I53:I64)</f>
        <v>415</v>
      </c>
      <c r="J65" s="6" t="n">
        <f aca="false">SUM(J53:J64)</f>
        <v>409</v>
      </c>
      <c r="K65" s="6" t="n">
        <f aca="false">SUM(K53:K64)</f>
        <v>3113</v>
      </c>
      <c r="L65" s="6" t="n">
        <f aca="false">SUM(M65:N65)</f>
        <v>8204</v>
      </c>
      <c r="M65" s="6" t="n">
        <f aca="false">E65+I65</f>
        <v>4173</v>
      </c>
      <c r="N65" s="6" t="n">
        <f aca="false">F65+J65</f>
        <v>4031</v>
      </c>
    </row>
    <row r="66" customFormat="false" ht="14.25" hidden="false" customHeight="true" outlineLevel="0" collapsed="false">
      <c r="A66" s="5" t="s">
        <v>276</v>
      </c>
      <c r="B66" s="5" t="s">
        <v>277</v>
      </c>
      <c r="C66" s="6" t="n">
        <v>239</v>
      </c>
      <c r="D66" s="6" t="n">
        <f aca="false">SUM(E66:F66)</f>
        <v>878</v>
      </c>
      <c r="E66" s="6" t="n">
        <v>456</v>
      </c>
      <c r="F66" s="6" t="n">
        <v>422</v>
      </c>
      <c r="G66" s="6" t="n">
        <v>7</v>
      </c>
      <c r="H66" s="6" t="n">
        <f aca="false">SUM(I66:J66)</f>
        <v>7</v>
      </c>
      <c r="I66" s="6" t="n">
        <v>5</v>
      </c>
      <c r="J66" s="6" t="n">
        <v>2</v>
      </c>
      <c r="K66" s="6" t="n">
        <v>244</v>
      </c>
      <c r="L66" s="6" t="n">
        <f aca="false">SUM(M66:N66)</f>
        <v>885</v>
      </c>
      <c r="M66" s="6" t="n">
        <f aca="false">E66+I66</f>
        <v>461</v>
      </c>
      <c r="N66" s="6" t="n">
        <f aca="false">F66+J66</f>
        <v>424</v>
      </c>
    </row>
    <row r="67" customFormat="false" ht="14.25" hidden="false" customHeight="true" outlineLevel="0" collapsed="false">
      <c r="A67" s="7"/>
      <c r="B67" s="5" t="s">
        <v>131</v>
      </c>
      <c r="C67" s="6" t="n">
        <v>384</v>
      </c>
      <c r="D67" s="6" t="n">
        <f aca="false">SUM(E67:F67)</f>
        <v>1151</v>
      </c>
      <c r="E67" s="6" t="n">
        <v>588</v>
      </c>
      <c r="F67" s="6" t="n">
        <v>563</v>
      </c>
      <c r="G67" s="6" t="n">
        <v>28</v>
      </c>
      <c r="H67" s="6" t="n">
        <f aca="false">SUM(I67:J67)</f>
        <v>48</v>
      </c>
      <c r="I67" s="6" t="n">
        <v>25</v>
      </c>
      <c r="J67" s="6" t="n">
        <v>23</v>
      </c>
      <c r="K67" s="6" t="n">
        <v>408</v>
      </c>
      <c r="L67" s="6" t="n">
        <f aca="false">SUM(M67:N67)</f>
        <v>1199</v>
      </c>
      <c r="M67" s="6" t="n">
        <f aca="false">E67+I67</f>
        <v>613</v>
      </c>
      <c r="N67" s="6" t="n">
        <f aca="false">F67+J67</f>
        <v>586</v>
      </c>
    </row>
    <row r="68" customFormat="false" ht="14.25" hidden="false" customHeight="true" outlineLevel="0" collapsed="false">
      <c r="A68" s="7"/>
      <c r="B68" s="5" t="s">
        <v>135</v>
      </c>
      <c r="C68" s="6" t="n">
        <v>209</v>
      </c>
      <c r="D68" s="6" t="n">
        <f aca="false">SUM(E68:F68)</f>
        <v>636</v>
      </c>
      <c r="E68" s="6" t="n">
        <v>330</v>
      </c>
      <c r="F68" s="6" t="n">
        <v>306</v>
      </c>
      <c r="G68" s="6" t="n">
        <v>12</v>
      </c>
      <c r="H68" s="6" t="n">
        <f aca="false">SUM(I68:J68)</f>
        <v>16</v>
      </c>
      <c r="I68" s="6" t="n">
        <v>8</v>
      </c>
      <c r="J68" s="6" t="n">
        <v>8</v>
      </c>
      <c r="K68" s="6" t="n">
        <v>219</v>
      </c>
      <c r="L68" s="6" t="n">
        <f aca="false">SUM(M68:N68)</f>
        <v>652</v>
      </c>
      <c r="M68" s="6" t="n">
        <f aca="false">E68+I68</f>
        <v>338</v>
      </c>
      <c r="N68" s="6" t="n">
        <f aca="false">F68+J68</f>
        <v>314</v>
      </c>
    </row>
    <row r="69" customFormat="false" ht="14.25" hidden="false" customHeight="true" outlineLevel="0" collapsed="false">
      <c r="A69" s="7"/>
      <c r="B69" s="5" t="s">
        <v>136</v>
      </c>
      <c r="C69" s="6" t="n">
        <v>155</v>
      </c>
      <c r="D69" s="6" t="n">
        <f aca="false">SUM(E69:F69)</f>
        <v>274</v>
      </c>
      <c r="E69" s="6" t="n">
        <v>156</v>
      </c>
      <c r="F69" s="6" t="n">
        <v>118</v>
      </c>
      <c r="G69" s="6" t="n">
        <v>2</v>
      </c>
      <c r="H69" s="6" t="n">
        <f aca="false">SUM(I69:J69)</f>
        <v>2</v>
      </c>
      <c r="I69" s="6" t="n">
        <v>1</v>
      </c>
      <c r="J69" s="6" t="n">
        <v>1</v>
      </c>
      <c r="K69" s="6" t="n">
        <v>156</v>
      </c>
      <c r="L69" s="6" t="n">
        <f aca="false">SUM(M69:N69)</f>
        <v>276</v>
      </c>
      <c r="M69" s="6" t="n">
        <f aca="false">E69+I69</f>
        <v>157</v>
      </c>
      <c r="N69" s="6" t="n">
        <f aca="false">F69+J69</f>
        <v>119</v>
      </c>
    </row>
    <row r="70" customFormat="false" ht="14.25" hidden="false" customHeight="true" outlineLevel="0" collapsed="false">
      <c r="A70" s="7"/>
      <c r="B70" s="5" t="s">
        <v>137</v>
      </c>
      <c r="C70" s="6" t="n">
        <v>171</v>
      </c>
      <c r="D70" s="6" t="n">
        <f aca="false">SUM(E70:F70)</f>
        <v>399</v>
      </c>
      <c r="E70" s="6" t="n">
        <v>227</v>
      </c>
      <c r="F70" s="6" t="n">
        <v>172</v>
      </c>
      <c r="G70" s="6" t="n">
        <v>14</v>
      </c>
      <c r="H70" s="6" t="n">
        <f aca="false">SUM(I70:J70)</f>
        <v>21</v>
      </c>
      <c r="I70" s="6" t="n">
        <v>9</v>
      </c>
      <c r="J70" s="6" t="n">
        <v>12</v>
      </c>
      <c r="K70" s="6" t="n">
        <v>183</v>
      </c>
      <c r="L70" s="6" t="n">
        <f aca="false">SUM(M70:N70)</f>
        <v>420</v>
      </c>
      <c r="M70" s="6" t="n">
        <f aca="false">E70+I70</f>
        <v>236</v>
      </c>
      <c r="N70" s="6" t="n">
        <f aca="false">F70+J70</f>
        <v>184</v>
      </c>
    </row>
    <row r="71" customFormat="false" ht="14.25" hidden="false" customHeight="true" outlineLevel="0" collapsed="false">
      <c r="A71" s="7"/>
      <c r="B71" s="5" t="s">
        <v>138</v>
      </c>
      <c r="C71" s="6" t="n">
        <v>164</v>
      </c>
      <c r="D71" s="6" t="n">
        <f aca="false">SUM(E71:F71)</f>
        <v>562</v>
      </c>
      <c r="E71" s="6" t="n">
        <v>294</v>
      </c>
      <c r="F71" s="6" t="n">
        <v>268</v>
      </c>
      <c r="G71" s="6" t="n">
        <v>13</v>
      </c>
      <c r="H71" s="6" t="n">
        <f aca="false">SUM(I71:J71)</f>
        <v>15</v>
      </c>
      <c r="I71" s="6" t="n">
        <v>14</v>
      </c>
      <c r="J71" s="6" t="n">
        <v>1</v>
      </c>
      <c r="K71" s="6" t="n">
        <v>177</v>
      </c>
      <c r="L71" s="6" t="n">
        <f aca="false">SUM(M71:N71)</f>
        <v>577</v>
      </c>
      <c r="M71" s="6" t="n">
        <f aca="false">E71+I71</f>
        <v>308</v>
      </c>
      <c r="N71" s="6" t="n">
        <f aca="false">F71+J71</f>
        <v>269</v>
      </c>
    </row>
    <row r="72" customFormat="false" ht="14.25" hidden="false" customHeight="true" outlineLevel="0" collapsed="false">
      <c r="A72" s="5" t="s">
        <v>278</v>
      </c>
      <c r="B72" s="8"/>
      <c r="C72" s="6" t="n">
        <f aca="false">SUM(C66:C71)</f>
        <v>1322</v>
      </c>
      <c r="D72" s="6" t="n">
        <f aca="false">SUM(E72:F72)</f>
        <v>3900</v>
      </c>
      <c r="E72" s="6" t="n">
        <f aca="false">SUM(E66:E71)</f>
        <v>2051</v>
      </c>
      <c r="F72" s="6" t="n">
        <f aca="false">SUM(F66:F71)</f>
        <v>1849</v>
      </c>
      <c r="G72" s="6" t="n">
        <f aca="false">SUM(G66:G71)</f>
        <v>76</v>
      </c>
      <c r="H72" s="6" t="n">
        <f aca="false">SUM(I72:J72)</f>
        <v>109</v>
      </c>
      <c r="I72" s="6" t="n">
        <f aca="false">SUM(I66:I71)</f>
        <v>62</v>
      </c>
      <c r="J72" s="6" t="n">
        <f aca="false">SUM(J66:J71)</f>
        <v>47</v>
      </c>
      <c r="K72" s="6" t="n">
        <f aca="false">SUM(K66:K71)</f>
        <v>1387</v>
      </c>
      <c r="L72" s="6" t="n">
        <f aca="false">SUM(M72:N72)</f>
        <v>4009</v>
      </c>
      <c r="M72" s="6" t="n">
        <f aca="false">E72+I72</f>
        <v>2113</v>
      </c>
      <c r="N72" s="6" t="n">
        <f aca="false">F72+J72</f>
        <v>1896</v>
      </c>
    </row>
    <row r="73" customFormat="false" ht="14.25" hidden="false" customHeight="true" outlineLevel="0" collapsed="false">
      <c r="A73" s="5" t="s">
        <v>279</v>
      </c>
      <c r="B73" s="5" t="s">
        <v>141</v>
      </c>
      <c r="C73" s="6" t="n">
        <v>179</v>
      </c>
      <c r="D73" s="6" t="n">
        <f aca="false">SUM(E73:F73)</f>
        <v>670</v>
      </c>
      <c r="E73" s="6" t="n">
        <v>337</v>
      </c>
      <c r="F73" s="6" t="n">
        <v>333</v>
      </c>
      <c r="G73" s="6" t="n">
        <v>8</v>
      </c>
      <c r="H73" s="6" t="n">
        <f aca="false">SUM(I73:J73)</f>
        <v>8</v>
      </c>
      <c r="I73" s="6" t="n">
        <v>3</v>
      </c>
      <c r="J73" s="6" t="n">
        <v>5</v>
      </c>
      <c r="K73" s="6" t="n">
        <v>182</v>
      </c>
      <c r="L73" s="6" t="n">
        <f aca="false">SUM(M73:N73)</f>
        <v>678</v>
      </c>
      <c r="M73" s="6" t="n">
        <f aca="false">E73+I73</f>
        <v>340</v>
      </c>
      <c r="N73" s="6" t="n">
        <f aca="false">F73+J73</f>
        <v>338</v>
      </c>
    </row>
    <row r="74" customFormat="false" ht="14.25" hidden="false" customHeight="true" outlineLevel="0" collapsed="false">
      <c r="A74" s="7"/>
      <c r="B74" s="5" t="s">
        <v>142</v>
      </c>
      <c r="C74" s="6" t="n">
        <v>141</v>
      </c>
      <c r="D74" s="6" t="n">
        <f aca="false">SUM(E74:F74)</f>
        <v>477</v>
      </c>
      <c r="E74" s="6" t="n">
        <v>259</v>
      </c>
      <c r="F74" s="6" t="n">
        <v>218</v>
      </c>
      <c r="G74" s="6" t="n">
        <v>1</v>
      </c>
      <c r="H74" s="6" t="n">
        <f aca="false">SUM(I74:J74)</f>
        <v>1</v>
      </c>
      <c r="I74" s="6" t="n">
        <v>1</v>
      </c>
      <c r="J74" s="6" t="n">
        <v>0</v>
      </c>
      <c r="K74" s="6" t="n">
        <v>141</v>
      </c>
      <c r="L74" s="6" t="n">
        <f aca="false">SUM(M74:N74)</f>
        <v>478</v>
      </c>
      <c r="M74" s="6" t="n">
        <f aca="false">E74+I74</f>
        <v>260</v>
      </c>
      <c r="N74" s="6" t="n">
        <f aca="false">F74+J74</f>
        <v>218</v>
      </c>
    </row>
    <row r="75" customFormat="false" ht="14.25" hidden="false" customHeight="true" outlineLevel="0" collapsed="false">
      <c r="A75" s="7"/>
      <c r="B75" s="5" t="s">
        <v>143</v>
      </c>
      <c r="C75" s="6" t="n">
        <v>104</v>
      </c>
      <c r="D75" s="6" t="n">
        <f aca="false">SUM(E75:F75)</f>
        <v>405</v>
      </c>
      <c r="E75" s="6" t="n">
        <v>199</v>
      </c>
      <c r="F75" s="6" t="n">
        <v>206</v>
      </c>
      <c r="G75" s="6" t="n">
        <v>1</v>
      </c>
      <c r="H75" s="6" t="n">
        <f aca="false">SUM(I75:J75)</f>
        <v>2</v>
      </c>
      <c r="I75" s="6" t="n">
        <v>0</v>
      </c>
      <c r="J75" s="6" t="n">
        <v>2</v>
      </c>
      <c r="K75" s="6" t="n">
        <v>104</v>
      </c>
      <c r="L75" s="6" t="n">
        <f aca="false">SUM(M75:N75)</f>
        <v>407</v>
      </c>
      <c r="M75" s="6" t="n">
        <f aca="false">E75+I75</f>
        <v>199</v>
      </c>
      <c r="N75" s="6" t="n">
        <f aca="false">F75+J75</f>
        <v>208</v>
      </c>
    </row>
    <row r="76" customFormat="false" ht="14.25" hidden="false" customHeight="true" outlineLevel="0" collapsed="false">
      <c r="A76" s="7"/>
      <c r="B76" s="5" t="s">
        <v>144</v>
      </c>
      <c r="C76" s="6" t="n">
        <v>208</v>
      </c>
      <c r="D76" s="6" t="n">
        <f aca="false">SUM(E76:F76)</f>
        <v>720</v>
      </c>
      <c r="E76" s="6" t="n">
        <v>356</v>
      </c>
      <c r="F76" s="6" t="n">
        <v>364</v>
      </c>
      <c r="G76" s="6" t="n">
        <v>5</v>
      </c>
      <c r="H76" s="6" t="n">
        <f aca="false">SUM(I76:J76)</f>
        <v>5</v>
      </c>
      <c r="I76" s="6" t="n">
        <v>3</v>
      </c>
      <c r="J76" s="6" t="n">
        <v>2</v>
      </c>
      <c r="K76" s="6" t="n">
        <v>211</v>
      </c>
      <c r="L76" s="6" t="n">
        <f aca="false">SUM(M76:N76)</f>
        <v>725</v>
      </c>
      <c r="M76" s="6" t="n">
        <f aca="false">E76+I76</f>
        <v>359</v>
      </c>
      <c r="N76" s="6" t="n">
        <f aca="false">F76+J76</f>
        <v>366</v>
      </c>
    </row>
    <row r="77" customFormat="false" ht="14.25" hidden="false" customHeight="true" outlineLevel="0" collapsed="false">
      <c r="A77" s="7"/>
      <c r="B77" s="5" t="s">
        <v>145</v>
      </c>
      <c r="C77" s="6" t="n">
        <v>114</v>
      </c>
      <c r="D77" s="6" t="n">
        <f aca="false">SUM(E77:F77)</f>
        <v>429</v>
      </c>
      <c r="E77" s="6" t="n">
        <v>205</v>
      </c>
      <c r="F77" s="6" t="n">
        <v>224</v>
      </c>
      <c r="G77" s="6" t="n">
        <v>2</v>
      </c>
      <c r="H77" s="6" t="n">
        <f aca="false">SUM(I77:J77)</f>
        <v>2</v>
      </c>
      <c r="I77" s="6" t="n">
        <v>0</v>
      </c>
      <c r="J77" s="6" t="n">
        <v>2</v>
      </c>
      <c r="K77" s="6" t="n">
        <v>114</v>
      </c>
      <c r="L77" s="6" t="n">
        <f aca="false">SUM(M77:N77)</f>
        <v>431</v>
      </c>
      <c r="M77" s="6" t="n">
        <f aca="false">E77+I77</f>
        <v>205</v>
      </c>
      <c r="N77" s="6" t="n">
        <f aca="false">F77+J77</f>
        <v>226</v>
      </c>
    </row>
    <row r="78" customFormat="false" ht="14.25" hidden="false" customHeight="true" outlineLevel="0" collapsed="false">
      <c r="A78" s="7"/>
      <c r="B78" s="5" t="s">
        <v>146</v>
      </c>
      <c r="C78" s="6" t="n">
        <v>118</v>
      </c>
      <c r="D78" s="6" t="n">
        <f aca="false">SUM(E78:F78)</f>
        <v>432</v>
      </c>
      <c r="E78" s="6" t="n">
        <v>214</v>
      </c>
      <c r="F78" s="6" t="n">
        <v>218</v>
      </c>
      <c r="G78" s="6" t="n">
        <v>2</v>
      </c>
      <c r="H78" s="6" t="n">
        <f aca="false">SUM(I78:J78)</f>
        <v>2</v>
      </c>
      <c r="I78" s="6" t="n">
        <v>1</v>
      </c>
      <c r="J78" s="6" t="n">
        <v>1</v>
      </c>
      <c r="K78" s="6" t="n">
        <v>119</v>
      </c>
      <c r="L78" s="6" t="n">
        <f aca="false">SUM(M78:N78)</f>
        <v>434</v>
      </c>
      <c r="M78" s="6" t="n">
        <f aca="false">E78+I78</f>
        <v>215</v>
      </c>
      <c r="N78" s="6" t="n">
        <f aca="false">F78+J78</f>
        <v>219</v>
      </c>
    </row>
    <row r="79" customFormat="false" ht="14.25" hidden="false" customHeight="true" outlineLevel="0" collapsed="false">
      <c r="A79" s="5" t="s">
        <v>280</v>
      </c>
      <c r="B79" s="8"/>
      <c r="C79" s="6" t="n">
        <f aca="false">SUM(C73:C78)</f>
        <v>864</v>
      </c>
      <c r="D79" s="6" t="n">
        <f aca="false">SUM(E79:F79)</f>
        <v>3133</v>
      </c>
      <c r="E79" s="6" t="n">
        <f aca="false">SUM(E73:E78)</f>
        <v>1570</v>
      </c>
      <c r="F79" s="6" t="n">
        <f aca="false">SUM(F73:F78)</f>
        <v>1563</v>
      </c>
      <c r="G79" s="6" t="n">
        <f aca="false">SUM(G73:G78)</f>
        <v>19</v>
      </c>
      <c r="H79" s="6" t="n">
        <f aca="false">SUM(I79:J79)</f>
        <v>20</v>
      </c>
      <c r="I79" s="6" t="n">
        <f aca="false">SUM(I73:I78)</f>
        <v>8</v>
      </c>
      <c r="J79" s="6" t="n">
        <f aca="false">SUM(J73:J78)</f>
        <v>12</v>
      </c>
      <c r="K79" s="6" t="n">
        <f aca="false">SUM(K73:K78)</f>
        <v>871</v>
      </c>
      <c r="L79" s="6" t="n">
        <f aca="false">SUM(M79:N79)</f>
        <v>3153</v>
      </c>
      <c r="M79" s="6" t="n">
        <f aca="false">E79+I79</f>
        <v>1578</v>
      </c>
      <c r="N79" s="6" t="n">
        <f aca="false">F79+J79</f>
        <v>1575</v>
      </c>
    </row>
    <row r="80" customFormat="false" ht="14.25" hidden="false" customHeight="true" outlineLevel="0" collapsed="false">
      <c r="A80" s="5" t="s">
        <v>281</v>
      </c>
      <c r="B80" s="5" t="s">
        <v>282</v>
      </c>
      <c r="C80" s="6" t="n">
        <v>527</v>
      </c>
      <c r="D80" s="6" t="n">
        <f aca="false">SUM(E80:F80)</f>
        <v>1688</v>
      </c>
      <c r="E80" s="6" t="n">
        <v>861</v>
      </c>
      <c r="F80" s="6" t="n">
        <v>827</v>
      </c>
      <c r="G80" s="6" t="n">
        <v>11</v>
      </c>
      <c r="H80" s="6" t="n">
        <f aca="false">SUM(I80:J80)</f>
        <v>18</v>
      </c>
      <c r="I80" s="6" t="n">
        <v>6</v>
      </c>
      <c r="J80" s="6" t="n">
        <v>12</v>
      </c>
      <c r="K80" s="6" t="n">
        <v>532</v>
      </c>
      <c r="L80" s="6" t="n">
        <f aca="false">SUM(M80:N80)</f>
        <v>1706</v>
      </c>
      <c r="M80" s="6" t="n">
        <f aca="false">E80+I80</f>
        <v>867</v>
      </c>
      <c r="N80" s="6" t="n">
        <f aca="false">F80+J80</f>
        <v>839</v>
      </c>
    </row>
    <row r="81" customFormat="false" ht="14.25" hidden="false" customHeight="true" outlineLevel="0" collapsed="false">
      <c r="A81" s="7"/>
      <c r="B81" s="5" t="s">
        <v>283</v>
      </c>
      <c r="C81" s="6" t="n">
        <v>375</v>
      </c>
      <c r="D81" s="6" t="n">
        <f aca="false">SUM(E81:F81)</f>
        <v>1167</v>
      </c>
      <c r="E81" s="6" t="n">
        <v>579</v>
      </c>
      <c r="F81" s="6" t="n">
        <v>588</v>
      </c>
      <c r="G81" s="6" t="n">
        <v>6</v>
      </c>
      <c r="H81" s="6" t="n">
        <f aca="false">SUM(I81:J81)</f>
        <v>11</v>
      </c>
      <c r="I81" s="6" t="n">
        <v>4</v>
      </c>
      <c r="J81" s="6" t="n">
        <v>7</v>
      </c>
      <c r="K81" s="6" t="n">
        <v>380</v>
      </c>
      <c r="L81" s="6" t="n">
        <f aca="false">SUM(M81:N81)</f>
        <v>1178</v>
      </c>
      <c r="M81" s="6" t="n">
        <f aca="false">E81+I81</f>
        <v>583</v>
      </c>
      <c r="N81" s="6" t="n">
        <f aca="false">F81+J81</f>
        <v>595</v>
      </c>
    </row>
    <row r="82" customFormat="false" ht="14.25" hidden="false" customHeight="true" outlineLevel="0" collapsed="false">
      <c r="A82" s="5" t="s">
        <v>284</v>
      </c>
      <c r="B82" s="8"/>
      <c r="C82" s="6" t="n">
        <f aca="false">SUM(C80:C81)</f>
        <v>902</v>
      </c>
      <c r="D82" s="6" t="n">
        <f aca="false">SUM(E82:F82)</f>
        <v>2855</v>
      </c>
      <c r="E82" s="6" t="n">
        <f aca="false">SUM(E80:E81)</f>
        <v>1440</v>
      </c>
      <c r="F82" s="6" t="n">
        <f aca="false">SUM(F80:F81)</f>
        <v>1415</v>
      </c>
      <c r="G82" s="6" t="n">
        <f aca="false">SUM(G80:G81)</f>
        <v>17</v>
      </c>
      <c r="H82" s="6" t="n">
        <f aca="false">SUM(I82:J82)</f>
        <v>29</v>
      </c>
      <c r="I82" s="6" t="n">
        <f aca="false">SUM(I80:I81)</f>
        <v>10</v>
      </c>
      <c r="J82" s="6" t="n">
        <f aca="false">SUM(J80:J81)</f>
        <v>19</v>
      </c>
      <c r="K82" s="6" t="n">
        <f aca="false">SUM(K80:K81)</f>
        <v>912</v>
      </c>
      <c r="L82" s="6" t="n">
        <f aca="false">SUM(M82:N82)</f>
        <v>2884</v>
      </c>
      <c r="M82" s="6" t="n">
        <f aca="false">E82+I82</f>
        <v>1450</v>
      </c>
      <c r="N82" s="6" t="n">
        <f aca="false">F82+J82</f>
        <v>1434</v>
      </c>
    </row>
    <row r="83" customFormat="false" ht="14.25" hidden="false" customHeight="true" outlineLevel="0" collapsed="false">
      <c r="A83" s="5" t="s">
        <v>285</v>
      </c>
      <c r="B83" s="5" t="s">
        <v>286</v>
      </c>
      <c r="C83" s="6" t="n">
        <v>586</v>
      </c>
      <c r="D83" s="6" t="n">
        <f aca="false">SUM(E83:F83)</f>
        <v>1721</v>
      </c>
      <c r="E83" s="6" t="n">
        <v>854</v>
      </c>
      <c r="F83" s="6" t="n">
        <v>867</v>
      </c>
      <c r="G83" s="6" t="n">
        <v>13</v>
      </c>
      <c r="H83" s="6" t="n">
        <f aca="false">SUM(I83:J83)</f>
        <v>15</v>
      </c>
      <c r="I83" s="6" t="n">
        <v>7</v>
      </c>
      <c r="J83" s="6" t="n">
        <v>8</v>
      </c>
      <c r="K83" s="6" t="n">
        <v>594</v>
      </c>
      <c r="L83" s="6" t="n">
        <f aca="false">SUM(M83:N83)</f>
        <v>1736</v>
      </c>
      <c r="M83" s="6" t="n">
        <f aca="false">E83+I83</f>
        <v>861</v>
      </c>
      <c r="N83" s="6" t="n">
        <f aca="false">F83+J83</f>
        <v>875</v>
      </c>
    </row>
    <row r="84" customFormat="false" ht="14.25" hidden="false" customHeight="true" outlineLevel="0" collapsed="false">
      <c r="A84" s="7"/>
      <c r="B84" s="5" t="s">
        <v>287</v>
      </c>
      <c r="C84" s="6" t="n">
        <v>88</v>
      </c>
      <c r="D84" s="6" t="n">
        <f aca="false">SUM(E84:F84)</f>
        <v>285</v>
      </c>
      <c r="E84" s="6" t="n">
        <v>135</v>
      </c>
      <c r="F84" s="6" t="n">
        <v>150</v>
      </c>
      <c r="G84" s="6" t="n">
        <v>0</v>
      </c>
      <c r="H84" s="6" t="n">
        <f aca="false">SUM(I84:J84)</f>
        <v>0</v>
      </c>
      <c r="I84" s="6" t="n">
        <v>0</v>
      </c>
      <c r="J84" s="6" t="n">
        <v>0</v>
      </c>
      <c r="K84" s="6" t="n">
        <v>88</v>
      </c>
      <c r="L84" s="6" t="n">
        <f aca="false">SUM(M84:N84)</f>
        <v>285</v>
      </c>
      <c r="M84" s="6" t="n">
        <f aca="false">E84+I84</f>
        <v>135</v>
      </c>
      <c r="N84" s="6" t="n">
        <f aca="false">F84+J84</f>
        <v>150</v>
      </c>
    </row>
    <row r="85" customFormat="false" ht="14.25" hidden="false" customHeight="true" outlineLevel="0" collapsed="false">
      <c r="A85" s="7"/>
      <c r="B85" s="5" t="s">
        <v>288</v>
      </c>
      <c r="C85" s="6" t="n">
        <v>101</v>
      </c>
      <c r="D85" s="6" t="n">
        <f aca="false">SUM(E85:F85)</f>
        <v>341</v>
      </c>
      <c r="E85" s="6" t="n">
        <v>164</v>
      </c>
      <c r="F85" s="6" t="n">
        <v>177</v>
      </c>
      <c r="G85" s="6" t="n">
        <v>0</v>
      </c>
      <c r="H85" s="6" t="n">
        <f aca="false">SUM(I85:J85)</f>
        <v>0</v>
      </c>
      <c r="I85" s="6" t="n">
        <v>0</v>
      </c>
      <c r="J85" s="6" t="n">
        <v>0</v>
      </c>
      <c r="K85" s="6" t="n">
        <v>101</v>
      </c>
      <c r="L85" s="6" t="n">
        <f aca="false">SUM(M85:N85)</f>
        <v>341</v>
      </c>
      <c r="M85" s="6" t="n">
        <f aca="false">E85+I85</f>
        <v>164</v>
      </c>
      <c r="N85" s="6" t="n">
        <f aca="false">F85+J85</f>
        <v>177</v>
      </c>
    </row>
    <row r="86" customFormat="false" ht="14.25" hidden="false" customHeight="true" outlineLevel="0" collapsed="false">
      <c r="A86" s="7"/>
      <c r="B86" s="5" t="s">
        <v>289</v>
      </c>
      <c r="C86" s="6" t="n">
        <v>190</v>
      </c>
      <c r="D86" s="6" t="n">
        <f aca="false">SUM(E86:F86)</f>
        <v>540</v>
      </c>
      <c r="E86" s="6" t="n">
        <v>269</v>
      </c>
      <c r="F86" s="6" t="n">
        <v>271</v>
      </c>
      <c r="G86" s="6" t="n">
        <v>2</v>
      </c>
      <c r="H86" s="6" t="n">
        <f aca="false">SUM(I86:J86)</f>
        <v>2</v>
      </c>
      <c r="I86" s="6" t="n">
        <v>0</v>
      </c>
      <c r="J86" s="6" t="n">
        <v>2</v>
      </c>
      <c r="K86" s="6" t="n">
        <v>190</v>
      </c>
      <c r="L86" s="6" t="n">
        <f aca="false">SUM(M86:N86)</f>
        <v>542</v>
      </c>
      <c r="M86" s="6" t="n">
        <f aca="false">E86+I86</f>
        <v>269</v>
      </c>
      <c r="N86" s="6" t="n">
        <f aca="false">F86+J86</f>
        <v>273</v>
      </c>
    </row>
    <row r="87" customFormat="false" ht="14.25" hidden="false" customHeight="true" outlineLevel="0" collapsed="false">
      <c r="A87" s="7"/>
      <c r="B87" s="5" t="s">
        <v>290</v>
      </c>
      <c r="C87" s="6" t="n">
        <v>657</v>
      </c>
      <c r="D87" s="6" t="n">
        <f aca="false">SUM(E87:F87)</f>
        <v>1870</v>
      </c>
      <c r="E87" s="6" t="n">
        <v>950</v>
      </c>
      <c r="F87" s="6" t="n">
        <v>920</v>
      </c>
      <c r="G87" s="6" t="n">
        <v>22</v>
      </c>
      <c r="H87" s="6" t="n">
        <f aca="false">SUM(I87:J87)</f>
        <v>28</v>
      </c>
      <c r="I87" s="6" t="n">
        <v>10</v>
      </c>
      <c r="J87" s="6" t="n">
        <v>18</v>
      </c>
      <c r="K87" s="6" t="n">
        <v>670</v>
      </c>
      <c r="L87" s="6" t="n">
        <f aca="false">SUM(M87:N87)</f>
        <v>1898</v>
      </c>
      <c r="M87" s="6" t="n">
        <f aca="false">E87+I87</f>
        <v>960</v>
      </c>
      <c r="N87" s="6" t="n">
        <f aca="false">F87+J87</f>
        <v>938</v>
      </c>
    </row>
    <row r="88" customFormat="false" ht="14.25" hidden="false" customHeight="true" outlineLevel="0" collapsed="false">
      <c r="A88" s="7"/>
      <c r="B88" s="5" t="s">
        <v>291</v>
      </c>
      <c r="C88" s="6" t="n">
        <v>113</v>
      </c>
      <c r="D88" s="6" t="n">
        <f aca="false">SUM(E88:F88)</f>
        <v>338</v>
      </c>
      <c r="E88" s="6" t="n">
        <v>164</v>
      </c>
      <c r="F88" s="6" t="n">
        <v>174</v>
      </c>
      <c r="G88" s="6" t="n">
        <v>2</v>
      </c>
      <c r="H88" s="6" t="n">
        <f aca="false">SUM(I88:J88)</f>
        <v>4</v>
      </c>
      <c r="I88" s="6" t="n">
        <v>2</v>
      </c>
      <c r="J88" s="6" t="n">
        <v>2</v>
      </c>
      <c r="K88" s="6" t="n">
        <v>115</v>
      </c>
      <c r="L88" s="6" t="n">
        <f aca="false">SUM(M88:N88)</f>
        <v>342</v>
      </c>
      <c r="M88" s="6" t="n">
        <f aca="false">E88+I88</f>
        <v>166</v>
      </c>
      <c r="N88" s="6" t="n">
        <f aca="false">F88+J88</f>
        <v>176</v>
      </c>
    </row>
    <row r="89" customFormat="false" ht="14.25" hidden="false" customHeight="true" outlineLevel="0" collapsed="false">
      <c r="A89" s="7"/>
      <c r="B89" s="5" t="s">
        <v>292</v>
      </c>
      <c r="C89" s="6" t="n">
        <v>103</v>
      </c>
      <c r="D89" s="6" t="n">
        <f aca="false">SUM(E89:F89)</f>
        <v>276</v>
      </c>
      <c r="E89" s="6" t="n">
        <v>141</v>
      </c>
      <c r="F89" s="6" t="n">
        <v>135</v>
      </c>
      <c r="G89" s="6" t="n">
        <v>13</v>
      </c>
      <c r="H89" s="6" t="n">
        <f aca="false">SUM(I89:J89)</f>
        <v>16</v>
      </c>
      <c r="I89" s="6" t="n">
        <v>5</v>
      </c>
      <c r="J89" s="6" t="n">
        <v>11</v>
      </c>
      <c r="K89" s="6" t="n">
        <v>115</v>
      </c>
      <c r="L89" s="6" t="n">
        <f aca="false">SUM(M89:N89)</f>
        <v>292</v>
      </c>
      <c r="M89" s="6" t="n">
        <f aca="false">E89+I89</f>
        <v>146</v>
      </c>
      <c r="N89" s="6" t="n">
        <f aca="false">F89+J89</f>
        <v>146</v>
      </c>
    </row>
    <row r="90" customFormat="false" ht="14.25" hidden="false" customHeight="true" outlineLevel="0" collapsed="false">
      <c r="A90" s="7"/>
      <c r="B90" s="5" t="s">
        <v>166</v>
      </c>
      <c r="C90" s="6" t="n">
        <v>62</v>
      </c>
      <c r="D90" s="6" t="n">
        <f aca="false">SUM(E90:F90)</f>
        <v>217</v>
      </c>
      <c r="E90" s="6" t="n">
        <v>110</v>
      </c>
      <c r="F90" s="6" t="n">
        <v>107</v>
      </c>
      <c r="G90" s="6" t="n">
        <v>6</v>
      </c>
      <c r="H90" s="6" t="n">
        <f aca="false">SUM(I90:J90)</f>
        <v>14</v>
      </c>
      <c r="I90" s="6" t="n">
        <v>6</v>
      </c>
      <c r="J90" s="6" t="n">
        <v>8</v>
      </c>
      <c r="K90" s="6" t="n">
        <v>68</v>
      </c>
      <c r="L90" s="6" t="n">
        <f aca="false">SUM(M90:N90)</f>
        <v>231</v>
      </c>
      <c r="M90" s="6" t="n">
        <f aca="false">E90+I90</f>
        <v>116</v>
      </c>
      <c r="N90" s="6" t="n">
        <f aca="false">F90+J90</f>
        <v>115</v>
      </c>
    </row>
    <row r="91" customFormat="false" ht="14.25" hidden="false" customHeight="true" outlineLevel="0" collapsed="false">
      <c r="A91" s="7"/>
      <c r="B91" s="5" t="s">
        <v>163</v>
      </c>
      <c r="C91" s="6" t="n">
        <v>134</v>
      </c>
      <c r="D91" s="6" t="n">
        <f aca="false">SUM(E91:F91)</f>
        <v>381</v>
      </c>
      <c r="E91" s="6" t="n">
        <v>194</v>
      </c>
      <c r="F91" s="6" t="n">
        <v>187</v>
      </c>
      <c r="G91" s="6" t="n">
        <v>26</v>
      </c>
      <c r="H91" s="6" t="n">
        <f aca="false">SUM(I91:J91)</f>
        <v>48</v>
      </c>
      <c r="I91" s="6" t="n">
        <v>22</v>
      </c>
      <c r="J91" s="6" t="n">
        <v>26</v>
      </c>
      <c r="K91" s="6" t="n">
        <v>159</v>
      </c>
      <c r="L91" s="6" t="n">
        <f aca="false">SUM(M91:N91)</f>
        <v>429</v>
      </c>
      <c r="M91" s="6" t="n">
        <f aca="false">E91+I91</f>
        <v>216</v>
      </c>
      <c r="N91" s="6" t="n">
        <f aca="false">F91+J91</f>
        <v>213</v>
      </c>
    </row>
    <row r="92" customFormat="false" ht="14.25" hidden="false" customHeight="true" outlineLevel="0" collapsed="false">
      <c r="A92" s="5" t="s">
        <v>293</v>
      </c>
      <c r="B92" s="8"/>
      <c r="C92" s="6" t="n">
        <f aca="false">SUM(C83:C91)</f>
        <v>2034</v>
      </c>
      <c r="D92" s="6" t="n">
        <f aca="false">SUM(E92:F92)</f>
        <v>5969</v>
      </c>
      <c r="E92" s="6" t="n">
        <f aca="false">SUM(E83:E91)</f>
        <v>2981</v>
      </c>
      <c r="F92" s="6" t="n">
        <f aca="false">SUM(F83:F91)</f>
        <v>2988</v>
      </c>
      <c r="G92" s="6" t="n">
        <f aca="false">SUM(G83:G91)</f>
        <v>84</v>
      </c>
      <c r="H92" s="6" t="n">
        <f aca="false">SUM(I92:J92)</f>
        <v>127</v>
      </c>
      <c r="I92" s="6" t="n">
        <f aca="false">SUM(I83:I91)</f>
        <v>52</v>
      </c>
      <c r="J92" s="6" t="n">
        <f aca="false">SUM(J83:J91)</f>
        <v>75</v>
      </c>
      <c r="K92" s="6" t="n">
        <f aca="false">SUM(K83:K91)</f>
        <v>2100</v>
      </c>
      <c r="L92" s="6" t="n">
        <f aca="false">SUM(M92:N92)</f>
        <v>6096</v>
      </c>
      <c r="M92" s="6" t="n">
        <f aca="false">E92+I92</f>
        <v>3033</v>
      </c>
      <c r="N92" s="6" t="n">
        <f aca="false">F92+J92</f>
        <v>3063</v>
      </c>
    </row>
    <row r="93" customFormat="false" ht="14.25" hidden="false" customHeight="true" outlineLevel="0" collapsed="false">
      <c r="A93" s="5" t="s">
        <v>294</v>
      </c>
      <c r="B93" s="5" t="s">
        <v>174</v>
      </c>
      <c r="C93" s="6" t="n">
        <v>621</v>
      </c>
      <c r="D93" s="6" t="n">
        <f aca="false">SUM(E93:F93)</f>
        <v>1877</v>
      </c>
      <c r="E93" s="6" t="n">
        <v>962</v>
      </c>
      <c r="F93" s="6" t="n">
        <v>915</v>
      </c>
      <c r="G93" s="6" t="n">
        <v>33</v>
      </c>
      <c r="H93" s="6" t="n">
        <f aca="false">SUM(I93:J93)</f>
        <v>48</v>
      </c>
      <c r="I93" s="6" t="n">
        <v>32</v>
      </c>
      <c r="J93" s="6" t="n">
        <v>16</v>
      </c>
      <c r="K93" s="6" t="n">
        <v>648</v>
      </c>
      <c r="L93" s="6" t="n">
        <f aca="false">SUM(M93:N93)</f>
        <v>1925</v>
      </c>
      <c r="M93" s="6" t="n">
        <f aca="false">E93+I93</f>
        <v>994</v>
      </c>
      <c r="N93" s="6" t="n">
        <f aca="false">F93+J93</f>
        <v>931</v>
      </c>
    </row>
    <row r="94" customFormat="false" ht="14.25" hidden="false" customHeight="true" outlineLevel="0" collapsed="false">
      <c r="A94" s="7"/>
      <c r="B94" s="5" t="s">
        <v>295</v>
      </c>
      <c r="C94" s="6" t="n">
        <v>380</v>
      </c>
      <c r="D94" s="6" t="n">
        <f aca="false">SUM(E94:F94)</f>
        <v>1268</v>
      </c>
      <c r="E94" s="6" t="n">
        <v>634</v>
      </c>
      <c r="F94" s="6" t="n">
        <v>634</v>
      </c>
      <c r="G94" s="6" t="n">
        <v>6</v>
      </c>
      <c r="H94" s="6" t="n">
        <f aca="false">SUM(I94:J94)</f>
        <v>6</v>
      </c>
      <c r="I94" s="6" t="n">
        <v>3</v>
      </c>
      <c r="J94" s="6" t="n">
        <v>3</v>
      </c>
      <c r="K94" s="6" t="n">
        <v>382</v>
      </c>
      <c r="L94" s="6" t="n">
        <f aca="false">SUM(M94:N94)</f>
        <v>1274</v>
      </c>
      <c r="M94" s="6" t="n">
        <f aca="false">E94+I94</f>
        <v>637</v>
      </c>
      <c r="N94" s="6" t="n">
        <f aca="false">F94+J94</f>
        <v>637</v>
      </c>
    </row>
    <row r="95" customFormat="false" ht="14.25" hidden="false" customHeight="true" outlineLevel="0" collapsed="false">
      <c r="A95" s="7"/>
      <c r="B95" s="5" t="s">
        <v>296</v>
      </c>
      <c r="C95" s="6" t="n">
        <v>618</v>
      </c>
      <c r="D95" s="6" t="n">
        <f aca="false">SUM(E95:F95)</f>
        <v>1927</v>
      </c>
      <c r="E95" s="6" t="n">
        <v>953</v>
      </c>
      <c r="F95" s="6" t="n">
        <v>974</v>
      </c>
      <c r="G95" s="6" t="n">
        <v>55</v>
      </c>
      <c r="H95" s="6" t="n">
        <f aca="false">SUM(I95:J95)</f>
        <v>72</v>
      </c>
      <c r="I95" s="6" t="n">
        <v>56</v>
      </c>
      <c r="J95" s="6" t="n">
        <v>16</v>
      </c>
      <c r="K95" s="6" t="n">
        <v>669</v>
      </c>
      <c r="L95" s="6" t="n">
        <f aca="false">SUM(M95:N95)</f>
        <v>1999</v>
      </c>
      <c r="M95" s="6" t="n">
        <f aca="false">E95+I95</f>
        <v>1009</v>
      </c>
      <c r="N95" s="6" t="n">
        <f aca="false">F95+J95</f>
        <v>990</v>
      </c>
    </row>
    <row r="96" customFormat="false" ht="14.25" hidden="false" customHeight="true" outlineLevel="0" collapsed="false">
      <c r="A96" s="5" t="s">
        <v>297</v>
      </c>
      <c r="B96" s="8"/>
      <c r="C96" s="6" t="n">
        <f aca="false">SUM(C93:C95)</f>
        <v>1619</v>
      </c>
      <c r="D96" s="6" t="n">
        <f aca="false">SUM(E96:F96)</f>
        <v>5072</v>
      </c>
      <c r="E96" s="6" t="n">
        <f aca="false">SUM(E93:E95)</f>
        <v>2549</v>
      </c>
      <c r="F96" s="6" t="n">
        <f aca="false">SUM(F93:F95)</f>
        <v>2523</v>
      </c>
      <c r="G96" s="6" t="n">
        <f aca="false">SUM(G93:G95)</f>
        <v>94</v>
      </c>
      <c r="H96" s="6" t="n">
        <f aca="false">SUM(I96:J96)</f>
        <v>126</v>
      </c>
      <c r="I96" s="6" t="n">
        <f aca="false">SUM(I93:I95)</f>
        <v>91</v>
      </c>
      <c r="J96" s="6" t="n">
        <f aca="false">SUM(J93:J95)</f>
        <v>35</v>
      </c>
      <c r="K96" s="6" t="n">
        <f aca="false">SUM(K93:K95)</f>
        <v>1699</v>
      </c>
      <c r="L96" s="6" t="n">
        <f aca="false">SUM(M96:N96)</f>
        <v>5198</v>
      </c>
      <c r="M96" s="6" t="n">
        <f aca="false">E96+I96</f>
        <v>2640</v>
      </c>
      <c r="N96" s="6" t="n">
        <f aca="false">F96+J96</f>
        <v>2558</v>
      </c>
    </row>
    <row r="97" customFormat="false" ht="14.25" hidden="false" customHeight="true" outlineLevel="0" collapsed="false">
      <c r="A97" s="5" t="s">
        <v>298</v>
      </c>
      <c r="B97" s="5" t="s">
        <v>185</v>
      </c>
      <c r="C97" s="6" t="n">
        <v>592</v>
      </c>
      <c r="D97" s="6" t="n">
        <f aca="false">SUM(E97:F97)</f>
        <v>1526</v>
      </c>
      <c r="E97" s="6" t="n">
        <v>807</v>
      </c>
      <c r="F97" s="6" t="n">
        <v>719</v>
      </c>
      <c r="G97" s="6" t="n">
        <v>42</v>
      </c>
      <c r="H97" s="6" t="n">
        <f aca="false">SUM(I97:J97)</f>
        <v>50</v>
      </c>
      <c r="I97" s="6" t="n">
        <v>22</v>
      </c>
      <c r="J97" s="6" t="n">
        <v>28</v>
      </c>
      <c r="K97" s="6" t="n">
        <v>632</v>
      </c>
      <c r="L97" s="6" t="n">
        <f aca="false">SUM(M97:N97)</f>
        <v>1576</v>
      </c>
      <c r="M97" s="6" t="n">
        <f aca="false">E97+I97</f>
        <v>829</v>
      </c>
      <c r="N97" s="6" t="n">
        <f aca="false">F97+J97</f>
        <v>747</v>
      </c>
    </row>
    <row r="98" customFormat="false" ht="14.25" hidden="false" customHeight="true" outlineLevel="0" collapsed="false">
      <c r="A98" s="7"/>
      <c r="B98" s="5" t="s">
        <v>184</v>
      </c>
      <c r="C98" s="6" t="n">
        <v>1467</v>
      </c>
      <c r="D98" s="6" t="n">
        <f aca="false">SUM(E98:F98)</f>
        <v>4266</v>
      </c>
      <c r="E98" s="6" t="n">
        <v>2174</v>
      </c>
      <c r="F98" s="6" t="n">
        <v>2092</v>
      </c>
      <c r="G98" s="6" t="n">
        <v>115</v>
      </c>
      <c r="H98" s="6" t="n">
        <f aca="false">SUM(I98:J98)</f>
        <v>200</v>
      </c>
      <c r="I98" s="6" t="n">
        <v>106</v>
      </c>
      <c r="J98" s="6" t="n">
        <v>94</v>
      </c>
      <c r="K98" s="6" t="n">
        <v>1551</v>
      </c>
      <c r="L98" s="6" t="n">
        <f aca="false">SUM(M98:N98)</f>
        <v>4466</v>
      </c>
      <c r="M98" s="6" t="n">
        <f aca="false">E98+I98</f>
        <v>2280</v>
      </c>
      <c r="N98" s="6" t="n">
        <f aca="false">F98+J98</f>
        <v>2186</v>
      </c>
    </row>
    <row r="99" customFormat="false" ht="14.25" hidden="false" customHeight="true" outlineLevel="0" collapsed="false">
      <c r="A99" s="7"/>
      <c r="B99" s="5" t="s">
        <v>183</v>
      </c>
      <c r="C99" s="6" t="n">
        <v>843</v>
      </c>
      <c r="D99" s="6" t="n">
        <f aca="false">SUM(E99:F99)</f>
        <v>2434</v>
      </c>
      <c r="E99" s="6" t="n">
        <v>1219</v>
      </c>
      <c r="F99" s="6" t="n">
        <v>1215</v>
      </c>
      <c r="G99" s="6" t="n">
        <v>161</v>
      </c>
      <c r="H99" s="6" t="n">
        <f aca="false">SUM(I99:J99)</f>
        <v>224</v>
      </c>
      <c r="I99" s="6" t="n">
        <v>111</v>
      </c>
      <c r="J99" s="6" t="n">
        <v>113</v>
      </c>
      <c r="K99" s="6" t="n">
        <v>993</v>
      </c>
      <c r="L99" s="6" t="n">
        <f aca="false">SUM(M99:N99)</f>
        <v>2658</v>
      </c>
      <c r="M99" s="6" t="n">
        <f aca="false">E99+I99</f>
        <v>1330</v>
      </c>
      <c r="N99" s="6" t="n">
        <f aca="false">F99+J99</f>
        <v>1328</v>
      </c>
    </row>
    <row r="100" customFormat="false" ht="14.25" hidden="false" customHeight="true" outlineLevel="0" collapsed="false">
      <c r="A100" s="7"/>
      <c r="B100" s="5" t="s">
        <v>186</v>
      </c>
      <c r="C100" s="6" t="n">
        <v>190</v>
      </c>
      <c r="D100" s="6" t="n">
        <f aca="false">SUM(E100:F100)</f>
        <v>662</v>
      </c>
      <c r="E100" s="6" t="n">
        <v>332</v>
      </c>
      <c r="F100" s="6" t="n">
        <v>330</v>
      </c>
      <c r="G100" s="6" t="n">
        <v>1</v>
      </c>
      <c r="H100" s="6" t="n">
        <f aca="false">SUM(I100:J100)</f>
        <v>1</v>
      </c>
      <c r="I100" s="6" t="n">
        <v>0</v>
      </c>
      <c r="J100" s="6" t="n">
        <v>1</v>
      </c>
      <c r="K100" s="6" t="n">
        <v>190</v>
      </c>
      <c r="L100" s="6" t="n">
        <f aca="false">SUM(M100:N100)</f>
        <v>663</v>
      </c>
      <c r="M100" s="6" t="n">
        <f aca="false">E100+I100</f>
        <v>332</v>
      </c>
      <c r="N100" s="6" t="n">
        <f aca="false">F100+J100</f>
        <v>331</v>
      </c>
    </row>
    <row r="101" customFormat="false" ht="14.25" hidden="false" customHeight="true" outlineLevel="0" collapsed="false">
      <c r="A101" s="5" t="s">
        <v>299</v>
      </c>
      <c r="B101" s="8"/>
      <c r="C101" s="6" t="n">
        <f aca="false">SUM(C97:C100)</f>
        <v>3092</v>
      </c>
      <c r="D101" s="6" t="n">
        <f aca="false">SUM(E101:F101)</f>
        <v>8888</v>
      </c>
      <c r="E101" s="6" t="n">
        <f aca="false">SUM(E97:E100)</f>
        <v>4532</v>
      </c>
      <c r="F101" s="6" t="n">
        <f aca="false">SUM(F97:F100)</f>
        <v>4356</v>
      </c>
      <c r="G101" s="6" t="n">
        <f aca="false">SUM(G97:G100)</f>
        <v>319</v>
      </c>
      <c r="H101" s="6" t="n">
        <f aca="false">SUM(I101:J101)</f>
        <v>475</v>
      </c>
      <c r="I101" s="6" t="n">
        <f aca="false">SUM(I97:I100)</f>
        <v>239</v>
      </c>
      <c r="J101" s="6" t="n">
        <f aca="false">SUM(J97:J100)</f>
        <v>236</v>
      </c>
      <c r="K101" s="6" t="n">
        <f aca="false">SUM(K97:K100)</f>
        <v>3366</v>
      </c>
      <c r="L101" s="6" t="n">
        <f aca="false">SUM(M101:N101)</f>
        <v>9363</v>
      </c>
      <c r="M101" s="6" t="n">
        <f aca="false">E101+I101</f>
        <v>4771</v>
      </c>
      <c r="N101" s="6" t="n">
        <f aca="false">F101+J101</f>
        <v>4592</v>
      </c>
    </row>
    <row r="102" customFormat="false" ht="14.25" hidden="false" customHeight="true" outlineLevel="0" collapsed="false">
      <c r="A102" s="5" t="s">
        <v>300</v>
      </c>
      <c r="B102" s="5" t="s">
        <v>301</v>
      </c>
      <c r="C102" s="6" t="n">
        <v>292</v>
      </c>
      <c r="D102" s="6" t="n">
        <f aca="false">SUM(E102:F102)</f>
        <v>1007</v>
      </c>
      <c r="E102" s="6" t="n">
        <v>524</v>
      </c>
      <c r="F102" s="6" t="n">
        <v>483</v>
      </c>
      <c r="G102" s="6" t="n">
        <v>5</v>
      </c>
      <c r="H102" s="6" t="n">
        <f aca="false">SUM(I102:J102)</f>
        <v>13</v>
      </c>
      <c r="I102" s="6" t="n">
        <v>4</v>
      </c>
      <c r="J102" s="6" t="n">
        <v>9</v>
      </c>
      <c r="K102" s="6" t="n">
        <v>295</v>
      </c>
      <c r="L102" s="6" t="n">
        <f aca="false">SUM(M102:N102)</f>
        <v>1020</v>
      </c>
      <c r="M102" s="6" t="n">
        <f aca="false">E102+I102</f>
        <v>528</v>
      </c>
      <c r="N102" s="6" t="n">
        <f aca="false">F102+J102</f>
        <v>492</v>
      </c>
    </row>
    <row r="103" customFormat="false" ht="14.25" hidden="false" customHeight="true" outlineLevel="0" collapsed="false">
      <c r="A103" s="7"/>
      <c r="B103" s="5" t="s">
        <v>194</v>
      </c>
      <c r="C103" s="6" t="n">
        <v>156</v>
      </c>
      <c r="D103" s="6" t="n">
        <f aca="false">SUM(E103:F103)</f>
        <v>442</v>
      </c>
      <c r="E103" s="6" t="n">
        <v>234</v>
      </c>
      <c r="F103" s="6" t="n">
        <v>208</v>
      </c>
      <c r="G103" s="6" t="n">
        <v>3</v>
      </c>
      <c r="H103" s="6" t="n">
        <f aca="false">SUM(I103:J103)</f>
        <v>6</v>
      </c>
      <c r="I103" s="6" t="n">
        <v>3</v>
      </c>
      <c r="J103" s="6" t="n">
        <v>3</v>
      </c>
      <c r="K103" s="6" t="n">
        <v>159</v>
      </c>
      <c r="L103" s="6" t="n">
        <f aca="false">SUM(M103:N103)</f>
        <v>448</v>
      </c>
      <c r="M103" s="6" t="n">
        <f aca="false">E103+I103</f>
        <v>237</v>
      </c>
      <c r="N103" s="6" t="n">
        <f aca="false">F103+J103</f>
        <v>211</v>
      </c>
    </row>
    <row r="104" customFormat="false" ht="14.25" hidden="false" customHeight="true" outlineLevel="0" collapsed="false">
      <c r="A104" s="7"/>
      <c r="B104" s="5" t="s">
        <v>191</v>
      </c>
      <c r="C104" s="6" t="n">
        <v>207</v>
      </c>
      <c r="D104" s="6" t="n">
        <f aca="false">SUM(E104:F104)</f>
        <v>725</v>
      </c>
      <c r="E104" s="6" t="n">
        <v>373</v>
      </c>
      <c r="F104" s="6" t="n">
        <v>352</v>
      </c>
      <c r="G104" s="6" t="n">
        <v>3</v>
      </c>
      <c r="H104" s="6" t="n">
        <f aca="false">SUM(I104:J104)</f>
        <v>3</v>
      </c>
      <c r="I104" s="6" t="n">
        <v>0</v>
      </c>
      <c r="J104" s="6" t="n">
        <v>3</v>
      </c>
      <c r="K104" s="6" t="n">
        <v>207</v>
      </c>
      <c r="L104" s="6" t="n">
        <f aca="false">SUM(M104:N104)</f>
        <v>728</v>
      </c>
      <c r="M104" s="6" t="n">
        <f aca="false">E104+I104</f>
        <v>373</v>
      </c>
      <c r="N104" s="6" t="n">
        <f aca="false">F104+J104</f>
        <v>355</v>
      </c>
    </row>
    <row r="105" customFormat="false" ht="14.25" hidden="false" customHeight="true" outlineLevel="0" collapsed="false">
      <c r="A105" s="7"/>
      <c r="B105" s="5" t="s">
        <v>302</v>
      </c>
      <c r="C105" s="6" t="n">
        <v>249</v>
      </c>
      <c r="D105" s="6" t="n">
        <f aca="false">SUM(E105:F105)</f>
        <v>694</v>
      </c>
      <c r="E105" s="6" t="n">
        <v>347</v>
      </c>
      <c r="F105" s="6" t="n">
        <v>347</v>
      </c>
      <c r="G105" s="6" t="n">
        <v>52</v>
      </c>
      <c r="H105" s="6" t="n">
        <f aca="false">SUM(I105:J105)</f>
        <v>68</v>
      </c>
      <c r="I105" s="6" t="n">
        <v>49</v>
      </c>
      <c r="J105" s="6" t="n">
        <v>19</v>
      </c>
      <c r="K105" s="6" t="n">
        <v>296</v>
      </c>
      <c r="L105" s="6" t="n">
        <f aca="false">SUM(M105:N105)</f>
        <v>762</v>
      </c>
      <c r="M105" s="6" t="n">
        <f aca="false">E105+I105</f>
        <v>396</v>
      </c>
      <c r="N105" s="6" t="n">
        <f aca="false">F105+J105</f>
        <v>366</v>
      </c>
    </row>
    <row r="106" customFormat="false" ht="14.25" hidden="false" customHeight="true" outlineLevel="0" collapsed="false">
      <c r="A106" s="7"/>
      <c r="B106" s="5" t="s">
        <v>195</v>
      </c>
      <c r="C106" s="6" t="n">
        <v>132</v>
      </c>
      <c r="D106" s="6" t="n">
        <f aca="false">SUM(E106:F106)</f>
        <v>405</v>
      </c>
      <c r="E106" s="6" t="n">
        <v>199</v>
      </c>
      <c r="F106" s="6" t="n">
        <v>206</v>
      </c>
      <c r="G106" s="6" t="n">
        <v>7</v>
      </c>
      <c r="H106" s="6" t="n">
        <f aca="false">SUM(I106:J106)</f>
        <v>13</v>
      </c>
      <c r="I106" s="6" t="n">
        <v>5</v>
      </c>
      <c r="J106" s="6" t="n">
        <v>8</v>
      </c>
      <c r="K106" s="6" t="n">
        <v>138</v>
      </c>
      <c r="L106" s="6" t="n">
        <f aca="false">SUM(M106:N106)</f>
        <v>418</v>
      </c>
      <c r="M106" s="6" t="n">
        <f aca="false">E106+I106</f>
        <v>204</v>
      </c>
      <c r="N106" s="6" t="n">
        <f aca="false">F106+J106</f>
        <v>214</v>
      </c>
    </row>
    <row r="107" customFormat="false" ht="14.25" hidden="false" customHeight="true" outlineLevel="0" collapsed="false">
      <c r="A107" s="7"/>
      <c r="B107" s="5" t="s">
        <v>199</v>
      </c>
      <c r="C107" s="6" t="n">
        <v>42</v>
      </c>
      <c r="D107" s="6" t="n">
        <f aca="false">SUM(E107:F107)</f>
        <v>159</v>
      </c>
      <c r="E107" s="6" t="n">
        <v>75</v>
      </c>
      <c r="F107" s="6" t="n">
        <v>84</v>
      </c>
      <c r="G107" s="6" t="n">
        <v>0</v>
      </c>
      <c r="H107" s="6" t="n">
        <f aca="false">SUM(I107:J107)</f>
        <v>0</v>
      </c>
      <c r="I107" s="6" t="n">
        <v>0</v>
      </c>
      <c r="J107" s="6" t="n">
        <v>0</v>
      </c>
      <c r="K107" s="6" t="n">
        <v>42</v>
      </c>
      <c r="L107" s="6" t="n">
        <f aca="false">SUM(M107:N107)</f>
        <v>159</v>
      </c>
      <c r="M107" s="6" t="n">
        <f aca="false">E107+I107</f>
        <v>75</v>
      </c>
      <c r="N107" s="6" t="n">
        <f aca="false">F107+J107</f>
        <v>84</v>
      </c>
    </row>
    <row r="108" customFormat="false" ht="14.25" hidden="false" customHeight="true" outlineLevel="0" collapsed="false">
      <c r="A108" s="5" t="s">
        <v>303</v>
      </c>
      <c r="B108" s="8"/>
      <c r="C108" s="6" t="n">
        <f aca="false">SUM(C102:C107)</f>
        <v>1078</v>
      </c>
      <c r="D108" s="6" t="n">
        <f aca="false">SUM(E108:F108)</f>
        <v>3432</v>
      </c>
      <c r="E108" s="6" t="n">
        <f aca="false">SUM(E102:E107)</f>
        <v>1752</v>
      </c>
      <c r="F108" s="6" t="n">
        <f aca="false">SUM(F102:F107)</f>
        <v>1680</v>
      </c>
      <c r="G108" s="6" t="n">
        <f aca="false">SUM(G102:G107)</f>
        <v>70</v>
      </c>
      <c r="H108" s="6" t="n">
        <f aca="false">SUM(I108:J108)</f>
        <v>103</v>
      </c>
      <c r="I108" s="6" t="n">
        <f aca="false">SUM(I102:I107)</f>
        <v>61</v>
      </c>
      <c r="J108" s="6" t="n">
        <f aca="false">SUM(J102:J107)</f>
        <v>42</v>
      </c>
      <c r="K108" s="6" t="n">
        <f aca="false">SUM(K102:K107)</f>
        <v>1137</v>
      </c>
      <c r="L108" s="6" t="n">
        <f aca="false">SUM(M108:N108)</f>
        <v>3535</v>
      </c>
      <c r="M108" s="6" t="n">
        <f aca="false">E108+I108</f>
        <v>1813</v>
      </c>
      <c r="N108" s="6" t="n">
        <f aca="false">F108+J108</f>
        <v>1722</v>
      </c>
    </row>
    <row r="109" customFormat="false" ht="14.25" hidden="false" customHeight="true" outlineLevel="0" collapsed="false">
      <c r="A109" s="5" t="s">
        <v>304</v>
      </c>
      <c r="B109" s="5" t="s">
        <v>205</v>
      </c>
      <c r="C109" s="6" t="n">
        <v>317</v>
      </c>
      <c r="D109" s="6" t="n">
        <f aca="false">SUM(E109:F109)</f>
        <v>1069</v>
      </c>
      <c r="E109" s="6" t="n">
        <v>542</v>
      </c>
      <c r="F109" s="6" t="n">
        <v>527</v>
      </c>
      <c r="G109" s="6" t="n">
        <v>20</v>
      </c>
      <c r="H109" s="6" t="n">
        <f aca="false">SUM(I109:J109)</f>
        <v>37</v>
      </c>
      <c r="I109" s="6" t="n">
        <v>24</v>
      </c>
      <c r="J109" s="6" t="n">
        <v>13</v>
      </c>
      <c r="K109" s="6" t="n">
        <v>336</v>
      </c>
      <c r="L109" s="6" t="n">
        <f aca="false">SUM(M109:N109)</f>
        <v>1106</v>
      </c>
      <c r="M109" s="6" t="n">
        <f aca="false">E109+I109</f>
        <v>566</v>
      </c>
      <c r="N109" s="6" t="n">
        <f aca="false">F109+J109</f>
        <v>540</v>
      </c>
    </row>
    <row r="110" customFormat="false" ht="14.25" hidden="false" customHeight="true" outlineLevel="0" collapsed="false">
      <c r="A110" s="7"/>
      <c r="B110" s="5" t="s">
        <v>204</v>
      </c>
      <c r="C110" s="6" t="n">
        <v>362</v>
      </c>
      <c r="D110" s="6" t="n">
        <f aca="false">SUM(E110:F110)</f>
        <v>1211</v>
      </c>
      <c r="E110" s="6" t="n">
        <v>583</v>
      </c>
      <c r="F110" s="6" t="n">
        <v>628</v>
      </c>
      <c r="G110" s="6" t="n">
        <v>2</v>
      </c>
      <c r="H110" s="6" t="n">
        <f aca="false">SUM(I110:J110)</f>
        <v>5</v>
      </c>
      <c r="I110" s="6" t="n">
        <v>1</v>
      </c>
      <c r="J110" s="6" t="n">
        <v>4</v>
      </c>
      <c r="K110" s="6" t="n">
        <v>363</v>
      </c>
      <c r="L110" s="6" t="n">
        <f aca="false">SUM(M110:N110)</f>
        <v>1216</v>
      </c>
      <c r="M110" s="6" t="n">
        <f aca="false">E110+I110</f>
        <v>584</v>
      </c>
      <c r="N110" s="6" t="n">
        <f aca="false">F110+J110</f>
        <v>632</v>
      </c>
    </row>
    <row r="111" customFormat="false" ht="14.25" hidden="false" customHeight="true" outlineLevel="0" collapsed="false">
      <c r="A111" s="7"/>
      <c r="B111" s="5" t="s">
        <v>203</v>
      </c>
      <c r="C111" s="6" t="n">
        <v>147</v>
      </c>
      <c r="D111" s="6" t="n">
        <f aca="false">SUM(E111:F111)</f>
        <v>504</v>
      </c>
      <c r="E111" s="6" t="n">
        <v>258</v>
      </c>
      <c r="F111" s="6" t="n">
        <v>246</v>
      </c>
      <c r="G111" s="6" t="n">
        <v>4</v>
      </c>
      <c r="H111" s="6" t="n">
        <f aca="false">SUM(I111:J111)</f>
        <v>4</v>
      </c>
      <c r="I111" s="6" t="n">
        <v>1</v>
      </c>
      <c r="J111" s="6" t="n">
        <v>3</v>
      </c>
      <c r="K111" s="6" t="n">
        <v>148</v>
      </c>
      <c r="L111" s="6" t="n">
        <f aca="false">SUM(M111:N111)</f>
        <v>508</v>
      </c>
      <c r="M111" s="6" t="n">
        <f aca="false">E111+I111</f>
        <v>259</v>
      </c>
      <c r="N111" s="6" t="n">
        <f aca="false">F111+J111</f>
        <v>249</v>
      </c>
    </row>
    <row r="112" customFormat="false" ht="14.25" hidden="false" customHeight="true" outlineLevel="0" collapsed="false">
      <c r="A112" s="7"/>
      <c r="B112" s="5" t="s">
        <v>206</v>
      </c>
      <c r="C112" s="6" t="n">
        <v>31</v>
      </c>
      <c r="D112" s="6" t="n">
        <f aca="false">SUM(E112:F112)</f>
        <v>134</v>
      </c>
      <c r="E112" s="6" t="n">
        <v>64</v>
      </c>
      <c r="F112" s="6" t="n">
        <v>70</v>
      </c>
      <c r="G112" s="6" t="n">
        <v>0</v>
      </c>
      <c r="H112" s="6" t="n">
        <f aca="false">SUM(I112:J112)</f>
        <v>0</v>
      </c>
      <c r="I112" s="6" t="n">
        <v>0</v>
      </c>
      <c r="J112" s="6" t="n">
        <v>0</v>
      </c>
      <c r="K112" s="6" t="n">
        <v>31</v>
      </c>
      <c r="L112" s="6" t="n">
        <f aca="false">SUM(M112:N112)</f>
        <v>134</v>
      </c>
      <c r="M112" s="6" t="n">
        <f aca="false">E112+I112</f>
        <v>64</v>
      </c>
      <c r="N112" s="6" t="n">
        <f aca="false">F112+J112</f>
        <v>70</v>
      </c>
    </row>
    <row r="113" customFormat="false" ht="14.25" hidden="false" customHeight="true" outlineLevel="0" collapsed="false">
      <c r="A113" s="5" t="s">
        <v>305</v>
      </c>
      <c r="B113" s="8"/>
      <c r="C113" s="6" t="n">
        <f aca="false">SUM(C109:C112)</f>
        <v>857</v>
      </c>
      <c r="D113" s="6" t="n">
        <f aca="false">SUM(E113:F113)</f>
        <v>2918</v>
      </c>
      <c r="E113" s="6" t="n">
        <f aca="false">SUM(E109:E112)</f>
        <v>1447</v>
      </c>
      <c r="F113" s="6" t="n">
        <f aca="false">SUM(F109:F112)</f>
        <v>1471</v>
      </c>
      <c r="G113" s="6" t="n">
        <f aca="false">SUM(G109:G112)</f>
        <v>26</v>
      </c>
      <c r="H113" s="6" t="n">
        <f aca="false">SUM(I113:J113)</f>
        <v>46</v>
      </c>
      <c r="I113" s="6" t="n">
        <f aca="false">SUM(I109:I112)</f>
        <v>26</v>
      </c>
      <c r="J113" s="6" t="n">
        <f aca="false">SUM(J109:J112)</f>
        <v>20</v>
      </c>
      <c r="K113" s="6" t="n">
        <f aca="false">SUM(K109:K112)</f>
        <v>878</v>
      </c>
      <c r="L113" s="6" t="n">
        <f aca="false">SUM(M113:N113)</f>
        <v>2964</v>
      </c>
      <c r="M113" s="6" t="n">
        <f aca="false">E113+I113</f>
        <v>1473</v>
      </c>
      <c r="N113" s="6" t="n">
        <f aca="false">F113+J113</f>
        <v>1491</v>
      </c>
    </row>
    <row r="114" customFormat="false" ht="14.25" hidden="false" customHeight="true" outlineLevel="0" collapsed="false">
      <c r="A114" s="5" t="s">
        <v>306</v>
      </c>
      <c r="B114" s="5" t="s">
        <v>212</v>
      </c>
      <c r="C114" s="6" t="n">
        <v>115</v>
      </c>
      <c r="D114" s="6" t="n">
        <f aca="false">SUM(E114:F114)</f>
        <v>403</v>
      </c>
      <c r="E114" s="6" t="n">
        <v>187</v>
      </c>
      <c r="F114" s="6" t="n">
        <v>216</v>
      </c>
      <c r="G114" s="6" t="n">
        <v>12</v>
      </c>
      <c r="H114" s="6" t="n">
        <f aca="false">SUM(I114:J114)</f>
        <v>18</v>
      </c>
      <c r="I114" s="6" t="n">
        <v>10</v>
      </c>
      <c r="J114" s="6" t="n">
        <v>8</v>
      </c>
      <c r="K114" s="6" t="n">
        <v>126</v>
      </c>
      <c r="L114" s="6" t="n">
        <f aca="false">SUM(M114:N114)</f>
        <v>421</v>
      </c>
      <c r="M114" s="6" t="n">
        <f aca="false">E114+I114</f>
        <v>197</v>
      </c>
      <c r="N114" s="6" t="n">
        <f aca="false">F114+J114</f>
        <v>224</v>
      </c>
    </row>
    <row r="115" customFormat="false" ht="14.25" hidden="false" customHeight="true" outlineLevel="0" collapsed="false">
      <c r="A115" s="7"/>
      <c r="B115" s="5" t="s">
        <v>213</v>
      </c>
      <c r="C115" s="6" t="n">
        <v>61</v>
      </c>
      <c r="D115" s="6" t="n">
        <f aca="false">SUM(E115:F115)</f>
        <v>248</v>
      </c>
      <c r="E115" s="6" t="n">
        <v>123</v>
      </c>
      <c r="F115" s="6" t="n">
        <v>125</v>
      </c>
      <c r="G115" s="6" t="n">
        <v>0</v>
      </c>
      <c r="H115" s="6" t="n">
        <f aca="false">SUM(I115:J115)</f>
        <v>0</v>
      </c>
      <c r="I115" s="6" t="n">
        <v>0</v>
      </c>
      <c r="J115" s="6" t="n">
        <v>0</v>
      </c>
      <c r="K115" s="6" t="n">
        <v>61</v>
      </c>
      <c r="L115" s="6" t="n">
        <f aca="false">SUM(M115:N115)</f>
        <v>248</v>
      </c>
      <c r="M115" s="6" t="n">
        <f aca="false">E115+I115</f>
        <v>123</v>
      </c>
      <c r="N115" s="6" t="n">
        <f aca="false">F115+J115</f>
        <v>125</v>
      </c>
    </row>
    <row r="116" customFormat="false" ht="14.25" hidden="false" customHeight="true" outlineLevel="0" collapsed="false">
      <c r="A116" s="7"/>
      <c r="B116" s="5" t="s">
        <v>307</v>
      </c>
      <c r="C116" s="6" t="n">
        <v>576</v>
      </c>
      <c r="D116" s="6" t="n">
        <f aca="false">SUM(E116:F116)</f>
        <v>1648</v>
      </c>
      <c r="E116" s="6" t="n">
        <v>855</v>
      </c>
      <c r="F116" s="6" t="n">
        <v>793</v>
      </c>
      <c r="G116" s="6" t="n">
        <v>68</v>
      </c>
      <c r="H116" s="6" t="n">
        <f aca="false">SUM(I116:J116)</f>
        <v>108</v>
      </c>
      <c r="I116" s="6" t="n">
        <v>63</v>
      </c>
      <c r="J116" s="6" t="n">
        <v>45</v>
      </c>
      <c r="K116" s="6" t="n">
        <v>635</v>
      </c>
      <c r="L116" s="6" t="n">
        <f aca="false">SUM(M116:N116)</f>
        <v>1756</v>
      </c>
      <c r="M116" s="6" t="n">
        <f aca="false">E116+I116</f>
        <v>918</v>
      </c>
      <c r="N116" s="6" t="n">
        <f aca="false">F116+J116</f>
        <v>838</v>
      </c>
    </row>
    <row r="117" customFormat="false" ht="14.25" hidden="false" customHeight="true" outlineLevel="0" collapsed="false">
      <c r="A117" s="7"/>
      <c r="B117" s="5" t="s">
        <v>209</v>
      </c>
      <c r="C117" s="6" t="n">
        <v>129</v>
      </c>
      <c r="D117" s="6" t="n">
        <f aca="false">SUM(E117:F117)</f>
        <v>425</v>
      </c>
      <c r="E117" s="6" t="n">
        <v>212</v>
      </c>
      <c r="F117" s="6" t="n">
        <v>213</v>
      </c>
      <c r="G117" s="6" t="n">
        <v>23</v>
      </c>
      <c r="H117" s="6" t="n">
        <f aca="false">SUM(I117:J117)</f>
        <v>26</v>
      </c>
      <c r="I117" s="6" t="n">
        <v>22</v>
      </c>
      <c r="J117" s="6" t="n">
        <v>4</v>
      </c>
      <c r="K117" s="6" t="n">
        <v>152</v>
      </c>
      <c r="L117" s="6" t="n">
        <f aca="false">SUM(M117:N117)</f>
        <v>451</v>
      </c>
      <c r="M117" s="6" t="n">
        <f aca="false">E117+I117</f>
        <v>234</v>
      </c>
      <c r="N117" s="6" t="n">
        <f aca="false">F117+J117</f>
        <v>217</v>
      </c>
    </row>
    <row r="118" customFormat="false" ht="14.25" hidden="false" customHeight="true" outlineLevel="0" collapsed="false">
      <c r="A118" s="7"/>
      <c r="B118" s="5" t="s">
        <v>210</v>
      </c>
      <c r="C118" s="6" t="n">
        <v>171</v>
      </c>
      <c r="D118" s="6" t="n">
        <f aca="false">SUM(E118:F118)</f>
        <v>626</v>
      </c>
      <c r="E118" s="6" t="n">
        <v>314</v>
      </c>
      <c r="F118" s="6" t="n">
        <v>312</v>
      </c>
      <c r="G118" s="6" t="n">
        <v>3</v>
      </c>
      <c r="H118" s="6" t="n">
        <f aca="false">SUM(I118:J118)</f>
        <v>5</v>
      </c>
      <c r="I118" s="6" t="n">
        <v>1</v>
      </c>
      <c r="J118" s="6" t="n">
        <v>4</v>
      </c>
      <c r="K118" s="6" t="n">
        <v>173</v>
      </c>
      <c r="L118" s="6" t="n">
        <f aca="false">SUM(M118:N118)</f>
        <v>631</v>
      </c>
      <c r="M118" s="6" t="n">
        <f aca="false">E118+I118</f>
        <v>315</v>
      </c>
      <c r="N118" s="6" t="n">
        <f aca="false">F118+J118</f>
        <v>316</v>
      </c>
    </row>
    <row r="119" customFormat="false" ht="14.25" hidden="false" customHeight="true" outlineLevel="0" collapsed="false">
      <c r="A119" s="7"/>
      <c r="B119" s="5" t="s">
        <v>211</v>
      </c>
      <c r="C119" s="6" t="n">
        <v>161</v>
      </c>
      <c r="D119" s="6" t="n">
        <f aca="false">SUM(E119:F119)</f>
        <v>541</v>
      </c>
      <c r="E119" s="6" t="n">
        <v>269</v>
      </c>
      <c r="F119" s="6" t="n">
        <v>272</v>
      </c>
      <c r="G119" s="6" t="n">
        <v>67</v>
      </c>
      <c r="H119" s="6" t="n">
        <f aca="false">SUM(I119:J119)</f>
        <v>93</v>
      </c>
      <c r="I119" s="6" t="n">
        <v>61</v>
      </c>
      <c r="J119" s="6" t="n">
        <v>32</v>
      </c>
      <c r="K119" s="6" t="n">
        <v>221</v>
      </c>
      <c r="L119" s="6" t="n">
        <f aca="false">SUM(M119:N119)</f>
        <v>634</v>
      </c>
      <c r="M119" s="6" t="n">
        <f aca="false">E119+I119</f>
        <v>330</v>
      </c>
      <c r="N119" s="6" t="n">
        <f aca="false">F119+J119</f>
        <v>304</v>
      </c>
    </row>
    <row r="120" customFormat="false" ht="14.25" hidden="false" customHeight="true" outlineLevel="0" collapsed="false">
      <c r="A120" s="5" t="s">
        <v>308</v>
      </c>
      <c r="B120" s="8"/>
      <c r="C120" s="6" t="n">
        <f aca="false">SUM(C114:C119)</f>
        <v>1213</v>
      </c>
      <c r="D120" s="6" t="n">
        <f aca="false">SUM(E120:F120)</f>
        <v>3891</v>
      </c>
      <c r="E120" s="6" t="n">
        <f aca="false">SUM(E114:E119)</f>
        <v>1960</v>
      </c>
      <c r="F120" s="6" t="n">
        <f aca="false">SUM(F114:F119)</f>
        <v>1931</v>
      </c>
      <c r="G120" s="6" t="n">
        <f aca="false">SUM(G114:G119)</f>
        <v>173</v>
      </c>
      <c r="H120" s="6" t="n">
        <f aca="false">SUM(I120:J120)</f>
        <v>250</v>
      </c>
      <c r="I120" s="6" t="n">
        <f aca="false">SUM(I114:I119)</f>
        <v>157</v>
      </c>
      <c r="J120" s="6" t="n">
        <f aca="false">SUM(J114:J119)</f>
        <v>93</v>
      </c>
      <c r="K120" s="6" t="n">
        <f aca="false">SUM(K114:K119)</f>
        <v>1368</v>
      </c>
      <c r="L120" s="6" t="n">
        <f aca="false">SUM(M120:N120)</f>
        <v>4141</v>
      </c>
      <c r="M120" s="6" t="n">
        <f aca="false">E120+I120</f>
        <v>2117</v>
      </c>
      <c r="N120" s="6" t="n">
        <f aca="false">F120+J120</f>
        <v>2024</v>
      </c>
    </row>
    <row r="121" customFormat="false" ht="14.25" hidden="false" customHeight="true" outlineLevel="0" collapsed="false">
      <c r="A121" s="9"/>
      <c r="B121" s="9"/>
      <c r="C121" s="6" t="n">
        <f aca="false">C13+C19+C26+C30+C52+C65+C72+C79+C82+C92+C96+C101+C108+C113+C120</f>
        <v>28918</v>
      </c>
      <c r="D121" s="6" t="n">
        <f aca="false">SUM(E121:F121)</f>
        <v>83141</v>
      </c>
      <c r="E121" s="6" t="n">
        <f aca="false">E13+E19+E26+E30+E52+E65+E72+E79+E82+E92+E96+E101+E108+E113+E120</f>
        <v>42048</v>
      </c>
      <c r="F121" s="6" t="n">
        <f aca="false">F13+F19+F26+F30+F52+F65+F72+F79+F82+F92+F96+F101+F108+F113+F120</f>
        <v>41093</v>
      </c>
      <c r="G121" s="6" t="n">
        <f aca="false">G13+G19+G26+G30+G52+G65+G72+G79+G82+G92+G96+G101+G108+G113+G120</f>
        <v>2443</v>
      </c>
      <c r="H121" s="6" t="n">
        <f aca="false">SUM(I121:J121)</f>
        <v>4023</v>
      </c>
      <c r="I121" s="6" t="n">
        <f aca="false">I13+I19+I26+I30+I52+I65+I72+I79+I82+I92+I96+I101+I108+I113+I120</f>
        <v>2045</v>
      </c>
      <c r="J121" s="6" t="n">
        <f aca="false">J13+J19+J26+J30+J52+J65+J72+J79+J82+J92+J96+J101+J108+J113+J120</f>
        <v>1978</v>
      </c>
      <c r="K121" s="6" t="n">
        <f aca="false">K13+K19+K26+K30+K52+K65+K72+K79+K82+K92+K96+K101+K108+K113+K120</f>
        <v>31013</v>
      </c>
      <c r="L121" s="6" t="n">
        <f aca="false">SUM(M121:N121)</f>
        <v>87164</v>
      </c>
      <c r="M121" s="6" t="n">
        <f aca="false">E121+I121</f>
        <v>44093</v>
      </c>
      <c r="N121" s="6" t="n">
        <f aca="false">F121+J121</f>
        <v>43071</v>
      </c>
    </row>
    <row r="123" customFormat="false" ht="14.25" hidden="false" customHeight="true" outlineLevel="0" collapsed="false">
      <c r="A123" s="14" t="s">
        <v>218</v>
      </c>
    </row>
    <row r="124" customFormat="false" ht="14.25" hidden="false" customHeight="true" outlineLevel="0" collapsed="false">
      <c r="N124" s="15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729861111111111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袋井市大字別人口&amp;R平成21年5月31日現在</oddHeader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s="13" customFormat="true" ht="14.25" hidden="false" customHeight="true" outlineLevel="0" collapsed="false">
      <c r="B1" s="3" t="s">
        <v>309</v>
      </c>
      <c r="C1" s="3" t="s">
        <v>310</v>
      </c>
      <c r="D1" s="3" t="s">
        <v>311</v>
      </c>
      <c r="E1" s="3" t="s">
        <v>312</v>
      </c>
      <c r="F1" s="3" t="s">
        <v>313</v>
      </c>
      <c r="G1" s="3" t="s">
        <v>314</v>
      </c>
      <c r="H1" s="3" t="s">
        <v>315</v>
      </c>
      <c r="I1" s="3" t="s">
        <v>316</v>
      </c>
      <c r="J1" s="3" t="s">
        <v>317</v>
      </c>
      <c r="K1" s="3" t="s">
        <v>318</v>
      </c>
    </row>
    <row r="2" s="16" customFormat="true" ht="14.25" hidden="false" customHeight="true" outlineLevel="0" collapsed="false">
      <c r="B2" s="6" t="n">
        <v>0</v>
      </c>
      <c r="C2" s="6" t="n">
        <v>890</v>
      </c>
      <c r="D2" s="6" t="n">
        <v>458</v>
      </c>
      <c r="E2" s="6" t="n">
        <v>432</v>
      </c>
      <c r="F2" s="6" t="n">
        <v>34</v>
      </c>
      <c r="G2" s="6" t="n">
        <v>18</v>
      </c>
      <c r="H2" s="6" t="n">
        <v>16</v>
      </c>
      <c r="I2" s="6" t="n">
        <f aca="false">SUM(J2:K2)</f>
        <v>924</v>
      </c>
      <c r="J2" s="6" t="n">
        <v>476</v>
      </c>
      <c r="K2" s="6" t="n">
        <v>448</v>
      </c>
    </row>
    <row r="3" s="16" customFormat="true" ht="14.25" hidden="false" customHeight="true" outlineLevel="0" collapsed="false">
      <c r="B3" s="6" t="n">
        <v>1</v>
      </c>
      <c r="C3" s="6" t="n">
        <v>963</v>
      </c>
      <c r="D3" s="6" t="n">
        <v>490</v>
      </c>
      <c r="E3" s="6" t="n">
        <v>473</v>
      </c>
      <c r="F3" s="6" t="n">
        <v>59</v>
      </c>
      <c r="G3" s="6" t="n">
        <v>27</v>
      </c>
      <c r="H3" s="6" t="n">
        <v>32</v>
      </c>
      <c r="I3" s="6" t="n">
        <f aca="false">SUM(J3:K3)</f>
        <v>1022</v>
      </c>
      <c r="J3" s="6" t="n">
        <v>517</v>
      </c>
      <c r="K3" s="6" t="n">
        <v>505</v>
      </c>
    </row>
    <row r="4" s="16" customFormat="true" ht="14.25" hidden="false" customHeight="true" outlineLevel="0" collapsed="false">
      <c r="B4" s="6" t="n">
        <v>2</v>
      </c>
      <c r="C4" s="6" t="n">
        <v>920</v>
      </c>
      <c r="D4" s="6" t="n">
        <v>500</v>
      </c>
      <c r="E4" s="6" t="n">
        <v>420</v>
      </c>
      <c r="F4" s="6" t="n">
        <v>70</v>
      </c>
      <c r="G4" s="6" t="n">
        <v>40</v>
      </c>
      <c r="H4" s="6" t="n">
        <v>30</v>
      </c>
      <c r="I4" s="6" t="n">
        <f aca="false">SUM(J4:K4)</f>
        <v>990</v>
      </c>
      <c r="J4" s="6" t="n">
        <v>540</v>
      </c>
      <c r="K4" s="6" t="n">
        <v>450</v>
      </c>
    </row>
    <row r="5" s="16" customFormat="true" ht="14.25" hidden="false" customHeight="true" outlineLevel="0" collapsed="false">
      <c r="B5" s="6" t="n">
        <v>3</v>
      </c>
      <c r="C5" s="6" t="n">
        <v>833</v>
      </c>
      <c r="D5" s="6" t="n">
        <v>435</v>
      </c>
      <c r="E5" s="6" t="n">
        <v>398</v>
      </c>
      <c r="F5" s="6" t="n">
        <v>38</v>
      </c>
      <c r="G5" s="6" t="n">
        <v>16</v>
      </c>
      <c r="H5" s="6" t="n">
        <v>22</v>
      </c>
      <c r="I5" s="6" t="n">
        <f aca="false">SUM(J5:K5)</f>
        <v>871</v>
      </c>
      <c r="J5" s="6" t="n">
        <v>451</v>
      </c>
      <c r="K5" s="6" t="n">
        <v>420</v>
      </c>
    </row>
    <row r="6" s="16" customFormat="true" ht="14.25" hidden="false" customHeight="true" outlineLevel="0" collapsed="false">
      <c r="B6" s="6" t="n">
        <v>4</v>
      </c>
      <c r="C6" s="6" t="n">
        <v>904</v>
      </c>
      <c r="D6" s="6" t="n">
        <v>469</v>
      </c>
      <c r="E6" s="6" t="n">
        <v>435</v>
      </c>
      <c r="F6" s="6" t="n">
        <v>53</v>
      </c>
      <c r="G6" s="6" t="n">
        <v>25</v>
      </c>
      <c r="H6" s="6" t="n">
        <v>28</v>
      </c>
      <c r="I6" s="6" t="n">
        <f aca="false">SUM(J6:K6)</f>
        <v>957</v>
      </c>
      <c r="J6" s="6" t="n">
        <v>494</v>
      </c>
      <c r="K6" s="6" t="n">
        <v>463</v>
      </c>
    </row>
    <row r="7" s="16" customFormat="true" ht="14.25" hidden="false" customHeight="true" outlineLevel="0" collapsed="false">
      <c r="B7" s="6" t="n">
        <v>5</v>
      </c>
      <c r="C7" s="6" t="n">
        <v>879</v>
      </c>
      <c r="D7" s="6" t="n">
        <v>436</v>
      </c>
      <c r="E7" s="6" t="n">
        <v>443</v>
      </c>
      <c r="F7" s="6" t="n">
        <v>33</v>
      </c>
      <c r="G7" s="6" t="n">
        <v>22</v>
      </c>
      <c r="H7" s="6" t="n">
        <v>11</v>
      </c>
      <c r="I7" s="6" t="n">
        <f aca="false">SUM(J7:K7)</f>
        <v>912</v>
      </c>
      <c r="J7" s="6" t="n">
        <v>458</v>
      </c>
      <c r="K7" s="6" t="n">
        <v>454</v>
      </c>
    </row>
    <row r="8" s="16" customFormat="true" ht="14.25" hidden="false" customHeight="true" outlineLevel="0" collapsed="false">
      <c r="B8" s="6" t="n">
        <v>6</v>
      </c>
      <c r="C8" s="6" t="n">
        <v>846</v>
      </c>
      <c r="D8" s="6" t="n">
        <v>443</v>
      </c>
      <c r="E8" s="6" t="n">
        <v>403</v>
      </c>
      <c r="F8" s="6" t="n">
        <v>36</v>
      </c>
      <c r="G8" s="6" t="n">
        <v>18</v>
      </c>
      <c r="H8" s="6" t="n">
        <v>18</v>
      </c>
      <c r="I8" s="6" t="n">
        <f aca="false">SUM(J8:K8)</f>
        <v>882</v>
      </c>
      <c r="J8" s="6" t="n">
        <v>461</v>
      </c>
      <c r="K8" s="6" t="n">
        <v>421</v>
      </c>
    </row>
    <row r="9" s="16" customFormat="true" ht="14.25" hidden="false" customHeight="true" outlineLevel="0" collapsed="false">
      <c r="B9" s="6" t="n">
        <v>7</v>
      </c>
      <c r="C9" s="6" t="n">
        <v>835</v>
      </c>
      <c r="D9" s="6" t="n">
        <v>424</v>
      </c>
      <c r="E9" s="6" t="n">
        <v>411</v>
      </c>
      <c r="F9" s="6" t="n">
        <v>58</v>
      </c>
      <c r="G9" s="6" t="n">
        <v>29</v>
      </c>
      <c r="H9" s="6" t="n">
        <v>29</v>
      </c>
      <c r="I9" s="6" t="n">
        <f aca="false">SUM(J9:K9)</f>
        <v>893</v>
      </c>
      <c r="J9" s="6" t="n">
        <v>453</v>
      </c>
      <c r="K9" s="6" t="n">
        <v>440</v>
      </c>
    </row>
    <row r="10" s="16" customFormat="true" ht="14.25" hidden="false" customHeight="true" outlineLevel="0" collapsed="false">
      <c r="B10" s="6" t="n">
        <v>8</v>
      </c>
      <c r="C10" s="6" t="n">
        <v>866</v>
      </c>
      <c r="D10" s="6" t="n">
        <v>450</v>
      </c>
      <c r="E10" s="6" t="n">
        <v>416</v>
      </c>
      <c r="F10" s="6" t="n">
        <v>40</v>
      </c>
      <c r="G10" s="6" t="n">
        <v>20</v>
      </c>
      <c r="H10" s="6" t="n">
        <v>20</v>
      </c>
      <c r="I10" s="6" t="n">
        <f aca="false">SUM(J10:K10)</f>
        <v>906</v>
      </c>
      <c r="J10" s="6" t="n">
        <v>470</v>
      </c>
      <c r="K10" s="6" t="n">
        <v>436</v>
      </c>
    </row>
    <row r="11" s="16" customFormat="true" ht="14.25" hidden="false" customHeight="true" outlineLevel="0" collapsed="false">
      <c r="B11" s="6" t="n">
        <v>9</v>
      </c>
      <c r="C11" s="6" t="n">
        <v>851</v>
      </c>
      <c r="D11" s="6" t="n">
        <v>414</v>
      </c>
      <c r="E11" s="6" t="n">
        <v>437</v>
      </c>
      <c r="F11" s="6" t="n">
        <v>58</v>
      </c>
      <c r="G11" s="6" t="n">
        <v>28</v>
      </c>
      <c r="H11" s="6" t="n">
        <v>30</v>
      </c>
      <c r="I11" s="6" t="n">
        <f aca="false">SUM(J11:K11)</f>
        <v>909</v>
      </c>
      <c r="J11" s="6" t="n">
        <v>442</v>
      </c>
      <c r="K11" s="6" t="n">
        <v>467</v>
      </c>
    </row>
    <row r="12" s="16" customFormat="true" ht="14.25" hidden="false" customHeight="true" outlineLevel="0" collapsed="false">
      <c r="B12" s="6" t="n">
        <v>10</v>
      </c>
      <c r="C12" s="6" t="n">
        <v>821</v>
      </c>
      <c r="D12" s="6" t="n">
        <v>453</v>
      </c>
      <c r="E12" s="6" t="n">
        <v>368</v>
      </c>
      <c r="F12" s="6" t="n">
        <v>34</v>
      </c>
      <c r="G12" s="6" t="n">
        <v>22</v>
      </c>
      <c r="H12" s="6" t="n">
        <v>12</v>
      </c>
      <c r="I12" s="6" t="n">
        <f aca="false">SUM(J12:K12)</f>
        <v>855</v>
      </c>
      <c r="J12" s="6" t="n">
        <v>475</v>
      </c>
      <c r="K12" s="6" t="n">
        <v>380</v>
      </c>
    </row>
    <row r="13" s="16" customFormat="true" ht="14.25" hidden="false" customHeight="true" outlineLevel="0" collapsed="false">
      <c r="B13" s="6" t="n">
        <v>11</v>
      </c>
      <c r="C13" s="6" t="n">
        <v>806</v>
      </c>
      <c r="D13" s="6" t="n">
        <v>414</v>
      </c>
      <c r="E13" s="6" t="n">
        <v>392</v>
      </c>
      <c r="F13" s="6" t="n">
        <v>38</v>
      </c>
      <c r="G13" s="6" t="n">
        <v>18</v>
      </c>
      <c r="H13" s="6" t="n">
        <v>20</v>
      </c>
      <c r="I13" s="6" t="n">
        <f aca="false">SUM(J13:K13)</f>
        <v>844</v>
      </c>
      <c r="J13" s="6" t="n">
        <v>432</v>
      </c>
      <c r="K13" s="6" t="n">
        <v>412</v>
      </c>
    </row>
    <row r="14" s="16" customFormat="true" ht="14.25" hidden="false" customHeight="true" outlineLevel="0" collapsed="false">
      <c r="B14" s="6" t="n">
        <v>12</v>
      </c>
      <c r="C14" s="6" t="n">
        <v>811</v>
      </c>
      <c r="D14" s="6" t="n">
        <v>401</v>
      </c>
      <c r="E14" s="6" t="n">
        <v>410</v>
      </c>
      <c r="F14" s="6" t="n">
        <v>38</v>
      </c>
      <c r="G14" s="6" t="n">
        <v>16</v>
      </c>
      <c r="H14" s="6" t="n">
        <v>22</v>
      </c>
      <c r="I14" s="6" t="n">
        <f aca="false">SUM(J14:K14)</f>
        <v>849</v>
      </c>
      <c r="J14" s="6" t="n">
        <v>417</v>
      </c>
      <c r="K14" s="6" t="n">
        <v>432</v>
      </c>
    </row>
    <row r="15" s="16" customFormat="true" ht="14.25" hidden="false" customHeight="true" outlineLevel="0" collapsed="false">
      <c r="B15" s="6" t="n">
        <v>13</v>
      </c>
      <c r="C15" s="6" t="n">
        <v>773</v>
      </c>
      <c r="D15" s="6" t="n">
        <v>402</v>
      </c>
      <c r="E15" s="6" t="n">
        <v>371</v>
      </c>
      <c r="F15" s="6" t="n">
        <v>42</v>
      </c>
      <c r="G15" s="6" t="n">
        <v>19</v>
      </c>
      <c r="H15" s="6" t="n">
        <v>23</v>
      </c>
      <c r="I15" s="6" t="n">
        <f aca="false">SUM(J15:K15)</f>
        <v>815</v>
      </c>
      <c r="J15" s="6" t="n">
        <v>421</v>
      </c>
      <c r="K15" s="6" t="n">
        <v>394</v>
      </c>
    </row>
    <row r="16" s="16" customFormat="true" ht="14.25" hidden="false" customHeight="true" outlineLevel="0" collapsed="false">
      <c r="B16" s="6" t="n">
        <v>14</v>
      </c>
      <c r="C16" s="6" t="n">
        <v>781</v>
      </c>
      <c r="D16" s="6" t="n">
        <v>415</v>
      </c>
      <c r="E16" s="6" t="n">
        <v>366</v>
      </c>
      <c r="F16" s="6" t="n">
        <v>24</v>
      </c>
      <c r="G16" s="6" t="n">
        <v>10</v>
      </c>
      <c r="H16" s="6" t="n">
        <v>14</v>
      </c>
      <c r="I16" s="6" t="n">
        <f aca="false">SUM(J16:K16)</f>
        <v>805</v>
      </c>
      <c r="J16" s="6" t="n">
        <v>425</v>
      </c>
      <c r="K16" s="6" t="n">
        <v>380</v>
      </c>
    </row>
    <row r="17" s="16" customFormat="true" ht="14.25" hidden="false" customHeight="true" outlineLevel="0" collapsed="false">
      <c r="B17" s="6" t="n">
        <v>15</v>
      </c>
      <c r="C17" s="6" t="n">
        <v>807</v>
      </c>
      <c r="D17" s="6" t="n">
        <v>401</v>
      </c>
      <c r="E17" s="6" t="n">
        <v>406</v>
      </c>
      <c r="F17" s="6" t="n">
        <v>31</v>
      </c>
      <c r="G17" s="6" t="n">
        <v>18</v>
      </c>
      <c r="H17" s="6" t="n">
        <v>13</v>
      </c>
      <c r="I17" s="6" t="n">
        <f aca="false">SUM(J17:K17)</f>
        <v>838</v>
      </c>
      <c r="J17" s="6" t="n">
        <v>419</v>
      </c>
      <c r="K17" s="6" t="n">
        <v>419</v>
      </c>
    </row>
    <row r="18" s="16" customFormat="true" ht="14.25" hidden="false" customHeight="true" outlineLevel="0" collapsed="false">
      <c r="B18" s="6" t="n">
        <v>16</v>
      </c>
      <c r="C18" s="6" t="n">
        <v>811</v>
      </c>
      <c r="D18" s="6" t="n">
        <v>435</v>
      </c>
      <c r="E18" s="6" t="n">
        <v>376</v>
      </c>
      <c r="F18" s="6" t="n">
        <v>25</v>
      </c>
      <c r="G18" s="6" t="n">
        <v>15</v>
      </c>
      <c r="H18" s="6" t="n">
        <v>10</v>
      </c>
      <c r="I18" s="6" t="n">
        <f aca="false">SUM(J18:K18)</f>
        <v>836</v>
      </c>
      <c r="J18" s="6" t="n">
        <v>450</v>
      </c>
      <c r="K18" s="6" t="n">
        <v>386</v>
      </c>
    </row>
    <row r="19" s="16" customFormat="true" ht="14.25" hidden="false" customHeight="true" outlineLevel="0" collapsed="false">
      <c r="B19" s="6" t="n">
        <v>17</v>
      </c>
      <c r="C19" s="6" t="n">
        <v>841</v>
      </c>
      <c r="D19" s="6" t="n">
        <v>432</v>
      </c>
      <c r="E19" s="6" t="n">
        <v>409</v>
      </c>
      <c r="F19" s="6" t="n">
        <v>33</v>
      </c>
      <c r="G19" s="6" t="n">
        <v>21</v>
      </c>
      <c r="H19" s="6" t="n">
        <v>12</v>
      </c>
      <c r="I19" s="6" t="n">
        <f aca="false">SUM(J19:K19)</f>
        <v>874</v>
      </c>
      <c r="J19" s="6" t="n">
        <v>453</v>
      </c>
      <c r="K19" s="6" t="n">
        <v>421</v>
      </c>
    </row>
    <row r="20" s="16" customFormat="true" ht="14.25" hidden="false" customHeight="true" outlineLevel="0" collapsed="false">
      <c r="B20" s="6" t="n">
        <v>18</v>
      </c>
      <c r="C20" s="6" t="n">
        <v>822</v>
      </c>
      <c r="D20" s="6" t="n">
        <v>412</v>
      </c>
      <c r="E20" s="6" t="n">
        <v>410</v>
      </c>
      <c r="F20" s="6" t="n">
        <v>29</v>
      </c>
      <c r="G20" s="6" t="n">
        <v>11</v>
      </c>
      <c r="H20" s="6" t="n">
        <v>18</v>
      </c>
      <c r="I20" s="6" t="n">
        <f aca="false">SUM(J20:K20)</f>
        <v>851</v>
      </c>
      <c r="J20" s="6" t="n">
        <v>423</v>
      </c>
      <c r="K20" s="6" t="n">
        <v>428</v>
      </c>
    </row>
    <row r="21" s="16" customFormat="true" ht="14.25" hidden="false" customHeight="true" outlineLevel="0" collapsed="false">
      <c r="B21" s="6" t="n">
        <v>19</v>
      </c>
      <c r="C21" s="6" t="n">
        <v>840</v>
      </c>
      <c r="D21" s="6" t="n">
        <v>420</v>
      </c>
      <c r="E21" s="6" t="n">
        <v>420</v>
      </c>
      <c r="F21" s="6" t="n">
        <v>69</v>
      </c>
      <c r="G21" s="6" t="n">
        <v>44</v>
      </c>
      <c r="H21" s="6" t="n">
        <v>25</v>
      </c>
      <c r="I21" s="6" t="n">
        <f aca="false">SUM(J21:K21)</f>
        <v>909</v>
      </c>
      <c r="J21" s="6" t="n">
        <v>464</v>
      </c>
      <c r="K21" s="6" t="n">
        <v>445</v>
      </c>
    </row>
    <row r="22" s="16" customFormat="true" ht="14.25" hidden="false" customHeight="true" outlineLevel="0" collapsed="false">
      <c r="B22" s="6" t="n">
        <v>20</v>
      </c>
      <c r="C22" s="6" t="n">
        <v>847</v>
      </c>
      <c r="D22" s="6" t="n">
        <v>441</v>
      </c>
      <c r="E22" s="6" t="n">
        <v>406</v>
      </c>
      <c r="F22" s="6" t="n">
        <v>103</v>
      </c>
      <c r="G22" s="6" t="n">
        <v>54</v>
      </c>
      <c r="H22" s="6" t="n">
        <v>49</v>
      </c>
      <c r="I22" s="6" t="n">
        <f aca="false">SUM(J22:K22)</f>
        <v>950</v>
      </c>
      <c r="J22" s="6" t="n">
        <v>495</v>
      </c>
      <c r="K22" s="6" t="n">
        <v>455</v>
      </c>
    </row>
    <row r="23" s="16" customFormat="true" ht="14.25" hidden="false" customHeight="true" outlineLevel="0" collapsed="false">
      <c r="B23" s="6" t="n">
        <v>21</v>
      </c>
      <c r="C23" s="6" t="n">
        <v>901</v>
      </c>
      <c r="D23" s="6" t="n">
        <v>447</v>
      </c>
      <c r="E23" s="6" t="n">
        <v>454</v>
      </c>
      <c r="F23" s="6" t="n">
        <v>125</v>
      </c>
      <c r="G23" s="6" t="n">
        <v>65</v>
      </c>
      <c r="H23" s="6" t="n">
        <v>60</v>
      </c>
      <c r="I23" s="6" t="n">
        <f aca="false">SUM(J23:K23)</f>
        <v>1026</v>
      </c>
      <c r="J23" s="6" t="n">
        <v>512</v>
      </c>
      <c r="K23" s="6" t="n">
        <v>514</v>
      </c>
    </row>
    <row r="24" s="16" customFormat="true" ht="14.25" hidden="false" customHeight="true" outlineLevel="0" collapsed="false">
      <c r="B24" s="6" t="n">
        <v>22</v>
      </c>
      <c r="C24" s="6" t="n">
        <v>943</v>
      </c>
      <c r="D24" s="6" t="n">
        <v>483</v>
      </c>
      <c r="E24" s="6" t="n">
        <v>460</v>
      </c>
      <c r="F24" s="6" t="n">
        <v>112</v>
      </c>
      <c r="G24" s="6" t="n">
        <v>64</v>
      </c>
      <c r="H24" s="6" t="n">
        <v>48</v>
      </c>
      <c r="I24" s="6" t="n">
        <f aca="false">SUM(J24:K24)</f>
        <v>1055</v>
      </c>
      <c r="J24" s="6" t="n">
        <v>547</v>
      </c>
      <c r="K24" s="6" t="n">
        <v>508</v>
      </c>
    </row>
    <row r="25" s="16" customFormat="true" ht="14.25" hidden="false" customHeight="true" outlineLevel="0" collapsed="false">
      <c r="B25" s="6" t="n">
        <v>23</v>
      </c>
      <c r="C25" s="6" t="n">
        <v>994</v>
      </c>
      <c r="D25" s="6" t="n">
        <v>540</v>
      </c>
      <c r="E25" s="6" t="n">
        <v>454</v>
      </c>
      <c r="F25" s="6" t="n">
        <v>130</v>
      </c>
      <c r="G25" s="6" t="n">
        <v>59</v>
      </c>
      <c r="H25" s="6" t="n">
        <v>71</v>
      </c>
      <c r="I25" s="6" t="n">
        <f aca="false">SUM(J25:K25)</f>
        <v>1124</v>
      </c>
      <c r="J25" s="6" t="n">
        <v>599</v>
      </c>
      <c r="K25" s="6" t="n">
        <v>525</v>
      </c>
    </row>
    <row r="26" s="16" customFormat="true" ht="14.25" hidden="false" customHeight="true" outlineLevel="0" collapsed="false">
      <c r="B26" s="6" t="n">
        <v>24</v>
      </c>
      <c r="C26" s="6" t="n">
        <v>1069</v>
      </c>
      <c r="D26" s="6" t="n">
        <v>574</v>
      </c>
      <c r="E26" s="6" t="n">
        <v>495</v>
      </c>
      <c r="F26" s="6" t="n">
        <v>132</v>
      </c>
      <c r="G26" s="6" t="n">
        <v>67</v>
      </c>
      <c r="H26" s="6" t="n">
        <v>65</v>
      </c>
      <c r="I26" s="6" t="n">
        <f aca="false">SUM(J26:K26)</f>
        <v>1201</v>
      </c>
      <c r="J26" s="6" t="n">
        <v>641</v>
      </c>
      <c r="K26" s="6" t="n">
        <v>560</v>
      </c>
    </row>
    <row r="27" s="16" customFormat="true" ht="14.25" hidden="false" customHeight="true" outlineLevel="0" collapsed="false">
      <c r="B27" s="6" t="n">
        <v>25</v>
      </c>
      <c r="C27" s="6" t="n">
        <v>1120</v>
      </c>
      <c r="D27" s="6" t="n">
        <v>618</v>
      </c>
      <c r="E27" s="6" t="n">
        <v>502</v>
      </c>
      <c r="F27" s="6" t="n">
        <v>120</v>
      </c>
      <c r="G27" s="6" t="n">
        <v>59</v>
      </c>
      <c r="H27" s="6" t="n">
        <v>61</v>
      </c>
      <c r="I27" s="6" t="n">
        <f aca="false">SUM(J27:K27)</f>
        <v>1240</v>
      </c>
      <c r="J27" s="6" t="n">
        <v>677</v>
      </c>
      <c r="K27" s="6" t="n">
        <v>563</v>
      </c>
    </row>
    <row r="28" s="16" customFormat="true" ht="14.25" hidden="false" customHeight="true" outlineLevel="0" collapsed="false">
      <c r="B28" s="6" t="n">
        <v>26</v>
      </c>
      <c r="C28" s="6" t="n">
        <v>1029</v>
      </c>
      <c r="D28" s="6" t="n">
        <v>531</v>
      </c>
      <c r="E28" s="6" t="n">
        <v>498</v>
      </c>
      <c r="F28" s="6" t="n">
        <v>140</v>
      </c>
      <c r="G28" s="6" t="n">
        <v>78</v>
      </c>
      <c r="H28" s="6" t="n">
        <v>62</v>
      </c>
      <c r="I28" s="6" t="n">
        <f aca="false">SUM(J28:K28)</f>
        <v>1169</v>
      </c>
      <c r="J28" s="6" t="n">
        <v>609</v>
      </c>
      <c r="K28" s="6" t="n">
        <v>560</v>
      </c>
    </row>
    <row r="29" s="16" customFormat="true" ht="14.25" hidden="false" customHeight="true" outlineLevel="0" collapsed="false">
      <c r="B29" s="6" t="n">
        <v>27</v>
      </c>
      <c r="C29" s="6" t="n">
        <v>1144</v>
      </c>
      <c r="D29" s="6" t="n">
        <v>628</v>
      </c>
      <c r="E29" s="6" t="n">
        <v>516</v>
      </c>
      <c r="F29" s="6" t="n">
        <v>133</v>
      </c>
      <c r="G29" s="6" t="n">
        <v>71</v>
      </c>
      <c r="H29" s="6" t="n">
        <v>62</v>
      </c>
      <c r="I29" s="6" t="n">
        <f aca="false">SUM(J29:K29)</f>
        <v>1277</v>
      </c>
      <c r="J29" s="6" t="n">
        <v>699</v>
      </c>
      <c r="K29" s="6" t="n">
        <v>578</v>
      </c>
    </row>
    <row r="30" s="16" customFormat="true" ht="14.25" hidden="false" customHeight="true" outlineLevel="0" collapsed="false">
      <c r="B30" s="6" t="n">
        <v>28</v>
      </c>
      <c r="C30" s="6" t="n">
        <v>1194</v>
      </c>
      <c r="D30" s="6" t="n">
        <v>621</v>
      </c>
      <c r="E30" s="6" t="n">
        <v>573</v>
      </c>
      <c r="F30" s="6" t="n">
        <v>156</v>
      </c>
      <c r="G30" s="6" t="n">
        <v>75</v>
      </c>
      <c r="H30" s="6" t="n">
        <v>81</v>
      </c>
      <c r="I30" s="6" t="n">
        <f aca="false">SUM(J30:K30)</f>
        <v>1350</v>
      </c>
      <c r="J30" s="6" t="n">
        <v>696</v>
      </c>
      <c r="K30" s="6" t="n">
        <v>654</v>
      </c>
    </row>
    <row r="31" s="16" customFormat="true" ht="14.25" hidden="false" customHeight="true" outlineLevel="0" collapsed="false">
      <c r="B31" s="6" t="n">
        <v>29</v>
      </c>
      <c r="C31" s="6" t="n">
        <v>1207</v>
      </c>
      <c r="D31" s="6" t="n">
        <v>625</v>
      </c>
      <c r="E31" s="6" t="n">
        <v>582</v>
      </c>
      <c r="F31" s="6" t="n">
        <v>140</v>
      </c>
      <c r="G31" s="6" t="n">
        <v>76</v>
      </c>
      <c r="H31" s="6" t="n">
        <v>64</v>
      </c>
      <c r="I31" s="6" t="n">
        <f aca="false">SUM(J31:K31)</f>
        <v>1347</v>
      </c>
      <c r="J31" s="6" t="n">
        <v>701</v>
      </c>
      <c r="K31" s="6" t="n">
        <v>646</v>
      </c>
    </row>
    <row r="32" s="16" customFormat="true" ht="14.25" hidden="false" customHeight="true" outlineLevel="0" collapsed="false">
      <c r="B32" s="6" t="n">
        <v>30</v>
      </c>
      <c r="C32" s="6" t="n">
        <v>1211</v>
      </c>
      <c r="D32" s="6" t="n">
        <v>648</v>
      </c>
      <c r="E32" s="6" t="n">
        <v>563</v>
      </c>
      <c r="F32" s="6" t="n">
        <v>115</v>
      </c>
      <c r="G32" s="6" t="n">
        <v>60</v>
      </c>
      <c r="H32" s="6" t="n">
        <v>55</v>
      </c>
      <c r="I32" s="6" t="n">
        <f aca="false">SUM(J32:K32)</f>
        <v>1326</v>
      </c>
      <c r="J32" s="6" t="n">
        <v>708</v>
      </c>
      <c r="K32" s="6" t="n">
        <v>618</v>
      </c>
    </row>
    <row r="33" s="16" customFormat="true" ht="14.25" hidden="false" customHeight="true" outlineLevel="0" collapsed="false">
      <c r="B33" s="6" t="n">
        <v>31</v>
      </c>
      <c r="C33" s="6" t="n">
        <v>1270</v>
      </c>
      <c r="D33" s="6" t="n">
        <v>680</v>
      </c>
      <c r="E33" s="6" t="n">
        <v>590</v>
      </c>
      <c r="F33" s="6" t="n">
        <v>120</v>
      </c>
      <c r="G33" s="6" t="n">
        <v>68</v>
      </c>
      <c r="H33" s="6" t="n">
        <v>52</v>
      </c>
      <c r="I33" s="6" t="n">
        <f aca="false">SUM(J33:K33)</f>
        <v>1390</v>
      </c>
      <c r="J33" s="6" t="n">
        <v>748</v>
      </c>
      <c r="K33" s="6" t="n">
        <v>642</v>
      </c>
    </row>
    <row r="34" s="16" customFormat="true" ht="14.25" hidden="false" customHeight="true" outlineLevel="0" collapsed="false">
      <c r="B34" s="6" t="n">
        <v>32</v>
      </c>
      <c r="C34" s="6" t="n">
        <v>1267</v>
      </c>
      <c r="D34" s="6" t="n">
        <v>681</v>
      </c>
      <c r="E34" s="6" t="n">
        <v>586</v>
      </c>
      <c r="F34" s="6" t="n">
        <v>94</v>
      </c>
      <c r="G34" s="6" t="n">
        <v>35</v>
      </c>
      <c r="H34" s="6" t="n">
        <v>59</v>
      </c>
      <c r="I34" s="6" t="n">
        <f aca="false">SUM(J34:K34)</f>
        <v>1361</v>
      </c>
      <c r="J34" s="6" t="n">
        <v>716</v>
      </c>
      <c r="K34" s="6" t="n">
        <v>645</v>
      </c>
    </row>
    <row r="35" s="16" customFormat="true" ht="14.25" hidden="false" customHeight="true" outlineLevel="0" collapsed="false">
      <c r="B35" s="6" t="n">
        <v>33</v>
      </c>
      <c r="C35" s="6" t="n">
        <v>1301</v>
      </c>
      <c r="D35" s="6" t="n">
        <v>696</v>
      </c>
      <c r="E35" s="6" t="n">
        <v>605</v>
      </c>
      <c r="F35" s="6" t="n">
        <v>104</v>
      </c>
      <c r="G35" s="6" t="n">
        <v>57</v>
      </c>
      <c r="H35" s="6" t="n">
        <v>47</v>
      </c>
      <c r="I35" s="6" t="n">
        <f aca="false">SUM(J35:K35)</f>
        <v>1405</v>
      </c>
      <c r="J35" s="6" t="n">
        <v>753</v>
      </c>
      <c r="K35" s="6" t="n">
        <v>652</v>
      </c>
    </row>
    <row r="36" s="16" customFormat="true" ht="14.25" hidden="false" customHeight="true" outlineLevel="0" collapsed="false">
      <c r="B36" s="6" t="n">
        <v>34</v>
      </c>
      <c r="C36" s="6" t="n">
        <v>1316</v>
      </c>
      <c r="D36" s="6" t="n">
        <v>722</v>
      </c>
      <c r="E36" s="6" t="n">
        <v>594</v>
      </c>
      <c r="F36" s="6" t="n">
        <v>91</v>
      </c>
      <c r="G36" s="6" t="n">
        <v>41</v>
      </c>
      <c r="H36" s="6" t="n">
        <v>50</v>
      </c>
      <c r="I36" s="6" t="n">
        <f aca="false">SUM(J36:K36)</f>
        <v>1407</v>
      </c>
      <c r="J36" s="6" t="n">
        <v>763</v>
      </c>
      <c r="K36" s="6" t="n">
        <v>644</v>
      </c>
    </row>
    <row r="37" s="16" customFormat="true" ht="14.25" hidden="false" customHeight="true" outlineLevel="0" collapsed="false">
      <c r="B37" s="6" t="n">
        <v>35</v>
      </c>
      <c r="C37" s="6" t="n">
        <v>1331</v>
      </c>
      <c r="D37" s="6" t="n">
        <v>686</v>
      </c>
      <c r="E37" s="6" t="n">
        <v>645</v>
      </c>
      <c r="F37" s="6" t="n">
        <v>75</v>
      </c>
      <c r="G37" s="6" t="n">
        <v>39</v>
      </c>
      <c r="H37" s="6" t="n">
        <v>36</v>
      </c>
      <c r="I37" s="6" t="n">
        <f aca="false">SUM(J37:K37)</f>
        <v>1406</v>
      </c>
      <c r="J37" s="6" t="n">
        <v>725</v>
      </c>
      <c r="K37" s="6" t="n">
        <v>681</v>
      </c>
    </row>
    <row r="38" s="16" customFormat="true" ht="14.25" hidden="false" customHeight="true" outlineLevel="0" collapsed="false">
      <c r="B38" s="6" t="n">
        <v>36</v>
      </c>
      <c r="C38" s="6" t="n">
        <v>1431</v>
      </c>
      <c r="D38" s="6" t="n">
        <v>774</v>
      </c>
      <c r="E38" s="6" t="n">
        <v>657</v>
      </c>
      <c r="F38" s="6" t="n">
        <v>102</v>
      </c>
      <c r="G38" s="6" t="n">
        <v>52</v>
      </c>
      <c r="H38" s="6" t="n">
        <v>50</v>
      </c>
      <c r="I38" s="6" t="n">
        <f aca="false">SUM(J38:K38)</f>
        <v>1533</v>
      </c>
      <c r="J38" s="6" t="n">
        <v>826</v>
      </c>
      <c r="K38" s="6" t="n">
        <v>707</v>
      </c>
    </row>
    <row r="39" s="16" customFormat="true" ht="14.25" hidden="false" customHeight="true" outlineLevel="0" collapsed="false">
      <c r="B39" s="6" t="n">
        <v>37</v>
      </c>
      <c r="C39" s="6" t="n">
        <v>1273</v>
      </c>
      <c r="D39" s="6" t="n">
        <v>678</v>
      </c>
      <c r="E39" s="6" t="n">
        <v>595</v>
      </c>
      <c r="F39" s="6" t="n">
        <v>77</v>
      </c>
      <c r="G39" s="6" t="n">
        <v>32</v>
      </c>
      <c r="H39" s="6" t="n">
        <v>45</v>
      </c>
      <c r="I39" s="6" t="n">
        <f aca="false">SUM(J39:K39)</f>
        <v>1350</v>
      </c>
      <c r="J39" s="6" t="n">
        <v>710</v>
      </c>
      <c r="K39" s="6" t="n">
        <v>640</v>
      </c>
    </row>
    <row r="40" s="16" customFormat="true" ht="14.25" hidden="false" customHeight="true" outlineLevel="0" collapsed="false">
      <c r="B40" s="6" t="n">
        <v>38</v>
      </c>
      <c r="C40" s="6" t="n">
        <v>1250</v>
      </c>
      <c r="D40" s="6" t="n">
        <v>672</v>
      </c>
      <c r="E40" s="6" t="n">
        <v>578</v>
      </c>
      <c r="F40" s="6" t="n">
        <v>87</v>
      </c>
      <c r="G40" s="6" t="n">
        <v>38</v>
      </c>
      <c r="H40" s="6" t="n">
        <v>49</v>
      </c>
      <c r="I40" s="6" t="n">
        <f aca="false">SUM(J40:K40)</f>
        <v>1337</v>
      </c>
      <c r="J40" s="6" t="n">
        <v>710</v>
      </c>
      <c r="K40" s="6" t="n">
        <v>627</v>
      </c>
    </row>
    <row r="41" s="16" customFormat="true" ht="14.25" hidden="false" customHeight="true" outlineLevel="0" collapsed="false">
      <c r="B41" s="6" t="n">
        <v>39</v>
      </c>
      <c r="C41" s="6" t="n">
        <v>1136</v>
      </c>
      <c r="D41" s="6" t="n">
        <v>618</v>
      </c>
      <c r="E41" s="6" t="n">
        <v>518</v>
      </c>
      <c r="F41" s="6" t="n">
        <v>69</v>
      </c>
      <c r="G41" s="6" t="n">
        <v>36</v>
      </c>
      <c r="H41" s="6" t="n">
        <v>33</v>
      </c>
      <c r="I41" s="6" t="n">
        <f aca="false">SUM(J41:K41)</f>
        <v>1205</v>
      </c>
      <c r="J41" s="6" t="n">
        <v>654</v>
      </c>
      <c r="K41" s="6" t="n">
        <v>551</v>
      </c>
    </row>
    <row r="42" s="16" customFormat="true" ht="14.25" hidden="false" customHeight="true" outlineLevel="0" collapsed="false">
      <c r="B42" s="6" t="n">
        <v>40</v>
      </c>
      <c r="C42" s="6" t="n">
        <v>1181</v>
      </c>
      <c r="D42" s="6" t="n">
        <v>650</v>
      </c>
      <c r="E42" s="6" t="n">
        <v>531</v>
      </c>
      <c r="F42" s="6" t="n">
        <v>69</v>
      </c>
      <c r="G42" s="6" t="n">
        <v>31</v>
      </c>
      <c r="H42" s="6" t="n">
        <v>38</v>
      </c>
      <c r="I42" s="6" t="n">
        <f aca="false">SUM(J42:K42)</f>
        <v>1250</v>
      </c>
      <c r="J42" s="6" t="n">
        <v>681</v>
      </c>
      <c r="K42" s="6" t="n">
        <v>569</v>
      </c>
    </row>
    <row r="43" s="16" customFormat="true" ht="14.25" hidden="false" customHeight="true" outlineLevel="0" collapsed="false">
      <c r="B43" s="6" t="n">
        <v>41</v>
      </c>
      <c r="C43" s="6" t="n">
        <v>1095</v>
      </c>
      <c r="D43" s="6" t="n">
        <v>574</v>
      </c>
      <c r="E43" s="6" t="n">
        <v>521</v>
      </c>
      <c r="F43" s="6" t="n">
        <v>70</v>
      </c>
      <c r="G43" s="6" t="n">
        <v>31</v>
      </c>
      <c r="H43" s="6" t="n">
        <v>39</v>
      </c>
      <c r="I43" s="6" t="n">
        <f aca="false">SUM(J43:K43)</f>
        <v>1165</v>
      </c>
      <c r="J43" s="6" t="n">
        <v>605</v>
      </c>
      <c r="K43" s="6" t="n">
        <v>560</v>
      </c>
    </row>
    <row r="44" s="16" customFormat="true" ht="14.25" hidden="false" customHeight="true" outlineLevel="0" collapsed="false">
      <c r="B44" s="6" t="n">
        <v>42</v>
      </c>
      <c r="C44" s="6" t="n">
        <v>987</v>
      </c>
      <c r="D44" s="6" t="n">
        <v>517</v>
      </c>
      <c r="E44" s="6" t="n">
        <v>470</v>
      </c>
      <c r="F44" s="6" t="n">
        <v>56</v>
      </c>
      <c r="G44" s="6" t="n">
        <v>22</v>
      </c>
      <c r="H44" s="6" t="n">
        <v>34</v>
      </c>
      <c r="I44" s="6" t="n">
        <f aca="false">SUM(J44:K44)</f>
        <v>1043</v>
      </c>
      <c r="J44" s="6" t="n">
        <v>539</v>
      </c>
      <c r="K44" s="6" t="n">
        <v>504</v>
      </c>
    </row>
    <row r="45" s="16" customFormat="true" ht="14.25" hidden="false" customHeight="true" outlineLevel="0" collapsed="false">
      <c r="B45" s="6" t="n">
        <v>43</v>
      </c>
      <c r="C45" s="6" t="n">
        <v>884</v>
      </c>
      <c r="D45" s="6" t="n">
        <v>468</v>
      </c>
      <c r="E45" s="6" t="n">
        <v>416</v>
      </c>
      <c r="F45" s="6" t="n">
        <v>53</v>
      </c>
      <c r="G45" s="6" t="n">
        <v>32</v>
      </c>
      <c r="H45" s="6" t="n">
        <v>21</v>
      </c>
      <c r="I45" s="6" t="n">
        <f aca="false">SUM(J45:K45)</f>
        <v>937</v>
      </c>
      <c r="J45" s="6" t="n">
        <v>500</v>
      </c>
      <c r="K45" s="6" t="n">
        <v>437</v>
      </c>
    </row>
    <row r="46" s="16" customFormat="true" ht="14.25" hidden="false" customHeight="true" outlineLevel="0" collapsed="false">
      <c r="B46" s="6" t="n">
        <v>44</v>
      </c>
      <c r="C46" s="6" t="n">
        <v>1057</v>
      </c>
      <c r="D46" s="6" t="n">
        <v>569</v>
      </c>
      <c r="E46" s="6" t="n">
        <v>488</v>
      </c>
      <c r="F46" s="6" t="n">
        <v>72</v>
      </c>
      <c r="G46" s="6" t="n">
        <v>36</v>
      </c>
      <c r="H46" s="6" t="n">
        <v>36</v>
      </c>
      <c r="I46" s="6" t="n">
        <f aca="false">SUM(J46:K46)</f>
        <v>1129</v>
      </c>
      <c r="J46" s="6" t="n">
        <v>605</v>
      </c>
      <c r="K46" s="6" t="n">
        <v>524</v>
      </c>
    </row>
    <row r="47" s="16" customFormat="true" ht="14.25" hidden="false" customHeight="true" outlineLevel="0" collapsed="false">
      <c r="B47" s="6" t="n">
        <v>45</v>
      </c>
      <c r="C47" s="6" t="n">
        <v>1013</v>
      </c>
      <c r="D47" s="6" t="n">
        <v>529</v>
      </c>
      <c r="E47" s="6" t="n">
        <v>484</v>
      </c>
      <c r="F47" s="6" t="n">
        <v>65</v>
      </c>
      <c r="G47" s="6" t="n">
        <v>31</v>
      </c>
      <c r="H47" s="6" t="n">
        <v>34</v>
      </c>
      <c r="I47" s="6" t="n">
        <f aca="false">SUM(J47:K47)</f>
        <v>1078</v>
      </c>
      <c r="J47" s="6" t="n">
        <v>560</v>
      </c>
      <c r="K47" s="6" t="n">
        <v>518</v>
      </c>
    </row>
    <row r="48" s="16" customFormat="true" ht="14.25" hidden="false" customHeight="true" outlineLevel="0" collapsed="false">
      <c r="B48" s="6" t="n">
        <v>46</v>
      </c>
      <c r="C48" s="6" t="n">
        <v>884</v>
      </c>
      <c r="D48" s="6" t="n">
        <v>452</v>
      </c>
      <c r="E48" s="6" t="n">
        <v>432</v>
      </c>
      <c r="F48" s="6" t="n">
        <v>49</v>
      </c>
      <c r="G48" s="6" t="n">
        <v>31</v>
      </c>
      <c r="H48" s="6" t="n">
        <v>18</v>
      </c>
      <c r="I48" s="6" t="n">
        <f aca="false">SUM(J48:K48)</f>
        <v>933</v>
      </c>
      <c r="J48" s="6" t="n">
        <v>483</v>
      </c>
      <c r="K48" s="6" t="n">
        <v>450</v>
      </c>
    </row>
    <row r="49" s="16" customFormat="true" ht="14.25" hidden="false" customHeight="true" outlineLevel="0" collapsed="false">
      <c r="B49" s="6" t="n">
        <v>47</v>
      </c>
      <c r="C49" s="6" t="n">
        <v>972</v>
      </c>
      <c r="D49" s="6" t="n">
        <v>499</v>
      </c>
      <c r="E49" s="6" t="n">
        <v>473</v>
      </c>
      <c r="F49" s="6" t="n">
        <v>53</v>
      </c>
      <c r="G49" s="6" t="n">
        <v>26</v>
      </c>
      <c r="H49" s="6" t="n">
        <v>27</v>
      </c>
      <c r="I49" s="6" t="n">
        <f aca="false">SUM(J49:K49)</f>
        <v>1025</v>
      </c>
      <c r="J49" s="6" t="n">
        <v>525</v>
      </c>
      <c r="K49" s="6" t="n">
        <v>500</v>
      </c>
    </row>
    <row r="50" s="16" customFormat="true" ht="14.25" hidden="false" customHeight="true" outlineLevel="0" collapsed="false">
      <c r="B50" s="6" t="n">
        <v>48</v>
      </c>
      <c r="C50" s="6" t="n">
        <v>962</v>
      </c>
      <c r="D50" s="6" t="n">
        <v>467</v>
      </c>
      <c r="E50" s="6" t="n">
        <v>495</v>
      </c>
      <c r="F50" s="6" t="n">
        <v>46</v>
      </c>
      <c r="G50" s="6" t="n">
        <v>26</v>
      </c>
      <c r="H50" s="6" t="n">
        <v>20</v>
      </c>
      <c r="I50" s="6" t="n">
        <f aca="false">SUM(J50:K50)</f>
        <v>1008</v>
      </c>
      <c r="J50" s="6" t="n">
        <v>493</v>
      </c>
      <c r="K50" s="6" t="n">
        <v>515</v>
      </c>
    </row>
    <row r="51" s="16" customFormat="true" ht="14.25" hidden="false" customHeight="true" outlineLevel="0" collapsed="false">
      <c r="B51" s="6" t="n">
        <v>49</v>
      </c>
      <c r="C51" s="6" t="n">
        <v>1035</v>
      </c>
      <c r="D51" s="6" t="n">
        <v>513</v>
      </c>
      <c r="E51" s="6" t="n">
        <v>522</v>
      </c>
      <c r="F51" s="6" t="n">
        <v>41</v>
      </c>
      <c r="G51" s="6" t="n">
        <v>21</v>
      </c>
      <c r="H51" s="6" t="n">
        <v>20</v>
      </c>
      <c r="I51" s="6" t="n">
        <f aca="false">SUM(J51:K51)</f>
        <v>1076</v>
      </c>
      <c r="J51" s="6" t="n">
        <v>534</v>
      </c>
      <c r="K51" s="6" t="n">
        <v>542</v>
      </c>
    </row>
    <row r="52" s="16" customFormat="true" ht="14.25" hidden="false" customHeight="true" outlineLevel="0" collapsed="false">
      <c r="B52" s="6" t="n">
        <v>50</v>
      </c>
      <c r="C52" s="6" t="n">
        <v>1055</v>
      </c>
      <c r="D52" s="6" t="n">
        <v>525</v>
      </c>
      <c r="E52" s="6" t="n">
        <v>530</v>
      </c>
      <c r="F52" s="6" t="n">
        <v>33</v>
      </c>
      <c r="G52" s="6" t="n">
        <v>17</v>
      </c>
      <c r="H52" s="6" t="n">
        <v>16</v>
      </c>
      <c r="I52" s="6" t="n">
        <f aca="false">SUM(J52:K52)</f>
        <v>1088</v>
      </c>
      <c r="J52" s="6" t="n">
        <v>542</v>
      </c>
      <c r="K52" s="6" t="n">
        <v>546</v>
      </c>
    </row>
    <row r="53" s="16" customFormat="true" ht="14.25" hidden="false" customHeight="true" outlineLevel="0" collapsed="false">
      <c r="B53" s="6" t="n">
        <v>51</v>
      </c>
      <c r="C53" s="6" t="n">
        <v>1026</v>
      </c>
      <c r="D53" s="6" t="n">
        <v>515</v>
      </c>
      <c r="E53" s="6" t="n">
        <v>511</v>
      </c>
      <c r="F53" s="6" t="n">
        <v>43</v>
      </c>
      <c r="G53" s="6" t="n">
        <v>17</v>
      </c>
      <c r="H53" s="6" t="n">
        <v>26</v>
      </c>
      <c r="I53" s="6" t="n">
        <f aca="false">SUM(J53:K53)</f>
        <v>1069</v>
      </c>
      <c r="J53" s="6" t="n">
        <v>532</v>
      </c>
      <c r="K53" s="6" t="n">
        <v>537</v>
      </c>
    </row>
    <row r="54" s="16" customFormat="true" ht="14.25" hidden="false" customHeight="true" outlineLevel="0" collapsed="false">
      <c r="B54" s="6" t="n">
        <v>52</v>
      </c>
      <c r="C54" s="6" t="n">
        <v>1124</v>
      </c>
      <c r="D54" s="6" t="n">
        <v>572</v>
      </c>
      <c r="E54" s="6" t="n">
        <v>552</v>
      </c>
      <c r="F54" s="6" t="n">
        <v>39</v>
      </c>
      <c r="G54" s="6" t="n">
        <v>21</v>
      </c>
      <c r="H54" s="6" t="n">
        <v>18</v>
      </c>
      <c r="I54" s="6" t="n">
        <f aca="false">SUM(J54:K54)</f>
        <v>1163</v>
      </c>
      <c r="J54" s="6" t="n">
        <v>593</v>
      </c>
      <c r="K54" s="6" t="n">
        <v>570</v>
      </c>
    </row>
    <row r="55" s="16" customFormat="true" ht="14.25" hidden="false" customHeight="true" outlineLevel="0" collapsed="false">
      <c r="B55" s="6" t="n">
        <v>53</v>
      </c>
      <c r="C55" s="6" t="n">
        <v>1128</v>
      </c>
      <c r="D55" s="6" t="n">
        <v>574</v>
      </c>
      <c r="E55" s="6" t="n">
        <v>554</v>
      </c>
      <c r="F55" s="6" t="n">
        <v>25</v>
      </c>
      <c r="G55" s="6" t="n">
        <v>12</v>
      </c>
      <c r="H55" s="6" t="n">
        <v>13</v>
      </c>
      <c r="I55" s="6" t="n">
        <f aca="false">SUM(J55:K55)</f>
        <v>1153</v>
      </c>
      <c r="J55" s="6" t="n">
        <v>586</v>
      </c>
      <c r="K55" s="6" t="n">
        <v>567</v>
      </c>
    </row>
    <row r="56" s="16" customFormat="true" ht="14.25" hidden="false" customHeight="true" outlineLevel="0" collapsed="false">
      <c r="B56" s="6" t="n">
        <v>54</v>
      </c>
      <c r="C56" s="6" t="n">
        <v>1120</v>
      </c>
      <c r="D56" s="6" t="n">
        <v>592</v>
      </c>
      <c r="E56" s="6" t="n">
        <v>528</v>
      </c>
      <c r="F56" s="6" t="n">
        <v>17</v>
      </c>
      <c r="G56" s="6" t="n">
        <v>10</v>
      </c>
      <c r="H56" s="6" t="n">
        <v>7</v>
      </c>
      <c r="I56" s="6" t="n">
        <f aca="false">SUM(J56:K56)</f>
        <v>1137</v>
      </c>
      <c r="J56" s="6" t="n">
        <v>602</v>
      </c>
      <c r="K56" s="6" t="n">
        <v>535</v>
      </c>
    </row>
    <row r="57" s="16" customFormat="true" ht="14.25" hidden="false" customHeight="true" outlineLevel="0" collapsed="false">
      <c r="B57" s="6" t="n">
        <v>55</v>
      </c>
      <c r="C57" s="6" t="n">
        <v>1132</v>
      </c>
      <c r="D57" s="6" t="n">
        <v>581</v>
      </c>
      <c r="E57" s="6" t="n">
        <v>551</v>
      </c>
      <c r="F57" s="6" t="n">
        <v>26</v>
      </c>
      <c r="G57" s="6" t="n">
        <v>10</v>
      </c>
      <c r="H57" s="6" t="n">
        <v>16</v>
      </c>
      <c r="I57" s="6" t="n">
        <f aca="false">SUM(J57:K57)</f>
        <v>1158</v>
      </c>
      <c r="J57" s="6" t="n">
        <v>591</v>
      </c>
      <c r="K57" s="6" t="n">
        <v>567</v>
      </c>
    </row>
    <row r="58" s="16" customFormat="true" ht="14.25" hidden="false" customHeight="true" outlineLevel="0" collapsed="false">
      <c r="B58" s="6" t="n">
        <v>56</v>
      </c>
      <c r="C58" s="6" t="n">
        <v>1217</v>
      </c>
      <c r="D58" s="6" t="n">
        <v>641</v>
      </c>
      <c r="E58" s="6" t="n">
        <v>576</v>
      </c>
      <c r="F58" s="6" t="n">
        <v>31</v>
      </c>
      <c r="G58" s="6" t="n">
        <v>16</v>
      </c>
      <c r="H58" s="6" t="n">
        <v>15</v>
      </c>
      <c r="I58" s="6" t="n">
        <f aca="false">SUM(J58:K58)</f>
        <v>1248</v>
      </c>
      <c r="J58" s="6" t="n">
        <v>657</v>
      </c>
      <c r="K58" s="6" t="n">
        <v>591</v>
      </c>
    </row>
    <row r="59" s="16" customFormat="true" ht="14.25" hidden="false" customHeight="true" outlineLevel="0" collapsed="false">
      <c r="B59" s="6" t="n">
        <v>57</v>
      </c>
      <c r="C59" s="6" t="n">
        <v>1273</v>
      </c>
      <c r="D59" s="6" t="n">
        <v>645</v>
      </c>
      <c r="E59" s="6" t="n">
        <v>628</v>
      </c>
      <c r="F59" s="6" t="n">
        <v>25</v>
      </c>
      <c r="G59" s="6" t="n">
        <v>13</v>
      </c>
      <c r="H59" s="6" t="n">
        <v>12</v>
      </c>
      <c r="I59" s="6" t="n">
        <f aca="false">SUM(J59:K59)</f>
        <v>1298</v>
      </c>
      <c r="J59" s="6" t="n">
        <v>658</v>
      </c>
      <c r="K59" s="6" t="n">
        <v>640</v>
      </c>
    </row>
    <row r="60" s="16" customFormat="true" ht="14.25" hidden="false" customHeight="true" outlineLevel="0" collapsed="false">
      <c r="B60" s="6" t="n">
        <v>58</v>
      </c>
      <c r="C60" s="6" t="n">
        <v>1238</v>
      </c>
      <c r="D60" s="6" t="n">
        <v>679</v>
      </c>
      <c r="E60" s="6" t="n">
        <v>559</v>
      </c>
      <c r="F60" s="6" t="n">
        <v>30</v>
      </c>
      <c r="G60" s="6" t="n">
        <v>15</v>
      </c>
      <c r="H60" s="6" t="n">
        <v>15</v>
      </c>
      <c r="I60" s="6" t="n">
        <f aca="false">SUM(J60:K60)</f>
        <v>1268</v>
      </c>
      <c r="J60" s="6" t="n">
        <v>694</v>
      </c>
      <c r="K60" s="6" t="n">
        <v>574</v>
      </c>
    </row>
    <row r="61" s="16" customFormat="true" ht="14.25" hidden="false" customHeight="true" outlineLevel="0" collapsed="false">
      <c r="B61" s="6" t="n">
        <v>59</v>
      </c>
      <c r="C61" s="6" t="n">
        <v>1345</v>
      </c>
      <c r="D61" s="6" t="n">
        <v>697</v>
      </c>
      <c r="E61" s="6" t="n">
        <v>648</v>
      </c>
      <c r="F61" s="6" t="n">
        <v>17</v>
      </c>
      <c r="G61" s="6" t="n">
        <v>9</v>
      </c>
      <c r="H61" s="6" t="n">
        <v>8</v>
      </c>
      <c r="I61" s="6" t="n">
        <f aca="false">SUM(J61:K61)</f>
        <v>1362</v>
      </c>
      <c r="J61" s="6" t="n">
        <v>706</v>
      </c>
      <c r="K61" s="6" t="n">
        <v>656</v>
      </c>
    </row>
    <row r="62" s="16" customFormat="true" ht="14.25" hidden="false" customHeight="true" outlineLevel="0" collapsed="false">
      <c r="B62" s="6" t="n">
        <v>60</v>
      </c>
      <c r="C62" s="6" t="n">
        <v>1413</v>
      </c>
      <c r="D62" s="6" t="n">
        <v>729</v>
      </c>
      <c r="E62" s="6" t="n">
        <v>684</v>
      </c>
      <c r="F62" s="6" t="n">
        <v>18</v>
      </c>
      <c r="G62" s="6" t="n">
        <v>12</v>
      </c>
      <c r="H62" s="6" t="n">
        <v>6</v>
      </c>
      <c r="I62" s="6" t="n">
        <f aca="false">SUM(J62:K62)</f>
        <v>1431</v>
      </c>
      <c r="J62" s="6" t="n">
        <v>741</v>
      </c>
      <c r="K62" s="6" t="n">
        <v>690</v>
      </c>
    </row>
    <row r="63" s="16" customFormat="true" ht="14.25" hidden="false" customHeight="true" outlineLevel="0" collapsed="false">
      <c r="B63" s="6" t="n">
        <v>61</v>
      </c>
      <c r="C63" s="6" t="n">
        <v>1412</v>
      </c>
      <c r="D63" s="6" t="n">
        <v>747</v>
      </c>
      <c r="E63" s="6" t="n">
        <v>665</v>
      </c>
      <c r="F63" s="6" t="n">
        <v>11</v>
      </c>
      <c r="G63" s="6" t="n">
        <v>6</v>
      </c>
      <c r="H63" s="6" t="n">
        <v>5</v>
      </c>
      <c r="I63" s="6" t="n">
        <f aca="false">SUM(J63:K63)</f>
        <v>1423</v>
      </c>
      <c r="J63" s="6" t="n">
        <v>753</v>
      </c>
      <c r="K63" s="6" t="n">
        <v>670</v>
      </c>
    </row>
    <row r="64" s="16" customFormat="true" ht="14.25" hidden="false" customHeight="true" outlineLevel="0" collapsed="false">
      <c r="B64" s="6" t="n">
        <v>62</v>
      </c>
      <c r="C64" s="6" t="n">
        <v>1114</v>
      </c>
      <c r="D64" s="6" t="n">
        <v>571</v>
      </c>
      <c r="E64" s="6" t="n">
        <v>543</v>
      </c>
      <c r="F64" s="6" t="n">
        <v>13</v>
      </c>
      <c r="G64" s="6" t="n">
        <v>9</v>
      </c>
      <c r="H64" s="6" t="n">
        <v>4</v>
      </c>
      <c r="I64" s="6" t="n">
        <f aca="false">SUM(J64:K64)</f>
        <v>1127</v>
      </c>
      <c r="J64" s="6" t="n">
        <v>580</v>
      </c>
      <c r="K64" s="6" t="n">
        <v>547</v>
      </c>
    </row>
    <row r="65" s="16" customFormat="true" ht="14.25" hidden="false" customHeight="true" outlineLevel="0" collapsed="false">
      <c r="B65" s="6" t="n">
        <v>63</v>
      </c>
      <c r="C65" s="6" t="n">
        <v>692</v>
      </c>
      <c r="D65" s="6" t="n">
        <v>350</v>
      </c>
      <c r="E65" s="6" t="n">
        <v>342</v>
      </c>
      <c r="F65" s="6" t="n">
        <v>11</v>
      </c>
      <c r="G65" s="6" t="n">
        <v>6</v>
      </c>
      <c r="H65" s="6" t="n">
        <v>5</v>
      </c>
      <c r="I65" s="6" t="n">
        <f aca="false">SUM(J65:K65)</f>
        <v>703</v>
      </c>
      <c r="J65" s="6" t="n">
        <v>356</v>
      </c>
      <c r="K65" s="6" t="n">
        <v>347</v>
      </c>
    </row>
    <row r="66" s="16" customFormat="true" ht="14.25" hidden="false" customHeight="true" outlineLevel="0" collapsed="false">
      <c r="B66" s="6" t="n">
        <v>64</v>
      </c>
      <c r="C66" s="6" t="n">
        <v>868</v>
      </c>
      <c r="D66" s="6" t="n">
        <v>429</v>
      </c>
      <c r="E66" s="6" t="n">
        <v>439</v>
      </c>
      <c r="F66" s="6" t="n">
        <v>4</v>
      </c>
      <c r="G66" s="6" t="n">
        <v>1</v>
      </c>
      <c r="H66" s="6" t="n">
        <v>3</v>
      </c>
      <c r="I66" s="6" t="n">
        <f aca="false">SUM(J66:K66)</f>
        <v>872</v>
      </c>
      <c r="J66" s="6" t="n">
        <v>430</v>
      </c>
      <c r="K66" s="6" t="n">
        <v>442</v>
      </c>
    </row>
    <row r="67" s="16" customFormat="true" ht="14.25" hidden="false" customHeight="true" outlineLevel="0" collapsed="false">
      <c r="B67" s="6" t="n">
        <v>65</v>
      </c>
      <c r="C67" s="6" t="n">
        <v>989</v>
      </c>
      <c r="D67" s="6" t="n">
        <v>514</v>
      </c>
      <c r="E67" s="6" t="n">
        <v>475</v>
      </c>
      <c r="F67" s="6" t="n">
        <v>6</v>
      </c>
      <c r="G67" s="6" t="n">
        <v>4</v>
      </c>
      <c r="H67" s="6" t="n">
        <v>2</v>
      </c>
      <c r="I67" s="6" t="n">
        <f aca="false">SUM(J67:K67)</f>
        <v>995</v>
      </c>
      <c r="J67" s="6" t="n">
        <v>518</v>
      </c>
      <c r="K67" s="6" t="n">
        <v>477</v>
      </c>
    </row>
    <row r="68" s="16" customFormat="true" ht="14.25" hidden="false" customHeight="true" outlineLevel="0" collapsed="false">
      <c r="B68" s="6" t="n">
        <v>66</v>
      </c>
      <c r="C68" s="6" t="n">
        <v>897</v>
      </c>
      <c r="D68" s="6" t="n">
        <v>430</v>
      </c>
      <c r="E68" s="6" t="n">
        <v>467</v>
      </c>
      <c r="F68" s="6" t="n">
        <v>10</v>
      </c>
      <c r="G68" s="6" t="n">
        <v>5</v>
      </c>
      <c r="H68" s="6" t="n">
        <v>5</v>
      </c>
      <c r="I68" s="6" t="n">
        <f aca="false">SUM(J68:K68)</f>
        <v>907</v>
      </c>
      <c r="J68" s="6" t="n">
        <v>435</v>
      </c>
      <c r="K68" s="6" t="n">
        <v>472</v>
      </c>
    </row>
    <row r="69" s="16" customFormat="true" ht="14.25" hidden="false" customHeight="true" outlineLevel="0" collapsed="false">
      <c r="B69" s="6" t="n">
        <v>67</v>
      </c>
      <c r="C69" s="6" t="n">
        <v>882</v>
      </c>
      <c r="D69" s="6" t="n">
        <v>450</v>
      </c>
      <c r="E69" s="6" t="n">
        <v>432</v>
      </c>
      <c r="F69" s="6" t="n">
        <v>8</v>
      </c>
      <c r="G69" s="6" t="n">
        <v>4</v>
      </c>
      <c r="H69" s="6" t="n">
        <v>4</v>
      </c>
      <c r="I69" s="6" t="n">
        <f aca="false">SUM(J69:K69)</f>
        <v>890</v>
      </c>
      <c r="J69" s="6" t="n">
        <v>454</v>
      </c>
      <c r="K69" s="6" t="n">
        <v>436</v>
      </c>
    </row>
    <row r="70" s="16" customFormat="true" ht="14.25" hidden="false" customHeight="true" outlineLevel="0" collapsed="false">
      <c r="B70" s="6" t="n">
        <v>68</v>
      </c>
      <c r="C70" s="6" t="n">
        <v>837</v>
      </c>
      <c r="D70" s="6" t="n">
        <v>403</v>
      </c>
      <c r="E70" s="6" t="n">
        <v>434</v>
      </c>
      <c r="F70" s="6" t="n">
        <v>1</v>
      </c>
      <c r="G70" s="6" t="n">
        <v>1</v>
      </c>
      <c r="H70" s="6" t="n">
        <v>0</v>
      </c>
      <c r="I70" s="6" t="n">
        <f aca="false">SUM(J70:K70)</f>
        <v>838</v>
      </c>
      <c r="J70" s="6" t="n">
        <v>404</v>
      </c>
      <c r="K70" s="6" t="n">
        <v>434</v>
      </c>
    </row>
    <row r="71" s="16" customFormat="true" ht="14.25" hidden="false" customHeight="true" outlineLevel="0" collapsed="false">
      <c r="B71" s="6" t="n">
        <v>69</v>
      </c>
      <c r="C71" s="6" t="n">
        <v>801</v>
      </c>
      <c r="D71" s="6" t="n">
        <v>387</v>
      </c>
      <c r="E71" s="6" t="n">
        <v>414</v>
      </c>
      <c r="F71" s="6" t="n">
        <v>1</v>
      </c>
      <c r="G71" s="6" t="n">
        <v>1</v>
      </c>
      <c r="H71" s="6" t="n">
        <v>0</v>
      </c>
      <c r="I71" s="6" t="n">
        <f aca="false">SUM(J71:K71)</f>
        <v>802</v>
      </c>
      <c r="J71" s="6" t="n">
        <v>388</v>
      </c>
      <c r="K71" s="6" t="n">
        <v>414</v>
      </c>
    </row>
    <row r="72" s="16" customFormat="true" ht="14.25" hidden="false" customHeight="true" outlineLevel="0" collapsed="false">
      <c r="B72" s="6" t="n">
        <v>70</v>
      </c>
      <c r="C72" s="6" t="n">
        <v>699</v>
      </c>
      <c r="D72" s="6" t="n">
        <v>338</v>
      </c>
      <c r="E72" s="6" t="n">
        <v>361</v>
      </c>
      <c r="F72" s="6" t="n">
        <v>4</v>
      </c>
      <c r="G72" s="6" t="n">
        <v>4</v>
      </c>
      <c r="H72" s="6" t="n">
        <v>0</v>
      </c>
      <c r="I72" s="6" t="n">
        <f aca="false">SUM(J72:K72)</f>
        <v>703</v>
      </c>
      <c r="J72" s="6" t="n">
        <v>342</v>
      </c>
      <c r="K72" s="6" t="n">
        <v>361</v>
      </c>
    </row>
    <row r="73" s="16" customFormat="true" ht="14.25" hidden="false" customHeight="true" outlineLevel="0" collapsed="false">
      <c r="B73" s="6" t="n">
        <v>71</v>
      </c>
      <c r="C73" s="6" t="n">
        <v>761</v>
      </c>
      <c r="D73" s="6" t="n">
        <v>376</v>
      </c>
      <c r="E73" s="6" t="n">
        <v>385</v>
      </c>
      <c r="F73" s="6" t="n">
        <v>1</v>
      </c>
      <c r="G73" s="6" t="n">
        <v>0</v>
      </c>
      <c r="H73" s="6" t="n">
        <v>1</v>
      </c>
      <c r="I73" s="6" t="n">
        <f aca="false">SUM(J73:K73)</f>
        <v>762</v>
      </c>
      <c r="J73" s="6" t="n">
        <v>376</v>
      </c>
      <c r="K73" s="6" t="n">
        <v>386</v>
      </c>
    </row>
    <row r="74" s="16" customFormat="true" ht="14.25" hidden="false" customHeight="true" outlineLevel="0" collapsed="false">
      <c r="B74" s="6" t="n">
        <v>72</v>
      </c>
      <c r="C74" s="6" t="n">
        <v>745</v>
      </c>
      <c r="D74" s="6" t="n">
        <v>372</v>
      </c>
      <c r="E74" s="6" t="n">
        <v>373</v>
      </c>
      <c r="F74" s="6" t="n">
        <v>2</v>
      </c>
      <c r="G74" s="6" t="n">
        <v>1</v>
      </c>
      <c r="H74" s="6" t="n">
        <v>1</v>
      </c>
      <c r="I74" s="6" t="n">
        <f aca="false">SUM(J74:K74)</f>
        <v>747</v>
      </c>
      <c r="J74" s="6" t="n">
        <v>373</v>
      </c>
      <c r="K74" s="6" t="n">
        <v>374</v>
      </c>
    </row>
    <row r="75" s="16" customFormat="true" ht="14.25" hidden="false" customHeight="true" outlineLevel="0" collapsed="false">
      <c r="B75" s="6" t="n">
        <v>73</v>
      </c>
      <c r="C75" s="6" t="n">
        <v>690</v>
      </c>
      <c r="D75" s="6" t="n">
        <v>328</v>
      </c>
      <c r="E75" s="6" t="n">
        <v>362</v>
      </c>
      <c r="F75" s="6" t="n">
        <v>0</v>
      </c>
      <c r="G75" s="6" t="n">
        <v>0</v>
      </c>
      <c r="H75" s="6" t="n">
        <v>0</v>
      </c>
      <c r="I75" s="6" t="n">
        <f aca="false">SUM(J75:K75)</f>
        <v>690</v>
      </c>
      <c r="J75" s="6" t="n">
        <v>328</v>
      </c>
      <c r="K75" s="6" t="n">
        <v>362</v>
      </c>
    </row>
    <row r="76" s="16" customFormat="true" ht="14.25" hidden="false" customHeight="true" outlineLevel="0" collapsed="false">
      <c r="B76" s="6" t="n">
        <v>74</v>
      </c>
      <c r="C76" s="6" t="n">
        <v>702</v>
      </c>
      <c r="D76" s="6" t="n">
        <v>307</v>
      </c>
      <c r="E76" s="6" t="n">
        <v>395</v>
      </c>
      <c r="F76" s="6" t="n">
        <v>2</v>
      </c>
      <c r="G76" s="6" t="n">
        <v>0</v>
      </c>
      <c r="H76" s="6" t="n">
        <v>2</v>
      </c>
      <c r="I76" s="6" t="n">
        <f aca="false">SUM(J76:K76)</f>
        <v>704</v>
      </c>
      <c r="J76" s="6" t="n">
        <v>307</v>
      </c>
      <c r="K76" s="6" t="n">
        <v>397</v>
      </c>
    </row>
    <row r="77" s="16" customFormat="true" ht="14.25" hidden="false" customHeight="true" outlineLevel="0" collapsed="false">
      <c r="B77" s="6" t="n">
        <v>75</v>
      </c>
      <c r="C77" s="6" t="n">
        <v>660</v>
      </c>
      <c r="D77" s="6" t="n">
        <v>278</v>
      </c>
      <c r="E77" s="6" t="n">
        <v>382</v>
      </c>
      <c r="F77" s="6" t="n">
        <v>0</v>
      </c>
      <c r="G77" s="6" t="n">
        <v>0</v>
      </c>
      <c r="H77" s="6" t="n">
        <v>0</v>
      </c>
      <c r="I77" s="6" t="n">
        <f aca="false">SUM(J77:K77)</f>
        <v>660</v>
      </c>
      <c r="J77" s="6" t="n">
        <v>278</v>
      </c>
      <c r="K77" s="6" t="n">
        <v>382</v>
      </c>
    </row>
    <row r="78" s="16" customFormat="true" ht="14.25" hidden="false" customHeight="true" outlineLevel="0" collapsed="false">
      <c r="B78" s="6" t="n">
        <v>76</v>
      </c>
      <c r="C78" s="6" t="n">
        <v>647</v>
      </c>
      <c r="D78" s="6" t="n">
        <v>289</v>
      </c>
      <c r="E78" s="6" t="n">
        <v>358</v>
      </c>
      <c r="F78" s="6" t="n">
        <v>1</v>
      </c>
      <c r="G78" s="6" t="n">
        <v>1</v>
      </c>
      <c r="H78" s="6" t="n">
        <v>0</v>
      </c>
      <c r="I78" s="6" t="n">
        <f aca="false">SUM(J78:K78)</f>
        <v>648</v>
      </c>
      <c r="J78" s="6" t="n">
        <v>290</v>
      </c>
      <c r="K78" s="6" t="n">
        <v>358</v>
      </c>
    </row>
    <row r="79" s="16" customFormat="true" ht="14.25" hidden="false" customHeight="true" outlineLevel="0" collapsed="false">
      <c r="B79" s="6" t="n">
        <v>77</v>
      </c>
      <c r="C79" s="6" t="n">
        <v>639</v>
      </c>
      <c r="D79" s="6" t="n">
        <v>282</v>
      </c>
      <c r="E79" s="6" t="n">
        <v>357</v>
      </c>
      <c r="F79" s="6" t="n">
        <v>0</v>
      </c>
      <c r="G79" s="6" t="n">
        <v>0</v>
      </c>
      <c r="H79" s="6" t="n">
        <v>0</v>
      </c>
      <c r="I79" s="6" t="n">
        <f aca="false">SUM(J79:K79)</f>
        <v>639</v>
      </c>
      <c r="J79" s="6" t="n">
        <v>282</v>
      </c>
      <c r="K79" s="6" t="n">
        <v>357</v>
      </c>
    </row>
    <row r="80" s="16" customFormat="true" ht="14.25" hidden="false" customHeight="true" outlineLevel="0" collapsed="false">
      <c r="B80" s="6" t="n">
        <v>78</v>
      </c>
      <c r="C80" s="6" t="n">
        <v>631</v>
      </c>
      <c r="D80" s="6" t="n">
        <v>271</v>
      </c>
      <c r="E80" s="6" t="n">
        <v>360</v>
      </c>
      <c r="F80" s="6" t="n">
        <v>1</v>
      </c>
      <c r="G80" s="6" t="n">
        <v>0</v>
      </c>
      <c r="H80" s="6" t="n">
        <v>1</v>
      </c>
      <c r="I80" s="6" t="n">
        <f aca="false">SUM(J80:K80)</f>
        <v>632</v>
      </c>
      <c r="J80" s="6" t="n">
        <v>271</v>
      </c>
      <c r="K80" s="6" t="n">
        <v>361</v>
      </c>
    </row>
    <row r="81" s="16" customFormat="true" ht="14.25" hidden="false" customHeight="true" outlineLevel="0" collapsed="false">
      <c r="B81" s="6" t="n">
        <v>79</v>
      </c>
      <c r="C81" s="6" t="n">
        <v>551</v>
      </c>
      <c r="D81" s="6" t="n">
        <v>246</v>
      </c>
      <c r="E81" s="6" t="n">
        <v>305</v>
      </c>
      <c r="F81" s="6" t="n">
        <v>1</v>
      </c>
      <c r="G81" s="6" t="n">
        <v>0</v>
      </c>
      <c r="H81" s="6" t="n">
        <v>1</v>
      </c>
      <c r="I81" s="6" t="n">
        <f aca="false">SUM(J81:K81)</f>
        <v>552</v>
      </c>
      <c r="J81" s="6" t="n">
        <v>246</v>
      </c>
      <c r="K81" s="6" t="n">
        <v>306</v>
      </c>
    </row>
    <row r="82" s="16" customFormat="true" ht="14.25" hidden="false" customHeight="true" outlineLevel="0" collapsed="false">
      <c r="B82" s="6" t="n">
        <v>80</v>
      </c>
      <c r="C82" s="6" t="n">
        <v>579</v>
      </c>
      <c r="D82" s="6" t="n">
        <v>262</v>
      </c>
      <c r="E82" s="6" t="n">
        <v>317</v>
      </c>
      <c r="F82" s="6" t="n">
        <v>0</v>
      </c>
      <c r="G82" s="6" t="n">
        <v>0</v>
      </c>
      <c r="H82" s="6" t="n">
        <v>0</v>
      </c>
      <c r="I82" s="6" t="n">
        <f aca="false">SUM(J82:K82)</f>
        <v>579</v>
      </c>
      <c r="J82" s="6" t="n">
        <v>262</v>
      </c>
      <c r="K82" s="6" t="n">
        <v>317</v>
      </c>
    </row>
    <row r="83" s="16" customFormat="true" ht="14.25" hidden="false" customHeight="true" outlineLevel="0" collapsed="false">
      <c r="B83" s="6" t="n">
        <v>81</v>
      </c>
      <c r="C83" s="6" t="n">
        <v>529</v>
      </c>
      <c r="D83" s="6" t="n">
        <v>212</v>
      </c>
      <c r="E83" s="6" t="n">
        <v>317</v>
      </c>
      <c r="F83" s="6" t="n">
        <v>1</v>
      </c>
      <c r="G83" s="6" t="n">
        <v>0</v>
      </c>
      <c r="H83" s="6" t="n">
        <v>1</v>
      </c>
      <c r="I83" s="6" t="n">
        <f aca="false">SUM(J83:K83)</f>
        <v>530</v>
      </c>
      <c r="J83" s="6" t="n">
        <v>212</v>
      </c>
      <c r="K83" s="6" t="n">
        <v>318</v>
      </c>
    </row>
    <row r="84" s="16" customFormat="true" ht="14.25" hidden="false" customHeight="true" outlineLevel="0" collapsed="false">
      <c r="B84" s="6" t="n">
        <v>82</v>
      </c>
      <c r="C84" s="6" t="n">
        <v>530</v>
      </c>
      <c r="D84" s="6" t="n">
        <v>228</v>
      </c>
      <c r="E84" s="6" t="n">
        <v>302</v>
      </c>
      <c r="F84" s="6" t="n">
        <v>0</v>
      </c>
      <c r="G84" s="6" t="n">
        <v>0</v>
      </c>
      <c r="H84" s="6" t="n">
        <v>0</v>
      </c>
      <c r="I84" s="6" t="n">
        <f aca="false">SUM(J84:K84)</f>
        <v>530</v>
      </c>
      <c r="J84" s="6" t="n">
        <v>228</v>
      </c>
      <c r="K84" s="6" t="n">
        <v>302</v>
      </c>
    </row>
    <row r="85" s="16" customFormat="true" ht="14.25" hidden="false" customHeight="true" outlineLevel="0" collapsed="false">
      <c r="B85" s="6" t="n">
        <v>83</v>
      </c>
      <c r="C85" s="6" t="n">
        <v>473</v>
      </c>
      <c r="D85" s="6" t="n">
        <v>194</v>
      </c>
      <c r="E85" s="6" t="n">
        <v>279</v>
      </c>
      <c r="F85" s="6" t="n">
        <v>0</v>
      </c>
      <c r="G85" s="6" t="n">
        <v>0</v>
      </c>
      <c r="H85" s="6" t="n">
        <v>0</v>
      </c>
      <c r="I85" s="6" t="n">
        <f aca="false">SUM(J85:K85)</f>
        <v>473</v>
      </c>
      <c r="J85" s="6" t="n">
        <v>194</v>
      </c>
      <c r="K85" s="6" t="n">
        <v>279</v>
      </c>
    </row>
    <row r="86" s="16" customFormat="true" ht="14.25" hidden="false" customHeight="true" outlineLevel="0" collapsed="false">
      <c r="B86" s="6" t="n">
        <v>84</v>
      </c>
      <c r="C86" s="6" t="n">
        <v>414</v>
      </c>
      <c r="D86" s="6" t="n">
        <v>165</v>
      </c>
      <c r="E86" s="6" t="n">
        <v>249</v>
      </c>
      <c r="F86" s="6" t="n">
        <v>0</v>
      </c>
      <c r="G86" s="6" t="n">
        <v>0</v>
      </c>
      <c r="H86" s="6" t="n">
        <v>0</v>
      </c>
      <c r="I86" s="6" t="n">
        <f aca="false">SUM(J86:K86)</f>
        <v>414</v>
      </c>
      <c r="J86" s="6" t="n">
        <v>165</v>
      </c>
      <c r="K86" s="6" t="n">
        <v>249</v>
      </c>
    </row>
    <row r="87" s="16" customFormat="true" ht="14.25" hidden="false" customHeight="true" outlineLevel="0" collapsed="false">
      <c r="B87" s="6" t="n">
        <v>85</v>
      </c>
      <c r="C87" s="6" t="n">
        <v>348</v>
      </c>
      <c r="D87" s="6" t="n">
        <v>110</v>
      </c>
      <c r="E87" s="6" t="n">
        <v>238</v>
      </c>
      <c r="F87" s="6" t="n">
        <v>0</v>
      </c>
      <c r="G87" s="6" t="n">
        <v>0</v>
      </c>
      <c r="H87" s="6" t="n">
        <v>0</v>
      </c>
      <c r="I87" s="6" t="n">
        <f aca="false">SUM(J87:K87)</f>
        <v>348</v>
      </c>
      <c r="J87" s="6" t="n">
        <v>110</v>
      </c>
      <c r="K87" s="6" t="n">
        <v>238</v>
      </c>
    </row>
    <row r="88" s="16" customFormat="true" ht="14.25" hidden="false" customHeight="true" outlineLevel="0" collapsed="false">
      <c r="B88" s="6" t="n">
        <v>86</v>
      </c>
      <c r="C88" s="6" t="n">
        <v>274</v>
      </c>
      <c r="D88" s="6" t="n">
        <v>82</v>
      </c>
      <c r="E88" s="6" t="n">
        <v>192</v>
      </c>
      <c r="F88" s="6" t="n">
        <v>0</v>
      </c>
      <c r="G88" s="6" t="n">
        <v>0</v>
      </c>
      <c r="H88" s="6" t="n">
        <v>0</v>
      </c>
      <c r="I88" s="6" t="n">
        <f aca="false">SUM(J88:K88)</f>
        <v>274</v>
      </c>
      <c r="J88" s="6" t="n">
        <v>82</v>
      </c>
      <c r="K88" s="6" t="n">
        <v>192</v>
      </c>
    </row>
    <row r="89" s="16" customFormat="true" ht="14.25" hidden="false" customHeight="true" outlineLevel="0" collapsed="false">
      <c r="B89" s="6" t="n">
        <v>87</v>
      </c>
      <c r="C89" s="6" t="n">
        <v>249</v>
      </c>
      <c r="D89" s="6" t="n">
        <v>63</v>
      </c>
      <c r="E89" s="6" t="n">
        <v>186</v>
      </c>
      <c r="F89" s="6" t="n">
        <v>0</v>
      </c>
      <c r="G89" s="6" t="n">
        <v>0</v>
      </c>
      <c r="H89" s="6" t="n">
        <v>0</v>
      </c>
      <c r="I89" s="6" t="n">
        <f aca="false">SUM(J89:K89)</f>
        <v>249</v>
      </c>
      <c r="J89" s="6" t="n">
        <v>63</v>
      </c>
      <c r="K89" s="6" t="n">
        <v>186</v>
      </c>
    </row>
    <row r="90" s="16" customFormat="true" ht="14.25" hidden="false" customHeight="true" outlineLevel="0" collapsed="false">
      <c r="B90" s="6" t="n">
        <v>88</v>
      </c>
      <c r="C90" s="6" t="n">
        <v>218</v>
      </c>
      <c r="D90" s="6" t="n">
        <v>60</v>
      </c>
      <c r="E90" s="6" t="n">
        <v>158</v>
      </c>
      <c r="F90" s="6" t="n">
        <v>0</v>
      </c>
      <c r="G90" s="6" t="n">
        <v>0</v>
      </c>
      <c r="H90" s="6" t="n">
        <v>0</v>
      </c>
      <c r="I90" s="6" t="n">
        <f aca="false">SUM(J90:K90)</f>
        <v>218</v>
      </c>
      <c r="J90" s="6" t="n">
        <v>60</v>
      </c>
      <c r="K90" s="6" t="n">
        <v>158</v>
      </c>
    </row>
    <row r="91" s="16" customFormat="true" ht="14.25" hidden="false" customHeight="true" outlineLevel="0" collapsed="false">
      <c r="B91" s="6" t="n">
        <v>89</v>
      </c>
      <c r="C91" s="6" t="n">
        <v>218</v>
      </c>
      <c r="D91" s="6" t="n">
        <v>64</v>
      </c>
      <c r="E91" s="6" t="n">
        <v>154</v>
      </c>
      <c r="F91" s="6" t="n">
        <v>0</v>
      </c>
      <c r="G91" s="6" t="n">
        <v>0</v>
      </c>
      <c r="H91" s="6" t="n">
        <v>0</v>
      </c>
      <c r="I91" s="6" t="n">
        <f aca="false">SUM(J91:K91)</f>
        <v>218</v>
      </c>
      <c r="J91" s="6" t="n">
        <v>64</v>
      </c>
      <c r="K91" s="6" t="n">
        <v>154</v>
      </c>
    </row>
    <row r="92" s="16" customFormat="true" ht="14.25" hidden="false" customHeight="true" outlineLevel="0" collapsed="false">
      <c r="B92" s="6" t="n">
        <v>90</v>
      </c>
      <c r="C92" s="6" t="n">
        <v>180</v>
      </c>
      <c r="D92" s="6" t="n">
        <v>44</v>
      </c>
      <c r="E92" s="6" t="n">
        <v>136</v>
      </c>
      <c r="F92" s="6" t="n">
        <v>0</v>
      </c>
      <c r="G92" s="6" t="n">
        <v>0</v>
      </c>
      <c r="H92" s="6" t="n">
        <v>0</v>
      </c>
      <c r="I92" s="6" t="n">
        <f aca="false">SUM(J92:K92)</f>
        <v>180</v>
      </c>
      <c r="J92" s="6" t="n">
        <v>44</v>
      </c>
      <c r="K92" s="6" t="n">
        <v>136</v>
      </c>
    </row>
    <row r="93" s="16" customFormat="true" ht="14.25" hidden="false" customHeight="true" outlineLevel="0" collapsed="false">
      <c r="B93" s="6" t="n">
        <v>91</v>
      </c>
      <c r="C93" s="6" t="n">
        <v>137</v>
      </c>
      <c r="D93" s="6" t="n">
        <v>43</v>
      </c>
      <c r="E93" s="6" t="n">
        <v>94</v>
      </c>
      <c r="F93" s="6" t="n">
        <v>0</v>
      </c>
      <c r="G93" s="6" t="n">
        <v>0</v>
      </c>
      <c r="H93" s="6" t="n">
        <v>0</v>
      </c>
      <c r="I93" s="6" t="n">
        <f aca="false">SUM(J93:K93)</f>
        <v>137</v>
      </c>
      <c r="J93" s="6" t="n">
        <v>43</v>
      </c>
      <c r="K93" s="6" t="n">
        <v>94</v>
      </c>
    </row>
    <row r="94" s="16" customFormat="true" ht="14.25" hidden="false" customHeight="true" outlineLevel="0" collapsed="false">
      <c r="B94" s="6" t="n">
        <v>92</v>
      </c>
      <c r="C94" s="6" t="n">
        <v>125</v>
      </c>
      <c r="D94" s="6" t="n">
        <v>27</v>
      </c>
      <c r="E94" s="6" t="n">
        <v>98</v>
      </c>
      <c r="F94" s="6" t="n">
        <v>0</v>
      </c>
      <c r="G94" s="6" t="n">
        <v>0</v>
      </c>
      <c r="H94" s="6" t="n">
        <v>0</v>
      </c>
      <c r="I94" s="6" t="n">
        <f aca="false">SUM(J94:K94)</f>
        <v>125</v>
      </c>
      <c r="J94" s="6" t="n">
        <v>27</v>
      </c>
      <c r="K94" s="6" t="n">
        <v>98</v>
      </c>
    </row>
    <row r="95" s="16" customFormat="true" ht="14.25" hidden="false" customHeight="true" outlineLevel="0" collapsed="false">
      <c r="B95" s="6" t="n">
        <v>93</v>
      </c>
      <c r="C95" s="6" t="n">
        <v>84</v>
      </c>
      <c r="D95" s="6" t="n">
        <v>18</v>
      </c>
      <c r="E95" s="6" t="n">
        <v>66</v>
      </c>
      <c r="F95" s="6" t="n">
        <v>0</v>
      </c>
      <c r="G95" s="6" t="n">
        <v>0</v>
      </c>
      <c r="H95" s="6" t="n">
        <v>0</v>
      </c>
      <c r="I95" s="6" t="n">
        <f aca="false">SUM(J95:K95)</f>
        <v>84</v>
      </c>
      <c r="J95" s="6" t="n">
        <v>18</v>
      </c>
      <c r="K95" s="6" t="n">
        <v>66</v>
      </c>
    </row>
    <row r="96" s="16" customFormat="true" ht="14.25" hidden="false" customHeight="true" outlineLevel="0" collapsed="false">
      <c r="B96" s="6" t="n">
        <v>94</v>
      </c>
      <c r="C96" s="6" t="n">
        <v>88</v>
      </c>
      <c r="D96" s="6" t="n">
        <v>19</v>
      </c>
      <c r="E96" s="6" t="n">
        <v>69</v>
      </c>
      <c r="F96" s="6" t="n">
        <v>0</v>
      </c>
      <c r="G96" s="6" t="n">
        <v>0</v>
      </c>
      <c r="H96" s="6" t="n">
        <v>0</v>
      </c>
      <c r="I96" s="6" t="n">
        <f aca="false">SUM(J96:K96)</f>
        <v>88</v>
      </c>
      <c r="J96" s="6" t="n">
        <v>19</v>
      </c>
      <c r="K96" s="6" t="n">
        <v>69</v>
      </c>
    </row>
    <row r="97" s="16" customFormat="true" ht="14.25" hidden="false" customHeight="true" outlineLevel="0" collapsed="false">
      <c r="B97" s="6" t="n">
        <v>95</v>
      </c>
      <c r="C97" s="6" t="n">
        <v>70</v>
      </c>
      <c r="D97" s="6" t="n">
        <v>19</v>
      </c>
      <c r="E97" s="6" t="n">
        <v>51</v>
      </c>
      <c r="F97" s="6" t="n">
        <v>0</v>
      </c>
      <c r="G97" s="6" t="n">
        <v>0</v>
      </c>
      <c r="H97" s="6" t="n">
        <v>0</v>
      </c>
      <c r="I97" s="6" t="n">
        <f aca="false">SUM(J97:K97)</f>
        <v>70</v>
      </c>
      <c r="J97" s="6" t="n">
        <v>19</v>
      </c>
      <c r="K97" s="6" t="n">
        <v>51</v>
      </c>
    </row>
    <row r="98" s="16" customFormat="true" ht="14.25" hidden="false" customHeight="true" outlineLevel="0" collapsed="false">
      <c r="B98" s="6" t="n">
        <v>96</v>
      </c>
      <c r="C98" s="6" t="n">
        <v>45</v>
      </c>
      <c r="D98" s="6" t="n">
        <v>7</v>
      </c>
      <c r="E98" s="6" t="n">
        <v>38</v>
      </c>
      <c r="F98" s="6" t="n">
        <v>0</v>
      </c>
      <c r="G98" s="6" t="n">
        <v>0</v>
      </c>
      <c r="H98" s="6" t="n">
        <v>0</v>
      </c>
      <c r="I98" s="6" t="n">
        <f aca="false">SUM(J98:K98)</f>
        <v>45</v>
      </c>
      <c r="J98" s="6" t="n">
        <v>7</v>
      </c>
      <c r="K98" s="6" t="n">
        <v>38</v>
      </c>
    </row>
    <row r="99" s="16" customFormat="true" ht="14.25" hidden="false" customHeight="true" outlineLevel="0" collapsed="false">
      <c r="B99" s="6" t="n">
        <v>97</v>
      </c>
      <c r="C99" s="6" t="n">
        <v>31</v>
      </c>
      <c r="D99" s="6" t="n">
        <v>1</v>
      </c>
      <c r="E99" s="6" t="n">
        <v>30</v>
      </c>
      <c r="F99" s="6" t="n">
        <v>0</v>
      </c>
      <c r="G99" s="6" t="n">
        <v>0</v>
      </c>
      <c r="H99" s="6" t="n">
        <v>0</v>
      </c>
      <c r="I99" s="6" t="n">
        <f aca="false">SUM(J99:K99)</f>
        <v>31</v>
      </c>
      <c r="J99" s="6" t="n">
        <v>1</v>
      </c>
      <c r="K99" s="6" t="n">
        <v>30</v>
      </c>
    </row>
    <row r="100" s="16" customFormat="true" ht="14.25" hidden="false" customHeight="true" outlineLevel="0" collapsed="false">
      <c r="B100" s="6" t="n">
        <v>98</v>
      </c>
      <c r="C100" s="6" t="n">
        <v>24</v>
      </c>
      <c r="D100" s="6" t="n">
        <v>3</v>
      </c>
      <c r="E100" s="6" t="n">
        <v>21</v>
      </c>
      <c r="F100" s="6" t="n">
        <v>0</v>
      </c>
      <c r="G100" s="6" t="n">
        <v>0</v>
      </c>
      <c r="H100" s="6" t="n">
        <v>0</v>
      </c>
      <c r="I100" s="6" t="n">
        <f aca="false">SUM(J100:K100)</f>
        <v>24</v>
      </c>
      <c r="J100" s="6" t="n">
        <v>3</v>
      </c>
      <c r="K100" s="6" t="n">
        <v>21</v>
      </c>
    </row>
    <row r="101" s="16" customFormat="true" ht="14.25" hidden="false" customHeight="true" outlineLevel="0" collapsed="false">
      <c r="B101" s="6" t="n">
        <v>99</v>
      </c>
      <c r="C101" s="6" t="n">
        <v>10</v>
      </c>
      <c r="D101" s="6" t="n">
        <v>1</v>
      </c>
      <c r="E101" s="6" t="n">
        <v>9</v>
      </c>
      <c r="F101" s="6" t="n">
        <v>0</v>
      </c>
      <c r="G101" s="6" t="n">
        <v>0</v>
      </c>
      <c r="H101" s="6" t="n">
        <v>0</v>
      </c>
      <c r="I101" s="6" t="n">
        <f aca="false">SUM(J101:K101)</f>
        <v>10</v>
      </c>
      <c r="J101" s="6" t="n">
        <v>1</v>
      </c>
      <c r="K101" s="6" t="n">
        <v>9</v>
      </c>
    </row>
    <row r="102" s="16" customFormat="true" ht="14.25" hidden="false" customHeight="true" outlineLevel="0" collapsed="false">
      <c r="B102" s="6" t="n">
        <v>100</v>
      </c>
      <c r="C102" s="6" t="n">
        <v>11</v>
      </c>
      <c r="D102" s="6" t="n">
        <v>0</v>
      </c>
      <c r="E102" s="6" t="n">
        <v>11</v>
      </c>
      <c r="F102" s="6" t="n">
        <v>0</v>
      </c>
      <c r="G102" s="6" t="n">
        <v>0</v>
      </c>
      <c r="H102" s="6" t="n">
        <v>0</v>
      </c>
      <c r="I102" s="6" t="n">
        <f aca="false">SUM(J102:K102)</f>
        <v>11</v>
      </c>
      <c r="J102" s="6" t="n">
        <v>0</v>
      </c>
      <c r="K102" s="6" t="n">
        <v>11</v>
      </c>
    </row>
    <row r="103" s="16" customFormat="true" ht="14.25" hidden="false" customHeight="true" outlineLevel="0" collapsed="false">
      <c r="B103" s="6" t="n">
        <v>101</v>
      </c>
      <c r="C103" s="6" t="n">
        <v>7</v>
      </c>
      <c r="D103" s="6" t="n">
        <v>2</v>
      </c>
      <c r="E103" s="6" t="n">
        <v>5</v>
      </c>
      <c r="F103" s="6" t="n">
        <v>0</v>
      </c>
      <c r="G103" s="6" t="n">
        <v>0</v>
      </c>
      <c r="H103" s="6" t="n">
        <v>0</v>
      </c>
      <c r="I103" s="6" t="n">
        <f aca="false">SUM(J103:K103)</f>
        <v>7</v>
      </c>
      <c r="J103" s="6" t="n">
        <v>2</v>
      </c>
      <c r="K103" s="6" t="n">
        <v>5</v>
      </c>
    </row>
    <row r="104" s="16" customFormat="true" ht="14.25" hidden="false" customHeight="true" outlineLevel="0" collapsed="false">
      <c r="B104" s="6" t="n">
        <v>102</v>
      </c>
      <c r="C104" s="6" t="n">
        <v>3</v>
      </c>
      <c r="D104" s="6" t="n">
        <v>1</v>
      </c>
      <c r="E104" s="6" t="n">
        <v>2</v>
      </c>
      <c r="F104" s="6" t="n">
        <v>0</v>
      </c>
      <c r="G104" s="6" t="n">
        <v>0</v>
      </c>
      <c r="H104" s="6" t="n">
        <v>0</v>
      </c>
      <c r="I104" s="6" t="n">
        <f aca="false">SUM(J104:K104)</f>
        <v>3</v>
      </c>
      <c r="J104" s="6" t="n">
        <v>1</v>
      </c>
      <c r="K104" s="6" t="n">
        <v>2</v>
      </c>
    </row>
    <row r="105" s="16" customFormat="true" ht="14.25" hidden="false" customHeight="true" outlineLevel="0" collapsed="false">
      <c r="B105" s="6" t="n">
        <v>103</v>
      </c>
      <c r="C105" s="6" t="n">
        <v>1</v>
      </c>
      <c r="D105" s="6" t="n">
        <v>0</v>
      </c>
      <c r="E105" s="6" t="n">
        <v>1</v>
      </c>
      <c r="F105" s="6" t="n">
        <v>0</v>
      </c>
      <c r="G105" s="6" t="n">
        <v>0</v>
      </c>
      <c r="H105" s="6" t="n">
        <v>0</v>
      </c>
      <c r="I105" s="6" t="n">
        <f aca="false">SUM(J105:K105)</f>
        <v>1</v>
      </c>
      <c r="J105" s="6" t="n">
        <v>0</v>
      </c>
      <c r="K105" s="6" t="n">
        <v>1</v>
      </c>
    </row>
    <row r="106" s="16" customFormat="true" ht="14.25" hidden="false" customHeight="true" outlineLevel="0" collapsed="false">
      <c r="B106" s="6" t="n">
        <v>104</v>
      </c>
      <c r="C106" s="6" t="n">
        <v>1</v>
      </c>
      <c r="D106" s="6" t="n">
        <v>0</v>
      </c>
      <c r="E106" s="6" t="n">
        <v>1</v>
      </c>
      <c r="F106" s="6" t="n">
        <v>0</v>
      </c>
      <c r="G106" s="6" t="n">
        <v>0</v>
      </c>
      <c r="H106" s="6" t="n">
        <v>0</v>
      </c>
      <c r="I106" s="6" t="n">
        <f aca="false">SUM(J106:K106)</f>
        <v>1</v>
      </c>
      <c r="J106" s="6" t="n">
        <v>0</v>
      </c>
      <c r="K106" s="6" t="n">
        <v>1</v>
      </c>
    </row>
    <row r="107" s="16" customFormat="true" ht="14.25" hidden="false" customHeight="true" outlineLevel="0" collapsed="false">
      <c r="B107" s="6" t="n">
        <v>105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f aca="false">SUM(J107:K107)</f>
        <v>0</v>
      </c>
      <c r="J107" s="6" t="n">
        <v>0</v>
      </c>
      <c r="K107" s="6" t="n">
        <v>0</v>
      </c>
    </row>
    <row r="108" s="16" customFormat="true" ht="14.25" hidden="false" customHeight="true" outlineLevel="0" collapsed="false">
      <c r="B108" s="6" t="n">
        <v>106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f aca="false">SUM(J108:K108)</f>
        <v>0</v>
      </c>
      <c r="J108" s="6" t="n">
        <v>0</v>
      </c>
      <c r="K108" s="6" t="n">
        <v>0</v>
      </c>
    </row>
    <row r="109" s="16" customFormat="true" ht="14.25" hidden="false" customHeight="true" outlineLevel="0" collapsed="false">
      <c r="B109" s="6" t="n">
        <v>107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f aca="false">SUM(J109:K109)</f>
        <v>0</v>
      </c>
      <c r="J109" s="6" t="n">
        <v>0</v>
      </c>
      <c r="K109" s="6" t="n">
        <v>0</v>
      </c>
    </row>
    <row r="110" s="16" customFormat="true" ht="14.25" hidden="false" customHeight="true" outlineLevel="0" collapsed="false">
      <c r="B110" s="6" t="n">
        <v>108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f aca="false">SUM(J110:K110)</f>
        <v>0</v>
      </c>
      <c r="J110" s="6" t="n">
        <v>0</v>
      </c>
      <c r="K110" s="6" t="n">
        <v>0</v>
      </c>
    </row>
    <row r="111" s="16" customFormat="true" ht="14.25" hidden="false" customHeight="true" outlineLevel="0" collapsed="false">
      <c r="B111" s="6" t="n">
        <v>109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f aca="false">SUM(J111:K111)</f>
        <v>0</v>
      </c>
      <c r="J111" s="6" t="n">
        <v>0</v>
      </c>
      <c r="K111" s="6" t="n">
        <v>0</v>
      </c>
    </row>
    <row r="112" s="16" customFormat="true" ht="14.25" hidden="false" customHeight="true" outlineLevel="0" collapsed="false">
      <c r="B112" s="6" t="n">
        <v>11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f aca="false">SUM(J112:K112)</f>
        <v>0</v>
      </c>
      <c r="J112" s="6" t="n">
        <v>0</v>
      </c>
      <c r="K112" s="6" t="n">
        <v>0</v>
      </c>
    </row>
    <row r="113" s="16" customFormat="true" ht="14.25" hidden="false" customHeight="true" outlineLevel="0" collapsed="false">
      <c r="B113" s="17" t="s">
        <v>319</v>
      </c>
      <c r="C113" s="6" t="n">
        <v>83141</v>
      </c>
      <c r="D113" s="6" t="n">
        <v>42048</v>
      </c>
      <c r="E113" s="6" t="n">
        <v>41093</v>
      </c>
      <c r="F113" s="6" t="n">
        <v>4023</v>
      </c>
      <c r="G113" s="6" t="n">
        <v>2045</v>
      </c>
      <c r="H113" s="6" t="n">
        <v>1978</v>
      </c>
      <c r="I113" s="6" t="n">
        <f aca="false">SUM(J113:K113)</f>
        <v>87164</v>
      </c>
      <c r="J113" s="6" t="n">
        <v>44093</v>
      </c>
      <c r="K113" s="6" t="n">
        <v>43071</v>
      </c>
    </row>
    <row r="114" s="16" customFormat="true" ht="14.25" hidden="false" customHeight="true" outlineLevel="0" collapsed="false"/>
    <row r="115" s="16" customFormat="true" ht="14.25" hidden="false" customHeight="true" outlineLevel="0" collapsed="false">
      <c r="A115" s="18" t="s">
        <v>320</v>
      </c>
      <c r="B115" s="18"/>
      <c r="C115" s="19" t="n">
        <f aca="false">SUM(C2:C16)</f>
        <v>12779</v>
      </c>
      <c r="D115" s="19" t="n">
        <f aca="false">SUM(D2:D16)</f>
        <v>6604</v>
      </c>
      <c r="E115" s="19" t="n">
        <f aca="false">SUM(E2:E16)</f>
        <v>6175</v>
      </c>
      <c r="F115" s="19" t="n">
        <f aca="false">SUM(F2:F16)</f>
        <v>655</v>
      </c>
      <c r="G115" s="19" t="n">
        <f aca="false">SUM(G2:G16)</f>
        <v>328</v>
      </c>
      <c r="H115" s="19" t="n">
        <f aca="false">SUM(H2:H16)</f>
        <v>327</v>
      </c>
      <c r="I115" s="19" t="n">
        <f aca="false">SUM(I2:I16)</f>
        <v>13434</v>
      </c>
      <c r="J115" s="19" t="n">
        <f aca="false">SUM(J2:J16)</f>
        <v>6932</v>
      </c>
      <c r="K115" s="19" t="n">
        <f aca="false">SUM(K2:K16)</f>
        <v>6502</v>
      </c>
    </row>
    <row r="116" s="16" customFormat="true" ht="14.25" hidden="false" customHeight="true" outlineLevel="0" collapsed="false">
      <c r="A116" s="18" t="s">
        <v>321</v>
      </c>
      <c r="B116" s="18"/>
      <c r="C116" s="19" t="n">
        <f aca="false">SUM(C17:C66)</f>
        <v>54582</v>
      </c>
      <c r="D116" s="19" t="n">
        <f aca="false">SUM(D17:D66)</f>
        <v>28548</v>
      </c>
      <c r="E116" s="19" t="n">
        <f aca="false">SUM(E17:E66)</f>
        <v>26034</v>
      </c>
      <c r="F116" s="19" t="n">
        <f aca="false">SUM(F17:F66)</f>
        <v>3329</v>
      </c>
      <c r="G116" s="19" t="n">
        <f aca="false">SUM(G17:G66)</f>
        <v>1696</v>
      </c>
      <c r="H116" s="19" t="n">
        <f aca="false">SUM(H17:H66)</f>
        <v>1633</v>
      </c>
      <c r="I116" s="19" t="n">
        <f aca="false">SUM(I17:I66)</f>
        <v>57911</v>
      </c>
      <c r="J116" s="19" t="n">
        <f aca="false">SUM(J17:J66)</f>
        <v>30244</v>
      </c>
      <c r="K116" s="19" t="n">
        <f aca="false">SUM(K17:K66)</f>
        <v>27667</v>
      </c>
    </row>
    <row r="117" s="16" customFormat="true" ht="14.25" hidden="false" customHeight="true" outlineLevel="0" collapsed="false">
      <c r="A117" s="18" t="s">
        <v>322</v>
      </c>
      <c r="B117" s="18"/>
      <c r="C117" s="19" t="n">
        <f aca="false">SUM(C67:C112)</f>
        <v>15780</v>
      </c>
      <c r="D117" s="19" t="n">
        <f aca="false">SUM(D67:D112)</f>
        <v>6896</v>
      </c>
      <c r="E117" s="19" t="n">
        <f aca="false">SUM(E67:E112)</f>
        <v>8884</v>
      </c>
      <c r="F117" s="19" t="n">
        <f aca="false">SUM(F67:F112)</f>
        <v>39</v>
      </c>
      <c r="G117" s="19" t="n">
        <f aca="false">SUM(G67:G112)</f>
        <v>21</v>
      </c>
      <c r="H117" s="19" t="n">
        <f aca="false">SUM(H67:H112)</f>
        <v>18</v>
      </c>
      <c r="I117" s="19" t="n">
        <f aca="false">SUM(I67:I112)</f>
        <v>15819</v>
      </c>
      <c r="J117" s="19" t="n">
        <f aca="false">SUM(J67:J112)</f>
        <v>6917</v>
      </c>
      <c r="K117" s="19" t="n">
        <f aca="false">SUM(K67:K112)</f>
        <v>8902</v>
      </c>
    </row>
    <row r="119" customFormat="false" ht="14.25" hidden="false" customHeight="true" outlineLevel="0" collapsed="false">
      <c r="K119" s="15" t="s">
        <v>219</v>
      </c>
    </row>
  </sheetData>
  <mergeCells count="3">
    <mergeCell ref="A115:B115"/>
    <mergeCell ref="A116:B116"/>
    <mergeCell ref="A117:B117"/>
  </mergeCells>
  <printOptions headings="false" gridLines="false" gridLinesSet="true" horizontalCentered="false" verticalCentered="false"/>
  <pageMargins left="0.7875" right="0.7875" top="0.984027777777778" bottom="0.984027777777778" header="0.747916666666667" footer="0.511811023622047"/>
  <pageSetup paperSize="8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袋井市年齢別人口&amp;R平成21年5月31日現在</oddHeader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1:39:01Z</dcterms:created>
  <dc:creator> 袋井市役所</dc:creator>
  <dc:description/>
  <dc:language>en-US</dc:language>
  <cp:lastModifiedBy>VY16F-USER</cp:lastModifiedBy>
  <cp:lastPrinted>2009-05-11T04:24:05Z</cp:lastPrinted>
  <dcterms:modified xsi:type="dcterms:W3CDTF">2009-06-05T00:00:45Z</dcterms:modified>
  <cp:revision>0</cp:revision>
  <dc:subject/>
  <dc:title/>
</cp:coreProperties>
</file>