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　平成17年～令和３年" sheetId="1" state="visible" r:id="rId2"/>
    <sheet name="住基データ　平成17年～令和３年" sheetId="2" state="visible" r:id="rId3"/>
  </sheets>
  <definedNames>
    <definedName function="false" hidden="false" localSheetId="0" name="_xlnm.Print_Area" vbProcedure="false">'人口ピラミッド　平成17年～令和３年'!$A$1:$S$189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">
  <si>
    <t xml:space="preserve">住民基本台帳</t>
  </si>
  <si>
    <t xml:space="preserve">年齢</t>
  </si>
  <si>
    <r>
      <rPr>
        <sz val="9"/>
        <color rgb="FFFFFFFF"/>
        <rFont val="Noto Sans"/>
        <family val="2"/>
      </rPr>
      <t xml:space="preserve">全体</t>
    </r>
    <r>
      <rPr>
        <sz val="9"/>
        <color rgb="FFFFFFFF"/>
        <rFont val="ＭＳ Ｐゴシック"/>
        <family val="3"/>
        <charset val="128"/>
      </rPr>
      <t xml:space="preserve">(</t>
    </r>
    <r>
      <rPr>
        <sz val="9"/>
        <color rgb="FFFFFFFF"/>
        <rFont val="Noto Sans"/>
        <family val="2"/>
      </rPr>
      <t xml:space="preserve">男</t>
    </r>
    <r>
      <rPr>
        <sz val="9"/>
        <color rgb="FFFFFFFF"/>
        <rFont val="ＭＳ Ｐゴシック"/>
        <family val="3"/>
        <charset val="128"/>
      </rPr>
      <t xml:space="preserve">)</t>
    </r>
  </si>
  <si>
    <r>
      <rPr>
        <sz val="9"/>
        <color rgb="FFFFFFFF"/>
        <rFont val="Noto Sans"/>
        <family val="2"/>
      </rPr>
      <t xml:space="preserve">全体</t>
    </r>
    <r>
      <rPr>
        <sz val="9"/>
        <color rgb="FFFFFFFF"/>
        <rFont val="ＭＳ Ｐゴシック"/>
        <family val="3"/>
        <charset val="128"/>
      </rPr>
      <t xml:space="preserve">(</t>
    </r>
    <r>
      <rPr>
        <sz val="9"/>
        <color rgb="FFFFFFFF"/>
        <rFont val="Noto Sans"/>
        <family val="2"/>
      </rPr>
      <t xml:space="preserve">女</t>
    </r>
    <r>
      <rPr>
        <sz val="9"/>
        <color rgb="FFFFFFFF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～</t>
    </r>
  </si>
  <si>
    <t xml:space="preserve">総計</t>
  </si>
  <si>
    <r>
      <rPr>
        <sz val="9"/>
        <rFont val="Noto Sans"/>
        <family val="2"/>
      </rPr>
      <t xml:space="preserve">令和元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;;"/>
    <numFmt numFmtId="168" formatCode="General"/>
  </numFmts>
  <fonts count="16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9"/>
      <color rgb="FFFFFFFF"/>
      <name val="Noto Sans"/>
      <family val="2"/>
    </font>
    <font>
      <sz val="9"/>
      <color rgb="FFFFFF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20"/>
      <color rgb="FF000000"/>
      <name val="Arial Black"/>
      <family val="2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sz val="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8">
    <dxf>
      <font>
        <name val="ＭＳ Ｐゴシック"/>
        <charset val="128"/>
        <family val="3"/>
        <color rgb="FF800080"/>
        <sz val="9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9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9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9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9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9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9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9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FF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Arial Black"/>
              </a:defRPr>
            </a:pPr>
            <a:r>
              <a:rPr b="0" sz="2000" spc="-1" strike="noStrike">
                <a:solidFill>
                  <a:srgbClr val="000000"/>
                </a:solidFill>
                <a:latin typeface="Arial Black"/>
              </a:rPr>
              <a:t>H30.04.01　袋井市 人口ピラミッド
（データ：住民基本台帳・外国人含む）　</a:t>
            </a:r>
          </a:p>
        </c:rich>
      </c:tx>
      <c:layout>
        <c:manualLayout>
          <c:xMode val="edge"/>
          <c:yMode val="edge"/>
          <c:x val="0.0880164228894021"/>
          <c:y val="0.0127511986126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740826276623"/>
          <c:y val="0.0946138937060084"/>
          <c:w val="0.923017705927637"/>
          <c:h val="0.849586861164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人口ピラミッド　平成17年～令和３年'!$C$336</c:f>
              <c:strCache>
                <c:ptCount val="1"/>
                <c:pt idx="0">
                  <c:v>全体(男)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ピラミッド　平成17年～令和３年'!$B$337:$B$437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～</c:v>
                </c:pt>
              </c:strCache>
            </c:strRef>
          </c:cat>
          <c:val>
            <c:numRef>
              <c:f>'人口ピラミッド　平成17年～令和３年'!$C$337:$C$437</c:f>
              <c:numCache>
                <c:formatCode>General</c:formatCode>
                <c:ptCount val="101"/>
                <c:pt idx="0">
                  <c:v>449</c:v>
                </c:pt>
                <c:pt idx="1">
                  <c:v>414</c:v>
                </c:pt>
                <c:pt idx="2">
                  <c:v>403</c:v>
                </c:pt>
                <c:pt idx="3">
                  <c:v>452</c:v>
                </c:pt>
                <c:pt idx="4">
                  <c:v>421</c:v>
                </c:pt>
                <c:pt idx="5">
                  <c:v>497</c:v>
                </c:pt>
                <c:pt idx="6">
                  <c:v>530</c:v>
                </c:pt>
                <c:pt idx="7">
                  <c:v>436</c:v>
                </c:pt>
                <c:pt idx="8">
                  <c:v>507</c:v>
                </c:pt>
                <c:pt idx="9">
                  <c:v>440</c:v>
                </c:pt>
                <c:pt idx="10">
                  <c:v>491</c:v>
                </c:pt>
                <c:pt idx="11">
                  <c:v>519</c:v>
                </c:pt>
                <c:pt idx="12">
                  <c:v>447</c:v>
                </c:pt>
                <c:pt idx="13">
                  <c:v>460</c:v>
                </c:pt>
                <c:pt idx="14">
                  <c:v>457</c:v>
                </c:pt>
                <c:pt idx="15">
                  <c:v>437</c:v>
                </c:pt>
                <c:pt idx="16">
                  <c:v>432</c:v>
                </c:pt>
                <c:pt idx="17">
                  <c:v>459</c:v>
                </c:pt>
                <c:pt idx="18">
                  <c:v>419</c:v>
                </c:pt>
                <c:pt idx="19">
                  <c:v>454</c:v>
                </c:pt>
                <c:pt idx="20">
                  <c:v>448</c:v>
                </c:pt>
                <c:pt idx="21">
                  <c:v>414</c:v>
                </c:pt>
                <c:pt idx="22">
                  <c:v>432</c:v>
                </c:pt>
                <c:pt idx="23">
                  <c:v>483</c:v>
                </c:pt>
                <c:pt idx="24">
                  <c:v>492</c:v>
                </c:pt>
                <c:pt idx="25">
                  <c:v>485</c:v>
                </c:pt>
                <c:pt idx="26">
                  <c:v>503</c:v>
                </c:pt>
                <c:pt idx="27">
                  <c:v>539</c:v>
                </c:pt>
                <c:pt idx="28">
                  <c:v>541</c:v>
                </c:pt>
                <c:pt idx="29">
                  <c:v>556</c:v>
                </c:pt>
                <c:pt idx="30">
                  <c:v>592</c:v>
                </c:pt>
                <c:pt idx="31">
                  <c:v>589</c:v>
                </c:pt>
                <c:pt idx="32">
                  <c:v>639</c:v>
                </c:pt>
                <c:pt idx="33">
                  <c:v>636</c:v>
                </c:pt>
                <c:pt idx="34">
                  <c:v>660</c:v>
                </c:pt>
                <c:pt idx="35">
                  <c:v>627</c:v>
                </c:pt>
                <c:pt idx="36">
                  <c:v>687</c:v>
                </c:pt>
                <c:pt idx="37">
                  <c:v>655</c:v>
                </c:pt>
                <c:pt idx="38">
                  <c:v>648</c:v>
                </c:pt>
                <c:pt idx="39">
                  <c:v>679</c:v>
                </c:pt>
                <c:pt idx="40">
                  <c:v>692</c:v>
                </c:pt>
                <c:pt idx="41">
                  <c:v>717</c:v>
                </c:pt>
                <c:pt idx="42">
                  <c:v>699</c:v>
                </c:pt>
                <c:pt idx="43">
                  <c:v>722</c:v>
                </c:pt>
                <c:pt idx="44">
                  <c:v>741</c:v>
                </c:pt>
                <c:pt idx="45">
                  <c:v>721</c:v>
                </c:pt>
                <c:pt idx="46">
                  <c:v>685</c:v>
                </c:pt>
                <c:pt idx="47">
                  <c:v>670</c:v>
                </c:pt>
                <c:pt idx="48">
                  <c:v>619</c:v>
                </c:pt>
                <c:pt idx="49">
                  <c:v>633</c:v>
                </c:pt>
                <c:pt idx="50">
                  <c:v>578</c:v>
                </c:pt>
                <c:pt idx="51">
                  <c:v>478</c:v>
                </c:pt>
                <c:pt idx="52">
                  <c:v>519</c:v>
                </c:pt>
                <c:pt idx="53">
                  <c:v>557</c:v>
                </c:pt>
                <c:pt idx="54">
                  <c:v>512</c:v>
                </c:pt>
                <c:pt idx="55">
                  <c:v>446</c:v>
                </c:pt>
                <c:pt idx="56">
                  <c:v>525</c:v>
                </c:pt>
                <c:pt idx="57">
                  <c:v>473</c:v>
                </c:pt>
                <c:pt idx="58">
                  <c:v>535</c:v>
                </c:pt>
                <c:pt idx="59">
                  <c:v>523</c:v>
                </c:pt>
                <c:pt idx="60">
                  <c:v>535</c:v>
                </c:pt>
                <c:pt idx="61">
                  <c:v>584</c:v>
                </c:pt>
                <c:pt idx="62">
                  <c:v>568</c:v>
                </c:pt>
                <c:pt idx="63">
                  <c:v>557</c:v>
                </c:pt>
                <c:pt idx="64">
                  <c:v>598</c:v>
                </c:pt>
                <c:pt idx="65">
                  <c:v>602</c:v>
                </c:pt>
                <c:pt idx="66">
                  <c:v>629</c:v>
                </c:pt>
                <c:pt idx="67">
                  <c:v>620</c:v>
                </c:pt>
                <c:pt idx="68">
                  <c:v>701</c:v>
                </c:pt>
                <c:pt idx="69">
                  <c:v>659</c:v>
                </c:pt>
                <c:pt idx="70">
                  <c:v>649</c:v>
                </c:pt>
                <c:pt idx="71">
                  <c:v>476</c:v>
                </c:pt>
                <c:pt idx="72">
                  <c:v>313</c:v>
                </c:pt>
                <c:pt idx="73">
                  <c:v>372</c:v>
                </c:pt>
                <c:pt idx="74">
                  <c:v>439</c:v>
                </c:pt>
                <c:pt idx="75">
                  <c:v>366</c:v>
                </c:pt>
                <c:pt idx="76">
                  <c:v>379</c:v>
                </c:pt>
                <c:pt idx="77">
                  <c:v>337</c:v>
                </c:pt>
                <c:pt idx="78">
                  <c:v>307</c:v>
                </c:pt>
                <c:pt idx="79">
                  <c:v>280</c:v>
                </c:pt>
                <c:pt idx="80">
                  <c:v>291</c:v>
                </c:pt>
                <c:pt idx="81">
                  <c:v>263</c:v>
                </c:pt>
                <c:pt idx="82">
                  <c:v>203</c:v>
                </c:pt>
                <c:pt idx="83">
                  <c:v>186</c:v>
                </c:pt>
                <c:pt idx="84">
                  <c:v>178</c:v>
                </c:pt>
                <c:pt idx="85">
                  <c:v>166</c:v>
                </c:pt>
                <c:pt idx="86">
                  <c:v>158</c:v>
                </c:pt>
                <c:pt idx="87">
                  <c:v>128</c:v>
                </c:pt>
                <c:pt idx="88">
                  <c:v>112</c:v>
                </c:pt>
                <c:pt idx="89">
                  <c:v>94</c:v>
                </c:pt>
                <c:pt idx="90">
                  <c:v>83</c:v>
                </c:pt>
                <c:pt idx="91">
                  <c:v>76</c:v>
                </c:pt>
                <c:pt idx="92">
                  <c:v>57</c:v>
                </c:pt>
                <c:pt idx="93">
                  <c:v>35</c:v>
                </c:pt>
                <c:pt idx="94">
                  <c:v>21</c:v>
                </c:pt>
                <c:pt idx="95">
                  <c:v>14</c:v>
                </c:pt>
                <c:pt idx="96">
                  <c:v>13</c:v>
                </c:pt>
                <c:pt idx="97">
                  <c:v>8</c:v>
                </c:pt>
                <c:pt idx="98">
                  <c:v>7</c:v>
                </c:pt>
                <c:pt idx="99">
                  <c:v>2</c:v>
                </c:pt>
                <c:pt idx="100">
                  <c:v>3</c:v>
                </c:pt>
              </c:numCache>
            </c:numRef>
          </c:val>
        </c:ser>
        <c:gapWidth val="0"/>
        <c:overlap val="0"/>
        <c:axId val="55232118"/>
        <c:axId val="57576203"/>
      </c:barChart>
      <c:barChart>
        <c:barDir val="bar"/>
        <c:grouping val="clustered"/>
        <c:varyColors val="0"/>
        <c:ser>
          <c:idx val="1"/>
          <c:order val="1"/>
          <c:tx>
            <c:strRef>
              <c:f>'人口ピラミッド　平成17年～令和３年'!$D$336</c:f>
              <c:strCache>
                <c:ptCount val="1"/>
                <c:pt idx="0">
                  <c:v>全体(女)</c:v>
                </c:pt>
              </c:strCache>
            </c:strRef>
          </c:tx>
          <c:spPr>
            <a:solidFill>
              <a:srgbClr val="ff99ff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ピラミッド　平成17年～令和３年'!$B$337:$B$437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～</c:v>
                </c:pt>
              </c:strCache>
            </c:strRef>
          </c:cat>
          <c:val>
            <c:numRef>
              <c:f>'人口ピラミッド　平成17年～令和３年'!$D$337:$D$437</c:f>
              <c:numCache>
                <c:formatCode>General</c:formatCode>
                <c:ptCount val="101"/>
                <c:pt idx="0">
                  <c:v>405</c:v>
                </c:pt>
                <c:pt idx="1">
                  <c:v>405</c:v>
                </c:pt>
                <c:pt idx="2">
                  <c:v>460</c:v>
                </c:pt>
                <c:pt idx="3">
                  <c:v>412</c:v>
                </c:pt>
                <c:pt idx="4">
                  <c:v>428</c:v>
                </c:pt>
                <c:pt idx="5">
                  <c:v>401</c:v>
                </c:pt>
                <c:pt idx="6">
                  <c:v>432</c:v>
                </c:pt>
                <c:pt idx="7">
                  <c:v>402</c:v>
                </c:pt>
                <c:pt idx="8">
                  <c:v>446</c:v>
                </c:pt>
                <c:pt idx="9">
                  <c:v>433</c:v>
                </c:pt>
                <c:pt idx="10">
                  <c:v>462</c:v>
                </c:pt>
                <c:pt idx="11">
                  <c:v>424</c:v>
                </c:pt>
                <c:pt idx="12">
                  <c:v>409</c:v>
                </c:pt>
                <c:pt idx="13">
                  <c:v>427</c:v>
                </c:pt>
                <c:pt idx="14">
                  <c:v>442</c:v>
                </c:pt>
                <c:pt idx="15">
                  <c:v>418</c:v>
                </c:pt>
                <c:pt idx="16">
                  <c:v>439</c:v>
                </c:pt>
                <c:pt idx="17">
                  <c:v>409</c:v>
                </c:pt>
                <c:pt idx="18">
                  <c:v>442</c:v>
                </c:pt>
                <c:pt idx="19">
                  <c:v>385</c:v>
                </c:pt>
                <c:pt idx="20">
                  <c:v>411</c:v>
                </c:pt>
                <c:pt idx="21">
                  <c:v>414</c:v>
                </c:pt>
                <c:pt idx="22">
                  <c:v>375</c:v>
                </c:pt>
                <c:pt idx="23">
                  <c:v>373</c:v>
                </c:pt>
                <c:pt idx="24">
                  <c:v>386</c:v>
                </c:pt>
                <c:pt idx="25">
                  <c:v>400</c:v>
                </c:pt>
                <c:pt idx="26">
                  <c:v>433</c:v>
                </c:pt>
                <c:pt idx="27">
                  <c:v>438</c:v>
                </c:pt>
                <c:pt idx="28">
                  <c:v>463</c:v>
                </c:pt>
                <c:pt idx="29">
                  <c:v>514</c:v>
                </c:pt>
                <c:pt idx="30">
                  <c:v>535</c:v>
                </c:pt>
                <c:pt idx="31">
                  <c:v>543</c:v>
                </c:pt>
                <c:pt idx="32">
                  <c:v>591</c:v>
                </c:pt>
                <c:pt idx="33">
                  <c:v>598</c:v>
                </c:pt>
                <c:pt idx="34">
                  <c:v>576</c:v>
                </c:pt>
                <c:pt idx="35">
                  <c:v>571</c:v>
                </c:pt>
                <c:pt idx="36">
                  <c:v>612</c:v>
                </c:pt>
                <c:pt idx="37">
                  <c:v>592</c:v>
                </c:pt>
                <c:pt idx="38">
                  <c:v>599</c:v>
                </c:pt>
                <c:pt idx="39">
                  <c:v>596</c:v>
                </c:pt>
                <c:pt idx="40">
                  <c:v>605</c:v>
                </c:pt>
                <c:pt idx="41">
                  <c:v>613</c:v>
                </c:pt>
                <c:pt idx="42">
                  <c:v>613</c:v>
                </c:pt>
                <c:pt idx="43">
                  <c:v>621</c:v>
                </c:pt>
                <c:pt idx="44">
                  <c:v>689</c:v>
                </c:pt>
                <c:pt idx="45">
                  <c:v>677</c:v>
                </c:pt>
                <c:pt idx="46">
                  <c:v>615</c:v>
                </c:pt>
                <c:pt idx="47">
                  <c:v>580</c:v>
                </c:pt>
                <c:pt idx="48">
                  <c:v>561</c:v>
                </c:pt>
                <c:pt idx="49">
                  <c:v>570</c:v>
                </c:pt>
                <c:pt idx="50">
                  <c:v>550</c:v>
                </c:pt>
                <c:pt idx="51">
                  <c:v>421</c:v>
                </c:pt>
                <c:pt idx="52">
                  <c:v>457</c:v>
                </c:pt>
                <c:pt idx="53">
                  <c:v>514</c:v>
                </c:pt>
                <c:pt idx="54">
                  <c:v>474</c:v>
                </c:pt>
                <c:pt idx="55">
                  <c:v>454</c:v>
                </c:pt>
                <c:pt idx="56">
                  <c:v>496</c:v>
                </c:pt>
                <c:pt idx="57">
                  <c:v>512</c:v>
                </c:pt>
                <c:pt idx="58">
                  <c:v>536</c:v>
                </c:pt>
                <c:pt idx="59">
                  <c:v>531</c:v>
                </c:pt>
                <c:pt idx="60">
                  <c:v>541</c:v>
                </c:pt>
                <c:pt idx="61">
                  <c:v>564</c:v>
                </c:pt>
                <c:pt idx="62">
                  <c:v>551</c:v>
                </c:pt>
                <c:pt idx="63">
                  <c:v>499</c:v>
                </c:pt>
                <c:pt idx="64">
                  <c:v>560</c:v>
                </c:pt>
                <c:pt idx="65">
                  <c:v>583</c:v>
                </c:pt>
                <c:pt idx="66">
                  <c:v>593</c:v>
                </c:pt>
                <c:pt idx="67">
                  <c:v>581</c:v>
                </c:pt>
                <c:pt idx="68">
                  <c:v>653</c:v>
                </c:pt>
                <c:pt idx="69">
                  <c:v>629</c:v>
                </c:pt>
                <c:pt idx="70">
                  <c:v>646</c:v>
                </c:pt>
                <c:pt idx="71">
                  <c:v>486</c:v>
                </c:pt>
                <c:pt idx="72">
                  <c:v>330</c:v>
                </c:pt>
                <c:pt idx="73">
                  <c:v>435</c:v>
                </c:pt>
                <c:pt idx="74">
                  <c:v>438</c:v>
                </c:pt>
                <c:pt idx="75">
                  <c:v>428</c:v>
                </c:pt>
                <c:pt idx="76">
                  <c:v>403</c:v>
                </c:pt>
                <c:pt idx="77">
                  <c:v>406</c:v>
                </c:pt>
                <c:pt idx="78">
                  <c:v>349</c:v>
                </c:pt>
                <c:pt idx="79">
                  <c:v>340</c:v>
                </c:pt>
                <c:pt idx="80">
                  <c:v>321</c:v>
                </c:pt>
                <c:pt idx="81">
                  <c:v>316</c:v>
                </c:pt>
                <c:pt idx="82">
                  <c:v>318</c:v>
                </c:pt>
                <c:pt idx="83">
                  <c:v>346</c:v>
                </c:pt>
                <c:pt idx="84">
                  <c:v>302</c:v>
                </c:pt>
                <c:pt idx="85">
                  <c:v>293</c:v>
                </c:pt>
                <c:pt idx="86">
                  <c:v>258</c:v>
                </c:pt>
                <c:pt idx="87">
                  <c:v>259</c:v>
                </c:pt>
                <c:pt idx="88">
                  <c:v>209</c:v>
                </c:pt>
                <c:pt idx="89">
                  <c:v>203</c:v>
                </c:pt>
                <c:pt idx="90">
                  <c:v>187</c:v>
                </c:pt>
                <c:pt idx="91">
                  <c:v>173</c:v>
                </c:pt>
                <c:pt idx="92">
                  <c:v>145</c:v>
                </c:pt>
                <c:pt idx="93">
                  <c:v>115</c:v>
                </c:pt>
                <c:pt idx="94">
                  <c:v>84</c:v>
                </c:pt>
                <c:pt idx="95">
                  <c:v>74</c:v>
                </c:pt>
                <c:pt idx="96">
                  <c:v>51</c:v>
                </c:pt>
                <c:pt idx="97">
                  <c:v>39</c:v>
                </c:pt>
                <c:pt idx="98">
                  <c:v>35</c:v>
                </c:pt>
                <c:pt idx="99">
                  <c:v>26</c:v>
                </c:pt>
                <c:pt idx="100">
                  <c:v>36</c:v>
                </c:pt>
              </c:numCache>
            </c:numRef>
          </c:val>
        </c:ser>
        <c:gapWidth val="0"/>
        <c:overlap val="0"/>
        <c:axId val="39386611"/>
        <c:axId val="2862061"/>
      </c:barChart>
      <c:catAx>
        <c:axId val="552321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76203"/>
        <c:crossesAt val="0"/>
        <c:auto val="1"/>
        <c:lblAlgn val="ctr"/>
        <c:lblOffset val="100"/>
        <c:noMultiLvlLbl val="0"/>
      </c:catAx>
      <c:valAx>
        <c:axId val="57576203"/>
        <c:scaling>
          <c:orientation val="maxMin"/>
          <c:max val="1000"/>
          <c:min val="-1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32118"/>
        <c:crossesAt val="1"/>
        <c:crossBetween val="midCat"/>
      </c:valAx>
      <c:catAx>
        <c:axId val="393866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2061"/>
        <c:auto val="1"/>
        <c:lblAlgn val="ctr"/>
        <c:lblOffset val="100"/>
        <c:noMultiLvlLbl val="0"/>
      </c:catAx>
      <c:valAx>
        <c:axId val="2862061"/>
        <c:scaling>
          <c:orientation val="minMax"/>
          <c:max val="1000"/>
          <c:min val="-1000"/>
        </c:scaling>
        <c:delete val="0"/>
        <c:axPos val="r"/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8661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6978017278248"/>
          <c:y val="0.0178516780577374"/>
          <c:w val="0.300230946882217"/>
          <c:h val="0.03779455268795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Arial Black"/>
              </a:defRPr>
            </a:pPr>
            <a:r>
              <a:rPr b="0" sz="2000" spc="-1" strike="noStrike">
                <a:solidFill>
                  <a:srgbClr val="000000"/>
                </a:solidFill>
                <a:latin typeface="Arial Black"/>
              </a:rPr>
              <a:t>H24.04.01　袋井市 人口ピラミッド
（データ：住民基本台帳・外国人含む）　</a:t>
            </a:r>
          </a:p>
        </c:rich>
      </c:tx>
      <c:layout>
        <c:manualLayout>
          <c:xMode val="edge"/>
          <c:yMode val="edge"/>
          <c:x val="0.0879890654365283"/>
          <c:y val="0.0127511986126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670254570306"/>
          <c:y val="0.0868101601550546"/>
          <c:w val="0.926917819921408"/>
          <c:h val="0.8581046618382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人口ピラミッド　平成17年～令和３年'!$C$1002</c:f>
              <c:strCache>
                <c:ptCount val="1"/>
                <c:pt idx="0">
                  <c:v>全体(男)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ピラミッド　平成17年～令和３年'!$B$1003:$B$1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～</c:v>
                </c:pt>
              </c:strCache>
            </c:strRef>
          </c:cat>
          <c:val>
            <c:numRef>
              <c:f>'人口ピラミッド　平成17年～令和３年'!$C$1003:$C$1103</c:f>
              <c:numCache>
                <c:formatCode>General</c:formatCode>
                <c:ptCount val="101"/>
                <c:pt idx="0">
                  <c:v>545</c:v>
                </c:pt>
                <c:pt idx="1">
                  <c:v>445</c:v>
                </c:pt>
                <c:pt idx="2">
                  <c:v>511</c:v>
                </c:pt>
                <c:pt idx="3">
                  <c:v>457</c:v>
                </c:pt>
                <c:pt idx="4">
                  <c:v>495</c:v>
                </c:pt>
                <c:pt idx="5">
                  <c:v>531</c:v>
                </c:pt>
                <c:pt idx="6">
                  <c:v>454</c:v>
                </c:pt>
                <c:pt idx="7">
                  <c:v>459</c:v>
                </c:pt>
                <c:pt idx="8">
                  <c:v>453</c:v>
                </c:pt>
                <c:pt idx="9">
                  <c:v>447</c:v>
                </c:pt>
                <c:pt idx="10">
                  <c:v>445</c:v>
                </c:pt>
                <c:pt idx="11">
                  <c:v>473</c:v>
                </c:pt>
                <c:pt idx="12">
                  <c:v>435</c:v>
                </c:pt>
                <c:pt idx="13">
                  <c:v>456</c:v>
                </c:pt>
                <c:pt idx="14">
                  <c:v>446</c:v>
                </c:pt>
                <c:pt idx="15">
                  <c:v>393</c:v>
                </c:pt>
                <c:pt idx="16">
                  <c:v>422</c:v>
                </c:pt>
                <c:pt idx="17">
                  <c:v>413</c:v>
                </c:pt>
                <c:pt idx="18">
                  <c:v>426</c:v>
                </c:pt>
                <c:pt idx="19">
                  <c:v>420</c:v>
                </c:pt>
                <c:pt idx="20">
                  <c:v>430</c:v>
                </c:pt>
                <c:pt idx="21">
                  <c:v>462</c:v>
                </c:pt>
                <c:pt idx="22">
                  <c:v>460</c:v>
                </c:pt>
                <c:pt idx="23">
                  <c:v>525</c:v>
                </c:pt>
                <c:pt idx="24">
                  <c:v>499</c:v>
                </c:pt>
                <c:pt idx="25">
                  <c:v>554</c:v>
                </c:pt>
                <c:pt idx="26">
                  <c:v>591</c:v>
                </c:pt>
                <c:pt idx="27">
                  <c:v>627</c:v>
                </c:pt>
                <c:pt idx="28">
                  <c:v>647</c:v>
                </c:pt>
                <c:pt idx="29">
                  <c:v>619</c:v>
                </c:pt>
                <c:pt idx="30">
                  <c:v>713</c:v>
                </c:pt>
                <c:pt idx="31">
                  <c:v>687</c:v>
                </c:pt>
                <c:pt idx="32">
                  <c:v>644</c:v>
                </c:pt>
                <c:pt idx="33">
                  <c:v>705</c:v>
                </c:pt>
                <c:pt idx="34">
                  <c:v>695</c:v>
                </c:pt>
                <c:pt idx="35">
                  <c:v>721</c:v>
                </c:pt>
                <c:pt idx="36">
                  <c:v>712</c:v>
                </c:pt>
                <c:pt idx="37">
                  <c:v>739</c:v>
                </c:pt>
                <c:pt idx="38">
                  <c:v>757</c:v>
                </c:pt>
                <c:pt idx="39">
                  <c:v>739</c:v>
                </c:pt>
                <c:pt idx="40">
                  <c:v>710</c:v>
                </c:pt>
                <c:pt idx="41">
                  <c:v>689</c:v>
                </c:pt>
                <c:pt idx="42">
                  <c:v>653</c:v>
                </c:pt>
                <c:pt idx="43">
                  <c:v>649</c:v>
                </c:pt>
                <c:pt idx="44">
                  <c:v>598</c:v>
                </c:pt>
                <c:pt idx="45">
                  <c:v>475</c:v>
                </c:pt>
                <c:pt idx="46">
                  <c:v>528</c:v>
                </c:pt>
                <c:pt idx="47">
                  <c:v>572</c:v>
                </c:pt>
                <c:pt idx="48">
                  <c:v>533</c:v>
                </c:pt>
                <c:pt idx="49">
                  <c:v>450</c:v>
                </c:pt>
                <c:pt idx="50">
                  <c:v>541</c:v>
                </c:pt>
                <c:pt idx="51">
                  <c:v>483</c:v>
                </c:pt>
                <c:pt idx="52">
                  <c:v>544</c:v>
                </c:pt>
                <c:pt idx="53">
                  <c:v>527</c:v>
                </c:pt>
                <c:pt idx="54">
                  <c:v>525</c:v>
                </c:pt>
                <c:pt idx="55">
                  <c:v>593</c:v>
                </c:pt>
                <c:pt idx="56">
                  <c:v>570</c:v>
                </c:pt>
                <c:pt idx="57">
                  <c:v>576</c:v>
                </c:pt>
                <c:pt idx="58">
                  <c:v>617</c:v>
                </c:pt>
                <c:pt idx="59">
                  <c:v>622</c:v>
                </c:pt>
                <c:pt idx="60">
                  <c:v>657</c:v>
                </c:pt>
                <c:pt idx="61">
                  <c:v>653</c:v>
                </c:pt>
                <c:pt idx="62">
                  <c:v>742</c:v>
                </c:pt>
                <c:pt idx="63">
                  <c:v>710</c:v>
                </c:pt>
                <c:pt idx="64">
                  <c:v>716</c:v>
                </c:pt>
                <c:pt idx="65">
                  <c:v>522</c:v>
                </c:pt>
                <c:pt idx="66">
                  <c:v>343</c:v>
                </c:pt>
                <c:pt idx="67">
                  <c:v>422</c:v>
                </c:pt>
                <c:pt idx="68">
                  <c:v>490</c:v>
                </c:pt>
                <c:pt idx="69">
                  <c:v>412</c:v>
                </c:pt>
                <c:pt idx="70">
                  <c:v>439</c:v>
                </c:pt>
                <c:pt idx="71">
                  <c:v>397</c:v>
                </c:pt>
                <c:pt idx="72">
                  <c:v>346</c:v>
                </c:pt>
                <c:pt idx="73">
                  <c:v>330</c:v>
                </c:pt>
                <c:pt idx="74">
                  <c:v>361</c:v>
                </c:pt>
                <c:pt idx="75">
                  <c:v>337</c:v>
                </c:pt>
                <c:pt idx="76">
                  <c:v>287</c:v>
                </c:pt>
                <c:pt idx="77">
                  <c:v>277</c:v>
                </c:pt>
                <c:pt idx="78">
                  <c:v>247</c:v>
                </c:pt>
                <c:pt idx="79">
                  <c:v>253</c:v>
                </c:pt>
                <c:pt idx="80">
                  <c:v>258</c:v>
                </c:pt>
                <c:pt idx="81">
                  <c:v>221</c:v>
                </c:pt>
                <c:pt idx="82">
                  <c:v>212</c:v>
                </c:pt>
                <c:pt idx="83">
                  <c:v>196</c:v>
                </c:pt>
                <c:pt idx="84">
                  <c:v>173</c:v>
                </c:pt>
                <c:pt idx="85">
                  <c:v>174</c:v>
                </c:pt>
                <c:pt idx="86">
                  <c:v>143</c:v>
                </c:pt>
                <c:pt idx="87">
                  <c:v>119</c:v>
                </c:pt>
                <c:pt idx="88">
                  <c:v>77</c:v>
                </c:pt>
                <c:pt idx="89">
                  <c:v>53</c:v>
                </c:pt>
                <c:pt idx="90">
                  <c:v>44</c:v>
                </c:pt>
                <c:pt idx="91">
                  <c:v>41</c:v>
                </c:pt>
                <c:pt idx="92">
                  <c:v>32</c:v>
                </c:pt>
                <c:pt idx="93">
                  <c:v>28</c:v>
                </c:pt>
                <c:pt idx="94">
                  <c:v>17</c:v>
                </c:pt>
                <c:pt idx="95">
                  <c:v>12</c:v>
                </c:pt>
                <c:pt idx="96">
                  <c:v>5</c:v>
                </c:pt>
                <c:pt idx="97">
                  <c:v>5</c:v>
                </c:pt>
                <c:pt idx="98">
                  <c:v>9</c:v>
                </c:pt>
                <c:pt idx="99">
                  <c:v>3</c:v>
                </c:pt>
                <c:pt idx="100">
                  <c:v>0</c:v>
                </c:pt>
              </c:numCache>
            </c:numRef>
          </c:val>
        </c:ser>
        <c:gapWidth val="0"/>
        <c:overlap val="0"/>
        <c:axId val="44461747"/>
        <c:axId val="94118908"/>
      </c:barChart>
      <c:barChart>
        <c:barDir val="bar"/>
        <c:grouping val="clustered"/>
        <c:varyColors val="0"/>
        <c:ser>
          <c:idx val="1"/>
          <c:order val="1"/>
          <c:tx>
            <c:strRef>
              <c:f>'人口ピラミッド　平成17年～令和３年'!$D$1002</c:f>
              <c:strCache>
                <c:ptCount val="1"/>
                <c:pt idx="0">
                  <c:v>全体(女)</c:v>
                </c:pt>
              </c:strCache>
            </c:strRef>
          </c:tx>
          <c:spPr>
            <a:solidFill>
              <a:srgbClr val="ff99ff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ピラミッド　平成17年～令和３年'!$B$1003:$B$1103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～</c:v>
                </c:pt>
              </c:strCache>
            </c:strRef>
          </c:cat>
          <c:val>
            <c:numRef>
              <c:f>'人口ピラミッド　平成17年～令和３年'!$D$1003:$D$1103</c:f>
              <c:numCache>
                <c:formatCode>General</c:formatCode>
                <c:ptCount val="101"/>
                <c:pt idx="0">
                  <c:v>440</c:v>
                </c:pt>
                <c:pt idx="1">
                  <c:v>429</c:v>
                </c:pt>
                <c:pt idx="2">
                  <c:v>482</c:v>
                </c:pt>
                <c:pt idx="3">
                  <c:v>456</c:v>
                </c:pt>
                <c:pt idx="4">
                  <c:v>486</c:v>
                </c:pt>
                <c:pt idx="5">
                  <c:v>428</c:v>
                </c:pt>
                <c:pt idx="6">
                  <c:v>401</c:v>
                </c:pt>
                <c:pt idx="7">
                  <c:v>444</c:v>
                </c:pt>
                <c:pt idx="8">
                  <c:v>451</c:v>
                </c:pt>
                <c:pt idx="9">
                  <c:v>420</c:v>
                </c:pt>
                <c:pt idx="10">
                  <c:v>433</c:v>
                </c:pt>
                <c:pt idx="11">
                  <c:v>413</c:v>
                </c:pt>
                <c:pt idx="12">
                  <c:v>452</c:v>
                </c:pt>
                <c:pt idx="13">
                  <c:v>393</c:v>
                </c:pt>
                <c:pt idx="14">
                  <c:v>408</c:v>
                </c:pt>
                <c:pt idx="15">
                  <c:v>425</c:v>
                </c:pt>
                <c:pt idx="16">
                  <c:v>387</c:v>
                </c:pt>
                <c:pt idx="17">
                  <c:v>391</c:v>
                </c:pt>
                <c:pt idx="18">
                  <c:v>412</c:v>
                </c:pt>
                <c:pt idx="19">
                  <c:v>363</c:v>
                </c:pt>
                <c:pt idx="20">
                  <c:v>411</c:v>
                </c:pt>
                <c:pt idx="21">
                  <c:v>443</c:v>
                </c:pt>
                <c:pt idx="22">
                  <c:v>450</c:v>
                </c:pt>
                <c:pt idx="23">
                  <c:v>441</c:v>
                </c:pt>
                <c:pt idx="24">
                  <c:v>498</c:v>
                </c:pt>
                <c:pt idx="25">
                  <c:v>504</c:v>
                </c:pt>
                <c:pt idx="26">
                  <c:v>550</c:v>
                </c:pt>
                <c:pt idx="27">
                  <c:v>581</c:v>
                </c:pt>
                <c:pt idx="28">
                  <c:v>553</c:v>
                </c:pt>
                <c:pt idx="29">
                  <c:v>552</c:v>
                </c:pt>
                <c:pt idx="30">
                  <c:v>599</c:v>
                </c:pt>
                <c:pt idx="31">
                  <c:v>637</c:v>
                </c:pt>
                <c:pt idx="32">
                  <c:v>612</c:v>
                </c:pt>
                <c:pt idx="33">
                  <c:v>584</c:v>
                </c:pt>
                <c:pt idx="34">
                  <c:v>623</c:v>
                </c:pt>
                <c:pt idx="35">
                  <c:v>652</c:v>
                </c:pt>
                <c:pt idx="36">
                  <c:v>659</c:v>
                </c:pt>
                <c:pt idx="37">
                  <c:v>612</c:v>
                </c:pt>
                <c:pt idx="38">
                  <c:v>687</c:v>
                </c:pt>
                <c:pt idx="39">
                  <c:v>686</c:v>
                </c:pt>
                <c:pt idx="40">
                  <c:v>625</c:v>
                </c:pt>
                <c:pt idx="41">
                  <c:v>607</c:v>
                </c:pt>
                <c:pt idx="42">
                  <c:v>559</c:v>
                </c:pt>
                <c:pt idx="43">
                  <c:v>564</c:v>
                </c:pt>
                <c:pt idx="44">
                  <c:v>565</c:v>
                </c:pt>
                <c:pt idx="45">
                  <c:v>420</c:v>
                </c:pt>
                <c:pt idx="46">
                  <c:v>464</c:v>
                </c:pt>
                <c:pt idx="47">
                  <c:v>526</c:v>
                </c:pt>
                <c:pt idx="48">
                  <c:v>484</c:v>
                </c:pt>
                <c:pt idx="49">
                  <c:v>467</c:v>
                </c:pt>
                <c:pt idx="50">
                  <c:v>486</c:v>
                </c:pt>
                <c:pt idx="51">
                  <c:v>514</c:v>
                </c:pt>
                <c:pt idx="52">
                  <c:v>536</c:v>
                </c:pt>
                <c:pt idx="53">
                  <c:v>531</c:v>
                </c:pt>
                <c:pt idx="54">
                  <c:v>545</c:v>
                </c:pt>
                <c:pt idx="55">
                  <c:v>568</c:v>
                </c:pt>
                <c:pt idx="56">
                  <c:v>553</c:v>
                </c:pt>
                <c:pt idx="57">
                  <c:v>513</c:v>
                </c:pt>
                <c:pt idx="58">
                  <c:v>566</c:v>
                </c:pt>
                <c:pt idx="59">
                  <c:v>585</c:v>
                </c:pt>
                <c:pt idx="60">
                  <c:v>605</c:v>
                </c:pt>
                <c:pt idx="61">
                  <c:v>593</c:v>
                </c:pt>
                <c:pt idx="62">
                  <c:v>675</c:v>
                </c:pt>
                <c:pt idx="63">
                  <c:v>650</c:v>
                </c:pt>
                <c:pt idx="64">
                  <c:v>672</c:v>
                </c:pt>
                <c:pt idx="65">
                  <c:v>503</c:v>
                </c:pt>
                <c:pt idx="66">
                  <c:v>339</c:v>
                </c:pt>
                <c:pt idx="67">
                  <c:v>456</c:v>
                </c:pt>
                <c:pt idx="68">
                  <c:v>462</c:v>
                </c:pt>
                <c:pt idx="69">
                  <c:v>460</c:v>
                </c:pt>
                <c:pt idx="70">
                  <c:v>426</c:v>
                </c:pt>
                <c:pt idx="71">
                  <c:v>431</c:v>
                </c:pt>
                <c:pt idx="72">
                  <c:v>387</c:v>
                </c:pt>
                <c:pt idx="73">
                  <c:v>369</c:v>
                </c:pt>
                <c:pt idx="74">
                  <c:v>357</c:v>
                </c:pt>
                <c:pt idx="75">
                  <c:v>359</c:v>
                </c:pt>
                <c:pt idx="76">
                  <c:v>357</c:v>
                </c:pt>
                <c:pt idx="77">
                  <c:v>390</c:v>
                </c:pt>
                <c:pt idx="78">
                  <c:v>345</c:v>
                </c:pt>
                <c:pt idx="79">
                  <c:v>359</c:v>
                </c:pt>
                <c:pt idx="80">
                  <c:v>331</c:v>
                </c:pt>
                <c:pt idx="81">
                  <c:v>331</c:v>
                </c:pt>
                <c:pt idx="82">
                  <c:v>279</c:v>
                </c:pt>
                <c:pt idx="83">
                  <c:v>294</c:v>
                </c:pt>
                <c:pt idx="84">
                  <c:v>268</c:v>
                </c:pt>
                <c:pt idx="85">
                  <c:v>268</c:v>
                </c:pt>
                <c:pt idx="86">
                  <c:v>250</c:v>
                </c:pt>
                <c:pt idx="87">
                  <c:v>201</c:v>
                </c:pt>
                <c:pt idx="88">
                  <c:v>193</c:v>
                </c:pt>
                <c:pt idx="89">
                  <c:v>160</c:v>
                </c:pt>
                <c:pt idx="90">
                  <c:v>146</c:v>
                </c:pt>
                <c:pt idx="91">
                  <c:v>124</c:v>
                </c:pt>
                <c:pt idx="92">
                  <c:v>98</c:v>
                </c:pt>
                <c:pt idx="93">
                  <c:v>104</c:v>
                </c:pt>
                <c:pt idx="94">
                  <c:v>58</c:v>
                </c:pt>
                <c:pt idx="95">
                  <c:v>58</c:v>
                </c:pt>
                <c:pt idx="96">
                  <c:v>35</c:v>
                </c:pt>
                <c:pt idx="97">
                  <c:v>34</c:v>
                </c:pt>
                <c:pt idx="98">
                  <c:v>28</c:v>
                </c:pt>
                <c:pt idx="99">
                  <c:v>11</c:v>
                </c:pt>
                <c:pt idx="100">
                  <c:v>26</c:v>
                </c:pt>
              </c:numCache>
            </c:numRef>
          </c:val>
        </c:ser>
        <c:gapWidth val="0"/>
        <c:overlap val="0"/>
        <c:axId val="74534562"/>
        <c:axId val="35122302"/>
      </c:barChart>
      <c:catAx>
        <c:axId val="444617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18908"/>
        <c:crossesAt val="0"/>
        <c:auto val="1"/>
        <c:lblAlgn val="ctr"/>
        <c:lblOffset val="100"/>
        <c:noMultiLvlLbl val="0"/>
      </c:catAx>
      <c:valAx>
        <c:axId val="94118908"/>
        <c:scaling>
          <c:orientation val="maxMin"/>
          <c:max val="1000"/>
          <c:min val="-1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61747"/>
        <c:crossesAt val="1"/>
        <c:crossBetween val="midCat"/>
      </c:valAx>
      <c:catAx>
        <c:axId val="745345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22302"/>
        <c:auto val="1"/>
        <c:lblAlgn val="ctr"/>
        <c:lblOffset val="100"/>
        <c:noMultiLvlLbl val="0"/>
      </c:catAx>
      <c:valAx>
        <c:axId val="35122302"/>
        <c:scaling>
          <c:orientation val="minMax"/>
          <c:max val="1000"/>
          <c:min val="-1000"/>
        </c:scaling>
        <c:delete val="0"/>
        <c:axPos val="r"/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3456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1860584315736"/>
          <c:y val="0.0193308170968071"/>
          <c:w val="0.299846232701179"/>
          <c:h val="0.03779455268795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Arial Black"/>
              </a:defRPr>
            </a:pPr>
            <a:r>
              <a:rPr b="0" sz="2000" spc="-1" strike="noStrike">
                <a:solidFill>
                  <a:srgbClr val="000000"/>
                </a:solidFill>
                <a:latin typeface="Arial Black"/>
              </a:rPr>
              <a:t>H23.04.01　袋井市 人口ピラミッド
（データ：住民基本台帳・外国人含む）　</a:t>
            </a:r>
          </a:p>
        </c:rich>
      </c:tx>
      <c:layout>
        <c:manualLayout>
          <c:xMode val="edge"/>
          <c:yMode val="edge"/>
          <c:x val="0.0879890654365283"/>
          <c:y val="0.0127511986126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670254570306"/>
          <c:y val="0.0865551361828012"/>
          <c:w val="0.926917819921408"/>
          <c:h val="0.8586147097827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人口ピラミッド　平成17年～令和３年'!$C$1113</c:f>
              <c:strCache>
                <c:ptCount val="1"/>
                <c:pt idx="0">
                  <c:v>全体(男)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ピラミッド　平成17年～令和３年'!$B$1114:$B$121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～</c:v>
                </c:pt>
              </c:strCache>
            </c:strRef>
          </c:cat>
          <c:val>
            <c:numRef>
              <c:f>'人口ピラミッド　平成17年～令和３年'!$C$1114:$C$1214</c:f>
              <c:numCache>
                <c:formatCode>General</c:formatCode>
                <c:ptCount val="101"/>
                <c:pt idx="0">
                  <c:v>447</c:v>
                </c:pt>
                <c:pt idx="1">
                  <c:v>516</c:v>
                </c:pt>
                <c:pt idx="2">
                  <c:v>458</c:v>
                </c:pt>
                <c:pt idx="3">
                  <c:v>507</c:v>
                </c:pt>
                <c:pt idx="4">
                  <c:v>532</c:v>
                </c:pt>
                <c:pt idx="5">
                  <c:v>455</c:v>
                </c:pt>
                <c:pt idx="6">
                  <c:v>468</c:v>
                </c:pt>
                <c:pt idx="7">
                  <c:v>450</c:v>
                </c:pt>
                <c:pt idx="8">
                  <c:v>451</c:v>
                </c:pt>
                <c:pt idx="9">
                  <c:v>450</c:v>
                </c:pt>
                <c:pt idx="10">
                  <c:v>474</c:v>
                </c:pt>
                <c:pt idx="11">
                  <c:v>439</c:v>
                </c:pt>
                <c:pt idx="12">
                  <c:v>464</c:v>
                </c:pt>
                <c:pt idx="13">
                  <c:v>448</c:v>
                </c:pt>
                <c:pt idx="14">
                  <c:v>394</c:v>
                </c:pt>
                <c:pt idx="15">
                  <c:v>422</c:v>
                </c:pt>
                <c:pt idx="16">
                  <c:v>415</c:v>
                </c:pt>
                <c:pt idx="17">
                  <c:v>430</c:v>
                </c:pt>
                <c:pt idx="18">
                  <c:v>441</c:v>
                </c:pt>
                <c:pt idx="19">
                  <c:v>429</c:v>
                </c:pt>
                <c:pt idx="20">
                  <c:v>438</c:v>
                </c:pt>
                <c:pt idx="21">
                  <c:v>461</c:v>
                </c:pt>
                <c:pt idx="22">
                  <c:v>526</c:v>
                </c:pt>
                <c:pt idx="23">
                  <c:v>500</c:v>
                </c:pt>
                <c:pt idx="24">
                  <c:v>554</c:v>
                </c:pt>
                <c:pt idx="25">
                  <c:v>616</c:v>
                </c:pt>
                <c:pt idx="26">
                  <c:v>596</c:v>
                </c:pt>
                <c:pt idx="27">
                  <c:v>654</c:v>
                </c:pt>
                <c:pt idx="28">
                  <c:v>609</c:v>
                </c:pt>
                <c:pt idx="29">
                  <c:v>699</c:v>
                </c:pt>
                <c:pt idx="30">
                  <c:v>707</c:v>
                </c:pt>
                <c:pt idx="31">
                  <c:v>652</c:v>
                </c:pt>
                <c:pt idx="32">
                  <c:v>721</c:v>
                </c:pt>
                <c:pt idx="33">
                  <c:v>704</c:v>
                </c:pt>
                <c:pt idx="34">
                  <c:v>724</c:v>
                </c:pt>
                <c:pt idx="35">
                  <c:v>735</c:v>
                </c:pt>
                <c:pt idx="36">
                  <c:v>738</c:v>
                </c:pt>
                <c:pt idx="37">
                  <c:v>766</c:v>
                </c:pt>
                <c:pt idx="38">
                  <c:v>745</c:v>
                </c:pt>
                <c:pt idx="39">
                  <c:v>699</c:v>
                </c:pt>
                <c:pt idx="40">
                  <c:v>707</c:v>
                </c:pt>
                <c:pt idx="41">
                  <c:v>654</c:v>
                </c:pt>
                <c:pt idx="42">
                  <c:v>648</c:v>
                </c:pt>
                <c:pt idx="43">
                  <c:v>600</c:v>
                </c:pt>
                <c:pt idx="44">
                  <c:v>472</c:v>
                </c:pt>
                <c:pt idx="45">
                  <c:v>527</c:v>
                </c:pt>
                <c:pt idx="46">
                  <c:v>576</c:v>
                </c:pt>
                <c:pt idx="47">
                  <c:v>542</c:v>
                </c:pt>
                <c:pt idx="48">
                  <c:v>451</c:v>
                </c:pt>
                <c:pt idx="49">
                  <c:v>547</c:v>
                </c:pt>
                <c:pt idx="50">
                  <c:v>491</c:v>
                </c:pt>
                <c:pt idx="51">
                  <c:v>539</c:v>
                </c:pt>
                <c:pt idx="52">
                  <c:v>526</c:v>
                </c:pt>
                <c:pt idx="53">
                  <c:v>519</c:v>
                </c:pt>
                <c:pt idx="54">
                  <c:v>592</c:v>
                </c:pt>
                <c:pt idx="55">
                  <c:v>573</c:v>
                </c:pt>
                <c:pt idx="56">
                  <c:v>579</c:v>
                </c:pt>
                <c:pt idx="57">
                  <c:v>614</c:v>
                </c:pt>
                <c:pt idx="58">
                  <c:v>623</c:v>
                </c:pt>
                <c:pt idx="59">
                  <c:v>663</c:v>
                </c:pt>
                <c:pt idx="60">
                  <c:v>658</c:v>
                </c:pt>
                <c:pt idx="61">
                  <c:v>748</c:v>
                </c:pt>
                <c:pt idx="62">
                  <c:v>723</c:v>
                </c:pt>
                <c:pt idx="63">
                  <c:v>729</c:v>
                </c:pt>
                <c:pt idx="64">
                  <c:v>527</c:v>
                </c:pt>
                <c:pt idx="65">
                  <c:v>352</c:v>
                </c:pt>
                <c:pt idx="66">
                  <c:v>430</c:v>
                </c:pt>
                <c:pt idx="67">
                  <c:v>496</c:v>
                </c:pt>
                <c:pt idx="68">
                  <c:v>421</c:v>
                </c:pt>
                <c:pt idx="69">
                  <c:v>450</c:v>
                </c:pt>
                <c:pt idx="70">
                  <c:v>402</c:v>
                </c:pt>
                <c:pt idx="71">
                  <c:v>353</c:v>
                </c:pt>
                <c:pt idx="72">
                  <c:v>331</c:v>
                </c:pt>
                <c:pt idx="73">
                  <c:v>370</c:v>
                </c:pt>
                <c:pt idx="74">
                  <c:v>346</c:v>
                </c:pt>
                <c:pt idx="75">
                  <c:v>296</c:v>
                </c:pt>
                <c:pt idx="76">
                  <c:v>286</c:v>
                </c:pt>
                <c:pt idx="77">
                  <c:v>258</c:v>
                </c:pt>
                <c:pt idx="78">
                  <c:v>265</c:v>
                </c:pt>
                <c:pt idx="79">
                  <c:v>273</c:v>
                </c:pt>
                <c:pt idx="80">
                  <c:v>233</c:v>
                </c:pt>
                <c:pt idx="81">
                  <c:v>227</c:v>
                </c:pt>
                <c:pt idx="82">
                  <c:v>219</c:v>
                </c:pt>
                <c:pt idx="83">
                  <c:v>194</c:v>
                </c:pt>
                <c:pt idx="84">
                  <c:v>193</c:v>
                </c:pt>
                <c:pt idx="85">
                  <c:v>162</c:v>
                </c:pt>
                <c:pt idx="86">
                  <c:v>132</c:v>
                </c:pt>
                <c:pt idx="87">
                  <c:v>85</c:v>
                </c:pt>
                <c:pt idx="88">
                  <c:v>64</c:v>
                </c:pt>
                <c:pt idx="89">
                  <c:v>48</c:v>
                </c:pt>
                <c:pt idx="90">
                  <c:v>53</c:v>
                </c:pt>
                <c:pt idx="91">
                  <c:v>37</c:v>
                </c:pt>
                <c:pt idx="92">
                  <c:v>32</c:v>
                </c:pt>
                <c:pt idx="93">
                  <c:v>25</c:v>
                </c:pt>
                <c:pt idx="94">
                  <c:v>19</c:v>
                </c:pt>
                <c:pt idx="95">
                  <c:v>12</c:v>
                </c:pt>
                <c:pt idx="96">
                  <c:v>11</c:v>
                </c:pt>
                <c:pt idx="97">
                  <c:v>15</c:v>
                </c:pt>
                <c:pt idx="98">
                  <c:v>4</c:v>
                </c:pt>
                <c:pt idx="99">
                  <c:v>1</c:v>
                </c:pt>
                <c:pt idx="100">
                  <c:v>1</c:v>
                </c:pt>
              </c:numCache>
            </c:numRef>
          </c:val>
        </c:ser>
        <c:gapWidth val="0"/>
        <c:overlap val="0"/>
        <c:axId val="43378512"/>
        <c:axId val="92450492"/>
      </c:barChart>
      <c:barChart>
        <c:barDir val="bar"/>
        <c:grouping val="clustered"/>
        <c:varyColors val="0"/>
        <c:ser>
          <c:idx val="1"/>
          <c:order val="1"/>
          <c:tx>
            <c:strRef>
              <c:f>'人口ピラミッド　平成17年～令和３年'!$D$1113</c:f>
              <c:strCache>
                <c:ptCount val="1"/>
                <c:pt idx="0">
                  <c:v>全体(女)</c:v>
                </c:pt>
              </c:strCache>
            </c:strRef>
          </c:tx>
          <c:spPr>
            <a:solidFill>
              <a:srgbClr val="ff99ff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ピラミッド　平成17年～令和３年'!$B$1114:$B$121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～</c:v>
                </c:pt>
              </c:strCache>
            </c:strRef>
          </c:cat>
          <c:val>
            <c:numRef>
              <c:f>'人口ピラミッド　平成17年～令和３年'!$D$1114:$D$1214</c:f>
              <c:numCache>
                <c:formatCode>General</c:formatCode>
                <c:ptCount val="101"/>
                <c:pt idx="0">
                  <c:v>431</c:v>
                </c:pt>
                <c:pt idx="1">
                  <c:v>482</c:v>
                </c:pt>
                <c:pt idx="2">
                  <c:v>450</c:v>
                </c:pt>
                <c:pt idx="3">
                  <c:v>489</c:v>
                </c:pt>
                <c:pt idx="4">
                  <c:v>431</c:v>
                </c:pt>
                <c:pt idx="5">
                  <c:v>407</c:v>
                </c:pt>
                <c:pt idx="6">
                  <c:v>450</c:v>
                </c:pt>
                <c:pt idx="7">
                  <c:v>449</c:v>
                </c:pt>
                <c:pt idx="8">
                  <c:v>425</c:v>
                </c:pt>
                <c:pt idx="9">
                  <c:v>437</c:v>
                </c:pt>
                <c:pt idx="10">
                  <c:v>416</c:v>
                </c:pt>
                <c:pt idx="11">
                  <c:v>461</c:v>
                </c:pt>
                <c:pt idx="12">
                  <c:v>391</c:v>
                </c:pt>
                <c:pt idx="13">
                  <c:v>404</c:v>
                </c:pt>
                <c:pt idx="14">
                  <c:v>428</c:v>
                </c:pt>
                <c:pt idx="15">
                  <c:v>387</c:v>
                </c:pt>
                <c:pt idx="16">
                  <c:v>391</c:v>
                </c:pt>
                <c:pt idx="17">
                  <c:v>412</c:v>
                </c:pt>
                <c:pt idx="18">
                  <c:v>378</c:v>
                </c:pt>
                <c:pt idx="19">
                  <c:v>413</c:v>
                </c:pt>
                <c:pt idx="20">
                  <c:v>447</c:v>
                </c:pt>
                <c:pt idx="21">
                  <c:v>449</c:v>
                </c:pt>
                <c:pt idx="22">
                  <c:v>455</c:v>
                </c:pt>
                <c:pt idx="23">
                  <c:v>508</c:v>
                </c:pt>
                <c:pt idx="24">
                  <c:v>500</c:v>
                </c:pt>
                <c:pt idx="25">
                  <c:v>568</c:v>
                </c:pt>
                <c:pt idx="26">
                  <c:v>561</c:v>
                </c:pt>
                <c:pt idx="27">
                  <c:v>534</c:v>
                </c:pt>
                <c:pt idx="28">
                  <c:v>537</c:v>
                </c:pt>
                <c:pt idx="29">
                  <c:v>588</c:v>
                </c:pt>
                <c:pt idx="30">
                  <c:v>643</c:v>
                </c:pt>
                <c:pt idx="31">
                  <c:v>617</c:v>
                </c:pt>
                <c:pt idx="32">
                  <c:v>602</c:v>
                </c:pt>
                <c:pt idx="33">
                  <c:v>632</c:v>
                </c:pt>
                <c:pt idx="34">
                  <c:v>663</c:v>
                </c:pt>
                <c:pt idx="35">
                  <c:v>662</c:v>
                </c:pt>
                <c:pt idx="36">
                  <c:v>604</c:v>
                </c:pt>
                <c:pt idx="37">
                  <c:v>706</c:v>
                </c:pt>
                <c:pt idx="38">
                  <c:v>694</c:v>
                </c:pt>
                <c:pt idx="39">
                  <c:v>626</c:v>
                </c:pt>
                <c:pt idx="40">
                  <c:v>615</c:v>
                </c:pt>
                <c:pt idx="41">
                  <c:v>553</c:v>
                </c:pt>
                <c:pt idx="42">
                  <c:v>569</c:v>
                </c:pt>
                <c:pt idx="43">
                  <c:v>564</c:v>
                </c:pt>
                <c:pt idx="44">
                  <c:v>422</c:v>
                </c:pt>
                <c:pt idx="45">
                  <c:v>464</c:v>
                </c:pt>
                <c:pt idx="46">
                  <c:v>516</c:v>
                </c:pt>
                <c:pt idx="47">
                  <c:v>484</c:v>
                </c:pt>
                <c:pt idx="48">
                  <c:v>467</c:v>
                </c:pt>
                <c:pt idx="49">
                  <c:v>487</c:v>
                </c:pt>
                <c:pt idx="50">
                  <c:v>518</c:v>
                </c:pt>
                <c:pt idx="51">
                  <c:v>537</c:v>
                </c:pt>
                <c:pt idx="52">
                  <c:v>539</c:v>
                </c:pt>
                <c:pt idx="53">
                  <c:v>539</c:v>
                </c:pt>
                <c:pt idx="54">
                  <c:v>565</c:v>
                </c:pt>
                <c:pt idx="55">
                  <c:v>552</c:v>
                </c:pt>
                <c:pt idx="56">
                  <c:v>509</c:v>
                </c:pt>
                <c:pt idx="57">
                  <c:v>570</c:v>
                </c:pt>
                <c:pt idx="58">
                  <c:v>592</c:v>
                </c:pt>
                <c:pt idx="59">
                  <c:v>615</c:v>
                </c:pt>
                <c:pt idx="60">
                  <c:v>596</c:v>
                </c:pt>
                <c:pt idx="61">
                  <c:v>675</c:v>
                </c:pt>
                <c:pt idx="62">
                  <c:v>654</c:v>
                </c:pt>
                <c:pt idx="63">
                  <c:v>667</c:v>
                </c:pt>
                <c:pt idx="64">
                  <c:v>507</c:v>
                </c:pt>
                <c:pt idx="65">
                  <c:v>342</c:v>
                </c:pt>
                <c:pt idx="66">
                  <c:v>457</c:v>
                </c:pt>
                <c:pt idx="67">
                  <c:v>464</c:v>
                </c:pt>
                <c:pt idx="68">
                  <c:v>459</c:v>
                </c:pt>
                <c:pt idx="69">
                  <c:v>429</c:v>
                </c:pt>
                <c:pt idx="70">
                  <c:v>434</c:v>
                </c:pt>
                <c:pt idx="71">
                  <c:v>387</c:v>
                </c:pt>
                <c:pt idx="72">
                  <c:v>369</c:v>
                </c:pt>
                <c:pt idx="73">
                  <c:v>364</c:v>
                </c:pt>
                <c:pt idx="74">
                  <c:v>369</c:v>
                </c:pt>
                <c:pt idx="75">
                  <c:v>362</c:v>
                </c:pt>
                <c:pt idx="76">
                  <c:v>390</c:v>
                </c:pt>
                <c:pt idx="77">
                  <c:v>347</c:v>
                </c:pt>
                <c:pt idx="78">
                  <c:v>370</c:v>
                </c:pt>
                <c:pt idx="79">
                  <c:v>337</c:v>
                </c:pt>
                <c:pt idx="80">
                  <c:v>342</c:v>
                </c:pt>
                <c:pt idx="81">
                  <c:v>288</c:v>
                </c:pt>
                <c:pt idx="82">
                  <c:v>307</c:v>
                </c:pt>
                <c:pt idx="83">
                  <c:v>280</c:v>
                </c:pt>
                <c:pt idx="84">
                  <c:v>284</c:v>
                </c:pt>
                <c:pt idx="85">
                  <c:v>262</c:v>
                </c:pt>
                <c:pt idx="86">
                  <c:v>217</c:v>
                </c:pt>
                <c:pt idx="87">
                  <c:v>211</c:v>
                </c:pt>
                <c:pt idx="88">
                  <c:v>173</c:v>
                </c:pt>
                <c:pt idx="89">
                  <c:v>155</c:v>
                </c:pt>
                <c:pt idx="90">
                  <c:v>137</c:v>
                </c:pt>
                <c:pt idx="91">
                  <c:v>112</c:v>
                </c:pt>
                <c:pt idx="92">
                  <c:v>114</c:v>
                </c:pt>
                <c:pt idx="93">
                  <c:v>67</c:v>
                </c:pt>
                <c:pt idx="94">
                  <c:v>70</c:v>
                </c:pt>
                <c:pt idx="95">
                  <c:v>51</c:v>
                </c:pt>
                <c:pt idx="96">
                  <c:v>45</c:v>
                </c:pt>
                <c:pt idx="97">
                  <c:v>36</c:v>
                </c:pt>
                <c:pt idx="98">
                  <c:v>19</c:v>
                </c:pt>
                <c:pt idx="99">
                  <c:v>21</c:v>
                </c:pt>
                <c:pt idx="100">
                  <c:v>20</c:v>
                </c:pt>
              </c:numCache>
            </c:numRef>
          </c:val>
        </c:ser>
        <c:gapWidth val="0"/>
        <c:overlap val="0"/>
        <c:axId val="56092924"/>
        <c:axId val="79962489"/>
      </c:barChart>
      <c:catAx>
        <c:axId val="433785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50492"/>
        <c:crossesAt val="0"/>
        <c:auto val="1"/>
        <c:lblAlgn val="ctr"/>
        <c:lblOffset val="100"/>
        <c:noMultiLvlLbl val="0"/>
      </c:catAx>
      <c:valAx>
        <c:axId val="92450492"/>
        <c:scaling>
          <c:orientation val="maxMin"/>
          <c:max val="1000"/>
          <c:min val="-1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78512"/>
        <c:crossesAt val="1"/>
        <c:crossBetween val="midCat"/>
      </c:valAx>
      <c:catAx>
        <c:axId val="560929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62489"/>
        <c:auto val="1"/>
        <c:lblAlgn val="ctr"/>
        <c:lblOffset val="100"/>
        <c:noMultiLvlLbl val="0"/>
      </c:catAx>
      <c:valAx>
        <c:axId val="79962489"/>
        <c:scaling>
          <c:orientation val="minMax"/>
          <c:max val="1000"/>
          <c:min val="-1000"/>
        </c:scaling>
        <c:delete val="0"/>
        <c:axPos val="r"/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9292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1860584315736"/>
          <c:y val="0.0193308170968071"/>
          <c:w val="0.299846232701179"/>
          <c:h val="0.03779455268795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Arial Black"/>
              </a:defRPr>
            </a:pPr>
            <a:r>
              <a:rPr b="0" sz="2000" spc="-1" strike="noStrike">
                <a:solidFill>
                  <a:srgbClr val="000000"/>
                </a:solidFill>
                <a:latin typeface="Arial Black"/>
              </a:rPr>
              <a:t>H22.04.01　袋井市 人口ピラミッド
（データ：住民基本台帳・外国人含む）　</a:t>
            </a:r>
          </a:p>
        </c:rich>
      </c:tx>
      <c:layout>
        <c:manualLayout>
          <c:xMode val="edge"/>
          <c:yMode val="edge"/>
          <c:x val="0.087758238005805"/>
          <c:y val="0.0127511986126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885606966024"/>
          <c:y val="0.0865551361828012"/>
          <c:w val="0.926925046952365"/>
          <c:h val="0.8586147097827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人口ピラミッド　平成17年～令和３年'!$C$1224</c:f>
              <c:strCache>
                <c:ptCount val="1"/>
                <c:pt idx="0">
                  <c:v>全体(男)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ピラミッド　平成17年～令和３年'!$B$1225:$B$132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～</c:v>
                </c:pt>
              </c:strCache>
            </c:strRef>
          </c:cat>
          <c:val>
            <c:numRef>
              <c:f>'人口ピラミッド　平成17年～令和３年'!$C$1225:$C$1325</c:f>
              <c:numCache>
                <c:formatCode>General</c:formatCode>
                <c:ptCount val="101"/>
                <c:pt idx="0">
                  <c:v>514</c:v>
                </c:pt>
                <c:pt idx="1">
                  <c:v>465</c:v>
                </c:pt>
                <c:pt idx="2">
                  <c:v>507</c:v>
                </c:pt>
                <c:pt idx="3">
                  <c:v>534</c:v>
                </c:pt>
                <c:pt idx="4">
                  <c:v>453</c:v>
                </c:pt>
                <c:pt idx="5">
                  <c:v>474</c:v>
                </c:pt>
                <c:pt idx="6">
                  <c:v>452</c:v>
                </c:pt>
                <c:pt idx="7">
                  <c:v>454</c:v>
                </c:pt>
                <c:pt idx="8">
                  <c:v>451</c:v>
                </c:pt>
                <c:pt idx="9">
                  <c:v>463</c:v>
                </c:pt>
                <c:pt idx="10">
                  <c:v>442</c:v>
                </c:pt>
                <c:pt idx="11">
                  <c:v>470</c:v>
                </c:pt>
                <c:pt idx="12">
                  <c:v>449</c:v>
                </c:pt>
                <c:pt idx="13">
                  <c:v>397</c:v>
                </c:pt>
                <c:pt idx="14">
                  <c:v>417</c:v>
                </c:pt>
                <c:pt idx="15">
                  <c:v>419</c:v>
                </c:pt>
                <c:pt idx="16">
                  <c:v>435</c:v>
                </c:pt>
                <c:pt idx="17">
                  <c:v>445</c:v>
                </c:pt>
                <c:pt idx="18">
                  <c:v>437</c:v>
                </c:pt>
                <c:pt idx="19">
                  <c:v>425</c:v>
                </c:pt>
                <c:pt idx="20">
                  <c:v>469</c:v>
                </c:pt>
                <c:pt idx="21">
                  <c:v>508</c:v>
                </c:pt>
                <c:pt idx="22">
                  <c:v>492</c:v>
                </c:pt>
                <c:pt idx="23">
                  <c:v>539</c:v>
                </c:pt>
                <c:pt idx="24">
                  <c:v>586</c:v>
                </c:pt>
                <c:pt idx="25">
                  <c:v>620</c:v>
                </c:pt>
                <c:pt idx="26">
                  <c:v>639</c:v>
                </c:pt>
                <c:pt idx="27">
                  <c:v>602</c:v>
                </c:pt>
                <c:pt idx="28">
                  <c:v>710</c:v>
                </c:pt>
                <c:pt idx="29">
                  <c:v>702</c:v>
                </c:pt>
                <c:pt idx="30">
                  <c:v>676</c:v>
                </c:pt>
                <c:pt idx="31">
                  <c:v>718</c:v>
                </c:pt>
                <c:pt idx="32">
                  <c:v>718</c:v>
                </c:pt>
                <c:pt idx="33">
                  <c:v>716</c:v>
                </c:pt>
                <c:pt idx="34">
                  <c:v>749</c:v>
                </c:pt>
                <c:pt idx="35">
                  <c:v>749</c:v>
                </c:pt>
                <c:pt idx="36">
                  <c:v>778</c:v>
                </c:pt>
                <c:pt idx="37">
                  <c:v>757</c:v>
                </c:pt>
                <c:pt idx="38">
                  <c:v>711</c:v>
                </c:pt>
                <c:pt idx="39">
                  <c:v>709</c:v>
                </c:pt>
                <c:pt idx="40">
                  <c:v>662</c:v>
                </c:pt>
                <c:pt idx="41">
                  <c:v>644</c:v>
                </c:pt>
                <c:pt idx="42">
                  <c:v>604</c:v>
                </c:pt>
                <c:pt idx="43">
                  <c:v>477</c:v>
                </c:pt>
                <c:pt idx="44">
                  <c:v>528</c:v>
                </c:pt>
                <c:pt idx="45">
                  <c:v>579</c:v>
                </c:pt>
                <c:pt idx="46">
                  <c:v>547</c:v>
                </c:pt>
                <c:pt idx="47">
                  <c:v>455</c:v>
                </c:pt>
                <c:pt idx="48">
                  <c:v>547</c:v>
                </c:pt>
                <c:pt idx="49">
                  <c:v>492</c:v>
                </c:pt>
                <c:pt idx="50">
                  <c:v>536</c:v>
                </c:pt>
                <c:pt idx="51">
                  <c:v>530</c:v>
                </c:pt>
                <c:pt idx="52">
                  <c:v>524</c:v>
                </c:pt>
                <c:pt idx="53">
                  <c:v>595</c:v>
                </c:pt>
                <c:pt idx="54">
                  <c:v>585</c:v>
                </c:pt>
                <c:pt idx="55">
                  <c:v>590</c:v>
                </c:pt>
                <c:pt idx="56">
                  <c:v>613</c:v>
                </c:pt>
                <c:pt idx="57">
                  <c:v>627</c:v>
                </c:pt>
                <c:pt idx="58">
                  <c:v>667</c:v>
                </c:pt>
                <c:pt idx="59">
                  <c:v>661</c:v>
                </c:pt>
                <c:pt idx="60">
                  <c:v>752</c:v>
                </c:pt>
                <c:pt idx="61">
                  <c:v>718</c:v>
                </c:pt>
                <c:pt idx="62">
                  <c:v>735</c:v>
                </c:pt>
                <c:pt idx="63">
                  <c:v>531</c:v>
                </c:pt>
                <c:pt idx="64">
                  <c:v>355</c:v>
                </c:pt>
                <c:pt idx="65">
                  <c:v>433</c:v>
                </c:pt>
                <c:pt idx="66">
                  <c:v>501</c:v>
                </c:pt>
                <c:pt idx="67">
                  <c:v>424</c:v>
                </c:pt>
                <c:pt idx="68">
                  <c:v>460</c:v>
                </c:pt>
                <c:pt idx="69">
                  <c:v>405</c:v>
                </c:pt>
                <c:pt idx="70">
                  <c:v>361</c:v>
                </c:pt>
                <c:pt idx="71">
                  <c:v>339</c:v>
                </c:pt>
                <c:pt idx="72">
                  <c:v>378</c:v>
                </c:pt>
                <c:pt idx="73">
                  <c:v>359</c:v>
                </c:pt>
                <c:pt idx="74">
                  <c:v>311</c:v>
                </c:pt>
                <c:pt idx="75">
                  <c:v>293</c:v>
                </c:pt>
                <c:pt idx="76">
                  <c:v>271</c:v>
                </c:pt>
                <c:pt idx="77">
                  <c:v>277</c:v>
                </c:pt>
                <c:pt idx="78">
                  <c:v>294</c:v>
                </c:pt>
                <c:pt idx="79">
                  <c:v>245</c:v>
                </c:pt>
                <c:pt idx="80">
                  <c:v>244</c:v>
                </c:pt>
                <c:pt idx="81">
                  <c:v>242</c:v>
                </c:pt>
                <c:pt idx="82">
                  <c:v>208</c:v>
                </c:pt>
                <c:pt idx="83">
                  <c:v>215</c:v>
                </c:pt>
                <c:pt idx="84">
                  <c:v>172</c:v>
                </c:pt>
                <c:pt idx="85">
                  <c:v>148</c:v>
                </c:pt>
                <c:pt idx="86">
                  <c:v>92</c:v>
                </c:pt>
                <c:pt idx="87">
                  <c:v>75</c:v>
                </c:pt>
                <c:pt idx="88">
                  <c:v>56</c:v>
                </c:pt>
                <c:pt idx="89">
                  <c:v>59</c:v>
                </c:pt>
                <c:pt idx="90">
                  <c:v>43</c:v>
                </c:pt>
                <c:pt idx="91">
                  <c:v>39</c:v>
                </c:pt>
                <c:pt idx="92">
                  <c:v>31</c:v>
                </c:pt>
                <c:pt idx="93">
                  <c:v>21</c:v>
                </c:pt>
                <c:pt idx="94">
                  <c:v>15</c:v>
                </c:pt>
                <c:pt idx="95">
                  <c:v>14</c:v>
                </c:pt>
                <c:pt idx="96">
                  <c:v>19</c:v>
                </c:pt>
                <c:pt idx="97">
                  <c:v>4</c:v>
                </c:pt>
                <c:pt idx="98">
                  <c:v>1</c:v>
                </c:pt>
                <c:pt idx="99">
                  <c:v>3</c:v>
                </c:pt>
                <c:pt idx="100">
                  <c:v>4</c:v>
                </c:pt>
              </c:numCache>
            </c:numRef>
          </c:val>
        </c:ser>
        <c:gapWidth val="0"/>
        <c:overlap val="0"/>
        <c:axId val="97586747"/>
        <c:axId val="91746822"/>
      </c:barChart>
      <c:barChart>
        <c:barDir val="bar"/>
        <c:grouping val="clustered"/>
        <c:varyColors val="0"/>
        <c:ser>
          <c:idx val="1"/>
          <c:order val="1"/>
          <c:tx>
            <c:strRef>
              <c:f>'人口ピラミッド　平成17年～令和３年'!$D$1224</c:f>
              <c:strCache>
                <c:ptCount val="1"/>
                <c:pt idx="0">
                  <c:v>全体(女)</c:v>
                </c:pt>
              </c:strCache>
            </c:strRef>
          </c:tx>
          <c:spPr>
            <a:solidFill>
              <a:srgbClr val="ff99ff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ピラミッド　平成17年～令和３年'!$B$1225:$B$1325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～</c:v>
                </c:pt>
              </c:strCache>
            </c:strRef>
          </c:cat>
          <c:val>
            <c:numRef>
              <c:f>'人口ピラミッド　平成17年～令和３年'!$D$1225:$D$1325</c:f>
              <c:numCache>
                <c:formatCode>General</c:formatCode>
                <c:ptCount val="101"/>
                <c:pt idx="0">
                  <c:v>471</c:v>
                </c:pt>
                <c:pt idx="1">
                  <c:v>461</c:v>
                </c:pt>
                <c:pt idx="2">
                  <c:v>502</c:v>
                </c:pt>
                <c:pt idx="3">
                  <c:v>444</c:v>
                </c:pt>
                <c:pt idx="4">
                  <c:v>410</c:v>
                </c:pt>
                <c:pt idx="5">
                  <c:v>458</c:v>
                </c:pt>
                <c:pt idx="6">
                  <c:v>446</c:v>
                </c:pt>
                <c:pt idx="7">
                  <c:v>423</c:v>
                </c:pt>
                <c:pt idx="8">
                  <c:v>441</c:v>
                </c:pt>
                <c:pt idx="9">
                  <c:v>421</c:v>
                </c:pt>
                <c:pt idx="10">
                  <c:v>453</c:v>
                </c:pt>
                <c:pt idx="11">
                  <c:v>394</c:v>
                </c:pt>
                <c:pt idx="12">
                  <c:v>405</c:v>
                </c:pt>
                <c:pt idx="13">
                  <c:v>429</c:v>
                </c:pt>
                <c:pt idx="14">
                  <c:v>394</c:v>
                </c:pt>
                <c:pt idx="15">
                  <c:v>389</c:v>
                </c:pt>
                <c:pt idx="16">
                  <c:v>415</c:v>
                </c:pt>
                <c:pt idx="17">
                  <c:v>386</c:v>
                </c:pt>
                <c:pt idx="18">
                  <c:v>414</c:v>
                </c:pt>
                <c:pt idx="19">
                  <c:v>443</c:v>
                </c:pt>
                <c:pt idx="20">
                  <c:v>441</c:v>
                </c:pt>
                <c:pt idx="21">
                  <c:v>470</c:v>
                </c:pt>
                <c:pt idx="22">
                  <c:v>498</c:v>
                </c:pt>
                <c:pt idx="23">
                  <c:v>502</c:v>
                </c:pt>
                <c:pt idx="24">
                  <c:v>544</c:v>
                </c:pt>
                <c:pt idx="25">
                  <c:v>564</c:v>
                </c:pt>
                <c:pt idx="26">
                  <c:v>529</c:v>
                </c:pt>
                <c:pt idx="27">
                  <c:v>545</c:v>
                </c:pt>
                <c:pt idx="28">
                  <c:v>577</c:v>
                </c:pt>
                <c:pt idx="29">
                  <c:v>648</c:v>
                </c:pt>
                <c:pt idx="30">
                  <c:v>641</c:v>
                </c:pt>
                <c:pt idx="31">
                  <c:v>615</c:v>
                </c:pt>
                <c:pt idx="32">
                  <c:v>641</c:v>
                </c:pt>
                <c:pt idx="33">
                  <c:v>666</c:v>
                </c:pt>
                <c:pt idx="34">
                  <c:v>653</c:v>
                </c:pt>
                <c:pt idx="35">
                  <c:v>605</c:v>
                </c:pt>
                <c:pt idx="36">
                  <c:v>707</c:v>
                </c:pt>
                <c:pt idx="37">
                  <c:v>698</c:v>
                </c:pt>
                <c:pt idx="38">
                  <c:v>626</c:v>
                </c:pt>
                <c:pt idx="39">
                  <c:v>628</c:v>
                </c:pt>
                <c:pt idx="40">
                  <c:v>550</c:v>
                </c:pt>
                <c:pt idx="41">
                  <c:v>568</c:v>
                </c:pt>
                <c:pt idx="42">
                  <c:v>567</c:v>
                </c:pt>
                <c:pt idx="43">
                  <c:v>432</c:v>
                </c:pt>
                <c:pt idx="44">
                  <c:v>469</c:v>
                </c:pt>
                <c:pt idx="45">
                  <c:v>518</c:v>
                </c:pt>
                <c:pt idx="46">
                  <c:v>488</c:v>
                </c:pt>
                <c:pt idx="47">
                  <c:v>473</c:v>
                </c:pt>
                <c:pt idx="48">
                  <c:v>495</c:v>
                </c:pt>
                <c:pt idx="49">
                  <c:v>512</c:v>
                </c:pt>
                <c:pt idx="50">
                  <c:v>542</c:v>
                </c:pt>
                <c:pt idx="51">
                  <c:v>540</c:v>
                </c:pt>
                <c:pt idx="52">
                  <c:v>538</c:v>
                </c:pt>
                <c:pt idx="53">
                  <c:v>568</c:v>
                </c:pt>
                <c:pt idx="54">
                  <c:v>558</c:v>
                </c:pt>
                <c:pt idx="55">
                  <c:v>511</c:v>
                </c:pt>
                <c:pt idx="56">
                  <c:v>575</c:v>
                </c:pt>
                <c:pt idx="57">
                  <c:v>595</c:v>
                </c:pt>
                <c:pt idx="58">
                  <c:v>614</c:v>
                </c:pt>
                <c:pt idx="59">
                  <c:v>603</c:v>
                </c:pt>
                <c:pt idx="60">
                  <c:v>670</c:v>
                </c:pt>
                <c:pt idx="61">
                  <c:v>658</c:v>
                </c:pt>
                <c:pt idx="62">
                  <c:v>669</c:v>
                </c:pt>
                <c:pt idx="63">
                  <c:v>512</c:v>
                </c:pt>
                <c:pt idx="64">
                  <c:v>343</c:v>
                </c:pt>
                <c:pt idx="65">
                  <c:v>461</c:v>
                </c:pt>
                <c:pt idx="66">
                  <c:v>466</c:v>
                </c:pt>
                <c:pt idx="67">
                  <c:v>463</c:v>
                </c:pt>
                <c:pt idx="68">
                  <c:v>429</c:v>
                </c:pt>
                <c:pt idx="69">
                  <c:v>439</c:v>
                </c:pt>
                <c:pt idx="70">
                  <c:v>392</c:v>
                </c:pt>
                <c:pt idx="71">
                  <c:v>377</c:v>
                </c:pt>
                <c:pt idx="72">
                  <c:v>373</c:v>
                </c:pt>
                <c:pt idx="73">
                  <c:v>373</c:v>
                </c:pt>
                <c:pt idx="74">
                  <c:v>368</c:v>
                </c:pt>
                <c:pt idx="75">
                  <c:v>401</c:v>
                </c:pt>
                <c:pt idx="76">
                  <c:v>355</c:v>
                </c:pt>
                <c:pt idx="77">
                  <c:v>373</c:v>
                </c:pt>
                <c:pt idx="78">
                  <c:v>341</c:v>
                </c:pt>
                <c:pt idx="79">
                  <c:v>347</c:v>
                </c:pt>
                <c:pt idx="80">
                  <c:v>299</c:v>
                </c:pt>
                <c:pt idx="81">
                  <c:v>321</c:v>
                </c:pt>
                <c:pt idx="82">
                  <c:v>295</c:v>
                </c:pt>
                <c:pt idx="83">
                  <c:v>296</c:v>
                </c:pt>
                <c:pt idx="84">
                  <c:v>273</c:v>
                </c:pt>
                <c:pt idx="85">
                  <c:v>237</c:v>
                </c:pt>
                <c:pt idx="86">
                  <c:v>224</c:v>
                </c:pt>
                <c:pt idx="87">
                  <c:v>182</c:v>
                </c:pt>
                <c:pt idx="88">
                  <c:v>176</c:v>
                </c:pt>
                <c:pt idx="89">
                  <c:v>153</c:v>
                </c:pt>
                <c:pt idx="90">
                  <c:v>125</c:v>
                </c:pt>
                <c:pt idx="91">
                  <c:v>134</c:v>
                </c:pt>
                <c:pt idx="92">
                  <c:v>81</c:v>
                </c:pt>
                <c:pt idx="93">
                  <c:v>85</c:v>
                </c:pt>
                <c:pt idx="94">
                  <c:v>59</c:v>
                </c:pt>
                <c:pt idx="95">
                  <c:v>58</c:v>
                </c:pt>
                <c:pt idx="96">
                  <c:v>47</c:v>
                </c:pt>
                <c:pt idx="97">
                  <c:v>22</c:v>
                </c:pt>
                <c:pt idx="98">
                  <c:v>25</c:v>
                </c:pt>
                <c:pt idx="99">
                  <c:v>16</c:v>
                </c:pt>
                <c:pt idx="100">
                  <c:v>17</c:v>
                </c:pt>
              </c:numCache>
            </c:numRef>
          </c:val>
        </c:ser>
        <c:gapWidth val="0"/>
        <c:overlap val="0"/>
        <c:axId val="36651778"/>
        <c:axId val="33281924"/>
      </c:barChart>
      <c:catAx>
        <c:axId val="975867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46822"/>
        <c:crossesAt val="0"/>
        <c:auto val="1"/>
        <c:lblAlgn val="ctr"/>
        <c:lblOffset val="100"/>
        <c:noMultiLvlLbl val="0"/>
      </c:catAx>
      <c:valAx>
        <c:axId val="91746822"/>
        <c:scaling>
          <c:orientation val="maxMin"/>
          <c:max val="1000"/>
          <c:min val="-1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86747"/>
        <c:crossesAt val="1"/>
        <c:crossBetween val="midCat"/>
      </c:valAx>
      <c:catAx>
        <c:axId val="366517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81924"/>
        <c:auto val="1"/>
        <c:lblAlgn val="ctr"/>
        <c:lblOffset val="100"/>
        <c:noMultiLvlLbl val="0"/>
      </c:catAx>
      <c:valAx>
        <c:axId val="33281924"/>
        <c:scaling>
          <c:orientation val="minMax"/>
          <c:max val="1000"/>
          <c:min val="-1000"/>
        </c:scaling>
        <c:delete val="0"/>
        <c:axPos val="r"/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5177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088099709749"/>
          <c:y val="0.0193308170968071"/>
          <c:w val="0.301178077514086"/>
          <c:h val="0.03779455268795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Arial Black"/>
              </a:defRPr>
            </a:pPr>
            <a:r>
              <a:rPr b="0" sz="2000" spc="-1" strike="noStrike">
                <a:solidFill>
                  <a:srgbClr val="000000"/>
                </a:solidFill>
                <a:latin typeface="Arial Black"/>
              </a:rPr>
              <a:t>H21.04.01　袋井市 人口ピラミッド
（データ：住民基本台帳・外国人含む）　</a:t>
            </a:r>
          </a:p>
        </c:rich>
      </c:tx>
      <c:layout>
        <c:manualLayout>
          <c:xMode val="edge"/>
          <c:yMode val="edge"/>
          <c:x val="0.0879890654365283"/>
          <c:y val="0.0127511986126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670254570306"/>
          <c:y val="0.0865551361828012"/>
          <c:w val="0.926917819921408"/>
          <c:h val="0.8586147097827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人口ピラミッド　平成17年～令和３年'!$C$1335</c:f>
              <c:strCache>
                <c:ptCount val="1"/>
                <c:pt idx="0">
                  <c:v>全体(男)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ピラミッド　平成17年～令和３年'!$B$1336:$B$1436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～</c:v>
                </c:pt>
              </c:strCache>
            </c:strRef>
          </c:cat>
          <c:val>
            <c:numRef>
              <c:f>'人口ピラミッド　平成17年～令和３年'!$C$1336:$C$1436</c:f>
              <c:numCache>
                <c:formatCode>General</c:formatCode>
                <c:ptCount val="101"/>
                <c:pt idx="0">
                  <c:v>471</c:v>
                </c:pt>
                <c:pt idx="1">
                  <c:v>520</c:v>
                </c:pt>
                <c:pt idx="2">
                  <c:v>532</c:v>
                </c:pt>
                <c:pt idx="3">
                  <c:v>463</c:v>
                </c:pt>
                <c:pt idx="4">
                  <c:v>472</c:v>
                </c:pt>
                <c:pt idx="5">
                  <c:v>451</c:v>
                </c:pt>
                <c:pt idx="6">
                  <c:v>460</c:v>
                </c:pt>
                <c:pt idx="7">
                  <c:v>455</c:v>
                </c:pt>
                <c:pt idx="8">
                  <c:v>469</c:v>
                </c:pt>
                <c:pt idx="9">
                  <c:v>453</c:v>
                </c:pt>
                <c:pt idx="10">
                  <c:v>469</c:v>
                </c:pt>
                <c:pt idx="11">
                  <c:v>453</c:v>
                </c:pt>
                <c:pt idx="12">
                  <c:v>402</c:v>
                </c:pt>
                <c:pt idx="13">
                  <c:v>420</c:v>
                </c:pt>
                <c:pt idx="14">
                  <c:v>418</c:v>
                </c:pt>
                <c:pt idx="15">
                  <c:v>437</c:v>
                </c:pt>
                <c:pt idx="16">
                  <c:v>451</c:v>
                </c:pt>
                <c:pt idx="17">
                  <c:v>445</c:v>
                </c:pt>
                <c:pt idx="18">
                  <c:v>432</c:v>
                </c:pt>
                <c:pt idx="19">
                  <c:v>459</c:v>
                </c:pt>
                <c:pt idx="20">
                  <c:v>500</c:v>
                </c:pt>
                <c:pt idx="21">
                  <c:v>503</c:v>
                </c:pt>
                <c:pt idx="22">
                  <c:v>536</c:v>
                </c:pt>
                <c:pt idx="23">
                  <c:v>595</c:v>
                </c:pt>
                <c:pt idx="24">
                  <c:v>623</c:v>
                </c:pt>
                <c:pt idx="25">
                  <c:v>650</c:v>
                </c:pt>
                <c:pt idx="26">
                  <c:v>597</c:v>
                </c:pt>
                <c:pt idx="27">
                  <c:v>712</c:v>
                </c:pt>
                <c:pt idx="28">
                  <c:v>696</c:v>
                </c:pt>
                <c:pt idx="29">
                  <c:v>700</c:v>
                </c:pt>
                <c:pt idx="30">
                  <c:v>719</c:v>
                </c:pt>
                <c:pt idx="31">
                  <c:v>735</c:v>
                </c:pt>
                <c:pt idx="32">
                  <c:v>715</c:v>
                </c:pt>
                <c:pt idx="33">
                  <c:v>772</c:v>
                </c:pt>
                <c:pt idx="34">
                  <c:v>749</c:v>
                </c:pt>
                <c:pt idx="35">
                  <c:v>781</c:v>
                </c:pt>
                <c:pt idx="36">
                  <c:v>782</c:v>
                </c:pt>
                <c:pt idx="37">
                  <c:v>717</c:v>
                </c:pt>
                <c:pt idx="38">
                  <c:v>710</c:v>
                </c:pt>
                <c:pt idx="39">
                  <c:v>657</c:v>
                </c:pt>
                <c:pt idx="40">
                  <c:v>656</c:v>
                </c:pt>
                <c:pt idx="41">
                  <c:v>615</c:v>
                </c:pt>
                <c:pt idx="42">
                  <c:v>490</c:v>
                </c:pt>
                <c:pt idx="43">
                  <c:v>549</c:v>
                </c:pt>
                <c:pt idx="44">
                  <c:v>598</c:v>
                </c:pt>
                <c:pt idx="45">
                  <c:v>550</c:v>
                </c:pt>
                <c:pt idx="46">
                  <c:v>467</c:v>
                </c:pt>
                <c:pt idx="47">
                  <c:v>542</c:v>
                </c:pt>
                <c:pt idx="48">
                  <c:v>494</c:v>
                </c:pt>
                <c:pt idx="49">
                  <c:v>531</c:v>
                </c:pt>
                <c:pt idx="50">
                  <c:v>550</c:v>
                </c:pt>
                <c:pt idx="51">
                  <c:v>532</c:v>
                </c:pt>
                <c:pt idx="52">
                  <c:v>596</c:v>
                </c:pt>
                <c:pt idx="53">
                  <c:v>592</c:v>
                </c:pt>
                <c:pt idx="54">
                  <c:v>607</c:v>
                </c:pt>
                <c:pt idx="55">
                  <c:v>618</c:v>
                </c:pt>
                <c:pt idx="56">
                  <c:v>631</c:v>
                </c:pt>
                <c:pt idx="57">
                  <c:v>672</c:v>
                </c:pt>
                <c:pt idx="58">
                  <c:v>673</c:v>
                </c:pt>
                <c:pt idx="59">
                  <c:v>759</c:v>
                </c:pt>
                <c:pt idx="60">
                  <c:v>723</c:v>
                </c:pt>
                <c:pt idx="61">
                  <c:v>736</c:v>
                </c:pt>
                <c:pt idx="62">
                  <c:v>536</c:v>
                </c:pt>
                <c:pt idx="63">
                  <c:v>363</c:v>
                </c:pt>
                <c:pt idx="64">
                  <c:v>437</c:v>
                </c:pt>
                <c:pt idx="65">
                  <c:v>509</c:v>
                </c:pt>
                <c:pt idx="66">
                  <c:v>429</c:v>
                </c:pt>
                <c:pt idx="67">
                  <c:v>468</c:v>
                </c:pt>
                <c:pt idx="68">
                  <c:v>416</c:v>
                </c:pt>
                <c:pt idx="69">
                  <c:v>370</c:v>
                </c:pt>
                <c:pt idx="70">
                  <c:v>344</c:v>
                </c:pt>
                <c:pt idx="71">
                  <c:v>387</c:v>
                </c:pt>
                <c:pt idx="72">
                  <c:v>372</c:v>
                </c:pt>
                <c:pt idx="73">
                  <c:v>318</c:v>
                </c:pt>
                <c:pt idx="74">
                  <c:v>304</c:v>
                </c:pt>
                <c:pt idx="75">
                  <c:v>272</c:v>
                </c:pt>
                <c:pt idx="76">
                  <c:v>289</c:v>
                </c:pt>
                <c:pt idx="77">
                  <c:v>303</c:v>
                </c:pt>
                <c:pt idx="78">
                  <c:v>255</c:v>
                </c:pt>
                <c:pt idx="79">
                  <c:v>254</c:v>
                </c:pt>
                <c:pt idx="80">
                  <c:v>251</c:v>
                </c:pt>
                <c:pt idx="81">
                  <c:v>224</c:v>
                </c:pt>
                <c:pt idx="82">
                  <c:v>227</c:v>
                </c:pt>
                <c:pt idx="83">
                  <c:v>183</c:v>
                </c:pt>
                <c:pt idx="84">
                  <c:v>160</c:v>
                </c:pt>
                <c:pt idx="85">
                  <c:v>101</c:v>
                </c:pt>
                <c:pt idx="86">
                  <c:v>84</c:v>
                </c:pt>
                <c:pt idx="87">
                  <c:v>66</c:v>
                </c:pt>
                <c:pt idx="88">
                  <c:v>64</c:v>
                </c:pt>
                <c:pt idx="89">
                  <c:v>60</c:v>
                </c:pt>
                <c:pt idx="90">
                  <c:v>47</c:v>
                </c:pt>
                <c:pt idx="91">
                  <c:v>41</c:v>
                </c:pt>
                <c:pt idx="92">
                  <c:v>27</c:v>
                </c:pt>
                <c:pt idx="93">
                  <c:v>19</c:v>
                </c:pt>
                <c:pt idx="94">
                  <c:v>16</c:v>
                </c:pt>
                <c:pt idx="95">
                  <c:v>20</c:v>
                </c:pt>
                <c:pt idx="96">
                  <c:v>6</c:v>
                </c:pt>
                <c:pt idx="97">
                  <c:v>1</c:v>
                </c:pt>
                <c:pt idx="98">
                  <c:v>3</c:v>
                </c:pt>
                <c:pt idx="99">
                  <c:v>1</c:v>
                </c:pt>
                <c:pt idx="100">
                  <c:v>3</c:v>
                </c:pt>
              </c:numCache>
            </c:numRef>
          </c:val>
        </c:ser>
        <c:gapWidth val="0"/>
        <c:overlap val="0"/>
        <c:axId val="45154644"/>
        <c:axId val="5633100"/>
      </c:barChart>
      <c:barChart>
        <c:barDir val="bar"/>
        <c:grouping val="clustered"/>
        <c:varyColors val="0"/>
        <c:ser>
          <c:idx val="1"/>
          <c:order val="1"/>
          <c:tx>
            <c:strRef>
              <c:f>'人口ピラミッド　平成17年～令和３年'!$D$1335</c:f>
              <c:strCache>
                <c:ptCount val="1"/>
                <c:pt idx="0">
                  <c:v>全体(女)</c:v>
                </c:pt>
              </c:strCache>
            </c:strRef>
          </c:tx>
          <c:spPr>
            <a:solidFill>
              <a:srgbClr val="ff99ff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ピラミッド　平成17年～令和３年'!$B$1336:$B$1436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～</c:v>
                </c:pt>
              </c:strCache>
            </c:strRef>
          </c:cat>
          <c:val>
            <c:numRef>
              <c:f>'人口ピラミッド　平成17年～令和３年'!$D$1336:$D$1436</c:f>
              <c:numCache>
                <c:formatCode>General</c:formatCode>
                <c:ptCount val="101"/>
                <c:pt idx="0">
                  <c:v>447</c:v>
                </c:pt>
                <c:pt idx="1">
                  <c:v>504</c:v>
                </c:pt>
                <c:pt idx="2">
                  <c:v>451</c:v>
                </c:pt>
                <c:pt idx="3">
                  <c:v>412</c:v>
                </c:pt>
                <c:pt idx="4">
                  <c:v>460</c:v>
                </c:pt>
                <c:pt idx="5">
                  <c:v>446</c:v>
                </c:pt>
                <c:pt idx="6">
                  <c:v>427</c:v>
                </c:pt>
                <c:pt idx="7">
                  <c:v>453</c:v>
                </c:pt>
                <c:pt idx="8">
                  <c:v>427</c:v>
                </c:pt>
                <c:pt idx="9">
                  <c:v>457</c:v>
                </c:pt>
                <c:pt idx="10">
                  <c:v>394</c:v>
                </c:pt>
                <c:pt idx="11">
                  <c:v>402</c:v>
                </c:pt>
                <c:pt idx="12">
                  <c:v>427</c:v>
                </c:pt>
                <c:pt idx="13">
                  <c:v>394</c:v>
                </c:pt>
                <c:pt idx="14">
                  <c:v>389</c:v>
                </c:pt>
                <c:pt idx="15">
                  <c:v>413</c:v>
                </c:pt>
                <c:pt idx="16">
                  <c:v>383</c:v>
                </c:pt>
                <c:pt idx="17">
                  <c:v>424</c:v>
                </c:pt>
                <c:pt idx="18">
                  <c:v>445</c:v>
                </c:pt>
                <c:pt idx="19">
                  <c:v>438</c:v>
                </c:pt>
                <c:pt idx="20">
                  <c:v>472</c:v>
                </c:pt>
                <c:pt idx="21">
                  <c:v>513</c:v>
                </c:pt>
                <c:pt idx="22">
                  <c:v>513</c:v>
                </c:pt>
                <c:pt idx="23">
                  <c:v>536</c:v>
                </c:pt>
                <c:pt idx="24">
                  <c:v>564</c:v>
                </c:pt>
                <c:pt idx="25">
                  <c:v>543</c:v>
                </c:pt>
                <c:pt idx="26">
                  <c:v>577</c:v>
                </c:pt>
                <c:pt idx="27">
                  <c:v>579</c:v>
                </c:pt>
                <c:pt idx="28">
                  <c:v>660</c:v>
                </c:pt>
                <c:pt idx="29">
                  <c:v>644</c:v>
                </c:pt>
                <c:pt idx="30">
                  <c:v>621</c:v>
                </c:pt>
                <c:pt idx="31">
                  <c:v>647</c:v>
                </c:pt>
                <c:pt idx="32">
                  <c:v>660</c:v>
                </c:pt>
                <c:pt idx="33">
                  <c:v>662</c:v>
                </c:pt>
                <c:pt idx="34">
                  <c:v>627</c:v>
                </c:pt>
                <c:pt idx="35">
                  <c:v>700</c:v>
                </c:pt>
                <c:pt idx="36">
                  <c:v>694</c:v>
                </c:pt>
                <c:pt idx="37">
                  <c:v>631</c:v>
                </c:pt>
                <c:pt idx="38">
                  <c:v>631</c:v>
                </c:pt>
                <c:pt idx="39">
                  <c:v>557</c:v>
                </c:pt>
                <c:pt idx="40">
                  <c:v>575</c:v>
                </c:pt>
                <c:pt idx="41">
                  <c:v>569</c:v>
                </c:pt>
                <c:pt idx="42">
                  <c:v>439</c:v>
                </c:pt>
                <c:pt idx="43">
                  <c:v>476</c:v>
                </c:pt>
                <c:pt idx="44">
                  <c:v>528</c:v>
                </c:pt>
                <c:pt idx="45">
                  <c:v>494</c:v>
                </c:pt>
                <c:pt idx="46">
                  <c:v>469</c:v>
                </c:pt>
                <c:pt idx="47">
                  <c:v>495</c:v>
                </c:pt>
                <c:pt idx="48">
                  <c:v>505</c:v>
                </c:pt>
                <c:pt idx="49">
                  <c:v>557</c:v>
                </c:pt>
                <c:pt idx="50">
                  <c:v>544</c:v>
                </c:pt>
                <c:pt idx="51">
                  <c:v>549</c:v>
                </c:pt>
                <c:pt idx="52">
                  <c:v>581</c:v>
                </c:pt>
                <c:pt idx="53">
                  <c:v>558</c:v>
                </c:pt>
                <c:pt idx="54">
                  <c:v>520</c:v>
                </c:pt>
                <c:pt idx="55">
                  <c:v>579</c:v>
                </c:pt>
                <c:pt idx="56">
                  <c:v>602</c:v>
                </c:pt>
                <c:pt idx="57">
                  <c:v>615</c:v>
                </c:pt>
                <c:pt idx="58">
                  <c:v>605</c:v>
                </c:pt>
                <c:pt idx="59">
                  <c:v>673</c:v>
                </c:pt>
                <c:pt idx="60">
                  <c:v>672</c:v>
                </c:pt>
                <c:pt idx="61">
                  <c:v>670</c:v>
                </c:pt>
                <c:pt idx="62">
                  <c:v>509</c:v>
                </c:pt>
                <c:pt idx="63">
                  <c:v>346</c:v>
                </c:pt>
                <c:pt idx="64">
                  <c:v>464</c:v>
                </c:pt>
                <c:pt idx="65">
                  <c:v>466</c:v>
                </c:pt>
                <c:pt idx="66">
                  <c:v>468</c:v>
                </c:pt>
                <c:pt idx="67">
                  <c:v>433</c:v>
                </c:pt>
                <c:pt idx="68">
                  <c:v>443</c:v>
                </c:pt>
                <c:pt idx="69">
                  <c:v>396</c:v>
                </c:pt>
                <c:pt idx="70">
                  <c:v>376</c:v>
                </c:pt>
                <c:pt idx="71">
                  <c:v>371</c:v>
                </c:pt>
                <c:pt idx="72">
                  <c:v>373</c:v>
                </c:pt>
                <c:pt idx="73">
                  <c:v>370</c:v>
                </c:pt>
                <c:pt idx="74">
                  <c:v>409</c:v>
                </c:pt>
                <c:pt idx="75">
                  <c:v>366</c:v>
                </c:pt>
                <c:pt idx="76">
                  <c:v>372</c:v>
                </c:pt>
                <c:pt idx="77">
                  <c:v>350</c:v>
                </c:pt>
                <c:pt idx="78">
                  <c:v>352</c:v>
                </c:pt>
                <c:pt idx="79">
                  <c:v>305</c:v>
                </c:pt>
                <c:pt idx="80">
                  <c:v>328</c:v>
                </c:pt>
                <c:pt idx="81">
                  <c:v>305</c:v>
                </c:pt>
                <c:pt idx="82">
                  <c:v>308</c:v>
                </c:pt>
                <c:pt idx="83">
                  <c:v>279</c:v>
                </c:pt>
                <c:pt idx="84">
                  <c:v>244</c:v>
                </c:pt>
                <c:pt idx="85">
                  <c:v>245</c:v>
                </c:pt>
                <c:pt idx="86">
                  <c:v>186</c:v>
                </c:pt>
                <c:pt idx="87">
                  <c:v>188</c:v>
                </c:pt>
                <c:pt idx="88">
                  <c:v>166</c:v>
                </c:pt>
                <c:pt idx="89">
                  <c:v>139</c:v>
                </c:pt>
                <c:pt idx="90">
                  <c:v>144</c:v>
                </c:pt>
                <c:pt idx="91">
                  <c:v>86</c:v>
                </c:pt>
                <c:pt idx="92">
                  <c:v>99</c:v>
                </c:pt>
                <c:pt idx="93">
                  <c:v>71</c:v>
                </c:pt>
                <c:pt idx="94">
                  <c:v>65</c:v>
                </c:pt>
                <c:pt idx="95">
                  <c:v>57</c:v>
                </c:pt>
                <c:pt idx="96">
                  <c:v>31</c:v>
                </c:pt>
                <c:pt idx="97">
                  <c:v>32</c:v>
                </c:pt>
                <c:pt idx="98">
                  <c:v>21</c:v>
                </c:pt>
                <c:pt idx="99">
                  <c:v>9</c:v>
                </c:pt>
                <c:pt idx="100">
                  <c:v>19</c:v>
                </c:pt>
              </c:numCache>
            </c:numRef>
          </c:val>
        </c:ser>
        <c:gapWidth val="0"/>
        <c:overlap val="0"/>
        <c:axId val="44808969"/>
        <c:axId val="72205572"/>
      </c:barChart>
      <c:catAx>
        <c:axId val="451546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3100"/>
        <c:crossesAt val="0"/>
        <c:auto val="1"/>
        <c:lblAlgn val="ctr"/>
        <c:lblOffset val="100"/>
        <c:noMultiLvlLbl val="0"/>
      </c:catAx>
      <c:valAx>
        <c:axId val="5633100"/>
        <c:scaling>
          <c:orientation val="maxMin"/>
          <c:max val="1000"/>
          <c:min val="-1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54644"/>
        <c:crossesAt val="1"/>
        <c:crossBetween val="midCat"/>
      </c:valAx>
      <c:catAx>
        <c:axId val="448089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05572"/>
        <c:auto val="1"/>
        <c:lblAlgn val="ctr"/>
        <c:lblOffset val="100"/>
        <c:noMultiLvlLbl val="0"/>
      </c:catAx>
      <c:valAx>
        <c:axId val="72205572"/>
        <c:scaling>
          <c:orientation val="minMax"/>
          <c:max val="1000"/>
          <c:min val="-1000"/>
        </c:scaling>
        <c:delete val="0"/>
        <c:axPos val="r"/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0896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1860584315736"/>
          <c:y val="0.0193308170968071"/>
          <c:w val="0.299846232701179"/>
          <c:h val="0.03779455268795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Arial Black"/>
              </a:defRPr>
            </a:pPr>
            <a:r>
              <a:rPr b="0" sz="2000" spc="-1" strike="noStrike">
                <a:solidFill>
                  <a:srgbClr val="000000"/>
                </a:solidFill>
                <a:latin typeface="Arial Black"/>
              </a:rPr>
              <a:t>H20.04.01　袋井市 人口ピラミッド
（データ：住民基本台帳・外国人含む）　</a:t>
            </a:r>
          </a:p>
        </c:rich>
      </c:tx>
      <c:layout>
        <c:manualLayout>
          <c:xMode val="edge"/>
          <c:yMode val="edge"/>
          <c:x val="0.0879890654365283"/>
          <c:y val="0.0127511986126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670254570306"/>
          <c:y val="0.0865551361828012"/>
          <c:w val="0.926917819921408"/>
          <c:h val="0.8586147097827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人口ピラミッド　平成17年～令和３年'!$C$1446</c:f>
              <c:strCache>
                <c:ptCount val="1"/>
                <c:pt idx="0">
                  <c:v>全体(男)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ピラミッド　平成17年～令和３年'!$B$1447:$B$1547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～</c:v>
                </c:pt>
              </c:strCache>
            </c:strRef>
          </c:cat>
          <c:val>
            <c:numRef>
              <c:f>'人口ピラミッド　平成17年～令和３年'!$C$1447:$C$1547</c:f>
              <c:numCache>
                <c:formatCode>General</c:formatCode>
                <c:ptCount val="101"/>
                <c:pt idx="0">
                  <c:v>514</c:v>
                </c:pt>
                <c:pt idx="1">
                  <c:v>524</c:v>
                </c:pt>
                <c:pt idx="2">
                  <c:v>464</c:v>
                </c:pt>
                <c:pt idx="3">
                  <c:v>477</c:v>
                </c:pt>
                <c:pt idx="4">
                  <c:v>444</c:v>
                </c:pt>
                <c:pt idx="5">
                  <c:v>467</c:v>
                </c:pt>
                <c:pt idx="6">
                  <c:v>445</c:v>
                </c:pt>
                <c:pt idx="7">
                  <c:v>473</c:v>
                </c:pt>
                <c:pt idx="8">
                  <c:v>455</c:v>
                </c:pt>
                <c:pt idx="9">
                  <c:v>469</c:v>
                </c:pt>
                <c:pt idx="10">
                  <c:v>447</c:v>
                </c:pt>
                <c:pt idx="11">
                  <c:v>402</c:v>
                </c:pt>
                <c:pt idx="12">
                  <c:v>418</c:v>
                </c:pt>
                <c:pt idx="13">
                  <c:v>424</c:v>
                </c:pt>
                <c:pt idx="14">
                  <c:v>431</c:v>
                </c:pt>
                <c:pt idx="15">
                  <c:v>450</c:v>
                </c:pt>
                <c:pt idx="16">
                  <c:v>435</c:v>
                </c:pt>
                <c:pt idx="17">
                  <c:v>425</c:v>
                </c:pt>
                <c:pt idx="18">
                  <c:v>448</c:v>
                </c:pt>
                <c:pt idx="19">
                  <c:v>499</c:v>
                </c:pt>
                <c:pt idx="20">
                  <c:v>493</c:v>
                </c:pt>
                <c:pt idx="21">
                  <c:v>515</c:v>
                </c:pt>
                <c:pt idx="22">
                  <c:v>559</c:v>
                </c:pt>
                <c:pt idx="23">
                  <c:v>571</c:v>
                </c:pt>
                <c:pt idx="24">
                  <c:v>604</c:v>
                </c:pt>
                <c:pt idx="25">
                  <c:v>595</c:v>
                </c:pt>
                <c:pt idx="26">
                  <c:v>673</c:v>
                </c:pt>
                <c:pt idx="27">
                  <c:v>694</c:v>
                </c:pt>
                <c:pt idx="28">
                  <c:v>694</c:v>
                </c:pt>
                <c:pt idx="29">
                  <c:v>684</c:v>
                </c:pt>
                <c:pt idx="30">
                  <c:v>714</c:v>
                </c:pt>
                <c:pt idx="31">
                  <c:v>736</c:v>
                </c:pt>
                <c:pt idx="32">
                  <c:v>757</c:v>
                </c:pt>
                <c:pt idx="33">
                  <c:v>769</c:v>
                </c:pt>
                <c:pt idx="34">
                  <c:v>788</c:v>
                </c:pt>
                <c:pt idx="35">
                  <c:v>770</c:v>
                </c:pt>
                <c:pt idx="36">
                  <c:v>726</c:v>
                </c:pt>
                <c:pt idx="37">
                  <c:v>718</c:v>
                </c:pt>
                <c:pt idx="38">
                  <c:v>650</c:v>
                </c:pt>
                <c:pt idx="39">
                  <c:v>648</c:v>
                </c:pt>
                <c:pt idx="40">
                  <c:v>622</c:v>
                </c:pt>
                <c:pt idx="41">
                  <c:v>500</c:v>
                </c:pt>
                <c:pt idx="42">
                  <c:v>561</c:v>
                </c:pt>
                <c:pt idx="43">
                  <c:v>588</c:v>
                </c:pt>
                <c:pt idx="44">
                  <c:v>555</c:v>
                </c:pt>
                <c:pt idx="45">
                  <c:v>474</c:v>
                </c:pt>
                <c:pt idx="46">
                  <c:v>542</c:v>
                </c:pt>
                <c:pt idx="47">
                  <c:v>501</c:v>
                </c:pt>
                <c:pt idx="48">
                  <c:v>543</c:v>
                </c:pt>
                <c:pt idx="49">
                  <c:v>545</c:v>
                </c:pt>
                <c:pt idx="50">
                  <c:v>538</c:v>
                </c:pt>
                <c:pt idx="51">
                  <c:v>600</c:v>
                </c:pt>
                <c:pt idx="52">
                  <c:v>604</c:v>
                </c:pt>
                <c:pt idx="53">
                  <c:v>608</c:v>
                </c:pt>
                <c:pt idx="54">
                  <c:v>617</c:v>
                </c:pt>
                <c:pt idx="55">
                  <c:v>626</c:v>
                </c:pt>
                <c:pt idx="56">
                  <c:v>671</c:v>
                </c:pt>
                <c:pt idx="57">
                  <c:v>669</c:v>
                </c:pt>
                <c:pt idx="58">
                  <c:v>761</c:v>
                </c:pt>
                <c:pt idx="59">
                  <c:v>719</c:v>
                </c:pt>
                <c:pt idx="60">
                  <c:v>748</c:v>
                </c:pt>
                <c:pt idx="61">
                  <c:v>539</c:v>
                </c:pt>
                <c:pt idx="62">
                  <c:v>364</c:v>
                </c:pt>
                <c:pt idx="63">
                  <c:v>443</c:v>
                </c:pt>
                <c:pt idx="64">
                  <c:v>512</c:v>
                </c:pt>
                <c:pt idx="65">
                  <c:v>440</c:v>
                </c:pt>
                <c:pt idx="66">
                  <c:v>476</c:v>
                </c:pt>
                <c:pt idx="67">
                  <c:v>429</c:v>
                </c:pt>
                <c:pt idx="68">
                  <c:v>370</c:v>
                </c:pt>
                <c:pt idx="69">
                  <c:v>349</c:v>
                </c:pt>
                <c:pt idx="70">
                  <c:v>395</c:v>
                </c:pt>
                <c:pt idx="71">
                  <c:v>380</c:v>
                </c:pt>
                <c:pt idx="72">
                  <c:v>324</c:v>
                </c:pt>
                <c:pt idx="73">
                  <c:v>305</c:v>
                </c:pt>
                <c:pt idx="74">
                  <c:v>276</c:v>
                </c:pt>
                <c:pt idx="75">
                  <c:v>300</c:v>
                </c:pt>
                <c:pt idx="76">
                  <c:v>314</c:v>
                </c:pt>
                <c:pt idx="77">
                  <c:v>262</c:v>
                </c:pt>
                <c:pt idx="78">
                  <c:v>261</c:v>
                </c:pt>
                <c:pt idx="79">
                  <c:v>259</c:v>
                </c:pt>
                <c:pt idx="80">
                  <c:v>237</c:v>
                </c:pt>
                <c:pt idx="81">
                  <c:v>244</c:v>
                </c:pt>
                <c:pt idx="82">
                  <c:v>197</c:v>
                </c:pt>
                <c:pt idx="83">
                  <c:v>180</c:v>
                </c:pt>
                <c:pt idx="84">
                  <c:v>110</c:v>
                </c:pt>
                <c:pt idx="85">
                  <c:v>103</c:v>
                </c:pt>
                <c:pt idx="86">
                  <c:v>80</c:v>
                </c:pt>
                <c:pt idx="87">
                  <c:v>68</c:v>
                </c:pt>
                <c:pt idx="88">
                  <c:v>72</c:v>
                </c:pt>
                <c:pt idx="89">
                  <c:v>54</c:v>
                </c:pt>
                <c:pt idx="90">
                  <c:v>55</c:v>
                </c:pt>
                <c:pt idx="91">
                  <c:v>33</c:v>
                </c:pt>
                <c:pt idx="92">
                  <c:v>26</c:v>
                </c:pt>
                <c:pt idx="93">
                  <c:v>21</c:v>
                </c:pt>
                <c:pt idx="94">
                  <c:v>25</c:v>
                </c:pt>
                <c:pt idx="95">
                  <c:v>10</c:v>
                </c:pt>
                <c:pt idx="96">
                  <c:v>4</c:v>
                </c:pt>
                <c:pt idx="97">
                  <c:v>6</c:v>
                </c:pt>
                <c:pt idx="98">
                  <c:v>4</c:v>
                </c:pt>
                <c:pt idx="99">
                  <c:v>1</c:v>
                </c:pt>
                <c:pt idx="100">
                  <c:v>4</c:v>
                </c:pt>
              </c:numCache>
            </c:numRef>
          </c:val>
        </c:ser>
        <c:gapWidth val="0"/>
        <c:overlap val="0"/>
        <c:axId val="16023075"/>
        <c:axId val="35168801"/>
      </c:barChart>
      <c:barChart>
        <c:barDir val="bar"/>
        <c:grouping val="clustered"/>
        <c:varyColors val="0"/>
        <c:ser>
          <c:idx val="1"/>
          <c:order val="1"/>
          <c:tx>
            <c:strRef>
              <c:f>'人口ピラミッド　平成17年～令和３年'!$D$1446</c:f>
              <c:strCache>
                <c:ptCount val="1"/>
                <c:pt idx="0">
                  <c:v>全体(女)</c:v>
                </c:pt>
              </c:strCache>
            </c:strRef>
          </c:tx>
          <c:spPr>
            <a:solidFill>
              <a:srgbClr val="ff99ff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ピラミッド　平成17年～令和３年'!$B$1447:$B$1547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～</c:v>
                </c:pt>
              </c:strCache>
            </c:strRef>
          </c:cat>
          <c:val>
            <c:numRef>
              <c:f>'人口ピラミッド　平成17年～令和３年'!$D$1447:$D$1547</c:f>
              <c:numCache>
                <c:formatCode>General</c:formatCode>
                <c:ptCount val="101"/>
                <c:pt idx="0">
                  <c:v>498</c:v>
                </c:pt>
                <c:pt idx="1">
                  <c:v>446</c:v>
                </c:pt>
                <c:pt idx="2">
                  <c:v>423</c:v>
                </c:pt>
                <c:pt idx="3">
                  <c:v>454</c:v>
                </c:pt>
                <c:pt idx="4">
                  <c:v>454</c:v>
                </c:pt>
                <c:pt idx="5">
                  <c:v>442</c:v>
                </c:pt>
                <c:pt idx="6">
                  <c:v>453</c:v>
                </c:pt>
                <c:pt idx="7">
                  <c:v>428</c:v>
                </c:pt>
                <c:pt idx="8">
                  <c:v>461</c:v>
                </c:pt>
                <c:pt idx="9">
                  <c:v>391</c:v>
                </c:pt>
                <c:pt idx="10">
                  <c:v>407</c:v>
                </c:pt>
                <c:pt idx="11">
                  <c:v>431</c:v>
                </c:pt>
                <c:pt idx="12">
                  <c:v>397</c:v>
                </c:pt>
                <c:pt idx="13">
                  <c:v>397</c:v>
                </c:pt>
                <c:pt idx="14">
                  <c:v>407</c:v>
                </c:pt>
                <c:pt idx="15">
                  <c:v>386</c:v>
                </c:pt>
                <c:pt idx="16">
                  <c:v>420</c:v>
                </c:pt>
                <c:pt idx="17">
                  <c:v>440</c:v>
                </c:pt>
                <c:pt idx="18">
                  <c:v>448</c:v>
                </c:pt>
                <c:pt idx="19">
                  <c:v>462</c:v>
                </c:pt>
                <c:pt idx="20">
                  <c:v>517</c:v>
                </c:pt>
                <c:pt idx="21">
                  <c:v>528</c:v>
                </c:pt>
                <c:pt idx="22">
                  <c:v>537</c:v>
                </c:pt>
                <c:pt idx="23">
                  <c:v>547</c:v>
                </c:pt>
                <c:pt idx="24">
                  <c:v>534</c:v>
                </c:pt>
                <c:pt idx="25">
                  <c:v>556</c:v>
                </c:pt>
                <c:pt idx="26">
                  <c:v>580</c:v>
                </c:pt>
                <c:pt idx="27">
                  <c:v>614</c:v>
                </c:pt>
                <c:pt idx="28">
                  <c:v>643</c:v>
                </c:pt>
                <c:pt idx="29">
                  <c:v>621</c:v>
                </c:pt>
                <c:pt idx="30">
                  <c:v>625</c:v>
                </c:pt>
                <c:pt idx="31">
                  <c:v>656</c:v>
                </c:pt>
                <c:pt idx="32">
                  <c:v>660</c:v>
                </c:pt>
                <c:pt idx="33">
                  <c:v>614</c:v>
                </c:pt>
                <c:pt idx="34">
                  <c:v>697</c:v>
                </c:pt>
                <c:pt idx="35">
                  <c:v>691</c:v>
                </c:pt>
                <c:pt idx="36">
                  <c:v>644</c:v>
                </c:pt>
                <c:pt idx="37">
                  <c:v>635</c:v>
                </c:pt>
                <c:pt idx="38">
                  <c:v>563</c:v>
                </c:pt>
                <c:pt idx="39">
                  <c:v>580</c:v>
                </c:pt>
                <c:pt idx="40">
                  <c:v>564</c:v>
                </c:pt>
                <c:pt idx="41">
                  <c:v>434</c:v>
                </c:pt>
                <c:pt idx="42">
                  <c:v>480</c:v>
                </c:pt>
                <c:pt idx="43">
                  <c:v>531</c:v>
                </c:pt>
                <c:pt idx="44">
                  <c:v>499</c:v>
                </c:pt>
                <c:pt idx="45">
                  <c:v>469</c:v>
                </c:pt>
                <c:pt idx="46">
                  <c:v>495</c:v>
                </c:pt>
                <c:pt idx="47">
                  <c:v>501</c:v>
                </c:pt>
                <c:pt idx="48">
                  <c:v>561</c:v>
                </c:pt>
                <c:pt idx="49">
                  <c:v>551</c:v>
                </c:pt>
                <c:pt idx="50">
                  <c:v>544</c:v>
                </c:pt>
                <c:pt idx="51">
                  <c:v>579</c:v>
                </c:pt>
                <c:pt idx="52">
                  <c:v>556</c:v>
                </c:pt>
                <c:pt idx="53">
                  <c:v>523</c:v>
                </c:pt>
                <c:pt idx="54">
                  <c:v>578</c:v>
                </c:pt>
                <c:pt idx="55">
                  <c:v>599</c:v>
                </c:pt>
                <c:pt idx="56">
                  <c:v>614</c:v>
                </c:pt>
                <c:pt idx="57">
                  <c:v>607</c:v>
                </c:pt>
                <c:pt idx="58">
                  <c:v>677</c:v>
                </c:pt>
                <c:pt idx="59">
                  <c:v>674</c:v>
                </c:pt>
                <c:pt idx="60">
                  <c:v>672</c:v>
                </c:pt>
                <c:pt idx="61">
                  <c:v>512</c:v>
                </c:pt>
                <c:pt idx="62">
                  <c:v>346</c:v>
                </c:pt>
                <c:pt idx="63">
                  <c:v>467</c:v>
                </c:pt>
                <c:pt idx="64">
                  <c:v>469</c:v>
                </c:pt>
                <c:pt idx="65">
                  <c:v>466</c:v>
                </c:pt>
                <c:pt idx="66">
                  <c:v>432</c:v>
                </c:pt>
                <c:pt idx="67">
                  <c:v>441</c:v>
                </c:pt>
                <c:pt idx="68">
                  <c:v>395</c:v>
                </c:pt>
                <c:pt idx="69">
                  <c:v>376</c:v>
                </c:pt>
                <c:pt idx="70">
                  <c:v>374</c:v>
                </c:pt>
                <c:pt idx="71">
                  <c:v>380</c:v>
                </c:pt>
                <c:pt idx="72">
                  <c:v>373</c:v>
                </c:pt>
                <c:pt idx="73">
                  <c:v>421</c:v>
                </c:pt>
                <c:pt idx="74">
                  <c:v>365</c:v>
                </c:pt>
                <c:pt idx="75">
                  <c:v>381</c:v>
                </c:pt>
                <c:pt idx="76">
                  <c:v>361</c:v>
                </c:pt>
                <c:pt idx="77">
                  <c:v>356</c:v>
                </c:pt>
                <c:pt idx="78">
                  <c:v>305</c:v>
                </c:pt>
                <c:pt idx="79">
                  <c:v>336</c:v>
                </c:pt>
                <c:pt idx="80">
                  <c:v>308</c:v>
                </c:pt>
                <c:pt idx="81">
                  <c:v>317</c:v>
                </c:pt>
                <c:pt idx="82">
                  <c:v>295</c:v>
                </c:pt>
                <c:pt idx="83">
                  <c:v>244</c:v>
                </c:pt>
                <c:pt idx="84">
                  <c:v>254</c:v>
                </c:pt>
                <c:pt idx="85">
                  <c:v>197</c:v>
                </c:pt>
                <c:pt idx="86">
                  <c:v>198</c:v>
                </c:pt>
                <c:pt idx="87">
                  <c:v>191</c:v>
                </c:pt>
                <c:pt idx="88">
                  <c:v>151</c:v>
                </c:pt>
                <c:pt idx="89">
                  <c:v>158</c:v>
                </c:pt>
                <c:pt idx="90">
                  <c:v>99</c:v>
                </c:pt>
                <c:pt idx="91">
                  <c:v>115</c:v>
                </c:pt>
                <c:pt idx="92">
                  <c:v>89</c:v>
                </c:pt>
                <c:pt idx="93">
                  <c:v>77</c:v>
                </c:pt>
                <c:pt idx="94">
                  <c:v>68</c:v>
                </c:pt>
                <c:pt idx="95">
                  <c:v>39</c:v>
                </c:pt>
                <c:pt idx="96">
                  <c:v>39</c:v>
                </c:pt>
                <c:pt idx="97">
                  <c:v>29</c:v>
                </c:pt>
                <c:pt idx="98">
                  <c:v>14</c:v>
                </c:pt>
                <c:pt idx="99">
                  <c:v>10</c:v>
                </c:pt>
                <c:pt idx="100">
                  <c:v>15</c:v>
                </c:pt>
              </c:numCache>
            </c:numRef>
          </c:val>
        </c:ser>
        <c:gapWidth val="0"/>
        <c:overlap val="0"/>
        <c:axId val="34896147"/>
        <c:axId val="58416265"/>
      </c:barChart>
      <c:catAx>
        <c:axId val="160230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68801"/>
        <c:crossesAt val="0"/>
        <c:auto val="1"/>
        <c:lblAlgn val="ctr"/>
        <c:lblOffset val="100"/>
        <c:noMultiLvlLbl val="0"/>
      </c:catAx>
      <c:valAx>
        <c:axId val="35168801"/>
        <c:scaling>
          <c:orientation val="maxMin"/>
          <c:max val="1000"/>
          <c:min val="-1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23075"/>
        <c:crossesAt val="1"/>
        <c:crossBetween val="midCat"/>
      </c:valAx>
      <c:catAx>
        <c:axId val="348961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16265"/>
        <c:auto val="1"/>
        <c:lblAlgn val="ctr"/>
        <c:lblOffset val="100"/>
        <c:noMultiLvlLbl val="0"/>
      </c:catAx>
      <c:valAx>
        <c:axId val="58416265"/>
        <c:scaling>
          <c:orientation val="minMax"/>
          <c:max val="1000"/>
          <c:min val="-1000"/>
        </c:scaling>
        <c:delete val="0"/>
        <c:axPos val="r"/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9614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1860584315736"/>
          <c:y val="0.0193308170968071"/>
          <c:w val="0.299846232701179"/>
          <c:h val="0.03779455268795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Arial Black"/>
              </a:defRPr>
            </a:pPr>
            <a:r>
              <a:rPr b="0" sz="2000" spc="-1" strike="noStrike">
                <a:solidFill>
                  <a:srgbClr val="000000"/>
                </a:solidFill>
                <a:latin typeface="Arial Black"/>
              </a:rPr>
              <a:t>H19.04.01　袋井市 人口ピラミッド
（データ：住民基本台帳・外国人含む）　</a:t>
            </a:r>
          </a:p>
        </c:rich>
      </c:tx>
      <c:layout>
        <c:manualLayout>
          <c:xMode val="edge"/>
          <c:yMode val="edge"/>
          <c:x val="0.0879976055073331"/>
          <c:y val="0.0127343113284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001282763929"/>
          <c:y val="0.0862876935615322"/>
          <c:w val="0.926925214862958"/>
          <c:h val="0.85864914425427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人口ピラミッド　平成17年～令和３年'!$C$1557</c:f>
              <c:strCache>
                <c:ptCount val="1"/>
                <c:pt idx="0">
                  <c:v>全体(男)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ピラミッド　平成17年～令和３年'!$B$1558:$B$1658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～</c:v>
                </c:pt>
              </c:strCache>
            </c:strRef>
          </c:cat>
          <c:val>
            <c:numRef>
              <c:f>'人口ピラミッド　平成17年～令和３年'!$C$1558:$C$1658</c:f>
              <c:numCache>
                <c:formatCode>General</c:formatCode>
                <c:ptCount val="101"/>
                <c:pt idx="0">
                  <c:v>502</c:v>
                </c:pt>
                <c:pt idx="1">
                  <c:v>460</c:v>
                </c:pt>
                <c:pt idx="2">
                  <c:v>475</c:v>
                </c:pt>
                <c:pt idx="3">
                  <c:v>435</c:v>
                </c:pt>
                <c:pt idx="4">
                  <c:v>474</c:v>
                </c:pt>
                <c:pt idx="5">
                  <c:v>452</c:v>
                </c:pt>
                <c:pt idx="6">
                  <c:v>484</c:v>
                </c:pt>
                <c:pt idx="7">
                  <c:v>453</c:v>
                </c:pt>
                <c:pt idx="8">
                  <c:v>464</c:v>
                </c:pt>
                <c:pt idx="9">
                  <c:v>448</c:v>
                </c:pt>
                <c:pt idx="10">
                  <c:v>399</c:v>
                </c:pt>
                <c:pt idx="11">
                  <c:v>415</c:v>
                </c:pt>
                <c:pt idx="12">
                  <c:v>420</c:v>
                </c:pt>
                <c:pt idx="13">
                  <c:v>429</c:v>
                </c:pt>
                <c:pt idx="14">
                  <c:v>453</c:v>
                </c:pt>
                <c:pt idx="15">
                  <c:v>434</c:v>
                </c:pt>
                <c:pt idx="16">
                  <c:v>420</c:v>
                </c:pt>
                <c:pt idx="17">
                  <c:v>454</c:v>
                </c:pt>
                <c:pt idx="18">
                  <c:v>501</c:v>
                </c:pt>
                <c:pt idx="19">
                  <c:v>479</c:v>
                </c:pt>
                <c:pt idx="20">
                  <c:v>497</c:v>
                </c:pt>
                <c:pt idx="21">
                  <c:v>531</c:v>
                </c:pt>
                <c:pt idx="22">
                  <c:v>561</c:v>
                </c:pt>
                <c:pt idx="23">
                  <c:v>589</c:v>
                </c:pt>
                <c:pt idx="24">
                  <c:v>583</c:v>
                </c:pt>
                <c:pt idx="25">
                  <c:v>646</c:v>
                </c:pt>
                <c:pt idx="26">
                  <c:v>656</c:v>
                </c:pt>
                <c:pt idx="27">
                  <c:v>672</c:v>
                </c:pt>
                <c:pt idx="28">
                  <c:v>657</c:v>
                </c:pt>
                <c:pt idx="29">
                  <c:v>705</c:v>
                </c:pt>
                <c:pt idx="30">
                  <c:v>709</c:v>
                </c:pt>
                <c:pt idx="31">
                  <c:v>757</c:v>
                </c:pt>
                <c:pt idx="32">
                  <c:v>780</c:v>
                </c:pt>
                <c:pt idx="33">
                  <c:v>779</c:v>
                </c:pt>
                <c:pt idx="34">
                  <c:v>757</c:v>
                </c:pt>
                <c:pt idx="35">
                  <c:v>709</c:v>
                </c:pt>
                <c:pt idx="36">
                  <c:v>698</c:v>
                </c:pt>
                <c:pt idx="37">
                  <c:v>659</c:v>
                </c:pt>
                <c:pt idx="38">
                  <c:v>649</c:v>
                </c:pt>
                <c:pt idx="39">
                  <c:v>622</c:v>
                </c:pt>
                <c:pt idx="40">
                  <c:v>495</c:v>
                </c:pt>
                <c:pt idx="41">
                  <c:v>557</c:v>
                </c:pt>
                <c:pt idx="42">
                  <c:v>575</c:v>
                </c:pt>
                <c:pt idx="43">
                  <c:v>556</c:v>
                </c:pt>
                <c:pt idx="44">
                  <c:v>469</c:v>
                </c:pt>
                <c:pt idx="45">
                  <c:v>532</c:v>
                </c:pt>
                <c:pt idx="46">
                  <c:v>495</c:v>
                </c:pt>
                <c:pt idx="47">
                  <c:v>544</c:v>
                </c:pt>
                <c:pt idx="48">
                  <c:v>550</c:v>
                </c:pt>
                <c:pt idx="49">
                  <c:v>545</c:v>
                </c:pt>
                <c:pt idx="50">
                  <c:v>591</c:v>
                </c:pt>
                <c:pt idx="51">
                  <c:v>609</c:v>
                </c:pt>
                <c:pt idx="52">
                  <c:v>610</c:v>
                </c:pt>
                <c:pt idx="53">
                  <c:v>616</c:v>
                </c:pt>
                <c:pt idx="54">
                  <c:v>625</c:v>
                </c:pt>
                <c:pt idx="55">
                  <c:v>671</c:v>
                </c:pt>
                <c:pt idx="56">
                  <c:v>662</c:v>
                </c:pt>
                <c:pt idx="57">
                  <c:v>761</c:v>
                </c:pt>
                <c:pt idx="58">
                  <c:v>723</c:v>
                </c:pt>
                <c:pt idx="59">
                  <c:v>749</c:v>
                </c:pt>
                <c:pt idx="60">
                  <c:v>540</c:v>
                </c:pt>
                <c:pt idx="61">
                  <c:v>365</c:v>
                </c:pt>
                <c:pt idx="62">
                  <c:v>449</c:v>
                </c:pt>
                <c:pt idx="63">
                  <c:v>521</c:v>
                </c:pt>
                <c:pt idx="64">
                  <c:v>448</c:v>
                </c:pt>
                <c:pt idx="65">
                  <c:v>483</c:v>
                </c:pt>
                <c:pt idx="66">
                  <c:v>432</c:v>
                </c:pt>
                <c:pt idx="67">
                  <c:v>372</c:v>
                </c:pt>
                <c:pt idx="68">
                  <c:v>360</c:v>
                </c:pt>
                <c:pt idx="69">
                  <c:v>400</c:v>
                </c:pt>
                <c:pt idx="70">
                  <c:v>387</c:v>
                </c:pt>
                <c:pt idx="71">
                  <c:v>333</c:v>
                </c:pt>
                <c:pt idx="72">
                  <c:v>313</c:v>
                </c:pt>
                <c:pt idx="73">
                  <c:v>282</c:v>
                </c:pt>
                <c:pt idx="74">
                  <c:v>307</c:v>
                </c:pt>
                <c:pt idx="75">
                  <c:v>318</c:v>
                </c:pt>
                <c:pt idx="76">
                  <c:v>275</c:v>
                </c:pt>
                <c:pt idx="77">
                  <c:v>279</c:v>
                </c:pt>
                <c:pt idx="78">
                  <c:v>265</c:v>
                </c:pt>
                <c:pt idx="79">
                  <c:v>247</c:v>
                </c:pt>
                <c:pt idx="80">
                  <c:v>256</c:v>
                </c:pt>
                <c:pt idx="81">
                  <c:v>214</c:v>
                </c:pt>
                <c:pt idx="82">
                  <c:v>190</c:v>
                </c:pt>
                <c:pt idx="83">
                  <c:v>115</c:v>
                </c:pt>
                <c:pt idx="84">
                  <c:v>113</c:v>
                </c:pt>
                <c:pt idx="85">
                  <c:v>85</c:v>
                </c:pt>
                <c:pt idx="86">
                  <c:v>76</c:v>
                </c:pt>
                <c:pt idx="87">
                  <c:v>81</c:v>
                </c:pt>
                <c:pt idx="88">
                  <c:v>63</c:v>
                </c:pt>
                <c:pt idx="89">
                  <c:v>63</c:v>
                </c:pt>
                <c:pt idx="90">
                  <c:v>40</c:v>
                </c:pt>
                <c:pt idx="91">
                  <c:v>31</c:v>
                </c:pt>
                <c:pt idx="92">
                  <c:v>28</c:v>
                </c:pt>
                <c:pt idx="93">
                  <c:v>26</c:v>
                </c:pt>
                <c:pt idx="94">
                  <c:v>12</c:v>
                </c:pt>
                <c:pt idx="95">
                  <c:v>8</c:v>
                </c:pt>
                <c:pt idx="96">
                  <c:v>8</c:v>
                </c:pt>
                <c:pt idx="97">
                  <c:v>8</c:v>
                </c:pt>
                <c:pt idx="98">
                  <c:v>2</c:v>
                </c:pt>
                <c:pt idx="99">
                  <c:v>4</c:v>
                </c:pt>
                <c:pt idx="100">
                  <c:v>2</c:v>
                </c:pt>
              </c:numCache>
            </c:numRef>
          </c:val>
        </c:ser>
        <c:gapWidth val="0"/>
        <c:overlap val="0"/>
        <c:axId val="10629905"/>
        <c:axId val="34263019"/>
      </c:barChart>
      <c:barChart>
        <c:barDir val="bar"/>
        <c:grouping val="clustered"/>
        <c:varyColors val="0"/>
        <c:ser>
          <c:idx val="1"/>
          <c:order val="1"/>
          <c:tx>
            <c:strRef>
              <c:f>'人口ピラミッド　平成17年～令和３年'!$D$1557</c:f>
              <c:strCache>
                <c:ptCount val="1"/>
                <c:pt idx="0">
                  <c:v>全体(女)</c:v>
                </c:pt>
              </c:strCache>
            </c:strRef>
          </c:tx>
          <c:spPr>
            <a:solidFill>
              <a:srgbClr val="ff99ff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ピラミッド　平成17年～令和３年'!$B$1558:$B$1658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～</c:v>
                </c:pt>
              </c:strCache>
            </c:strRef>
          </c:cat>
          <c:val>
            <c:numRef>
              <c:f>'人口ピラミッド　平成17年～令和３年'!$D$1558:$D$1658</c:f>
              <c:numCache>
                <c:formatCode>General</c:formatCode>
                <c:ptCount val="101"/>
                <c:pt idx="0">
                  <c:v>442</c:v>
                </c:pt>
                <c:pt idx="1">
                  <c:v>415</c:v>
                </c:pt>
                <c:pt idx="2">
                  <c:v>448</c:v>
                </c:pt>
                <c:pt idx="3">
                  <c:v>444</c:v>
                </c:pt>
                <c:pt idx="4">
                  <c:v>436</c:v>
                </c:pt>
                <c:pt idx="5">
                  <c:v>445</c:v>
                </c:pt>
                <c:pt idx="6">
                  <c:v>430</c:v>
                </c:pt>
                <c:pt idx="7">
                  <c:v>445</c:v>
                </c:pt>
                <c:pt idx="8">
                  <c:v>384</c:v>
                </c:pt>
                <c:pt idx="9">
                  <c:v>403</c:v>
                </c:pt>
                <c:pt idx="10">
                  <c:v>425</c:v>
                </c:pt>
                <c:pt idx="11">
                  <c:v>394</c:v>
                </c:pt>
                <c:pt idx="12">
                  <c:v>391</c:v>
                </c:pt>
                <c:pt idx="13">
                  <c:v>406</c:v>
                </c:pt>
                <c:pt idx="14">
                  <c:v>381</c:v>
                </c:pt>
                <c:pt idx="15">
                  <c:v>418</c:v>
                </c:pt>
                <c:pt idx="16">
                  <c:v>435</c:v>
                </c:pt>
                <c:pt idx="17">
                  <c:v>442</c:v>
                </c:pt>
                <c:pt idx="18">
                  <c:v>457</c:v>
                </c:pt>
                <c:pt idx="19">
                  <c:v>483</c:v>
                </c:pt>
                <c:pt idx="20">
                  <c:v>494</c:v>
                </c:pt>
                <c:pt idx="21">
                  <c:v>516</c:v>
                </c:pt>
                <c:pt idx="22">
                  <c:v>527</c:v>
                </c:pt>
                <c:pt idx="23">
                  <c:v>535</c:v>
                </c:pt>
                <c:pt idx="24">
                  <c:v>538</c:v>
                </c:pt>
                <c:pt idx="25">
                  <c:v>555</c:v>
                </c:pt>
                <c:pt idx="26">
                  <c:v>592</c:v>
                </c:pt>
                <c:pt idx="27">
                  <c:v>608</c:v>
                </c:pt>
                <c:pt idx="28">
                  <c:v>612</c:v>
                </c:pt>
                <c:pt idx="29">
                  <c:v>601</c:v>
                </c:pt>
                <c:pt idx="30">
                  <c:v>646</c:v>
                </c:pt>
                <c:pt idx="31">
                  <c:v>653</c:v>
                </c:pt>
                <c:pt idx="32">
                  <c:v>604</c:v>
                </c:pt>
                <c:pt idx="33">
                  <c:v>699</c:v>
                </c:pt>
                <c:pt idx="34">
                  <c:v>682</c:v>
                </c:pt>
                <c:pt idx="35">
                  <c:v>660</c:v>
                </c:pt>
                <c:pt idx="36">
                  <c:v>627</c:v>
                </c:pt>
                <c:pt idx="37">
                  <c:v>558</c:v>
                </c:pt>
                <c:pt idx="38">
                  <c:v>580</c:v>
                </c:pt>
                <c:pt idx="39">
                  <c:v>559</c:v>
                </c:pt>
                <c:pt idx="40">
                  <c:v>428</c:v>
                </c:pt>
                <c:pt idx="41">
                  <c:v>483</c:v>
                </c:pt>
                <c:pt idx="42">
                  <c:v>532</c:v>
                </c:pt>
                <c:pt idx="43">
                  <c:v>493</c:v>
                </c:pt>
                <c:pt idx="44">
                  <c:v>467</c:v>
                </c:pt>
                <c:pt idx="45">
                  <c:v>494</c:v>
                </c:pt>
                <c:pt idx="46">
                  <c:v>502</c:v>
                </c:pt>
                <c:pt idx="47">
                  <c:v>555</c:v>
                </c:pt>
                <c:pt idx="48">
                  <c:v>541</c:v>
                </c:pt>
                <c:pt idx="49">
                  <c:v>537</c:v>
                </c:pt>
                <c:pt idx="50">
                  <c:v>583</c:v>
                </c:pt>
                <c:pt idx="51">
                  <c:v>550</c:v>
                </c:pt>
                <c:pt idx="52">
                  <c:v>524</c:v>
                </c:pt>
                <c:pt idx="53">
                  <c:v>574</c:v>
                </c:pt>
                <c:pt idx="54">
                  <c:v>600</c:v>
                </c:pt>
                <c:pt idx="55">
                  <c:v>615</c:v>
                </c:pt>
                <c:pt idx="56">
                  <c:v>608</c:v>
                </c:pt>
                <c:pt idx="57">
                  <c:v>677</c:v>
                </c:pt>
                <c:pt idx="58">
                  <c:v>678</c:v>
                </c:pt>
                <c:pt idx="59">
                  <c:v>680</c:v>
                </c:pt>
                <c:pt idx="60">
                  <c:v>514</c:v>
                </c:pt>
                <c:pt idx="61">
                  <c:v>342</c:v>
                </c:pt>
                <c:pt idx="62">
                  <c:v>469</c:v>
                </c:pt>
                <c:pt idx="63">
                  <c:v>464</c:v>
                </c:pt>
                <c:pt idx="64">
                  <c:v>462</c:v>
                </c:pt>
                <c:pt idx="65">
                  <c:v>436</c:v>
                </c:pt>
                <c:pt idx="66">
                  <c:v>440</c:v>
                </c:pt>
                <c:pt idx="67">
                  <c:v>399</c:v>
                </c:pt>
                <c:pt idx="68">
                  <c:v>379</c:v>
                </c:pt>
                <c:pt idx="69">
                  <c:v>375</c:v>
                </c:pt>
                <c:pt idx="70">
                  <c:v>383</c:v>
                </c:pt>
                <c:pt idx="71">
                  <c:v>376</c:v>
                </c:pt>
                <c:pt idx="72">
                  <c:v>419</c:v>
                </c:pt>
                <c:pt idx="73">
                  <c:v>369</c:v>
                </c:pt>
                <c:pt idx="74">
                  <c:v>385</c:v>
                </c:pt>
                <c:pt idx="75">
                  <c:v>368</c:v>
                </c:pt>
                <c:pt idx="76">
                  <c:v>362</c:v>
                </c:pt>
                <c:pt idx="77">
                  <c:v>313</c:v>
                </c:pt>
                <c:pt idx="78">
                  <c:v>336</c:v>
                </c:pt>
                <c:pt idx="79">
                  <c:v>310</c:v>
                </c:pt>
                <c:pt idx="80">
                  <c:v>327</c:v>
                </c:pt>
                <c:pt idx="81">
                  <c:v>305</c:v>
                </c:pt>
                <c:pt idx="82">
                  <c:v>248</c:v>
                </c:pt>
                <c:pt idx="83">
                  <c:v>262</c:v>
                </c:pt>
                <c:pt idx="84">
                  <c:v>206</c:v>
                </c:pt>
                <c:pt idx="85">
                  <c:v>209</c:v>
                </c:pt>
                <c:pt idx="86">
                  <c:v>203</c:v>
                </c:pt>
                <c:pt idx="87">
                  <c:v>158</c:v>
                </c:pt>
                <c:pt idx="88">
                  <c:v>171</c:v>
                </c:pt>
                <c:pt idx="89">
                  <c:v>108</c:v>
                </c:pt>
                <c:pt idx="90">
                  <c:v>126</c:v>
                </c:pt>
                <c:pt idx="91">
                  <c:v>102</c:v>
                </c:pt>
                <c:pt idx="92">
                  <c:v>88</c:v>
                </c:pt>
                <c:pt idx="93">
                  <c:v>80</c:v>
                </c:pt>
                <c:pt idx="94">
                  <c:v>47</c:v>
                </c:pt>
                <c:pt idx="95">
                  <c:v>46</c:v>
                </c:pt>
                <c:pt idx="96">
                  <c:v>31</c:v>
                </c:pt>
                <c:pt idx="97">
                  <c:v>20</c:v>
                </c:pt>
                <c:pt idx="98">
                  <c:v>16</c:v>
                </c:pt>
                <c:pt idx="99">
                  <c:v>10</c:v>
                </c:pt>
                <c:pt idx="100">
                  <c:v>11</c:v>
                </c:pt>
              </c:numCache>
            </c:numRef>
          </c:val>
        </c:ser>
        <c:gapWidth val="0"/>
        <c:overlap val="0"/>
        <c:axId val="65631686"/>
        <c:axId val="64342122"/>
      </c:barChart>
      <c:catAx>
        <c:axId val="106299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63019"/>
        <c:crossesAt val="0"/>
        <c:auto val="1"/>
        <c:lblAlgn val="ctr"/>
        <c:lblOffset val="100"/>
        <c:noMultiLvlLbl val="0"/>
      </c:catAx>
      <c:valAx>
        <c:axId val="34263019"/>
        <c:scaling>
          <c:orientation val="maxMin"/>
          <c:max val="1000"/>
          <c:min val="-1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29905"/>
        <c:crossesAt val="1"/>
        <c:crossBetween val="midCat"/>
      </c:valAx>
      <c:catAx>
        <c:axId val="656316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42122"/>
        <c:auto val="1"/>
        <c:lblAlgn val="ctr"/>
        <c:lblOffset val="100"/>
        <c:noMultiLvlLbl val="0"/>
      </c:catAx>
      <c:valAx>
        <c:axId val="64342122"/>
        <c:scaling>
          <c:orientation val="minMax"/>
          <c:max val="1000"/>
          <c:min val="-1000"/>
        </c:scaling>
        <c:delete val="0"/>
        <c:axPos val="r"/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3168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184119382563"/>
          <c:y val="0.0193052159739201"/>
          <c:w val="0.300166759310728"/>
          <c:h val="0.0377444987775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Arial Black"/>
              </a:defRPr>
            </a:pPr>
            <a:r>
              <a:rPr b="0" sz="2000" spc="-1" strike="noStrike">
                <a:solidFill>
                  <a:srgbClr val="000000"/>
                </a:solidFill>
                <a:latin typeface="Arial Black"/>
              </a:rPr>
              <a:t>H18.04.01　袋井市 人口ピラミッド
（データ：住民基本台帳・外国人含む）　</a:t>
            </a:r>
          </a:p>
        </c:rich>
      </c:tx>
      <c:layout>
        <c:manualLayout>
          <c:xMode val="edge"/>
          <c:yMode val="edge"/>
          <c:x val="0.0879890654365283"/>
          <c:y val="0.0127511986126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670254570306"/>
          <c:y val="0.0865551361828012"/>
          <c:w val="0.926917819921408"/>
          <c:h val="0.8586147097827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人口ピラミッド　平成17年～令和３年'!$C$1668</c:f>
              <c:strCache>
                <c:ptCount val="1"/>
                <c:pt idx="0">
                  <c:v>全体(男)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ピラミッド　平成17年～令和３年'!$B$1669:$B$1769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～</c:v>
                </c:pt>
              </c:strCache>
            </c:strRef>
          </c:cat>
          <c:val>
            <c:numRef>
              <c:f>'人口ピラミッド　平成17年～令和３年'!$C$1669:$C$1769</c:f>
              <c:numCache>
                <c:formatCode>General</c:formatCode>
                <c:ptCount val="101"/>
                <c:pt idx="0">
                  <c:v>444</c:v>
                </c:pt>
                <c:pt idx="1">
                  <c:v>460</c:v>
                </c:pt>
                <c:pt idx="2">
                  <c:v>450</c:v>
                </c:pt>
                <c:pt idx="3">
                  <c:v>476</c:v>
                </c:pt>
                <c:pt idx="4">
                  <c:v>452</c:v>
                </c:pt>
                <c:pt idx="5">
                  <c:v>479</c:v>
                </c:pt>
                <c:pt idx="6">
                  <c:v>451</c:v>
                </c:pt>
                <c:pt idx="7">
                  <c:v>461</c:v>
                </c:pt>
                <c:pt idx="8">
                  <c:v>450</c:v>
                </c:pt>
                <c:pt idx="9">
                  <c:v>406</c:v>
                </c:pt>
                <c:pt idx="10">
                  <c:v>410</c:v>
                </c:pt>
                <c:pt idx="11">
                  <c:v>419</c:v>
                </c:pt>
                <c:pt idx="12">
                  <c:v>430</c:v>
                </c:pt>
                <c:pt idx="13">
                  <c:v>456</c:v>
                </c:pt>
                <c:pt idx="14">
                  <c:v>438</c:v>
                </c:pt>
                <c:pt idx="15">
                  <c:v>417</c:v>
                </c:pt>
                <c:pt idx="16">
                  <c:v>450</c:v>
                </c:pt>
                <c:pt idx="17">
                  <c:v>506</c:v>
                </c:pt>
                <c:pt idx="18">
                  <c:v>482</c:v>
                </c:pt>
                <c:pt idx="19">
                  <c:v>495</c:v>
                </c:pt>
                <c:pt idx="20">
                  <c:v>523</c:v>
                </c:pt>
                <c:pt idx="21">
                  <c:v>540</c:v>
                </c:pt>
                <c:pt idx="22">
                  <c:v>564</c:v>
                </c:pt>
                <c:pt idx="23">
                  <c:v>555</c:v>
                </c:pt>
                <c:pt idx="24">
                  <c:v>639</c:v>
                </c:pt>
                <c:pt idx="25">
                  <c:v>609</c:v>
                </c:pt>
                <c:pt idx="26">
                  <c:v>648</c:v>
                </c:pt>
                <c:pt idx="27">
                  <c:v>656</c:v>
                </c:pt>
                <c:pt idx="28">
                  <c:v>686</c:v>
                </c:pt>
                <c:pt idx="29">
                  <c:v>694</c:v>
                </c:pt>
                <c:pt idx="30">
                  <c:v>730</c:v>
                </c:pt>
                <c:pt idx="31">
                  <c:v>776</c:v>
                </c:pt>
                <c:pt idx="32">
                  <c:v>769</c:v>
                </c:pt>
                <c:pt idx="33">
                  <c:v>760</c:v>
                </c:pt>
                <c:pt idx="34">
                  <c:v>701</c:v>
                </c:pt>
                <c:pt idx="35">
                  <c:v>686</c:v>
                </c:pt>
                <c:pt idx="36">
                  <c:v>660</c:v>
                </c:pt>
                <c:pt idx="37">
                  <c:v>645</c:v>
                </c:pt>
                <c:pt idx="38">
                  <c:v>599</c:v>
                </c:pt>
                <c:pt idx="39">
                  <c:v>501</c:v>
                </c:pt>
                <c:pt idx="40">
                  <c:v>536</c:v>
                </c:pt>
                <c:pt idx="41">
                  <c:v>571</c:v>
                </c:pt>
                <c:pt idx="42">
                  <c:v>558</c:v>
                </c:pt>
                <c:pt idx="43">
                  <c:v>469</c:v>
                </c:pt>
                <c:pt idx="44">
                  <c:v>540</c:v>
                </c:pt>
                <c:pt idx="45">
                  <c:v>488</c:v>
                </c:pt>
                <c:pt idx="46">
                  <c:v>542</c:v>
                </c:pt>
                <c:pt idx="47">
                  <c:v>550</c:v>
                </c:pt>
                <c:pt idx="48">
                  <c:v>543</c:v>
                </c:pt>
                <c:pt idx="49">
                  <c:v>582</c:v>
                </c:pt>
                <c:pt idx="50">
                  <c:v>603</c:v>
                </c:pt>
                <c:pt idx="51">
                  <c:v>607</c:v>
                </c:pt>
                <c:pt idx="52">
                  <c:v>616</c:v>
                </c:pt>
                <c:pt idx="53">
                  <c:v>625</c:v>
                </c:pt>
                <c:pt idx="54">
                  <c:v>672</c:v>
                </c:pt>
                <c:pt idx="55">
                  <c:v>663</c:v>
                </c:pt>
                <c:pt idx="56">
                  <c:v>757</c:v>
                </c:pt>
                <c:pt idx="57">
                  <c:v>723</c:v>
                </c:pt>
                <c:pt idx="58">
                  <c:v>752</c:v>
                </c:pt>
                <c:pt idx="59">
                  <c:v>533</c:v>
                </c:pt>
                <c:pt idx="60">
                  <c:v>369</c:v>
                </c:pt>
                <c:pt idx="61">
                  <c:v>448</c:v>
                </c:pt>
                <c:pt idx="62">
                  <c:v>529</c:v>
                </c:pt>
                <c:pt idx="63">
                  <c:v>448</c:v>
                </c:pt>
                <c:pt idx="64">
                  <c:v>492</c:v>
                </c:pt>
                <c:pt idx="65">
                  <c:v>442</c:v>
                </c:pt>
                <c:pt idx="66">
                  <c:v>376</c:v>
                </c:pt>
                <c:pt idx="67">
                  <c:v>361</c:v>
                </c:pt>
                <c:pt idx="68">
                  <c:v>408</c:v>
                </c:pt>
                <c:pt idx="69">
                  <c:v>391</c:v>
                </c:pt>
                <c:pt idx="70">
                  <c:v>337</c:v>
                </c:pt>
                <c:pt idx="71">
                  <c:v>319</c:v>
                </c:pt>
                <c:pt idx="72">
                  <c:v>288</c:v>
                </c:pt>
                <c:pt idx="73">
                  <c:v>316</c:v>
                </c:pt>
                <c:pt idx="74">
                  <c:v>328</c:v>
                </c:pt>
                <c:pt idx="75">
                  <c:v>286</c:v>
                </c:pt>
                <c:pt idx="76">
                  <c:v>285</c:v>
                </c:pt>
                <c:pt idx="77">
                  <c:v>280</c:v>
                </c:pt>
                <c:pt idx="78">
                  <c:v>260</c:v>
                </c:pt>
                <c:pt idx="79">
                  <c:v>269</c:v>
                </c:pt>
                <c:pt idx="80">
                  <c:v>227</c:v>
                </c:pt>
                <c:pt idx="81">
                  <c:v>201</c:v>
                </c:pt>
                <c:pt idx="82">
                  <c:v>125</c:v>
                </c:pt>
                <c:pt idx="83">
                  <c:v>125</c:v>
                </c:pt>
                <c:pt idx="84">
                  <c:v>98</c:v>
                </c:pt>
                <c:pt idx="85">
                  <c:v>87</c:v>
                </c:pt>
                <c:pt idx="86">
                  <c:v>89</c:v>
                </c:pt>
                <c:pt idx="87">
                  <c:v>68</c:v>
                </c:pt>
                <c:pt idx="88">
                  <c:v>66</c:v>
                </c:pt>
                <c:pt idx="89">
                  <c:v>46</c:v>
                </c:pt>
                <c:pt idx="90">
                  <c:v>37</c:v>
                </c:pt>
                <c:pt idx="91">
                  <c:v>34</c:v>
                </c:pt>
                <c:pt idx="92">
                  <c:v>31</c:v>
                </c:pt>
                <c:pt idx="93">
                  <c:v>16</c:v>
                </c:pt>
                <c:pt idx="94">
                  <c:v>13</c:v>
                </c:pt>
                <c:pt idx="95">
                  <c:v>10</c:v>
                </c:pt>
                <c:pt idx="96">
                  <c:v>9</c:v>
                </c:pt>
                <c:pt idx="97">
                  <c:v>3</c:v>
                </c:pt>
                <c:pt idx="98">
                  <c:v>4</c:v>
                </c:pt>
                <c:pt idx="99">
                  <c:v>2</c:v>
                </c:pt>
                <c:pt idx="100">
                  <c:v>1</c:v>
                </c:pt>
              </c:numCache>
            </c:numRef>
          </c:val>
        </c:ser>
        <c:gapWidth val="0"/>
        <c:overlap val="0"/>
        <c:axId val="8669349"/>
        <c:axId val="90079586"/>
      </c:barChart>
      <c:barChart>
        <c:barDir val="bar"/>
        <c:grouping val="clustered"/>
        <c:varyColors val="0"/>
        <c:ser>
          <c:idx val="1"/>
          <c:order val="1"/>
          <c:tx>
            <c:strRef>
              <c:f>'人口ピラミッド　平成17年～令和３年'!$D$1668</c:f>
              <c:strCache>
                <c:ptCount val="1"/>
                <c:pt idx="0">
                  <c:v>全体(女)</c:v>
                </c:pt>
              </c:strCache>
            </c:strRef>
          </c:tx>
          <c:spPr>
            <a:solidFill>
              <a:srgbClr val="ff99ff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ピラミッド　平成17年～令和３年'!$B$1669:$B$1769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～</c:v>
                </c:pt>
              </c:strCache>
            </c:strRef>
          </c:cat>
          <c:val>
            <c:numRef>
              <c:f>'人口ピラミッド　平成17年～令和３年'!$D$1669:$D$1769</c:f>
              <c:numCache>
                <c:formatCode>General</c:formatCode>
                <c:ptCount val="101"/>
                <c:pt idx="0">
                  <c:v>404</c:v>
                </c:pt>
                <c:pt idx="1">
                  <c:v>429</c:v>
                </c:pt>
                <c:pt idx="2">
                  <c:v>436</c:v>
                </c:pt>
                <c:pt idx="3">
                  <c:v>441</c:v>
                </c:pt>
                <c:pt idx="4">
                  <c:v>442</c:v>
                </c:pt>
                <c:pt idx="5">
                  <c:v>446</c:v>
                </c:pt>
                <c:pt idx="6">
                  <c:v>446</c:v>
                </c:pt>
                <c:pt idx="7">
                  <c:v>385</c:v>
                </c:pt>
                <c:pt idx="8">
                  <c:v>401</c:v>
                </c:pt>
                <c:pt idx="9">
                  <c:v>422</c:v>
                </c:pt>
                <c:pt idx="10">
                  <c:v>388</c:v>
                </c:pt>
                <c:pt idx="11">
                  <c:v>388</c:v>
                </c:pt>
                <c:pt idx="12">
                  <c:v>406</c:v>
                </c:pt>
                <c:pt idx="13">
                  <c:v>382</c:v>
                </c:pt>
                <c:pt idx="14">
                  <c:v>411</c:v>
                </c:pt>
                <c:pt idx="15">
                  <c:v>434</c:v>
                </c:pt>
                <c:pt idx="16">
                  <c:v>432</c:v>
                </c:pt>
                <c:pt idx="17">
                  <c:v>462</c:v>
                </c:pt>
                <c:pt idx="18">
                  <c:v>496</c:v>
                </c:pt>
                <c:pt idx="19">
                  <c:v>488</c:v>
                </c:pt>
                <c:pt idx="20">
                  <c:v>499</c:v>
                </c:pt>
                <c:pt idx="21">
                  <c:v>527</c:v>
                </c:pt>
                <c:pt idx="22">
                  <c:v>530</c:v>
                </c:pt>
                <c:pt idx="23">
                  <c:v>526</c:v>
                </c:pt>
                <c:pt idx="24">
                  <c:v>544</c:v>
                </c:pt>
                <c:pt idx="25">
                  <c:v>573</c:v>
                </c:pt>
                <c:pt idx="26">
                  <c:v>579</c:v>
                </c:pt>
                <c:pt idx="27">
                  <c:v>619</c:v>
                </c:pt>
                <c:pt idx="28">
                  <c:v>586</c:v>
                </c:pt>
                <c:pt idx="29">
                  <c:v>655</c:v>
                </c:pt>
                <c:pt idx="30">
                  <c:v>660</c:v>
                </c:pt>
                <c:pt idx="31">
                  <c:v>608</c:v>
                </c:pt>
                <c:pt idx="32">
                  <c:v>702</c:v>
                </c:pt>
                <c:pt idx="33">
                  <c:v>678</c:v>
                </c:pt>
                <c:pt idx="34">
                  <c:v>651</c:v>
                </c:pt>
                <c:pt idx="35">
                  <c:v>619</c:v>
                </c:pt>
                <c:pt idx="36">
                  <c:v>573</c:v>
                </c:pt>
                <c:pt idx="37">
                  <c:v>580</c:v>
                </c:pt>
                <c:pt idx="38">
                  <c:v>558</c:v>
                </c:pt>
                <c:pt idx="39">
                  <c:v>428</c:v>
                </c:pt>
                <c:pt idx="40">
                  <c:v>488</c:v>
                </c:pt>
                <c:pt idx="41">
                  <c:v>526</c:v>
                </c:pt>
                <c:pt idx="42">
                  <c:v>481</c:v>
                </c:pt>
                <c:pt idx="43">
                  <c:v>467</c:v>
                </c:pt>
                <c:pt idx="44">
                  <c:v>499</c:v>
                </c:pt>
                <c:pt idx="45">
                  <c:v>495</c:v>
                </c:pt>
                <c:pt idx="46">
                  <c:v>554</c:v>
                </c:pt>
                <c:pt idx="47">
                  <c:v>538</c:v>
                </c:pt>
                <c:pt idx="48">
                  <c:v>536</c:v>
                </c:pt>
                <c:pt idx="49">
                  <c:v>580</c:v>
                </c:pt>
                <c:pt idx="50">
                  <c:v>549</c:v>
                </c:pt>
                <c:pt idx="51">
                  <c:v>526</c:v>
                </c:pt>
                <c:pt idx="52">
                  <c:v>569</c:v>
                </c:pt>
                <c:pt idx="53">
                  <c:v>595</c:v>
                </c:pt>
                <c:pt idx="54">
                  <c:v>619</c:v>
                </c:pt>
                <c:pt idx="55">
                  <c:v>609</c:v>
                </c:pt>
                <c:pt idx="56">
                  <c:v>677</c:v>
                </c:pt>
                <c:pt idx="57">
                  <c:v>686</c:v>
                </c:pt>
                <c:pt idx="58">
                  <c:v>674</c:v>
                </c:pt>
                <c:pt idx="59">
                  <c:v>514</c:v>
                </c:pt>
                <c:pt idx="60">
                  <c:v>349</c:v>
                </c:pt>
                <c:pt idx="61">
                  <c:v>471</c:v>
                </c:pt>
                <c:pt idx="62">
                  <c:v>466</c:v>
                </c:pt>
                <c:pt idx="63">
                  <c:v>465</c:v>
                </c:pt>
                <c:pt idx="64">
                  <c:v>442</c:v>
                </c:pt>
                <c:pt idx="65">
                  <c:v>439</c:v>
                </c:pt>
                <c:pt idx="66">
                  <c:v>399</c:v>
                </c:pt>
                <c:pt idx="67">
                  <c:v>380</c:v>
                </c:pt>
                <c:pt idx="68">
                  <c:v>377</c:v>
                </c:pt>
                <c:pt idx="69">
                  <c:v>383</c:v>
                </c:pt>
                <c:pt idx="70">
                  <c:v>383</c:v>
                </c:pt>
                <c:pt idx="71">
                  <c:v>420</c:v>
                </c:pt>
                <c:pt idx="72">
                  <c:v>374</c:v>
                </c:pt>
                <c:pt idx="73">
                  <c:v>385</c:v>
                </c:pt>
                <c:pt idx="74">
                  <c:v>368</c:v>
                </c:pt>
                <c:pt idx="75">
                  <c:v>372</c:v>
                </c:pt>
                <c:pt idx="76">
                  <c:v>315</c:v>
                </c:pt>
                <c:pt idx="77">
                  <c:v>337</c:v>
                </c:pt>
                <c:pt idx="78">
                  <c:v>317</c:v>
                </c:pt>
                <c:pt idx="79">
                  <c:v>332</c:v>
                </c:pt>
                <c:pt idx="80">
                  <c:v>314</c:v>
                </c:pt>
                <c:pt idx="81">
                  <c:v>257</c:v>
                </c:pt>
                <c:pt idx="82">
                  <c:v>272</c:v>
                </c:pt>
                <c:pt idx="83">
                  <c:v>209</c:v>
                </c:pt>
                <c:pt idx="84">
                  <c:v>210</c:v>
                </c:pt>
                <c:pt idx="85">
                  <c:v>215</c:v>
                </c:pt>
                <c:pt idx="86">
                  <c:v>175</c:v>
                </c:pt>
                <c:pt idx="87">
                  <c:v>187</c:v>
                </c:pt>
                <c:pt idx="88">
                  <c:v>122</c:v>
                </c:pt>
                <c:pt idx="89">
                  <c:v>134</c:v>
                </c:pt>
                <c:pt idx="90">
                  <c:v>115</c:v>
                </c:pt>
                <c:pt idx="91">
                  <c:v>102</c:v>
                </c:pt>
                <c:pt idx="92">
                  <c:v>93</c:v>
                </c:pt>
                <c:pt idx="93">
                  <c:v>53</c:v>
                </c:pt>
                <c:pt idx="94">
                  <c:v>51</c:v>
                </c:pt>
                <c:pt idx="95">
                  <c:v>37</c:v>
                </c:pt>
                <c:pt idx="96">
                  <c:v>23</c:v>
                </c:pt>
                <c:pt idx="97">
                  <c:v>16</c:v>
                </c:pt>
                <c:pt idx="98">
                  <c:v>14</c:v>
                </c:pt>
                <c:pt idx="99">
                  <c:v>9</c:v>
                </c:pt>
                <c:pt idx="100">
                  <c:v>8</c:v>
                </c:pt>
              </c:numCache>
            </c:numRef>
          </c:val>
        </c:ser>
        <c:gapWidth val="0"/>
        <c:overlap val="0"/>
        <c:axId val="56148636"/>
        <c:axId val="6996365"/>
      </c:barChart>
      <c:catAx>
        <c:axId val="86693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79586"/>
        <c:crossesAt val="0"/>
        <c:auto val="1"/>
        <c:lblAlgn val="ctr"/>
        <c:lblOffset val="100"/>
        <c:noMultiLvlLbl val="0"/>
      </c:catAx>
      <c:valAx>
        <c:axId val="90079586"/>
        <c:scaling>
          <c:orientation val="maxMin"/>
          <c:max val="1000"/>
          <c:min val="-1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9349"/>
        <c:crossesAt val="1"/>
        <c:crossBetween val="midCat"/>
      </c:valAx>
      <c:catAx>
        <c:axId val="561486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6365"/>
        <c:auto val="1"/>
        <c:lblAlgn val="ctr"/>
        <c:lblOffset val="100"/>
        <c:noMultiLvlLbl val="0"/>
      </c:catAx>
      <c:valAx>
        <c:axId val="6996365"/>
        <c:scaling>
          <c:orientation val="minMax"/>
          <c:max val="1000"/>
          <c:min val="-1000"/>
        </c:scaling>
        <c:delete val="0"/>
        <c:axPos val="r"/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4863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1860584315736"/>
          <c:y val="0.0193308170968071"/>
          <c:w val="0.299846232701179"/>
          <c:h val="0.03779455268795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Arial Black"/>
              </a:defRPr>
            </a:pPr>
            <a:r>
              <a:rPr b="0" sz="2000" spc="-1" strike="noStrike">
                <a:solidFill>
                  <a:srgbClr val="000000"/>
                </a:solidFill>
                <a:latin typeface="Arial Black"/>
              </a:rPr>
              <a:t>H17.04.01　袋井市 人口ピラミッド
（データ：住民基本台帳・外国人含む）　</a:t>
            </a:r>
          </a:p>
        </c:rich>
      </c:tx>
      <c:layout>
        <c:manualLayout>
          <c:xMode val="edge"/>
          <c:yMode val="edge"/>
          <c:x val="0.0879890654365283"/>
          <c:y val="0.0127511986126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670254570306"/>
          <c:y val="0.0853310211159849"/>
          <c:w val="0.926917819921408"/>
          <c:h val="0.8598388248495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人口ピラミッド　平成17年～令和３年'!$C$1779</c:f>
              <c:strCache>
                <c:ptCount val="1"/>
                <c:pt idx="0">
                  <c:v>全体(男)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ピラミッド　平成17年～令和３年'!$B$1780:$B$188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～</c:v>
                </c:pt>
              </c:strCache>
            </c:strRef>
          </c:cat>
          <c:val>
            <c:numRef>
              <c:f>'人口ピラミッド　平成17年～令和３年'!$C$1780:$C$1880</c:f>
              <c:numCache>
                <c:formatCode>General</c:formatCode>
                <c:ptCount val="101"/>
                <c:pt idx="0">
                  <c:v>455</c:v>
                </c:pt>
                <c:pt idx="1">
                  <c:v>456</c:v>
                </c:pt>
                <c:pt idx="2">
                  <c:v>462</c:v>
                </c:pt>
                <c:pt idx="3">
                  <c:v>465</c:v>
                </c:pt>
                <c:pt idx="4">
                  <c:v>473</c:v>
                </c:pt>
                <c:pt idx="5">
                  <c:v>457</c:v>
                </c:pt>
                <c:pt idx="6">
                  <c:v>462</c:v>
                </c:pt>
                <c:pt idx="7">
                  <c:v>444</c:v>
                </c:pt>
                <c:pt idx="8">
                  <c:v>404</c:v>
                </c:pt>
                <c:pt idx="9">
                  <c:v>411</c:v>
                </c:pt>
                <c:pt idx="10">
                  <c:v>418</c:v>
                </c:pt>
                <c:pt idx="11">
                  <c:v>429</c:v>
                </c:pt>
                <c:pt idx="12">
                  <c:v>461</c:v>
                </c:pt>
                <c:pt idx="13">
                  <c:v>435</c:v>
                </c:pt>
                <c:pt idx="14">
                  <c:v>413</c:v>
                </c:pt>
                <c:pt idx="15">
                  <c:v>452</c:v>
                </c:pt>
                <c:pt idx="16">
                  <c:v>506</c:v>
                </c:pt>
                <c:pt idx="17">
                  <c:v>491</c:v>
                </c:pt>
                <c:pt idx="18">
                  <c:v>508</c:v>
                </c:pt>
                <c:pt idx="19">
                  <c:v>519</c:v>
                </c:pt>
                <c:pt idx="20">
                  <c:v>536</c:v>
                </c:pt>
                <c:pt idx="21">
                  <c:v>559</c:v>
                </c:pt>
                <c:pt idx="22">
                  <c:v>508</c:v>
                </c:pt>
                <c:pt idx="23">
                  <c:v>584</c:v>
                </c:pt>
                <c:pt idx="24">
                  <c:v>563</c:v>
                </c:pt>
                <c:pt idx="25">
                  <c:v>624</c:v>
                </c:pt>
                <c:pt idx="26">
                  <c:v>627</c:v>
                </c:pt>
                <c:pt idx="27">
                  <c:v>654</c:v>
                </c:pt>
                <c:pt idx="28">
                  <c:v>692</c:v>
                </c:pt>
                <c:pt idx="29">
                  <c:v>711</c:v>
                </c:pt>
                <c:pt idx="30">
                  <c:v>787</c:v>
                </c:pt>
                <c:pt idx="31">
                  <c:v>766</c:v>
                </c:pt>
                <c:pt idx="32">
                  <c:v>756</c:v>
                </c:pt>
                <c:pt idx="33">
                  <c:v>701</c:v>
                </c:pt>
                <c:pt idx="34">
                  <c:v>682</c:v>
                </c:pt>
                <c:pt idx="35">
                  <c:v>656</c:v>
                </c:pt>
                <c:pt idx="36">
                  <c:v>663</c:v>
                </c:pt>
                <c:pt idx="37">
                  <c:v>590</c:v>
                </c:pt>
                <c:pt idx="38">
                  <c:v>512</c:v>
                </c:pt>
                <c:pt idx="39">
                  <c:v>532</c:v>
                </c:pt>
                <c:pt idx="40">
                  <c:v>564</c:v>
                </c:pt>
                <c:pt idx="41">
                  <c:v>557</c:v>
                </c:pt>
                <c:pt idx="42">
                  <c:v>460</c:v>
                </c:pt>
                <c:pt idx="43">
                  <c:v>529</c:v>
                </c:pt>
                <c:pt idx="44">
                  <c:v>490</c:v>
                </c:pt>
                <c:pt idx="45">
                  <c:v>545</c:v>
                </c:pt>
                <c:pt idx="46">
                  <c:v>559</c:v>
                </c:pt>
                <c:pt idx="47">
                  <c:v>544</c:v>
                </c:pt>
                <c:pt idx="48">
                  <c:v>584</c:v>
                </c:pt>
                <c:pt idx="49">
                  <c:v>594</c:v>
                </c:pt>
                <c:pt idx="50">
                  <c:v>605</c:v>
                </c:pt>
                <c:pt idx="51">
                  <c:v>613</c:v>
                </c:pt>
                <c:pt idx="52">
                  <c:v>626</c:v>
                </c:pt>
                <c:pt idx="53">
                  <c:v>681</c:v>
                </c:pt>
                <c:pt idx="54">
                  <c:v>659</c:v>
                </c:pt>
                <c:pt idx="55">
                  <c:v>757</c:v>
                </c:pt>
                <c:pt idx="56">
                  <c:v>711</c:v>
                </c:pt>
                <c:pt idx="57">
                  <c:v>755</c:v>
                </c:pt>
                <c:pt idx="58">
                  <c:v>530</c:v>
                </c:pt>
                <c:pt idx="59">
                  <c:v>375</c:v>
                </c:pt>
                <c:pt idx="60">
                  <c:v>452</c:v>
                </c:pt>
                <c:pt idx="61">
                  <c:v>535</c:v>
                </c:pt>
                <c:pt idx="62">
                  <c:v>449</c:v>
                </c:pt>
                <c:pt idx="63">
                  <c:v>494</c:v>
                </c:pt>
                <c:pt idx="64">
                  <c:v>447</c:v>
                </c:pt>
                <c:pt idx="65">
                  <c:v>378</c:v>
                </c:pt>
                <c:pt idx="66">
                  <c:v>360</c:v>
                </c:pt>
                <c:pt idx="67">
                  <c:v>410</c:v>
                </c:pt>
                <c:pt idx="68">
                  <c:v>399</c:v>
                </c:pt>
                <c:pt idx="69">
                  <c:v>350</c:v>
                </c:pt>
                <c:pt idx="70">
                  <c:v>333</c:v>
                </c:pt>
                <c:pt idx="71">
                  <c:v>293</c:v>
                </c:pt>
                <c:pt idx="72">
                  <c:v>322</c:v>
                </c:pt>
                <c:pt idx="73">
                  <c:v>341</c:v>
                </c:pt>
                <c:pt idx="74">
                  <c:v>299</c:v>
                </c:pt>
                <c:pt idx="75">
                  <c:v>296</c:v>
                </c:pt>
                <c:pt idx="76">
                  <c:v>289</c:v>
                </c:pt>
                <c:pt idx="77">
                  <c:v>274</c:v>
                </c:pt>
                <c:pt idx="78">
                  <c:v>282</c:v>
                </c:pt>
                <c:pt idx="79">
                  <c:v>236</c:v>
                </c:pt>
                <c:pt idx="80">
                  <c:v>208</c:v>
                </c:pt>
                <c:pt idx="81">
                  <c:v>131</c:v>
                </c:pt>
                <c:pt idx="82">
                  <c:v>134</c:v>
                </c:pt>
                <c:pt idx="83">
                  <c:v>104</c:v>
                </c:pt>
                <c:pt idx="84">
                  <c:v>96</c:v>
                </c:pt>
                <c:pt idx="85">
                  <c:v>96</c:v>
                </c:pt>
                <c:pt idx="86">
                  <c:v>78</c:v>
                </c:pt>
                <c:pt idx="87">
                  <c:v>77</c:v>
                </c:pt>
                <c:pt idx="88">
                  <c:v>52</c:v>
                </c:pt>
                <c:pt idx="89">
                  <c:v>41</c:v>
                </c:pt>
                <c:pt idx="90">
                  <c:v>44</c:v>
                </c:pt>
                <c:pt idx="91">
                  <c:v>38</c:v>
                </c:pt>
                <c:pt idx="92">
                  <c:v>20</c:v>
                </c:pt>
                <c:pt idx="93">
                  <c:v>13</c:v>
                </c:pt>
                <c:pt idx="94">
                  <c:v>15</c:v>
                </c:pt>
                <c:pt idx="95">
                  <c:v>17</c:v>
                </c:pt>
                <c:pt idx="96">
                  <c:v>3</c:v>
                </c:pt>
                <c:pt idx="97">
                  <c:v>5</c:v>
                </c:pt>
                <c:pt idx="98">
                  <c:v>3</c:v>
                </c:pt>
                <c:pt idx="99">
                  <c:v>3</c:v>
                </c:pt>
                <c:pt idx="100">
                  <c:v>0</c:v>
                </c:pt>
              </c:numCache>
            </c:numRef>
          </c:val>
        </c:ser>
        <c:gapWidth val="0"/>
        <c:overlap val="0"/>
        <c:axId val="21475320"/>
        <c:axId val="92023644"/>
      </c:barChart>
      <c:barChart>
        <c:barDir val="bar"/>
        <c:grouping val="clustered"/>
        <c:varyColors val="0"/>
        <c:ser>
          <c:idx val="1"/>
          <c:order val="1"/>
          <c:tx>
            <c:strRef>
              <c:f>'人口ピラミッド　平成17年～令和３年'!$D$1779</c:f>
              <c:strCache>
                <c:ptCount val="1"/>
                <c:pt idx="0">
                  <c:v>全体(女)</c:v>
                </c:pt>
              </c:strCache>
            </c:strRef>
          </c:tx>
          <c:spPr>
            <a:solidFill>
              <a:srgbClr val="ff99ff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ピラミッド　平成17年～令和３年'!$B$1780:$B$188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～</c:v>
                </c:pt>
              </c:strCache>
            </c:strRef>
          </c:cat>
          <c:val>
            <c:numRef>
              <c:f>'人口ピラミッド　平成17年～令和３年'!$D$1780:$D$1880</c:f>
              <c:numCache>
                <c:formatCode>General</c:formatCode>
                <c:ptCount val="101"/>
                <c:pt idx="0">
                  <c:v>435</c:v>
                </c:pt>
                <c:pt idx="1">
                  <c:v>454</c:v>
                </c:pt>
                <c:pt idx="2">
                  <c:v>438</c:v>
                </c:pt>
                <c:pt idx="3">
                  <c:v>441</c:v>
                </c:pt>
                <c:pt idx="4">
                  <c:v>447</c:v>
                </c:pt>
                <c:pt idx="5">
                  <c:v>444</c:v>
                </c:pt>
                <c:pt idx="6">
                  <c:v>392</c:v>
                </c:pt>
                <c:pt idx="7">
                  <c:v>402</c:v>
                </c:pt>
                <c:pt idx="8">
                  <c:v>422</c:v>
                </c:pt>
                <c:pt idx="9">
                  <c:v>380</c:v>
                </c:pt>
                <c:pt idx="10">
                  <c:v>389</c:v>
                </c:pt>
                <c:pt idx="11">
                  <c:v>399</c:v>
                </c:pt>
                <c:pt idx="12">
                  <c:v>381</c:v>
                </c:pt>
                <c:pt idx="13">
                  <c:v>412</c:v>
                </c:pt>
                <c:pt idx="14">
                  <c:v>430</c:v>
                </c:pt>
                <c:pt idx="15">
                  <c:v>429</c:v>
                </c:pt>
                <c:pt idx="16">
                  <c:v>465</c:v>
                </c:pt>
                <c:pt idx="17">
                  <c:v>498</c:v>
                </c:pt>
                <c:pt idx="18">
                  <c:v>491</c:v>
                </c:pt>
                <c:pt idx="19">
                  <c:v>478</c:v>
                </c:pt>
                <c:pt idx="20">
                  <c:v>526</c:v>
                </c:pt>
                <c:pt idx="21">
                  <c:v>542</c:v>
                </c:pt>
                <c:pt idx="22">
                  <c:v>541</c:v>
                </c:pt>
                <c:pt idx="23">
                  <c:v>544</c:v>
                </c:pt>
                <c:pt idx="24">
                  <c:v>546</c:v>
                </c:pt>
                <c:pt idx="25">
                  <c:v>600</c:v>
                </c:pt>
                <c:pt idx="26">
                  <c:v>607</c:v>
                </c:pt>
                <c:pt idx="27">
                  <c:v>603</c:v>
                </c:pt>
                <c:pt idx="28">
                  <c:v>650</c:v>
                </c:pt>
                <c:pt idx="29">
                  <c:v>655</c:v>
                </c:pt>
                <c:pt idx="30">
                  <c:v>623</c:v>
                </c:pt>
                <c:pt idx="31">
                  <c:v>699</c:v>
                </c:pt>
                <c:pt idx="32">
                  <c:v>689</c:v>
                </c:pt>
                <c:pt idx="33">
                  <c:v>643</c:v>
                </c:pt>
                <c:pt idx="34">
                  <c:v>622</c:v>
                </c:pt>
                <c:pt idx="35">
                  <c:v>588</c:v>
                </c:pt>
                <c:pt idx="36">
                  <c:v>574</c:v>
                </c:pt>
                <c:pt idx="37">
                  <c:v>551</c:v>
                </c:pt>
                <c:pt idx="38">
                  <c:v>429</c:v>
                </c:pt>
                <c:pt idx="39">
                  <c:v>487</c:v>
                </c:pt>
                <c:pt idx="40">
                  <c:v>524</c:v>
                </c:pt>
                <c:pt idx="41">
                  <c:v>480</c:v>
                </c:pt>
                <c:pt idx="42">
                  <c:v>472</c:v>
                </c:pt>
                <c:pt idx="43">
                  <c:v>498</c:v>
                </c:pt>
                <c:pt idx="44">
                  <c:v>493</c:v>
                </c:pt>
                <c:pt idx="45">
                  <c:v>554</c:v>
                </c:pt>
                <c:pt idx="46">
                  <c:v>535</c:v>
                </c:pt>
                <c:pt idx="47">
                  <c:v>536</c:v>
                </c:pt>
                <c:pt idx="48">
                  <c:v>584</c:v>
                </c:pt>
                <c:pt idx="49">
                  <c:v>553</c:v>
                </c:pt>
                <c:pt idx="50">
                  <c:v>517</c:v>
                </c:pt>
                <c:pt idx="51">
                  <c:v>570</c:v>
                </c:pt>
                <c:pt idx="52">
                  <c:v>594</c:v>
                </c:pt>
                <c:pt idx="53">
                  <c:v>621</c:v>
                </c:pt>
                <c:pt idx="54">
                  <c:v>610</c:v>
                </c:pt>
                <c:pt idx="55">
                  <c:v>671</c:v>
                </c:pt>
                <c:pt idx="56">
                  <c:v>685</c:v>
                </c:pt>
                <c:pt idx="57">
                  <c:v>675</c:v>
                </c:pt>
                <c:pt idx="58">
                  <c:v>515</c:v>
                </c:pt>
                <c:pt idx="59">
                  <c:v>354</c:v>
                </c:pt>
                <c:pt idx="60">
                  <c:v>462</c:v>
                </c:pt>
                <c:pt idx="61">
                  <c:v>464</c:v>
                </c:pt>
                <c:pt idx="62">
                  <c:v>464</c:v>
                </c:pt>
                <c:pt idx="63">
                  <c:v>440</c:v>
                </c:pt>
                <c:pt idx="64">
                  <c:v>446</c:v>
                </c:pt>
                <c:pt idx="65">
                  <c:v>403</c:v>
                </c:pt>
                <c:pt idx="66">
                  <c:v>381</c:v>
                </c:pt>
                <c:pt idx="67">
                  <c:v>379</c:v>
                </c:pt>
                <c:pt idx="68">
                  <c:v>384</c:v>
                </c:pt>
                <c:pt idx="69">
                  <c:v>390</c:v>
                </c:pt>
                <c:pt idx="70">
                  <c:v>421</c:v>
                </c:pt>
                <c:pt idx="71">
                  <c:v>374</c:v>
                </c:pt>
                <c:pt idx="72">
                  <c:v>390</c:v>
                </c:pt>
                <c:pt idx="73">
                  <c:v>375</c:v>
                </c:pt>
                <c:pt idx="74">
                  <c:v>379</c:v>
                </c:pt>
                <c:pt idx="75">
                  <c:v>316</c:v>
                </c:pt>
                <c:pt idx="76">
                  <c:v>347</c:v>
                </c:pt>
                <c:pt idx="77">
                  <c:v>319</c:v>
                </c:pt>
                <c:pt idx="78">
                  <c:v>342</c:v>
                </c:pt>
                <c:pt idx="79">
                  <c:v>326</c:v>
                </c:pt>
                <c:pt idx="80">
                  <c:v>260</c:v>
                </c:pt>
                <c:pt idx="81">
                  <c:v>280</c:v>
                </c:pt>
                <c:pt idx="82">
                  <c:v>218</c:v>
                </c:pt>
                <c:pt idx="83">
                  <c:v>218</c:v>
                </c:pt>
                <c:pt idx="84">
                  <c:v>232</c:v>
                </c:pt>
                <c:pt idx="85">
                  <c:v>187</c:v>
                </c:pt>
                <c:pt idx="86">
                  <c:v>194</c:v>
                </c:pt>
                <c:pt idx="87">
                  <c:v>129</c:v>
                </c:pt>
                <c:pt idx="88">
                  <c:v>144</c:v>
                </c:pt>
                <c:pt idx="89">
                  <c:v>123</c:v>
                </c:pt>
                <c:pt idx="90">
                  <c:v>114</c:v>
                </c:pt>
                <c:pt idx="91">
                  <c:v>99</c:v>
                </c:pt>
                <c:pt idx="92">
                  <c:v>58</c:v>
                </c:pt>
                <c:pt idx="93">
                  <c:v>68</c:v>
                </c:pt>
                <c:pt idx="94">
                  <c:v>41</c:v>
                </c:pt>
                <c:pt idx="95">
                  <c:v>32</c:v>
                </c:pt>
                <c:pt idx="96">
                  <c:v>19</c:v>
                </c:pt>
                <c:pt idx="97">
                  <c:v>16</c:v>
                </c:pt>
                <c:pt idx="98">
                  <c:v>11</c:v>
                </c:pt>
                <c:pt idx="99">
                  <c:v>5</c:v>
                </c:pt>
                <c:pt idx="100">
                  <c:v>7</c:v>
                </c:pt>
              </c:numCache>
            </c:numRef>
          </c:val>
        </c:ser>
        <c:gapWidth val="0"/>
        <c:overlap val="0"/>
        <c:axId val="11945035"/>
        <c:axId val="89587896"/>
      </c:barChart>
      <c:catAx>
        <c:axId val="214753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23644"/>
        <c:crossesAt val="0"/>
        <c:auto val="1"/>
        <c:lblAlgn val="ctr"/>
        <c:lblOffset val="100"/>
        <c:noMultiLvlLbl val="0"/>
      </c:catAx>
      <c:valAx>
        <c:axId val="92023644"/>
        <c:scaling>
          <c:orientation val="maxMin"/>
          <c:max val="1000"/>
          <c:min val="-1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75320"/>
        <c:crossesAt val="1"/>
        <c:crossBetween val="midCat"/>
      </c:valAx>
      <c:catAx>
        <c:axId val="119450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87896"/>
        <c:auto val="1"/>
        <c:lblAlgn val="ctr"/>
        <c:lblOffset val="100"/>
        <c:noMultiLvlLbl val="0"/>
      </c:catAx>
      <c:valAx>
        <c:axId val="89587896"/>
        <c:scaling>
          <c:orientation val="minMax"/>
          <c:max val="1000"/>
          <c:min val="-1000"/>
        </c:scaling>
        <c:delete val="0"/>
        <c:axPos val="r"/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4503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1860584315736"/>
          <c:y val="0.0193308170968071"/>
          <c:w val="0.299846232701179"/>
          <c:h val="0.03779455268795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Arial Black"/>
              </a:defRPr>
            </a:pPr>
            <a:r>
              <a:rPr b="0" sz="2000" spc="-1" strike="noStrike">
                <a:solidFill>
                  <a:srgbClr val="000000"/>
                </a:solidFill>
                <a:latin typeface="Arial Black"/>
              </a:rPr>
              <a:t>R01.04.01　袋井市 人口ピラミッド
（データ：住民基本台帳・外国人含む）　</a:t>
            </a:r>
          </a:p>
        </c:rich>
      </c:tx>
      <c:layout>
        <c:manualLayout>
          <c:xMode val="edge"/>
          <c:yMode val="edge"/>
          <c:x val="0.0516482568173973"/>
          <c:y val="0.0256214343928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590265792199"/>
          <c:y val="0.0870517522412388"/>
          <c:w val="0.92462029685882"/>
          <c:h val="0.855694784026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人口ピラミッド　平成17年～令和３年'!$C$225</c:f>
              <c:strCache>
                <c:ptCount val="1"/>
                <c:pt idx="0">
                  <c:v>全体(男)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ピラミッド　平成17年～令和３年'!$B$226:$B$326</c:f>
              <c:strCache>
                <c:ptCount val="10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～</c:v>
                </c:pt>
              </c:strCache>
            </c:strRef>
          </c:cat>
          <c:val>
            <c:numRef>
              <c:f>'人口ピラミッド　平成17年～令和３年'!$C$226:$C$326</c:f>
              <c:numCache>
                <c:formatCode>General</c:formatCode>
                <c:ptCount val="101"/>
                <c:pt idx="0">
                  <c:v>416</c:v>
                </c:pt>
                <c:pt idx="1">
                  <c:v>450</c:v>
                </c:pt>
                <c:pt idx="2">
                  <c:v>401</c:v>
                </c:pt>
                <c:pt idx="3">
                  <c:v>395</c:v>
                </c:pt>
                <c:pt idx="4">
                  <c:v>460</c:v>
                </c:pt>
                <c:pt idx="5">
                  <c:v>429</c:v>
                </c:pt>
                <c:pt idx="6">
                  <c:v>498</c:v>
                </c:pt>
                <c:pt idx="7">
                  <c:v>531</c:v>
                </c:pt>
                <c:pt idx="8">
                  <c:v>431</c:v>
                </c:pt>
                <c:pt idx="9">
                  <c:v>504</c:v>
                </c:pt>
                <c:pt idx="10">
                  <c:v>441</c:v>
                </c:pt>
                <c:pt idx="11">
                  <c:v>494</c:v>
                </c:pt>
                <c:pt idx="12">
                  <c:v>516</c:v>
                </c:pt>
                <c:pt idx="13">
                  <c:v>442</c:v>
                </c:pt>
                <c:pt idx="14">
                  <c:v>462</c:v>
                </c:pt>
                <c:pt idx="15">
                  <c:v>457</c:v>
                </c:pt>
                <c:pt idx="16">
                  <c:v>437</c:v>
                </c:pt>
                <c:pt idx="17">
                  <c:v>438</c:v>
                </c:pt>
                <c:pt idx="18">
                  <c:v>453</c:v>
                </c:pt>
                <c:pt idx="19">
                  <c:v>453</c:v>
                </c:pt>
                <c:pt idx="20">
                  <c:v>471</c:v>
                </c:pt>
                <c:pt idx="21">
                  <c:v>474</c:v>
                </c:pt>
                <c:pt idx="22">
                  <c:v>439</c:v>
                </c:pt>
                <c:pt idx="23">
                  <c:v>482</c:v>
                </c:pt>
                <c:pt idx="24">
                  <c:v>490</c:v>
                </c:pt>
                <c:pt idx="25">
                  <c:v>510</c:v>
                </c:pt>
                <c:pt idx="26">
                  <c:v>492</c:v>
                </c:pt>
                <c:pt idx="27">
                  <c:v>513</c:v>
                </c:pt>
                <c:pt idx="28">
                  <c:v>556</c:v>
                </c:pt>
                <c:pt idx="29">
                  <c:v>550</c:v>
                </c:pt>
                <c:pt idx="30">
                  <c:v>565</c:v>
                </c:pt>
                <c:pt idx="31">
                  <c:v>597</c:v>
                </c:pt>
                <c:pt idx="32">
                  <c:v>579</c:v>
                </c:pt>
                <c:pt idx="33">
                  <c:v>632</c:v>
                </c:pt>
                <c:pt idx="34">
                  <c:v>642</c:v>
                </c:pt>
                <c:pt idx="35">
                  <c:v>663</c:v>
                </c:pt>
                <c:pt idx="36">
                  <c:v>625</c:v>
                </c:pt>
                <c:pt idx="37">
                  <c:v>677</c:v>
                </c:pt>
                <c:pt idx="38">
                  <c:v>650</c:v>
                </c:pt>
                <c:pt idx="39">
                  <c:v>646</c:v>
                </c:pt>
                <c:pt idx="40">
                  <c:v>671</c:v>
                </c:pt>
                <c:pt idx="41">
                  <c:v>685</c:v>
                </c:pt>
                <c:pt idx="42">
                  <c:v>703</c:v>
                </c:pt>
                <c:pt idx="43">
                  <c:v>689</c:v>
                </c:pt>
                <c:pt idx="44">
                  <c:v>711</c:v>
                </c:pt>
                <c:pt idx="45">
                  <c:v>737</c:v>
                </c:pt>
                <c:pt idx="46">
                  <c:v>712</c:v>
                </c:pt>
                <c:pt idx="47">
                  <c:v>692</c:v>
                </c:pt>
                <c:pt idx="48">
                  <c:v>676</c:v>
                </c:pt>
                <c:pt idx="49">
                  <c:v>619</c:v>
                </c:pt>
                <c:pt idx="50">
                  <c:v>646</c:v>
                </c:pt>
                <c:pt idx="51">
                  <c:v>579</c:v>
                </c:pt>
                <c:pt idx="52">
                  <c:v>474</c:v>
                </c:pt>
                <c:pt idx="53">
                  <c:v>522</c:v>
                </c:pt>
                <c:pt idx="54">
                  <c:v>560</c:v>
                </c:pt>
                <c:pt idx="55">
                  <c:v>505</c:v>
                </c:pt>
                <c:pt idx="56">
                  <c:v>439</c:v>
                </c:pt>
                <c:pt idx="57">
                  <c:v>524</c:v>
                </c:pt>
                <c:pt idx="58">
                  <c:v>469</c:v>
                </c:pt>
                <c:pt idx="59">
                  <c:v>532</c:v>
                </c:pt>
                <c:pt idx="60">
                  <c:v>527</c:v>
                </c:pt>
                <c:pt idx="61">
                  <c:v>532</c:v>
                </c:pt>
                <c:pt idx="62">
                  <c:v>581</c:v>
                </c:pt>
                <c:pt idx="63">
                  <c:v>571</c:v>
                </c:pt>
                <c:pt idx="64">
                  <c:v>551</c:v>
                </c:pt>
                <c:pt idx="65">
                  <c:v>593</c:v>
                </c:pt>
                <c:pt idx="66">
                  <c:v>595</c:v>
                </c:pt>
                <c:pt idx="67">
                  <c:v>619</c:v>
                </c:pt>
                <c:pt idx="68">
                  <c:v>609</c:v>
                </c:pt>
                <c:pt idx="69">
                  <c:v>690</c:v>
                </c:pt>
                <c:pt idx="70">
                  <c:v>650</c:v>
                </c:pt>
                <c:pt idx="71">
                  <c:v>636</c:v>
                </c:pt>
                <c:pt idx="72">
                  <c:v>463</c:v>
                </c:pt>
                <c:pt idx="73">
                  <c:v>307</c:v>
                </c:pt>
                <c:pt idx="74">
                  <c:v>370</c:v>
                </c:pt>
                <c:pt idx="75">
                  <c:v>435</c:v>
                </c:pt>
                <c:pt idx="76">
                  <c:v>360</c:v>
                </c:pt>
                <c:pt idx="77">
                  <c:v>367</c:v>
                </c:pt>
                <c:pt idx="78">
                  <c:v>324</c:v>
                </c:pt>
                <c:pt idx="79">
                  <c:v>303</c:v>
                </c:pt>
                <c:pt idx="80">
                  <c:v>267</c:v>
                </c:pt>
                <c:pt idx="81">
                  <c:v>273</c:v>
                </c:pt>
                <c:pt idx="82">
                  <c:v>249</c:v>
                </c:pt>
                <c:pt idx="83">
                  <c:v>192</c:v>
                </c:pt>
                <c:pt idx="84">
                  <c:v>175</c:v>
                </c:pt>
                <c:pt idx="85">
                  <c:v>166</c:v>
                </c:pt>
                <c:pt idx="86">
                  <c:v>153</c:v>
                </c:pt>
                <c:pt idx="87">
                  <c:v>145</c:v>
                </c:pt>
                <c:pt idx="88">
                  <c:v>113</c:v>
                </c:pt>
                <c:pt idx="89">
                  <c:v>101</c:v>
                </c:pt>
                <c:pt idx="90">
                  <c:v>81</c:v>
                </c:pt>
                <c:pt idx="91">
                  <c:v>65</c:v>
                </c:pt>
                <c:pt idx="92">
                  <c:v>61</c:v>
                </c:pt>
                <c:pt idx="93">
                  <c:v>50</c:v>
                </c:pt>
                <c:pt idx="94">
                  <c:v>33</c:v>
                </c:pt>
                <c:pt idx="95">
                  <c:v>17</c:v>
                </c:pt>
                <c:pt idx="96">
                  <c:v>9</c:v>
                </c:pt>
                <c:pt idx="97">
                  <c:v>7</c:v>
                </c:pt>
                <c:pt idx="98">
                  <c:v>8</c:v>
                </c:pt>
                <c:pt idx="99">
                  <c:v>5</c:v>
                </c:pt>
                <c:pt idx="100">
                  <c:v>4</c:v>
                </c:pt>
              </c:numCache>
            </c:numRef>
          </c:val>
        </c:ser>
        <c:gapWidth val="0"/>
        <c:overlap val="0"/>
        <c:axId val="77502780"/>
        <c:axId val="21617082"/>
      </c:barChart>
      <c:barChart>
        <c:barDir val="bar"/>
        <c:grouping val="clustered"/>
        <c:varyColors val="0"/>
        <c:ser>
          <c:idx val="1"/>
          <c:order val="1"/>
          <c:tx>
            <c:strRef>
              <c:f>'人口ピラミッド　平成17年～令和３年'!$D$225</c:f>
              <c:strCache>
                <c:ptCount val="1"/>
                <c:pt idx="0">
                  <c:v>全体(女)</c:v>
                </c:pt>
              </c:strCache>
            </c:strRef>
          </c:tx>
          <c:spPr>
            <a:solidFill>
              <a:srgbClr val="ff99ff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ピラミッド　平成17年～令和３年'!$B$226:$B$326</c:f>
              <c:strCache>
                <c:ptCount val="10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～</c:v>
                </c:pt>
              </c:strCache>
            </c:strRef>
          </c:cat>
          <c:val>
            <c:numRef>
              <c:f>'人口ピラミッド　平成17年～令和３年'!$D$226:$D$326</c:f>
              <c:numCache>
                <c:formatCode>General</c:formatCode>
                <c:ptCount val="101"/>
                <c:pt idx="0">
                  <c:v>380</c:v>
                </c:pt>
                <c:pt idx="1">
                  <c:v>401</c:v>
                </c:pt>
                <c:pt idx="2">
                  <c:v>396</c:v>
                </c:pt>
                <c:pt idx="3">
                  <c:v>438</c:v>
                </c:pt>
                <c:pt idx="4">
                  <c:v>416</c:v>
                </c:pt>
                <c:pt idx="5">
                  <c:v>417</c:v>
                </c:pt>
                <c:pt idx="6">
                  <c:v>400</c:v>
                </c:pt>
                <c:pt idx="7">
                  <c:v>436</c:v>
                </c:pt>
                <c:pt idx="8">
                  <c:v>400</c:v>
                </c:pt>
                <c:pt idx="9">
                  <c:v>448</c:v>
                </c:pt>
                <c:pt idx="10">
                  <c:v>438</c:v>
                </c:pt>
                <c:pt idx="11">
                  <c:v>462</c:v>
                </c:pt>
                <c:pt idx="12">
                  <c:v>424</c:v>
                </c:pt>
                <c:pt idx="13">
                  <c:v>409</c:v>
                </c:pt>
                <c:pt idx="14">
                  <c:v>426</c:v>
                </c:pt>
                <c:pt idx="15">
                  <c:v>440</c:v>
                </c:pt>
                <c:pt idx="16">
                  <c:v>418</c:v>
                </c:pt>
                <c:pt idx="17">
                  <c:v>438</c:v>
                </c:pt>
                <c:pt idx="18">
                  <c:v>391</c:v>
                </c:pt>
                <c:pt idx="19">
                  <c:v>449</c:v>
                </c:pt>
                <c:pt idx="20">
                  <c:v>388</c:v>
                </c:pt>
                <c:pt idx="21">
                  <c:v>431</c:v>
                </c:pt>
                <c:pt idx="22">
                  <c:v>420</c:v>
                </c:pt>
                <c:pt idx="23">
                  <c:v>384</c:v>
                </c:pt>
                <c:pt idx="24">
                  <c:v>389</c:v>
                </c:pt>
                <c:pt idx="25">
                  <c:v>412</c:v>
                </c:pt>
                <c:pt idx="26">
                  <c:v>424</c:v>
                </c:pt>
                <c:pt idx="27">
                  <c:v>456</c:v>
                </c:pt>
                <c:pt idx="28">
                  <c:v>460</c:v>
                </c:pt>
                <c:pt idx="29">
                  <c:v>476</c:v>
                </c:pt>
                <c:pt idx="30">
                  <c:v>495</c:v>
                </c:pt>
                <c:pt idx="31">
                  <c:v>530</c:v>
                </c:pt>
                <c:pt idx="32">
                  <c:v>527</c:v>
                </c:pt>
                <c:pt idx="33">
                  <c:v>584</c:v>
                </c:pt>
                <c:pt idx="34">
                  <c:v>597</c:v>
                </c:pt>
                <c:pt idx="35">
                  <c:v>566</c:v>
                </c:pt>
                <c:pt idx="36">
                  <c:v>563</c:v>
                </c:pt>
                <c:pt idx="37">
                  <c:v>605</c:v>
                </c:pt>
                <c:pt idx="38">
                  <c:v>588</c:v>
                </c:pt>
                <c:pt idx="39">
                  <c:v>604</c:v>
                </c:pt>
                <c:pt idx="40">
                  <c:v>597</c:v>
                </c:pt>
                <c:pt idx="41">
                  <c:v>608</c:v>
                </c:pt>
                <c:pt idx="42">
                  <c:v>615</c:v>
                </c:pt>
                <c:pt idx="43">
                  <c:v>612</c:v>
                </c:pt>
                <c:pt idx="44">
                  <c:v>618</c:v>
                </c:pt>
                <c:pt idx="45">
                  <c:v>684</c:v>
                </c:pt>
                <c:pt idx="46">
                  <c:v>679</c:v>
                </c:pt>
                <c:pt idx="47">
                  <c:v>617</c:v>
                </c:pt>
                <c:pt idx="48">
                  <c:v>589</c:v>
                </c:pt>
                <c:pt idx="49">
                  <c:v>554</c:v>
                </c:pt>
                <c:pt idx="50">
                  <c:v>568</c:v>
                </c:pt>
                <c:pt idx="51">
                  <c:v>543</c:v>
                </c:pt>
                <c:pt idx="52">
                  <c:v>424</c:v>
                </c:pt>
                <c:pt idx="53">
                  <c:v>459</c:v>
                </c:pt>
                <c:pt idx="54">
                  <c:v>511</c:v>
                </c:pt>
                <c:pt idx="55">
                  <c:v>474</c:v>
                </c:pt>
                <c:pt idx="56">
                  <c:v>457</c:v>
                </c:pt>
                <c:pt idx="57">
                  <c:v>498</c:v>
                </c:pt>
                <c:pt idx="58">
                  <c:v>509</c:v>
                </c:pt>
                <c:pt idx="59">
                  <c:v>538</c:v>
                </c:pt>
                <c:pt idx="60">
                  <c:v>528</c:v>
                </c:pt>
                <c:pt idx="61">
                  <c:v>538</c:v>
                </c:pt>
                <c:pt idx="62">
                  <c:v>560</c:v>
                </c:pt>
                <c:pt idx="63">
                  <c:v>552</c:v>
                </c:pt>
                <c:pt idx="64">
                  <c:v>500</c:v>
                </c:pt>
                <c:pt idx="65">
                  <c:v>554</c:v>
                </c:pt>
                <c:pt idx="66">
                  <c:v>579</c:v>
                </c:pt>
                <c:pt idx="67">
                  <c:v>594</c:v>
                </c:pt>
                <c:pt idx="68">
                  <c:v>579</c:v>
                </c:pt>
                <c:pt idx="69">
                  <c:v>648</c:v>
                </c:pt>
                <c:pt idx="70">
                  <c:v>624</c:v>
                </c:pt>
                <c:pt idx="71">
                  <c:v>643</c:v>
                </c:pt>
                <c:pt idx="72">
                  <c:v>481</c:v>
                </c:pt>
                <c:pt idx="73">
                  <c:v>325</c:v>
                </c:pt>
                <c:pt idx="74">
                  <c:v>429</c:v>
                </c:pt>
                <c:pt idx="75">
                  <c:v>433</c:v>
                </c:pt>
                <c:pt idx="76">
                  <c:v>426</c:v>
                </c:pt>
                <c:pt idx="77">
                  <c:v>402</c:v>
                </c:pt>
                <c:pt idx="78">
                  <c:v>401</c:v>
                </c:pt>
                <c:pt idx="79">
                  <c:v>347</c:v>
                </c:pt>
                <c:pt idx="80">
                  <c:v>332</c:v>
                </c:pt>
                <c:pt idx="81">
                  <c:v>311</c:v>
                </c:pt>
                <c:pt idx="82">
                  <c:v>312</c:v>
                </c:pt>
                <c:pt idx="83">
                  <c:v>313</c:v>
                </c:pt>
                <c:pt idx="84">
                  <c:v>330</c:v>
                </c:pt>
                <c:pt idx="85">
                  <c:v>286</c:v>
                </c:pt>
                <c:pt idx="86">
                  <c:v>283</c:v>
                </c:pt>
                <c:pt idx="87">
                  <c:v>242</c:v>
                </c:pt>
                <c:pt idx="88">
                  <c:v>233</c:v>
                </c:pt>
                <c:pt idx="89">
                  <c:v>189</c:v>
                </c:pt>
                <c:pt idx="90">
                  <c:v>193</c:v>
                </c:pt>
                <c:pt idx="91">
                  <c:v>168</c:v>
                </c:pt>
                <c:pt idx="92">
                  <c:v>140</c:v>
                </c:pt>
                <c:pt idx="93">
                  <c:v>130</c:v>
                </c:pt>
                <c:pt idx="94">
                  <c:v>93</c:v>
                </c:pt>
                <c:pt idx="95">
                  <c:v>77</c:v>
                </c:pt>
                <c:pt idx="96">
                  <c:v>57</c:v>
                </c:pt>
                <c:pt idx="97">
                  <c:v>41</c:v>
                </c:pt>
                <c:pt idx="98">
                  <c:v>34</c:v>
                </c:pt>
                <c:pt idx="99">
                  <c:v>28</c:v>
                </c:pt>
                <c:pt idx="100">
                  <c:v>43</c:v>
                </c:pt>
              </c:numCache>
            </c:numRef>
          </c:val>
        </c:ser>
        <c:gapWidth val="0"/>
        <c:overlap val="0"/>
        <c:axId val="80675285"/>
        <c:axId val="60637078"/>
      </c:barChart>
      <c:catAx>
        <c:axId val="77502780"/>
        <c:scaling>
          <c:orientation val="minMax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17082"/>
        <c:crossesAt val="0"/>
        <c:auto val="1"/>
        <c:lblAlgn val="ctr"/>
        <c:lblOffset val="100"/>
        <c:noMultiLvlLbl val="0"/>
      </c:catAx>
      <c:valAx>
        <c:axId val="21617082"/>
        <c:scaling>
          <c:orientation val="maxMin"/>
          <c:max val="1000"/>
          <c:min val="-1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02780"/>
        <c:crossesAt val="1"/>
        <c:crossBetween val="midCat"/>
      </c:valAx>
      <c:catAx>
        <c:axId val="80675285"/>
        <c:scaling>
          <c:orientation val="minMax"/>
        </c:scaling>
        <c:delete val="1"/>
        <c:axPos val="t"/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37078"/>
        <c:auto val="1"/>
        <c:lblAlgn val="ctr"/>
        <c:lblOffset val="100"/>
        <c:noMultiLvlLbl val="0"/>
      </c:catAx>
      <c:valAx>
        <c:axId val="60637078"/>
        <c:scaling>
          <c:orientation val="minMax"/>
          <c:max val="1000"/>
          <c:min val="-1000"/>
        </c:scaling>
        <c:delete val="0"/>
        <c:axPos val="r"/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7528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9791163272351"/>
          <c:y val="0.0348920130399348"/>
          <c:w val="0.29987918536417"/>
          <c:h val="0.0395273023634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Arial Black"/>
              </a:defRPr>
            </a:pPr>
            <a:r>
              <a:rPr b="0" sz="2000" spc="-1" strike="noStrike">
                <a:solidFill>
                  <a:srgbClr val="000000"/>
                </a:solidFill>
                <a:latin typeface="Arial Black"/>
              </a:rPr>
              <a:t>R02.04.01　袋井市 人口ピラミッド
（データ：住民基本台帳・外国人含む）　</a:t>
            </a:r>
          </a:p>
        </c:rich>
      </c:tx>
      <c:layout>
        <c:manualLayout>
          <c:xMode val="edge"/>
          <c:yMode val="edge"/>
          <c:x val="0.0516460283902144"/>
          <c:y val="0.02590779273765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576433533244"/>
          <c:y val="0.0873113015095879"/>
          <c:w val="0.924623549208267"/>
          <c:h val="0.85521215830273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人口ピラミッド　平成17年～令和３年'!$C$114</c:f>
              <c:strCache>
                <c:ptCount val="1"/>
                <c:pt idx="0">
                  <c:v>全体(男)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ピラミッド　平成17年～令和３年'!$B$115:$B$215</c:f>
              <c:strCache>
                <c:ptCount val="10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～</c:v>
                </c:pt>
              </c:strCache>
            </c:strRef>
          </c:cat>
          <c:val>
            <c:numRef>
              <c:f>'人口ピラミッド　平成17年～令和３年'!$C$115:$C$215</c:f>
              <c:numCache>
                <c:formatCode>General</c:formatCode>
                <c:ptCount val="101"/>
                <c:pt idx="0">
                  <c:v>361</c:v>
                </c:pt>
                <c:pt idx="1">
                  <c:v>413</c:v>
                </c:pt>
                <c:pt idx="2">
                  <c:v>443</c:v>
                </c:pt>
                <c:pt idx="3">
                  <c:v>389</c:v>
                </c:pt>
                <c:pt idx="4">
                  <c:v>395</c:v>
                </c:pt>
                <c:pt idx="5">
                  <c:v>457</c:v>
                </c:pt>
                <c:pt idx="6">
                  <c:v>426</c:v>
                </c:pt>
                <c:pt idx="7">
                  <c:v>493</c:v>
                </c:pt>
                <c:pt idx="8">
                  <c:v>532</c:v>
                </c:pt>
                <c:pt idx="9">
                  <c:v>427</c:v>
                </c:pt>
                <c:pt idx="10">
                  <c:v>505</c:v>
                </c:pt>
                <c:pt idx="11">
                  <c:v>447</c:v>
                </c:pt>
                <c:pt idx="12">
                  <c:v>497</c:v>
                </c:pt>
                <c:pt idx="13">
                  <c:v>520</c:v>
                </c:pt>
                <c:pt idx="14">
                  <c:v>447</c:v>
                </c:pt>
                <c:pt idx="15">
                  <c:v>461</c:v>
                </c:pt>
                <c:pt idx="16">
                  <c:v>453</c:v>
                </c:pt>
                <c:pt idx="17">
                  <c:v>440</c:v>
                </c:pt>
                <c:pt idx="18">
                  <c:v>439</c:v>
                </c:pt>
                <c:pt idx="19">
                  <c:v>456</c:v>
                </c:pt>
                <c:pt idx="20">
                  <c:v>455</c:v>
                </c:pt>
                <c:pt idx="21">
                  <c:v>472</c:v>
                </c:pt>
                <c:pt idx="22">
                  <c:v>492</c:v>
                </c:pt>
                <c:pt idx="23">
                  <c:v>468</c:v>
                </c:pt>
                <c:pt idx="24">
                  <c:v>506</c:v>
                </c:pt>
                <c:pt idx="25">
                  <c:v>492</c:v>
                </c:pt>
                <c:pt idx="26">
                  <c:v>537</c:v>
                </c:pt>
                <c:pt idx="27">
                  <c:v>494</c:v>
                </c:pt>
                <c:pt idx="28">
                  <c:v>508</c:v>
                </c:pt>
                <c:pt idx="29">
                  <c:v>553</c:v>
                </c:pt>
                <c:pt idx="30">
                  <c:v>549</c:v>
                </c:pt>
                <c:pt idx="31">
                  <c:v>558</c:v>
                </c:pt>
                <c:pt idx="32">
                  <c:v>595</c:v>
                </c:pt>
                <c:pt idx="33">
                  <c:v>586</c:v>
                </c:pt>
                <c:pt idx="34">
                  <c:v>627</c:v>
                </c:pt>
                <c:pt idx="35">
                  <c:v>630</c:v>
                </c:pt>
                <c:pt idx="36">
                  <c:v>657</c:v>
                </c:pt>
                <c:pt idx="37">
                  <c:v>608</c:v>
                </c:pt>
                <c:pt idx="38">
                  <c:v>673</c:v>
                </c:pt>
                <c:pt idx="39">
                  <c:v>665</c:v>
                </c:pt>
                <c:pt idx="40">
                  <c:v>653</c:v>
                </c:pt>
                <c:pt idx="41">
                  <c:v>672</c:v>
                </c:pt>
                <c:pt idx="42">
                  <c:v>690</c:v>
                </c:pt>
                <c:pt idx="43">
                  <c:v>701</c:v>
                </c:pt>
                <c:pt idx="44">
                  <c:v>679</c:v>
                </c:pt>
                <c:pt idx="45">
                  <c:v>716</c:v>
                </c:pt>
                <c:pt idx="46">
                  <c:v>740</c:v>
                </c:pt>
                <c:pt idx="47">
                  <c:v>712</c:v>
                </c:pt>
                <c:pt idx="48">
                  <c:v>691</c:v>
                </c:pt>
                <c:pt idx="49">
                  <c:v>672</c:v>
                </c:pt>
                <c:pt idx="50">
                  <c:v>614</c:v>
                </c:pt>
                <c:pt idx="51">
                  <c:v>647</c:v>
                </c:pt>
                <c:pt idx="52">
                  <c:v>582</c:v>
                </c:pt>
                <c:pt idx="53">
                  <c:v>479</c:v>
                </c:pt>
                <c:pt idx="54">
                  <c:v>528</c:v>
                </c:pt>
                <c:pt idx="55">
                  <c:v>565</c:v>
                </c:pt>
                <c:pt idx="56">
                  <c:v>507</c:v>
                </c:pt>
                <c:pt idx="57">
                  <c:v>440</c:v>
                </c:pt>
                <c:pt idx="58">
                  <c:v>515</c:v>
                </c:pt>
                <c:pt idx="59">
                  <c:v>474</c:v>
                </c:pt>
                <c:pt idx="60">
                  <c:v>519</c:v>
                </c:pt>
                <c:pt idx="61">
                  <c:v>522</c:v>
                </c:pt>
                <c:pt idx="62">
                  <c:v>530</c:v>
                </c:pt>
                <c:pt idx="63">
                  <c:v>575</c:v>
                </c:pt>
                <c:pt idx="64">
                  <c:v>563</c:v>
                </c:pt>
                <c:pt idx="65">
                  <c:v>539</c:v>
                </c:pt>
                <c:pt idx="66">
                  <c:v>588</c:v>
                </c:pt>
                <c:pt idx="67">
                  <c:v>588</c:v>
                </c:pt>
                <c:pt idx="68">
                  <c:v>605</c:v>
                </c:pt>
                <c:pt idx="69">
                  <c:v>607</c:v>
                </c:pt>
                <c:pt idx="70">
                  <c:v>685</c:v>
                </c:pt>
                <c:pt idx="71">
                  <c:v>642</c:v>
                </c:pt>
                <c:pt idx="72">
                  <c:v>624</c:v>
                </c:pt>
                <c:pt idx="73">
                  <c:v>458</c:v>
                </c:pt>
                <c:pt idx="74">
                  <c:v>299</c:v>
                </c:pt>
                <c:pt idx="75">
                  <c:v>364</c:v>
                </c:pt>
                <c:pt idx="76">
                  <c:v>426</c:v>
                </c:pt>
                <c:pt idx="77">
                  <c:v>352</c:v>
                </c:pt>
                <c:pt idx="78">
                  <c:v>357</c:v>
                </c:pt>
                <c:pt idx="79">
                  <c:v>313</c:v>
                </c:pt>
                <c:pt idx="80">
                  <c:v>291</c:v>
                </c:pt>
                <c:pt idx="81">
                  <c:v>251</c:v>
                </c:pt>
                <c:pt idx="82">
                  <c:v>262</c:v>
                </c:pt>
                <c:pt idx="83">
                  <c:v>239</c:v>
                </c:pt>
                <c:pt idx="84">
                  <c:v>179</c:v>
                </c:pt>
                <c:pt idx="85">
                  <c:v>163</c:v>
                </c:pt>
                <c:pt idx="86">
                  <c:v>157</c:v>
                </c:pt>
                <c:pt idx="87">
                  <c:v>140</c:v>
                </c:pt>
                <c:pt idx="88">
                  <c:v>122</c:v>
                </c:pt>
                <c:pt idx="89">
                  <c:v>100</c:v>
                </c:pt>
                <c:pt idx="90">
                  <c:v>88</c:v>
                </c:pt>
                <c:pt idx="91">
                  <c:v>75</c:v>
                </c:pt>
                <c:pt idx="92">
                  <c:v>56</c:v>
                </c:pt>
                <c:pt idx="93">
                  <c:v>53</c:v>
                </c:pt>
                <c:pt idx="94">
                  <c:v>37</c:v>
                </c:pt>
                <c:pt idx="95">
                  <c:v>25</c:v>
                </c:pt>
                <c:pt idx="96">
                  <c:v>14</c:v>
                </c:pt>
                <c:pt idx="97">
                  <c:v>7</c:v>
                </c:pt>
                <c:pt idx="98">
                  <c:v>4</c:v>
                </c:pt>
                <c:pt idx="99">
                  <c:v>4</c:v>
                </c:pt>
                <c:pt idx="100">
                  <c:v>2</c:v>
                </c:pt>
              </c:numCache>
            </c:numRef>
          </c:val>
        </c:ser>
        <c:gapWidth val="0"/>
        <c:overlap val="0"/>
        <c:axId val="3686760"/>
        <c:axId val="79345923"/>
      </c:barChart>
      <c:barChart>
        <c:barDir val="bar"/>
        <c:grouping val="clustered"/>
        <c:varyColors val="0"/>
        <c:ser>
          <c:idx val="1"/>
          <c:order val="1"/>
          <c:tx>
            <c:strRef>
              <c:f>'人口ピラミッド　平成17年～令和３年'!$D$114</c:f>
              <c:strCache>
                <c:ptCount val="1"/>
                <c:pt idx="0">
                  <c:v>全体(女)</c:v>
                </c:pt>
              </c:strCache>
            </c:strRef>
          </c:tx>
          <c:spPr>
            <a:solidFill>
              <a:srgbClr val="ff99ff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ピラミッド　平成17年～令和３年'!$B$115:$B$215</c:f>
              <c:strCache>
                <c:ptCount val="10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～</c:v>
                </c:pt>
              </c:strCache>
            </c:strRef>
          </c:cat>
          <c:val>
            <c:numRef>
              <c:f>'人口ピラミッド　平成17年～令和３年'!$D$115:$D$215</c:f>
              <c:numCache>
                <c:formatCode>General</c:formatCode>
                <c:ptCount val="101"/>
                <c:pt idx="0">
                  <c:v>365</c:v>
                </c:pt>
                <c:pt idx="1">
                  <c:v>389</c:v>
                </c:pt>
                <c:pt idx="2">
                  <c:v>392</c:v>
                </c:pt>
                <c:pt idx="3">
                  <c:v>386</c:v>
                </c:pt>
                <c:pt idx="4">
                  <c:v>437</c:v>
                </c:pt>
                <c:pt idx="5">
                  <c:v>412</c:v>
                </c:pt>
                <c:pt idx="6">
                  <c:v>421</c:v>
                </c:pt>
                <c:pt idx="7">
                  <c:v>403</c:v>
                </c:pt>
                <c:pt idx="8">
                  <c:v>433</c:v>
                </c:pt>
                <c:pt idx="9">
                  <c:v>406</c:v>
                </c:pt>
                <c:pt idx="10">
                  <c:v>451</c:v>
                </c:pt>
                <c:pt idx="11">
                  <c:v>442</c:v>
                </c:pt>
                <c:pt idx="12">
                  <c:v>465</c:v>
                </c:pt>
                <c:pt idx="13">
                  <c:v>424</c:v>
                </c:pt>
                <c:pt idx="14">
                  <c:v>411</c:v>
                </c:pt>
                <c:pt idx="15">
                  <c:v>422</c:v>
                </c:pt>
                <c:pt idx="16">
                  <c:v>441</c:v>
                </c:pt>
                <c:pt idx="17">
                  <c:v>419</c:v>
                </c:pt>
                <c:pt idx="18">
                  <c:v>426</c:v>
                </c:pt>
                <c:pt idx="19">
                  <c:v>408</c:v>
                </c:pt>
                <c:pt idx="20">
                  <c:v>449</c:v>
                </c:pt>
                <c:pt idx="21">
                  <c:v>397</c:v>
                </c:pt>
                <c:pt idx="22">
                  <c:v>408</c:v>
                </c:pt>
                <c:pt idx="23">
                  <c:v>417</c:v>
                </c:pt>
                <c:pt idx="24">
                  <c:v>389</c:v>
                </c:pt>
                <c:pt idx="25">
                  <c:v>392</c:v>
                </c:pt>
                <c:pt idx="26">
                  <c:v>423</c:v>
                </c:pt>
                <c:pt idx="27">
                  <c:v>425</c:v>
                </c:pt>
                <c:pt idx="28">
                  <c:v>471</c:v>
                </c:pt>
                <c:pt idx="29">
                  <c:v>450</c:v>
                </c:pt>
                <c:pt idx="30">
                  <c:v>471</c:v>
                </c:pt>
                <c:pt idx="31">
                  <c:v>504</c:v>
                </c:pt>
                <c:pt idx="32">
                  <c:v>534</c:v>
                </c:pt>
                <c:pt idx="33">
                  <c:v>532</c:v>
                </c:pt>
                <c:pt idx="34">
                  <c:v>580</c:v>
                </c:pt>
                <c:pt idx="35">
                  <c:v>583</c:v>
                </c:pt>
                <c:pt idx="36">
                  <c:v>567</c:v>
                </c:pt>
                <c:pt idx="37">
                  <c:v>572</c:v>
                </c:pt>
                <c:pt idx="38">
                  <c:v>610</c:v>
                </c:pt>
                <c:pt idx="39">
                  <c:v>599</c:v>
                </c:pt>
                <c:pt idx="40">
                  <c:v>608</c:v>
                </c:pt>
                <c:pt idx="41">
                  <c:v>596</c:v>
                </c:pt>
                <c:pt idx="42">
                  <c:v>609</c:v>
                </c:pt>
                <c:pt idx="43">
                  <c:v>627</c:v>
                </c:pt>
                <c:pt idx="44">
                  <c:v>605</c:v>
                </c:pt>
                <c:pt idx="45">
                  <c:v>623</c:v>
                </c:pt>
                <c:pt idx="46">
                  <c:v>681</c:v>
                </c:pt>
                <c:pt idx="47">
                  <c:v>679</c:v>
                </c:pt>
                <c:pt idx="48">
                  <c:v>623</c:v>
                </c:pt>
                <c:pt idx="49">
                  <c:v>590</c:v>
                </c:pt>
                <c:pt idx="50">
                  <c:v>558</c:v>
                </c:pt>
                <c:pt idx="51">
                  <c:v>572</c:v>
                </c:pt>
                <c:pt idx="52">
                  <c:v>546</c:v>
                </c:pt>
                <c:pt idx="53">
                  <c:v>429</c:v>
                </c:pt>
                <c:pt idx="54">
                  <c:v>462</c:v>
                </c:pt>
                <c:pt idx="55">
                  <c:v>505</c:v>
                </c:pt>
                <c:pt idx="56">
                  <c:v>475</c:v>
                </c:pt>
                <c:pt idx="57">
                  <c:v>450</c:v>
                </c:pt>
                <c:pt idx="58">
                  <c:v>495</c:v>
                </c:pt>
                <c:pt idx="59">
                  <c:v>505</c:v>
                </c:pt>
                <c:pt idx="60">
                  <c:v>534</c:v>
                </c:pt>
                <c:pt idx="61">
                  <c:v>523</c:v>
                </c:pt>
                <c:pt idx="62">
                  <c:v>535</c:v>
                </c:pt>
                <c:pt idx="63">
                  <c:v>559</c:v>
                </c:pt>
                <c:pt idx="64">
                  <c:v>550</c:v>
                </c:pt>
                <c:pt idx="65">
                  <c:v>501</c:v>
                </c:pt>
                <c:pt idx="66">
                  <c:v>552</c:v>
                </c:pt>
                <c:pt idx="67">
                  <c:v>581</c:v>
                </c:pt>
                <c:pt idx="68">
                  <c:v>586</c:v>
                </c:pt>
                <c:pt idx="69">
                  <c:v>572</c:v>
                </c:pt>
                <c:pt idx="70">
                  <c:v>644</c:v>
                </c:pt>
                <c:pt idx="71">
                  <c:v>615</c:v>
                </c:pt>
                <c:pt idx="72">
                  <c:v>635</c:v>
                </c:pt>
                <c:pt idx="73">
                  <c:v>471</c:v>
                </c:pt>
                <c:pt idx="74">
                  <c:v>325</c:v>
                </c:pt>
                <c:pt idx="75">
                  <c:v>426</c:v>
                </c:pt>
                <c:pt idx="76">
                  <c:v>425</c:v>
                </c:pt>
                <c:pt idx="77">
                  <c:v>424</c:v>
                </c:pt>
                <c:pt idx="78">
                  <c:v>392</c:v>
                </c:pt>
                <c:pt idx="79">
                  <c:v>394</c:v>
                </c:pt>
                <c:pt idx="80">
                  <c:v>340</c:v>
                </c:pt>
                <c:pt idx="81">
                  <c:v>329</c:v>
                </c:pt>
                <c:pt idx="82">
                  <c:v>302</c:v>
                </c:pt>
                <c:pt idx="83">
                  <c:v>296</c:v>
                </c:pt>
                <c:pt idx="84">
                  <c:v>303</c:v>
                </c:pt>
                <c:pt idx="85">
                  <c:v>311</c:v>
                </c:pt>
                <c:pt idx="86">
                  <c:v>275</c:v>
                </c:pt>
                <c:pt idx="87">
                  <c:v>273</c:v>
                </c:pt>
                <c:pt idx="88">
                  <c:v>220</c:v>
                </c:pt>
                <c:pt idx="89">
                  <c:v>215</c:v>
                </c:pt>
                <c:pt idx="90">
                  <c:v>174</c:v>
                </c:pt>
                <c:pt idx="91">
                  <c:v>174</c:v>
                </c:pt>
                <c:pt idx="92">
                  <c:v>148</c:v>
                </c:pt>
                <c:pt idx="93">
                  <c:v>125</c:v>
                </c:pt>
                <c:pt idx="94">
                  <c:v>109</c:v>
                </c:pt>
                <c:pt idx="95">
                  <c:v>78</c:v>
                </c:pt>
                <c:pt idx="96">
                  <c:v>49</c:v>
                </c:pt>
                <c:pt idx="97">
                  <c:v>49</c:v>
                </c:pt>
                <c:pt idx="98">
                  <c:v>33</c:v>
                </c:pt>
                <c:pt idx="99">
                  <c:v>28</c:v>
                </c:pt>
                <c:pt idx="100">
                  <c:v>49</c:v>
                </c:pt>
              </c:numCache>
            </c:numRef>
          </c:val>
        </c:ser>
        <c:gapWidth val="0"/>
        <c:overlap val="0"/>
        <c:axId val="93838256"/>
        <c:axId val="30297657"/>
      </c:barChart>
      <c:catAx>
        <c:axId val="3686760"/>
        <c:scaling>
          <c:orientation val="minMax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45923"/>
        <c:crossesAt val="0"/>
        <c:auto val="1"/>
        <c:lblAlgn val="ctr"/>
        <c:lblOffset val="100"/>
        <c:noMultiLvlLbl val="0"/>
      </c:catAx>
      <c:valAx>
        <c:axId val="79345923"/>
        <c:scaling>
          <c:orientation val="maxMin"/>
          <c:max val="1000"/>
          <c:min val="-1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6760"/>
        <c:crossesAt val="1"/>
        <c:crossBetween val="midCat"/>
      </c:valAx>
      <c:catAx>
        <c:axId val="93838256"/>
        <c:scaling>
          <c:orientation val="minMax"/>
        </c:scaling>
        <c:delete val="1"/>
        <c:axPos val="t"/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97657"/>
        <c:auto val="1"/>
        <c:lblAlgn val="ctr"/>
        <c:lblOffset val="100"/>
        <c:noMultiLvlLbl val="0"/>
      </c:catAx>
      <c:valAx>
        <c:axId val="30297657"/>
        <c:scaling>
          <c:orientation val="minMax"/>
          <c:max val="1000"/>
          <c:min val="-1000"/>
        </c:scaling>
        <c:delete val="0"/>
        <c:axPos val="r"/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3825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9765716011563"/>
          <c:y val="0.0349347205222358"/>
          <c:w val="0.299866246710101"/>
          <c:h val="0.0377906976744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Arial Black"/>
              </a:defRPr>
            </a:pPr>
            <a:r>
              <a:rPr b="0" sz="2000" spc="-1" strike="noStrike">
                <a:solidFill>
                  <a:srgbClr val="000000"/>
                </a:solidFill>
                <a:latin typeface="Arial Black"/>
              </a:rPr>
              <a:t>R03.04.01　袋井市 人口ピラミッド
（データ：住民基本台帳・外国人含む）　</a:t>
            </a:r>
          </a:p>
        </c:rich>
      </c:tx>
      <c:layout>
        <c:manualLayout>
          <c:xMode val="edge"/>
          <c:yMode val="edge"/>
          <c:x val="0.0510344827586207"/>
          <c:y val="0.02591043558094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83569979716"/>
          <c:y val="0.0873202080995614"/>
          <c:w val="0.924705882352941"/>
          <c:h val="0.85519738855452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人口ピラミッド　平成17年～令和３年'!$C$3</c:f>
              <c:strCache>
                <c:ptCount val="1"/>
                <c:pt idx="0">
                  <c:v>全体(男)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ピラミッド　平成17年～令和３年'!$B$4:$B$104</c:f>
              <c:strCache>
                <c:ptCount val="10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～</c:v>
                </c:pt>
              </c:strCache>
            </c:strRef>
          </c:cat>
          <c:val>
            <c:numRef>
              <c:f>'人口ピラミッド　平成17年～令和３年'!$C$4:$C$104</c:f>
              <c:numCache>
                <c:formatCode>General</c:formatCode>
                <c:ptCount val="101"/>
                <c:pt idx="0">
                  <c:v>350</c:v>
                </c:pt>
                <c:pt idx="1">
                  <c:v>371</c:v>
                </c:pt>
                <c:pt idx="2">
                  <c:v>404</c:v>
                </c:pt>
                <c:pt idx="3">
                  <c:v>440</c:v>
                </c:pt>
                <c:pt idx="4">
                  <c:v>379</c:v>
                </c:pt>
                <c:pt idx="5">
                  <c:v>404</c:v>
                </c:pt>
                <c:pt idx="6">
                  <c:v>451</c:v>
                </c:pt>
                <c:pt idx="7">
                  <c:v>428</c:v>
                </c:pt>
                <c:pt idx="8">
                  <c:v>496</c:v>
                </c:pt>
                <c:pt idx="9">
                  <c:v>536</c:v>
                </c:pt>
                <c:pt idx="10">
                  <c:v>427</c:v>
                </c:pt>
                <c:pt idx="11">
                  <c:v>512</c:v>
                </c:pt>
                <c:pt idx="12">
                  <c:v>447</c:v>
                </c:pt>
                <c:pt idx="13">
                  <c:v>494</c:v>
                </c:pt>
                <c:pt idx="14">
                  <c:v>518</c:v>
                </c:pt>
                <c:pt idx="15">
                  <c:v>445</c:v>
                </c:pt>
                <c:pt idx="16">
                  <c:v>464</c:v>
                </c:pt>
                <c:pt idx="17">
                  <c:v>452</c:v>
                </c:pt>
                <c:pt idx="18">
                  <c:v>441</c:v>
                </c:pt>
                <c:pt idx="19">
                  <c:v>420</c:v>
                </c:pt>
                <c:pt idx="20">
                  <c:v>461</c:v>
                </c:pt>
                <c:pt idx="21">
                  <c:v>460</c:v>
                </c:pt>
                <c:pt idx="22">
                  <c:v>462</c:v>
                </c:pt>
                <c:pt idx="23">
                  <c:v>494</c:v>
                </c:pt>
                <c:pt idx="24">
                  <c:v>459</c:v>
                </c:pt>
                <c:pt idx="25">
                  <c:v>522</c:v>
                </c:pt>
                <c:pt idx="26">
                  <c:v>498</c:v>
                </c:pt>
                <c:pt idx="27">
                  <c:v>539</c:v>
                </c:pt>
                <c:pt idx="28">
                  <c:v>501</c:v>
                </c:pt>
                <c:pt idx="29">
                  <c:v>491</c:v>
                </c:pt>
                <c:pt idx="30">
                  <c:v>535</c:v>
                </c:pt>
                <c:pt idx="31">
                  <c:v>554</c:v>
                </c:pt>
                <c:pt idx="32">
                  <c:v>557</c:v>
                </c:pt>
                <c:pt idx="33">
                  <c:v>587</c:v>
                </c:pt>
                <c:pt idx="34">
                  <c:v>585</c:v>
                </c:pt>
                <c:pt idx="35">
                  <c:v>620</c:v>
                </c:pt>
                <c:pt idx="36">
                  <c:v>632</c:v>
                </c:pt>
                <c:pt idx="37">
                  <c:v>650</c:v>
                </c:pt>
                <c:pt idx="38">
                  <c:v>608</c:v>
                </c:pt>
                <c:pt idx="39">
                  <c:v>679</c:v>
                </c:pt>
                <c:pt idx="40">
                  <c:v>655</c:v>
                </c:pt>
                <c:pt idx="41">
                  <c:v>654</c:v>
                </c:pt>
                <c:pt idx="42">
                  <c:v>675</c:v>
                </c:pt>
                <c:pt idx="43">
                  <c:v>686</c:v>
                </c:pt>
                <c:pt idx="44">
                  <c:v>695</c:v>
                </c:pt>
                <c:pt idx="45">
                  <c:v>682</c:v>
                </c:pt>
                <c:pt idx="46">
                  <c:v>710</c:v>
                </c:pt>
                <c:pt idx="47">
                  <c:v>739</c:v>
                </c:pt>
                <c:pt idx="48">
                  <c:v>720</c:v>
                </c:pt>
                <c:pt idx="49">
                  <c:v>681</c:v>
                </c:pt>
                <c:pt idx="50">
                  <c:v>672</c:v>
                </c:pt>
                <c:pt idx="51">
                  <c:v>612</c:v>
                </c:pt>
                <c:pt idx="52">
                  <c:v>643</c:v>
                </c:pt>
                <c:pt idx="53">
                  <c:v>580</c:v>
                </c:pt>
                <c:pt idx="54">
                  <c:v>485</c:v>
                </c:pt>
                <c:pt idx="55">
                  <c:v>522</c:v>
                </c:pt>
                <c:pt idx="56">
                  <c:v>563</c:v>
                </c:pt>
                <c:pt idx="57">
                  <c:v>511</c:v>
                </c:pt>
                <c:pt idx="58">
                  <c:v>442</c:v>
                </c:pt>
                <c:pt idx="59">
                  <c:v>518</c:v>
                </c:pt>
                <c:pt idx="60">
                  <c:v>477</c:v>
                </c:pt>
                <c:pt idx="61">
                  <c:v>521</c:v>
                </c:pt>
                <c:pt idx="62">
                  <c:v>522</c:v>
                </c:pt>
                <c:pt idx="63">
                  <c:v>532</c:v>
                </c:pt>
                <c:pt idx="64">
                  <c:v>570</c:v>
                </c:pt>
                <c:pt idx="65">
                  <c:v>557</c:v>
                </c:pt>
                <c:pt idx="66">
                  <c:v>535</c:v>
                </c:pt>
                <c:pt idx="67">
                  <c:v>572</c:v>
                </c:pt>
                <c:pt idx="68">
                  <c:v>584</c:v>
                </c:pt>
                <c:pt idx="69">
                  <c:v>596</c:v>
                </c:pt>
                <c:pt idx="70">
                  <c:v>599</c:v>
                </c:pt>
                <c:pt idx="71">
                  <c:v>674</c:v>
                </c:pt>
                <c:pt idx="72">
                  <c:v>633</c:v>
                </c:pt>
                <c:pt idx="73">
                  <c:v>621</c:v>
                </c:pt>
                <c:pt idx="74">
                  <c:v>450</c:v>
                </c:pt>
                <c:pt idx="75">
                  <c:v>293</c:v>
                </c:pt>
                <c:pt idx="76">
                  <c:v>358</c:v>
                </c:pt>
                <c:pt idx="77">
                  <c:v>402</c:v>
                </c:pt>
                <c:pt idx="78">
                  <c:v>341</c:v>
                </c:pt>
                <c:pt idx="79">
                  <c:v>342</c:v>
                </c:pt>
                <c:pt idx="80">
                  <c:v>297</c:v>
                </c:pt>
                <c:pt idx="81">
                  <c:v>277</c:v>
                </c:pt>
                <c:pt idx="82">
                  <c:v>245</c:v>
                </c:pt>
                <c:pt idx="83">
                  <c:v>252</c:v>
                </c:pt>
                <c:pt idx="84">
                  <c:v>229</c:v>
                </c:pt>
                <c:pt idx="85">
                  <c:v>162</c:v>
                </c:pt>
                <c:pt idx="86">
                  <c:v>152</c:v>
                </c:pt>
                <c:pt idx="87">
                  <c:v>145</c:v>
                </c:pt>
                <c:pt idx="88">
                  <c:v>125</c:v>
                </c:pt>
                <c:pt idx="89">
                  <c:v>110</c:v>
                </c:pt>
                <c:pt idx="90">
                  <c:v>90</c:v>
                </c:pt>
                <c:pt idx="91">
                  <c:v>68</c:v>
                </c:pt>
                <c:pt idx="92">
                  <c:v>64</c:v>
                </c:pt>
                <c:pt idx="93">
                  <c:v>45</c:v>
                </c:pt>
                <c:pt idx="94">
                  <c:v>42</c:v>
                </c:pt>
                <c:pt idx="95">
                  <c:v>25</c:v>
                </c:pt>
                <c:pt idx="96">
                  <c:v>16</c:v>
                </c:pt>
                <c:pt idx="97">
                  <c:v>12</c:v>
                </c:pt>
                <c:pt idx="98">
                  <c:v>5</c:v>
                </c:pt>
                <c:pt idx="99">
                  <c:v>3</c:v>
                </c:pt>
                <c:pt idx="100">
                  <c:v>5</c:v>
                </c:pt>
              </c:numCache>
            </c:numRef>
          </c:val>
        </c:ser>
        <c:gapWidth val="0"/>
        <c:overlap val="0"/>
        <c:axId val="90185754"/>
        <c:axId val="20468506"/>
      </c:barChart>
      <c:barChart>
        <c:barDir val="bar"/>
        <c:grouping val="clustered"/>
        <c:varyColors val="0"/>
        <c:ser>
          <c:idx val="1"/>
          <c:order val="1"/>
          <c:tx>
            <c:strRef>
              <c:f>'人口ピラミッド　平成17年～令和３年'!$D$3</c:f>
              <c:strCache>
                <c:ptCount val="1"/>
                <c:pt idx="0">
                  <c:v>全体(女)</c:v>
                </c:pt>
              </c:strCache>
            </c:strRef>
          </c:tx>
          <c:spPr>
            <a:solidFill>
              <a:srgbClr val="ff99ff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ピラミッド　平成17年～令和３年'!$B$4:$B$104</c:f>
              <c:strCache>
                <c:ptCount val="10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～</c:v>
                </c:pt>
              </c:strCache>
            </c:strRef>
          </c:cat>
          <c:val>
            <c:numRef>
              <c:f>'人口ピラミッド　平成17年～令和３年'!$D$4:$D$104</c:f>
              <c:numCache>
                <c:formatCode>General</c:formatCode>
                <c:ptCount val="101"/>
                <c:pt idx="0">
                  <c:v>321</c:v>
                </c:pt>
                <c:pt idx="1">
                  <c:v>371</c:v>
                </c:pt>
                <c:pt idx="2">
                  <c:v>386</c:v>
                </c:pt>
                <c:pt idx="3">
                  <c:v>390</c:v>
                </c:pt>
                <c:pt idx="4">
                  <c:v>389</c:v>
                </c:pt>
                <c:pt idx="5">
                  <c:v>433</c:v>
                </c:pt>
                <c:pt idx="6">
                  <c:v>408</c:v>
                </c:pt>
                <c:pt idx="7">
                  <c:v>420</c:v>
                </c:pt>
                <c:pt idx="8">
                  <c:v>401</c:v>
                </c:pt>
                <c:pt idx="9">
                  <c:v>436</c:v>
                </c:pt>
                <c:pt idx="10">
                  <c:v>409</c:v>
                </c:pt>
                <c:pt idx="11">
                  <c:v>458</c:v>
                </c:pt>
                <c:pt idx="12">
                  <c:v>444</c:v>
                </c:pt>
                <c:pt idx="13">
                  <c:v>463</c:v>
                </c:pt>
                <c:pt idx="14">
                  <c:v>425</c:v>
                </c:pt>
                <c:pt idx="15">
                  <c:v>415</c:v>
                </c:pt>
                <c:pt idx="16">
                  <c:v>419</c:v>
                </c:pt>
                <c:pt idx="17">
                  <c:v>442</c:v>
                </c:pt>
                <c:pt idx="18">
                  <c:v>408</c:v>
                </c:pt>
                <c:pt idx="19">
                  <c:v>414</c:v>
                </c:pt>
                <c:pt idx="20">
                  <c:v>400</c:v>
                </c:pt>
                <c:pt idx="21">
                  <c:v>419</c:v>
                </c:pt>
                <c:pt idx="22">
                  <c:v>369</c:v>
                </c:pt>
                <c:pt idx="23">
                  <c:v>387</c:v>
                </c:pt>
                <c:pt idx="24">
                  <c:v>417</c:v>
                </c:pt>
                <c:pt idx="25">
                  <c:v>394</c:v>
                </c:pt>
                <c:pt idx="26">
                  <c:v>385</c:v>
                </c:pt>
                <c:pt idx="27">
                  <c:v>435</c:v>
                </c:pt>
                <c:pt idx="28">
                  <c:v>426</c:v>
                </c:pt>
                <c:pt idx="29">
                  <c:v>453</c:v>
                </c:pt>
                <c:pt idx="30">
                  <c:v>456</c:v>
                </c:pt>
                <c:pt idx="31">
                  <c:v>476</c:v>
                </c:pt>
                <c:pt idx="32">
                  <c:v>503</c:v>
                </c:pt>
                <c:pt idx="33">
                  <c:v>532</c:v>
                </c:pt>
                <c:pt idx="34">
                  <c:v>524</c:v>
                </c:pt>
                <c:pt idx="35">
                  <c:v>575</c:v>
                </c:pt>
                <c:pt idx="36">
                  <c:v>590</c:v>
                </c:pt>
                <c:pt idx="37">
                  <c:v>568</c:v>
                </c:pt>
                <c:pt idx="38">
                  <c:v>564</c:v>
                </c:pt>
                <c:pt idx="39">
                  <c:v>608</c:v>
                </c:pt>
                <c:pt idx="40">
                  <c:v>602</c:v>
                </c:pt>
                <c:pt idx="41">
                  <c:v>614</c:v>
                </c:pt>
                <c:pt idx="42">
                  <c:v>596</c:v>
                </c:pt>
                <c:pt idx="43">
                  <c:v>616</c:v>
                </c:pt>
                <c:pt idx="44">
                  <c:v>629</c:v>
                </c:pt>
                <c:pt idx="45">
                  <c:v>609</c:v>
                </c:pt>
                <c:pt idx="46">
                  <c:v>619</c:v>
                </c:pt>
                <c:pt idx="47">
                  <c:v>681</c:v>
                </c:pt>
                <c:pt idx="48">
                  <c:v>684</c:v>
                </c:pt>
                <c:pt idx="49">
                  <c:v>628</c:v>
                </c:pt>
                <c:pt idx="50">
                  <c:v>591</c:v>
                </c:pt>
                <c:pt idx="51">
                  <c:v>559</c:v>
                </c:pt>
                <c:pt idx="52">
                  <c:v>570</c:v>
                </c:pt>
                <c:pt idx="53">
                  <c:v>542</c:v>
                </c:pt>
                <c:pt idx="54">
                  <c:v>419</c:v>
                </c:pt>
                <c:pt idx="55">
                  <c:v>463</c:v>
                </c:pt>
                <c:pt idx="56">
                  <c:v>503</c:v>
                </c:pt>
                <c:pt idx="57">
                  <c:v>478</c:v>
                </c:pt>
                <c:pt idx="58">
                  <c:v>454</c:v>
                </c:pt>
                <c:pt idx="59">
                  <c:v>492</c:v>
                </c:pt>
                <c:pt idx="60">
                  <c:v>503</c:v>
                </c:pt>
                <c:pt idx="61">
                  <c:v>537</c:v>
                </c:pt>
                <c:pt idx="62">
                  <c:v>524</c:v>
                </c:pt>
                <c:pt idx="63">
                  <c:v>529</c:v>
                </c:pt>
                <c:pt idx="64">
                  <c:v>554</c:v>
                </c:pt>
                <c:pt idx="65">
                  <c:v>543</c:v>
                </c:pt>
                <c:pt idx="66">
                  <c:v>502</c:v>
                </c:pt>
                <c:pt idx="67">
                  <c:v>555</c:v>
                </c:pt>
                <c:pt idx="68">
                  <c:v>578</c:v>
                </c:pt>
                <c:pt idx="69">
                  <c:v>582</c:v>
                </c:pt>
                <c:pt idx="70">
                  <c:v>569</c:v>
                </c:pt>
                <c:pt idx="71">
                  <c:v>639</c:v>
                </c:pt>
                <c:pt idx="72">
                  <c:v>613</c:v>
                </c:pt>
                <c:pt idx="73">
                  <c:v>624</c:v>
                </c:pt>
                <c:pt idx="74">
                  <c:v>467</c:v>
                </c:pt>
                <c:pt idx="75">
                  <c:v>321</c:v>
                </c:pt>
                <c:pt idx="76">
                  <c:v>422</c:v>
                </c:pt>
                <c:pt idx="77">
                  <c:v>424</c:v>
                </c:pt>
                <c:pt idx="78">
                  <c:v>414</c:v>
                </c:pt>
                <c:pt idx="79">
                  <c:v>392</c:v>
                </c:pt>
                <c:pt idx="80">
                  <c:v>387</c:v>
                </c:pt>
                <c:pt idx="81">
                  <c:v>339</c:v>
                </c:pt>
                <c:pt idx="82">
                  <c:v>326</c:v>
                </c:pt>
                <c:pt idx="83">
                  <c:v>289</c:v>
                </c:pt>
                <c:pt idx="84">
                  <c:v>289</c:v>
                </c:pt>
                <c:pt idx="85">
                  <c:v>295</c:v>
                </c:pt>
                <c:pt idx="86">
                  <c:v>298</c:v>
                </c:pt>
                <c:pt idx="87">
                  <c:v>257</c:v>
                </c:pt>
                <c:pt idx="88">
                  <c:v>255</c:v>
                </c:pt>
                <c:pt idx="89">
                  <c:v>206</c:v>
                </c:pt>
                <c:pt idx="90">
                  <c:v>195</c:v>
                </c:pt>
                <c:pt idx="91">
                  <c:v>163</c:v>
                </c:pt>
                <c:pt idx="92">
                  <c:v>158</c:v>
                </c:pt>
                <c:pt idx="93">
                  <c:v>133</c:v>
                </c:pt>
                <c:pt idx="94">
                  <c:v>105</c:v>
                </c:pt>
                <c:pt idx="95">
                  <c:v>84</c:v>
                </c:pt>
                <c:pt idx="96">
                  <c:v>68</c:v>
                </c:pt>
                <c:pt idx="97">
                  <c:v>39</c:v>
                </c:pt>
                <c:pt idx="98">
                  <c:v>42</c:v>
                </c:pt>
                <c:pt idx="99">
                  <c:v>26</c:v>
                </c:pt>
                <c:pt idx="100">
                  <c:v>50</c:v>
                </c:pt>
              </c:numCache>
            </c:numRef>
          </c:val>
        </c:ser>
        <c:gapWidth val="0"/>
        <c:overlap val="0"/>
        <c:axId val="99961883"/>
        <c:axId val="24388322"/>
      </c:barChart>
      <c:catAx>
        <c:axId val="90185754"/>
        <c:scaling>
          <c:orientation val="minMax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68506"/>
        <c:crossesAt val="0"/>
        <c:auto val="1"/>
        <c:lblAlgn val="ctr"/>
        <c:lblOffset val="100"/>
        <c:noMultiLvlLbl val="0"/>
      </c:catAx>
      <c:valAx>
        <c:axId val="20468506"/>
        <c:scaling>
          <c:orientation val="maxMin"/>
          <c:max val="1000"/>
          <c:min val="-1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85754"/>
        <c:crossesAt val="1"/>
        <c:crossBetween val="midCat"/>
      </c:valAx>
      <c:catAx>
        <c:axId val="99961883"/>
        <c:scaling>
          <c:orientation val="minMax"/>
        </c:scaling>
        <c:delete val="1"/>
        <c:axPos val="t"/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88322"/>
        <c:auto val="1"/>
        <c:lblAlgn val="ctr"/>
        <c:lblOffset val="100"/>
        <c:noMultiLvlLbl val="0"/>
      </c:catAx>
      <c:valAx>
        <c:axId val="24388322"/>
        <c:scaling>
          <c:orientation val="minMax"/>
          <c:max val="1000"/>
          <c:min val="-1000"/>
        </c:scaling>
        <c:delete val="0"/>
        <c:axPos val="r"/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6188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9168356997972"/>
          <c:y val="0.0349382841987147"/>
          <c:w val="0.30052738336714"/>
          <c:h val="0.03779455268795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Arial Black"/>
              </a:defRPr>
            </a:pPr>
            <a:r>
              <a:rPr b="0" sz="2000" spc="-1" strike="noStrike">
                <a:solidFill>
                  <a:srgbClr val="000000"/>
                </a:solidFill>
                <a:latin typeface="Arial Black"/>
              </a:rPr>
              <a:t>H29.04.01　袋井市 人口ピラミッド
（データ：住民基本台帳・外国人含む）　</a:t>
            </a:r>
          </a:p>
        </c:rich>
      </c:tx>
      <c:layout>
        <c:manualLayout>
          <c:xMode val="edge"/>
          <c:yMode val="edge"/>
          <c:x val="0.0879890654365283"/>
          <c:y val="0.0127511986126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670254570306"/>
          <c:y val="0.0868101601550546"/>
          <c:w val="0.926917819921408"/>
          <c:h val="0.8581046618382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人口ピラミッド　平成17年～令和３年'!$C$447</c:f>
              <c:strCache>
                <c:ptCount val="1"/>
                <c:pt idx="0">
                  <c:v>全体(男)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ピラミッド　平成17年～令和３年'!$B$448:$B$548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～</c:v>
                </c:pt>
              </c:strCache>
            </c:strRef>
          </c:cat>
          <c:val>
            <c:numRef>
              <c:f>'人口ピラミッド　平成17年～令和３年'!$C$448:$C$548</c:f>
              <c:numCache>
                <c:formatCode>General</c:formatCode>
                <c:ptCount val="101"/>
                <c:pt idx="0">
                  <c:v>420</c:v>
                </c:pt>
                <c:pt idx="1">
                  <c:v>401</c:v>
                </c:pt>
                <c:pt idx="2">
                  <c:v>448</c:v>
                </c:pt>
                <c:pt idx="3">
                  <c:v>420</c:v>
                </c:pt>
                <c:pt idx="4">
                  <c:v>491</c:v>
                </c:pt>
                <c:pt idx="5">
                  <c:v>533</c:v>
                </c:pt>
                <c:pt idx="6">
                  <c:v>434</c:v>
                </c:pt>
                <c:pt idx="7">
                  <c:v>508</c:v>
                </c:pt>
                <c:pt idx="8">
                  <c:v>435</c:v>
                </c:pt>
                <c:pt idx="9">
                  <c:v>485</c:v>
                </c:pt>
                <c:pt idx="10">
                  <c:v>520</c:v>
                </c:pt>
                <c:pt idx="11">
                  <c:v>444</c:v>
                </c:pt>
                <c:pt idx="12">
                  <c:v>453</c:v>
                </c:pt>
                <c:pt idx="13">
                  <c:v>454</c:v>
                </c:pt>
                <c:pt idx="14">
                  <c:v>436</c:v>
                </c:pt>
                <c:pt idx="15">
                  <c:v>438</c:v>
                </c:pt>
                <c:pt idx="16">
                  <c:v>462</c:v>
                </c:pt>
                <c:pt idx="17">
                  <c:v>430</c:v>
                </c:pt>
                <c:pt idx="18">
                  <c:v>443</c:v>
                </c:pt>
                <c:pt idx="19">
                  <c:v>431</c:v>
                </c:pt>
                <c:pt idx="20">
                  <c:v>404</c:v>
                </c:pt>
                <c:pt idx="21">
                  <c:v>413</c:v>
                </c:pt>
                <c:pt idx="22">
                  <c:v>444</c:v>
                </c:pt>
                <c:pt idx="23">
                  <c:v>485</c:v>
                </c:pt>
                <c:pt idx="24">
                  <c:v>467</c:v>
                </c:pt>
                <c:pt idx="25">
                  <c:v>482</c:v>
                </c:pt>
                <c:pt idx="26">
                  <c:v>539</c:v>
                </c:pt>
                <c:pt idx="27">
                  <c:v>516</c:v>
                </c:pt>
                <c:pt idx="28">
                  <c:v>556</c:v>
                </c:pt>
                <c:pt idx="29">
                  <c:v>570</c:v>
                </c:pt>
                <c:pt idx="30">
                  <c:v>603</c:v>
                </c:pt>
                <c:pt idx="31">
                  <c:v>635</c:v>
                </c:pt>
                <c:pt idx="32">
                  <c:v>642</c:v>
                </c:pt>
                <c:pt idx="33">
                  <c:v>673</c:v>
                </c:pt>
                <c:pt idx="34">
                  <c:v>639</c:v>
                </c:pt>
                <c:pt idx="35">
                  <c:v>692</c:v>
                </c:pt>
                <c:pt idx="36">
                  <c:v>664</c:v>
                </c:pt>
                <c:pt idx="37">
                  <c:v>663</c:v>
                </c:pt>
                <c:pt idx="38">
                  <c:v>694</c:v>
                </c:pt>
                <c:pt idx="39">
                  <c:v>684</c:v>
                </c:pt>
                <c:pt idx="40">
                  <c:v>707</c:v>
                </c:pt>
                <c:pt idx="41">
                  <c:v>697</c:v>
                </c:pt>
                <c:pt idx="42">
                  <c:v>734</c:v>
                </c:pt>
                <c:pt idx="43">
                  <c:v>750</c:v>
                </c:pt>
                <c:pt idx="44">
                  <c:v>726</c:v>
                </c:pt>
                <c:pt idx="45">
                  <c:v>686</c:v>
                </c:pt>
                <c:pt idx="46">
                  <c:v>679</c:v>
                </c:pt>
                <c:pt idx="47">
                  <c:v>621</c:v>
                </c:pt>
                <c:pt idx="48">
                  <c:v>633</c:v>
                </c:pt>
                <c:pt idx="49">
                  <c:v>581</c:v>
                </c:pt>
                <c:pt idx="50">
                  <c:v>478</c:v>
                </c:pt>
                <c:pt idx="51">
                  <c:v>519</c:v>
                </c:pt>
                <c:pt idx="52">
                  <c:v>562</c:v>
                </c:pt>
                <c:pt idx="53">
                  <c:v>498</c:v>
                </c:pt>
                <c:pt idx="54">
                  <c:v>448</c:v>
                </c:pt>
                <c:pt idx="55">
                  <c:v>522</c:v>
                </c:pt>
                <c:pt idx="56">
                  <c:v>472</c:v>
                </c:pt>
                <c:pt idx="57">
                  <c:v>544</c:v>
                </c:pt>
                <c:pt idx="58">
                  <c:v>522</c:v>
                </c:pt>
                <c:pt idx="59">
                  <c:v>533</c:v>
                </c:pt>
                <c:pt idx="60">
                  <c:v>581</c:v>
                </c:pt>
                <c:pt idx="61">
                  <c:v>563</c:v>
                </c:pt>
                <c:pt idx="62">
                  <c:v>560</c:v>
                </c:pt>
                <c:pt idx="63">
                  <c:v>599</c:v>
                </c:pt>
                <c:pt idx="64">
                  <c:v>603</c:v>
                </c:pt>
                <c:pt idx="65">
                  <c:v>634</c:v>
                </c:pt>
                <c:pt idx="66">
                  <c:v>631</c:v>
                </c:pt>
                <c:pt idx="67">
                  <c:v>707</c:v>
                </c:pt>
                <c:pt idx="68">
                  <c:v>666</c:v>
                </c:pt>
                <c:pt idx="69">
                  <c:v>658</c:v>
                </c:pt>
                <c:pt idx="70">
                  <c:v>483</c:v>
                </c:pt>
                <c:pt idx="71">
                  <c:v>321</c:v>
                </c:pt>
                <c:pt idx="72">
                  <c:v>384</c:v>
                </c:pt>
                <c:pt idx="73">
                  <c:v>447</c:v>
                </c:pt>
                <c:pt idx="74">
                  <c:v>374</c:v>
                </c:pt>
                <c:pt idx="75">
                  <c:v>393</c:v>
                </c:pt>
                <c:pt idx="76">
                  <c:v>349</c:v>
                </c:pt>
                <c:pt idx="77">
                  <c:v>322</c:v>
                </c:pt>
                <c:pt idx="78">
                  <c:v>289</c:v>
                </c:pt>
                <c:pt idx="79">
                  <c:v>306</c:v>
                </c:pt>
                <c:pt idx="80">
                  <c:v>271</c:v>
                </c:pt>
                <c:pt idx="81">
                  <c:v>216</c:v>
                </c:pt>
                <c:pt idx="82">
                  <c:v>206</c:v>
                </c:pt>
                <c:pt idx="83">
                  <c:v>193</c:v>
                </c:pt>
                <c:pt idx="84">
                  <c:v>186</c:v>
                </c:pt>
                <c:pt idx="85">
                  <c:v>176</c:v>
                </c:pt>
                <c:pt idx="86">
                  <c:v>136</c:v>
                </c:pt>
                <c:pt idx="87">
                  <c:v>131</c:v>
                </c:pt>
                <c:pt idx="88">
                  <c:v>112</c:v>
                </c:pt>
                <c:pt idx="89">
                  <c:v>104</c:v>
                </c:pt>
                <c:pt idx="90">
                  <c:v>87</c:v>
                </c:pt>
                <c:pt idx="91">
                  <c:v>68</c:v>
                </c:pt>
                <c:pt idx="92">
                  <c:v>47</c:v>
                </c:pt>
                <c:pt idx="93">
                  <c:v>32</c:v>
                </c:pt>
                <c:pt idx="94">
                  <c:v>20</c:v>
                </c:pt>
                <c:pt idx="95">
                  <c:v>15</c:v>
                </c:pt>
                <c:pt idx="96">
                  <c:v>10</c:v>
                </c:pt>
                <c:pt idx="97">
                  <c:v>8</c:v>
                </c:pt>
                <c:pt idx="98">
                  <c:v>4</c:v>
                </c:pt>
                <c:pt idx="99">
                  <c:v>3</c:v>
                </c:pt>
                <c:pt idx="100">
                  <c:v>1</c:v>
                </c:pt>
              </c:numCache>
            </c:numRef>
          </c:val>
        </c:ser>
        <c:gapWidth val="0"/>
        <c:overlap val="0"/>
        <c:axId val="29185819"/>
        <c:axId val="36831474"/>
      </c:barChart>
      <c:barChart>
        <c:barDir val="bar"/>
        <c:grouping val="clustered"/>
        <c:varyColors val="0"/>
        <c:ser>
          <c:idx val="1"/>
          <c:order val="1"/>
          <c:tx>
            <c:strRef>
              <c:f>'人口ピラミッド　平成17年～令和３年'!$D$447</c:f>
              <c:strCache>
                <c:ptCount val="1"/>
                <c:pt idx="0">
                  <c:v>全体(女)</c:v>
                </c:pt>
              </c:strCache>
            </c:strRef>
          </c:tx>
          <c:spPr>
            <a:solidFill>
              <a:srgbClr val="ff99ff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ピラミッド　平成17年～令和３年'!$B$448:$B$548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～</c:v>
                </c:pt>
              </c:strCache>
            </c:strRef>
          </c:cat>
          <c:val>
            <c:numRef>
              <c:f>'人口ピラミッド　平成17年～令和３年'!$D$448:$D$548</c:f>
              <c:numCache>
                <c:formatCode>General</c:formatCode>
                <c:ptCount val="101"/>
                <c:pt idx="0">
                  <c:v>403</c:v>
                </c:pt>
                <c:pt idx="1">
                  <c:v>451</c:v>
                </c:pt>
                <c:pt idx="2">
                  <c:v>416</c:v>
                </c:pt>
                <c:pt idx="3">
                  <c:v>419</c:v>
                </c:pt>
                <c:pt idx="4">
                  <c:v>405</c:v>
                </c:pt>
                <c:pt idx="5">
                  <c:v>435</c:v>
                </c:pt>
                <c:pt idx="6">
                  <c:v>407</c:v>
                </c:pt>
                <c:pt idx="7">
                  <c:v>441</c:v>
                </c:pt>
                <c:pt idx="8">
                  <c:v>425</c:v>
                </c:pt>
                <c:pt idx="9">
                  <c:v>458</c:v>
                </c:pt>
                <c:pt idx="10">
                  <c:v>423</c:v>
                </c:pt>
                <c:pt idx="11">
                  <c:v>413</c:v>
                </c:pt>
                <c:pt idx="12">
                  <c:v>432</c:v>
                </c:pt>
                <c:pt idx="13">
                  <c:v>445</c:v>
                </c:pt>
                <c:pt idx="14">
                  <c:v>416</c:v>
                </c:pt>
                <c:pt idx="15">
                  <c:v>432</c:v>
                </c:pt>
                <c:pt idx="16">
                  <c:v>406</c:v>
                </c:pt>
                <c:pt idx="17">
                  <c:v>452</c:v>
                </c:pt>
                <c:pt idx="18">
                  <c:v>381</c:v>
                </c:pt>
                <c:pt idx="19">
                  <c:v>410</c:v>
                </c:pt>
                <c:pt idx="20">
                  <c:v>400</c:v>
                </c:pt>
                <c:pt idx="21">
                  <c:v>383</c:v>
                </c:pt>
                <c:pt idx="22">
                  <c:v>362</c:v>
                </c:pt>
                <c:pt idx="23">
                  <c:v>378</c:v>
                </c:pt>
                <c:pt idx="24">
                  <c:v>382</c:v>
                </c:pt>
                <c:pt idx="25">
                  <c:v>420</c:v>
                </c:pt>
                <c:pt idx="26">
                  <c:v>451</c:v>
                </c:pt>
                <c:pt idx="27">
                  <c:v>460</c:v>
                </c:pt>
                <c:pt idx="28">
                  <c:v>494</c:v>
                </c:pt>
                <c:pt idx="29">
                  <c:v>535</c:v>
                </c:pt>
                <c:pt idx="30">
                  <c:v>520</c:v>
                </c:pt>
                <c:pt idx="31">
                  <c:v>580</c:v>
                </c:pt>
                <c:pt idx="32">
                  <c:v>602</c:v>
                </c:pt>
                <c:pt idx="33">
                  <c:v>593</c:v>
                </c:pt>
                <c:pt idx="34">
                  <c:v>555</c:v>
                </c:pt>
                <c:pt idx="35">
                  <c:v>615</c:v>
                </c:pt>
                <c:pt idx="36">
                  <c:v>587</c:v>
                </c:pt>
                <c:pt idx="37">
                  <c:v>598</c:v>
                </c:pt>
                <c:pt idx="38">
                  <c:v>583</c:v>
                </c:pt>
                <c:pt idx="39">
                  <c:v>606</c:v>
                </c:pt>
                <c:pt idx="40">
                  <c:v>622</c:v>
                </c:pt>
                <c:pt idx="41">
                  <c:v>605</c:v>
                </c:pt>
                <c:pt idx="42">
                  <c:v>613</c:v>
                </c:pt>
                <c:pt idx="43">
                  <c:v>686</c:v>
                </c:pt>
                <c:pt idx="44">
                  <c:v>682</c:v>
                </c:pt>
                <c:pt idx="45">
                  <c:v>624</c:v>
                </c:pt>
                <c:pt idx="46">
                  <c:v>586</c:v>
                </c:pt>
                <c:pt idx="47">
                  <c:v>560</c:v>
                </c:pt>
                <c:pt idx="48">
                  <c:v>569</c:v>
                </c:pt>
                <c:pt idx="49">
                  <c:v>554</c:v>
                </c:pt>
                <c:pt idx="50">
                  <c:v>417</c:v>
                </c:pt>
                <c:pt idx="51">
                  <c:v>456</c:v>
                </c:pt>
                <c:pt idx="52">
                  <c:v>511</c:v>
                </c:pt>
                <c:pt idx="53">
                  <c:v>473</c:v>
                </c:pt>
                <c:pt idx="54">
                  <c:v>455</c:v>
                </c:pt>
                <c:pt idx="55">
                  <c:v>494</c:v>
                </c:pt>
                <c:pt idx="56">
                  <c:v>524</c:v>
                </c:pt>
                <c:pt idx="57">
                  <c:v>530</c:v>
                </c:pt>
                <c:pt idx="58">
                  <c:v>529</c:v>
                </c:pt>
                <c:pt idx="59">
                  <c:v>538</c:v>
                </c:pt>
                <c:pt idx="60">
                  <c:v>564</c:v>
                </c:pt>
                <c:pt idx="61">
                  <c:v>549</c:v>
                </c:pt>
                <c:pt idx="62">
                  <c:v>505</c:v>
                </c:pt>
                <c:pt idx="63">
                  <c:v>562</c:v>
                </c:pt>
                <c:pt idx="64">
                  <c:v>578</c:v>
                </c:pt>
                <c:pt idx="65">
                  <c:v>596</c:v>
                </c:pt>
                <c:pt idx="66">
                  <c:v>584</c:v>
                </c:pt>
                <c:pt idx="67">
                  <c:v>653</c:v>
                </c:pt>
                <c:pt idx="68">
                  <c:v>633</c:v>
                </c:pt>
                <c:pt idx="69">
                  <c:v>649</c:v>
                </c:pt>
                <c:pt idx="70">
                  <c:v>493</c:v>
                </c:pt>
                <c:pt idx="71">
                  <c:v>331</c:v>
                </c:pt>
                <c:pt idx="72">
                  <c:v>441</c:v>
                </c:pt>
                <c:pt idx="73">
                  <c:v>444</c:v>
                </c:pt>
                <c:pt idx="74">
                  <c:v>432</c:v>
                </c:pt>
                <c:pt idx="75">
                  <c:v>409</c:v>
                </c:pt>
                <c:pt idx="76">
                  <c:v>406</c:v>
                </c:pt>
                <c:pt idx="77">
                  <c:v>354</c:v>
                </c:pt>
                <c:pt idx="78">
                  <c:v>341</c:v>
                </c:pt>
                <c:pt idx="79">
                  <c:v>334</c:v>
                </c:pt>
                <c:pt idx="80">
                  <c:v>328</c:v>
                </c:pt>
                <c:pt idx="81">
                  <c:v>329</c:v>
                </c:pt>
                <c:pt idx="82">
                  <c:v>358</c:v>
                </c:pt>
                <c:pt idx="83">
                  <c:v>311</c:v>
                </c:pt>
                <c:pt idx="84">
                  <c:v>306</c:v>
                </c:pt>
                <c:pt idx="85">
                  <c:v>269</c:v>
                </c:pt>
                <c:pt idx="86">
                  <c:v>275</c:v>
                </c:pt>
                <c:pt idx="87">
                  <c:v>226</c:v>
                </c:pt>
                <c:pt idx="88">
                  <c:v>225</c:v>
                </c:pt>
                <c:pt idx="89">
                  <c:v>199</c:v>
                </c:pt>
                <c:pt idx="90">
                  <c:v>194</c:v>
                </c:pt>
                <c:pt idx="91">
                  <c:v>161</c:v>
                </c:pt>
                <c:pt idx="92">
                  <c:v>127</c:v>
                </c:pt>
                <c:pt idx="93">
                  <c:v>101</c:v>
                </c:pt>
                <c:pt idx="94">
                  <c:v>83</c:v>
                </c:pt>
                <c:pt idx="95">
                  <c:v>64</c:v>
                </c:pt>
                <c:pt idx="96">
                  <c:v>55</c:v>
                </c:pt>
                <c:pt idx="97">
                  <c:v>45</c:v>
                </c:pt>
                <c:pt idx="98">
                  <c:v>35</c:v>
                </c:pt>
                <c:pt idx="99">
                  <c:v>16</c:v>
                </c:pt>
                <c:pt idx="100">
                  <c:v>31</c:v>
                </c:pt>
              </c:numCache>
            </c:numRef>
          </c:val>
        </c:ser>
        <c:gapWidth val="0"/>
        <c:overlap val="0"/>
        <c:axId val="40851930"/>
        <c:axId val="27398293"/>
      </c:barChart>
      <c:catAx>
        <c:axId val="291858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31474"/>
        <c:crossesAt val="0"/>
        <c:auto val="1"/>
        <c:lblAlgn val="ctr"/>
        <c:lblOffset val="100"/>
        <c:noMultiLvlLbl val="0"/>
      </c:catAx>
      <c:valAx>
        <c:axId val="36831474"/>
        <c:scaling>
          <c:orientation val="maxMin"/>
          <c:max val="1000"/>
          <c:min val="-1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85819"/>
        <c:crossesAt val="1"/>
        <c:crossBetween val="midCat"/>
      </c:valAx>
      <c:catAx>
        <c:axId val="408519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98293"/>
        <c:auto val="1"/>
        <c:lblAlgn val="ctr"/>
        <c:lblOffset val="100"/>
        <c:noMultiLvlLbl val="0"/>
      </c:catAx>
      <c:valAx>
        <c:axId val="27398293"/>
        <c:scaling>
          <c:orientation val="minMax"/>
          <c:max val="1000"/>
          <c:min val="-1000"/>
        </c:scaling>
        <c:delete val="0"/>
        <c:axPos val="r"/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5193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1860584315736"/>
          <c:y val="0.0178516780577374"/>
          <c:w val="0.299846232701179"/>
          <c:h val="0.03779455268795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Arial Black"/>
              </a:defRPr>
            </a:pPr>
            <a:r>
              <a:rPr b="0" sz="2000" spc="-1" strike="noStrike">
                <a:solidFill>
                  <a:srgbClr val="000000"/>
                </a:solidFill>
                <a:latin typeface="Arial Black"/>
              </a:rPr>
              <a:t>H28.04.01　袋井市 人口ピラミッド
（データ：住民基本台帳・外国人含む）　</a:t>
            </a:r>
          </a:p>
        </c:rich>
      </c:tx>
      <c:layout>
        <c:manualLayout>
          <c:xMode val="edge"/>
          <c:yMode val="edge"/>
          <c:x val="0.0877380240799249"/>
          <c:y val="0.0127343113284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964990180172"/>
          <c:y val="0.0858292583537082"/>
          <c:w val="0.927931005037998"/>
          <c:h val="0.85936226568867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人口ピラミッド　平成17年～令和３年'!$C$558</c:f>
              <c:strCache>
                <c:ptCount val="1"/>
                <c:pt idx="0">
                  <c:v>全体(男)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ピラミッド　平成17年～令和３年'!$B$559:$B$659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～</c:v>
                </c:pt>
              </c:strCache>
            </c:strRef>
          </c:cat>
          <c:val>
            <c:numRef>
              <c:f>'人口ピラミッド　平成17年～令和３年'!$C$559:$C$659</c:f>
              <c:numCache>
                <c:formatCode>General</c:formatCode>
                <c:ptCount val="101"/>
                <c:pt idx="0">
                  <c:v>419</c:v>
                </c:pt>
                <c:pt idx="1">
                  <c:v>445</c:v>
                </c:pt>
                <c:pt idx="2">
                  <c:v>431</c:v>
                </c:pt>
                <c:pt idx="3">
                  <c:v>490</c:v>
                </c:pt>
                <c:pt idx="4">
                  <c:v>528</c:v>
                </c:pt>
                <c:pt idx="5">
                  <c:v>429</c:v>
                </c:pt>
                <c:pt idx="6">
                  <c:v>506</c:v>
                </c:pt>
                <c:pt idx="7">
                  <c:v>437</c:v>
                </c:pt>
                <c:pt idx="8">
                  <c:v>484</c:v>
                </c:pt>
                <c:pt idx="9">
                  <c:v>518</c:v>
                </c:pt>
                <c:pt idx="10">
                  <c:v>446</c:v>
                </c:pt>
                <c:pt idx="11">
                  <c:v>455</c:v>
                </c:pt>
                <c:pt idx="12">
                  <c:v>446</c:v>
                </c:pt>
                <c:pt idx="13">
                  <c:v>434</c:v>
                </c:pt>
                <c:pt idx="14">
                  <c:v>435</c:v>
                </c:pt>
                <c:pt idx="15">
                  <c:v>470</c:v>
                </c:pt>
                <c:pt idx="16">
                  <c:v>434</c:v>
                </c:pt>
                <c:pt idx="17">
                  <c:v>445</c:v>
                </c:pt>
                <c:pt idx="18">
                  <c:v>429</c:v>
                </c:pt>
                <c:pt idx="19">
                  <c:v>391</c:v>
                </c:pt>
                <c:pt idx="20">
                  <c:v>401</c:v>
                </c:pt>
                <c:pt idx="21">
                  <c:v>401</c:v>
                </c:pt>
                <c:pt idx="22">
                  <c:v>452</c:v>
                </c:pt>
                <c:pt idx="23">
                  <c:v>476</c:v>
                </c:pt>
                <c:pt idx="24">
                  <c:v>463</c:v>
                </c:pt>
                <c:pt idx="25">
                  <c:v>510</c:v>
                </c:pt>
                <c:pt idx="26">
                  <c:v>485</c:v>
                </c:pt>
                <c:pt idx="27">
                  <c:v>548</c:v>
                </c:pt>
                <c:pt idx="28">
                  <c:v>542</c:v>
                </c:pt>
                <c:pt idx="29">
                  <c:v>606</c:v>
                </c:pt>
                <c:pt idx="30">
                  <c:v>622</c:v>
                </c:pt>
                <c:pt idx="31">
                  <c:v>663</c:v>
                </c:pt>
                <c:pt idx="32">
                  <c:v>676</c:v>
                </c:pt>
                <c:pt idx="33">
                  <c:v>640</c:v>
                </c:pt>
                <c:pt idx="34">
                  <c:v>696</c:v>
                </c:pt>
                <c:pt idx="35">
                  <c:v>655</c:v>
                </c:pt>
                <c:pt idx="36">
                  <c:v>650</c:v>
                </c:pt>
                <c:pt idx="37">
                  <c:v>686</c:v>
                </c:pt>
                <c:pt idx="38">
                  <c:v>678</c:v>
                </c:pt>
                <c:pt idx="39">
                  <c:v>705</c:v>
                </c:pt>
                <c:pt idx="40">
                  <c:v>687</c:v>
                </c:pt>
                <c:pt idx="41">
                  <c:v>727</c:v>
                </c:pt>
                <c:pt idx="42">
                  <c:v>732</c:v>
                </c:pt>
                <c:pt idx="43">
                  <c:v>722</c:v>
                </c:pt>
                <c:pt idx="44">
                  <c:v>688</c:v>
                </c:pt>
                <c:pt idx="45">
                  <c:v>692</c:v>
                </c:pt>
                <c:pt idx="46">
                  <c:v>613</c:v>
                </c:pt>
                <c:pt idx="47">
                  <c:v>636</c:v>
                </c:pt>
                <c:pt idx="48">
                  <c:v>582</c:v>
                </c:pt>
                <c:pt idx="49">
                  <c:v>470</c:v>
                </c:pt>
                <c:pt idx="50">
                  <c:v>527</c:v>
                </c:pt>
                <c:pt idx="51">
                  <c:v>564</c:v>
                </c:pt>
                <c:pt idx="52">
                  <c:v>503</c:v>
                </c:pt>
                <c:pt idx="53">
                  <c:v>445</c:v>
                </c:pt>
                <c:pt idx="54">
                  <c:v>520</c:v>
                </c:pt>
                <c:pt idx="55">
                  <c:v>475</c:v>
                </c:pt>
                <c:pt idx="56">
                  <c:v>546</c:v>
                </c:pt>
                <c:pt idx="57">
                  <c:v>530</c:v>
                </c:pt>
                <c:pt idx="58">
                  <c:v>528</c:v>
                </c:pt>
                <c:pt idx="59">
                  <c:v>581</c:v>
                </c:pt>
                <c:pt idx="60">
                  <c:v>567</c:v>
                </c:pt>
                <c:pt idx="61">
                  <c:v>566</c:v>
                </c:pt>
                <c:pt idx="62">
                  <c:v>600</c:v>
                </c:pt>
                <c:pt idx="63">
                  <c:v>613</c:v>
                </c:pt>
                <c:pt idx="64">
                  <c:v>637</c:v>
                </c:pt>
                <c:pt idx="65">
                  <c:v>637</c:v>
                </c:pt>
                <c:pt idx="66">
                  <c:v>710</c:v>
                </c:pt>
                <c:pt idx="67">
                  <c:v>676</c:v>
                </c:pt>
                <c:pt idx="68">
                  <c:v>673</c:v>
                </c:pt>
                <c:pt idx="69">
                  <c:v>492</c:v>
                </c:pt>
                <c:pt idx="70">
                  <c:v>329</c:v>
                </c:pt>
                <c:pt idx="71">
                  <c:v>395</c:v>
                </c:pt>
                <c:pt idx="72">
                  <c:v>456</c:v>
                </c:pt>
                <c:pt idx="73">
                  <c:v>386</c:v>
                </c:pt>
                <c:pt idx="74">
                  <c:v>400</c:v>
                </c:pt>
                <c:pt idx="75">
                  <c:v>356</c:v>
                </c:pt>
                <c:pt idx="76">
                  <c:v>324</c:v>
                </c:pt>
                <c:pt idx="77">
                  <c:v>298</c:v>
                </c:pt>
                <c:pt idx="78">
                  <c:v>315</c:v>
                </c:pt>
                <c:pt idx="79">
                  <c:v>290</c:v>
                </c:pt>
                <c:pt idx="80">
                  <c:v>235</c:v>
                </c:pt>
                <c:pt idx="81">
                  <c:v>224</c:v>
                </c:pt>
                <c:pt idx="82">
                  <c:v>204</c:v>
                </c:pt>
                <c:pt idx="83">
                  <c:v>195</c:v>
                </c:pt>
                <c:pt idx="84">
                  <c:v>193</c:v>
                </c:pt>
                <c:pt idx="85">
                  <c:v>154</c:v>
                </c:pt>
                <c:pt idx="86">
                  <c:v>145</c:v>
                </c:pt>
                <c:pt idx="87">
                  <c:v>128</c:v>
                </c:pt>
                <c:pt idx="88">
                  <c:v>120</c:v>
                </c:pt>
                <c:pt idx="89">
                  <c:v>105</c:v>
                </c:pt>
                <c:pt idx="90">
                  <c:v>85</c:v>
                </c:pt>
                <c:pt idx="91">
                  <c:v>54</c:v>
                </c:pt>
                <c:pt idx="92">
                  <c:v>35</c:v>
                </c:pt>
                <c:pt idx="93">
                  <c:v>22</c:v>
                </c:pt>
                <c:pt idx="94">
                  <c:v>16</c:v>
                </c:pt>
                <c:pt idx="95">
                  <c:v>15</c:v>
                </c:pt>
                <c:pt idx="96">
                  <c:v>13</c:v>
                </c:pt>
                <c:pt idx="97">
                  <c:v>7</c:v>
                </c:pt>
                <c:pt idx="98">
                  <c:v>5</c:v>
                </c:pt>
                <c:pt idx="99">
                  <c:v>2</c:v>
                </c:pt>
                <c:pt idx="100">
                  <c:v>1</c:v>
                </c:pt>
              </c:numCache>
            </c:numRef>
          </c:val>
        </c:ser>
        <c:gapWidth val="0"/>
        <c:overlap val="0"/>
        <c:axId val="71177430"/>
        <c:axId val="82754414"/>
      </c:barChart>
      <c:barChart>
        <c:barDir val="bar"/>
        <c:grouping val="clustered"/>
        <c:varyColors val="0"/>
        <c:ser>
          <c:idx val="1"/>
          <c:order val="1"/>
          <c:tx>
            <c:strRef>
              <c:f>'人口ピラミッド　平成17年～令和３年'!$D$558</c:f>
              <c:strCache>
                <c:ptCount val="1"/>
                <c:pt idx="0">
                  <c:v>全体(女)</c:v>
                </c:pt>
              </c:strCache>
            </c:strRef>
          </c:tx>
          <c:spPr>
            <a:solidFill>
              <a:srgbClr val="ff99ff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ピラミッド　平成17年～令和３年'!$B$559:$B$659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～</c:v>
                </c:pt>
              </c:strCache>
            </c:strRef>
          </c:cat>
          <c:val>
            <c:numRef>
              <c:f>'人口ピラミッド　平成17年～令和３年'!$D$559:$D$659</c:f>
              <c:numCache>
                <c:formatCode>General</c:formatCode>
                <c:ptCount val="101"/>
                <c:pt idx="0">
                  <c:v>462</c:v>
                </c:pt>
                <c:pt idx="1">
                  <c:v>422</c:v>
                </c:pt>
                <c:pt idx="2">
                  <c:v>427</c:v>
                </c:pt>
                <c:pt idx="3">
                  <c:v>406</c:v>
                </c:pt>
                <c:pt idx="4">
                  <c:v>435</c:v>
                </c:pt>
                <c:pt idx="5">
                  <c:v>411</c:v>
                </c:pt>
                <c:pt idx="6">
                  <c:v>446</c:v>
                </c:pt>
                <c:pt idx="7">
                  <c:v>425</c:v>
                </c:pt>
                <c:pt idx="8">
                  <c:v>459</c:v>
                </c:pt>
                <c:pt idx="9">
                  <c:v>419</c:v>
                </c:pt>
                <c:pt idx="10">
                  <c:v>411</c:v>
                </c:pt>
                <c:pt idx="11">
                  <c:v>431</c:v>
                </c:pt>
                <c:pt idx="12">
                  <c:v>443</c:v>
                </c:pt>
                <c:pt idx="13">
                  <c:v>415</c:v>
                </c:pt>
                <c:pt idx="14">
                  <c:v>432</c:v>
                </c:pt>
                <c:pt idx="15">
                  <c:v>407</c:v>
                </c:pt>
                <c:pt idx="16">
                  <c:v>449</c:v>
                </c:pt>
                <c:pt idx="17">
                  <c:v>387</c:v>
                </c:pt>
                <c:pt idx="18">
                  <c:v>402</c:v>
                </c:pt>
                <c:pt idx="19">
                  <c:v>416</c:v>
                </c:pt>
                <c:pt idx="20">
                  <c:v>389</c:v>
                </c:pt>
                <c:pt idx="21">
                  <c:v>375</c:v>
                </c:pt>
                <c:pt idx="22">
                  <c:v>379</c:v>
                </c:pt>
                <c:pt idx="23">
                  <c:v>373</c:v>
                </c:pt>
                <c:pt idx="24">
                  <c:v>414</c:v>
                </c:pt>
                <c:pt idx="25">
                  <c:v>447</c:v>
                </c:pt>
                <c:pt idx="26">
                  <c:v>457</c:v>
                </c:pt>
                <c:pt idx="27">
                  <c:v>476</c:v>
                </c:pt>
                <c:pt idx="28">
                  <c:v>528</c:v>
                </c:pt>
                <c:pt idx="29">
                  <c:v>497</c:v>
                </c:pt>
                <c:pt idx="30">
                  <c:v>574</c:v>
                </c:pt>
                <c:pt idx="31">
                  <c:v>595</c:v>
                </c:pt>
                <c:pt idx="32">
                  <c:v>580</c:v>
                </c:pt>
                <c:pt idx="33">
                  <c:v>554</c:v>
                </c:pt>
                <c:pt idx="34">
                  <c:v>608</c:v>
                </c:pt>
                <c:pt idx="35">
                  <c:v>579</c:v>
                </c:pt>
                <c:pt idx="36">
                  <c:v>604</c:v>
                </c:pt>
                <c:pt idx="37">
                  <c:v>583</c:v>
                </c:pt>
                <c:pt idx="38">
                  <c:v>604</c:v>
                </c:pt>
                <c:pt idx="39">
                  <c:v>624</c:v>
                </c:pt>
                <c:pt idx="40">
                  <c:v>609</c:v>
                </c:pt>
                <c:pt idx="41">
                  <c:v>618</c:v>
                </c:pt>
                <c:pt idx="42">
                  <c:v>679</c:v>
                </c:pt>
                <c:pt idx="43">
                  <c:v>675</c:v>
                </c:pt>
                <c:pt idx="44">
                  <c:v>618</c:v>
                </c:pt>
                <c:pt idx="45">
                  <c:v>593</c:v>
                </c:pt>
                <c:pt idx="46">
                  <c:v>565</c:v>
                </c:pt>
                <c:pt idx="47">
                  <c:v>567</c:v>
                </c:pt>
                <c:pt idx="48">
                  <c:v>552</c:v>
                </c:pt>
                <c:pt idx="49">
                  <c:v>417</c:v>
                </c:pt>
                <c:pt idx="50">
                  <c:v>458</c:v>
                </c:pt>
                <c:pt idx="51">
                  <c:v>515</c:v>
                </c:pt>
                <c:pt idx="52">
                  <c:v>470</c:v>
                </c:pt>
                <c:pt idx="53">
                  <c:v>459</c:v>
                </c:pt>
                <c:pt idx="54">
                  <c:v>495</c:v>
                </c:pt>
                <c:pt idx="55">
                  <c:v>517</c:v>
                </c:pt>
                <c:pt idx="56">
                  <c:v>531</c:v>
                </c:pt>
                <c:pt idx="57">
                  <c:v>532</c:v>
                </c:pt>
                <c:pt idx="58">
                  <c:v>534</c:v>
                </c:pt>
                <c:pt idx="59">
                  <c:v>561</c:v>
                </c:pt>
                <c:pt idx="60">
                  <c:v>549</c:v>
                </c:pt>
                <c:pt idx="61">
                  <c:v>507</c:v>
                </c:pt>
                <c:pt idx="62">
                  <c:v>567</c:v>
                </c:pt>
                <c:pt idx="63">
                  <c:v>580</c:v>
                </c:pt>
                <c:pt idx="64">
                  <c:v>597</c:v>
                </c:pt>
                <c:pt idx="65">
                  <c:v>585</c:v>
                </c:pt>
                <c:pt idx="66">
                  <c:v>656</c:v>
                </c:pt>
                <c:pt idx="67">
                  <c:v>642</c:v>
                </c:pt>
                <c:pt idx="68">
                  <c:v>653</c:v>
                </c:pt>
                <c:pt idx="69">
                  <c:v>495</c:v>
                </c:pt>
                <c:pt idx="70">
                  <c:v>334</c:v>
                </c:pt>
                <c:pt idx="71">
                  <c:v>443</c:v>
                </c:pt>
                <c:pt idx="72">
                  <c:v>444</c:v>
                </c:pt>
                <c:pt idx="73">
                  <c:v>436</c:v>
                </c:pt>
                <c:pt idx="74">
                  <c:v>407</c:v>
                </c:pt>
                <c:pt idx="75">
                  <c:v>411</c:v>
                </c:pt>
                <c:pt idx="76">
                  <c:v>360</c:v>
                </c:pt>
                <c:pt idx="77">
                  <c:v>350</c:v>
                </c:pt>
                <c:pt idx="78">
                  <c:v>352</c:v>
                </c:pt>
                <c:pt idx="79">
                  <c:v>335</c:v>
                </c:pt>
                <c:pt idx="80">
                  <c:v>336</c:v>
                </c:pt>
                <c:pt idx="81">
                  <c:v>364</c:v>
                </c:pt>
                <c:pt idx="82">
                  <c:v>317</c:v>
                </c:pt>
                <c:pt idx="83">
                  <c:v>322</c:v>
                </c:pt>
                <c:pt idx="84">
                  <c:v>286</c:v>
                </c:pt>
                <c:pt idx="85">
                  <c:v>296</c:v>
                </c:pt>
                <c:pt idx="86">
                  <c:v>241</c:v>
                </c:pt>
                <c:pt idx="87">
                  <c:v>246</c:v>
                </c:pt>
                <c:pt idx="88">
                  <c:v>214</c:v>
                </c:pt>
                <c:pt idx="89">
                  <c:v>206</c:v>
                </c:pt>
                <c:pt idx="90">
                  <c:v>182</c:v>
                </c:pt>
                <c:pt idx="91">
                  <c:v>144</c:v>
                </c:pt>
                <c:pt idx="92">
                  <c:v>121</c:v>
                </c:pt>
                <c:pt idx="93">
                  <c:v>96</c:v>
                </c:pt>
                <c:pt idx="94">
                  <c:v>80</c:v>
                </c:pt>
                <c:pt idx="95">
                  <c:v>64</c:v>
                </c:pt>
                <c:pt idx="96">
                  <c:v>56</c:v>
                </c:pt>
                <c:pt idx="97">
                  <c:v>48</c:v>
                </c:pt>
                <c:pt idx="98">
                  <c:v>19</c:v>
                </c:pt>
                <c:pt idx="99">
                  <c:v>21</c:v>
                </c:pt>
                <c:pt idx="100">
                  <c:v>29</c:v>
                </c:pt>
              </c:numCache>
            </c:numRef>
          </c:val>
        </c:ser>
        <c:gapWidth val="0"/>
        <c:overlap val="0"/>
        <c:axId val="250509"/>
        <c:axId val="58597250"/>
      </c:barChart>
      <c:catAx>
        <c:axId val="711774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54414"/>
        <c:crossesAt val="0"/>
        <c:auto val="1"/>
        <c:lblAlgn val="ctr"/>
        <c:lblOffset val="100"/>
        <c:noMultiLvlLbl val="0"/>
      </c:catAx>
      <c:valAx>
        <c:axId val="82754414"/>
        <c:scaling>
          <c:orientation val="maxMin"/>
          <c:max val="1000"/>
          <c:min val="-1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77430"/>
        <c:crossesAt val="1"/>
        <c:crossBetween val="midCat"/>
      </c:valAx>
      <c:catAx>
        <c:axId val="2505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97250"/>
        <c:auto val="1"/>
        <c:lblAlgn val="ctr"/>
        <c:lblOffset val="100"/>
        <c:noMultiLvlLbl val="0"/>
      </c:catAx>
      <c:valAx>
        <c:axId val="58597250"/>
        <c:scaling>
          <c:orientation val="minMax"/>
          <c:max val="1000"/>
          <c:min val="-1000"/>
        </c:scaling>
        <c:delete val="0"/>
        <c:axPos val="r"/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50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0869268209376"/>
          <c:y val="0.0193052159739201"/>
          <c:w val="0.301255230125523"/>
          <c:h val="0.0395273023634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Arial Black"/>
              </a:defRPr>
            </a:pPr>
            <a:r>
              <a:rPr b="0" sz="2000" spc="-1" strike="noStrike">
                <a:solidFill>
                  <a:srgbClr val="000000"/>
                </a:solidFill>
                <a:latin typeface="Arial Black"/>
              </a:rPr>
              <a:t>H27.04.01　袋井市 人口ピラミッド
（データ：住民基本台帳・外国人含む）　</a:t>
            </a:r>
          </a:p>
        </c:rich>
      </c:tx>
      <c:layout>
        <c:manualLayout>
          <c:xMode val="edge"/>
          <c:yMode val="edge"/>
          <c:x val="0.0879890654365283"/>
          <c:y val="0.0127511986126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670254570306"/>
          <c:y val="0.0865551361828012"/>
          <c:w val="0.926917819921408"/>
          <c:h val="0.8586147097827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人口ピラミッド　平成17年～令和３年'!$C$669</c:f>
              <c:strCache>
                <c:ptCount val="1"/>
                <c:pt idx="0">
                  <c:v>全体(男)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ピラミッド　平成17年～令和３年'!$B$670:$B$77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～</c:v>
                </c:pt>
              </c:strCache>
            </c:strRef>
          </c:cat>
          <c:val>
            <c:numRef>
              <c:f>'人口ピラミッド　平成17年～令和３年'!$C$670:$C$770</c:f>
              <c:numCache>
                <c:formatCode>General</c:formatCode>
                <c:ptCount val="101"/>
                <c:pt idx="0">
                  <c:v>451</c:v>
                </c:pt>
                <c:pt idx="1">
                  <c:v>436</c:v>
                </c:pt>
                <c:pt idx="2">
                  <c:v>509</c:v>
                </c:pt>
                <c:pt idx="3">
                  <c:v>541</c:v>
                </c:pt>
                <c:pt idx="4">
                  <c:v>432</c:v>
                </c:pt>
                <c:pt idx="5">
                  <c:v>511</c:v>
                </c:pt>
                <c:pt idx="6">
                  <c:v>442</c:v>
                </c:pt>
                <c:pt idx="7">
                  <c:v>481</c:v>
                </c:pt>
                <c:pt idx="8">
                  <c:v>521</c:v>
                </c:pt>
                <c:pt idx="9">
                  <c:v>446</c:v>
                </c:pt>
                <c:pt idx="10">
                  <c:v>453</c:v>
                </c:pt>
                <c:pt idx="11">
                  <c:v>450</c:v>
                </c:pt>
                <c:pt idx="12">
                  <c:v>438</c:v>
                </c:pt>
                <c:pt idx="13">
                  <c:v>432</c:v>
                </c:pt>
                <c:pt idx="14">
                  <c:v>473</c:v>
                </c:pt>
                <c:pt idx="15">
                  <c:v>433</c:v>
                </c:pt>
                <c:pt idx="16">
                  <c:v>449</c:v>
                </c:pt>
                <c:pt idx="17">
                  <c:v>447</c:v>
                </c:pt>
                <c:pt idx="18">
                  <c:v>387</c:v>
                </c:pt>
                <c:pt idx="19">
                  <c:v>408</c:v>
                </c:pt>
                <c:pt idx="20">
                  <c:v>401</c:v>
                </c:pt>
                <c:pt idx="21">
                  <c:v>426</c:v>
                </c:pt>
                <c:pt idx="22">
                  <c:v>420</c:v>
                </c:pt>
                <c:pt idx="23">
                  <c:v>454</c:v>
                </c:pt>
                <c:pt idx="24">
                  <c:v>464</c:v>
                </c:pt>
                <c:pt idx="25">
                  <c:v>479</c:v>
                </c:pt>
                <c:pt idx="26">
                  <c:v>557</c:v>
                </c:pt>
                <c:pt idx="27">
                  <c:v>563</c:v>
                </c:pt>
                <c:pt idx="28">
                  <c:v>583</c:v>
                </c:pt>
                <c:pt idx="29">
                  <c:v>607</c:v>
                </c:pt>
                <c:pt idx="30">
                  <c:v>666</c:v>
                </c:pt>
                <c:pt idx="31">
                  <c:v>669</c:v>
                </c:pt>
                <c:pt idx="32">
                  <c:v>639</c:v>
                </c:pt>
                <c:pt idx="33">
                  <c:v>693</c:v>
                </c:pt>
                <c:pt idx="34">
                  <c:v>653</c:v>
                </c:pt>
                <c:pt idx="35">
                  <c:v>650</c:v>
                </c:pt>
                <c:pt idx="36">
                  <c:v>693</c:v>
                </c:pt>
                <c:pt idx="37">
                  <c:v>685</c:v>
                </c:pt>
                <c:pt idx="38">
                  <c:v>727</c:v>
                </c:pt>
                <c:pt idx="39">
                  <c:v>699</c:v>
                </c:pt>
                <c:pt idx="40">
                  <c:v>725</c:v>
                </c:pt>
                <c:pt idx="41">
                  <c:v>736</c:v>
                </c:pt>
                <c:pt idx="42">
                  <c:v>722</c:v>
                </c:pt>
                <c:pt idx="43">
                  <c:v>694</c:v>
                </c:pt>
                <c:pt idx="44">
                  <c:v>695</c:v>
                </c:pt>
                <c:pt idx="45">
                  <c:v>621</c:v>
                </c:pt>
                <c:pt idx="46">
                  <c:v>641</c:v>
                </c:pt>
                <c:pt idx="47">
                  <c:v>572</c:v>
                </c:pt>
                <c:pt idx="48">
                  <c:v>469</c:v>
                </c:pt>
                <c:pt idx="49">
                  <c:v>520</c:v>
                </c:pt>
                <c:pt idx="50">
                  <c:v>556</c:v>
                </c:pt>
                <c:pt idx="51">
                  <c:v>508</c:v>
                </c:pt>
                <c:pt idx="52">
                  <c:v>442</c:v>
                </c:pt>
                <c:pt idx="53">
                  <c:v>521</c:v>
                </c:pt>
                <c:pt idx="54">
                  <c:v>479</c:v>
                </c:pt>
                <c:pt idx="55">
                  <c:v>544</c:v>
                </c:pt>
                <c:pt idx="56">
                  <c:v>525</c:v>
                </c:pt>
                <c:pt idx="57">
                  <c:v>525</c:v>
                </c:pt>
                <c:pt idx="58">
                  <c:v>579</c:v>
                </c:pt>
                <c:pt idx="59">
                  <c:v>568</c:v>
                </c:pt>
                <c:pt idx="60">
                  <c:v>566</c:v>
                </c:pt>
                <c:pt idx="61">
                  <c:v>605</c:v>
                </c:pt>
                <c:pt idx="62">
                  <c:v>617</c:v>
                </c:pt>
                <c:pt idx="63">
                  <c:v>639</c:v>
                </c:pt>
                <c:pt idx="64">
                  <c:v>644</c:v>
                </c:pt>
                <c:pt idx="65">
                  <c:v>711</c:v>
                </c:pt>
                <c:pt idx="66">
                  <c:v>690</c:v>
                </c:pt>
                <c:pt idx="67">
                  <c:v>687</c:v>
                </c:pt>
                <c:pt idx="68">
                  <c:v>495</c:v>
                </c:pt>
                <c:pt idx="69">
                  <c:v>329</c:v>
                </c:pt>
                <c:pt idx="70">
                  <c:v>402</c:v>
                </c:pt>
                <c:pt idx="71">
                  <c:v>461</c:v>
                </c:pt>
                <c:pt idx="72">
                  <c:v>401</c:v>
                </c:pt>
                <c:pt idx="73">
                  <c:v>409</c:v>
                </c:pt>
                <c:pt idx="74">
                  <c:v>370</c:v>
                </c:pt>
                <c:pt idx="75">
                  <c:v>329</c:v>
                </c:pt>
                <c:pt idx="76">
                  <c:v>305</c:v>
                </c:pt>
                <c:pt idx="77">
                  <c:v>322</c:v>
                </c:pt>
                <c:pt idx="78">
                  <c:v>302</c:v>
                </c:pt>
                <c:pt idx="79">
                  <c:v>248</c:v>
                </c:pt>
                <c:pt idx="80">
                  <c:v>244</c:v>
                </c:pt>
                <c:pt idx="81">
                  <c:v>218</c:v>
                </c:pt>
                <c:pt idx="82">
                  <c:v>214</c:v>
                </c:pt>
                <c:pt idx="83">
                  <c:v>211</c:v>
                </c:pt>
                <c:pt idx="84">
                  <c:v>176</c:v>
                </c:pt>
                <c:pt idx="85">
                  <c:v>159</c:v>
                </c:pt>
                <c:pt idx="86">
                  <c:v>144</c:v>
                </c:pt>
                <c:pt idx="87">
                  <c:v>129</c:v>
                </c:pt>
                <c:pt idx="88">
                  <c:v>129</c:v>
                </c:pt>
                <c:pt idx="89">
                  <c:v>104</c:v>
                </c:pt>
                <c:pt idx="90">
                  <c:v>67</c:v>
                </c:pt>
                <c:pt idx="91">
                  <c:v>46</c:v>
                </c:pt>
                <c:pt idx="92">
                  <c:v>30</c:v>
                </c:pt>
                <c:pt idx="93">
                  <c:v>23</c:v>
                </c:pt>
                <c:pt idx="94">
                  <c:v>21</c:v>
                </c:pt>
                <c:pt idx="95">
                  <c:v>19</c:v>
                </c:pt>
                <c:pt idx="96">
                  <c:v>9</c:v>
                </c:pt>
                <c:pt idx="97">
                  <c:v>5</c:v>
                </c:pt>
                <c:pt idx="98">
                  <c:v>5</c:v>
                </c:pt>
                <c:pt idx="99">
                  <c:v>3</c:v>
                </c:pt>
                <c:pt idx="100">
                  <c:v>2</c:v>
                </c:pt>
              </c:numCache>
            </c:numRef>
          </c:val>
        </c:ser>
        <c:gapWidth val="0"/>
        <c:overlap val="0"/>
        <c:axId val="59082801"/>
        <c:axId val="51161216"/>
      </c:barChart>
      <c:barChart>
        <c:barDir val="bar"/>
        <c:grouping val="clustered"/>
        <c:varyColors val="0"/>
        <c:ser>
          <c:idx val="1"/>
          <c:order val="1"/>
          <c:tx>
            <c:strRef>
              <c:f>'人口ピラミッド　平成17年～令和３年'!$D$669</c:f>
              <c:strCache>
                <c:ptCount val="1"/>
                <c:pt idx="0">
                  <c:v>全体(女)</c:v>
                </c:pt>
              </c:strCache>
            </c:strRef>
          </c:tx>
          <c:spPr>
            <a:solidFill>
              <a:srgbClr val="ff99ff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ピラミッド　平成17年～令和３年'!$B$670:$B$77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～</c:v>
                </c:pt>
              </c:strCache>
            </c:strRef>
          </c:cat>
          <c:val>
            <c:numRef>
              <c:f>'人口ピラミッド　平成17年～令和３年'!$D$670:$D$770</c:f>
              <c:numCache>
                <c:formatCode>General</c:formatCode>
                <c:ptCount val="101"/>
                <c:pt idx="0">
                  <c:v>440</c:v>
                </c:pt>
                <c:pt idx="1">
                  <c:v>447</c:v>
                </c:pt>
                <c:pt idx="2">
                  <c:v>413</c:v>
                </c:pt>
                <c:pt idx="3">
                  <c:v>437</c:v>
                </c:pt>
                <c:pt idx="4">
                  <c:v>413</c:v>
                </c:pt>
                <c:pt idx="5">
                  <c:v>461</c:v>
                </c:pt>
                <c:pt idx="6">
                  <c:v>429</c:v>
                </c:pt>
                <c:pt idx="7">
                  <c:v>461</c:v>
                </c:pt>
                <c:pt idx="8">
                  <c:v>424</c:v>
                </c:pt>
                <c:pt idx="9">
                  <c:v>409</c:v>
                </c:pt>
                <c:pt idx="10">
                  <c:v>432</c:v>
                </c:pt>
                <c:pt idx="11">
                  <c:v>444</c:v>
                </c:pt>
                <c:pt idx="12">
                  <c:v>410</c:v>
                </c:pt>
                <c:pt idx="13">
                  <c:v>429</c:v>
                </c:pt>
                <c:pt idx="14">
                  <c:v>406</c:v>
                </c:pt>
                <c:pt idx="15">
                  <c:v>454</c:v>
                </c:pt>
                <c:pt idx="16">
                  <c:v>387</c:v>
                </c:pt>
                <c:pt idx="17">
                  <c:v>407</c:v>
                </c:pt>
                <c:pt idx="18">
                  <c:v>417</c:v>
                </c:pt>
                <c:pt idx="19">
                  <c:v>385</c:v>
                </c:pt>
                <c:pt idx="20">
                  <c:v>386</c:v>
                </c:pt>
                <c:pt idx="21">
                  <c:v>396</c:v>
                </c:pt>
                <c:pt idx="22">
                  <c:v>361</c:v>
                </c:pt>
                <c:pt idx="23">
                  <c:v>392</c:v>
                </c:pt>
                <c:pt idx="24">
                  <c:v>437</c:v>
                </c:pt>
                <c:pt idx="25">
                  <c:v>471</c:v>
                </c:pt>
                <c:pt idx="26">
                  <c:v>470</c:v>
                </c:pt>
                <c:pt idx="27">
                  <c:v>530</c:v>
                </c:pt>
                <c:pt idx="28">
                  <c:v>480</c:v>
                </c:pt>
                <c:pt idx="29">
                  <c:v>585</c:v>
                </c:pt>
                <c:pt idx="30">
                  <c:v>594</c:v>
                </c:pt>
                <c:pt idx="31">
                  <c:v>581</c:v>
                </c:pt>
                <c:pt idx="32">
                  <c:v>560</c:v>
                </c:pt>
                <c:pt idx="33">
                  <c:v>599</c:v>
                </c:pt>
                <c:pt idx="34">
                  <c:v>597</c:v>
                </c:pt>
                <c:pt idx="35">
                  <c:v>621</c:v>
                </c:pt>
                <c:pt idx="36">
                  <c:v>598</c:v>
                </c:pt>
                <c:pt idx="37">
                  <c:v>613</c:v>
                </c:pt>
                <c:pt idx="38">
                  <c:v>632</c:v>
                </c:pt>
                <c:pt idx="39">
                  <c:v>631</c:v>
                </c:pt>
                <c:pt idx="40">
                  <c:v>622</c:v>
                </c:pt>
                <c:pt idx="41">
                  <c:v>678</c:v>
                </c:pt>
                <c:pt idx="42">
                  <c:v>679</c:v>
                </c:pt>
                <c:pt idx="43">
                  <c:v>609</c:v>
                </c:pt>
                <c:pt idx="44">
                  <c:v>597</c:v>
                </c:pt>
                <c:pt idx="45">
                  <c:v>561</c:v>
                </c:pt>
                <c:pt idx="46">
                  <c:v>564</c:v>
                </c:pt>
                <c:pt idx="47">
                  <c:v>554</c:v>
                </c:pt>
                <c:pt idx="48">
                  <c:v>415</c:v>
                </c:pt>
                <c:pt idx="49">
                  <c:v>455</c:v>
                </c:pt>
                <c:pt idx="50">
                  <c:v>517</c:v>
                </c:pt>
                <c:pt idx="51">
                  <c:v>473</c:v>
                </c:pt>
                <c:pt idx="52">
                  <c:v>459</c:v>
                </c:pt>
                <c:pt idx="53">
                  <c:v>500</c:v>
                </c:pt>
                <c:pt idx="54">
                  <c:v>509</c:v>
                </c:pt>
                <c:pt idx="55">
                  <c:v>526</c:v>
                </c:pt>
                <c:pt idx="56">
                  <c:v>535</c:v>
                </c:pt>
                <c:pt idx="57">
                  <c:v>530</c:v>
                </c:pt>
                <c:pt idx="58">
                  <c:v>567</c:v>
                </c:pt>
                <c:pt idx="59">
                  <c:v>553</c:v>
                </c:pt>
                <c:pt idx="60">
                  <c:v>512</c:v>
                </c:pt>
                <c:pt idx="61">
                  <c:v>570</c:v>
                </c:pt>
                <c:pt idx="62">
                  <c:v>581</c:v>
                </c:pt>
                <c:pt idx="63">
                  <c:v>602</c:v>
                </c:pt>
                <c:pt idx="64">
                  <c:v>588</c:v>
                </c:pt>
                <c:pt idx="65">
                  <c:v>656</c:v>
                </c:pt>
                <c:pt idx="66">
                  <c:v>641</c:v>
                </c:pt>
                <c:pt idx="67">
                  <c:v>661</c:v>
                </c:pt>
                <c:pt idx="68">
                  <c:v>496</c:v>
                </c:pt>
                <c:pt idx="69">
                  <c:v>335</c:v>
                </c:pt>
                <c:pt idx="70">
                  <c:v>445</c:v>
                </c:pt>
                <c:pt idx="71">
                  <c:v>453</c:v>
                </c:pt>
                <c:pt idx="72">
                  <c:v>438</c:v>
                </c:pt>
                <c:pt idx="73">
                  <c:v>412</c:v>
                </c:pt>
                <c:pt idx="74">
                  <c:v>413</c:v>
                </c:pt>
                <c:pt idx="75">
                  <c:v>371</c:v>
                </c:pt>
                <c:pt idx="76">
                  <c:v>356</c:v>
                </c:pt>
                <c:pt idx="77">
                  <c:v>352</c:v>
                </c:pt>
                <c:pt idx="78">
                  <c:v>343</c:v>
                </c:pt>
                <c:pt idx="79">
                  <c:v>350</c:v>
                </c:pt>
                <c:pt idx="80">
                  <c:v>367</c:v>
                </c:pt>
                <c:pt idx="81">
                  <c:v>330</c:v>
                </c:pt>
                <c:pt idx="82">
                  <c:v>339</c:v>
                </c:pt>
                <c:pt idx="83">
                  <c:v>302</c:v>
                </c:pt>
                <c:pt idx="84">
                  <c:v>306</c:v>
                </c:pt>
                <c:pt idx="85">
                  <c:v>255</c:v>
                </c:pt>
                <c:pt idx="86">
                  <c:v>257</c:v>
                </c:pt>
                <c:pt idx="87">
                  <c:v>237</c:v>
                </c:pt>
                <c:pt idx="88">
                  <c:v>223</c:v>
                </c:pt>
                <c:pt idx="89">
                  <c:v>197</c:v>
                </c:pt>
                <c:pt idx="90">
                  <c:v>160</c:v>
                </c:pt>
                <c:pt idx="91">
                  <c:v>138</c:v>
                </c:pt>
                <c:pt idx="92">
                  <c:v>111</c:v>
                </c:pt>
                <c:pt idx="93">
                  <c:v>105</c:v>
                </c:pt>
                <c:pt idx="94">
                  <c:v>81</c:v>
                </c:pt>
                <c:pt idx="95">
                  <c:v>65</c:v>
                </c:pt>
                <c:pt idx="96">
                  <c:v>63</c:v>
                </c:pt>
                <c:pt idx="97">
                  <c:v>30</c:v>
                </c:pt>
                <c:pt idx="98">
                  <c:v>26</c:v>
                </c:pt>
                <c:pt idx="99">
                  <c:v>12</c:v>
                </c:pt>
                <c:pt idx="100">
                  <c:v>34</c:v>
                </c:pt>
              </c:numCache>
            </c:numRef>
          </c:val>
        </c:ser>
        <c:gapWidth val="0"/>
        <c:overlap val="0"/>
        <c:axId val="41298044"/>
        <c:axId val="91294602"/>
      </c:barChart>
      <c:catAx>
        <c:axId val="590828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61216"/>
        <c:crossesAt val="0"/>
        <c:auto val="1"/>
        <c:lblAlgn val="ctr"/>
        <c:lblOffset val="100"/>
        <c:noMultiLvlLbl val="0"/>
      </c:catAx>
      <c:valAx>
        <c:axId val="51161216"/>
        <c:scaling>
          <c:orientation val="maxMin"/>
          <c:max val="1000"/>
          <c:min val="-1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82801"/>
        <c:crossesAt val="1"/>
        <c:crossBetween val="midCat"/>
      </c:valAx>
      <c:catAx>
        <c:axId val="412980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94602"/>
        <c:auto val="1"/>
        <c:lblAlgn val="ctr"/>
        <c:lblOffset val="100"/>
        <c:noMultiLvlLbl val="0"/>
      </c:catAx>
      <c:valAx>
        <c:axId val="91294602"/>
        <c:scaling>
          <c:orientation val="minMax"/>
          <c:max val="1000"/>
          <c:min val="-1000"/>
        </c:scaling>
        <c:delete val="0"/>
        <c:axPos val="r"/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9804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1860584315736"/>
          <c:y val="0.0193308170968071"/>
          <c:w val="0.299846232701179"/>
          <c:h val="0.03779455268795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Arial Black"/>
              </a:defRPr>
            </a:pPr>
            <a:r>
              <a:rPr b="0" sz="2000" spc="-1" strike="noStrike">
                <a:solidFill>
                  <a:srgbClr val="000000"/>
                </a:solidFill>
                <a:latin typeface="Arial Black"/>
              </a:rPr>
              <a:t>H26.04.01　袋井市 人口ピラミッド
（データ：住民基本台帳・外国人含む）　</a:t>
            </a:r>
          </a:p>
        </c:rich>
      </c:tx>
      <c:layout>
        <c:manualLayout>
          <c:xMode val="edge"/>
          <c:yMode val="edge"/>
          <c:x val="0.0879890654365283"/>
          <c:y val="0.0127511986126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670254570306"/>
          <c:y val="0.0868101601550546"/>
          <c:w val="0.926917819921408"/>
          <c:h val="0.8581046618382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人口ピラミッド　平成17年～令和３年'!$C$780</c:f>
              <c:strCache>
                <c:ptCount val="1"/>
                <c:pt idx="0">
                  <c:v>全体(男)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ピラミッド　平成17年～令和３年'!$B$781:$B$88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～</c:v>
                </c:pt>
              </c:strCache>
            </c:strRef>
          </c:cat>
          <c:val>
            <c:numRef>
              <c:f>'人口ピラミッド　平成17年～令和３年'!$C$781:$C$881</c:f>
              <c:numCache>
                <c:formatCode>General</c:formatCode>
                <c:ptCount val="101"/>
                <c:pt idx="0">
                  <c:v>435</c:v>
                </c:pt>
                <c:pt idx="1">
                  <c:v>521</c:v>
                </c:pt>
                <c:pt idx="2">
                  <c:v>553</c:v>
                </c:pt>
                <c:pt idx="3">
                  <c:v>438</c:v>
                </c:pt>
                <c:pt idx="4">
                  <c:v>511</c:v>
                </c:pt>
                <c:pt idx="5">
                  <c:v>449</c:v>
                </c:pt>
                <c:pt idx="6">
                  <c:v>480</c:v>
                </c:pt>
                <c:pt idx="7">
                  <c:v>521</c:v>
                </c:pt>
                <c:pt idx="8">
                  <c:v>443</c:v>
                </c:pt>
                <c:pt idx="9">
                  <c:v>451</c:v>
                </c:pt>
                <c:pt idx="10">
                  <c:v>450</c:v>
                </c:pt>
                <c:pt idx="11">
                  <c:v>436</c:v>
                </c:pt>
                <c:pt idx="12">
                  <c:v>437</c:v>
                </c:pt>
                <c:pt idx="13">
                  <c:v>471</c:v>
                </c:pt>
                <c:pt idx="14">
                  <c:v>429</c:v>
                </c:pt>
                <c:pt idx="15">
                  <c:v>447</c:v>
                </c:pt>
                <c:pt idx="16">
                  <c:v>443</c:v>
                </c:pt>
                <c:pt idx="17">
                  <c:v>391</c:v>
                </c:pt>
                <c:pt idx="18">
                  <c:v>410</c:v>
                </c:pt>
                <c:pt idx="19">
                  <c:v>397</c:v>
                </c:pt>
                <c:pt idx="20">
                  <c:v>416</c:v>
                </c:pt>
                <c:pt idx="21">
                  <c:v>428</c:v>
                </c:pt>
                <c:pt idx="22">
                  <c:v>433</c:v>
                </c:pt>
                <c:pt idx="23">
                  <c:v>452</c:v>
                </c:pt>
                <c:pt idx="24">
                  <c:v>482</c:v>
                </c:pt>
                <c:pt idx="25">
                  <c:v>537</c:v>
                </c:pt>
                <c:pt idx="26">
                  <c:v>546</c:v>
                </c:pt>
                <c:pt idx="27">
                  <c:v>562</c:v>
                </c:pt>
                <c:pt idx="28">
                  <c:v>578</c:v>
                </c:pt>
                <c:pt idx="29">
                  <c:v>641</c:v>
                </c:pt>
                <c:pt idx="30">
                  <c:v>668</c:v>
                </c:pt>
                <c:pt idx="31">
                  <c:v>622</c:v>
                </c:pt>
                <c:pt idx="32">
                  <c:v>695</c:v>
                </c:pt>
                <c:pt idx="33">
                  <c:v>660</c:v>
                </c:pt>
                <c:pt idx="34">
                  <c:v>651</c:v>
                </c:pt>
                <c:pt idx="35">
                  <c:v>709</c:v>
                </c:pt>
                <c:pt idx="36">
                  <c:v>685</c:v>
                </c:pt>
                <c:pt idx="37">
                  <c:v>723</c:v>
                </c:pt>
                <c:pt idx="38">
                  <c:v>702</c:v>
                </c:pt>
                <c:pt idx="39">
                  <c:v>729</c:v>
                </c:pt>
                <c:pt idx="40">
                  <c:v>743</c:v>
                </c:pt>
                <c:pt idx="41">
                  <c:v>726</c:v>
                </c:pt>
                <c:pt idx="42">
                  <c:v>701</c:v>
                </c:pt>
                <c:pt idx="43">
                  <c:v>691</c:v>
                </c:pt>
                <c:pt idx="44">
                  <c:v>634</c:v>
                </c:pt>
                <c:pt idx="45">
                  <c:v>638</c:v>
                </c:pt>
                <c:pt idx="46">
                  <c:v>581</c:v>
                </c:pt>
                <c:pt idx="47">
                  <c:v>465</c:v>
                </c:pt>
                <c:pt idx="48">
                  <c:v>523</c:v>
                </c:pt>
                <c:pt idx="49">
                  <c:v>550</c:v>
                </c:pt>
                <c:pt idx="50">
                  <c:v>515</c:v>
                </c:pt>
                <c:pt idx="51">
                  <c:v>434</c:v>
                </c:pt>
                <c:pt idx="52">
                  <c:v>527</c:v>
                </c:pt>
                <c:pt idx="53">
                  <c:v>477</c:v>
                </c:pt>
                <c:pt idx="54">
                  <c:v>540</c:v>
                </c:pt>
                <c:pt idx="55">
                  <c:v>520</c:v>
                </c:pt>
                <c:pt idx="56">
                  <c:v>525</c:v>
                </c:pt>
                <c:pt idx="57">
                  <c:v>582</c:v>
                </c:pt>
                <c:pt idx="58">
                  <c:v>567</c:v>
                </c:pt>
                <c:pt idx="59">
                  <c:v>572</c:v>
                </c:pt>
                <c:pt idx="60">
                  <c:v>603</c:v>
                </c:pt>
                <c:pt idx="61">
                  <c:v>614</c:v>
                </c:pt>
                <c:pt idx="62">
                  <c:v>649</c:v>
                </c:pt>
                <c:pt idx="63">
                  <c:v>650</c:v>
                </c:pt>
                <c:pt idx="64">
                  <c:v>725</c:v>
                </c:pt>
                <c:pt idx="65">
                  <c:v>699</c:v>
                </c:pt>
                <c:pt idx="66">
                  <c:v>703</c:v>
                </c:pt>
                <c:pt idx="67">
                  <c:v>506</c:v>
                </c:pt>
                <c:pt idx="68">
                  <c:v>332</c:v>
                </c:pt>
                <c:pt idx="69">
                  <c:v>407</c:v>
                </c:pt>
                <c:pt idx="70">
                  <c:v>469</c:v>
                </c:pt>
                <c:pt idx="71">
                  <c:v>401</c:v>
                </c:pt>
                <c:pt idx="72">
                  <c:v>419</c:v>
                </c:pt>
                <c:pt idx="73">
                  <c:v>381</c:v>
                </c:pt>
                <c:pt idx="74">
                  <c:v>336</c:v>
                </c:pt>
                <c:pt idx="75">
                  <c:v>313</c:v>
                </c:pt>
                <c:pt idx="76">
                  <c:v>332</c:v>
                </c:pt>
                <c:pt idx="77">
                  <c:v>318</c:v>
                </c:pt>
                <c:pt idx="78">
                  <c:v>262</c:v>
                </c:pt>
                <c:pt idx="79">
                  <c:v>252</c:v>
                </c:pt>
                <c:pt idx="80">
                  <c:v>229</c:v>
                </c:pt>
                <c:pt idx="81">
                  <c:v>227</c:v>
                </c:pt>
                <c:pt idx="82">
                  <c:v>229</c:v>
                </c:pt>
                <c:pt idx="83">
                  <c:v>195</c:v>
                </c:pt>
                <c:pt idx="84">
                  <c:v>182</c:v>
                </c:pt>
                <c:pt idx="85">
                  <c:v>154</c:v>
                </c:pt>
                <c:pt idx="86">
                  <c:v>147</c:v>
                </c:pt>
                <c:pt idx="87">
                  <c:v>144</c:v>
                </c:pt>
                <c:pt idx="88">
                  <c:v>120</c:v>
                </c:pt>
                <c:pt idx="89">
                  <c:v>85</c:v>
                </c:pt>
                <c:pt idx="90">
                  <c:v>59</c:v>
                </c:pt>
                <c:pt idx="91">
                  <c:v>37</c:v>
                </c:pt>
                <c:pt idx="92">
                  <c:v>29</c:v>
                </c:pt>
                <c:pt idx="93">
                  <c:v>28</c:v>
                </c:pt>
                <c:pt idx="94">
                  <c:v>21</c:v>
                </c:pt>
                <c:pt idx="95">
                  <c:v>15</c:v>
                </c:pt>
                <c:pt idx="96">
                  <c:v>10</c:v>
                </c:pt>
                <c:pt idx="97">
                  <c:v>8</c:v>
                </c:pt>
                <c:pt idx="98">
                  <c:v>4</c:v>
                </c:pt>
                <c:pt idx="99">
                  <c:v>2</c:v>
                </c:pt>
                <c:pt idx="100">
                  <c:v>3</c:v>
                </c:pt>
              </c:numCache>
            </c:numRef>
          </c:val>
        </c:ser>
        <c:gapWidth val="0"/>
        <c:overlap val="0"/>
        <c:axId val="3642358"/>
        <c:axId val="82492111"/>
      </c:barChart>
      <c:barChart>
        <c:barDir val="bar"/>
        <c:grouping val="clustered"/>
        <c:varyColors val="0"/>
        <c:ser>
          <c:idx val="1"/>
          <c:order val="1"/>
          <c:tx>
            <c:strRef>
              <c:f>'人口ピラミッド　平成17年～令和３年'!$D$780</c:f>
              <c:strCache>
                <c:ptCount val="1"/>
                <c:pt idx="0">
                  <c:v>全体(女)</c:v>
                </c:pt>
              </c:strCache>
            </c:strRef>
          </c:tx>
          <c:spPr>
            <a:solidFill>
              <a:srgbClr val="ff99ff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ピラミッド　平成17年～令和３年'!$B$781:$B$881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～</c:v>
                </c:pt>
              </c:strCache>
            </c:strRef>
          </c:cat>
          <c:val>
            <c:numRef>
              <c:f>'人口ピラミッド　平成17年～令和３年'!$D$781:$D$881</c:f>
              <c:numCache>
                <c:formatCode>General</c:formatCode>
                <c:ptCount val="101"/>
                <c:pt idx="0">
                  <c:v>455</c:v>
                </c:pt>
                <c:pt idx="1">
                  <c:v>418</c:v>
                </c:pt>
                <c:pt idx="2">
                  <c:v>442</c:v>
                </c:pt>
                <c:pt idx="3">
                  <c:v>415</c:v>
                </c:pt>
                <c:pt idx="4">
                  <c:v>466</c:v>
                </c:pt>
                <c:pt idx="5">
                  <c:v>435</c:v>
                </c:pt>
                <c:pt idx="6">
                  <c:v>467</c:v>
                </c:pt>
                <c:pt idx="7">
                  <c:v>428</c:v>
                </c:pt>
                <c:pt idx="8">
                  <c:v>410</c:v>
                </c:pt>
                <c:pt idx="9">
                  <c:v>432</c:v>
                </c:pt>
                <c:pt idx="10">
                  <c:v>443</c:v>
                </c:pt>
                <c:pt idx="11">
                  <c:v>414</c:v>
                </c:pt>
                <c:pt idx="12">
                  <c:v>433</c:v>
                </c:pt>
                <c:pt idx="13">
                  <c:v>410</c:v>
                </c:pt>
                <c:pt idx="14">
                  <c:v>450</c:v>
                </c:pt>
                <c:pt idx="15">
                  <c:v>393</c:v>
                </c:pt>
                <c:pt idx="16">
                  <c:v>406</c:v>
                </c:pt>
                <c:pt idx="17">
                  <c:v>426</c:v>
                </c:pt>
                <c:pt idx="18">
                  <c:v>378</c:v>
                </c:pt>
                <c:pt idx="19">
                  <c:v>385</c:v>
                </c:pt>
                <c:pt idx="20">
                  <c:v>393</c:v>
                </c:pt>
                <c:pt idx="21">
                  <c:v>378</c:v>
                </c:pt>
                <c:pt idx="22">
                  <c:v>394</c:v>
                </c:pt>
                <c:pt idx="23">
                  <c:v>435</c:v>
                </c:pt>
                <c:pt idx="24">
                  <c:v>458</c:v>
                </c:pt>
                <c:pt idx="25">
                  <c:v>460</c:v>
                </c:pt>
                <c:pt idx="26">
                  <c:v>509</c:v>
                </c:pt>
                <c:pt idx="27">
                  <c:v>495</c:v>
                </c:pt>
                <c:pt idx="28">
                  <c:v>576</c:v>
                </c:pt>
                <c:pt idx="29">
                  <c:v>587</c:v>
                </c:pt>
                <c:pt idx="30">
                  <c:v>574</c:v>
                </c:pt>
                <c:pt idx="31">
                  <c:v>570</c:v>
                </c:pt>
                <c:pt idx="32">
                  <c:v>604</c:v>
                </c:pt>
                <c:pt idx="33">
                  <c:v>599</c:v>
                </c:pt>
                <c:pt idx="34">
                  <c:v>617</c:v>
                </c:pt>
                <c:pt idx="35">
                  <c:v>594</c:v>
                </c:pt>
                <c:pt idx="36">
                  <c:v>625</c:v>
                </c:pt>
                <c:pt idx="37">
                  <c:v>635</c:v>
                </c:pt>
                <c:pt idx="38">
                  <c:v>639</c:v>
                </c:pt>
                <c:pt idx="39">
                  <c:v>625</c:v>
                </c:pt>
                <c:pt idx="40">
                  <c:v>689</c:v>
                </c:pt>
                <c:pt idx="41">
                  <c:v>692</c:v>
                </c:pt>
                <c:pt idx="42">
                  <c:v>615</c:v>
                </c:pt>
                <c:pt idx="43">
                  <c:v>595</c:v>
                </c:pt>
                <c:pt idx="44">
                  <c:v>562</c:v>
                </c:pt>
                <c:pt idx="45">
                  <c:v>553</c:v>
                </c:pt>
                <c:pt idx="46">
                  <c:v>550</c:v>
                </c:pt>
                <c:pt idx="47">
                  <c:v>417</c:v>
                </c:pt>
                <c:pt idx="48">
                  <c:v>457</c:v>
                </c:pt>
                <c:pt idx="49">
                  <c:v>518</c:v>
                </c:pt>
                <c:pt idx="50">
                  <c:v>474</c:v>
                </c:pt>
                <c:pt idx="51">
                  <c:v>459</c:v>
                </c:pt>
                <c:pt idx="52">
                  <c:v>494</c:v>
                </c:pt>
                <c:pt idx="53">
                  <c:v>514</c:v>
                </c:pt>
                <c:pt idx="54">
                  <c:v>527</c:v>
                </c:pt>
                <c:pt idx="55">
                  <c:v>535</c:v>
                </c:pt>
                <c:pt idx="56">
                  <c:v>535</c:v>
                </c:pt>
                <c:pt idx="57">
                  <c:v>571</c:v>
                </c:pt>
                <c:pt idx="58">
                  <c:v>552</c:v>
                </c:pt>
                <c:pt idx="59">
                  <c:v>515</c:v>
                </c:pt>
                <c:pt idx="60">
                  <c:v>569</c:v>
                </c:pt>
                <c:pt idx="61">
                  <c:v>583</c:v>
                </c:pt>
                <c:pt idx="62">
                  <c:v>602</c:v>
                </c:pt>
                <c:pt idx="63">
                  <c:v>588</c:v>
                </c:pt>
                <c:pt idx="64">
                  <c:v>659</c:v>
                </c:pt>
                <c:pt idx="65">
                  <c:v>647</c:v>
                </c:pt>
                <c:pt idx="66">
                  <c:v>663</c:v>
                </c:pt>
                <c:pt idx="67">
                  <c:v>498</c:v>
                </c:pt>
                <c:pt idx="68">
                  <c:v>337</c:v>
                </c:pt>
                <c:pt idx="69">
                  <c:v>446</c:v>
                </c:pt>
                <c:pt idx="70">
                  <c:v>456</c:v>
                </c:pt>
                <c:pt idx="71">
                  <c:v>449</c:v>
                </c:pt>
                <c:pt idx="72">
                  <c:v>415</c:v>
                </c:pt>
                <c:pt idx="73">
                  <c:v>419</c:v>
                </c:pt>
                <c:pt idx="74">
                  <c:v>375</c:v>
                </c:pt>
                <c:pt idx="75">
                  <c:v>360</c:v>
                </c:pt>
                <c:pt idx="76">
                  <c:v>354</c:v>
                </c:pt>
                <c:pt idx="77">
                  <c:v>351</c:v>
                </c:pt>
                <c:pt idx="78">
                  <c:v>353</c:v>
                </c:pt>
                <c:pt idx="79">
                  <c:v>373</c:v>
                </c:pt>
                <c:pt idx="80">
                  <c:v>335</c:v>
                </c:pt>
                <c:pt idx="81">
                  <c:v>346</c:v>
                </c:pt>
                <c:pt idx="82">
                  <c:v>315</c:v>
                </c:pt>
                <c:pt idx="83">
                  <c:v>315</c:v>
                </c:pt>
                <c:pt idx="84">
                  <c:v>262</c:v>
                </c:pt>
                <c:pt idx="85">
                  <c:v>269</c:v>
                </c:pt>
                <c:pt idx="86">
                  <c:v>248</c:v>
                </c:pt>
                <c:pt idx="87">
                  <c:v>244</c:v>
                </c:pt>
                <c:pt idx="88">
                  <c:v>206</c:v>
                </c:pt>
                <c:pt idx="89">
                  <c:v>173</c:v>
                </c:pt>
                <c:pt idx="90">
                  <c:v>152</c:v>
                </c:pt>
                <c:pt idx="91">
                  <c:v>123</c:v>
                </c:pt>
                <c:pt idx="92">
                  <c:v>117</c:v>
                </c:pt>
                <c:pt idx="93">
                  <c:v>91</c:v>
                </c:pt>
                <c:pt idx="94">
                  <c:v>77</c:v>
                </c:pt>
                <c:pt idx="95">
                  <c:v>73</c:v>
                </c:pt>
                <c:pt idx="96">
                  <c:v>40</c:v>
                </c:pt>
                <c:pt idx="97">
                  <c:v>32</c:v>
                </c:pt>
                <c:pt idx="98">
                  <c:v>19</c:v>
                </c:pt>
                <c:pt idx="99">
                  <c:v>21</c:v>
                </c:pt>
                <c:pt idx="100">
                  <c:v>33</c:v>
                </c:pt>
              </c:numCache>
            </c:numRef>
          </c:val>
        </c:ser>
        <c:gapWidth val="0"/>
        <c:overlap val="0"/>
        <c:axId val="3641661"/>
        <c:axId val="67272017"/>
      </c:barChart>
      <c:catAx>
        <c:axId val="36423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92111"/>
        <c:crossesAt val="0"/>
        <c:auto val="1"/>
        <c:lblAlgn val="ctr"/>
        <c:lblOffset val="100"/>
        <c:noMultiLvlLbl val="0"/>
      </c:catAx>
      <c:valAx>
        <c:axId val="82492111"/>
        <c:scaling>
          <c:orientation val="maxMin"/>
          <c:max val="1000"/>
          <c:min val="-1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2358"/>
        <c:crossesAt val="1"/>
        <c:crossBetween val="midCat"/>
      </c:valAx>
      <c:catAx>
        <c:axId val="36416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72017"/>
        <c:auto val="1"/>
        <c:lblAlgn val="ctr"/>
        <c:lblOffset val="100"/>
        <c:noMultiLvlLbl val="0"/>
      </c:catAx>
      <c:valAx>
        <c:axId val="67272017"/>
        <c:scaling>
          <c:orientation val="minMax"/>
          <c:max val="1000"/>
          <c:min val="-1000"/>
        </c:scaling>
        <c:delete val="0"/>
        <c:axPos val="r"/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166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1860584315736"/>
          <c:y val="0.0193308170968071"/>
          <c:w val="0.299846232701179"/>
          <c:h val="0.03779455268795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Arial Black"/>
              </a:defRPr>
            </a:pPr>
            <a:r>
              <a:rPr b="0" sz="2000" spc="-1" strike="noStrike">
                <a:solidFill>
                  <a:srgbClr val="000000"/>
                </a:solidFill>
                <a:latin typeface="Arial Black"/>
              </a:rPr>
              <a:t>H25.04.01　袋井市 人口ピラミッド
（データ：住民基本台帳・外国人含む）　</a:t>
            </a:r>
          </a:p>
        </c:rich>
      </c:tx>
      <c:layout>
        <c:manualLayout>
          <c:xMode val="edge"/>
          <c:yMode val="edge"/>
          <c:x val="0.0879890654365283"/>
          <c:y val="0.0127511986126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670254570306"/>
          <c:y val="0.0865551361828012"/>
          <c:w val="0.926917819921408"/>
          <c:h val="0.8586147097827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人口ピラミッド　平成17年～令和３年'!$C$891</c:f>
              <c:strCache>
                <c:ptCount val="1"/>
                <c:pt idx="0">
                  <c:v>全体(男)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ピラミッド　平成17年～令和３年'!$B$892:$B$99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～</c:v>
                </c:pt>
              </c:strCache>
            </c:strRef>
          </c:cat>
          <c:val>
            <c:numRef>
              <c:f>'人口ピラミッド　平成17年～令和３年'!$C$892:$C$992</c:f>
              <c:numCache>
                <c:formatCode>General</c:formatCode>
                <c:ptCount val="101"/>
                <c:pt idx="0">
                  <c:v>505</c:v>
                </c:pt>
                <c:pt idx="1">
                  <c:v>552</c:v>
                </c:pt>
                <c:pt idx="2">
                  <c:v>447</c:v>
                </c:pt>
                <c:pt idx="3">
                  <c:v>516</c:v>
                </c:pt>
                <c:pt idx="4">
                  <c:v>452</c:v>
                </c:pt>
                <c:pt idx="5">
                  <c:v>489</c:v>
                </c:pt>
                <c:pt idx="6">
                  <c:v>521</c:v>
                </c:pt>
                <c:pt idx="7">
                  <c:v>450</c:v>
                </c:pt>
                <c:pt idx="8">
                  <c:v>451</c:v>
                </c:pt>
                <c:pt idx="9">
                  <c:v>447</c:v>
                </c:pt>
                <c:pt idx="10">
                  <c:v>439</c:v>
                </c:pt>
                <c:pt idx="11">
                  <c:v>438</c:v>
                </c:pt>
                <c:pt idx="12">
                  <c:v>475</c:v>
                </c:pt>
                <c:pt idx="13">
                  <c:v>431</c:v>
                </c:pt>
                <c:pt idx="14">
                  <c:v>449</c:v>
                </c:pt>
                <c:pt idx="15">
                  <c:v>441</c:v>
                </c:pt>
                <c:pt idx="16">
                  <c:v>392</c:v>
                </c:pt>
                <c:pt idx="17">
                  <c:v>418</c:v>
                </c:pt>
                <c:pt idx="18">
                  <c:v>395</c:v>
                </c:pt>
                <c:pt idx="19">
                  <c:v>418</c:v>
                </c:pt>
                <c:pt idx="20">
                  <c:v>423</c:v>
                </c:pt>
                <c:pt idx="21">
                  <c:v>425</c:v>
                </c:pt>
                <c:pt idx="22">
                  <c:v>460</c:v>
                </c:pt>
                <c:pt idx="23">
                  <c:v>475</c:v>
                </c:pt>
                <c:pt idx="24">
                  <c:v>540</c:v>
                </c:pt>
                <c:pt idx="25">
                  <c:v>528</c:v>
                </c:pt>
                <c:pt idx="26">
                  <c:v>562</c:v>
                </c:pt>
                <c:pt idx="27">
                  <c:v>589</c:v>
                </c:pt>
                <c:pt idx="28">
                  <c:v>627</c:v>
                </c:pt>
                <c:pt idx="29">
                  <c:v>662</c:v>
                </c:pt>
                <c:pt idx="30">
                  <c:v>630</c:v>
                </c:pt>
                <c:pt idx="31">
                  <c:v>705</c:v>
                </c:pt>
                <c:pt idx="32">
                  <c:v>676</c:v>
                </c:pt>
                <c:pt idx="33">
                  <c:v>641</c:v>
                </c:pt>
                <c:pt idx="34">
                  <c:v>711</c:v>
                </c:pt>
                <c:pt idx="35">
                  <c:v>684</c:v>
                </c:pt>
                <c:pt idx="36">
                  <c:v>720</c:v>
                </c:pt>
                <c:pt idx="37">
                  <c:v>709</c:v>
                </c:pt>
                <c:pt idx="38">
                  <c:v>733</c:v>
                </c:pt>
                <c:pt idx="39">
                  <c:v>752</c:v>
                </c:pt>
                <c:pt idx="40">
                  <c:v>726</c:v>
                </c:pt>
                <c:pt idx="41">
                  <c:v>707</c:v>
                </c:pt>
                <c:pt idx="42">
                  <c:v>677</c:v>
                </c:pt>
                <c:pt idx="43">
                  <c:v>632</c:v>
                </c:pt>
                <c:pt idx="44">
                  <c:v>638</c:v>
                </c:pt>
                <c:pt idx="45">
                  <c:v>586</c:v>
                </c:pt>
                <c:pt idx="46">
                  <c:v>468</c:v>
                </c:pt>
                <c:pt idx="47">
                  <c:v>526</c:v>
                </c:pt>
                <c:pt idx="48">
                  <c:v>556</c:v>
                </c:pt>
                <c:pt idx="49">
                  <c:v>525</c:v>
                </c:pt>
                <c:pt idx="50">
                  <c:v>441</c:v>
                </c:pt>
                <c:pt idx="51">
                  <c:v>532</c:v>
                </c:pt>
                <c:pt idx="52">
                  <c:v>471</c:v>
                </c:pt>
                <c:pt idx="53">
                  <c:v>535</c:v>
                </c:pt>
                <c:pt idx="54">
                  <c:v>521</c:v>
                </c:pt>
                <c:pt idx="55">
                  <c:v>523</c:v>
                </c:pt>
                <c:pt idx="56">
                  <c:v>580</c:v>
                </c:pt>
                <c:pt idx="57">
                  <c:v>568</c:v>
                </c:pt>
                <c:pt idx="58">
                  <c:v>570</c:v>
                </c:pt>
                <c:pt idx="59">
                  <c:v>613</c:v>
                </c:pt>
                <c:pt idx="60">
                  <c:v>614</c:v>
                </c:pt>
                <c:pt idx="61">
                  <c:v>650</c:v>
                </c:pt>
                <c:pt idx="62">
                  <c:v>647</c:v>
                </c:pt>
                <c:pt idx="63">
                  <c:v>733</c:v>
                </c:pt>
                <c:pt idx="64">
                  <c:v>707</c:v>
                </c:pt>
                <c:pt idx="65">
                  <c:v>710</c:v>
                </c:pt>
                <c:pt idx="66">
                  <c:v>513</c:v>
                </c:pt>
                <c:pt idx="67">
                  <c:v>338</c:v>
                </c:pt>
                <c:pt idx="68">
                  <c:v>415</c:v>
                </c:pt>
                <c:pt idx="69">
                  <c:v>475</c:v>
                </c:pt>
                <c:pt idx="70">
                  <c:v>403</c:v>
                </c:pt>
                <c:pt idx="71">
                  <c:v>435</c:v>
                </c:pt>
                <c:pt idx="72">
                  <c:v>389</c:v>
                </c:pt>
                <c:pt idx="73">
                  <c:v>343</c:v>
                </c:pt>
                <c:pt idx="74">
                  <c:v>320</c:v>
                </c:pt>
                <c:pt idx="75">
                  <c:v>344</c:v>
                </c:pt>
                <c:pt idx="76">
                  <c:v>328</c:v>
                </c:pt>
                <c:pt idx="77">
                  <c:v>281</c:v>
                </c:pt>
                <c:pt idx="78">
                  <c:v>266</c:v>
                </c:pt>
                <c:pt idx="79">
                  <c:v>237</c:v>
                </c:pt>
                <c:pt idx="80">
                  <c:v>239</c:v>
                </c:pt>
                <c:pt idx="81">
                  <c:v>241</c:v>
                </c:pt>
                <c:pt idx="82">
                  <c:v>205</c:v>
                </c:pt>
                <c:pt idx="83">
                  <c:v>196</c:v>
                </c:pt>
                <c:pt idx="84">
                  <c:v>173</c:v>
                </c:pt>
                <c:pt idx="85">
                  <c:v>160</c:v>
                </c:pt>
                <c:pt idx="86">
                  <c:v>159</c:v>
                </c:pt>
                <c:pt idx="87">
                  <c:v>130</c:v>
                </c:pt>
                <c:pt idx="88">
                  <c:v>105</c:v>
                </c:pt>
                <c:pt idx="89">
                  <c:v>70</c:v>
                </c:pt>
                <c:pt idx="90">
                  <c:v>44</c:v>
                </c:pt>
                <c:pt idx="91">
                  <c:v>38</c:v>
                </c:pt>
                <c:pt idx="92">
                  <c:v>34</c:v>
                </c:pt>
                <c:pt idx="93">
                  <c:v>25</c:v>
                </c:pt>
                <c:pt idx="94">
                  <c:v>18</c:v>
                </c:pt>
                <c:pt idx="95">
                  <c:v>13</c:v>
                </c:pt>
                <c:pt idx="96">
                  <c:v>8</c:v>
                </c:pt>
                <c:pt idx="97">
                  <c:v>4</c:v>
                </c:pt>
                <c:pt idx="98">
                  <c:v>3</c:v>
                </c:pt>
                <c:pt idx="99">
                  <c:v>3</c:v>
                </c:pt>
                <c:pt idx="100">
                  <c:v>2</c:v>
                </c:pt>
              </c:numCache>
            </c:numRef>
          </c:val>
        </c:ser>
        <c:gapWidth val="0"/>
        <c:overlap val="0"/>
        <c:axId val="82099536"/>
        <c:axId val="66618634"/>
      </c:barChart>
      <c:barChart>
        <c:barDir val="bar"/>
        <c:grouping val="clustered"/>
        <c:varyColors val="0"/>
        <c:ser>
          <c:idx val="1"/>
          <c:order val="1"/>
          <c:tx>
            <c:strRef>
              <c:f>'人口ピラミッド　平成17年～令和３年'!$D$891</c:f>
              <c:strCache>
                <c:ptCount val="1"/>
                <c:pt idx="0">
                  <c:v>全体(女)</c:v>
                </c:pt>
              </c:strCache>
            </c:strRef>
          </c:tx>
          <c:spPr>
            <a:solidFill>
              <a:srgbClr val="ff99ff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ピラミッド　平成17年～令和３年'!$B$892:$B$99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～</c:v>
                </c:pt>
              </c:strCache>
            </c:strRef>
          </c:cat>
          <c:val>
            <c:numRef>
              <c:f>'人口ピラミッド　平成17年～令和３年'!$D$892:$D$992</c:f>
              <c:numCache>
                <c:formatCode>General</c:formatCode>
                <c:ptCount val="101"/>
                <c:pt idx="0">
                  <c:v>427</c:v>
                </c:pt>
                <c:pt idx="1">
                  <c:v>445</c:v>
                </c:pt>
                <c:pt idx="2">
                  <c:v>416</c:v>
                </c:pt>
                <c:pt idx="3">
                  <c:v>475</c:v>
                </c:pt>
                <c:pt idx="4">
                  <c:v>450</c:v>
                </c:pt>
                <c:pt idx="5">
                  <c:v>485</c:v>
                </c:pt>
                <c:pt idx="6">
                  <c:v>425</c:v>
                </c:pt>
                <c:pt idx="7">
                  <c:v>410</c:v>
                </c:pt>
                <c:pt idx="8">
                  <c:v>438</c:v>
                </c:pt>
                <c:pt idx="9">
                  <c:v>446</c:v>
                </c:pt>
                <c:pt idx="10">
                  <c:v>417</c:v>
                </c:pt>
                <c:pt idx="11">
                  <c:v>428</c:v>
                </c:pt>
                <c:pt idx="12">
                  <c:v>412</c:v>
                </c:pt>
                <c:pt idx="13">
                  <c:v>452</c:v>
                </c:pt>
                <c:pt idx="14">
                  <c:v>389</c:v>
                </c:pt>
                <c:pt idx="15">
                  <c:v>409</c:v>
                </c:pt>
                <c:pt idx="16">
                  <c:v>430</c:v>
                </c:pt>
                <c:pt idx="17">
                  <c:v>386</c:v>
                </c:pt>
                <c:pt idx="18">
                  <c:v>385</c:v>
                </c:pt>
                <c:pt idx="19">
                  <c:v>403</c:v>
                </c:pt>
                <c:pt idx="20">
                  <c:v>373</c:v>
                </c:pt>
                <c:pt idx="21">
                  <c:v>415</c:v>
                </c:pt>
                <c:pt idx="22">
                  <c:v>433</c:v>
                </c:pt>
                <c:pt idx="23">
                  <c:v>458</c:v>
                </c:pt>
                <c:pt idx="24">
                  <c:v>443</c:v>
                </c:pt>
                <c:pt idx="25">
                  <c:v>494</c:v>
                </c:pt>
                <c:pt idx="26">
                  <c:v>494</c:v>
                </c:pt>
                <c:pt idx="27">
                  <c:v>571</c:v>
                </c:pt>
                <c:pt idx="28">
                  <c:v>591</c:v>
                </c:pt>
                <c:pt idx="29">
                  <c:v>576</c:v>
                </c:pt>
                <c:pt idx="30">
                  <c:v>564</c:v>
                </c:pt>
                <c:pt idx="31">
                  <c:v>598</c:v>
                </c:pt>
                <c:pt idx="32">
                  <c:v>625</c:v>
                </c:pt>
                <c:pt idx="33">
                  <c:v>627</c:v>
                </c:pt>
                <c:pt idx="34">
                  <c:v>590</c:v>
                </c:pt>
                <c:pt idx="35">
                  <c:v>628</c:v>
                </c:pt>
                <c:pt idx="36">
                  <c:v>641</c:v>
                </c:pt>
                <c:pt idx="37">
                  <c:v>647</c:v>
                </c:pt>
                <c:pt idx="38">
                  <c:v>612</c:v>
                </c:pt>
                <c:pt idx="39">
                  <c:v>688</c:v>
                </c:pt>
                <c:pt idx="40">
                  <c:v>692</c:v>
                </c:pt>
                <c:pt idx="41">
                  <c:v>612</c:v>
                </c:pt>
                <c:pt idx="42">
                  <c:v>604</c:v>
                </c:pt>
                <c:pt idx="43">
                  <c:v>561</c:v>
                </c:pt>
                <c:pt idx="44">
                  <c:v>561</c:v>
                </c:pt>
                <c:pt idx="45">
                  <c:v>553</c:v>
                </c:pt>
                <c:pt idx="46">
                  <c:v>416</c:v>
                </c:pt>
                <c:pt idx="47">
                  <c:v>462</c:v>
                </c:pt>
                <c:pt idx="48">
                  <c:v>513</c:v>
                </c:pt>
                <c:pt idx="49">
                  <c:v>477</c:v>
                </c:pt>
                <c:pt idx="50">
                  <c:v>462</c:v>
                </c:pt>
                <c:pt idx="51">
                  <c:v>492</c:v>
                </c:pt>
                <c:pt idx="52">
                  <c:v>511</c:v>
                </c:pt>
                <c:pt idx="53">
                  <c:v>525</c:v>
                </c:pt>
                <c:pt idx="54">
                  <c:v>534</c:v>
                </c:pt>
                <c:pt idx="55">
                  <c:v>533</c:v>
                </c:pt>
                <c:pt idx="56">
                  <c:v>571</c:v>
                </c:pt>
                <c:pt idx="57">
                  <c:v>557</c:v>
                </c:pt>
                <c:pt idx="58">
                  <c:v>514</c:v>
                </c:pt>
                <c:pt idx="59">
                  <c:v>566</c:v>
                </c:pt>
                <c:pt idx="60">
                  <c:v>584</c:v>
                </c:pt>
                <c:pt idx="61">
                  <c:v>601</c:v>
                </c:pt>
                <c:pt idx="62">
                  <c:v>590</c:v>
                </c:pt>
                <c:pt idx="63">
                  <c:v>666</c:v>
                </c:pt>
                <c:pt idx="64">
                  <c:v>647</c:v>
                </c:pt>
                <c:pt idx="65">
                  <c:v>668</c:v>
                </c:pt>
                <c:pt idx="66">
                  <c:v>502</c:v>
                </c:pt>
                <c:pt idx="67">
                  <c:v>337</c:v>
                </c:pt>
                <c:pt idx="68">
                  <c:v>452</c:v>
                </c:pt>
                <c:pt idx="69">
                  <c:v>457</c:v>
                </c:pt>
                <c:pt idx="70">
                  <c:v>455</c:v>
                </c:pt>
                <c:pt idx="71">
                  <c:v>417</c:v>
                </c:pt>
                <c:pt idx="72">
                  <c:v>428</c:v>
                </c:pt>
                <c:pt idx="73">
                  <c:v>385</c:v>
                </c:pt>
                <c:pt idx="74">
                  <c:v>364</c:v>
                </c:pt>
                <c:pt idx="75">
                  <c:v>358</c:v>
                </c:pt>
                <c:pt idx="76">
                  <c:v>355</c:v>
                </c:pt>
                <c:pt idx="77">
                  <c:v>354</c:v>
                </c:pt>
                <c:pt idx="78">
                  <c:v>380</c:v>
                </c:pt>
                <c:pt idx="79">
                  <c:v>341</c:v>
                </c:pt>
                <c:pt idx="80">
                  <c:v>356</c:v>
                </c:pt>
                <c:pt idx="81">
                  <c:v>322</c:v>
                </c:pt>
                <c:pt idx="82">
                  <c:v>321</c:v>
                </c:pt>
                <c:pt idx="83">
                  <c:v>272</c:v>
                </c:pt>
                <c:pt idx="84">
                  <c:v>284</c:v>
                </c:pt>
                <c:pt idx="85">
                  <c:v>256</c:v>
                </c:pt>
                <c:pt idx="86">
                  <c:v>255</c:v>
                </c:pt>
                <c:pt idx="87">
                  <c:v>230</c:v>
                </c:pt>
                <c:pt idx="88">
                  <c:v>190</c:v>
                </c:pt>
                <c:pt idx="89">
                  <c:v>178</c:v>
                </c:pt>
                <c:pt idx="90">
                  <c:v>143</c:v>
                </c:pt>
                <c:pt idx="91">
                  <c:v>132</c:v>
                </c:pt>
                <c:pt idx="92">
                  <c:v>104</c:v>
                </c:pt>
                <c:pt idx="93">
                  <c:v>87</c:v>
                </c:pt>
                <c:pt idx="94">
                  <c:v>90</c:v>
                </c:pt>
                <c:pt idx="95">
                  <c:v>47</c:v>
                </c:pt>
                <c:pt idx="96">
                  <c:v>45</c:v>
                </c:pt>
                <c:pt idx="97">
                  <c:v>27</c:v>
                </c:pt>
                <c:pt idx="98">
                  <c:v>27</c:v>
                </c:pt>
                <c:pt idx="99">
                  <c:v>22</c:v>
                </c:pt>
                <c:pt idx="100">
                  <c:v>27</c:v>
                </c:pt>
              </c:numCache>
            </c:numRef>
          </c:val>
        </c:ser>
        <c:gapWidth val="0"/>
        <c:overlap val="0"/>
        <c:axId val="61058073"/>
        <c:axId val="23797095"/>
      </c:barChart>
      <c:catAx>
        <c:axId val="820995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18634"/>
        <c:crossesAt val="0"/>
        <c:auto val="1"/>
        <c:lblAlgn val="ctr"/>
        <c:lblOffset val="100"/>
        <c:noMultiLvlLbl val="0"/>
      </c:catAx>
      <c:valAx>
        <c:axId val="66618634"/>
        <c:scaling>
          <c:orientation val="maxMin"/>
          <c:max val="1000"/>
          <c:min val="-1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99536"/>
        <c:crossesAt val="1"/>
        <c:crossBetween val="midCat"/>
      </c:valAx>
      <c:catAx>
        <c:axId val="610580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97095"/>
        <c:auto val="1"/>
        <c:lblAlgn val="ctr"/>
        <c:lblOffset val="100"/>
        <c:noMultiLvlLbl val="0"/>
      </c:catAx>
      <c:valAx>
        <c:axId val="23797095"/>
        <c:scaling>
          <c:orientation val="minMax"/>
          <c:max val="1000"/>
          <c:min val="-1000"/>
        </c:scaling>
        <c:delete val="0"/>
        <c:axPos val="r"/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5807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1860584315736"/>
          <c:y val="0.0193308170968071"/>
          <c:w val="0.299846232701179"/>
          <c:h val="0.03779455268795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9040</xdr:colOff>
      <xdr:row>336</xdr:row>
      <xdr:rowOff>123840</xdr:rowOff>
    </xdr:from>
    <xdr:to>
      <xdr:col>18</xdr:col>
      <xdr:colOff>492480</xdr:colOff>
      <xdr:row>386</xdr:row>
      <xdr:rowOff>37800</xdr:rowOff>
    </xdr:to>
    <xdr:graphicFrame>
      <xdr:nvGraphicFramePr>
        <xdr:cNvPr id="0" name="Chart 43"/>
        <xdr:cNvGraphicFramePr/>
      </xdr:nvGraphicFramePr>
      <xdr:xfrm>
        <a:off x="2590920" y="48187080"/>
        <a:ext cx="8417160" cy="70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55480</xdr:colOff>
      <xdr:row>224</xdr:row>
      <xdr:rowOff>86040</xdr:rowOff>
    </xdr:from>
    <xdr:to>
      <xdr:col>18</xdr:col>
      <xdr:colOff>374760</xdr:colOff>
      <xdr:row>274</xdr:row>
      <xdr:rowOff>9360</xdr:rowOff>
    </xdr:to>
    <xdr:graphicFrame>
      <xdr:nvGraphicFramePr>
        <xdr:cNvPr id="1" name="Chart 43"/>
        <xdr:cNvGraphicFramePr/>
      </xdr:nvGraphicFramePr>
      <xdr:xfrm>
        <a:off x="2547360" y="32128200"/>
        <a:ext cx="8343000" cy="70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533520</xdr:colOff>
      <xdr:row>112</xdr:row>
      <xdr:rowOff>37800</xdr:rowOff>
    </xdr:from>
    <xdr:to>
      <xdr:col>18</xdr:col>
      <xdr:colOff>353160</xdr:colOff>
      <xdr:row>161</xdr:row>
      <xdr:rowOff>95400</xdr:rowOff>
    </xdr:to>
    <xdr:graphicFrame>
      <xdr:nvGraphicFramePr>
        <xdr:cNvPr id="2" name="Chart 43"/>
        <xdr:cNvGraphicFramePr/>
      </xdr:nvGraphicFramePr>
      <xdr:xfrm>
        <a:off x="2525400" y="16058880"/>
        <a:ext cx="8343360" cy="705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174600</xdr:colOff>
      <xdr:row>1</xdr:row>
      <xdr:rowOff>133200</xdr:rowOff>
    </xdr:from>
    <xdr:to>
      <xdr:col>18</xdr:col>
      <xdr:colOff>524520</xdr:colOff>
      <xdr:row>51</xdr:row>
      <xdr:rowOff>47160</xdr:rowOff>
    </xdr:to>
    <xdr:graphicFrame>
      <xdr:nvGraphicFramePr>
        <xdr:cNvPr id="3" name="Chart 43"/>
        <xdr:cNvGraphicFramePr/>
      </xdr:nvGraphicFramePr>
      <xdr:xfrm>
        <a:off x="2166480" y="276120"/>
        <a:ext cx="8873640" cy="70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0</xdr:colOff>
      <xdr:row>446</xdr:row>
      <xdr:rowOff>0</xdr:rowOff>
    </xdr:from>
    <xdr:to>
      <xdr:col>18</xdr:col>
      <xdr:colOff>514080</xdr:colOff>
      <xdr:row>495</xdr:row>
      <xdr:rowOff>56880</xdr:rowOff>
    </xdr:to>
    <xdr:graphicFrame>
      <xdr:nvGraphicFramePr>
        <xdr:cNvPr id="4" name="Chart 43"/>
        <xdr:cNvGraphicFramePr/>
      </xdr:nvGraphicFramePr>
      <xdr:xfrm>
        <a:off x="2601720" y="63798480"/>
        <a:ext cx="8427960" cy="70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370440</xdr:colOff>
      <xdr:row>557</xdr:row>
      <xdr:rowOff>86040</xdr:rowOff>
    </xdr:from>
    <xdr:to>
      <xdr:col>18</xdr:col>
      <xdr:colOff>278280</xdr:colOff>
      <xdr:row>607</xdr:row>
      <xdr:rowOff>9360</xdr:rowOff>
    </xdr:to>
    <xdr:graphicFrame>
      <xdr:nvGraphicFramePr>
        <xdr:cNvPr id="5" name="Chart 43"/>
        <xdr:cNvGraphicFramePr/>
      </xdr:nvGraphicFramePr>
      <xdr:xfrm>
        <a:off x="2362320" y="79762680"/>
        <a:ext cx="8431560" cy="70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0</xdr:colOff>
      <xdr:row>667</xdr:row>
      <xdr:rowOff>0</xdr:rowOff>
    </xdr:from>
    <xdr:to>
      <xdr:col>18</xdr:col>
      <xdr:colOff>514080</xdr:colOff>
      <xdr:row>716</xdr:row>
      <xdr:rowOff>56880</xdr:rowOff>
    </xdr:to>
    <xdr:graphicFrame>
      <xdr:nvGraphicFramePr>
        <xdr:cNvPr id="6" name="Chart 43"/>
        <xdr:cNvGraphicFramePr/>
      </xdr:nvGraphicFramePr>
      <xdr:xfrm>
        <a:off x="2601720" y="95411880"/>
        <a:ext cx="8427960" cy="70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0</xdr:colOff>
      <xdr:row>779</xdr:row>
      <xdr:rowOff>0</xdr:rowOff>
    </xdr:from>
    <xdr:to>
      <xdr:col>18</xdr:col>
      <xdr:colOff>514080</xdr:colOff>
      <xdr:row>828</xdr:row>
      <xdr:rowOff>56880</xdr:rowOff>
    </xdr:to>
    <xdr:graphicFrame>
      <xdr:nvGraphicFramePr>
        <xdr:cNvPr id="7" name="Chart 43"/>
        <xdr:cNvGraphicFramePr/>
      </xdr:nvGraphicFramePr>
      <xdr:xfrm>
        <a:off x="2601720" y="111432960"/>
        <a:ext cx="8427960" cy="70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0</xdr:colOff>
      <xdr:row>889</xdr:row>
      <xdr:rowOff>0</xdr:rowOff>
    </xdr:from>
    <xdr:to>
      <xdr:col>18</xdr:col>
      <xdr:colOff>514080</xdr:colOff>
      <xdr:row>938</xdr:row>
      <xdr:rowOff>56880</xdr:rowOff>
    </xdr:to>
    <xdr:graphicFrame>
      <xdr:nvGraphicFramePr>
        <xdr:cNvPr id="8" name="Chart 43"/>
        <xdr:cNvGraphicFramePr/>
      </xdr:nvGraphicFramePr>
      <xdr:xfrm>
        <a:off x="2601720" y="127168200"/>
        <a:ext cx="8427960" cy="70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0</xdr:colOff>
      <xdr:row>1001</xdr:row>
      <xdr:rowOff>0</xdr:rowOff>
    </xdr:from>
    <xdr:to>
      <xdr:col>18</xdr:col>
      <xdr:colOff>514080</xdr:colOff>
      <xdr:row>1050</xdr:row>
      <xdr:rowOff>56880</xdr:rowOff>
    </xdr:to>
    <xdr:graphicFrame>
      <xdr:nvGraphicFramePr>
        <xdr:cNvPr id="9" name="Chart 43"/>
        <xdr:cNvGraphicFramePr/>
      </xdr:nvGraphicFramePr>
      <xdr:xfrm>
        <a:off x="2601720" y="143189280"/>
        <a:ext cx="8427960" cy="70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</xdr:col>
      <xdr:colOff>0</xdr:colOff>
      <xdr:row>1111</xdr:row>
      <xdr:rowOff>0</xdr:rowOff>
    </xdr:from>
    <xdr:to>
      <xdr:col>18</xdr:col>
      <xdr:colOff>514080</xdr:colOff>
      <xdr:row>1160</xdr:row>
      <xdr:rowOff>56880</xdr:rowOff>
    </xdr:to>
    <xdr:graphicFrame>
      <xdr:nvGraphicFramePr>
        <xdr:cNvPr id="10" name="Chart 43"/>
        <xdr:cNvGraphicFramePr/>
      </xdr:nvGraphicFramePr>
      <xdr:xfrm>
        <a:off x="2601720" y="158924520"/>
        <a:ext cx="8427960" cy="70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</xdr:col>
      <xdr:colOff>282960</xdr:colOff>
      <xdr:row>1221</xdr:row>
      <xdr:rowOff>114480</xdr:rowOff>
    </xdr:from>
    <xdr:to>
      <xdr:col>18</xdr:col>
      <xdr:colOff>192960</xdr:colOff>
      <xdr:row>1271</xdr:row>
      <xdr:rowOff>28440</xdr:rowOff>
    </xdr:to>
    <xdr:graphicFrame>
      <xdr:nvGraphicFramePr>
        <xdr:cNvPr id="11" name="Chart 43"/>
        <xdr:cNvGraphicFramePr/>
      </xdr:nvGraphicFramePr>
      <xdr:xfrm>
        <a:off x="2274840" y="174774240"/>
        <a:ext cx="8433720" cy="70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5</xdr:col>
      <xdr:colOff>0</xdr:colOff>
      <xdr:row>1333</xdr:row>
      <xdr:rowOff>0</xdr:rowOff>
    </xdr:from>
    <xdr:to>
      <xdr:col>18</xdr:col>
      <xdr:colOff>514080</xdr:colOff>
      <xdr:row>1382</xdr:row>
      <xdr:rowOff>56880</xdr:rowOff>
    </xdr:to>
    <xdr:graphicFrame>
      <xdr:nvGraphicFramePr>
        <xdr:cNvPr id="12" name="Chart 43"/>
        <xdr:cNvGraphicFramePr/>
      </xdr:nvGraphicFramePr>
      <xdr:xfrm>
        <a:off x="2601720" y="190680840"/>
        <a:ext cx="8427960" cy="70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</xdr:col>
      <xdr:colOff>0</xdr:colOff>
      <xdr:row>1444</xdr:row>
      <xdr:rowOff>0</xdr:rowOff>
    </xdr:from>
    <xdr:to>
      <xdr:col>18</xdr:col>
      <xdr:colOff>514080</xdr:colOff>
      <xdr:row>1493</xdr:row>
      <xdr:rowOff>56880</xdr:rowOff>
    </xdr:to>
    <xdr:graphicFrame>
      <xdr:nvGraphicFramePr>
        <xdr:cNvPr id="13" name="Chart 43"/>
        <xdr:cNvGraphicFramePr/>
      </xdr:nvGraphicFramePr>
      <xdr:xfrm>
        <a:off x="2601720" y="206559000"/>
        <a:ext cx="8427960" cy="70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4</xdr:col>
      <xdr:colOff>489960</xdr:colOff>
      <xdr:row>1555</xdr:row>
      <xdr:rowOff>76680</xdr:rowOff>
    </xdr:from>
    <xdr:to>
      <xdr:col>18</xdr:col>
      <xdr:colOff>385200</xdr:colOff>
      <xdr:row>1604</xdr:row>
      <xdr:rowOff>142920</xdr:rowOff>
    </xdr:to>
    <xdr:graphicFrame>
      <xdr:nvGraphicFramePr>
        <xdr:cNvPr id="14" name="Chart 43"/>
        <xdr:cNvGraphicFramePr/>
      </xdr:nvGraphicFramePr>
      <xdr:xfrm>
        <a:off x="2481840" y="222513840"/>
        <a:ext cx="8418960" cy="70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5</xdr:col>
      <xdr:colOff>0</xdr:colOff>
      <xdr:row>1666</xdr:row>
      <xdr:rowOff>0</xdr:rowOff>
    </xdr:from>
    <xdr:to>
      <xdr:col>18</xdr:col>
      <xdr:colOff>514080</xdr:colOff>
      <xdr:row>1715</xdr:row>
      <xdr:rowOff>57240</xdr:rowOff>
    </xdr:to>
    <xdr:graphicFrame>
      <xdr:nvGraphicFramePr>
        <xdr:cNvPr id="15" name="Chart 43"/>
        <xdr:cNvGraphicFramePr/>
      </xdr:nvGraphicFramePr>
      <xdr:xfrm>
        <a:off x="2601720" y="238315680"/>
        <a:ext cx="8427960" cy="70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5</xdr:col>
      <xdr:colOff>0</xdr:colOff>
      <xdr:row>1777</xdr:row>
      <xdr:rowOff>0</xdr:rowOff>
    </xdr:from>
    <xdr:to>
      <xdr:col>18</xdr:col>
      <xdr:colOff>514080</xdr:colOff>
      <xdr:row>1826</xdr:row>
      <xdr:rowOff>57240</xdr:rowOff>
    </xdr:to>
    <xdr:graphicFrame>
      <xdr:nvGraphicFramePr>
        <xdr:cNvPr id="16" name="Chart 43"/>
        <xdr:cNvGraphicFramePr/>
      </xdr:nvGraphicFramePr>
      <xdr:xfrm>
        <a:off x="2601720" y="254193840"/>
        <a:ext cx="8427960" cy="70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8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B3" activeCellId="0" sqref="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32"/>
    <col collapsed="false" customWidth="true" hidden="false" outlineLevel="0" max="16" min="3" style="1" width="9.32"/>
    <col collapsed="false" customWidth="true" hidden="false" outlineLevel="0" max="17" min="17" style="0" width="9.32"/>
    <col collapsed="false" customWidth="true" hidden="false" outlineLevel="0" max="22" min="20" style="1" width="9.32"/>
    <col collapsed="false" customWidth="true" hidden="false" outlineLevel="0" max="25" min="24" style="1" width="9.32"/>
    <col collapsed="false" customWidth="true" hidden="false" outlineLevel="0" max="27" min="27" style="1" width="9.65"/>
    <col collapsed="false" customWidth="true" hidden="false" outlineLevel="0" max="28" min="28" style="1" width="9.32"/>
    <col collapsed="false" customWidth="true" hidden="false" outlineLevel="0" max="31" min="30" style="1" width="9.32"/>
  </cols>
  <sheetData>
    <row r="1" customFormat="false" ht="11.25" hidden="false" customHeight="false" outlineLevel="0" collapsed="false">
      <c r="B1" s="2"/>
      <c r="C1" s="3" t="s">
        <v>0</v>
      </c>
      <c r="D1" s="3"/>
    </row>
    <row r="2" customFormat="false" ht="11.25" hidden="false" customHeight="false" outlineLevel="0" collapsed="false">
      <c r="B2" s="2"/>
      <c r="C2" s="4" t="n">
        <v>44287</v>
      </c>
      <c r="D2" s="4"/>
      <c r="E2" s="5"/>
    </row>
    <row r="3" customFormat="false" ht="11.25" hidden="false" customHeight="false" outlineLevel="0" collapsed="false">
      <c r="B3" s="6" t="s">
        <v>1</v>
      </c>
      <c r="C3" s="6" t="s">
        <v>2</v>
      </c>
      <c r="D3" s="6" t="s">
        <v>3</v>
      </c>
    </row>
    <row r="4" customFormat="false" ht="11.25" hidden="false" customHeight="false" outlineLevel="0" collapsed="false">
      <c r="B4" s="7" t="n">
        <v>0</v>
      </c>
      <c r="C4" s="8" t="n">
        <v>350</v>
      </c>
      <c r="D4" s="8" t="n">
        <v>321</v>
      </c>
    </row>
    <row r="5" customFormat="false" ht="11.25" hidden="false" customHeight="false" outlineLevel="0" collapsed="false">
      <c r="B5" s="7" t="n">
        <v>1</v>
      </c>
      <c r="C5" s="8" t="n">
        <v>371</v>
      </c>
      <c r="D5" s="8" t="n">
        <v>371</v>
      </c>
    </row>
    <row r="6" customFormat="false" ht="11.25" hidden="false" customHeight="false" outlineLevel="0" collapsed="false">
      <c r="B6" s="7" t="n">
        <v>2</v>
      </c>
      <c r="C6" s="8" t="n">
        <v>404</v>
      </c>
      <c r="D6" s="8" t="n">
        <v>386</v>
      </c>
    </row>
    <row r="7" customFormat="false" ht="11.25" hidden="false" customHeight="false" outlineLevel="0" collapsed="false">
      <c r="B7" s="7" t="n">
        <v>3</v>
      </c>
      <c r="C7" s="8" t="n">
        <v>440</v>
      </c>
      <c r="D7" s="8" t="n">
        <v>390</v>
      </c>
    </row>
    <row r="8" customFormat="false" ht="11.25" hidden="false" customHeight="false" outlineLevel="0" collapsed="false">
      <c r="B8" s="7" t="n">
        <v>4</v>
      </c>
      <c r="C8" s="8" t="n">
        <v>379</v>
      </c>
      <c r="D8" s="8" t="n">
        <v>389</v>
      </c>
    </row>
    <row r="9" customFormat="false" ht="11.25" hidden="false" customHeight="false" outlineLevel="0" collapsed="false">
      <c r="B9" s="7" t="n">
        <v>5</v>
      </c>
      <c r="C9" s="8" t="n">
        <v>404</v>
      </c>
      <c r="D9" s="8" t="n">
        <v>433</v>
      </c>
    </row>
    <row r="10" customFormat="false" ht="11.25" hidden="false" customHeight="false" outlineLevel="0" collapsed="false">
      <c r="B10" s="7" t="n">
        <v>6</v>
      </c>
      <c r="C10" s="8" t="n">
        <v>451</v>
      </c>
      <c r="D10" s="8" t="n">
        <v>408</v>
      </c>
    </row>
    <row r="11" customFormat="false" ht="11.25" hidden="false" customHeight="false" outlineLevel="0" collapsed="false">
      <c r="B11" s="7" t="n">
        <v>7</v>
      </c>
      <c r="C11" s="8" t="n">
        <v>428</v>
      </c>
      <c r="D11" s="8" t="n">
        <v>420</v>
      </c>
    </row>
    <row r="12" customFormat="false" ht="11.25" hidden="false" customHeight="false" outlineLevel="0" collapsed="false">
      <c r="B12" s="7" t="n">
        <v>8</v>
      </c>
      <c r="C12" s="8" t="n">
        <v>496</v>
      </c>
      <c r="D12" s="8" t="n">
        <v>401</v>
      </c>
    </row>
    <row r="13" customFormat="false" ht="11.25" hidden="false" customHeight="false" outlineLevel="0" collapsed="false">
      <c r="B13" s="7" t="n">
        <v>9</v>
      </c>
      <c r="C13" s="8" t="n">
        <v>536</v>
      </c>
      <c r="D13" s="8" t="n">
        <v>436</v>
      </c>
    </row>
    <row r="14" customFormat="false" ht="11.25" hidden="false" customHeight="false" outlineLevel="0" collapsed="false">
      <c r="B14" s="7" t="n">
        <v>10</v>
      </c>
      <c r="C14" s="8" t="n">
        <v>427</v>
      </c>
      <c r="D14" s="8" t="n">
        <v>409</v>
      </c>
    </row>
    <row r="15" customFormat="false" ht="11.25" hidden="false" customHeight="false" outlineLevel="0" collapsed="false">
      <c r="B15" s="7" t="n">
        <v>11</v>
      </c>
      <c r="C15" s="8" t="n">
        <v>512</v>
      </c>
      <c r="D15" s="8" t="n">
        <v>458</v>
      </c>
    </row>
    <row r="16" customFormat="false" ht="11.25" hidden="false" customHeight="false" outlineLevel="0" collapsed="false">
      <c r="B16" s="7" t="n">
        <v>12</v>
      </c>
      <c r="C16" s="8" t="n">
        <v>447</v>
      </c>
      <c r="D16" s="8" t="n">
        <v>444</v>
      </c>
    </row>
    <row r="17" customFormat="false" ht="11.25" hidden="false" customHeight="false" outlineLevel="0" collapsed="false">
      <c r="B17" s="7" t="n">
        <v>13</v>
      </c>
      <c r="C17" s="8" t="n">
        <v>494</v>
      </c>
      <c r="D17" s="8" t="n">
        <v>463</v>
      </c>
    </row>
    <row r="18" customFormat="false" ht="11.25" hidden="false" customHeight="false" outlineLevel="0" collapsed="false">
      <c r="B18" s="7" t="n">
        <v>14</v>
      </c>
      <c r="C18" s="8" t="n">
        <v>518</v>
      </c>
      <c r="D18" s="8" t="n">
        <v>425</v>
      </c>
    </row>
    <row r="19" customFormat="false" ht="11.25" hidden="false" customHeight="false" outlineLevel="0" collapsed="false">
      <c r="B19" s="7" t="n">
        <v>15</v>
      </c>
      <c r="C19" s="8" t="n">
        <v>445</v>
      </c>
      <c r="D19" s="8" t="n">
        <v>415</v>
      </c>
    </row>
    <row r="20" customFormat="false" ht="11.25" hidden="false" customHeight="false" outlineLevel="0" collapsed="false">
      <c r="B20" s="7" t="n">
        <v>16</v>
      </c>
      <c r="C20" s="8" t="n">
        <v>464</v>
      </c>
      <c r="D20" s="8" t="n">
        <v>419</v>
      </c>
    </row>
    <row r="21" customFormat="false" ht="11.25" hidden="false" customHeight="false" outlineLevel="0" collapsed="false">
      <c r="B21" s="7" t="n">
        <v>17</v>
      </c>
      <c r="C21" s="8" t="n">
        <v>452</v>
      </c>
      <c r="D21" s="8" t="n">
        <v>442</v>
      </c>
    </row>
    <row r="22" customFormat="false" ht="11.25" hidden="false" customHeight="false" outlineLevel="0" collapsed="false">
      <c r="B22" s="7" t="n">
        <v>18</v>
      </c>
      <c r="C22" s="8" t="n">
        <v>441</v>
      </c>
      <c r="D22" s="8" t="n">
        <v>408</v>
      </c>
    </row>
    <row r="23" customFormat="false" ht="11.25" hidden="false" customHeight="false" outlineLevel="0" collapsed="false">
      <c r="B23" s="7" t="n">
        <v>19</v>
      </c>
      <c r="C23" s="8" t="n">
        <v>420</v>
      </c>
      <c r="D23" s="8" t="n">
        <v>414</v>
      </c>
    </row>
    <row r="24" customFormat="false" ht="11.25" hidden="false" customHeight="false" outlineLevel="0" collapsed="false">
      <c r="B24" s="7" t="n">
        <v>20</v>
      </c>
      <c r="C24" s="8" t="n">
        <v>461</v>
      </c>
      <c r="D24" s="8" t="n">
        <v>400</v>
      </c>
    </row>
    <row r="25" customFormat="false" ht="11.25" hidden="false" customHeight="false" outlineLevel="0" collapsed="false">
      <c r="B25" s="7" t="n">
        <v>21</v>
      </c>
      <c r="C25" s="8" t="n">
        <v>460</v>
      </c>
      <c r="D25" s="8" t="n">
        <v>419</v>
      </c>
    </row>
    <row r="26" customFormat="false" ht="11.25" hidden="false" customHeight="false" outlineLevel="0" collapsed="false">
      <c r="B26" s="7" t="n">
        <v>22</v>
      </c>
      <c r="C26" s="8" t="n">
        <v>462</v>
      </c>
      <c r="D26" s="8" t="n">
        <v>369</v>
      </c>
    </row>
    <row r="27" customFormat="false" ht="11.25" hidden="false" customHeight="false" outlineLevel="0" collapsed="false">
      <c r="B27" s="7" t="n">
        <v>23</v>
      </c>
      <c r="C27" s="8" t="n">
        <v>494</v>
      </c>
      <c r="D27" s="8" t="n">
        <v>387</v>
      </c>
    </row>
    <row r="28" customFormat="false" ht="11.25" hidden="false" customHeight="false" outlineLevel="0" collapsed="false">
      <c r="B28" s="7" t="n">
        <v>24</v>
      </c>
      <c r="C28" s="8" t="n">
        <v>459</v>
      </c>
      <c r="D28" s="8" t="n">
        <v>417</v>
      </c>
    </row>
    <row r="29" customFormat="false" ht="11.25" hidden="false" customHeight="false" outlineLevel="0" collapsed="false">
      <c r="B29" s="7" t="n">
        <v>25</v>
      </c>
      <c r="C29" s="8" t="n">
        <v>522</v>
      </c>
      <c r="D29" s="8" t="n">
        <v>394</v>
      </c>
    </row>
    <row r="30" customFormat="false" ht="11.25" hidden="false" customHeight="false" outlineLevel="0" collapsed="false">
      <c r="B30" s="7" t="n">
        <v>26</v>
      </c>
      <c r="C30" s="8" t="n">
        <v>498</v>
      </c>
      <c r="D30" s="8" t="n">
        <v>385</v>
      </c>
    </row>
    <row r="31" customFormat="false" ht="11.25" hidden="false" customHeight="false" outlineLevel="0" collapsed="false">
      <c r="B31" s="7" t="n">
        <v>27</v>
      </c>
      <c r="C31" s="8" t="n">
        <v>539</v>
      </c>
      <c r="D31" s="8" t="n">
        <v>435</v>
      </c>
    </row>
    <row r="32" customFormat="false" ht="11.25" hidden="false" customHeight="false" outlineLevel="0" collapsed="false">
      <c r="B32" s="7" t="n">
        <v>28</v>
      </c>
      <c r="C32" s="8" t="n">
        <v>501</v>
      </c>
      <c r="D32" s="8" t="n">
        <v>426</v>
      </c>
    </row>
    <row r="33" customFormat="false" ht="11.25" hidden="false" customHeight="false" outlineLevel="0" collapsed="false">
      <c r="B33" s="7" t="n">
        <v>29</v>
      </c>
      <c r="C33" s="8" t="n">
        <v>491</v>
      </c>
      <c r="D33" s="8" t="n">
        <v>453</v>
      </c>
    </row>
    <row r="34" customFormat="false" ht="11.25" hidden="false" customHeight="false" outlineLevel="0" collapsed="false">
      <c r="B34" s="7" t="n">
        <v>30</v>
      </c>
      <c r="C34" s="8" t="n">
        <v>535</v>
      </c>
      <c r="D34" s="8" t="n">
        <v>456</v>
      </c>
    </row>
    <row r="35" customFormat="false" ht="11.25" hidden="false" customHeight="false" outlineLevel="0" collapsed="false">
      <c r="B35" s="7" t="n">
        <v>31</v>
      </c>
      <c r="C35" s="8" t="n">
        <v>554</v>
      </c>
      <c r="D35" s="8" t="n">
        <v>476</v>
      </c>
    </row>
    <row r="36" customFormat="false" ht="11.25" hidden="false" customHeight="false" outlineLevel="0" collapsed="false">
      <c r="B36" s="7" t="n">
        <v>32</v>
      </c>
      <c r="C36" s="8" t="n">
        <v>557</v>
      </c>
      <c r="D36" s="8" t="n">
        <v>503</v>
      </c>
    </row>
    <row r="37" customFormat="false" ht="11.25" hidden="false" customHeight="false" outlineLevel="0" collapsed="false">
      <c r="B37" s="7" t="n">
        <v>33</v>
      </c>
      <c r="C37" s="8" t="n">
        <v>587</v>
      </c>
      <c r="D37" s="8" t="n">
        <v>532</v>
      </c>
    </row>
    <row r="38" customFormat="false" ht="11.25" hidden="false" customHeight="false" outlineLevel="0" collapsed="false">
      <c r="B38" s="7" t="n">
        <v>34</v>
      </c>
      <c r="C38" s="8" t="n">
        <v>585</v>
      </c>
      <c r="D38" s="8" t="n">
        <v>524</v>
      </c>
    </row>
    <row r="39" customFormat="false" ht="11.25" hidden="false" customHeight="false" outlineLevel="0" collapsed="false">
      <c r="B39" s="7" t="n">
        <v>35</v>
      </c>
      <c r="C39" s="8" t="n">
        <v>620</v>
      </c>
      <c r="D39" s="8" t="n">
        <v>575</v>
      </c>
    </row>
    <row r="40" customFormat="false" ht="11.25" hidden="false" customHeight="false" outlineLevel="0" collapsed="false">
      <c r="B40" s="7" t="n">
        <v>36</v>
      </c>
      <c r="C40" s="8" t="n">
        <v>632</v>
      </c>
      <c r="D40" s="8" t="n">
        <v>590</v>
      </c>
    </row>
    <row r="41" customFormat="false" ht="11.25" hidden="false" customHeight="false" outlineLevel="0" collapsed="false">
      <c r="B41" s="7" t="n">
        <v>37</v>
      </c>
      <c r="C41" s="8" t="n">
        <v>650</v>
      </c>
      <c r="D41" s="8" t="n">
        <v>568</v>
      </c>
    </row>
    <row r="42" customFormat="false" ht="11.25" hidden="false" customHeight="false" outlineLevel="0" collapsed="false">
      <c r="B42" s="7" t="n">
        <v>38</v>
      </c>
      <c r="C42" s="8" t="n">
        <v>608</v>
      </c>
      <c r="D42" s="8" t="n">
        <v>564</v>
      </c>
    </row>
    <row r="43" customFormat="false" ht="11.25" hidden="false" customHeight="false" outlineLevel="0" collapsed="false">
      <c r="B43" s="7" t="n">
        <v>39</v>
      </c>
      <c r="C43" s="8" t="n">
        <v>679</v>
      </c>
      <c r="D43" s="8" t="n">
        <v>608</v>
      </c>
    </row>
    <row r="44" customFormat="false" ht="11.25" hidden="false" customHeight="false" outlineLevel="0" collapsed="false">
      <c r="B44" s="7" t="n">
        <v>40</v>
      </c>
      <c r="C44" s="8" t="n">
        <v>655</v>
      </c>
      <c r="D44" s="8" t="n">
        <v>602</v>
      </c>
    </row>
    <row r="45" customFormat="false" ht="11.25" hidden="false" customHeight="false" outlineLevel="0" collapsed="false">
      <c r="B45" s="7" t="n">
        <v>41</v>
      </c>
      <c r="C45" s="8" t="n">
        <v>654</v>
      </c>
      <c r="D45" s="8" t="n">
        <v>614</v>
      </c>
    </row>
    <row r="46" customFormat="false" ht="11.25" hidden="false" customHeight="false" outlineLevel="0" collapsed="false">
      <c r="B46" s="7" t="n">
        <v>42</v>
      </c>
      <c r="C46" s="8" t="n">
        <v>675</v>
      </c>
      <c r="D46" s="8" t="n">
        <v>596</v>
      </c>
    </row>
    <row r="47" customFormat="false" ht="11.25" hidden="false" customHeight="false" outlineLevel="0" collapsed="false">
      <c r="B47" s="7" t="n">
        <v>43</v>
      </c>
      <c r="C47" s="8" t="n">
        <v>686</v>
      </c>
      <c r="D47" s="8" t="n">
        <v>616</v>
      </c>
    </row>
    <row r="48" customFormat="false" ht="11.25" hidden="false" customHeight="false" outlineLevel="0" collapsed="false">
      <c r="B48" s="7" t="n">
        <v>44</v>
      </c>
      <c r="C48" s="8" t="n">
        <v>695</v>
      </c>
      <c r="D48" s="8" t="n">
        <v>629</v>
      </c>
    </row>
    <row r="49" customFormat="false" ht="11.25" hidden="false" customHeight="false" outlineLevel="0" collapsed="false">
      <c r="B49" s="7" t="n">
        <v>45</v>
      </c>
      <c r="C49" s="8" t="n">
        <v>682</v>
      </c>
      <c r="D49" s="8" t="n">
        <v>609</v>
      </c>
    </row>
    <row r="50" customFormat="false" ht="11.25" hidden="false" customHeight="false" outlineLevel="0" collapsed="false">
      <c r="B50" s="7" t="n">
        <v>46</v>
      </c>
      <c r="C50" s="8" t="n">
        <v>710</v>
      </c>
      <c r="D50" s="8" t="n">
        <v>619</v>
      </c>
    </row>
    <row r="51" customFormat="false" ht="11.25" hidden="false" customHeight="false" outlineLevel="0" collapsed="false">
      <c r="B51" s="7" t="n">
        <v>47</v>
      </c>
      <c r="C51" s="8" t="n">
        <v>739</v>
      </c>
      <c r="D51" s="8" t="n">
        <v>681</v>
      </c>
    </row>
    <row r="52" customFormat="false" ht="11.25" hidden="false" customHeight="false" outlineLevel="0" collapsed="false">
      <c r="B52" s="7" t="n">
        <v>48</v>
      </c>
      <c r="C52" s="8" t="n">
        <v>720</v>
      </c>
      <c r="D52" s="8" t="n">
        <v>684</v>
      </c>
    </row>
    <row r="53" customFormat="false" ht="11.25" hidden="false" customHeight="false" outlineLevel="0" collapsed="false">
      <c r="B53" s="7" t="n">
        <v>49</v>
      </c>
      <c r="C53" s="8" t="n">
        <v>681</v>
      </c>
      <c r="D53" s="8" t="n">
        <v>628</v>
      </c>
    </row>
    <row r="54" customFormat="false" ht="11.25" hidden="false" customHeight="false" outlineLevel="0" collapsed="false">
      <c r="B54" s="7" t="n">
        <v>50</v>
      </c>
      <c r="C54" s="8" t="n">
        <v>672</v>
      </c>
      <c r="D54" s="8" t="n">
        <v>591</v>
      </c>
    </row>
    <row r="55" customFormat="false" ht="11.25" hidden="false" customHeight="false" outlineLevel="0" collapsed="false">
      <c r="B55" s="7" t="n">
        <v>51</v>
      </c>
      <c r="C55" s="8" t="n">
        <v>612</v>
      </c>
      <c r="D55" s="8" t="n">
        <v>559</v>
      </c>
    </row>
    <row r="56" customFormat="false" ht="11.25" hidden="false" customHeight="false" outlineLevel="0" collapsed="false">
      <c r="B56" s="7" t="n">
        <v>52</v>
      </c>
      <c r="C56" s="8" t="n">
        <v>643</v>
      </c>
      <c r="D56" s="8" t="n">
        <v>570</v>
      </c>
    </row>
    <row r="57" customFormat="false" ht="11.25" hidden="false" customHeight="false" outlineLevel="0" collapsed="false">
      <c r="B57" s="7" t="n">
        <v>53</v>
      </c>
      <c r="C57" s="8" t="n">
        <v>580</v>
      </c>
      <c r="D57" s="8" t="n">
        <v>542</v>
      </c>
    </row>
    <row r="58" customFormat="false" ht="11.25" hidden="false" customHeight="false" outlineLevel="0" collapsed="false">
      <c r="B58" s="7" t="n">
        <v>54</v>
      </c>
      <c r="C58" s="8" t="n">
        <v>485</v>
      </c>
      <c r="D58" s="8" t="n">
        <v>419</v>
      </c>
    </row>
    <row r="59" customFormat="false" ht="11.25" hidden="false" customHeight="false" outlineLevel="0" collapsed="false">
      <c r="B59" s="7" t="n">
        <v>55</v>
      </c>
      <c r="C59" s="8" t="n">
        <v>522</v>
      </c>
      <c r="D59" s="8" t="n">
        <v>463</v>
      </c>
    </row>
    <row r="60" customFormat="false" ht="11.25" hidden="false" customHeight="false" outlineLevel="0" collapsed="false">
      <c r="B60" s="7" t="n">
        <v>56</v>
      </c>
      <c r="C60" s="8" t="n">
        <v>563</v>
      </c>
      <c r="D60" s="8" t="n">
        <v>503</v>
      </c>
    </row>
    <row r="61" customFormat="false" ht="11.25" hidden="false" customHeight="false" outlineLevel="0" collapsed="false">
      <c r="B61" s="7" t="n">
        <v>57</v>
      </c>
      <c r="C61" s="8" t="n">
        <v>511</v>
      </c>
      <c r="D61" s="8" t="n">
        <v>478</v>
      </c>
    </row>
    <row r="62" customFormat="false" ht="11.25" hidden="false" customHeight="false" outlineLevel="0" collapsed="false">
      <c r="B62" s="7" t="n">
        <v>58</v>
      </c>
      <c r="C62" s="8" t="n">
        <v>442</v>
      </c>
      <c r="D62" s="8" t="n">
        <v>454</v>
      </c>
    </row>
    <row r="63" customFormat="false" ht="11.25" hidden="false" customHeight="false" outlineLevel="0" collapsed="false">
      <c r="B63" s="7" t="n">
        <v>59</v>
      </c>
      <c r="C63" s="8" t="n">
        <v>518</v>
      </c>
      <c r="D63" s="8" t="n">
        <v>492</v>
      </c>
    </row>
    <row r="64" customFormat="false" ht="11.25" hidden="false" customHeight="false" outlineLevel="0" collapsed="false">
      <c r="B64" s="7" t="n">
        <v>60</v>
      </c>
      <c r="C64" s="8" t="n">
        <v>477</v>
      </c>
      <c r="D64" s="8" t="n">
        <v>503</v>
      </c>
    </row>
    <row r="65" customFormat="false" ht="11.25" hidden="false" customHeight="false" outlineLevel="0" collapsed="false">
      <c r="B65" s="7" t="n">
        <v>61</v>
      </c>
      <c r="C65" s="8" t="n">
        <v>521</v>
      </c>
      <c r="D65" s="8" t="n">
        <v>537</v>
      </c>
    </row>
    <row r="66" customFormat="false" ht="11.25" hidden="false" customHeight="false" outlineLevel="0" collapsed="false">
      <c r="B66" s="7" t="n">
        <v>62</v>
      </c>
      <c r="C66" s="8" t="n">
        <v>522</v>
      </c>
      <c r="D66" s="8" t="n">
        <v>524</v>
      </c>
    </row>
    <row r="67" customFormat="false" ht="11.25" hidden="false" customHeight="false" outlineLevel="0" collapsed="false">
      <c r="B67" s="7" t="n">
        <v>63</v>
      </c>
      <c r="C67" s="8" t="n">
        <v>532</v>
      </c>
      <c r="D67" s="8" t="n">
        <v>529</v>
      </c>
    </row>
    <row r="68" customFormat="false" ht="11.25" hidden="false" customHeight="false" outlineLevel="0" collapsed="false">
      <c r="B68" s="7" t="n">
        <v>64</v>
      </c>
      <c r="C68" s="8" t="n">
        <v>570</v>
      </c>
      <c r="D68" s="8" t="n">
        <v>554</v>
      </c>
    </row>
    <row r="69" customFormat="false" ht="11.25" hidden="false" customHeight="false" outlineLevel="0" collapsed="false">
      <c r="B69" s="7" t="n">
        <v>65</v>
      </c>
      <c r="C69" s="8" t="n">
        <v>557</v>
      </c>
      <c r="D69" s="8" t="n">
        <v>543</v>
      </c>
    </row>
    <row r="70" customFormat="false" ht="11.25" hidden="false" customHeight="false" outlineLevel="0" collapsed="false">
      <c r="B70" s="7" t="n">
        <v>66</v>
      </c>
      <c r="C70" s="8" t="n">
        <v>535</v>
      </c>
      <c r="D70" s="8" t="n">
        <v>502</v>
      </c>
    </row>
    <row r="71" customFormat="false" ht="11.25" hidden="false" customHeight="false" outlineLevel="0" collapsed="false">
      <c r="B71" s="7" t="n">
        <v>67</v>
      </c>
      <c r="C71" s="8" t="n">
        <v>572</v>
      </c>
      <c r="D71" s="8" t="n">
        <v>555</v>
      </c>
    </row>
    <row r="72" customFormat="false" ht="11.25" hidden="false" customHeight="false" outlineLevel="0" collapsed="false">
      <c r="B72" s="7" t="n">
        <v>68</v>
      </c>
      <c r="C72" s="8" t="n">
        <v>584</v>
      </c>
      <c r="D72" s="8" t="n">
        <v>578</v>
      </c>
    </row>
    <row r="73" customFormat="false" ht="11.25" hidden="false" customHeight="false" outlineLevel="0" collapsed="false">
      <c r="B73" s="7" t="n">
        <v>69</v>
      </c>
      <c r="C73" s="8" t="n">
        <v>596</v>
      </c>
      <c r="D73" s="8" t="n">
        <v>582</v>
      </c>
    </row>
    <row r="74" customFormat="false" ht="11.25" hidden="false" customHeight="false" outlineLevel="0" collapsed="false">
      <c r="B74" s="7" t="n">
        <v>70</v>
      </c>
      <c r="C74" s="8" t="n">
        <v>599</v>
      </c>
      <c r="D74" s="8" t="n">
        <v>569</v>
      </c>
    </row>
    <row r="75" customFormat="false" ht="11.25" hidden="false" customHeight="false" outlineLevel="0" collapsed="false">
      <c r="B75" s="7" t="n">
        <v>71</v>
      </c>
      <c r="C75" s="8" t="n">
        <v>674</v>
      </c>
      <c r="D75" s="8" t="n">
        <v>639</v>
      </c>
    </row>
    <row r="76" customFormat="false" ht="11.25" hidden="false" customHeight="false" outlineLevel="0" collapsed="false">
      <c r="B76" s="7" t="n">
        <v>72</v>
      </c>
      <c r="C76" s="8" t="n">
        <v>633</v>
      </c>
      <c r="D76" s="8" t="n">
        <v>613</v>
      </c>
    </row>
    <row r="77" customFormat="false" ht="11.25" hidden="false" customHeight="false" outlineLevel="0" collapsed="false">
      <c r="B77" s="7" t="n">
        <v>73</v>
      </c>
      <c r="C77" s="8" t="n">
        <v>621</v>
      </c>
      <c r="D77" s="8" t="n">
        <v>624</v>
      </c>
    </row>
    <row r="78" customFormat="false" ht="11.25" hidden="false" customHeight="false" outlineLevel="0" collapsed="false">
      <c r="B78" s="7" t="n">
        <v>74</v>
      </c>
      <c r="C78" s="8" t="n">
        <v>450</v>
      </c>
      <c r="D78" s="8" t="n">
        <v>467</v>
      </c>
    </row>
    <row r="79" customFormat="false" ht="11.25" hidden="false" customHeight="false" outlineLevel="0" collapsed="false">
      <c r="B79" s="7" t="n">
        <v>75</v>
      </c>
      <c r="C79" s="8" t="n">
        <v>293</v>
      </c>
      <c r="D79" s="8" t="n">
        <v>321</v>
      </c>
    </row>
    <row r="80" customFormat="false" ht="11.25" hidden="false" customHeight="false" outlineLevel="0" collapsed="false">
      <c r="B80" s="7" t="n">
        <v>76</v>
      </c>
      <c r="C80" s="8" t="n">
        <v>358</v>
      </c>
      <c r="D80" s="8" t="n">
        <v>422</v>
      </c>
    </row>
    <row r="81" customFormat="false" ht="11.25" hidden="false" customHeight="false" outlineLevel="0" collapsed="false">
      <c r="B81" s="7" t="n">
        <v>77</v>
      </c>
      <c r="C81" s="8" t="n">
        <v>402</v>
      </c>
      <c r="D81" s="8" t="n">
        <v>424</v>
      </c>
    </row>
    <row r="82" customFormat="false" ht="11.25" hidden="false" customHeight="false" outlineLevel="0" collapsed="false">
      <c r="B82" s="7" t="n">
        <v>78</v>
      </c>
      <c r="C82" s="8" t="n">
        <v>341</v>
      </c>
      <c r="D82" s="8" t="n">
        <v>414</v>
      </c>
    </row>
    <row r="83" customFormat="false" ht="11.25" hidden="false" customHeight="false" outlineLevel="0" collapsed="false">
      <c r="B83" s="7" t="n">
        <v>79</v>
      </c>
      <c r="C83" s="8" t="n">
        <v>342</v>
      </c>
      <c r="D83" s="8" t="n">
        <v>392</v>
      </c>
    </row>
    <row r="84" customFormat="false" ht="11.25" hidden="false" customHeight="false" outlineLevel="0" collapsed="false">
      <c r="B84" s="7" t="n">
        <v>80</v>
      </c>
      <c r="C84" s="8" t="n">
        <v>297</v>
      </c>
      <c r="D84" s="8" t="n">
        <v>387</v>
      </c>
    </row>
    <row r="85" customFormat="false" ht="11.25" hidden="false" customHeight="false" outlineLevel="0" collapsed="false">
      <c r="B85" s="7" t="n">
        <v>81</v>
      </c>
      <c r="C85" s="8" t="n">
        <v>277</v>
      </c>
      <c r="D85" s="8" t="n">
        <v>339</v>
      </c>
    </row>
    <row r="86" customFormat="false" ht="11.25" hidden="false" customHeight="false" outlineLevel="0" collapsed="false">
      <c r="B86" s="7" t="n">
        <v>82</v>
      </c>
      <c r="C86" s="8" t="n">
        <v>245</v>
      </c>
      <c r="D86" s="8" t="n">
        <v>326</v>
      </c>
    </row>
    <row r="87" customFormat="false" ht="11.25" hidden="false" customHeight="false" outlineLevel="0" collapsed="false">
      <c r="B87" s="7" t="n">
        <v>83</v>
      </c>
      <c r="C87" s="8" t="n">
        <v>252</v>
      </c>
      <c r="D87" s="8" t="n">
        <v>289</v>
      </c>
    </row>
    <row r="88" customFormat="false" ht="11.25" hidden="false" customHeight="false" outlineLevel="0" collapsed="false">
      <c r="B88" s="7" t="n">
        <v>84</v>
      </c>
      <c r="C88" s="8" t="n">
        <v>229</v>
      </c>
      <c r="D88" s="8" t="n">
        <v>289</v>
      </c>
    </row>
    <row r="89" customFormat="false" ht="11.25" hidden="false" customHeight="false" outlineLevel="0" collapsed="false">
      <c r="B89" s="7" t="n">
        <v>85</v>
      </c>
      <c r="C89" s="8" t="n">
        <v>162</v>
      </c>
      <c r="D89" s="8" t="n">
        <v>295</v>
      </c>
    </row>
    <row r="90" customFormat="false" ht="11.25" hidden="false" customHeight="false" outlineLevel="0" collapsed="false">
      <c r="B90" s="7" t="n">
        <v>86</v>
      </c>
      <c r="C90" s="8" t="n">
        <v>152</v>
      </c>
      <c r="D90" s="8" t="n">
        <v>298</v>
      </c>
    </row>
    <row r="91" customFormat="false" ht="11.25" hidden="false" customHeight="false" outlineLevel="0" collapsed="false">
      <c r="B91" s="7" t="n">
        <v>87</v>
      </c>
      <c r="C91" s="8" t="n">
        <v>145</v>
      </c>
      <c r="D91" s="8" t="n">
        <v>257</v>
      </c>
    </row>
    <row r="92" customFormat="false" ht="11.25" hidden="false" customHeight="false" outlineLevel="0" collapsed="false">
      <c r="B92" s="7" t="n">
        <v>88</v>
      </c>
      <c r="C92" s="8" t="n">
        <v>125</v>
      </c>
      <c r="D92" s="8" t="n">
        <v>255</v>
      </c>
    </row>
    <row r="93" customFormat="false" ht="11.25" hidden="false" customHeight="false" outlineLevel="0" collapsed="false">
      <c r="B93" s="7" t="n">
        <v>89</v>
      </c>
      <c r="C93" s="8" t="n">
        <v>110</v>
      </c>
      <c r="D93" s="8" t="n">
        <v>206</v>
      </c>
    </row>
    <row r="94" customFormat="false" ht="11.25" hidden="false" customHeight="false" outlineLevel="0" collapsed="false">
      <c r="B94" s="7" t="n">
        <v>90</v>
      </c>
      <c r="C94" s="8" t="n">
        <v>90</v>
      </c>
      <c r="D94" s="8" t="n">
        <v>195</v>
      </c>
    </row>
    <row r="95" customFormat="false" ht="11.25" hidden="false" customHeight="false" outlineLevel="0" collapsed="false">
      <c r="B95" s="7" t="n">
        <v>91</v>
      </c>
      <c r="C95" s="8" t="n">
        <v>68</v>
      </c>
      <c r="D95" s="8" t="n">
        <v>163</v>
      </c>
    </row>
    <row r="96" customFormat="false" ht="11.25" hidden="false" customHeight="false" outlineLevel="0" collapsed="false">
      <c r="B96" s="7" t="n">
        <v>92</v>
      </c>
      <c r="C96" s="8" t="n">
        <v>64</v>
      </c>
      <c r="D96" s="8" t="n">
        <v>158</v>
      </c>
    </row>
    <row r="97" customFormat="false" ht="11.25" hidden="false" customHeight="false" outlineLevel="0" collapsed="false">
      <c r="B97" s="7" t="n">
        <v>93</v>
      </c>
      <c r="C97" s="8" t="n">
        <v>45</v>
      </c>
      <c r="D97" s="8" t="n">
        <v>133</v>
      </c>
    </row>
    <row r="98" customFormat="false" ht="11.25" hidden="false" customHeight="false" outlineLevel="0" collapsed="false">
      <c r="B98" s="7" t="n">
        <v>94</v>
      </c>
      <c r="C98" s="8" t="n">
        <v>42</v>
      </c>
      <c r="D98" s="8" t="n">
        <v>105</v>
      </c>
    </row>
    <row r="99" customFormat="false" ht="11.25" hidden="false" customHeight="false" outlineLevel="0" collapsed="false">
      <c r="B99" s="7" t="n">
        <v>95</v>
      </c>
      <c r="C99" s="8" t="n">
        <v>25</v>
      </c>
      <c r="D99" s="8" t="n">
        <v>84</v>
      </c>
    </row>
    <row r="100" customFormat="false" ht="11.25" hidden="false" customHeight="false" outlineLevel="0" collapsed="false">
      <c r="B100" s="7" t="n">
        <v>96</v>
      </c>
      <c r="C100" s="8" t="n">
        <v>16</v>
      </c>
      <c r="D100" s="8" t="n">
        <v>68</v>
      </c>
    </row>
    <row r="101" customFormat="false" ht="11.25" hidden="false" customHeight="false" outlineLevel="0" collapsed="false">
      <c r="B101" s="7" t="n">
        <v>97</v>
      </c>
      <c r="C101" s="8" t="n">
        <v>12</v>
      </c>
      <c r="D101" s="8" t="n">
        <v>39</v>
      </c>
    </row>
    <row r="102" customFormat="false" ht="11.25" hidden="false" customHeight="false" outlineLevel="0" collapsed="false">
      <c r="B102" s="7" t="n">
        <v>98</v>
      </c>
      <c r="C102" s="8" t="n">
        <v>5</v>
      </c>
      <c r="D102" s="8" t="n">
        <v>42</v>
      </c>
    </row>
    <row r="103" customFormat="false" ht="12" hidden="false" customHeight="false" outlineLevel="0" collapsed="false">
      <c r="B103" s="9" t="n">
        <v>99</v>
      </c>
      <c r="C103" s="10" t="n">
        <v>3</v>
      </c>
      <c r="D103" s="10" t="n">
        <v>26</v>
      </c>
      <c r="E103" s="11"/>
    </row>
    <row r="104" customFormat="false" ht="12" hidden="false" customHeight="false" outlineLevel="0" collapsed="false">
      <c r="B104" s="12" t="s">
        <v>4</v>
      </c>
      <c r="C104" s="13" t="n">
        <v>5</v>
      </c>
      <c r="D104" s="14" t="n">
        <v>50</v>
      </c>
    </row>
    <row r="105" customFormat="false" ht="11.25" hidden="false" customHeight="false" outlineLevel="0" collapsed="false">
      <c r="B105" s="15" t="s">
        <v>5</v>
      </c>
      <c r="C105" s="16" t="n">
        <f aca="false">SUM(C4:C104)</f>
        <v>44766</v>
      </c>
      <c r="D105" s="17" t="n">
        <f aca="false">SUM(D4:D104)</f>
        <v>43378</v>
      </c>
    </row>
    <row r="106" customFormat="false" ht="11.25" hidden="false" customHeight="false" outlineLevel="0" collapsed="false">
      <c r="B106" s="15"/>
      <c r="C106" s="18" t="n">
        <f aca="false">SUM(C105:D105)</f>
        <v>88144</v>
      </c>
      <c r="D106" s="18"/>
    </row>
    <row r="112" customFormat="false" ht="11.25" hidden="false" customHeight="false" outlineLevel="0" collapsed="false">
      <c r="A112" s="1"/>
      <c r="C112" s="19" t="s">
        <v>0</v>
      </c>
      <c r="Q112" s="1"/>
    </row>
    <row r="113" customFormat="false" ht="11.25" hidden="false" customHeight="false" outlineLevel="0" collapsed="false">
      <c r="A113" s="1"/>
      <c r="B113" s="20"/>
      <c r="C113" s="21" t="n">
        <v>43922</v>
      </c>
      <c r="D113" s="21"/>
      <c r="E113" s="5"/>
      <c r="Q113" s="1"/>
    </row>
    <row r="114" customFormat="false" ht="11.25" hidden="false" customHeight="false" outlineLevel="0" collapsed="false">
      <c r="A114" s="1"/>
      <c r="B114" s="6" t="s">
        <v>1</v>
      </c>
      <c r="C114" s="6" t="s">
        <v>2</v>
      </c>
      <c r="D114" s="6" t="s">
        <v>3</v>
      </c>
      <c r="Q114" s="1"/>
    </row>
    <row r="115" customFormat="false" ht="11.25" hidden="false" customHeight="false" outlineLevel="0" collapsed="false">
      <c r="A115" s="1"/>
      <c r="B115" s="7" t="n">
        <v>0</v>
      </c>
      <c r="C115" s="8" t="n">
        <v>361</v>
      </c>
      <c r="D115" s="8" t="n">
        <v>365</v>
      </c>
      <c r="Q115" s="1"/>
    </row>
    <row r="116" customFormat="false" ht="11.25" hidden="false" customHeight="false" outlineLevel="0" collapsed="false">
      <c r="A116" s="1"/>
      <c r="B116" s="7" t="n">
        <v>1</v>
      </c>
      <c r="C116" s="8" t="n">
        <v>413</v>
      </c>
      <c r="D116" s="8" t="n">
        <v>389</v>
      </c>
      <c r="Q116" s="1"/>
    </row>
    <row r="117" customFormat="false" ht="11.25" hidden="false" customHeight="false" outlineLevel="0" collapsed="false">
      <c r="A117" s="1"/>
      <c r="B117" s="7" t="n">
        <v>2</v>
      </c>
      <c r="C117" s="8" t="n">
        <v>443</v>
      </c>
      <c r="D117" s="8" t="n">
        <v>392</v>
      </c>
      <c r="Q117" s="1"/>
    </row>
    <row r="118" customFormat="false" ht="11.25" hidden="false" customHeight="false" outlineLevel="0" collapsed="false">
      <c r="A118" s="1"/>
      <c r="B118" s="7" t="n">
        <v>3</v>
      </c>
      <c r="C118" s="8" t="n">
        <v>389</v>
      </c>
      <c r="D118" s="8" t="n">
        <v>386</v>
      </c>
      <c r="Q118" s="1"/>
    </row>
    <row r="119" customFormat="false" ht="11.25" hidden="false" customHeight="false" outlineLevel="0" collapsed="false">
      <c r="A119" s="1"/>
      <c r="B119" s="7" t="n">
        <v>4</v>
      </c>
      <c r="C119" s="8" t="n">
        <v>395</v>
      </c>
      <c r="D119" s="8" t="n">
        <v>437</v>
      </c>
      <c r="Q119" s="1"/>
    </row>
    <row r="120" customFormat="false" ht="11.25" hidden="false" customHeight="false" outlineLevel="0" collapsed="false">
      <c r="A120" s="1"/>
      <c r="B120" s="7" t="n">
        <v>5</v>
      </c>
      <c r="C120" s="8" t="n">
        <v>457</v>
      </c>
      <c r="D120" s="8" t="n">
        <v>412</v>
      </c>
      <c r="Q120" s="1"/>
    </row>
    <row r="121" customFormat="false" ht="11.25" hidden="false" customHeight="false" outlineLevel="0" collapsed="false">
      <c r="A121" s="1"/>
      <c r="B121" s="7" t="n">
        <v>6</v>
      </c>
      <c r="C121" s="8" t="n">
        <v>426</v>
      </c>
      <c r="D121" s="8" t="n">
        <v>421</v>
      </c>
      <c r="Q121" s="1"/>
    </row>
    <row r="122" customFormat="false" ht="11.25" hidden="false" customHeight="false" outlineLevel="0" collapsed="false">
      <c r="A122" s="1"/>
      <c r="B122" s="7" t="n">
        <v>7</v>
      </c>
      <c r="C122" s="8" t="n">
        <v>493</v>
      </c>
      <c r="D122" s="8" t="n">
        <v>403</v>
      </c>
      <c r="Q122" s="1"/>
    </row>
    <row r="123" customFormat="false" ht="11.25" hidden="false" customHeight="false" outlineLevel="0" collapsed="false">
      <c r="A123" s="1"/>
      <c r="B123" s="7" t="n">
        <v>8</v>
      </c>
      <c r="C123" s="8" t="n">
        <v>532</v>
      </c>
      <c r="D123" s="8" t="n">
        <v>433</v>
      </c>
      <c r="Q123" s="1"/>
    </row>
    <row r="124" customFormat="false" ht="11.25" hidden="false" customHeight="false" outlineLevel="0" collapsed="false">
      <c r="A124" s="1"/>
      <c r="B124" s="7" t="n">
        <v>9</v>
      </c>
      <c r="C124" s="8" t="n">
        <v>427</v>
      </c>
      <c r="D124" s="8" t="n">
        <v>406</v>
      </c>
      <c r="Q124" s="1"/>
    </row>
    <row r="125" customFormat="false" ht="11.25" hidden="false" customHeight="false" outlineLevel="0" collapsed="false">
      <c r="A125" s="1"/>
      <c r="B125" s="7" t="n">
        <v>10</v>
      </c>
      <c r="C125" s="8" t="n">
        <v>505</v>
      </c>
      <c r="D125" s="8" t="n">
        <v>451</v>
      </c>
      <c r="Q125" s="1"/>
    </row>
    <row r="126" customFormat="false" ht="11.25" hidden="false" customHeight="false" outlineLevel="0" collapsed="false">
      <c r="A126" s="1"/>
      <c r="B126" s="7" t="n">
        <v>11</v>
      </c>
      <c r="C126" s="8" t="n">
        <v>447</v>
      </c>
      <c r="D126" s="8" t="n">
        <v>442</v>
      </c>
      <c r="Q126" s="1"/>
    </row>
    <row r="127" customFormat="false" ht="11.25" hidden="false" customHeight="false" outlineLevel="0" collapsed="false">
      <c r="A127" s="1"/>
      <c r="B127" s="7" t="n">
        <v>12</v>
      </c>
      <c r="C127" s="8" t="n">
        <v>497</v>
      </c>
      <c r="D127" s="8" t="n">
        <v>465</v>
      </c>
      <c r="Q127" s="1"/>
    </row>
    <row r="128" customFormat="false" ht="11.25" hidden="false" customHeight="false" outlineLevel="0" collapsed="false">
      <c r="A128" s="1"/>
      <c r="B128" s="7" t="n">
        <v>13</v>
      </c>
      <c r="C128" s="8" t="n">
        <v>520</v>
      </c>
      <c r="D128" s="8" t="n">
        <v>424</v>
      </c>
      <c r="Q128" s="1"/>
    </row>
    <row r="129" customFormat="false" ht="11.25" hidden="false" customHeight="false" outlineLevel="0" collapsed="false">
      <c r="A129" s="1"/>
      <c r="B129" s="7" t="n">
        <v>14</v>
      </c>
      <c r="C129" s="8" t="n">
        <v>447</v>
      </c>
      <c r="D129" s="8" t="n">
        <v>411</v>
      </c>
      <c r="Q129" s="1"/>
    </row>
    <row r="130" customFormat="false" ht="11.25" hidden="false" customHeight="false" outlineLevel="0" collapsed="false">
      <c r="A130" s="1"/>
      <c r="B130" s="7" t="n">
        <v>15</v>
      </c>
      <c r="C130" s="8" t="n">
        <v>461</v>
      </c>
      <c r="D130" s="8" t="n">
        <v>422</v>
      </c>
      <c r="Q130" s="1"/>
    </row>
    <row r="131" customFormat="false" ht="11.25" hidden="false" customHeight="false" outlineLevel="0" collapsed="false">
      <c r="A131" s="1"/>
      <c r="B131" s="7" t="n">
        <v>16</v>
      </c>
      <c r="C131" s="8" t="n">
        <v>453</v>
      </c>
      <c r="D131" s="8" t="n">
        <v>441</v>
      </c>
      <c r="Q131" s="1"/>
    </row>
    <row r="132" customFormat="false" ht="11.25" hidden="false" customHeight="false" outlineLevel="0" collapsed="false">
      <c r="A132" s="1"/>
      <c r="B132" s="7" t="n">
        <v>17</v>
      </c>
      <c r="C132" s="8" t="n">
        <v>440</v>
      </c>
      <c r="D132" s="8" t="n">
        <v>419</v>
      </c>
      <c r="Q132" s="1"/>
    </row>
    <row r="133" customFormat="false" ht="11.25" hidden="false" customHeight="false" outlineLevel="0" collapsed="false">
      <c r="A133" s="1"/>
      <c r="B133" s="7" t="n">
        <v>18</v>
      </c>
      <c r="C133" s="8" t="n">
        <v>439</v>
      </c>
      <c r="D133" s="8" t="n">
        <v>426</v>
      </c>
      <c r="Q133" s="1"/>
    </row>
    <row r="134" customFormat="false" ht="11.25" hidden="false" customHeight="false" outlineLevel="0" collapsed="false">
      <c r="A134" s="1"/>
      <c r="B134" s="7" t="n">
        <v>19</v>
      </c>
      <c r="C134" s="8" t="n">
        <v>456</v>
      </c>
      <c r="D134" s="8" t="n">
        <v>408</v>
      </c>
      <c r="Q134" s="1"/>
    </row>
    <row r="135" customFormat="false" ht="11.25" hidden="false" customHeight="false" outlineLevel="0" collapsed="false">
      <c r="A135" s="1"/>
      <c r="B135" s="7" t="n">
        <v>20</v>
      </c>
      <c r="C135" s="8" t="n">
        <v>455</v>
      </c>
      <c r="D135" s="8" t="n">
        <v>449</v>
      </c>
      <c r="Q135" s="1"/>
    </row>
    <row r="136" customFormat="false" ht="11.25" hidden="false" customHeight="false" outlineLevel="0" collapsed="false">
      <c r="A136" s="1"/>
      <c r="B136" s="7" t="n">
        <v>21</v>
      </c>
      <c r="C136" s="8" t="n">
        <v>472</v>
      </c>
      <c r="D136" s="8" t="n">
        <v>397</v>
      </c>
      <c r="Q136" s="1"/>
    </row>
    <row r="137" customFormat="false" ht="11.25" hidden="false" customHeight="false" outlineLevel="0" collapsed="false">
      <c r="A137" s="1"/>
      <c r="B137" s="7" t="n">
        <v>22</v>
      </c>
      <c r="C137" s="8" t="n">
        <v>492</v>
      </c>
      <c r="D137" s="8" t="n">
        <v>408</v>
      </c>
      <c r="Q137" s="1"/>
    </row>
    <row r="138" customFormat="false" ht="11.25" hidden="false" customHeight="false" outlineLevel="0" collapsed="false">
      <c r="A138" s="1"/>
      <c r="B138" s="7" t="n">
        <v>23</v>
      </c>
      <c r="C138" s="8" t="n">
        <v>468</v>
      </c>
      <c r="D138" s="8" t="n">
        <v>417</v>
      </c>
      <c r="Q138" s="1"/>
    </row>
    <row r="139" customFormat="false" ht="11.25" hidden="false" customHeight="false" outlineLevel="0" collapsed="false">
      <c r="A139" s="1"/>
      <c r="B139" s="7" t="n">
        <v>24</v>
      </c>
      <c r="C139" s="8" t="n">
        <v>506</v>
      </c>
      <c r="D139" s="8" t="n">
        <v>389</v>
      </c>
      <c r="Q139" s="1"/>
    </row>
    <row r="140" customFormat="false" ht="11.25" hidden="false" customHeight="false" outlineLevel="0" collapsed="false">
      <c r="A140" s="1"/>
      <c r="B140" s="7" t="n">
        <v>25</v>
      </c>
      <c r="C140" s="8" t="n">
        <v>492</v>
      </c>
      <c r="D140" s="8" t="n">
        <v>392</v>
      </c>
      <c r="Q140" s="1"/>
    </row>
    <row r="141" customFormat="false" ht="11.25" hidden="false" customHeight="false" outlineLevel="0" collapsed="false">
      <c r="A141" s="1"/>
      <c r="B141" s="7" t="n">
        <v>26</v>
      </c>
      <c r="C141" s="8" t="n">
        <v>537</v>
      </c>
      <c r="D141" s="8" t="n">
        <v>423</v>
      </c>
      <c r="Q141" s="1"/>
    </row>
    <row r="142" customFormat="false" ht="11.25" hidden="false" customHeight="false" outlineLevel="0" collapsed="false">
      <c r="A142" s="1"/>
      <c r="B142" s="7" t="n">
        <v>27</v>
      </c>
      <c r="C142" s="8" t="n">
        <v>494</v>
      </c>
      <c r="D142" s="8" t="n">
        <v>425</v>
      </c>
      <c r="Q142" s="1"/>
    </row>
    <row r="143" customFormat="false" ht="11.25" hidden="false" customHeight="false" outlineLevel="0" collapsed="false">
      <c r="A143" s="1"/>
      <c r="B143" s="7" t="n">
        <v>28</v>
      </c>
      <c r="C143" s="8" t="n">
        <v>508</v>
      </c>
      <c r="D143" s="8" t="n">
        <v>471</v>
      </c>
      <c r="Q143" s="1"/>
    </row>
    <row r="144" customFormat="false" ht="11.25" hidden="false" customHeight="false" outlineLevel="0" collapsed="false">
      <c r="A144" s="1"/>
      <c r="B144" s="7" t="n">
        <v>29</v>
      </c>
      <c r="C144" s="8" t="n">
        <v>553</v>
      </c>
      <c r="D144" s="8" t="n">
        <v>450</v>
      </c>
      <c r="Q144" s="1"/>
    </row>
    <row r="145" customFormat="false" ht="11.25" hidden="false" customHeight="false" outlineLevel="0" collapsed="false">
      <c r="A145" s="1"/>
      <c r="B145" s="7" t="n">
        <v>30</v>
      </c>
      <c r="C145" s="8" t="n">
        <v>549</v>
      </c>
      <c r="D145" s="8" t="n">
        <v>471</v>
      </c>
      <c r="Q145" s="1"/>
    </row>
    <row r="146" customFormat="false" ht="11.25" hidden="false" customHeight="false" outlineLevel="0" collapsed="false">
      <c r="A146" s="1"/>
      <c r="B146" s="7" t="n">
        <v>31</v>
      </c>
      <c r="C146" s="8" t="n">
        <v>558</v>
      </c>
      <c r="D146" s="8" t="n">
        <v>504</v>
      </c>
      <c r="Q146" s="1"/>
    </row>
    <row r="147" customFormat="false" ht="11.25" hidden="false" customHeight="false" outlineLevel="0" collapsed="false">
      <c r="A147" s="1"/>
      <c r="B147" s="7" t="n">
        <v>32</v>
      </c>
      <c r="C147" s="8" t="n">
        <v>595</v>
      </c>
      <c r="D147" s="8" t="n">
        <v>534</v>
      </c>
      <c r="Q147" s="1"/>
    </row>
    <row r="148" customFormat="false" ht="11.25" hidden="false" customHeight="false" outlineLevel="0" collapsed="false">
      <c r="A148" s="1"/>
      <c r="B148" s="7" t="n">
        <v>33</v>
      </c>
      <c r="C148" s="8" t="n">
        <v>586</v>
      </c>
      <c r="D148" s="8" t="n">
        <v>532</v>
      </c>
      <c r="Q148" s="1"/>
    </row>
    <row r="149" customFormat="false" ht="11.25" hidden="false" customHeight="false" outlineLevel="0" collapsed="false">
      <c r="A149" s="1"/>
      <c r="B149" s="7" t="n">
        <v>34</v>
      </c>
      <c r="C149" s="8" t="n">
        <v>627</v>
      </c>
      <c r="D149" s="8" t="n">
        <v>580</v>
      </c>
      <c r="Q149" s="1"/>
    </row>
    <row r="150" customFormat="false" ht="11.25" hidden="false" customHeight="false" outlineLevel="0" collapsed="false">
      <c r="A150" s="1"/>
      <c r="B150" s="7" t="n">
        <v>35</v>
      </c>
      <c r="C150" s="8" t="n">
        <v>630</v>
      </c>
      <c r="D150" s="8" t="n">
        <v>583</v>
      </c>
      <c r="Q150" s="1"/>
    </row>
    <row r="151" customFormat="false" ht="11.25" hidden="false" customHeight="false" outlineLevel="0" collapsed="false">
      <c r="A151" s="1"/>
      <c r="B151" s="7" t="n">
        <v>36</v>
      </c>
      <c r="C151" s="8" t="n">
        <v>657</v>
      </c>
      <c r="D151" s="8" t="n">
        <v>567</v>
      </c>
      <c r="Q151" s="1"/>
    </row>
    <row r="152" customFormat="false" ht="11.25" hidden="false" customHeight="false" outlineLevel="0" collapsed="false">
      <c r="A152" s="1"/>
      <c r="B152" s="7" t="n">
        <v>37</v>
      </c>
      <c r="C152" s="8" t="n">
        <v>608</v>
      </c>
      <c r="D152" s="8" t="n">
        <v>572</v>
      </c>
      <c r="Q152" s="1"/>
    </row>
    <row r="153" customFormat="false" ht="11.25" hidden="false" customHeight="false" outlineLevel="0" collapsed="false">
      <c r="A153" s="1"/>
      <c r="B153" s="7" t="n">
        <v>38</v>
      </c>
      <c r="C153" s="8" t="n">
        <v>673</v>
      </c>
      <c r="D153" s="8" t="n">
        <v>610</v>
      </c>
      <c r="Q153" s="1"/>
    </row>
    <row r="154" customFormat="false" ht="11.25" hidden="false" customHeight="false" outlineLevel="0" collapsed="false">
      <c r="A154" s="1"/>
      <c r="B154" s="7" t="n">
        <v>39</v>
      </c>
      <c r="C154" s="8" t="n">
        <v>665</v>
      </c>
      <c r="D154" s="8" t="n">
        <v>599</v>
      </c>
      <c r="Q154" s="1"/>
    </row>
    <row r="155" customFormat="false" ht="11.25" hidden="false" customHeight="false" outlineLevel="0" collapsed="false">
      <c r="A155" s="1"/>
      <c r="B155" s="7" t="n">
        <v>40</v>
      </c>
      <c r="C155" s="8" t="n">
        <v>653</v>
      </c>
      <c r="D155" s="8" t="n">
        <v>608</v>
      </c>
      <c r="Q155" s="1"/>
    </row>
    <row r="156" customFormat="false" ht="11.25" hidden="false" customHeight="false" outlineLevel="0" collapsed="false">
      <c r="A156" s="1"/>
      <c r="B156" s="7" t="n">
        <v>41</v>
      </c>
      <c r="C156" s="8" t="n">
        <v>672</v>
      </c>
      <c r="D156" s="8" t="n">
        <v>596</v>
      </c>
      <c r="Q156" s="1"/>
    </row>
    <row r="157" customFormat="false" ht="11.25" hidden="false" customHeight="false" outlineLevel="0" collapsed="false">
      <c r="A157" s="1"/>
      <c r="B157" s="7" t="n">
        <v>42</v>
      </c>
      <c r="C157" s="8" t="n">
        <v>690</v>
      </c>
      <c r="D157" s="8" t="n">
        <v>609</v>
      </c>
      <c r="Q157" s="1"/>
    </row>
    <row r="158" customFormat="false" ht="11.25" hidden="false" customHeight="false" outlineLevel="0" collapsed="false">
      <c r="A158" s="1"/>
      <c r="B158" s="7" t="n">
        <v>43</v>
      </c>
      <c r="C158" s="8" t="n">
        <v>701</v>
      </c>
      <c r="D158" s="8" t="n">
        <v>627</v>
      </c>
      <c r="Q158" s="1"/>
    </row>
    <row r="159" customFormat="false" ht="11.25" hidden="false" customHeight="false" outlineLevel="0" collapsed="false">
      <c r="A159" s="1"/>
      <c r="B159" s="7" t="n">
        <v>44</v>
      </c>
      <c r="C159" s="8" t="n">
        <v>679</v>
      </c>
      <c r="D159" s="8" t="n">
        <v>605</v>
      </c>
      <c r="Q159" s="1"/>
    </row>
    <row r="160" customFormat="false" ht="11.25" hidden="false" customHeight="false" outlineLevel="0" collapsed="false">
      <c r="A160" s="1"/>
      <c r="B160" s="7" t="n">
        <v>45</v>
      </c>
      <c r="C160" s="8" t="n">
        <v>716</v>
      </c>
      <c r="D160" s="8" t="n">
        <v>623</v>
      </c>
      <c r="Q160" s="1"/>
    </row>
    <row r="161" customFormat="false" ht="11.25" hidden="false" customHeight="false" outlineLevel="0" collapsed="false">
      <c r="A161" s="1"/>
      <c r="B161" s="7" t="n">
        <v>46</v>
      </c>
      <c r="C161" s="8" t="n">
        <v>740</v>
      </c>
      <c r="D161" s="8" t="n">
        <v>681</v>
      </c>
      <c r="Q161" s="1"/>
    </row>
    <row r="162" customFormat="false" ht="11.25" hidden="false" customHeight="false" outlineLevel="0" collapsed="false">
      <c r="A162" s="1"/>
      <c r="B162" s="7" t="n">
        <v>47</v>
      </c>
      <c r="C162" s="8" t="n">
        <v>712</v>
      </c>
      <c r="D162" s="8" t="n">
        <v>679</v>
      </c>
      <c r="Q162" s="1"/>
    </row>
    <row r="163" customFormat="false" ht="11.25" hidden="false" customHeight="false" outlineLevel="0" collapsed="false">
      <c r="A163" s="1"/>
      <c r="B163" s="7" t="n">
        <v>48</v>
      </c>
      <c r="C163" s="8" t="n">
        <v>691</v>
      </c>
      <c r="D163" s="8" t="n">
        <v>623</v>
      </c>
      <c r="Q163" s="1"/>
    </row>
    <row r="164" customFormat="false" ht="11.25" hidden="false" customHeight="false" outlineLevel="0" collapsed="false">
      <c r="A164" s="1"/>
      <c r="B164" s="7" t="n">
        <v>49</v>
      </c>
      <c r="C164" s="8" t="n">
        <v>672</v>
      </c>
      <c r="D164" s="8" t="n">
        <v>590</v>
      </c>
      <c r="Q164" s="1"/>
    </row>
    <row r="165" customFormat="false" ht="11.25" hidden="false" customHeight="false" outlineLevel="0" collapsed="false">
      <c r="A165" s="1"/>
      <c r="B165" s="7" t="n">
        <v>50</v>
      </c>
      <c r="C165" s="8" t="n">
        <v>614</v>
      </c>
      <c r="D165" s="8" t="n">
        <v>558</v>
      </c>
      <c r="Q165" s="1"/>
    </row>
    <row r="166" customFormat="false" ht="11.25" hidden="false" customHeight="false" outlineLevel="0" collapsed="false">
      <c r="A166" s="1"/>
      <c r="B166" s="7" t="n">
        <v>51</v>
      </c>
      <c r="C166" s="8" t="n">
        <v>647</v>
      </c>
      <c r="D166" s="8" t="n">
        <v>572</v>
      </c>
      <c r="Q166" s="1"/>
    </row>
    <row r="167" customFormat="false" ht="11.25" hidden="false" customHeight="false" outlineLevel="0" collapsed="false">
      <c r="A167" s="1"/>
      <c r="B167" s="7" t="n">
        <v>52</v>
      </c>
      <c r="C167" s="8" t="n">
        <v>582</v>
      </c>
      <c r="D167" s="8" t="n">
        <v>546</v>
      </c>
      <c r="Q167" s="1"/>
    </row>
    <row r="168" customFormat="false" ht="11.25" hidden="false" customHeight="false" outlineLevel="0" collapsed="false">
      <c r="A168" s="1"/>
      <c r="B168" s="7" t="n">
        <v>53</v>
      </c>
      <c r="C168" s="8" t="n">
        <v>479</v>
      </c>
      <c r="D168" s="8" t="n">
        <v>429</v>
      </c>
      <c r="Q168" s="1"/>
    </row>
    <row r="169" customFormat="false" ht="11.25" hidden="false" customHeight="false" outlineLevel="0" collapsed="false">
      <c r="A169" s="1"/>
      <c r="B169" s="7" t="n">
        <v>54</v>
      </c>
      <c r="C169" s="8" t="n">
        <v>528</v>
      </c>
      <c r="D169" s="8" t="n">
        <v>462</v>
      </c>
      <c r="Q169" s="1"/>
    </row>
    <row r="170" customFormat="false" ht="11.25" hidden="false" customHeight="false" outlineLevel="0" collapsed="false">
      <c r="A170" s="1"/>
      <c r="B170" s="7" t="n">
        <v>55</v>
      </c>
      <c r="C170" s="8" t="n">
        <v>565</v>
      </c>
      <c r="D170" s="8" t="n">
        <v>505</v>
      </c>
      <c r="Q170" s="1"/>
    </row>
    <row r="171" customFormat="false" ht="11.25" hidden="false" customHeight="false" outlineLevel="0" collapsed="false">
      <c r="A171" s="1"/>
      <c r="B171" s="7" t="n">
        <v>56</v>
      </c>
      <c r="C171" s="8" t="n">
        <v>507</v>
      </c>
      <c r="D171" s="8" t="n">
        <v>475</v>
      </c>
      <c r="Q171" s="1"/>
    </row>
    <row r="172" customFormat="false" ht="11.25" hidden="false" customHeight="false" outlineLevel="0" collapsed="false">
      <c r="A172" s="1"/>
      <c r="B172" s="7" t="n">
        <v>57</v>
      </c>
      <c r="C172" s="8" t="n">
        <v>440</v>
      </c>
      <c r="D172" s="8" t="n">
        <v>450</v>
      </c>
      <c r="Q172" s="1"/>
    </row>
    <row r="173" customFormat="false" ht="11.25" hidden="false" customHeight="false" outlineLevel="0" collapsed="false">
      <c r="A173" s="1"/>
      <c r="B173" s="7" t="n">
        <v>58</v>
      </c>
      <c r="C173" s="8" t="n">
        <v>515</v>
      </c>
      <c r="D173" s="8" t="n">
        <v>495</v>
      </c>
      <c r="Q173" s="1"/>
    </row>
    <row r="174" customFormat="false" ht="11.25" hidden="false" customHeight="false" outlineLevel="0" collapsed="false">
      <c r="A174" s="1"/>
      <c r="B174" s="7" t="n">
        <v>59</v>
      </c>
      <c r="C174" s="8" t="n">
        <v>474</v>
      </c>
      <c r="D174" s="8" t="n">
        <v>505</v>
      </c>
      <c r="Q174" s="1"/>
    </row>
    <row r="175" customFormat="false" ht="11.25" hidden="false" customHeight="false" outlineLevel="0" collapsed="false">
      <c r="A175" s="1"/>
      <c r="B175" s="7" t="n">
        <v>60</v>
      </c>
      <c r="C175" s="8" t="n">
        <v>519</v>
      </c>
      <c r="D175" s="8" t="n">
        <v>534</v>
      </c>
      <c r="Q175" s="1"/>
    </row>
    <row r="176" customFormat="false" ht="11.25" hidden="false" customHeight="false" outlineLevel="0" collapsed="false">
      <c r="A176" s="1"/>
      <c r="B176" s="7" t="n">
        <v>61</v>
      </c>
      <c r="C176" s="8" t="n">
        <v>522</v>
      </c>
      <c r="D176" s="8" t="n">
        <v>523</v>
      </c>
      <c r="Q176" s="1"/>
    </row>
    <row r="177" customFormat="false" ht="11.25" hidden="false" customHeight="false" outlineLevel="0" collapsed="false">
      <c r="A177" s="1"/>
      <c r="B177" s="7" t="n">
        <v>62</v>
      </c>
      <c r="C177" s="8" t="n">
        <v>530</v>
      </c>
      <c r="D177" s="8" t="n">
        <v>535</v>
      </c>
      <c r="Q177" s="1"/>
    </row>
    <row r="178" customFormat="false" ht="11.25" hidden="false" customHeight="false" outlineLevel="0" collapsed="false">
      <c r="A178" s="1"/>
      <c r="B178" s="7" t="n">
        <v>63</v>
      </c>
      <c r="C178" s="8" t="n">
        <v>575</v>
      </c>
      <c r="D178" s="8" t="n">
        <v>559</v>
      </c>
      <c r="Q178" s="1"/>
    </row>
    <row r="179" customFormat="false" ht="11.25" hidden="false" customHeight="false" outlineLevel="0" collapsed="false">
      <c r="A179" s="1"/>
      <c r="B179" s="7" t="n">
        <v>64</v>
      </c>
      <c r="C179" s="8" t="n">
        <v>563</v>
      </c>
      <c r="D179" s="8" t="n">
        <v>550</v>
      </c>
      <c r="Q179" s="1"/>
    </row>
    <row r="180" customFormat="false" ht="11.25" hidden="false" customHeight="false" outlineLevel="0" collapsed="false">
      <c r="A180" s="1"/>
      <c r="B180" s="7" t="n">
        <v>65</v>
      </c>
      <c r="C180" s="8" t="n">
        <v>539</v>
      </c>
      <c r="D180" s="8" t="n">
        <v>501</v>
      </c>
      <c r="Q180" s="1"/>
    </row>
    <row r="181" customFormat="false" ht="11.25" hidden="false" customHeight="false" outlineLevel="0" collapsed="false">
      <c r="A181" s="1"/>
      <c r="B181" s="7" t="n">
        <v>66</v>
      </c>
      <c r="C181" s="8" t="n">
        <v>588</v>
      </c>
      <c r="D181" s="8" t="n">
        <v>552</v>
      </c>
      <c r="Q181" s="1"/>
    </row>
    <row r="182" customFormat="false" ht="11.25" hidden="false" customHeight="false" outlineLevel="0" collapsed="false">
      <c r="A182" s="1"/>
      <c r="B182" s="7" t="n">
        <v>67</v>
      </c>
      <c r="C182" s="8" t="n">
        <v>588</v>
      </c>
      <c r="D182" s="8" t="n">
        <v>581</v>
      </c>
      <c r="Q182" s="1"/>
    </row>
    <row r="183" customFormat="false" ht="11.25" hidden="false" customHeight="false" outlineLevel="0" collapsed="false">
      <c r="A183" s="1"/>
      <c r="B183" s="7" t="n">
        <v>68</v>
      </c>
      <c r="C183" s="8" t="n">
        <v>605</v>
      </c>
      <c r="D183" s="8" t="n">
        <v>586</v>
      </c>
      <c r="Q183" s="1"/>
    </row>
    <row r="184" customFormat="false" ht="11.25" hidden="false" customHeight="false" outlineLevel="0" collapsed="false">
      <c r="A184" s="1"/>
      <c r="B184" s="7" t="n">
        <v>69</v>
      </c>
      <c r="C184" s="8" t="n">
        <v>607</v>
      </c>
      <c r="D184" s="8" t="n">
        <v>572</v>
      </c>
      <c r="Q184" s="1"/>
    </row>
    <row r="185" customFormat="false" ht="11.25" hidden="false" customHeight="false" outlineLevel="0" collapsed="false">
      <c r="A185" s="1"/>
      <c r="B185" s="7" t="n">
        <v>70</v>
      </c>
      <c r="C185" s="8" t="n">
        <v>685</v>
      </c>
      <c r="D185" s="8" t="n">
        <v>644</v>
      </c>
      <c r="Q185" s="1"/>
    </row>
    <row r="186" customFormat="false" ht="11.25" hidden="false" customHeight="false" outlineLevel="0" collapsed="false">
      <c r="A186" s="1"/>
      <c r="B186" s="7" t="n">
        <v>71</v>
      </c>
      <c r="C186" s="8" t="n">
        <v>642</v>
      </c>
      <c r="D186" s="8" t="n">
        <v>615</v>
      </c>
      <c r="Q186" s="1"/>
    </row>
    <row r="187" customFormat="false" ht="11.25" hidden="false" customHeight="false" outlineLevel="0" collapsed="false">
      <c r="A187" s="1"/>
      <c r="B187" s="7" t="n">
        <v>72</v>
      </c>
      <c r="C187" s="8" t="n">
        <v>624</v>
      </c>
      <c r="D187" s="8" t="n">
        <v>635</v>
      </c>
      <c r="Q187" s="1"/>
    </row>
    <row r="188" customFormat="false" ht="11.25" hidden="false" customHeight="false" outlineLevel="0" collapsed="false">
      <c r="A188" s="1"/>
      <c r="B188" s="7" t="n">
        <v>73</v>
      </c>
      <c r="C188" s="8" t="n">
        <v>458</v>
      </c>
      <c r="D188" s="8" t="n">
        <v>471</v>
      </c>
      <c r="Q188" s="1"/>
    </row>
    <row r="189" customFormat="false" ht="11.25" hidden="false" customHeight="false" outlineLevel="0" collapsed="false">
      <c r="A189" s="1"/>
      <c r="B189" s="7" t="n">
        <v>74</v>
      </c>
      <c r="C189" s="8" t="n">
        <v>299</v>
      </c>
      <c r="D189" s="8" t="n">
        <v>325</v>
      </c>
      <c r="Q189" s="1"/>
    </row>
    <row r="190" customFormat="false" ht="11.25" hidden="false" customHeight="false" outlineLevel="0" collapsed="false">
      <c r="A190" s="1"/>
      <c r="B190" s="7" t="n">
        <v>75</v>
      </c>
      <c r="C190" s="8" t="n">
        <v>364</v>
      </c>
      <c r="D190" s="8" t="n">
        <v>426</v>
      </c>
      <c r="Q190" s="1"/>
    </row>
    <row r="191" customFormat="false" ht="11.25" hidden="false" customHeight="false" outlineLevel="0" collapsed="false">
      <c r="A191" s="1"/>
      <c r="B191" s="7" t="n">
        <v>76</v>
      </c>
      <c r="C191" s="8" t="n">
        <v>426</v>
      </c>
      <c r="D191" s="8" t="n">
        <v>425</v>
      </c>
      <c r="Q191" s="1"/>
    </row>
    <row r="192" customFormat="false" ht="11.25" hidden="false" customHeight="false" outlineLevel="0" collapsed="false">
      <c r="A192" s="1"/>
      <c r="B192" s="7" t="n">
        <v>77</v>
      </c>
      <c r="C192" s="8" t="n">
        <v>352</v>
      </c>
      <c r="D192" s="8" t="n">
        <v>424</v>
      </c>
      <c r="Q192" s="1"/>
    </row>
    <row r="193" customFormat="false" ht="11.25" hidden="false" customHeight="false" outlineLevel="0" collapsed="false">
      <c r="A193" s="1"/>
      <c r="B193" s="7" t="n">
        <v>78</v>
      </c>
      <c r="C193" s="8" t="n">
        <v>357</v>
      </c>
      <c r="D193" s="8" t="n">
        <v>392</v>
      </c>
      <c r="Q193" s="1"/>
    </row>
    <row r="194" customFormat="false" ht="11.25" hidden="false" customHeight="false" outlineLevel="0" collapsed="false">
      <c r="A194" s="1"/>
      <c r="B194" s="7" t="n">
        <v>79</v>
      </c>
      <c r="C194" s="8" t="n">
        <v>313</v>
      </c>
      <c r="D194" s="8" t="n">
        <v>394</v>
      </c>
      <c r="Q194" s="1"/>
    </row>
    <row r="195" customFormat="false" ht="11.25" hidden="false" customHeight="false" outlineLevel="0" collapsed="false">
      <c r="A195" s="1"/>
      <c r="B195" s="7" t="n">
        <v>80</v>
      </c>
      <c r="C195" s="8" t="n">
        <v>291</v>
      </c>
      <c r="D195" s="8" t="n">
        <v>340</v>
      </c>
      <c r="Q195" s="1"/>
    </row>
    <row r="196" customFormat="false" ht="11.25" hidden="false" customHeight="false" outlineLevel="0" collapsed="false">
      <c r="A196" s="1"/>
      <c r="B196" s="7" t="n">
        <v>81</v>
      </c>
      <c r="C196" s="8" t="n">
        <v>251</v>
      </c>
      <c r="D196" s="8" t="n">
        <v>329</v>
      </c>
      <c r="Q196" s="1"/>
    </row>
    <row r="197" customFormat="false" ht="11.25" hidden="false" customHeight="false" outlineLevel="0" collapsed="false">
      <c r="A197" s="1"/>
      <c r="B197" s="7" t="n">
        <v>82</v>
      </c>
      <c r="C197" s="8" t="n">
        <v>262</v>
      </c>
      <c r="D197" s="8" t="n">
        <v>302</v>
      </c>
      <c r="Q197" s="1"/>
    </row>
    <row r="198" customFormat="false" ht="11.25" hidden="false" customHeight="false" outlineLevel="0" collapsed="false">
      <c r="A198" s="1"/>
      <c r="B198" s="7" t="n">
        <v>83</v>
      </c>
      <c r="C198" s="8" t="n">
        <v>239</v>
      </c>
      <c r="D198" s="8" t="n">
        <v>296</v>
      </c>
      <c r="Q198" s="1"/>
    </row>
    <row r="199" customFormat="false" ht="11.25" hidden="false" customHeight="false" outlineLevel="0" collapsed="false">
      <c r="A199" s="1"/>
      <c r="B199" s="7" t="n">
        <v>84</v>
      </c>
      <c r="C199" s="8" t="n">
        <v>179</v>
      </c>
      <c r="D199" s="8" t="n">
        <v>303</v>
      </c>
      <c r="Q199" s="1"/>
    </row>
    <row r="200" customFormat="false" ht="11.25" hidden="false" customHeight="false" outlineLevel="0" collapsed="false">
      <c r="A200" s="1"/>
      <c r="B200" s="7" t="n">
        <v>85</v>
      </c>
      <c r="C200" s="8" t="n">
        <v>163</v>
      </c>
      <c r="D200" s="8" t="n">
        <v>311</v>
      </c>
      <c r="Q200" s="1"/>
    </row>
    <row r="201" customFormat="false" ht="11.25" hidden="false" customHeight="false" outlineLevel="0" collapsed="false">
      <c r="A201" s="1"/>
      <c r="B201" s="7" t="n">
        <v>86</v>
      </c>
      <c r="C201" s="8" t="n">
        <v>157</v>
      </c>
      <c r="D201" s="8" t="n">
        <v>275</v>
      </c>
      <c r="Q201" s="1"/>
    </row>
    <row r="202" customFormat="false" ht="11.25" hidden="false" customHeight="false" outlineLevel="0" collapsed="false">
      <c r="A202" s="1"/>
      <c r="B202" s="7" t="n">
        <v>87</v>
      </c>
      <c r="C202" s="8" t="n">
        <v>140</v>
      </c>
      <c r="D202" s="8" t="n">
        <v>273</v>
      </c>
      <c r="Q202" s="1"/>
    </row>
    <row r="203" customFormat="false" ht="11.25" hidden="false" customHeight="false" outlineLevel="0" collapsed="false">
      <c r="A203" s="1"/>
      <c r="B203" s="7" t="n">
        <v>88</v>
      </c>
      <c r="C203" s="8" t="n">
        <v>122</v>
      </c>
      <c r="D203" s="8" t="n">
        <v>220</v>
      </c>
      <c r="Q203" s="1"/>
    </row>
    <row r="204" customFormat="false" ht="11.25" hidden="false" customHeight="false" outlineLevel="0" collapsed="false">
      <c r="A204" s="1"/>
      <c r="B204" s="7" t="n">
        <v>89</v>
      </c>
      <c r="C204" s="8" t="n">
        <v>100</v>
      </c>
      <c r="D204" s="8" t="n">
        <v>215</v>
      </c>
      <c r="Q204" s="1"/>
    </row>
    <row r="205" customFormat="false" ht="11.25" hidden="false" customHeight="false" outlineLevel="0" collapsed="false">
      <c r="A205" s="1"/>
      <c r="B205" s="7" t="n">
        <v>90</v>
      </c>
      <c r="C205" s="8" t="n">
        <v>88</v>
      </c>
      <c r="D205" s="8" t="n">
        <v>174</v>
      </c>
      <c r="Q205" s="1"/>
    </row>
    <row r="206" customFormat="false" ht="11.25" hidden="false" customHeight="false" outlineLevel="0" collapsed="false">
      <c r="A206" s="1"/>
      <c r="B206" s="7" t="n">
        <v>91</v>
      </c>
      <c r="C206" s="8" t="n">
        <v>75</v>
      </c>
      <c r="D206" s="8" t="n">
        <v>174</v>
      </c>
      <c r="Q206" s="1"/>
    </row>
    <row r="207" customFormat="false" ht="11.25" hidden="false" customHeight="false" outlineLevel="0" collapsed="false">
      <c r="A207" s="1"/>
      <c r="B207" s="7" t="n">
        <v>92</v>
      </c>
      <c r="C207" s="8" t="n">
        <v>56</v>
      </c>
      <c r="D207" s="8" t="n">
        <v>148</v>
      </c>
      <c r="Q207" s="1"/>
    </row>
    <row r="208" customFormat="false" ht="11.25" hidden="false" customHeight="false" outlineLevel="0" collapsed="false">
      <c r="A208" s="1"/>
      <c r="B208" s="7" t="n">
        <v>93</v>
      </c>
      <c r="C208" s="8" t="n">
        <v>53</v>
      </c>
      <c r="D208" s="8" t="n">
        <v>125</v>
      </c>
      <c r="Q208" s="1"/>
    </row>
    <row r="209" customFormat="false" ht="11.25" hidden="false" customHeight="false" outlineLevel="0" collapsed="false">
      <c r="A209" s="1"/>
      <c r="B209" s="7" t="n">
        <v>94</v>
      </c>
      <c r="C209" s="8" t="n">
        <v>37</v>
      </c>
      <c r="D209" s="8" t="n">
        <v>109</v>
      </c>
      <c r="Q209" s="1"/>
    </row>
    <row r="210" customFormat="false" ht="11.25" hidden="false" customHeight="false" outlineLevel="0" collapsed="false">
      <c r="A210" s="1"/>
      <c r="B210" s="7" t="n">
        <v>95</v>
      </c>
      <c r="C210" s="8" t="n">
        <v>25</v>
      </c>
      <c r="D210" s="8" t="n">
        <v>78</v>
      </c>
      <c r="Q210" s="1"/>
    </row>
    <row r="211" customFormat="false" ht="11.25" hidden="false" customHeight="false" outlineLevel="0" collapsed="false">
      <c r="A211" s="1"/>
      <c r="B211" s="7" t="n">
        <v>96</v>
      </c>
      <c r="C211" s="8" t="n">
        <v>14</v>
      </c>
      <c r="D211" s="8" t="n">
        <v>49</v>
      </c>
      <c r="Q211" s="1"/>
    </row>
    <row r="212" customFormat="false" ht="11.25" hidden="false" customHeight="false" outlineLevel="0" collapsed="false">
      <c r="A212" s="1"/>
      <c r="B212" s="7" t="n">
        <v>97</v>
      </c>
      <c r="C212" s="8" t="n">
        <v>7</v>
      </c>
      <c r="D212" s="8" t="n">
        <v>49</v>
      </c>
      <c r="Q212" s="1"/>
    </row>
    <row r="213" customFormat="false" ht="11.25" hidden="false" customHeight="false" outlineLevel="0" collapsed="false">
      <c r="A213" s="1"/>
      <c r="B213" s="7" t="n">
        <v>98</v>
      </c>
      <c r="C213" s="8" t="n">
        <v>4</v>
      </c>
      <c r="D213" s="8" t="n">
        <v>33</v>
      </c>
      <c r="Q213" s="1"/>
    </row>
    <row r="214" customFormat="false" ht="12" hidden="false" customHeight="false" outlineLevel="0" collapsed="false">
      <c r="A214" s="1"/>
      <c r="B214" s="9" t="n">
        <v>99</v>
      </c>
      <c r="C214" s="10" t="n">
        <v>4</v>
      </c>
      <c r="D214" s="10" t="n">
        <v>28</v>
      </c>
      <c r="E214" s="11"/>
      <c r="Q214" s="1"/>
    </row>
    <row r="215" customFormat="false" ht="12" hidden="false" customHeight="false" outlineLevel="0" collapsed="false">
      <c r="A215" s="1"/>
      <c r="B215" s="12" t="s">
        <v>4</v>
      </c>
      <c r="C215" s="13" t="n">
        <v>2</v>
      </c>
      <c r="D215" s="14" t="n">
        <v>49</v>
      </c>
      <c r="Q215" s="1"/>
    </row>
    <row r="216" customFormat="false" ht="11.25" hidden="false" customHeight="false" outlineLevel="0" collapsed="false">
      <c r="A216" s="1"/>
      <c r="B216" s="15" t="s">
        <v>5</v>
      </c>
      <c r="C216" s="16" t="n">
        <f aca="false">SUM(C115:C215)</f>
        <v>44828</v>
      </c>
      <c r="D216" s="17" t="n">
        <f aca="false">SUM(D115:D215)</f>
        <v>43488</v>
      </c>
      <c r="Q216" s="1"/>
    </row>
    <row r="217" customFormat="false" ht="11.25" hidden="false" customHeight="false" outlineLevel="0" collapsed="false">
      <c r="A217" s="1"/>
      <c r="B217" s="15"/>
      <c r="C217" s="18" t="n">
        <f aca="false">SUM(C216:D216)</f>
        <v>88316</v>
      </c>
      <c r="D217" s="18"/>
      <c r="Q217" s="1"/>
    </row>
    <row r="218" customFormat="false" ht="11.25" hidden="false" customHeight="false" outlineLevel="0" collapsed="false">
      <c r="A218" s="1"/>
      <c r="B218" s="1"/>
      <c r="Q218" s="1"/>
    </row>
    <row r="219" customFormat="false" ht="11.25" hidden="false" customHeight="false" outlineLevel="0" collapsed="false">
      <c r="A219" s="1"/>
      <c r="B219" s="1"/>
      <c r="Q219" s="1"/>
    </row>
    <row r="220" customFormat="false" ht="11.25" hidden="false" customHeight="false" outlineLevel="0" collapsed="false">
      <c r="A220" s="1"/>
      <c r="B220" s="1"/>
      <c r="Q220" s="1"/>
    </row>
    <row r="221" customFormat="false" ht="11.25" hidden="false" customHeight="false" outlineLevel="0" collapsed="false">
      <c r="A221" s="1"/>
      <c r="B221" s="1"/>
      <c r="Q221" s="1"/>
    </row>
    <row r="222" customFormat="false" ht="11.25" hidden="false" customHeight="false" outlineLevel="0" collapsed="false">
      <c r="A222" s="1"/>
      <c r="B222" s="1"/>
      <c r="Q222" s="1"/>
    </row>
    <row r="223" customFormat="false" ht="11.25" hidden="false" customHeight="false" outlineLevel="0" collapsed="false">
      <c r="C223" s="19" t="s">
        <v>0</v>
      </c>
      <c r="T223" s="0"/>
      <c r="U223" s="0"/>
      <c r="V223" s="0"/>
      <c r="X223" s="0"/>
      <c r="Y223" s="0"/>
      <c r="AA223" s="0"/>
      <c r="AB223" s="0"/>
      <c r="AD223" s="0"/>
      <c r="AE223" s="0"/>
    </row>
    <row r="224" s="20" customFormat="true" ht="11.25" hidden="false" customHeight="false" outlineLevel="0" collapsed="false">
      <c r="C224" s="22" t="s">
        <v>6</v>
      </c>
      <c r="D224" s="22"/>
      <c r="E224" s="5"/>
      <c r="F224" s="5"/>
      <c r="G224" s="5"/>
      <c r="H224" s="23" t="s">
        <v>7</v>
      </c>
      <c r="I224" s="5"/>
      <c r="J224" s="5"/>
      <c r="K224" s="5"/>
      <c r="L224" s="5"/>
      <c r="M224" s="5"/>
      <c r="N224" s="5"/>
      <c r="O224" s="5"/>
      <c r="P224" s="5"/>
    </row>
    <row r="225" customFormat="false" ht="11.25" hidden="false" customHeight="false" outlineLevel="0" collapsed="false">
      <c r="B225" s="6" t="s">
        <v>1</v>
      </c>
      <c r="C225" s="6" t="s">
        <v>2</v>
      </c>
      <c r="D225" s="6" t="s">
        <v>3</v>
      </c>
      <c r="T225" s="0"/>
      <c r="U225" s="0"/>
      <c r="V225" s="0"/>
      <c r="X225" s="0"/>
      <c r="Y225" s="0"/>
      <c r="AA225" s="0"/>
      <c r="AB225" s="0"/>
      <c r="AD225" s="0"/>
      <c r="AE225" s="0"/>
    </row>
    <row r="226" customFormat="false" ht="11.25" hidden="false" customHeight="false" outlineLevel="0" collapsed="false">
      <c r="B226" s="7" t="n">
        <v>0</v>
      </c>
      <c r="C226" s="8" t="n">
        <v>416</v>
      </c>
      <c r="D226" s="8" t="n">
        <v>380</v>
      </c>
      <c r="T226" s="0"/>
      <c r="U226" s="0"/>
      <c r="V226" s="0"/>
      <c r="X226" s="0"/>
      <c r="Y226" s="0"/>
      <c r="AA226" s="0"/>
      <c r="AB226" s="0"/>
      <c r="AD226" s="0"/>
      <c r="AE226" s="0"/>
    </row>
    <row r="227" customFormat="false" ht="11.25" hidden="false" customHeight="false" outlineLevel="0" collapsed="false">
      <c r="B227" s="7" t="n">
        <v>1</v>
      </c>
      <c r="C227" s="8" t="n">
        <v>450</v>
      </c>
      <c r="D227" s="8" t="n">
        <v>401</v>
      </c>
      <c r="T227" s="0"/>
      <c r="U227" s="0"/>
      <c r="V227" s="0"/>
      <c r="X227" s="0"/>
      <c r="Y227" s="0"/>
      <c r="AA227" s="0"/>
      <c r="AB227" s="0"/>
      <c r="AD227" s="0"/>
      <c r="AE227" s="0"/>
    </row>
    <row r="228" customFormat="false" ht="11.25" hidden="false" customHeight="false" outlineLevel="0" collapsed="false">
      <c r="B228" s="7" t="n">
        <v>2</v>
      </c>
      <c r="C228" s="8" t="n">
        <v>401</v>
      </c>
      <c r="D228" s="8" t="n">
        <v>396</v>
      </c>
      <c r="T228" s="0"/>
      <c r="U228" s="0"/>
      <c r="V228" s="0"/>
      <c r="X228" s="0"/>
      <c r="Y228" s="0"/>
      <c r="AA228" s="0"/>
      <c r="AB228" s="0"/>
      <c r="AD228" s="0"/>
      <c r="AE228" s="0"/>
    </row>
    <row r="229" customFormat="false" ht="11.25" hidden="false" customHeight="false" outlineLevel="0" collapsed="false">
      <c r="B229" s="7" t="n">
        <v>3</v>
      </c>
      <c r="C229" s="8" t="n">
        <v>395</v>
      </c>
      <c r="D229" s="8" t="n">
        <v>438</v>
      </c>
      <c r="T229" s="0"/>
      <c r="U229" s="0"/>
      <c r="V229" s="0"/>
      <c r="X229" s="0"/>
      <c r="Y229" s="0"/>
      <c r="AA229" s="0"/>
      <c r="AB229" s="0"/>
      <c r="AD229" s="0"/>
      <c r="AE229" s="0"/>
    </row>
    <row r="230" customFormat="false" ht="11.25" hidden="false" customHeight="false" outlineLevel="0" collapsed="false">
      <c r="B230" s="7" t="n">
        <v>4</v>
      </c>
      <c r="C230" s="8" t="n">
        <v>460</v>
      </c>
      <c r="D230" s="8" t="n">
        <v>416</v>
      </c>
      <c r="T230" s="0"/>
      <c r="U230" s="0"/>
      <c r="V230" s="0"/>
      <c r="X230" s="0"/>
      <c r="Y230" s="0"/>
      <c r="AA230" s="0"/>
      <c r="AB230" s="0"/>
      <c r="AD230" s="0"/>
      <c r="AE230" s="0"/>
    </row>
    <row r="231" customFormat="false" ht="11.25" hidden="false" customHeight="false" outlineLevel="0" collapsed="false">
      <c r="B231" s="7" t="n">
        <v>5</v>
      </c>
      <c r="C231" s="8" t="n">
        <v>429</v>
      </c>
      <c r="D231" s="8" t="n">
        <v>417</v>
      </c>
      <c r="T231" s="0"/>
      <c r="U231" s="0"/>
      <c r="V231" s="0"/>
      <c r="X231" s="0"/>
      <c r="Y231" s="0"/>
      <c r="AA231" s="0"/>
      <c r="AB231" s="0"/>
      <c r="AD231" s="0"/>
      <c r="AE231" s="0"/>
    </row>
    <row r="232" customFormat="false" ht="11.25" hidden="false" customHeight="false" outlineLevel="0" collapsed="false">
      <c r="B232" s="7" t="n">
        <v>6</v>
      </c>
      <c r="C232" s="8" t="n">
        <v>498</v>
      </c>
      <c r="D232" s="8" t="n">
        <v>400</v>
      </c>
      <c r="T232" s="0"/>
      <c r="U232" s="0"/>
      <c r="V232" s="0"/>
      <c r="X232" s="0"/>
      <c r="Y232" s="0"/>
      <c r="AA232" s="0"/>
      <c r="AB232" s="0"/>
      <c r="AD232" s="0"/>
      <c r="AE232" s="0"/>
    </row>
    <row r="233" customFormat="false" ht="11.25" hidden="false" customHeight="false" outlineLevel="0" collapsed="false">
      <c r="B233" s="7" t="n">
        <v>7</v>
      </c>
      <c r="C233" s="8" t="n">
        <v>531</v>
      </c>
      <c r="D233" s="8" t="n">
        <v>436</v>
      </c>
      <c r="T233" s="0"/>
      <c r="U233" s="0"/>
      <c r="V233" s="0"/>
      <c r="X233" s="0"/>
      <c r="Y233" s="0"/>
      <c r="AA233" s="0"/>
      <c r="AB233" s="0"/>
      <c r="AD233" s="0"/>
      <c r="AE233" s="0"/>
    </row>
    <row r="234" customFormat="false" ht="11.25" hidden="false" customHeight="false" outlineLevel="0" collapsed="false">
      <c r="B234" s="7" t="n">
        <v>8</v>
      </c>
      <c r="C234" s="8" t="n">
        <v>431</v>
      </c>
      <c r="D234" s="8" t="n">
        <v>400</v>
      </c>
      <c r="T234" s="0"/>
      <c r="U234" s="0"/>
      <c r="V234" s="0"/>
      <c r="X234" s="0"/>
      <c r="Y234" s="0"/>
      <c r="AA234" s="0"/>
      <c r="AB234" s="0"/>
      <c r="AD234" s="0"/>
      <c r="AE234" s="0"/>
    </row>
    <row r="235" customFormat="false" ht="11.25" hidden="false" customHeight="false" outlineLevel="0" collapsed="false">
      <c r="B235" s="7" t="n">
        <v>9</v>
      </c>
      <c r="C235" s="8" t="n">
        <v>504</v>
      </c>
      <c r="D235" s="8" t="n">
        <v>448</v>
      </c>
      <c r="T235" s="0"/>
      <c r="U235" s="0"/>
      <c r="V235" s="0"/>
      <c r="X235" s="0"/>
      <c r="Y235" s="0"/>
      <c r="AA235" s="0"/>
      <c r="AB235" s="0"/>
      <c r="AD235" s="0"/>
      <c r="AE235" s="0"/>
    </row>
    <row r="236" customFormat="false" ht="11.25" hidden="false" customHeight="false" outlineLevel="0" collapsed="false">
      <c r="B236" s="7" t="n">
        <v>10</v>
      </c>
      <c r="C236" s="8" t="n">
        <v>441</v>
      </c>
      <c r="D236" s="8" t="n">
        <v>438</v>
      </c>
      <c r="T236" s="0"/>
      <c r="U236" s="0"/>
      <c r="V236" s="0"/>
      <c r="X236" s="0"/>
      <c r="Y236" s="0"/>
      <c r="AA236" s="0"/>
      <c r="AB236" s="0"/>
      <c r="AD236" s="0"/>
      <c r="AE236" s="0"/>
    </row>
    <row r="237" customFormat="false" ht="11.25" hidden="false" customHeight="false" outlineLevel="0" collapsed="false">
      <c r="B237" s="7" t="n">
        <v>11</v>
      </c>
      <c r="C237" s="8" t="n">
        <v>494</v>
      </c>
      <c r="D237" s="8" t="n">
        <v>462</v>
      </c>
      <c r="T237" s="0"/>
      <c r="U237" s="0"/>
      <c r="V237" s="0"/>
      <c r="X237" s="0"/>
      <c r="Y237" s="0"/>
      <c r="AA237" s="0"/>
      <c r="AB237" s="0"/>
      <c r="AD237" s="0"/>
      <c r="AE237" s="0"/>
    </row>
    <row r="238" customFormat="false" ht="11.25" hidden="false" customHeight="false" outlineLevel="0" collapsed="false">
      <c r="B238" s="7" t="n">
        <v>12</v>
      </c>
      <c r="C238" s="8" t="n">
        <v>516</v>
      </c>
      <c r="D238" s="8" t="n">
        <v>424</v>
      </c>
      <c r="T238" s="0"/>
      <c r="U238" s="0"/>
      <c r="V238" s="0"/>
      <c r="X238" s="0"/>
      <c r="Y238" s="0"/>
      <c r="AA238" s="0"/>
      <c r="AB238" s="0"/>
      <c r="AD238" s="0"/>
      <c r="AE238" s="0"/>
    </row>
    <row r="239" customFormat="false" ht="11.25" hidden="false" customHeight="false" outlineLevel="0" collapsed="false">
      <c r="B239" s="7" t="n">
        <v>13</v>
      </c>
      <c r="C239" s="8" t="n">
        <v>442</v>
      </c>
      <c r="D239" s="8" t="n">
        <v>409</v>
      </c>
      <c r="T239" s="0"/>
      <c r="U239" s="0"/>
      <c r="V239" s="0"/>
      <c r="X239" s="0"/>
      <c r="Y239" s="0"/>
      <c r="AA239" s="0"/>
      <c r="AB239" s="0"/>
      <c r="AD239" s="0"/>
      <c r="AE239" s="0"/>
    </row>
    <row r="240" customFormat="false" ht="11.25" hidden="false" customHeight="false" outlineLevel="0" collapsed="false">
      <c r="B240" s="7" t="n">
        <v>14</v>
      </c>
      <c r="C240" s="8" t="n">
        <v>462</v>
      </c>
      <c r="D240" s="8" t="n">
        <v>426</v>
      </c>
      <c r="T240" s="0"/>
      <c r="U240" s="0"/>
      <c r="V240" s="0"/>
      <c r="X240" s="0"/>
      <c r="Y240" s="0"/>
      <c r="AA240" s="0"/>
      <c r="AB240" s="0"/>
      <c r="AD240" s="0"/>
      <c r="AE240" s="0"/>
    </row>
    <row r="241" customFormat="false" ht="11.25" hidden="false" customHeight="false" outlineLevel="0" collapsed="false">
      <c r="B241" s="7" t="n">
        <v>15</v>
      </c>
      <c r="C241" s="8" t="n">
        <v>457</v>
      </c>
      <c r="D241" s="8" t="n">
        <v>440</v>
      </c>
      <c r="T241" s="0"/>
      <c r="U241" s="0"/>
      <c r="V241" s="0"/>
      <c r="X241" s="0"/>
      <c r="Y241" s="0"/>
      <c r="AA241" s="0"/>
      <c r="AB241" s="0"/>
      <c r="AD241" s="0"/>
      <c r="AE241" s="0"/>
    </row>
    <row r="242" customFormat="false" ht="11.25" hidden="false" customHeight="false" outlineLevel="0" collapsed="false">
      <c r="B242" s="7" t="n">
        <v>16</v>
      </c>
      <c r="C242" s="8" t="n">
        <v>437</v>
      </c>
      <c r="D242" s="8" t="n">
        <v>418</v>
      </c>
      <c r="T242" s="0"/>
      <c r="U242" s="0"/>
      <c r="V242" s="0"/>
      <c r="X242" s="0"/>
      <c r="Y242" s="0"/>
      <c r="AA242" s="0"/>
      <c r="AB242" s="0"/>
      <c r="AD242" s="0"/>
      <c r="AE242" s="0"/>
    </row>
    <row r="243" customFormat="false" ht="11.25" hidden="false" customHeight="false" outlineLevel="0" collapsed="false">
      <c r="B243" s="7" t="n">
        <v>17</v>
      </c>
      <c r="C243" s="8" t="n">
        <v>438</v>
      </c>
      <c r="D243" s="8" t="n">
        <v>438</v>
      </c>
      <c r="T243" s="0"/>
      <c r="U243" s="0"/>
      <c r="V243" s="0"/>
      <c r="X243" s="0"/>
      <c r="Y243" s="0"/>
      <c r="AA243" s="0"/>
      <c r="AB243" s="0"/>
      <c r="AD243" s="0"/>
      <c r="AE243" s="0"/>
    </row>
    <row r="244" customFormat="false" ht="11.25" hidden="false" customHeight="false" outlineLevel="0" collapsed="false">
      <c r="B244" s="7" t="n">
        <v>18</v>
      </c>
      <c r="C244" s="8" t="n">
        <v>453</v>
      </c>
      <c r="D244" s="8" t="n">
        <v>391</v>
      </c>
      <c r="T244" s="0"/>
      <c r="U244" s="0"/>
      <c r="V244" s="0"/>
      <c r="X244" s="0"/>
      <c r="Y244" s="0"/>
      <c r="AA244" s="0"/>
      <c r="AB244" s="0"/>
      <c r="AD244" s="0"/>
      <c r="AE244" s="0"/>
    </row>
    <row r="245" customFormat="false" ht="11.25" hidden="false" customHeight="false" outlineLevel="0" collapsed="false">
      <c r="B245" s="7" t="n">
        <v>19</v>
      </c>
      <c r="C245" s="8" t="n">
        <v>453</v>
      </c>
      <c r="D245" s="8" t="n">
        <v>449</v>
      </c>
      <c r="T245" s="0"/>
      <c r="U245" s="0"/>
      <c r="V245" s="0"/>
      <c r="X245" s="0"/>
      <c r="Y245" s="0"/>
      <c r="AA245" s="0"/>
      <c r="AB245" s="0"/>
      <c r="AD245" s="0"/>
      <c r="AE245" s="0"/>
    </row>
    <row r="246" customFormat="false" ht="11.25" hidden="false" customHeight="false" outlineLevel="0" collapsed="false">
      <c r="B246" s="7" t="n">
        <v>20</v>
      </c>
      <c r="C246" s="8" t="n">
        <v>471</v>
      </c>
      <c r="D246" s="8" t="n">
        <v>388</v>
      </c>
      <c r="T246" s="0"/>
      <c r="U246" s="0"/>
      <c r="V246" s="0"/>
      <c r="X246" s="0"/>
      <c r="Y246" s="0"/>
      <c r="AA246" s="0"/>
      <c r="AB246" s="0"/>
      <c r="AD246" s="0"/>
      <c r="AE246" s="0"/>
    </row>
    <row r="247" customFormat="false" ht="11.25" hidden="false" customHeight="false" outlineLevel="0" collapsed="false">
      <c r="B247" s="7" t="n">
        <v>21</v>
      </c>
      <c r="C247" s="8" t="n">
        <v>474</v>
      </c>
      <c r="D247" s="8" t="n">
        <v>431</v>
      </c>
      <c r="T247" s="0"/>
      <c r="U247" s="0"/>
      <c r="V247" s="0"/>
      <c r="X247" s="0"/>
      <c r="Y247" s="0"/>
      <c r="AA247" s="0"/>
      <c r="AB247" s="0"/>
      <c r="AD247" s="0"/>
      <c r="AE247" s="0"/>
    </row>
    <row r="248" customFormat="false" ht="11.25" hidden="false" customHeight="false" outlineLevel="0" collapsed="false">
      <c r="B248" s="7" t="n">
        <v>22</v>
      </c>
      <c r="C248" s="8" t="n">
        <v>439</v>
      </c>
      <c r="D248" s="8" t="n">
        <v>420</v>
      </c>
      <c r="T248" s="0"/>
      <c r="U248" s="0"/>
      <c r="V248" s="0"/>
      <c r="X248" s="0"/>
      <c r="Y248" s="0"/>
      <c r="AA248" s="0"/>
      <c r="AB248" s="0"/>
      <c r="AD248" s="0"/>
      <c r="AE248" s="0"/>
    </row>
    <row r="249" customFormat="false" ht="11.25" hidden="false" customHeight="false" outlineLevel="0" collapsed="false">
      <c r="B249" s="7" t="n">
        <v>23</v>
      </c>
      <c r="C249" s="8" t="n">
        <v>482</v>
      </c>
      <c r="D249" s="8" t="n">
        <v>384</v>
      </c>
      <c r="T249" s="0"/>
      <c r="U249" s="0"/>
      <c r="V249" s="0"/>
      <c r="X249" s="0"/>
      <c r="Y249" s="0"/>
      <c r="AA249" s="0"/>
      <c r="AB249" s="0"/>
      <c r="AD249" s="0"/>
      <c r="AE249" s="0"/>
    </row>
    <row r="250" customFormat="false" ht="11.25" hidden="false" customHeight="false" outlineLevel="0" collapsed="false">
      <c r="B250" s="7" t="n">
        <v>24</v>
      </c>
      <c r="C250" s="8" t="n">
        <v>490</v>
      </c>
      <c r="D250" s="8" t="n">
        <v>389</v>
      </c>
      <c r="T250" s="0"/>
      <c r="U250" s="0"/>
      <c r="V250" s="0"/>
      <c r="X250" s="0"/>
      <c r="Y250" s="0"/>
      <c r="AA250" s="0"/>
      <c r="AB250" s="0"/>
      <c r="AD250" s="0"/>
      <c r="AE250" s="0"/>
    </row>
    <row r="251" customFormat="false" ht="11.25" hidden="false" customHeight="false" outlineLevel="0" collapsed="false">
      <c r="B251" s="7" t="n">
        <v>25</v>
      </c>
      <c r="C251" s="8" t="n">
        <v>510</v>
      </c>
      <c r="D251" s="8" t="n">
        <v>412</v>
      </c>
      <c r="T251" s="0"/>
      <c r="U251" s="0"/>
      <c r="V251" s="0"/>
      <c r="X251" s="0"/>
      <c r="Y251" s="0"/>
      <c r="AA251" s="0"/>
      <c r="AB251" s="0"/>
      <c r="AD251" s="0"/>
      <c r="AE251" s="0"/>
    </row>
    <row r="252" customFormat="false" ht="11.25" hidden="false" customHeight="false" outlineLevel="0" collapsed="false">
      <c r="B252" s="7" t="n">
        <v>26</v>
      </c>
      <c r="C252" s="8" t="n">
        <v>492</v>
      </c>
      <c r="D252" s="8" t="n">
        <v>424</v>
      </c>
      <c r="T252" s="0"/>
      <c r="U252" s="0"/>
      <c r="V252" s="0"/>
      <c r="X252" s="0"/>
      <c r="Y252" s="0"/>
      <c r="AA252" s="0"/>
      <c r="AB252" s="0"/>
      <c r="AD252" s="0"/>
      <c r="AE252" s="0"/>
    </row>
    <row r="253" customFormat="false" ht="11.25" hidden="false" customHeight="false" outlineLevel="0" collapsed="false">
      <c r="B253" s="7" t="n">
        <v>27</v>
      </c>
      <c r="C253" s="8" t="n">
        <v>513</v>
      </c>
      <c r="D253" s="8" t="n">
        <v>456</v>
      </c>
      <c r="T253" s="0"/>
      <c r="U253" s="0"/>
      <c r="V253" s="0"/>
      <c r="X253" s="0"/>
      <c r="Y253" s="0"/>
      <c r="AA253" s="0"/>
      <c r="AB253" s="0"/>
      <c r="AD253" s="0"/>
      <c r="AE253" s="0"/>
    </row>
    <row r="254" customFormat="false" ht="11.25" hidden="false" customHeight="false" outlineLevel="0" collapsed="false">
      <c r="B254" s="7" t="n">
        <v>28</v>
      </c>
      <c r="C254" s="8" t="n">
        <v>556</v>
      </c>
      <c r="D254" s="8" t="n">
        <v>460</v>
      </c>
      <c r="T254" s="0"/>
      <c r="U254" s="0"/>
      <c r="V254" s="0"/>
      <c r="X254" s="0"/>
      <c r="Y254" s="0"/>
      <c r="AA254" s="0"/>
      <c r="AB254" s="0"/>
      <c r="AD254" s="0"/>
      <c r="AE254" s="0"/>
    </row>
    <row r="255" customFormat="false" ht="11.25" hidden="false" customHeight="false" outlineLevel="0" collapsed="false">
      <c r="B255" s="7" t="n">
        <v>29</v>
      </c>
      <c r="C255" s="8" t="n">
        <v>550</v>
      </c>
      <c r="D255" s="8" t="n">
        <v>476</v>
      </c>
      <c r="T255" s="0"/>
      <c r="U255" s="0"/>
      <c r="V255" s="0"/>
      <c r="X255" s="0"/>
      <c r="Y255" s="0"/>
      <c r="AA255" s="0"/>
      <c r="AB255" s="0"/>
      <c r="AD255" s="0"/>
      <c r="AE255" s="0"/>
    </row>
    <row r="256" customFormat="false" ht="11.25" hidden="false" customHeight="false" outlineLevel="0" collapsed="false">
      <c r="B256" s="7" t="n">
        <v>30</v>
      </c>
      <c r="C256" s="8" t="n">
        <v>565</v>
      </c>
      <c r="D256" s="8" t="n">
        <v>495</v>
      </c>
      <c r="T256" s="0"/>
      <c r="U256" s="0"/>
      <c r="V256" s="0"/>
      <c r="X256" s="0"/>
      <c r="Y256" s="0"/>
      <c r="AA256" s="0"/>
      <c r="AB256" s="0"/>
      <c r="AD256" s="0"/>
      <c r="AE256" s="0"/>
    </row>
    <row r="257" customFormat="false" ht="11.25" hidden="false" customHeight="false" outlineLevel="0" collapsed="false">
      <c r="B257" s="7" t="n">
        <v>31</v>
      </c>
      <c r="C257" s="8" t="n">
        <v>597</v>
      </c>
      <c r="D257" s="8" t="n">
        <v>530</v>
      </c>
      <c r="T257" s="0"/>
      <c r="U257" s="0"/>
      <c r="V257" s="0"/>
      <c r="X257" s="0"/>
      <c r="Y257" s="0"/>
      <c r="AA257" s="0"/>
      <c r="AB257" s="0"/>
      <c r="AD257" s="0"/>
      <c r="AE257" s="0"/>
    </row>
    <row r="258" customFormat="false" ht="11.25" hidden="false" customHeight="false" outlineLevel="0" collapsed="false">
      <c r="B258" s="7" t="n">
        <v>32</v>
      </c>
      <c r="C258" s="8" t="n">
        <v>579</v>
      </c>
      <c r="D258" s="8" t="n">
        <v>527</v>
      </c>
      <c r="T258" s="0"/>
      <c r="U258" s="0"/>
      <c r="V258" s="0"/>
      <c r="X258" s="0"/>
      <c r="Y258" s="0"/>
      <c r="AA258" s="0"/>
      <c r="AB258" s="0"/>
      <c r="AD258" s="0"/>
      <c r="AE258" s="0"/>
    </row>
    <row r="259" customFormat="false" ht="11.25" hidden="false" customHeight="false" outlineLevel="0" collapsed="false">
      <c r="B259" s="7" t="n">
        <v>33</v>
      </c>
      <c r="C259" s="8" t="n">
        <v>632</v>
      </c>
      <c r="D259" s="8" t="n">
        <v>584</v>
      </c>
      <c r="T259" s="0"/>
      <c r="U259" s="0"/>
      <c r="V259" s="0"/>
      <c r="X259" s="0"/>
      <c r="Y259" s="0"/>
      <c r="AA259" s="0"/>
      <c r="AB259" s="0"/>
      <c r="AD259" s="0"/>
      <c r="AE259" s="0"/>
    </row>
    <row r="260" customFormat="false" ht="11.25" hidden="false" customHeight="false" outlineLevel="0" collapsed="false">
      <c r="B260" s="7" t="n">
        <v>34</v>
      </c>
      <c r="C260" s="8" t="n">
        <v>642</v>
      </c>
      <c r="D260" s="8" t="n">
        <v>597</v>
      </c>
      <c r="T260" s="0"/>
      <c r="U260" s="0"/>
      <c r="V260" s="0"/>
      <c r="X260" s="0"/>
      <c r="Y260" s="0"/>
      <c r="AA260" s="0"/>
      <c r="AB260" s="0"/>
      <c r="AD260" s="0"/>
      <c r="AE260" s="0"/>
    </row>
    <row r="261" customFormat="false" ht="11.25" hidden="false" customHeight="false" outlineLevel="0" collapsed="false">
      <c r="B261" s="7" t="n">
        <v>35</v>
      </c>
      <c r="C261" s="8" t="n">
        <v>663</v>
      </c>
      <c r="D261" s="8" t="n">
        <v>566</v>
      </c>
      <c r="T261" s="0"/>
      <c r="U261" s="0"/>
      <c r="V261" s="0"/>
      <c r="X261" s="0"/>
      <c r="Y261" s="0"/>
      <c r="AA261" s="0"/>
      <c r="AB261" s="0"/>
      <c r="AD261" s="0"/>
      <c r="AE261" s="0"/>
    </row>
    <row r="262" customFormat="false" ht="11.25" hidden="false" customHeight="false" outlineLevel="0" collapsed="false">
      <c r="B262" s="7" t="n">
        <v>36</v>
      </c>
      <c r="C262" s="8" t="n">
        <v>625</v>
      </c>
      <c r="D262" s="8" t="n">
        <v>563</v>
      </c>
      <c r="T262" s="0"/>
      <c r="U262" s="0"/>
      <c r="V262" s="0"/>
      <c r="X262" s="0"/>
      <c r="Y262" s="0"/>
      <c r="AA262" s="0"/>
      <c r="AB262" s="0"/>
      <c r="AD262" s="0"/>
      <c r="AE262" s="0"/>
    </row>
    <row r="263" customFormat="false" ht="11.25" hidden="false" customHeight="false" outlineLevel="0" collapsed="false">
      <c r="B263" s="7" t="n">
        <v>37</v>
      </c>
      <c r="C263" s="8" t="n">
        <v>677</v>
      </c>
      <c r="D263" s="8" t="n">
        <v>605</v>
      </c>
      <c r="T263" s="0"/>
      <c r="U263" s="0"/>
      <c r="V263" s="0"/>
      <c r="X263" s="0"/>
      <c r="Y263" s="0"/>
      <c r="AA263" s="0"/>
      <c r="AB263" s="0"/>
      <c r="AD263" s="0"/>
      <c r="AE263" s="0"/>
    </row>
    <row r="264" customFormat="false" ht="11.25" hidden="false" customHeight="false" outlineLevel="0" collapsed="false">
      <c r="B264" s="7" t="n">
        <v>38</v>
      </c>
      <c r="C264" s="8" t="n">
        <v>650</v>
      </c>
      <c r="D264" s="8" t="n">
        <v>588</v>
      </c>
      <c r="T264" s="0"/>
      <c r="U264" s="0"/>
      <c r="V264" s="0"/>
      <c r="X264" s="0"/>
      <c r="Y264" s="0"/>
      <c r="AA264" s="0"/>
      <c r="AB264" s="0"/>
      <c r="AD264" s="0"/>
      <c r="AE264" s="0"/>
    </row>
    <row r="265" customFormat="false" ht="11.25" hidden="false" customHeight="false" outlineLevel="0" collapsed="false">
      <c r="B265" s="7" t="n">
        <v>39</v>
      </c>
      <c r="C265" s="8" t="n">
        <v>646</v>
      </c>
      <c r="D265" s="8" t="n">
        <v>604</v>
      </c>
      <c r="T265" s="0"/>
      <c r="U265" s="0"/>
      <c r="V265" s="0"/>
      <c r="X265" s="0"/>
      <c r="Y265" s="0"/>
      <c r="AA265" s="0"/>
      <c r="AB265" s="0"/>
      <c r="AD265" s="0"/>
      <c r="AE265" s="0"/>
    </row>
    <row r="266" customFormat="false" ht="11.25" hidden="false" customHeight="false" outlineLevel="0" collapsed="false">
      <c r="B266" s="7" t="n">
        <v>40</v>
      </c>
      <c r="C266" s="8" t="n">
        <v>671</v>
      </c>
      <c r="D266" s="8" t="n">
        <v>597</v>
      </c>
      <c r="T266" s="0"/>
      <c r="U266" s="0"/>
      <c r="V266" s="0"/>
      <c r="X266" s="0"/>
      <c r="Y266" s="0"/>
      <c r="AA266" s="0"/>
      <c r="AB266" s="0"/>
      <c r="AD266" s="0"/>
      <c r="AE266" s="0"/>
    </row>
    <row r="267" customFormat="false" ht="11.25" hidden="false" customHeight="false" outlineLevel="0" collapsed="false">
      <c r="B267" s="7" t="n">
        <v>41</v>
      </c>
      <c r="C267" s="8" t="n">
        <v>685</v>
      </c>
      <c r="D267" s="8" t="n">
        <v>608</v>
      </c>
      <c r="T267" s="0"/>
      <c r="U267" s="0"/>
      <c r="V267" s="0"/>
      <c r="X267" s="0"/>
      <c r="Y267" s="0"/>
      <c r="AA267" s="0"/>
      <c r="AB267" s="0"/>
      <c r="AD267" s="0"/>
      <c r="AE267" s="0"/>
    </row>
    <row r="268" customFormat="false" ht="11.25" hidden="false" customHeight="false" outlineLevel="0" collapsed="false">
      <c r="B268" s="7" t="n">
        <v>42</v>
      </c>
      <c r="C268" s="8" t="n">
        <v>703</v>
      </c>
      <c r="D268" s="8" t="n">
        <v>615</v>
      </c>
      <c r="T268" s="0"/>
      <c r="U268" s="0"/>
      <c r="V268" s="0"/>
      <c r="X268" s="0"/>
      <c r="Y268" s="0"/>
      <c r="AA268" s="0"/>
      <c r="AB268" s="0"/>
      <c r="AD268" s="0"/>
      <c r="AE268" s="0"/>
    </row>
    <row r="269" customFormat="false" ht="11.25" hidden="false" customHeight="false" outlineLevel="0" collapsed="false">
      <c r="B269" s="7" t="n">
        <v>43</v>
      </c>
      <c r="C269" s="8" t="n">
        <v>689</v>
      </c>
      <c r="D269" s="8" t="n">
        <v>612</v>
      </c>
      <c r="T269" s="0"/>
      <c r="U269" s="0"/>
      <c r="V269" s="0"/>
      <c r="X269" s="0"/>
      <c r="Y269" s="0"/>
      <c r="AA269" s="0"/>
      <c r="AB269" s="0"/>
      <c r="AD269" s="0"/>
      <c r="AE269" s="0"/>
    </row>
    <row r="270" customFormat="false" ht="11.25" hidden="false" customHeight="false" outlineLevel="0" collapsed="false">
      <c r="B270" s="7" t="n">
        <v>44</v>
      </c>
      <c r="C270" s="8" t="n">
        <v>711</v>
      </c>
      <c r="D270" s="8" t="n">
        <v>618</v>
      </c>
      <c r="T270" s="0"/>
      <c r="U270" s="0"/>
      <c r="V270" s="0"/>
      <c r="X270" s="0"/>
      <c r="Y270" s="0"/>
      <c r="AA270" s="0"/>
      <c r="AB270" s="0"/>
      <c r="AD270" s="0"/>
      <c r="AE270" s="0"/>
    </row>
    <row r="271" customFormat="false" ht="11.25" hidden="false" customHeight="false" outlineLevel="0" collapsed="false">
      <c r="B271" s="7" t="n">
        <v>45</v>
      </c>
      <c r="C271" s="8" t="n">
        <v>737</v>
      </c>
      <c r="D271" s="8" t="n">
        <v>684</v>
      </c>
      <c r="T271" s="0"/>
      <c r="U271" s="0"/>
      <c r="V271" s="0"/>
      <c r="X271" s="0"/>
      <c r="Y271" s="0"/>
      <c r="AA271" s="0"/>
      <c r="AB271" s="0"/>
      <c r="AD271" s="0"/>
      <c r="AE271" s="0"/>
    </row>
    <row r="272" customFormat="false" ht="11.25" hidden="false" customHeight="false" outlineLevel="0" collapsed="false">
      <c r="B272" s="7" t="n">
        <v>46</v>
      </c>
      <c r="C272" s="8" t="n">
        <v>712</v>
      </c>
      <c r="D272" s="8" t="n">
        <v>679</v>
      </c>
      <c r="T272" s="0"/>
      <c r="U272" s="0"/>
      <c r="V272" s="0"/>
      <c r="X272" s="0"/>
      <c r="Y272" s="0"/>
      <c r="AA272" s="0"/>
      <c r="AB272" s="0"/>
      <c r="AD272" s="0"/>
      <c r="AE272" s="0"/>
    </row>
    <row r="273" customFormat="false" ht="11.25" hidden="false" customHeight="false" outlineLevel="0" collapsed="false">
      <c r="B273" s="7" t="n">
        <v>47</v>
      </c>
      <c r="C273" s="8" t="n">
        <v>692</v>
      </c>
      <c r="D273" s="8" t="n">
        <v>617</v>
      </c>
      <c r="T273" s="0"/>
      <c r="U273" s="0"/>
      <c r="V273" s="0"/>
      <c r="X273" s="0"/>
      <c r="Y273" s="0"/>
      <c r="AA273" s="0"/>
      <c r="AB273" s="0"/>
      <c r="AD273" s="0"/>
      <c r="AE273" s="0"/>
    </row>
    <row r="274" customFormat="false" ht="11.25" hidden="false" customHeight="false" outlineLevel="0" collapsed="false">
      <c r="B274" s="7" t="n">
        <v>48</v>
      </c>
      <c r="C274" s="8" t="n">
        <v>676</v>
      </c>
      <c r="D274" s="8" t="n">
        <v>589</v>
      </c>
      <c r="T274" s="0"/>
      <c r="U274" s="0"/>
      <c r="V274" s="0"/>
      <c r="X274" s="0"/>
      <c r="Y274" s="0"/>
      <c r="AA274" s="0"/>
      <c r="AB274" s="0"/>
      <c r="AD274" s="0"/>
      <c r="AE274" s="0"/>
    </row>
    <row r="275" customFormat="false" ht="11.25" hidden="false" customHeight="false" outlineLevel="0" collapsed="false">
      <c r="B275" s="7" t="n">
        <v>49</v>
      </c>
      <c r="C275" s="8" t="n">
        <v>619</v>
      </c>
      <c r="D275" s="8" t="n">
        <v>554</v>
      </c>
      <c r="T275" s="0"/>
      <c r="U275" s="0"/>
      <c r="V275" s="0"/>
      <c r="X275" s="0"/>
      <c r="Y275" s="0"/>
      <c r="AA275" s="0"/>
      <c r="AB275" s="0"/>
      <c r="AD275" s="0"/>
      <c r="AE275" s="0"/>
    </row>
    <row r="276" customFormat="false" ht="11.25" hidden="false" customHeight="false" outlineLevel="0" collapsed="false">
      <c r="B276" s="7" t="n">
        <v>50</v>
      </c>
      <c r="C276" s="8" t="n">
        <v>646</v>
      </c>
      <c r="D276" s="8" t="n">
        <v>568</v>
      </c>
      <c r="T276" s="0"/>
      <c r="U276" s="0"/>
      <c r="V276" s="0"/>
      <c r="X276" s="0"/>
      <c r="Y276" s="0"/>
      <c r="AA276" s="0"/>
      <c r="AB276" s="0"/>
      <c r="AD276" s="0"/>
      <c r="AE276" s="0"/>
    </row>
    <row r="277" customFormat="false" ht="11.25" hidden="false" customHeight="false" outlineLevel="0" collapsed="false">
      <c r="B277" s="7" t="n">
        <v>51</v>
      </c>
      <c r="C277" s="8" t="n">
        <v>579</v>
      </c>
      <c r="D277" s="8" t="n">
        <v>543</v>
      </c>
      <c r="T277" s="0"/>
      <c r="U277" s="0"/>
      <c r="V277" s="0"/>
      <c r="X277" s="0"/>
      <c r="Y277" s="0"/>
      <c r="AA277" s="0"/>
      <c r="AB277" s="0"/>
      <c r="AD277" s="0"/>
      <c r="AE277" s="0"/>
    </row>
    <row r="278" customFormat="false" ht="11.25" hidden="false" customHeight="false" outlineLevel="0" collapsed="false">
      <c r="B278" s="7" t="n">
        <v>52</v>
      </c>
      <c r="C278" s="8" t="n">
        <v>474</v>
      </c>
      <c r="D278" s="8" t="n">
        <v>424</v>
      </c>
      <c r="T278" s="0"/>
      <c r="U278" s="0"/>
      <c r="V278" s="0"/>
      <c r="X278" s="0"/>
      <c r="Y278" s="0"/>
      <c r="AA278" s="0"/>
      <c r="AB278" s="0"/>
      <c r="AD278" s="0"/>
      <c r="AE278" s="0"/>
    </row>
    <row r="279" customFormat="false" ht="11.25" hidden="false" customHeight="false" outlineLevel="0" collapsed="false">
      <c r="B279" s="7" t="n">
        <v>53</v>
      </c>
      <c r="C279" s="8" t="n">
        <v>522</v>
      </c>
      <c r="D279" s="8" t="n">
        <v>459</v>
      </c>
      <c r="T279" s="0"/>
      <c r="U279" s="0"/>
      <c r="V279" s="0"/>
      <c r="X279" s="0"/>
      <c r="Y279" s="0"/>
      <c r="AA279" s="0"/>
      <c r="AB279" s="0"/>
      <c r="AD279" s="0"/>
      <c r="AE279" s="0"/>
    </row>
    <row r="280" customFormat="false" ht="11.25" hidden="false" customHeight="false" outlineLevel="0" collapsed="false">
      <c r="B280" s="7" t="n">
        <v>54</v>
      </c>
      <c r="C280" s="8" t="n">
        <v>560</v>
      </c>
      <c r="D280" s="8" t="n">
        <v>511</v>
      </c>
      <c r="T280" s="0"/>
      <c r="U280" s="0"/>
      <c r="V280" s="0"/>
      <c r="X280" s="0"/>
      <c r="Y280" s="0"/>
      <c r="AA280" s="0"/>
      <c r="AB280" s="0"/>
      <c r="AD280" s="0"/>
      <c r="AE280" s="0"/>
    </row>
    <row r="281" customFormat="false" ht="11.25" hidden="false" customHeight="false" outlineLevel="0" collapsed="false">
      <c r="B281" s="7" t="n">
        <v>55</v>
      </c>
      <c r="C281" s="8" t="n">
        <v>505</v>
      </c>
      <c r="D281" s="8" t="n">
        <v>474</v>
      </c>
      <c r="T281" s="0"/>
      <c r="U281" s="0"/>
      <c r="V281" s="0"/>
      <c r="X281" s="0"/>
      <c r="Y281" s="0"/>
      <c r="AA281" s="0"/>
      <c r="AB281" s="0"/>
      <c r="AD281" s="0"/>
      <c r="AE281" s="0"/>
    </row>
    <row r="282" customFormat="false" ht="11.25" hidden="false" customHeight="false" outlineLevel="0" collapsed="false">
      <c r="B282" s="7" t="n">
        <v>56</v>
      </c>
      <c r="C282" s="8" t="n">
        <v>439</v>
      </c>
      <c r="D282" s="8" t="n">
        <v>457</v>
      </c>
      <c r="T282" s="0"/>
      <c r="U282" s="0"/>
      <c r="V282" s="0"/>
      <c r="X282" s="0"/>
      <c r="Y282" s="0"/>
      <c r="AA282" s="0"/>
      <c r="AB282" s="0"/>
      <c r="AD282" s="0"/>
      <c r="AE282" s="0"/>
    </row>
    <row r="283" customFormat="false" ht="11.25" hidden="false" customHeight="false" outlineLevel="0" collapsed="false">
      <c r="B283" s="7" t="n">
        <v>57</v>
      </c>
      <c r="C283" s="8" t="n">
        <v>524</v>
      </c>
      <c r="D283" s="8" t="n">
        <v>498</v>
      </c>
      <c r="T283" s="0"/>
      <c r="U283" s="0"/>
      <c r="V283" s="0"/>
      <c r="X283" s="0"/>
      <c r="Y283" s="0"/>
      <c r="AA283" s="0"/>
      <c r="AB283" s="0"/>
      <c r="AD283" s="0"/>
      <c r="AE283" s="0"/>
    </row>
    <row r="284" customFormat="false" ht="11.25" hidden="false" customHeight="false" outlineLevel="0" collapsed="false">
      <c r="B284" s="7" t="n">
        <v>58</v>
      </c>
      <c r="C284" s="8" t="n">
        <v>469</v>
      </c>
      <c r="D284" s="8" t="n">
        <v>509</v>
      </c>
      <c r="T284" s="0"/>
      <c r="U284" s="0"/>
      <c r="V284" s="0"/>
      <c r="X284" s="0"/>
      <c r="Y284" s="0"/>
      <c r="AA284" s="0"/>
      <c r="AB284" s="0"/>
      <c r="AD284" s="0"/>
      <c r="AE284" s="0"/>
    </row>
    <row r="285" customFormat="false" ht="11.25" hidden="false" customHeight="false" outlineLevel="0" collapsed="false">
      <c r="B285" s="7" t="n">
        <v>59</v>
      </c>
      <c r="C285" s="8" t="n">
        <v>532</v>
      </c>
      <c r="D285" s="8" t="n">
        <v>538</v>
      </c>
      <c r="T285" s="0"/>
      <c r="U285" s="0"/>
      <c r="V285" s="0"/>
      <c r="X285" s="0"/>
      <c r="Y285" s="0"/>
      <c r="AA285" s="0"/>
      <c r="AB285" s="0"/>
      <c r="AD285" s="0"/>
      <c r="AE285" s="0"/>
    </row>
    <row r="286" customFormat="false" ht="11.25" hidden="false" customHeight="false" outlineLevel="0" collapsed="false">
      <c r="B286" s="7" t="n">
        <v>60</v>
      </c>
      <c r="C286" s="8" t="n">
        <v>527</v>
      </c>
      <c r="D286" s="8" t="n">
        <v>528</v>
      </c>
      <c r="T286" s="0"/>
      <c r="U286" s="0"/>
      <c r="V286" s="0"/>
      <c r="X286" s="0"/>
      <c r="Y286" s="0"/>
      <c r="AA286" s="0"/>
      <c r="AB286" s="0"/>
      <c r="AD286" s="0"/>
      <c r="AE286" s="0"/>
    </row>
    <row r="287" customFormat="false" ht="11.25" hidden="false" customHeight="false" outlineLevel="0" collapsed="false">
      <c r="B287" s="7" t="n">
        <v>61</v>
      </c>
      <c r="C287" s="8" t="n">
        <v>532</v>
      </c>
      <c r="D287" s="8" t="n">
        <v>538</v>
      </c>
      <c r="T287" s="0"/>
      <c r="U287" s="0"/>
      <c r="V287" s="0"/>
      <c r="X287" s="0"/>
      <c r="Y287" s="0"/>
      <c r="AA287" s="0"/>
      <c r="AB287" s="0"/>
      <c r="AD287" s="0"/>
      <c r="AE287" s="0"/>
    </row>
    <row r="288" customFormat="false" ht="11.25" hidden="false" customHeight="false" outlineLevel="0" collapsed="false">
      <c r="B288" s="7" t="n">
        <v>62</v>
      </c>
      <c r="C288" s="8" t="n">
        <v>581</v>
      </c>
      <c r="D288" s="8" t="n">
        <v>560</v>
      </c>
      <c r="T288" s="0"/>
      <c r="U288" s="0"/>
      <c r="V288" s="0"/>
      <c r="X288" s="0"/>
      <c r="Y288" s="0"/>
      <c r="AA288" s="0"/>
      <c r="AB288" s="0"/>
      <c r="AD288" s="0"/>
      <c r="AE288" s="0"/>
    </row>
    <row r="289" customFormat="false" ht="11.25" hidden="false" customHeight="false" outlineLevel="0" collapsed="false">
      <c r="B289" s="7" t="n">
        <v>63</v>
      </c>
      <c r="C289" s="8" t="n">
        <v>571</v>
      </c>
      <c r="D289" s="8" t="n">
        <v>552</v>
      </c>
      <c r="T289" s="0"/>
      <c r="U289" s="0"/>
      <c r="V289" s="0"/>
      <c r="X289" s="0"/>
      <c r="Y289" s="0"/>
      <c r="AA289" s="0"/>
      <c r="AB289" s="0"/>
      <c r="AD289" s="0"/>
      <c r="AE289" s="0"/>
    </row>
    <row r="290" customFormat="false" ht="11.25" hidden="false" customHeight="false" outlineLevel="0" collapsed="false">
      <c r="B290" s="7" t="n">
        <v>64</v>
      </c>
      <c r="C290" s="8" t="n">
        <v>551</v>
      </c>
      <c r="D290" s="8" t="n">
        <v>500</v>
      </c>
      <c r="T290" s="0"/>
      <c r="U290" s="0"/>
      <c r="V290" s="0"/>
      <c r="X290" s="0"/>
      <c r="Y290" s="0"/>
      <c r="AA290" s="0"/>
      <c r="AB290" s="0"/>
      <c r="AD290" s="0"/>
      <c r="AE290" s="0"/>
    </row>
    <row r="291" customFormat="false" ht="11.25" hidden="false" customHeight="false" outlineLevel="0" collapsed="false">
      <c r="B291" s="7" t="n">
        <v>65</v>
      </c>
      <c r="C291" s="8" t="n">
        <v>593</v>
      </c>
      <c r="D291" s="8" t="n">
        <v>554</v>
      </c>
      <c r="T291" s="0"/>
      <c r="U291" s="0"/>
      <c r="V291" s="0"/>
      <c r="X291" s="0"/>
      <c r="Y291" s="0"/>
      <c r="AA291" s="0"/>
      <c r="AB291" s="0"/>
      <c r="AD291" s="0"/>
      <c r="AE291" s="0"/>
    </row>
    <row r="292" customFormat="false" ht="11.25" hidden="false" customHeight="false" outlineLevel="0" collapsed="false">
      <c r="B292" s="7" t="n">
        <v>66</v>
      </c>
      <c r="C292" s="8" t="n">
        <v>595</v>
      </c>
      <c r="D292" s="8" t="n">
        <v>579</v>
      </c>
      <c r="T292" s="0"/>
      <c r="U292" s="0"/>
      <c r="V292" s="0"/>
      <c r="X292" s="0"/>
      <c r="Y292" s="0"/>
      <c r="AA292" s="0"/>
      <c r="AB292" s="0"/>
      <c r="AD292" s="0"/>
      <c r="AE292" s="0"/>
    </row>
    <row r="293" customFormat="false" ht="11.25" hidden="false" customHeight="false" outlineLevel="0" collapsed="false">
      <c r="B293" s="7" t="n">
        <v>67</v>
      </c>
      <c r="C293" s="8" t="n">
        <v>619</v>
      </c>
      <c r="D293" s="8" t="n">
        <v>594</v>
      </c>
      <c r="T293" s="0"/>
      <c r="U293" s="0"/>
      <c r="V293" s="0"/>
      <c r="X293" s="0"/>
      <c r="Y293" s="0"/>
      <c r="AA293" s="0"/>
      <c r="AB293" s="0"/>
      <c r="AD293" s="0"/>
      <c r="AE293" s="0"/>
    </row>
    <row r="294" customFormat="false" ht="11.25" hidden="false" customHeight="false" outlineLevel="0" collapsed="false">
      <c r="B294" s="7" t="n">
        <v>68</v>
      </c>
      <c r="C294" s="8" t="n">
        <v>609</v>
      </c>
      <c r="D294" s="8" t="n">
        <v>579</v>
      </c>
      <c r="T294" s="0"/>
      <c r="U294" s="0"/>
      <c r="V294" s="0"/>
      <c r="X294" s="0"/>
      <c r="Y294" s="0"/>
      <c r="AA294" s="0"/>
      <c r="AB294" s="0"/>
      <c r="AD294" s="0"/>
      <c r="AE294" s="0"/>
    </row>
    <row r="295" customFormat="false" ht="11.25" hidden="false" customHeight="false" outlineLevel="0" collapsed="false">
      <c r="B295" s="7" t="n">
        <v>69</v>
      </c>
      <c r="C295" s="8" t="n">
        <v>690</v>
      </c>
      <c r="D295" s="8" t="n">
        <v>648</v>
      </c>
      <c r="T295" s="0"/>
      <c r="U295" s="0"/>
      <c r="V295" s="0"/>
      <c r="X295" s="0"/>
      <c r="Y295" s="0"/>
      <c r="AA295" s="0"/>
      <c r="AB295" s="0"/>
      <c r="AD295" s="0"/>
      <c r="AE295" s="0"/>
    </row>
    <row r="296" customFormat="false" ht="11.25" hidden="false" customHeight="false" outlineLevel="0" collapsed="false">
      <c r="B296" s="7" t="n">
        <v>70</v>
      </c>
      <c r="C296" s="8" t="n">
        <v>650</v>
      </c>
      <c r="D296" s="8" t="n">
        <v>624</v>
      </c>
      <c r="T296" s="0"/>
      <c r="U296" s="0"/>
      <c r="V296" s="0"/>
      <c r="X296" s="0"/>
      <c r="Y296" s="0"/>
      <c r="AA296" s="0"/>
      <c r="AB296" s="0"/>
      <c r="AD296" s="0"/>
      <c r="AE296" s="0"/>
    </row>
    <row r="297" customFormat="false" ht="11.25" hidden="false" customHeight="false" outlineLevel="0" collapsed="false">
      <c r="B297" s="7" t="n">
        <v>71</v>
      </c>
      <c r="C297" s="8" t="n">
        <v>636</v>
      </c>
      <c r="D297" s="8" t="n">
        <v>643</v>
      </c>
      <c r="T297" s="0"/>
      <c r="U297" s="0"/>
      <c r="V297" s="0"/>
      <c r="X297" s="0"/>
      <c r="Y297" s="0"/>
      <c r="AA297" s="0"/>
      <c r="AB297" s="0"/>
      <c r="AD297" s="0"/>
      <c r="AE297" s="0"/>
    </row>
    <row r="298" customFormat="false" ht="11.25" hidden="false" customHeight="false" outlineLevel="0" collapsed="false">
      <c r="B298" s="7" t="n">
        <v>72</v>
      </c>
      <c r="C298" s="8" t="n">
        <v>463</v>
      </c>
      <c r="D298" s="8" t="n">
        <v>481</v>
      </c>
      <c r="T298" s="0"/>
      <c r="U298" s="0"/>
      <c r="V298" s="0"/>
      <c r="X298" s="0"/>
      <c r="Y298" s="0"/>
      <c r="AA298" s="0"/>
      <c r="AB298" s="0"/>
      <c r="AD298" s="0"/>
      <c r="AE298" s="0"/>
    </row>
    <row r="299" customFormat="false" ht="11.25" hidden="false" customHeight="false" outlineLevel="0" collapsed="false">
      <c r="B299" s="7" t="n">
        <v>73</v>
      </c>
      <c r="C299" s="8" t="n">
        <v>307</v>
      </c>
      <c r="D299" s="8" t="n">
        <v>325</v>
      </c>
      <c r="T299" s="0"/>
      <c r="U299" s="0"/>
      <c r="V299" s="0"/>
      <c r="X299" s="0"/>
      <c r="Y299" s="0"/>
      <c r="AA299" s="0"/>
      <c r="AB299" s="0"/>
      <c r="AD299" s="0"/>
      <c r="AE299" s="0"/>
    </row>
    <row r="300" customFormat="false" ht="11.25" hidden="false" customHeight="false" outlineLevel="0" collapsed="false">
      <c r="B300" s="7" t="n">
        <v>74</v>
      </c>
      <c r="C300" s="8" t="n">
        <v>370</v>
      </c>
      <c r="D300" s="8" t="n">
        <v>429</v>
      </c>
      <c r="T300" s="0"/>
      <c r="U300" s="0"/>
      <c r="V300" s="0"/>
      <c r="X300" s="0"/>
      <c r="Y300" s="0"/>
      <c r="AA300" s="0"/>
      <c r="AB300" s="0"/>
      <c r="AD300" s="0"/>
      <c r="AE300" s="0"/>
    </row>
    <row r="301" customFormat="false" ht="11.25" hidden="false" customHeight="false" outlineLevel="0" collapsed="false">
      <c r="B301" s="7" t="n">
        <v>75</v>
      </c>
      <c r="C301" s="8" t="n">
        <v>435</v>
      </c>
      <c r="D301" s="8" t="n">
        <v>433</v>
      </c>
      <c r="T301" s="0"/>
      <c r="U301" s="0"/>
      <c r="V301" s="0"/>
      <c r="X301" s="0"/>
      <c r="Y301" s="0"/>
      <c r="AA301" s="0"/>
      <c r="AB301" s="0"/>
      <c r="AD301" s="0"/>
      <c r="AE301" s="0"/>
    </row>
    <row r="302" customFormat="false" ht="11.25" hidden="false" customHeight="false" outlineLevel="0" collapsed="false">
      <c r="B302" s="7" t="n">
        <v>76</v>
      </c>
      <c r="C302" s="8" t="n">
        <v>360</v>
      </c>
      <c r="D302" s="8" t="n">
        <v>426</v>
      </c>
      <c r="T302" s="0"/>
      <c r="U302" s="0"/>
      <c r="V302" s="0"/>
      <c r="X302" s="0"/>
      <c r="Y302" s="0"/>
      <c r="AA302" s="0"/>
      <c r="AB302" s="0"/>
      <c r="AD302" s="0"/>
      <c r="AE302" s="0"/>
    </row>
    <row r="303" customFormat="false" ht="11.25" hidden="false" customHeight="false" outlineLevel="0" collapsed="false">
      <c r="B303" s="7" t="n">
        <v>77</v>
      </c>
      <c r="C303" s="8" t="n">
        <v>367</v>
      </c>
      <c r="D303" s="8" t="n">
        <v>402</v>
      </c>
      <c r="T303" s="0"/>
      <c r="U303" s="0"/>
      <c r="V303" s="0"/>
      <c r="X303" s="0"/>
      <c r="Y303" s="0"/>
      <c r="AA303" s="0"/>
      <c r="AB303" s="0"/>
      <c r="AD303" s="0"/>
      <c r="AE303" s="0"/>
    </row>
    <row r="304" customFormat="false" ht="11.25" hidden="false" customHeight="false" outlineLevel="0" collapsed="false">
      <c r="B304" s="7" t="n">
        <v>78</v>
      </c>
      <c r="C304" s="8" t="n">
        <v>324</v>
      </c>
      <c r="D304" s="8" t="n">
        <v>401</v>
      </c>
      <c r="T304" s="0"/>
      <c r="U304" s="0"/>
      <c r="V304" s="0"/>
      <c r="X304" s="0"/>
      <c r="Y304" s="0"/>
      <c r="AA304" s="0"/>
      <c r="AB304" s="0"/>
      <c r="AD304" s="0"/>
      <c r="AE304" s="0"/>
    </row>
    <row r="305" customFormat="false" ht="11.25" hidden="false" customHeight="false" outlineLevel="0" collapsed="false">
      <c r="B305" s="7" t="n">
        <v>79</v>
      </c>
      <c r="C305" s="8" t="n">
        <v>303</v>
      </c>
      <c r="D305" s="8" t="n">
        <v>347</v>
      </c>
      <c r="T305" s="0"/>
      <c r="U305" s="0"/>
      <c r="V305" s="0"/>
      <c r="X305" s="0"/>
      <c r="Y305" s="0"/>
      <c r="AA305" s="0"/>
      <c r="AB305" s="0"/>
      <c r="AD305" s="0"/>
      <c r="AE305" s="0"/>
    </row>
    <row r="306" customFormat="false" ht="11.25" hidden="false" customHeight="false" outlineLevel="0" collapsed="false">
      <c r="B306" s="7" t="n">
        <v>80</v>
      </c>
      <c r="C306" s="8" t="n">
        <v>267</v>
      </c>
      <c r="D306" s="8" t="n">
        <v>332</v>
      </c>
      <c r="T306" s="0"/>
      <c r="U306" s="0"/>
      <c r="V306" s="0"/>
      <c r="X306" s="0"/>
      <c r="Y306" s="0"/>
      <c r="AA306" s="0"/>
      <c r="AB306" s="0"/>
      <c r="AD306" s="0"/>
      <c r="AE306" s="0"/>
    </row>
    <row r="307" customFormat="false" ht="11.25" hidden="false" customHeight="false" outlineLevel="0" collapsed="false">
      <c r="B307" s="7" t="n">
        <v>81</v>
      </c>
      <c r="C307" s="8" t="n">
        <v>273</v>
      </c>
      <c r="D307" s="8" t="n">
        <v>311</v>
      </c>
      <c r="T307" s="0"/>
      <c r="U307" s="0"/>
      <c r="V307" s="0"/>
      <c r="X307" s="0"/>
      <c r="Y307" s="0"/>
      <c r="AA307" s="0"/>
      <c r="AB307" s="0"/>
      <c r="AD307" s="0"/>
      <c r="AE307" s="0"/>
    </row>
    <row r="308" customFormat="false" ht="11.25" hidden="false" customHeight="false" outlineLevel="0" collapsed="false">
      <c r="B308" s="7" t="n">
        <v>82</v>
      </c>
      <c r="C308" s="8" t="n">
        <v>249</v>
      </c>
      <c r="D308" s="8" t="n">
        <v>312</v>
      </c>
      <c r="T308" s="0"/>
      <c r="U308" s="0"/>
      <c r="V308" s="0"/>
      <c r="X308" s="0"/>
      <c r="Y308" s="0"/>
      <c r="AA308" s="0"/>
      <c r="AB308" s="0"/>
      <c r="AD308" s="0"/>
      <c r="AE308" s="0"/>
    </row>
    <row r="309" customFormat="false" ht="11.25" hidden="false" customHeight="false" outlineLevel="0" collapsed="false">
      <c r="B309" s="7" t="n">
        <v>83</v>
      </c>
      <c r="C309" s="8" t="n">
        <v>192</v>
      </c>
      <c r="D309" s="8" t="n">
        <v>313</v>
      </c>
      <c r="T309" s="0"/>
      <c r="U309" s="0"/>
      <c r="V309" s="0"/>
      <c r="X309" s="0"/>
      <c r="Y309" s="0"/>
      <c r="AA309" s="0"/>
      <c r="AB309" s="0"/>
      <c r="AD309" s="0"/>
      <c r="AE309" s="0"/>
    </row>
    <row r="310" customFormat="false" ht="11.25" hidden="false" customHeight="false" outlineLevel="0" collapsed="false">
      <c r="B310" s="7" t="n">
        <v>84</v>
      </c>
      <c r="C310" s="8" t="n">
        <v>175</v>
      </c>
      <c r="D310" s="8" t="n">
        <v>330</v>
      </c>
      <c r="T310" s="0"/>
      <c r="U310" s="0"/>
      <c r="V310" s="0"/>
      <c r="X310" s="0"/>
      <c r="Y310" s="0"/>
      <c r="AA310" s="0"/>
      <c r="AB310" s="0"/>
      <c r="AD310" s="0"/>
      <c r="AE310" s="0"/>
    </row>
    <row r="311" customFormat="false" ht="11.25" hidden="false" customHeight="false" outlineLevel="0" collapsed="false">
      <c r="B311" s="7" t="n">
        <v>85</v>
      </c>
      <c r="C311" s="8" t="n">
        <v>166</v>
      </c>
      <c r="D311" s="8" t="n">
        <v>286</v>
      </c>
      <c r="T311" s="0"/>
      <c r="U311" s="0"/>
      <c r="V311" s="0"/>
      <c r="X311" s="0"/>
      <c r="Y311" s="0"/>
      <c r="AA311" s="0"/>
      <c r="AB311" s="0"/>
      <c r="AD311" s="0"/>
      <c r="AE311" s="0"/>
    </row>
    <row r="312" customFormat="false" ht="11.25" hidden="false" customHeight="false" outlineLevel="0" collapsed="false">
      <c r="B312" s="7" t="n">
        <v>86</v>
      </c>
      <c r="C312" s="8" t="n">
        <v>153</v>
      </c>
      <c r="D312" s="8" t="n">
        <v>283</v>
      </c>
      <c r="T312" s="0"/>
      <c r="U312" s="0"/>
      <c r="V312" s="0"/>
      <c r="X312" s="0"/>
      <c r="Y312" s="0"/>
      <c r="AA312" s="0"/>
      <c r="AB312" s="0"/>
      <c r="AD312" s="0"/>
      <c r="AE312" s="0"/>
    </row>
    <row r="313" customFormat="false" ht="11.25" hidden="false" customHeight="false" outlineLevel="0" collapsed="false">
      <c r="B313" s="7" t="n">
        <v>87</v>
      </c>
      <c r="C313" s="8" t="n">
        <v>145</v>
      </c>
      <c r="D313" s="8" t="n">
        <v>242</v>
      </c>
      <c r="T313" s="0"/>
      <c r="U313" s="0"/>
      <c r="V313" s="0"/>
      <c r="X313" s="0"/>
      <c r="Y313" s="0"/>
      <c r="AA313" s="0"/>
      <c r="AB313" s="0"/>
      <c r="AD313" s="0"/>
      <c r="AE313" s="0"/>
    </row>
    <row r="314" customFormat="false" ht="11.25" hidden="false" customHeight="false" outlineLevel="0" collapsed="false">
      <c r="B314" s="7" t="n">
        <v>88</v>
      </c>
      <c r="C314" s="8" t="n">
        <v>113</v>
      </c>
      <c r="D314" s="8" t="n">
        <v>233</v>
      </c>
      <c r="T314" s="0"/>
      <c r="U314" s="0"/>
      <c r="V314" s="0"/>
      <c r="X314" s="0"/>
      <c r="Y314" s="0"/>
      <c r="AA314" s="0"/>
      <c r="AB314" s="0"/>
      <c r="AD314" s="0"/>
      <c r="AE314" s="0"/>
    </row>
    <row r="315" customFormat="false" ht="11.25" hidden="false" customHeight="false" outlineLevel="0" collapsed="false">
      <c r="B315" s="7" t="n">
        <v>89</v>
      </c>
      <c r="C315" s="8" t="n">
        <v>101</v>
      </c>
      <c r="D315" s="8" t="n">
        <v>189</v>
      </c>
      <c r="T315" s="0"/>
      <c r="U315" s="0"/>
      <c r="V315" s="0"/>
      <c r="X315" s="0"/>
      <c r="Y315" s="0"/>
      <c r="AA315" s="0"/>
      <c r="AB315" s="0"/>
      <c r="AD315" s="0"/>
      <c r="AE315" s="0"/>
    </row>
    <row r="316" customFormat="false" ht="11.25" hidden="false" customHeight="false" outlineLevel="0" collapsed="false">
      <c r="B316" s="7" t="n">
        <v>90</v>
      </c>
      <c r="C316" s="8" t="n">
        <v>81</v>
      </c>
      <c r="D316" s="8" t="n">
        <v>193</v>
      </c>
      <c r="T316" s="0"/>
      <c r="U316" s="0"/>
      <c r="V316" s="0"/>
      <c r="X316" s="0"/>
      <c r="Y316" s="0"/>
      <c r="AA316" s="0"/>
      <c r="AB316" s="0"/>
      <c r="AD316" s="0"/>
      <c r="AE316" s="0"/>
    </row>
    <row r="317" customFormat="false" ht="11.25" hidden="false" customHeight="false" outlineLevel="0" collapsed="false">
      <c r="B317" s="7" t="n">
        <v>91</v>
      </c>
      <c r="C317" s="8" t="n">
        <v>65</v>
      </c>
      <c r="D317" s="8" t="n">
        <v>168</v>
      </c>
      <c r="T317" s="0"/>
      <c r="U317" s="0"/>
      <c r="V317" s="0"/>
      <c r="X317" s="0"/>
      <c r="Y317" s="0"/>
      <c r="AA317" s="0"/>
      <c r="AB317" s="0"/>
      <c r="AD317" s="0"/>
      <c r="AE317" s="0"/>
    </row>
    <row r="318" customFormat="false" ht="11.25" hidden="false" customHeight="false" outlineLevel="0" collapsed="false">
      <c r="B318" s="7" t="n">
        <v>92</v>
      </c>
      <c r="C318" s="8" t="n">
        <v>61</v>
      </c>
      <c r="D318" s="8" t="n">
        <v>140</v>
      </c>
      <c r="T318" s="0"/>
      <c r="U318" s="0"/>
      <c r="V318" s="0"/>
      <c r="X318" s="0"/>
      <c r="Y318" s="0"/>
      <c r="AA318" s="0"/>
      <c r="AB318" s="0"/>
      <c r="AD318" s="0"/>
      <c r="AE318" s="0"/>
    </row>
    <row r="319" customFormat="false" ht="11.25" hidden="false" customHeight="false" outlineLevel="0" collapsed="false">
      <c r="B319" s="7" t="n">
        <v>93</v>
      </c>
      <c r="C319" s="8" t="n">
        <v>50</v>
      </c>
      <c r="D319" s="8" t="n">
        <v>130</v>
      </c>
      <c r="T319" s="0"/>
      <c r="U319" s="0"/>
      <c r="V319" s="0"/>
      <c r="X319" s="0"/>
      <c r="Y319" s="0"/>
      <c r="AA319" s="0"/>
      <c r="AB319" s="0"/>
      <c r="AD319" s="0"/>
      <c r="AE319" s="0"/>
    </row>
    <row r="320" customFormat="false" ht="11.25" hidden="false" customHeight="false" outlineLevel="0" collapsed="false">
      <c r="B320" s="7" t="n">
        <v>94</v>
      </c>
      <c r="C320" s="8" t="n">
        <v>33</v>
      </c>
      <c r="D320" s="8" t="n">
        <v>93</v>
      </c>
      <c r="T320" s="0"/>
      <c r="U320" s="0"/>
      <c r="V320" s="0"/>
      <c r="X320" s="0"/>
      <c r="Y320" s="0"/>
      <c r="AA320" s="0"/>
      <c r="AB320" s="0"/>
      <c r="AD320" s="0"/>
      <c r="AE320" s="0"/>
    </row>
    <row r="321" customFormat="false" ht="11.25" hidden="false" customHeight="false" outlineLevel="0" collapsed="false">
      <c r="B321" s="7" t="n">
        <v>95</v>
      </c>
      <c r="C321" s="8" t="n">
        <v>17</v>
      </c>
      <c r="D321" s="8" t="n">
        <v>77</v>
      </c>
      <c r="T321" s="0"/>
      <c r="U321" s="0"/>
      <c r="V321" s="0"/>
      <c r="X321" s="0"/>
      <c r="Y321" s="0"/>
      <c r="AA321" s="0"/>
      <c r="AB321" s="0"/>
      <c r="AD321" s="0"/>
      <c r="AE321" s="0"/>
    </row>
    <row r="322" customFormat="false" ht="11.25" hidden="false" customHeight="false" outlineLevel="0" collapsed="false">
      <c r="B322" s="7" t="n">
        <v>96</v>
      </c>
      <c r="C322" s="8" t="n">
        <v>9</v>
      </c>
      <c r="D322" s="8" t="n">
        <v>57</v>
      </c>
      <c r="T322" s="0"/>
      <c r="U322" s="0"/>
      <c r="V322" s="0"/>
      <c r="X322" s="0"/>
      <c r="Y322" s="0"/>
      <c r="AA322" s="0"/>
      <c r="AB322" s="0"/>
      <c r="AD322" s="0"/>
      <c r="AE322" s="0"/>
    </row>
    <row r="323" customFormat="false" ht="11.25" hidden="false" customHeight="false" outlineLevel="0" collapsed="false">
      <c r="B323" s="7" t="n">
        <v>97</v>
      </c>
      <c r="C323" s="8" t="n">
        <v>7</v>
      </c>
      <c r="D323" s="8" t="n">
        <v>41</v>
      </c>
      <c r="T323" s="0"/>
      <c r="U323" s="0"/>
      <c r="V323" s="0"/>
      <c r="X323" s="0"/>
      <c r="Y323" s="0"/>
      <c r="AA323" s="0"/>
      <c r="AB323" s="0"/>
      <c r="AD323" s="0"/>
      <c r="AE323" s="0"/>
    </row>
    <row r="324" customFormat="false" ht="11.25" hidden="false" customHeight="false" outlineLevel="0" collapsed="false">
      <c r="B324" s="7" t="n">
        <v>98</v>
      </c>
      <c r="C324" s="8" t="n">
        <v>8</v>
      </c>
      <c r="D324" s="8" t="n">
        <v>34</v>
      </c>
      <c r="T324" s="0"/>
      <c r="U324" s="0"/>
      <c r="V324" s="0"/>
      <c r="X324" s="0"/>
      <c r="Y324" s="0"/>
      <c r="AA324" s="0"/>
      <c r="AB324" s="0"/>
      <c r="AD324" s="0"/>
      <c r="AE324" s="0"/>
    </row>
    <row r="325" s="24" customFormat="true" ht="12" hidden="false" customHeight="false" outlineLevel="0" collapsed="false">
      <c r="B325" s="9" t="n">
        <v>99</v>
      </c>
      <c r="C325" s="10" t="n">
        <v>5</v>
      </c>
      <c r="D325" s="10" t="n">
        <v>28</v>
      </c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</row>
    <row r="326" s="24" customFormat="true" ht="12" hidden="false" customHeight="false" outlineLevel="0" collapsed="false">
      <c r="B326" s="26" t="s">
        <v>4</v>
      </c>
      <c r="C326" s="13" t="n">
        <v>4</v>
      </c>
      <c r="D326" s="14" t="n">
        <v>43</v>
      </c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</row>
    <row r="327" customFormat="false" ht="11.25" hidden="false" customHeight="false" outlineLevel="0" collapsed="false">
      <c r="B327" s="27" t="s">
        <v>5</v>
      </c>
      <c r="C327" s="16" t="n">
        <f aca="false">SUM(C226:C326)</f>
        <v>44763</v>
      </c>
      <c r="D327" s="17" t="n">
        <f aca="false">SUM(D226:D326)</f>
        <v>43458</v>
      </c>
      <c r="T327" s="0"/>
      <c r="U327" s="0"/>
      <c r="V327" s="0"/>
      <c r="X327" s="0"/>
      <c r="Y327" s="0"/>
      <c r="AA327" s="0"/>
      <c r="AB327" s="0"/>
      <c r="AD327" s="0"/>
      <c r="AE327" s="0"/>
    </row>
    <row r="328" s="1" customFormat="true" ht="11.25" hidden="false" customHeight="false" outlineLevel="0" collapsed="false">
      <c r="B328" s="27"/>
      <c r="C328" s="18" t="n">
        <f aca="false">SUM(C327:D327)</f>
        <v>88221</v>
      </c>
      <c r="D328" s="18"/>
    </row>
    <row r="329" s="1" customFormat="true" ht="11.25" hidden="false" customHeight="false" outlineLevel="0" collapsed="false"/>
    <row r="330" s="1" customFormat="true" ht="11.25" hidden="false" customHeight="false" outlineLevel="0" collapsed="false"/>
    <row r="331" s="1" customFormat="true" ht="11.25" hidden="false" customHeight="false" outlineLevel="0" collapsed="false"/>
    <row r="332" s="1" customFormat="true" ht="11.25" hidden="false" customHeight="false" outlineLevel="0" collapsed="false"/>
    <row r="333" customFormat="false" ht="11.25" hidden="false" customHeight="false" outlineLevel="0" collapsed="false">
      <c r="T333" s="0"/>
      <c r="U333" s="0"/>
      <c r="V333" s="0"/>
      <c r="X333" s="0"/>
      <c r="Y333" s="0"/>
      <c r="AA333" s="0"/>
      <c r="AB333" s="0"/>
      <c r="AD333" s="0"/>
      <c r="AE333" s="0"/>
    </row>
    <row r="334" customFormat="false" ht="11.25" hidden="false" customHeight="false" outlineLevel="0" collapsed="false">
      <c r="C334" s="19" t="s">
        <v>0</v>
      </c>
      <c r="T334" s="0"/>
      <c r="U334" s="0"/>
      <c r="V334" s="0"/>
      <c r="X334" s="0"/>
      <c r="Y334" s="0"/>
      <c r="AA334" s="0"/>
      <c r="AB334" s="0"/>
      <c r="AD334" s="0"/>
      <c r="AE334" s="0"/>
    </row>
    <row r="335" s="20" customFormat="true" ht="11.25" hidden="false" customHeight="false" outlineLevel="0" collapsed="false">
      <c r="C335" s="21" t="n">
        <v>43191</v>
      </c>
      <c r="D335" s="21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</row>
    <row r="336" customFormat="false" ht="11.25" hidden="false" customHeight="false" outlineLevel="0" collapsed="false">
      <c r="B336" s="6" t="s">
        <v>1</v>
      </c>
      <c r="C336" s="6" t="s">
        <v>2</v>
      </c>
      <c r="D336" s="6" t="s">
        <v>3</v>
      </c>
      <c r="T336" s="0"/>
      <c r="U336" s="0"/>
      <c r="V336" s="0"/>
      <c r="X336" s="0"/>
      <c r="Y336" s="0"/>
      <c r="AA336" s="0"/>
      <c r="AB336" s="0"/>
      <c r="AD336" s="0"/>
      <c r="AE336" s="0"/>
    </row>
    <row r="337" customFormat="false" ht="11.25" hidden="false" customHeight="false" outlineLevel="0" collapsed="false">
      <c r="B337" s="28" t="n">
        <v>0</v>
      </c>
      <c r="C337" s="8" t="n">
        <v>449</v>
      </c>
      <c r="D337" s="8" t="n">
        <v>405</v>
      </c>
      <c r="T337" s="0"/>
      <c r="U337" s="0"/>
      <c r="V337" s="0"/>
      <c r="X337" s="0"/>
      <c r="Y337" s="0"/>
      <c r="AA337" s="0"/>
      <c r="AB337" s="0"/>
      <c r="AD337" s="0"/>
      <c r="AE337" s="0"/>
    </row>
    <row r="338" customFormat="false" ht="11.25" hidden="false" customHeight="false" outlineLevel="0" collapsed="false">
      <c r="B338" s="28" t="n">
        <v>1</v>
      </c>
      <c r="C338" s="8" t="n">
        <v>414</v>
      </c>
      <c r="D338" s="8" t="n">
        <v>405</v>
      </c>
      <c r="T338" s="0"/>
      <c r="U338" s="0"/>
      <c r="V338" s="0"/>
      <c r="X338" s="0"/>
      <c r="Y338" s="0"/>
      <c r="AA338" s="0"/>
      <c r="AB338" s="0"/>
      <c r="AD338" s="0"/>
      <c r="AE338" s="0"/>
    </row>
    <row r="339" customFormat="false" ht="11.25" hidden="false" customHeight="false" outlineLevel="0" collapsed="false">
      <c r="B339" s="28" t="n">
        <v>2</v>
      </c>
      <c r="C339" s="8" t="n">
        <v>403</v>
      </c>
      <c r="D339" s="8" t="n">
        <v>460</v>
      </c>
      <c r="T339" s="0"/>
      <c r="U339" s="0"/>
      <c r="V339" s="0"/>
      <c r="X339" s="0"/>
      <c r="Y339" s="0"/>
      <c r="AA339" s="0"/>
      <c r="AB339" s="0"/>
      <c r="AD339" s="0"/>
      <c r="AE339" s="0"/>
    </row>
    <row r="340" customFormat="false" ht="11.25" hidden="false" customHeight="false" outlineLevel="0" collapsed="false">
      <c r="B340" s="28" t="n">
        <v>3</v>
      </c>
      <c r="C340" s="8" t="n">
        <v>452</v>
      </c>
      <c r="D340" s="8" t="n">
        <v>412</v>
      </c>
      <c r="T340" s="0"/>
      <c r="U340" s="0"/>
      <c r="V340" s="0"/>
      <c r="X340" s="0"/>
      <c r="Y340" s="0"/>
      <c r="AA340" s="0"/>
      <c r="AB340" s="0"/>
      <c r="AD340" s="0"/>
      <c r="AE340" s="0"/>
    </row>
    <row r="341" customFormat="false" ht="11.25" hidden="false" customHeight="false" outlineLevel="0" collapsed="false">
      <c r="B341" s="28" t="n">
        <v>4</v>
      </c>
      <c r="C341" s="8" t="n">
        <v>421</v>
      </c>
      <c r="D341" s="8" t="n">
        <v>428</v>
      </c>
      <c r="T341" s="0"/>
      <c r="U341" s="0"/>
      <c r="V341" s="0"/>
      <c r="X341" s="0"/>
      <c r="Y341" s="0"/>
      <c r="AA341" s="0"/>
      <c r="AB341" s="0"/>
      <c r="AD341" s="0"/>
      <c r="AE341" s="0"/>
    </row>
    <row r="342" customFormat="false" ht="11.25" hidden="false" customHeight="false" outlineLevel="0" collapsed="false">
      <c r="B342" s="28" t="n">
        <v>5</v>
      </c>
      <c r="C342" s="8" t="n">
        <v>497</v>
      </c>
      <c r="D342" s="8" t="n">
        <v>401</v>
      </c>
      <c r="T342" s="0"/>
      <c r="U342" s="0"/>
      <c r="V342" s="0"/>
      <c r="X342" s="0"/>
      <c r="Y342" s="0"/>
      <c r="AA342" s="0"/>
      <c r="AB342" s="0"/>
      <c r="AD342" s="0"/>
      <c r="AE342" s="0"/>
    </row>
    <row r="343" customFormat="false" ht="11.25" hidden="false" customHeight="false" outlineLevel="0" collapsed="false">
      <c r="B343" s="28" t="n">
        <v>6</v>
      </c>
      <c r="C343" s="8" t="n">
        <v>530</v>
      </c>
      <c r="D343" s="8" t="n">
        <v>432</v>
      </c>
      <c r="T343" s="0"/>
      <c r="U343" s="0"/>
      <c r="V343" s="0"/>
      <c r="X343" s="0"/>
      <c r="Y343" s="0"/>
      <c r="AA343" s="0"/>
      <c r="AB343" s="0"/>
      <c r="AD343" s="0"/>
      <c r="AE343" s="0"/>
    </row>
    <row r="344" customFormat="false" ht="11.25" hidden="false" customHeight="false" outlineLevel="0" collapsed="false">
      <c r="B344" s="28" t="n">
        <v>7</v>
      </c>
      <c r="C344" s="8" t="n">
        <v>436</v>
      </c>
      <c r="D344" s="8" t="n">
        <v>402</v>
      </c>
      <c r="T344" s="0"/>
      <c r="U344" s="0"/>
      <c r="V344" s="0"/>
      <c r="X344" s="0"/>
      <c r="Y344" s="0"/>
      <c r="AA344" s="0"/>
      <c r="AB344" s="0"/>
      <c r="AD344" s="0"/>
      <c r="AE344" s="0"/>
    </row>
    <row r="345" customFormat="false" ht="11.25" hidden="false" customHeight="false" outlineLevel="0" collapsed="false">
      <c r="B345" s="28" t="n">
        <v>8</v>
      </c>
      <c r="C345" s="8" t="n">
        <v>507</v>
      </c>
      <c r="D345" s="8" t="n">
        <v>446</v>
      </c>
      <c r="T345" s="0"/>
      <c r="U345" s="0"/>
      <c r="V345" s="0"/>
      <c r="X345" s="0"/>
      <c r="Y345" s="0"/>
      <c r="AA345" s="0"/>
      <c r="AB345" s="0"/>
      <c r="AD345" s="0"/>
      <c r="AE345" s="0"/>
    </row>
    <row r="346" customFormat="false" ht="11.25" hidden="false" customHeight="false" outlineLevel="0" collapsed="false">
      <c r="B346" s="28" t="n">
        <v>9</v>
      </c>
      <c r="C346" s="8" t="n">
        <v>440</v>
      </c>
      <c r="D346" s="8" t="n">
        <v>433</v>
      </c>
      <c r="T346" s="0"/>
      <c r="U346" s="0"/>
      <c r="V346" s="0"/>
      <c r="X346" s="0"/>
      <c r="Y346" s="0"/>
      <c r="AA346" s="0"/>
      <c r="AB346" s="0"/>
      <c r="AD346" s="0"/>
      <c r="AE346" s="0"/>
    </row>
    <row r="347" customFormat="false" ht="11.25" hidden="false" customHeight="false" outlineLevel="0" collapsed="false">
      <c r="B347" s="28" t="n">
        <v>10</v>
      </c>
      <c r="C347" s="8" t="n">
        <v>491</v>
      </c>
      <c r="D347" s="8" t="n">
        <v>462</v>
      </c>
      <c r="T347" s="0"/>
      <c r="U347" s="0"/>
      <c r="V347" s="0"/>
      <c r="X347" s="0"/>
      <c r="Y347" s="0"/>
      <c r="AA347" s="0"/>
      <c r="AB347" s="0"/>
      <c r="AD347" s="0"/>
      <c r="AE347" s="0"/>
    </row>
    <row r="348" customFormat="false" ht="11.25" hidden="false" customHeight="false" outlineLevel="0" collapsed="false">
      <c r="B348" s="28" t="n">
        <v>11</v>
      </c>
      <c r="C348" s="8" t="n">
        <v>519</v>
      </c>
      <c r="D348" s="8" t="n">
        <v>424</v>
      </c>
      <c r="T348" s="0"/>
      <c r="U348" s="0"/>
      <c r="V348" s="0"/>
      <c r="X348" s="0"/>
      <c r="Y348" s="0"/>
      <c r="AA348" s="0"/>
      <c r="AB348" s="0"/>
      <c r="AD348" s="0"/>
      <c r="AE348" s="0"/>
    </row>
    <row r="349" customFormat="false" ht="11.25" hidden="false" customHeight="false" outlineLevel="0" collapsed="false">
      <c r="B349" s="28" t="n">
        <v>12</v>
      </c>
      <c r="C349" s="8" t="n">
        <v>447</v>
      </c>
      <c r="D349" s="8" t="n">
        <v>409</v>
      </c>
      <c r="T349" s="0"/>
      <c r="U349" s="0"/>
      <c r="V349" s="0"/>
      <c r="X349" s="0"/>
      <c r="Y349" s="0"/>
      <c r="AA349" s="0"/>
      <c r="AB349" s="0"/>
      <c r="AD349" s="0"/>
      <c r="AE349" s="0"/>
    </row>
    <row r="350" customFormat="false" ht="11.25" hidden="false" customHeight="false" outlineLevel="0" collapsed="false">
      <c r="B350" s="28" t="n">
        <v>13</v>
      </c>
      <c r="C350" s="8" t="n">
        <v>460</v>
      </c>
      <c r="D350" s="8" t="n">
        <v>427</v>
      </c>
      <c r="T350" s="0"/>
      <c r="U350" s="0"/>
      <c r="V350" s="0"/>
      <c r="X350" s="0"/>
      <c r="Y350" s="0"/>
      <c r="AA350" s="0"/>
      <c r="AB350" s="0"/>
      <c r="AD350" s="0"/>
      <c r="AE350" s="0"/>
    </row>
    <row r="351" customFormat="false" ht="11.25" hidden="false" customHeight="false" outlineLevel="0" collapsed="false">
      <c r="B351" s="28" t="n">
        <v>14</v>
      </c>
      <c r="C351" s="8" t="n">
        <v>457</v>
      </c>
      <c r="D351" s="8" t="n">
        <v>442</v>
      </c>
      <c r="T351" s="0"/>
      <c r="U351" s="0"/>
      <c r="V351" s="0"/>
      <c r="X351" s="0"/>
      <c r="Y351" s="0"/>
      <c r="AA351" s="0"/>
      <c r="AB351" s="0"/>
      <c r="AD351" s="0"/>
      <c r="AE351" s="0"/>
    </row>
    <row r="352" customFormat="false" ht="11.25" hidden="false" customHeight="false" outlineLevel="0" collapsed="false">
      <c r="B352" s="28" t="n">
        <v>15</v>
      </c>
      <c r="C352" s="8" t="n">
        <v>437</v>
      </c>
      <c r="D352" s="8" t="n">
        <v>418</v>
      </c>
      <c r="T352" s="0"/>
      <c r="U352" s="0"/>
      <c r="V352" s="0"/>
      <c r="X352" s="0"/>
      <c r="Y352" s="0"/>
      <c r="AA352" s="0"/>
      <c r="AB352" s="0"/>
      <c r="AD352" s="0"/>
      <c r="AE352" s="0"/>
    </row>
    <row r="353" customFormat="false" ht="11.25" hidden="false" customHeight="false" outlineLevel="0" collapsed="false">
      <c r="B353" s="28" t="n">
        <v>16</v>
      </c>
      <c r="C353" s="8" t="n">
        <v>432</v>
      </c>
      <c r="D353" s="8" t="n">
        <v>439</v>
      </c>
      <c r="T353" s="0"/>
      <c r="U353" s="0"/>
      <c r="V353" s="0"/>
      <c r="X353" s="0"/>
      <c r="Y353" s="0"/>
      <c r="AA353" s="0"/>
      <c r="AB353" s="0"/>
      <c r="AD353" s="0"/>
      <c r="AE353" s="0"/>
    </row>
    <row r="354" customFormat="false" ht="11.25" hidden="false" customHeight="false" outlineLevel="0" collapsed="false">
      <c r="B354" s="28" t="n">
        <v>17</v>
      </c>
      <c r="C354" s="8" t="n">
        <v>459</v>
      </c>
      <c r="D354" s="8" t="n">
        <v>409</v>
      </c>
      <c r="T354" s="0"/>
      <c r="U354" s="0"/>
      <c r="V354" s="0"/>
      <c r="X354" s="0"/>
      <c r="Y354" s="0"/>
      <c r="AA354" s="0"/>
      <c r="AB354" s="0"/>
      <c r="AD354" s="0"/>
      <c r="AE354" s="0"/>
    </row>
    <row r="355" customFormat="false" ht="11.25" hidden="false" customHeight="false" outlineLevel="0" collapsed="false">
      <c r="B355" s="28" t="n">
        <v>18</v>
      </c>
      <c r="C355" s="8" t="n">
        <v>419</v>
      </c>
      <c r="D355" s="8" t="n">
        <v>442</v>
      </c>
      <c r="T355" s="0"/>
      <c r="U355" s="0"/>
      <c r="V355" s="0"/>
      <c r="X355" s="0"/>
      <c r="Y355" s="0"/>
      <c r="AA355" s="0"/>
      <c r="AB355" s="0"/>
      <c r="AD355" s="0"/>
      <c r="AE355" s="0"/>
    </row>
    <row r="356" customFormat="false" ht="11.25" hidden="false" customHeight="false" outlineLevel="0" collapsed="false">
      <c r="B356" s="28" t="n">
        <v>19</v>
      </c>
      <c r="C356" s="8" t="n">
        <v>454</v>
      </c>
      <c r="D356" s="8" t="n">
        <v>385</v>
      </c>
      <c r="T356" s="0"/>
      <c r="U356" s="0"/>
      <c r="V356" s="0"/>
      <c r="X356" s="0"/>
      <c r="Y356" s="0"/>
      <c r="AA356" s="0"/>
      <c r="AB356" s="0"/>
      <c r="AD356" s="0"/>
      <c r="AE356" s="0"/>
    </row>
    <row r="357" customFormat="false" ht="11.25" hidden="false" customHeight="false" outlineLevel="0" collapsed="false">
      <c r="B357" s="28" t="n">
        <v>20</v>
      </c>
      <c r="C357" s="8" t="n">
        <v>448</v>
      </c>
      <c r="D357" s="8" t="n">
        <v>411</v>
      </c>
      <c r="T357" s="0"/>
      <c r="U357" s="0"/>
      <c r="V357" s="0"/>
      <c r="X357" s="0"/>
      <c r="Y357" s="0"/>
      <c r="AA357" s="0"/>
      <c r="AB357" s="0"/>
      <c r="AD357" s="0"/>
      <c r="AE357" s="0"/>
    </row>
    <row r="358" customFormat="false" ht="11.25" hidden="false" customHeight="false" outlineLevel="0" collapsed="false">
      <c r="B358" s="28" t="n">
        <v>21</v>
      </c>
      <c r="C358" s="8" t="n">
        <v>414</v>
      </c>
      <c r="D358" s="8" t="n">
        <v>414</v>
      </c>
      <c r="T358" s="0"/>
      <c r="U358" s="0"/>
      <c r="V358" s="0"/>
      <c r="X358" s="0"/>
      <c r="Y358" s="0"/>
      <c r="AA358" s="0"/>
      <c r="AB358" s="0"/>
      <c r="AD358" s="0"/>
      <c r="AE358" s="0"/>
    </row>
    <row r="359" customFormat="false" ht="11.25" hidden="false" customHeight="false" outlineLevel="0" collapsed="false">
      <c r="B359" s="28" t="n">
        <v>22</v>
      </c>
      <c r="C359" s="8" t="n">
        <v>432</v>
      </c>
      <c r="D359" s="8" t="n">
        <v>375</v>
      </c>
      <c r="T359" s="0"/>
      <c r="U359" s="0"/>
      <c r="V359" s="0"/>
      <c r="X359" s="0"/>
      <c r="Y359" s="0"/>
      <c r="AA359" s="0"/>
      <c r="AB359" s="0"/>
      <c r="AD359" s="0"/>
      <c r="AE359" s="0"/>
    </row>
    <row r="360" customFormat="false" ht="11.25" hidden="false" customHeight="false" outlineLevel="0" collapsed="false">
      <c r="B360" s="28" t="n">
        <v>23</v>
      </c>
      <c r="C360" s="8" t="n">
        <v>483</v>
      </c>
      <c r="D360" s="8" t="n">
        <v>373</v>
      </c>
      <c r="T360" s="0"/>
      <c r="U360" s="0"/>
      <c r="V360" s="0"/>
      <c r="X360" s="0"/>
      <c r="Y360" s="0"/>
      <c r="AA360" s="0"/>
      <c r="AB360" s="0"/>
      <c r="AD360" s="0"/>
      <c r="AE360" s="0"/>
    </row>
    <row r="361" customFormat="false" ht="11.25" hidden="false" customHeight="false" outlineLevel="0" collapsed="false">
      <c r="B361" s="28" t="n">
        <v>24</v>
      </c>
      <c r="C361" s="8" t="n">
        <v>492</v>
      </c>
      <c r="D361" s="8" t="n">
        <v>386</v>
      </c>
      <c r="T361" s="0"/>
      <c r="U361" s="0"/>
      <c r="V361" s="0"/>
      <c r="X361" s="0"/>
      <c r="Y361" s="0"/>
      <c r="AA361" s="0"/>
      <c r="AB361" s="0"/>
      <c r="AD361" s="0"/>
      <c r="AE361" s="0"/>
    </row>
    <row r="362" customFormat="false" ht="11.25" hidden="false" customHeight="false" outlineLevel="0" collapsed="false">
      <c r="B362" s="28" t="n">
        <v>25</v>
      </c>
      <c r="C362" s="8" t="n">
        <v>485</v>
      </c>
      <c r="D362" s="8" t="n">
        <v>400</v>
      </c>
      <c r="T362" s="0"/>
      <c r="U362" s="0"/>
      <c r="V362" s="0"/>
      <c r="X362" s="0"/>
      <c r="Y362" s="0"/>
      <c r="AA362" s="0"/>
      <c r="AB362" s="0"/>
      <c r="AD362" s="0"/>
      <c r="AE362" s="0"/>
    </row>
    <row r="363" customFormat="false" ht="11.25" hidden="false" customHeight="false" outlineLevel="0" collapsed="false">
      <c r="B363" s="28" t="n">
        <v>26</v>
      </c>
      <c r="C363" s="8" t="n">
        <v>503</v>
      </c>
      <c r="D363" s="8" t="n">
        <v>433</v>
      </c>
      <c r="T363" s="0"/>
      <c r="U363" s="0"/>
      <c r="V363" s="0"/>
      <c r="X363" s="0"/>
      <c r="Y363" s="0"/>
      <c r="AA363" s="0"/>
      <c r="AB363" s="0"/>
      <c r="AD363" s="0"/>
      <c r="AE363" s="0"/>
    </row>
    <row r="364" customFormat="false" ht="11.25" hidden="false" customHeight="false" outlineLevel="0" collapsed="false">
      <c r="B364" s="28" t="n">
        <v>27</v>
      </c>
      <c r="C364" s="8" t="n">
        <v>539</v>
      </c>
      <c r="D364" s="8" t="n">
        <v>438</v>
      </c>
      <c r="T364" s="0"/>
      <c r="U364" s="0"/>
      <c r="V364" s="0"/>
      <c r="X364" s="0"/>
      <c r="Y364" s="0"/>
      <c r="AA364" s="0"/>
      <c r="AB364" s="0"/>
      <c r="AD364" s="0"/>
      <c r="AE364" s="0"/>
    </row>
    <row r="365" customFormat="false" ht="11.25" hidden="false" customHeight="false" outlineLevel="0" collapsed="false">
      <c r="B365" s="28" t="n">
        <v>28</v>
      </c>
      <c r="C365" s="8" t="n">
        <v>541</v>
      </c>
      <c r="D365" s="8" t="n">
        <v>463</v>
      </c>
      <c r="T365" s="0"/>
      <c r="U365" s="0"/>
      <c r="V365" s="0"/>
      <c r="X365" s="0"/>
      <c r="Y365" s="0"/>
      <c r="AA365" s="0"/>
      <c r="AB365" s="0"/>
      <c r="AD365" s="0"/>
      <c r="AE365" s="0"/>
    </row>
    <row r="366" customFormat="false" ht="11.25" hidden="false" customHeight="false" outlineLevel="0" collapsed="false">
      <c r="B366" s="28" t="n">
        <v>29</v>
      </c>
      <c r="C366" s="8" t="n">
        <v>556</v>
      </c>
      <c r="D366" s="8" t="n">
        <v>514</v>
      </c>
      <c r="T366" s="0"/>
      <c r="U366" s="0"/>
      <c r="V366" s="0"/>
      <c r="X366" s="0"/>
      <c r="Y366" s="0"/>
      <c r="AA366" s="0"/>
      <c r="AB366" s="0"/>
      <c r="AD366" s="0"/>
      <c r="AE366" s="0"/>
    </row>
    <row r="367" customFormat="false" ht="11.25" hidden="false" customHeight="false" outlineLevel="0" collapsed="false">
      <c r="B367" s="28" t="n">
        <v>30</v>
      </c>
      <c r="C367" s="8" t="n">
        <v>592</v>
      </c>
      <c r="D367" s="8" t="n">
        <v>535</v>
      </c>
      <c r="T367" s="0"/>
      <c r="U367" s="0"/>
      <c r="V367" s="0"/>
      <c r="X367" s="0"/>
      <c r="Y367" s="0"/>
      <c r="AA367" s="0"/>
      <c r="AB367" s="0"/>
      <c r="AD367" s="0"/>
      <c r="AE367" s="0"/>
    </row>
    <row r="368" customFormat="false" ht="11.25" hidden="false" customHeight="false" outlineLevel="0" collapsed="false">
      <c r="B368" s="28" t="n">
        <v>31</v>
      </c>
      <c r="C368" s="8" t="n">
        <v>589</v>
      </c>
      <c r="D368" s="8" t="n">
        <v>543</v>
      </c>
      <c r="T368" s="0"/>
      <c r="U368" s="0"/>
      <c r="V368" s="0"/>
      <c r="X368" s="0"/>
      <c r="Y368" s="0"/>
      <c r="AA368" s="0"/>
      <c r="AB368" s="0"/>
      <c r="AD368" s="0"/>
      <c r="AE368" s="0"/>
    </row>
    <row r="369" customFormat="false" ht="11.25" hidden="false" customHeight="false" outlineLevel="0" collapsed="false">
      <c r="B369" s="28" t="n">
        <v>32</v>
      </c>
      <c r="C369" s="8" t="n">
        <v>639</v>
      </c>
      <c r="D369" s="8" t="n">
        <v>591</v>
      </c>
      <c r="T369" s="0"/>
      <c r="U369" s="0"/>
      <c r="V369" s="0"/>
      <c r="X369" s="0"/>
      <c r="Y369" s="0"/>
      <c r="AA369" s="0"/>
      <c r="AB369" s="0"/>
      <c r="AD369" s="0"/>
      <c r="AE369" s="0"/>
    </row>
    <row r="370" customFormat="false" ht="11.25" hidden="false" customHeight="false" outlineLevel="0" collapsed="false">
      <c r="B370" s="28" t="n">
        <v>33</v>
      </c>
      <c r="C370" s="8" t="n">
        <v>636</v>
      </c>
      <c r="D370" s="8" t="n">
        <v>598</v>
      </c>
      <c r="T370" s="0"/>
      <c r="U370" s="0"/>
      <c r="V370" s="0"/>
      <c r="X370" s="0"/>
      <c r="Y370" s="0"/>
      <c r="AA370" s="0"/>
      <c r="AB370" s="0"/>
      <c r="AD370" s="0"/>
      <c r="AE370" s="0"/>
    </row>
    <row r="371" customFormat="false" ht="11.25" hidden="false" customHeight="false" outlineLevel="0" collapsed="false">
      <c r="B371" s="28" t="n">
        <v>34</v>
      </c>
      <c r="C371" s="8" t="n">
        <v>660</v>
      </c>
      <c r="D371" s="8" t="n">
        <v>576</v>
      </c>
      <c r="T371" s="0"/>
      <c r="U371" s="0"/>
      <c r="V371" s="0"/>
      <c r="X371" s="0"/>
      <c r="Y371" s="0"/>
      <c r="AA371" s="0"/>
      <c r="AB371" s="0"/>
      <c r="AD371" s="0"/>
      <c r="AE371" s="0"/>
    </row>
    <row r="372" customFormat="false" ht="11.25" hidden="false" customHeight="false" outlineLevel="0" collapsed="false">
      <c r="B372" s="28" t="n">
        <v>35</v>
      </c>
      <c r="C372" s="8" t="n">
        <v>627</v>
      </c>
      <c r="D372" s="8" t="n">
        <v>571</v>
      </c>
      <c r="T372" s="0"/>
      <c r="U372" s="0"/>
      <c r="V372" s="0"/>
      <c r="X372" s="0"/>
      <c r="Y372" s="0"/>
      <c r="AA372" s="0"/>
      <c r="AB372" s="0"/>
      <c r="AD372" s="0"/>
      <c r="AE372" s="0"/>
    </row>
    <row r="373" customFormat="false" ht="11.25" hidden="false" customHeight="false" outlineLevel="0" collapsed="false">
      <c r="B373" s="28" t="n">
        <v>36</v>
      </c>
      <c r="C373" s="8" t="n">
        <v>687</v>
      </c>
      <c r="D373" s="8" t="n">
        <v>612</v>
      </c>
      <c r="T373" s="0"/>
      <c r="U373" s="0"/>
      <c r="V373" s="0"/>
      <c r="X373" s="0"/>
      <c r="Y373" s="0"/>
      <c r="AA373" s="0"/>
      <c r="AB373" s="0"/>
      <c r="AD373" s="0"/>
      <c r="AE373" s="0"/>
    </row>
    <row r="374" customFormat="false" ht="11.25" hidden="false" customHeight="false" outlineLevel="0" collapsed="false">
      <c r="B374" s="28" t="n">
        <v>37</v>
      </c>
      <c r="C374" s="8" t="n">
        <v>655</v>
      </c>
      <c r="D374" s="8" t="n">
        <v>592</v>
      </c>
      <c r="T374" s="0"/>
      <c r="U374" s="0"/>
      <c r="V374" s="0"/>
      <c r="X374" s="0"/>
      <c r="Y374" s="0"/>
      <c r="AA374" s="0"/>
      <c r="AB374" s="0"/>
      <c r="AD374" s="0"/>
      <c r="AE374" s="0"/>
    </row>
    <row r="375" customFormat="false" ht="11.25" hidden="false" customHeight="false" outlineLevel="0" collapsed="false">
      <c r="B375" s="28" t="n">
        <v>38</v>
      </c>
      <c r="C375" s="8" t="n">
        <v>648</v>
      </c>
      <c r="D375" s="8" t="n">
        <v>599</v>
      </c>
      <c r="T375" s="0"/>
      <c r="U375" s="0"/>
      <c r="V375" s="0"/>
      <c r="X375" s="0"/>
      <c r="Y375" s="0"/>
      <c r="AA375" s="0"/>
      <c r="AB375" s="0"/>
      <c r="AD375" s="0"/>
      <c r="AE375" s="0"/>
    </row>
    <row r="376" customFormat="false" ht="11.25" hidden="false" customHeight="false" outlineLevel="0" collapsed="false">
      <c r="B376" s="28" t="n">
        <v>39</v>
      </c>
      <c r="C376" s="8" t="n">
        <v>679</v>
      </c>
      <c r="D376" s="8" t="n">
        <v>596</v>
      </c>
      <c r="T376" s="0"/>
      <c r="U376" s="0"/>
      <c r="V376" s="0"/>
      <c r="X376" s="0"/>
      <c r="Y376" s="0"/>
      <c r="AA376" s="0"/>
      <c r="AB376" s="0"/>
      <c r="AD376" s="0"/>
      <c r="AE376" s="0"/>
    </row>
    <row r="377" customFormat="false" ht="11.25" hidden="false" customHeight="false" outlineLevel="0" collapsed="false">
      <c r="B377" s="28" t="n">
        <v>40</v>
      </c>
      <c r="C377" s="8" t="n">
        <v>692</v>
      </c>
      <c r="D377" s="8" t="n">
        <v>605</v>
      </c>
      <c r="T377" s="0"/>
      <c r="U377" s="0"/>
      <c r="V377" s="0"/>
      <c r="X377" s="0"/>
      <c r="Y377" s="0"/>
      <c r="AA377" s="0"/>
      <c r="AB377" s="0"/>
      <c r="AD377" s="0"/>
      <c r="AE377" s="0"/>
    </row>
    <row r="378" customFormat="false" ht="11.25" hidden="false" customHeight="false" outlineLevel="0" collapsed="false">
      <c r="B378" s="28" t="n">
        <v>41</v>
      </c>
      <c r="C378" s="8" t="n">
        <v>717</v>
      </c>
      <c r="D378" s="8" t="n">
        <v>613</v>
      </c>
      <c r="T378" s="0"/>
      <c r="U378" s="0"/>
      <c r="V378" s="0"/>
      <c r="X378" s="0"/>
      <c r="Y378" s="0"/>
      <c r="AA378" s="0"/>
      <c r="AB378" s="0"/>
      <c r="AD378" s="0"/>
      <c r="AE378" s="0"/>
    </row>
    <row r="379" customFormat="false" ht="11.25" hidden="false" customHeight="false" outlineLevel="0" collapsed="false">
      <c r="B379" s="28" t="n">
        <v>42</v>
      </c>
      <c r="C379" s="8" t="n">
        <v>699</v>
      </c>
      <c r="D379" s="8" t="n">
        <v>613</v>
      </c>
      <c r="T379" s="0"/>
      <c r="U379" s="0"/>
      <c r="V379" s="0"/>
      <c r="X379" s="0"/>
      <c r="Y379" s="0"/>
      <c r="AA379" s="0"/>
      <c r="AB379" s="0"/>
      <c r="AD379" s="0"/>
      <c r="AE379" s="0"/>
    </row>
    <row r="380" customFormat="false" ht="11.25" hidden="false" customHeight="false" outlineLevel="0" collapsed="false">
      <c r="B380" s="28" t="n">
        <v>43</v>
      </c>
      <c r="C380" s="8" t="n">
        <v>722</v>
      </c>
      <c r="D380" s="8" t="n">
        <v>621</v>
      </c>
      <c r="T380" s="0"/>
      <c r="U380" s="0"/>
      <c r="V380" s="0"/>
      <c r="X380" s="0"/>
      <c r="Y380" s="0"/>
      <c r="AA380" s="0"/>
      <c r="AB380" s="0"/>
      <c r="AD380" s="0"/>
      <c r="AE380" s="0"/>
    </row>
    <row r="381" customFormat="false" ht="11.25" hidden="false" customHeight="false" outlineLevel="0" collapsed="false">
      <c r="B381" s="28" t="n">
        <v>44</v>
      </c>
      <c r="C381" s="8" t="n">
        <v>741</v>
      </c>
      <c r="D381" s="8" t="n">
        <v>689</v>
      </c>
      <c r="T381" s="0"/>
      <c r="U381" s="0"/>
      <c r="V381" s="0"/>
      <c r="X381" s="0"/>
      <c r="Y381" s="0"/>
      <c r="AA381" s="0"/>
      <c r="AB381" s="0"/>
      <c r="AD381" s="0"/>
      <c r="AE381" s="0"/>
    </row>
    <row r="382" customFormat="false" ht="11.25" hidden="false" customHeight="false" outlineLevel="0" collapsed="false">
      <c r="B382" s="28" t="n">
        <v>45</v>
      </c>
      <c r="C382" s="8" t="n">
        <v>721</v>
      </c>
      <c r="D382" s="8" t="n">
        <v>677</v>
      </c>
      <c r="T382" s="0"/>
      <c r="U382" s="0"/>
      <c r="V382" s="0"/>
      <c r="X382" s="0"/>
      <c r="Y382" s="0"/>
      <c r="AA382" s="0"/>
      <c r="AB382" s="0"/>
      <c r="AD382" s="0"/>
      <c r="AE382" s="0"/>
    </row>
    <row r="383" customFormat="false" ht="11.25" hidden="false" customHeight="false" outlineLevel="0" collapsed="false">
      <c r="B383" s="28" t="n">
        <v>46</v>
      </c>
      <c r="C383" s="8" t="n">
        <v>685</v>
      </c>
      <c r="D383" s="8" t="n">
        <v>615</v>
      </c>
      <c r="T383" s="0"/>
      <c r="U383" s="0"/>
      <c r="V383" s="0"/>
      <c r="X383" s="0"/>
      <c r="Y383" s="0"/>
      <c r="AA383" s="0"/>
      <c r="AB383" s="0"/>
      <c r="AD383" s="0"/>
      <c r="AE383" s="0"/>
    </row>
    <row r="384" customFormat="false" ht="11.25" hidden="false" customHeight="false" outlineLevel="0" collapsed="false">
      <c r="B384" s="28" t="n">
        <v>47</v>
      </c>
      <c r="C384" s="8" t="n">
        <v>670</v>
      </c>
      <c r="D384" s="8" t="n">
        <v>580</v>
      </c>
      <c r="T384" s="0"/>
      <c r="U384" s="0"/>
      <c r="V384" s="0"/>
      <c r="X384" s="0"/>
      <c r="Y384" s="0"/>
      <c r="AA384" s="0"/>
      <c r="AB384" s="0"/>
      <c r="AD384" s="0"/>
      <c r="AE384" s="0"/>
    </row>
    <row r="385" customFormat="false" ht="11.25" hidden="false" customHeight="false" outlineLevel="0" collapsed="false">
      <c r="B385" s="28" t="n">
        <v>48</v>
      </c>
      <c r="C385" s="8" t="n">
        <v>619</v>
      </c>
      <c r="D385" s="8" t="n">
        <v>561</v>
      </c>
      <c r="T385" s="0"/>
      <c r="U385" s="0"/>
      <c r="V385" s="0"/>
      <c r="X385" s="0"/>
      <c r="Y385" s="0"/>
      <c r="AA385" s="0"/>
      <c r="AB385" s="0"/>
      <c r="AD385" s="0"/>
      <c r="AE385" s="0"/>
    </row>
    <row r="386" customFormat="false" ht="11.25" hidden="false" customHeight="false" outlineLevel="0" collapsed="false">
      <c r="B386" s="28" t="n">
        <v>49</v>
      </c>
      <c r="C386" s="8" t="n">
        <v>633</v>
      </c>
      <c r="D386" s="8" t="n">
        <v>570</v>
      </c>
      <c r="T386" s="0"/>
      <c r="U386" s="0"/>
      <c r="V386" s="0"/>
      <c r="X386" s="0"/>
      <c r="Y386" s="0"/>
      <c r="AA386" s="0"/>
      <c r="AB386" s="0"/>
      <c r="AD386" s="0"/>
      <c r="AE386" s="0"/>
    </row>
    <row r="387" customFormat="false" ht="11.25" hidden="false" customHeight="false" outlineLevel="0" collapsed="false">
      <c r="B387" s="28" t="n">
        <v>50</v>
      </c>
      <c r="C387" s="8" t="n">
        <v>578</v>
      </c>
      <c r="D387" s="8" t="n">
        <v>550</v>
      </c>
      <c r="T387" s="0"/>
      <c r="U387" s="0"/>
      <c r="V387" s="0"/>
      <c r="X387" s="0"/>
      <c r="Y387" s="0"/>
      <c r="AA387" s="0"/>
      <c r="AB387" s="0"/>
      <c r="AD387" s="0"/>
      <c r="AE387" s="0"/>
    </row>
    <row r="388" customFormat="false" ht="11.25" hidden="false" customHeight="false" outlineLevel="0" collapsed="false">
      <c r="B388" s="28" t="n">
        <v>51</v>
      </c>
      <c r="C388" s="8" t="n">
        <v>478</v>
      </c>
      <c r="D388" s="8" t="n">
        <v>421</v>
      </c>
      <c r="T388" s="0"/>
      <c r="U388" s="0"/>
      <c r="V388" s="0"/>
      <c r="X388" s="0"/>
      <c r="Y388" s="0"/>
      <c r="AA388" s="0"/>
      <c r="AB388" s="0"/>
      <c r="AD388" s="0"/>
      <c r="AE388" s="0"/>
    </row>
    <row r="389" customFormat="false" ht="11.25" hidden="false" customHeight="false" outlineLevel="0" collapsed="false">
      <c r="B389" s="28" t="n">
        <v>52</v>
      </c>
      <c r="C389" s="8" t="n">
        <v>519</v>
      </c>
      <c r="D389" s="8" t="n">
        <v>457</v>
      </c>
      <c r="T389" s="0"/>
      <c r="U389" s="0"/>
      <c r="V389" s="0"/>
      <c r="X389" s="0"/>
      <c r="Y389" s="0"/>
      <c r="AA389" s="0"/>
      <c r="AB389" s="0"/>
      <c r="AD389" s="0"/>
      <c r="AE389" s="0"/>
    </row>
    <row r="390" customFormat="false" ht="11.25" hidden="false" customHeight="false" outlineLevel="0" collapsed="false">
      <c r="B390" s="28" t="n">
        <v>53</v>
      </c>
      <c r="C390" s="8" t="n">
        <v>557</v>
      </c>
      <c r="D390" s="8" t="n">
        <v>514</v>
      </c>
      <c r="T390" s="0"/>
      <c r="U390" s="0"/>
      <c r="V390" s="0"/>
      <c r="X390" s="0"/>
      <c r="Y390" s="0"/>
      <c r="AA390" s="0"/>
      <c r="AB390" s="0"/>
      <c r="AD390" s="0"/>
      <c r="AE390" s="0"/>
    </row>
    <row r="391" customFormat="false" ht="11.25" hidden="false" customHeight="false" outlineLevel="0" collapsed="false">
      <c r="B391" s="28" t="n">
        <v>54</v>
      </c>
      <c r="C391" s="8" t="n">
        <v>512</v>
      </c>
      <c r="D391" s="8" t="n">
        <v>474</v>
      </c>
      <c r="T391" s="0"/>
      <c r="U391" s="0"/>
      <c r="V391" s="0"/>
      <c r="X391" s="0"/>
      <c r="Y391" s="0"/>
      <c r="AA391" s="0"/>
      <c r="AB391" s="0"/>
      <c r="AD391" s="0"/>
      <c r="AE391" s="0"/>
    </row>
    <row r="392" customFormat="false" ht="11.25" hidden="false" customHeight="false" outlineLevel="0" collapsed="false">
      <c r="B392" s="28" t="n">
        <v>55</v>
      </c>
      <c r="C392" s="8" t="n">
        <v>446</v>
      </c>
      <c r="D392" s="8" t="n">
        <v>454</v>
      </c>
      <c r="T392" s="0"/>
      <c r="U392" s="0"/>
      <c r="V392" s="0"/>
      <c r="X392" s="0"/>
      <c r="Y392" s="0"/>
      <c r="AA392" s="0"/>
      <c r="AB392" s="0"/>
      <c r="AD392" s="0"/>
      <c r="AE392" s="0"/>
    </row>
    <row r="393" customFormat="false" ht="11.25" hidden="false" customHeight="false" outlineLevel="0" collapsed="false">
      <c r="B393" s="28" t="n">
        <v>56</v>
      </c>
      <c r="C393" s="8" t="n">
        <v>525</v>
      </c>
      <c r="D393" s="8" t="n">
        <v>496</v>
      </c>
      <c r="T393" s="0"/>
      <c r="U393" s="0"/>
      <c r="V393" s="0"/>
      <c r="X393" s="0"/>
      <c r="Y393" s="0"/>
      <c r="AA393" s="0"/>
      <c r="AB393" s="0"/>
      <c r="AD393" s="0"/>
      <c r="AE393" s="0"/>
    </row>
    <row r="394" customFormat="false" ht="11.25" hidden="false" customHeight="false" outlineLevel="0" collapsed="false">
      <c r="B394" s="28" t="n">
        <v>57</v>
      </c>
      <c r="C394" s="8" t="n">
        <v>473</v>
      </c>
      <c r="D394" s="8" t="n">
        <v>512</v>
      </c>
      <c r="T394" s="0"/>
      <c r="U394" s="0"/>
      <c r="V394" s="0"/>
      <c r="X394" s="0"/>
      <c r="Y394" s="0"/>
      <c r="AA394" s="0"/>
      <c r="AB394" s="0"/>
      <c r="AD394" s="0"/>
      <c r="AE394" s="0"/>
    </row>
    <row r="395" customFormat="false" ht="11.25" hidden="false" customHeight="false" outlineLevel="0" collapsed="false">
      <c r="B395" s="28" t="n">
        <v>58</v>
      </c>
      <c r="C395" s="8" t="n">
        <v>535</v>
      </c>
      <c r="D395" s="8" t="n">
        <v>536</v>
      </c>
      <c r="T395" s="0"/>
      <c r="U395" s="0"/>
      <c r="V395" s="0"/>
      <c r="X395" s="0"/>
      <c r="Y395" s="0"/>
      <c r="AA395" s="0"/>
      <c r="AB395" s="0"/>
      <c r="AD395" s="0"/>
      <c r="AE395" s="0"/>
    </row>
    <row r="396" customFormat="false" ht="11.25" hidden="false" customHeight="false" outlineLevel="0" collapsed="false">
      <c r="B396" s="28" t="n">
        <v>59</v>
      </c>
      <c r="C396" s="8" t="n">
        <v>523</v>
      </c>
      <c r="D396" s="8" t="n">
        <v>531</v>
      </c>
      <c r="T396" s="0"/>
      <c r="U396" s="0"/>
      <c r="V396" s="0"/>
      <c r="X396" s="0"/>
      <c r="Y396" s="0"/>
      <c r="AA396" s="0"/>
      <c r="AB396" s="0"/>
      <c r="AD396" s="0"/>
      <c r="AE396" s="0"/>
    </row>
    <row r="397" customFormat="false" ht="11.25" hidden="false" customHeight="false" outlineLevel="0" collapsed="false">
      <c r="B397" s="28" t="n">
        <v>60</v>
      </c>
      <c r="C397" s="8" t="n">
        <v>535</v>
      </c>
      <c r="D397" s="8" t="n">
        <v>541</v>
      </c>
      <c r="T397" s="0"/>
      <c r="U397" s="0"/>
      <c r="V397" s="0"/>
      <c r="X397" s="0"/>
      <c r="Y397" s="0"/>
      <c r="AA397" s="0"/>
      <c r="AB397" s="0"/>
      <c r="AD397" s="0"/>
      <c r="AE397" s="0"/>
    </row>
    <row r="398" customFormat="false" ht="11.25" hidden="false" customHeight="false" outlineLevel="0" collapsed="false">
      <c r="B398" s="28" t="n">
        <v>61</v>
      </c>
      <c r="C398" s="8" t="n">
        <v>584</v>
      </c>
      <c r="D398" s="8" t="n">
        <v>564</v>
      </c>
      <c r="T398" s="0"/>
      <c r="U398" s="0"/>
      <c r="V398" s="0"/>
      <c r="X398" s="0"/>
      <c r="Y398" s="0"/>
      <c r="AA398" s="0"/>
      <c r="AB398" s="0"/>
      <c r="AD398" s="0"/>
      <c r="AE398" s="0"/>
    </row>
    <row r="399" customFormat="false" ht="11.25" hidden="false" customHeight="false" outlineLevel="0" collapsed="false">
      <c r="B399" s="28" t="n">
        <v>62</v>
      </c>
      <c r="C399" s="8" t="n">
        <v>568</v>
      </c>
      <c r="D399" s="8" t="n">
        <v>551</v>
      </c>
      <c r="T399" s="0"/>
      <c r="U399" s="0"/>
      <c r="V399" s="0"/>
      <c r="X399" s="0"/>
      <c r="Y399" s="0"/>
      <c r="AA399" s="0"/>
      <c r="AB399" s="0"/>
      <c r="AD399" s="0"/>
      <c r="AE399" s="0"/>
    </row>
    <row r="400" customFormat="false" ht="11.25" hidden="false" customHeight="false" outlineLevel="0" collapsed="false">
      <c r="B400" s="28" t="n">
        <v>63</v>
      </c>
      <c r="C400" s="8" t="n">
        <v>557</v>
      </c>
      <c r="D400" s="8" t="n">
        <v>499</v>
      </c>
      <c r="T400" s="0"/>
      <c r="U400" s="0"/>
      <c r="V400" s="0"/>
      <c r="X400" s="0"/>
      <c r="Y400" s="0"/>
      <c r="AA400" s="0"/>
      <c r="AB400" s="0"/>
      <c r="AD400" s="0"/>
      <c r="AE400" s="0"/>
    </row>
    <row r="401" customFormat="false" ht="11.25" hidden="false" customHeight="false" outlineLevel="0" collapsed="false">
      <c r="B401" s="28" t="n">
        <v>64</v>
      </c>
      <c r="C401" s="8" t="n">
        <v>598</v>
      </c>
      <c r="D401" s="8" t="n">
        <v>560</v>
      </c>
      <c r="T401" s="0"/>
      <c r="U401" s="0"/>
      <c r="V401" s="0"/>
      <c r="X401" s="0"/>
      <c r="Y401" s="0"/>
      <c r="AA401" s="0"/>
      <c r="AB401" s="0"/>
      <c r="AD401" s="0"/>
      <c r="AE401" s="0"/>
    </row>
    <row r="402" customFormat="false" ht="11.25" hidden="false" customHeight="false" outlineLevel="0" collapsed="false">
      <c r="B402" s="28" t="n">
        <v>65</v>
      </c>
      <c r="C402" s="8" t="n">
        <v>602</v>
      </c>
      <c r="D402" s="8" t="n">
        <v>583</v>
      </c>
      <c r="T402" s="0"/>
      <c r="U402" s="0"/>
      <c r="V402" s="0"/>
      <c r="X402" s="0"/>
      <c r="Y402" s="0"/>
      <c r="AA402" s="0"/>
      <c r="AB402" s="0"/>
      <c r="AD402" s="0"/>
      <c r="AE402" s="0"/>
    </row>
    <row r="403" customFormat="false" ht="11.25" hidden="false" customHeight="false" outlineLevel="0" collapsed="false">
      <c r="B403" s="28" t="n">
        <v>66</v>
      </c>
      <c r="C403" s="8" t="n">
        <v>629</v>
      </c>
      <c r="D403" s="8" t="n">
        <v>593</v>
      </c>
      <c r="T403" s="0"/>
      <c r="U403" s="0"/>
      <c r="V403" s="0"/>
      <c r="X403" s="0"/>
      <c r="Y403" s="0"/>
      <c r="AA403" s="0"/>
      <c r="AB403" s="0"/>
      <c r="AD403" s="0"/>
      <c r="AE403" s="0"/>
    </row>
    <row r="404" customFormat="false" ht="11.25" hidden="false" customHeight="false" outlineLevel="0" collapsed="false">
      <c r="B404" s="28" t="n">
        <v>67</v>
      </c>
      <c r="C404" s="8" t="n">
        <v>620</v>
      </c>
      <c r="D404" s="8" t="n">
        <v>581</v>
      </c>
      <c r="T404" s="0"/>
      <c r="U404" s="0"/>
      <c r="V404" s="0"/>
      <c r="X404" s="0"/>
      <c r="Y404" s="0"/>
      <c r="AA404" s="0"/>
      <c r="AB404" s="0"/>
      <c r="AD404" s="0"/>
      <c r="AE404" s="0"/>
    </row>
    <row r="405" customFormat="false" ht="11.25" hidden="false" customHeight="false" outlineLevel="0" collapsed="false">
      <c r="B405" s="28" t="n">
        <v>68</v>
      </c>
      <c r="C405" s="8" t="n">
        <v>701</v>
      </c>
      <c r="D405" s="8" t="n">
        <v>653</v>
      </c>
      <c r="T405" s="0"/>
      <c r="U405" s="0"/>
      <c r="V405" s="0"/>
      <c r="X405" s="0"/>
      <c r="Y405" s="0"/>
      <c r="AA405" s="0"/>
      <c r="AB405" s="0"/>
      <c r="AD405" s="0"/>
      <c r="AE405" s="0"/>
    </row>
    <row r="406" customFormat="false" ht="11.25" hidden="false" customHeight="false" outlineLevel="0" collapsed="false">
      <c r="B406" s="28" t="n">
        <v>69</v>
      </c>
      <c r="C406" s="8" t="n">
        <v>659</v>
      </c>
      <c r="D406" s="8" t="n">
        <v>629</v>
      </c>
      <c r="T406" s="0"/>
      <c r="U406" s="0"/>
      <c r="V406" s="0"/>
      <c r="X406" s="0"/>
      <c r="Y406" s="0"/>
      <c r="AA406" s="0"/>
      <c r="AB406" s="0"/>
      <c r="AD406" s="0"/>
      <c r="AE406" s="0"/>
    </row>
    <row r="407" customFormat="false" ht="11.25" hidden="false" customHeight="false" outlineLevel="0" collapsed="false">
      <c r="B407" s="28" t="n">
        <v>70</v>
      </c>
      <c r="C407" s="8" t="n">
        <v>649</v>
      </c>
      <c r="D407" s="8" t="n">
        <v>646</v>
      </c>
      <c r="T407" s="0"/>
      <c r="U407" s="0"/>
      <c r="V407" s="0"/>
      <c r="X407" s="0"/>
      <c r="Y407" s="0"/>
      <c r="AA407" s="0"/>
      <c r="AB407" s="0"/>
      <c r="AD407" s="0"/>
      <c r="AE407" s="0"/>
    </row>
    <row r="408" customFormat="false" ht="11.25" hidden="false" customHeight="false" outlineLevel="0" collapsed="false">
      <c r="B408" s="28" t="n">
        <v>71</v>
      </c>
      <c r="C408" s="8" t="n">
        <v>476</v>
      </c>
      <c r="D408" s="8" t="n">
        <v>486</v>
      </c>
      <c r="T408" s="0"/>
      <c r="U408" s="0"/>
      <c r="V408" s="0"/>
      <c r="X408" s="0"/>
      <c r="Y408" s="0"/>
      <c r="AA408" s="0"/>
      <c r="AB408" s="0"/>
      <c r="AD408" s="0"/>
      <c r="AE408" s="0"/>
    </row>
    <row r="409" customFormat="false" ht="11.25" hidden="false" customHeight="false" outlineLevel="0" collapsed="false">
      <c r="B409" s="28" t="n">
        <v>72</v>
      </c>
      <c r="C409" s="8" t="n">
        <v>313</v>
      </c>
      <c r="D409" s="8" t="n">
        <v>330</v>
      </c>
      <c r="T409" s="0"/>
      <c r="U409" s="0"/>
      <c r="V409" s="0"/>
      <c r="X409" s="0"/>
      <c r="Y409" s="0"/>
      <c r="AA409" s="0"/>
      <c r="AB409" s="0"/>
      <c r="AD409" s="0"/>
      <c r="AE409" s="0"/>
    </row>
    <row r="410" customFormat="false" ht="11.25" hidden="false" customHeight="false" outlineLevel="0" collapsed="false">
      <c r="B410" s="28" t="n">
        <v>73</v>
      </c>
      <c r="C410" s="8" t="n">
        <v>372</v>
      </c>
      <c r="D410" s="8" t="n">
        <v>435</v>
      </c>
      <c r="T410" s="0"/>
      <c r="U410" s="0"/>
      <c r="V410" s="0"/>
      <c r="X410" s="0"/>
      <c r="Y410" s="0"/>
      <c r="AA410" s="0"/>
      <c r="AB410" s="0"/>
      <c r="AD410" s="0"/>
      <c r="AE410" s="0"/>
    </row>
    <row r="411" customFormat="false" ht="11.25" hidden="false" customHeight="false" outlineLevel="0" collapsed="false">
      <c r="B411" s="28" t="n">
        <v>74</v>
      </c>
      <c r="C411" s="8" t="n">
        <v>439</v>
      </c>
      <c r="D411" s="8" t="n">
        <v>438</v>
      </c>
      <c r="T411" s="0"/>
      <c r="U411" s="0"/>
      <c r="V411" s="0"/>
      <c r="X411" s="0"/>
      <c r="Y411" s="0"/>
      <c r="AA411" s="0"/>
      <c r="AB411" s="0"/>
      <c r="AD411" s="0"/>
      <c r="AE411" s="0"/>
    </row>
    <row r="412" customFormat="false" ht="11.25" hidden="false" customHeight="false" outlineLevel="0" collapsed="false">
      <c r="B412" s="28" t="n">
        <v>75</v>
      </c>
      <c r="C412" s="8" t="n">
        <v>366</v>
      </c>
      <c r="D412" s="8" t="n">
        <v>428</v>
      </c>
      <c r="T412" s="0"/>
      <c r="U412" s="0"/>
      <c r="V412" s="0"/>
      <c r="X412" s="0"/>
      <c r="Y412" s="0"/>
      <c r="AA412" s="0"/>
      <c r="AB412" s="0"/>
      <c r="AD412" s="0"/>
      <c r="AE412" s="0"/>
    </row>
    <row r="413" customFormat="false" ht="11.25" hidden="false" customHeight="false" outlineLevel="0" collapsed="false">
      <c r="B413" s="28" t="n">
        <v>76</v>
      </c>
      <c r="C413" s="8" t="n">
        <v>379</v>
      </c>
      <c r="D413" s="8" t="n">
        <v>403</v>
      </c>
      <c r="T413" s="0"/>
      <c r="U413" s="0"/>
      <c r="V413" s="0"/>
      <c r="X413" s="0"/>
      <c r="Y413" s="0"/>
      <c r="AA413" s="0"/>
      <c r="AB413" s="0"/>
      <c r="AD413" s="0"/>
      <c r="AE413" s="0"/>
    </row>
    <row r="414" customFormat="false" ht="11.25" hidden="false" customHeight="false" outlineLevel="0" collapsed="false">
      <c r="B414" s="28" t="n">
        <v>77</v>
      </c>
      <c r="C414" s="8" t="n">
        <v>337</v>
      </c>
      <c r="D414" s="8" t="n">
        <v>406</v>
      </c>
      <c r="T414" s="0"/>
      <c r="U414" s="0"/>
      <c r="V414" s="0"/>
      <c r="X414" s="0"/>
      <c r="Y414" s="0"/>
      <c r="AA414" s="0"/>
      <c r="AB414" s="0"/>
      <c r="AD414" s="0"/>
      <c r="AE414" s="0"/>
    </row>
    <row r="415" customFormat="false" ht="11.25" hidden="false" customHeight="false" outlineLevel="0" collapsed="false">
      <c r="B415" s="28" t="n">
        <v>78</v>
      </c>
      <c r="C415" s="8" t="n">
        <v>307</v>
      </c>
      <c r="D415" s="8" t="n">
        <v>349</v>
      </c>
      <c r="T415" s="0"/>
      <c r="U415" s="0"/>
      <c r="V415" s="0"/>
      <c r="X415" s="0"/>
      <c r="Y415" s="0"/>
      <c r="AA415" s="0"/>
      <c r="AB415" s="0"/>
      <c r="AD415" s="0"/>
      <c r="AE415" s="0"/>
    </row>
    <row r="416" customFormat="false" ht="11.25" hidden="false" customHeight="false" outlineLevel="0" collapsed="false">
      <c r="B416" s="28" t="n">
        <v>79</v>
      </c>
      <c r="C416" s="8" t="n">
        <v>280</v>
      </c>
      <c r="D416" s="8" t="n">
        <v>340</v>
      </c>
      <c r="T416" s="0"/>
      <c r="U416" s="0"/>
      <c r="V416" s="0"/>
      <c r="X416" s="0"/>
      <c r="Y416" s="0"/>
      <c r="AA416" s="0"/>
      <c r="AB416" s="0"/>
      <c r="AD416" s="0"/>
      <c r="AE416" s="0"/>
    </row>
    <row r="417" customFormat="false" ht="11.25" hidden="false" customHeight="false" outlineLevel="0" collapsed="false">
      <c r="B417" s="28" t="n">
        <v>80</v>
      </c>
      <c r="C417" s="8" t="n">
        <v>291</v>
      </c>
      <c r="D417" s="8" t="n">
        <v>321</v>
      </c>
      <c r="T417" s="0"/>
      <c r="U417" s="0"/>
      <c r="V417" s="0"/>
      <c r="X417" s="0"/>
      <c r="Y417" s="0"/>
      <c r="AA417" s="0"/>
      <c r="AB417" s="0"/>
      <c r="AD417" s="0"/>
      <c r="AE417" s="0"/>
    </row>
    <row r="418" customFormat="false" ht="11.25" hidden="false" customHeight="false" outlineLevel="0" collapsed="false">
      <c r="B418" s="28" t="n">
        <v>81</v>
      </c>
      <c r="C418" s="8" t="n">
        <v>263</v>
      </c>
      <c r="D418" s="8" t="n">
        <v>316</v>
      </c>
      <c r="T418" s="0"/>
      <c r="U418" s="0"/>
      <c r="V418" s="0"/>
      <c r="X418" s="0"/>
      <c r="Y418" s="0"/>
      <c r="AA418" s="0"/>
      <c r="AB418" s="0"/>
      <c r="AD418" s="0"/>
      <c r="AE418" s="0"/>
    </row>
    <row r="419" customFormat="false" ht="11.25" hidden="false" customHeight="false" outlineLevel="0" collapsed="false">
      <c r="B419" s="28" t="n">
        <v>82</v>
      </c>
      <c r="C419" s="8" t="n">
        <v>203</v>
      </c>
      <c r="D419" s="8" t="n">
        <v>318</v>
      </c>
      <c r="T419" s="0"/>
      <c r="U419" s="0"/>
      <c r="V419" s="0"/>
      <c r="X419" s="0"/>
      <c r="Y419" s="0"/>
      <c r="AA419" s="0"/>
      <c r="AB419" s="0"/>
      <c r="AD419" s="0"/>
      <c r="AE419" s="0"/>
    </row>
    <row r="420" customFormat="false" ht="11.25" hidden="false" customHeight="false" outlineLevel="0" collapsed="false">
      <c r="B420" s="28" t="n">
        <v>83</v>
      </c>
      <c r="C420" s="8" t="n">
        <v>186</v>
      </c>
      <c r="D420" s="8" t="n">
        <v>346</v>
      </c>
      <c r="T420" s="0"/>
      <c r="U420" s="0"/>
      <c r="V420" s="0"/>
      <c r="X420" s="0"/>
      <c r="Y420" s="0"/>
      <c r="AA420" s="0"/>
      <c r="AB420" s="0"/>
      <c r="AD420" s="0"/>
      <c r="AE420" s="0"/>
    </row>
    <row r="421" customFormat="false" ht="11.25" hidden="false" customHeight="false" outlineLevel="0" collapsed="false">
      <c r="B421" s="28" t="n">
        <v>84</v>
      </c>
      <c r="C421" s="8" t="n">
        <v>178</v>
      </c>
      <c r="D421" s="8" t="n">
        <v>302</v>
      </c>
      <c r="T421" s="0"/>
      <c r="U421" s="0"/>
      <c r="V421" s="0"/>
      <c r="X421" s="0"/>
      <c r="Y421" s="0"/>
      <c r="AA421" s="0"/>
      <c r="AB421" s="0"/>
      <c r="AD421" s="0"/>
      <c r="AE421" s="0"/>
    </row>
    <row r="422" customFormat="false" ht="11.25" hidden="false" customHeight="false" outlineLevel="0" collapsed="false">
      <c r="B422" s="28" t="n">
        <v>85</v>
      </c>
      <c r="C422" s="8" t="n">
        <v>166</v>
      </c>
      <c r="D422" s="8" t="n">
        <v>293</v>
      </c>
      <c r="T422" s="0"/>
      <c r="U422" s="0"/>
      <c r="V422" s="0"/>
      <c r="X422" s="0"/>
      <c r="Y422" s="0"/>
      <c r="AA422" s="0"/>
      <c r="AB422" s="0"/>
      <c r="AD422" s="0"/>
      <c r="AE422" s="0"/>
    </row>
    <row r="423" customFormat="false" ht="11.25" hidden="false" customHeight="false" outlineLevel="0" collapsed="false">
      <c r="B423" s="28" t="n">
        <v>86</v>
      </c>
      <c r="C423" s="8" t="n">
        <v>158</v>
      </c>
      <c r="D423" s="8" t="n">
        <v>258</v>
      </c>
      <c r="T423" s="0"/>
      <c r="U423" s="0"/>
      <c r="V423" s="0"/>
      <c r="X423" s="0"/>
      <c r="Y423" s="0"/>
      <c r="AA423" s="0"/>
      <c r="AB423" s="0"/>
      <c r="AD423" s="0"/>
      <c r="AE423" s="0"/>
    </row>
    <row r="424" customFormat="false" ht="11.25" hidden="false" customHeight="false" outlineLevel="0" collapsed="false">
      <c r="B424" s="28" t="n">
        <v>87</v>
      </c>
      <c r="C424" s="8" t="n">
        <v>128</v>
      </c>
      <c r="D424" s="8" t="n">
        <v>259</v>
      </c>
      <c r="T424" s="0"/>
      <c r="U424" s="0"/>
      <c r="V424" s="0"/>
      <c r="X424" s="0"/>
      <c r="Y424" s="0"/>
      <c r="AA424" s="0"/>
      <c r="AB424" s="0"/>
      <c r="AD424" s="0"/>
      <c r="AE424" s="0"/>
    </row>
    <row r="425" customFormat="false" ht="11.25" hidden="false" customHeight="false" outlineLevel="0" collapsed="false">
      <c r="B425" s="28" t="n">
        <v>88</v>
      </c>
      <c r="C425" s="8" t="n">
        <v>112</v>
      </c>
      <c r="D425" s="8" t="n">
        <v>209</v>
      </c>
      <c r="T425" s="0"/>
      <c r="U425" s="0"/>
      <c r="V425" s="0"/>
      <c r="X425" s="0"/>
      <c r="Y425" s="0"/>
      <c r="AA425" s="0"/>
      <c r="AB425" s="0"/>
      <c r="AD425" s="0"/>
      <c r="AE425" s="0"/>
    </row>
    <row r="426" customFormat="false" ht="11.25" hidden="false" customHeight="false" outlineLevel="0" collapsed="false">
      <c r="B426" s="28" t="n">
        <v>89</v>
      </c>
      <c r="C426" s="8" t="n">
        <v>94</v>
      </c>
      <c r="D426" s="8" t="n">
        <v>203</v>
      </c>
      <c r="T426" s="0"/>
      <c r="U426" s="0"/>
      <c r="V426" s="0"/>
      <c r="X426" s="0"/>
      <c r="Y426" s="0"/>
      <c r="AA426" s="0"/>
      <c r="AB426" s="0"/>
      <c r="AD426" s="0"/>
      <c r="AE426" s="0"/>
    </row>
    <row r="427" customFormat="false" ht="11.25" hidden="false" customHeight="false" outlineLevel="0" collapsed="false">
      <c r="B427" s="28" t="n">
        <v>90</v>
      </c>
      <c r="C427" s="8" t="n">
        <v>83</v>
      </c>
      <c r="D427" s="8" t="n">
        <v>187</v>
      </c>
      <c r="T427" s="0"/>
      <c r="U427" s="0"/>
      <c r="V427" s="0"/>
      <c r="X427" s="0"/>
      <c r="Y427" s="0"/>
      <c r="AA427" s="0"/>
      <c r="AB427" s="0"/>
      <c r="AD427" s="0"/>
      <c r="AE427" s="0"/>
    </row>
    <row r="428" customFormat="false" ht="11.25" hidden="false" customHeight="false" outlineLevel="0" collapsed="false">
      <c r="B428" s="28" t="n">
        <v>91</v>
      </c>
      <c r="C428" s="8" t="n">
        <v>76</v>
      </c>
      <c r="D428" s="8" t="n">
        <v>173</v>
      </c>
      <c r="T428" s="0"/>
      <c r="U428" s="0"/>
      <c r="V428" s="0"/>
      <c r="X428" s="0"/>
      <c r="Y428" s="0"/>
      <c r="AA428" s="0"/>
      <c r="AB428" s="0"/>
      <c r="AD428" s="0"/>
      <c r="AE428" s="0"/>
    </row>
    <row r="429" customFormat="false" ht="11.25" hidden="false" customHeight="false" outlineLevel="0" collapsed="false">
      <c r="B429" s="28" t="n">
        <v>92</v>
      </c>
      <c r="C429" s="8" t="n">
        <v>57</v>
      </c>
      <c r="D429" s="8" t="n">
        <v>145</v>
      </c>
      <c r="T429" s="0"/>
      <c r="U429" s="0"/>
      <c r="V429" s="0"/>
      <c r="X429" s="0"/>
      <c r="Y429" s="0"/>
      <c r="AA429" s="0"/>
      <c r="AB429" s="0"/>
      <c r="AD429" s="0"/>
      <c r="AE429" s="0"/>
    </row>
    <row r="430" customFormat="false" ht="11.25" hidden="false" customHeight="false" outlineLevel="0" collapsed="false">
      <c r="B430" s="28" t="n">
        <v>93</v>
      </c>
      <c r="C430" s="8" t="n">
        <v>35</v>
      </c>
      <c r="D430" s="8" t="n">
        <v>115</v>
      </c>
      <c r="T430" s="0"/>
      <c r="U430" s="0"/>
      <c r="V430" s="0"/>
      <c r="X430" s="0"/>
      <c r="Y430" s="0"/>
      <c r="AA430" s="0"/>
      <c r="AB430" s="0"/>
      <c r="AD430" s="0"/>
      <c r="AE430" s="0"/>
    </row>
    <row r="431" customFormat="false" ht="11.25" hidden="false" customHeight="false" outlineLevel="0" collapsed="false">
      <c r="B431" s="28" t="n">
        <v>94</v>
      </c>
      <c r="C431" s="8" t="n">
        <v>21</v>
      </c>
      <c r="D431" s="8" t="n">
        <v>84</v>
      </c>
      <c r="F431" s="25"/>
      <c r="T431" s="0"/>
      <c r="U431" s="0"/>
      <c r="V431" s="0"/>
      <c r="X431" s="0"/>
      <c r="Y431" s="0"/>
      <c r="AA431" s="0"/>
      <c r="AB431" s="0"/>
      <c r="AD431" s="0"/>
      <c r="AE431" s="0"/>
    </row>
    <row r="432" customFormat="false" ht="11.25" hidden="false" customHeight="false" outlineLevel="0" collapsed="false">
      <c r="B432" s="28" t="n">
        <v>95</v>
      </c>
      <c r="C432" s="8" t="n">
        <v>14</v>
      </c>
      <c r="D432" s="8" t="n">
        <v>74</v>
      </c>
      <c r="T432" s="0"/>
      <c r="U432" s="0"/>
      <c r="V432" s="0"/>
      <c r="X432" s="0"/>
      <c r="Y432" s="0"/>
      <c r="AA432" s="0"/>
      <c r="AB432" s="0"/>
      <c r="AD432" s="0"/>
      <c r="AE432" s="0"/>
    </row>
    <row r="433" customFormat="false" ht="11.25" hidden="false" customHeight="false" outlineLevel="0" collapsed="false">
      <c r="B433" s="28" t="n">
        <v>96</v>
      </c>
      <c r="C433" s="8" t="n">
        <v>13</v>
      </c>
      <c r="D433" s="8" t="n">
        <v>51</v>
      </c>
      <c r="T433" s="0"/>
      <c r="U433" s="0"/>
      <c r="V433" s="0"/>
      <c r="X433" s="0"/>
      <c r="Y433" s="0"/>
      <c r="AA433" s="0"/>
      <c r="AB433" s="0"/>
      <c r="AD433" s="0"/>
      <c r="AE433" s="0"/>
    </row>
    <row r="434" customFormat="false" ht="11.25" hidden="false" customHeight="false" outlineLevel="0" collapsed="false">
      <c r="B434" s="28" t="n">
        <v>97</v>
      </c>
      <c r="C434" s="8" t="n">
        <v>8</v>
      </c>
      <c r="D434" s="8" t="n">
        <v>39</v>
      </c>
      <c r="T434" s="0"/>
      <c r="U434" s="0"/>
      <c r="V434" s="0"/>
      <c r="X434" s="0"/>
      <c r="Y434" s="0"/>
      <c r="AA434" s="0"/>
      <c r="AB434" s="0"/>
      <c r="AD434" s="0"/>
      <c r="AE434" s="0"/>
    </row>
    <row r="435" customFormat="false" ht="11.25" hidden="false" customHeight="false" outlineLevel="0" collapsed="false">
      <c r="B435" s="28" t="n">
        <v>98</v>
      </c>
      <c r="C435" s="8" t="n">
        <v>7</v>
      </c>
      <c r="D435" s="8" t="n">
        <v>35</v>
      </c>
      <c r="T435" s="0"/>
      <c r="U435" s="0"/>
      <c r="V435" s="0"/>
      <c r="X435" s="0"/>
      <c r="Y435" s="0"/>
      <c r="AA435" s="0"/>
      <c r="AB435" s="0"/>
      <c r="AD435" s="0"/>
      <c r="AE435" s="0"/>
    </row>
    <row r="436" s="30" customFormat="true" ht="12" hidden="false" customHeight="false" outlineLevel="0" collapsed="false">
      <c r="A436" s="24"/>
      <c r="B436" s="29" t="n">
        <v>99</v>
      </c>
      <c r="C436" s="8" t="n">
        <v>2</v>
      </c>
      <c r="D436" s="8" t="n">
        <v>26</v>
      </c>
      <c r="E436" s="25"/>
      <c r="F436" s="25"/>
      <c r="G436" s="25"/>
      <c r="H436" s="25"/>
      <c r="I436" s="25"/>
      <c r="J436" s="25"/>
      <c r="K436" s="25"/>
      <c r="L436" s="25"/>
      <c r="M436" s="25"/>
      <c r="N436" s="25"/>
      <c r="O436" s="25"/>
      <c r="P436" s="25"/>
      <c r="Q436" s="24"/>
      <c r="R436" s="24"/>
      <c r="S436" s="24"/>
      <c r="T436" s="24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F436" s="24"/>
      <c r="AG436" s="24"/>
      <c r="AH436" s="24"/>
      <c r="AI436" s="24"/>
      <c r="AJ436" s="24"/>
      <c r="AK436" s="24"/>
      <c r="AL436" s="24"/>
      <c r="AM436" s="24"/>
      <c r="AN436" s="24"/>
      <c r="AO436" s="24"/>
      <c r="AP436" s="24"/>
      <c r="AQ436" s="24"/>
      <c r="AR436" s="24"/>
      <c r="AS436" s="24"/>
      <c r="AT436" s="24"/>
      <c r="AU436" s="24"/>
      <c r="AV436" s="24"/>
      <c r="AW436" s="24"/>
      <c r="AX436" s="24"/>
      <c r="AY436" s="24"/>
      <c r="AZ436" s="24"/>
      <c r="BA436" s="24"/>
      <c r="BB436" s="24"/>
      <c r="BC436" s="24"/>
      <c r="BD436" s="24"/>
      <c r="BE436" s="24"/>
      <c r="BF436" s="24"/>
      <c r="BG436" s="24"/>
      <c r="BH436" s="24"/>
      <c r="BI436" s="24"/>
      <c r="BJ436" s="24"/>
      <c r="BK436" s="24"/>
      <c r="BL436" s="24"/>
      <c r="BM436" s="24"/>
      <c r="BN436" s="24"/>
      <c r="BO436" s="24"/>
      <c r="BP436" s="24"/>
      <c r="BQ436" s="24"/>
      <c r="BR436" s="24"/>
      <c r="BS436" s="24"/>
      <c r="BT436" s="24"/>
      <c r="BU436" s="24"/>
      <c r="BV436" s="24"/>
      <c r="BW436" s="24"/>
      <c r="BX436" s="24"/>
      <c r="BY436" s="24"/>
      <c r="BZ436" s="24"/>
      <c r="CA436" s="24"/>
      <c r="CB436" s="24"/>
      <c r="CC436" s="24"/>
      <c r="CD436" s="24"/>
      <c r="CE436" s="24"/>
      <c r="CF436" s="24"/>
      <c r="CG436" s="24"/>
      <c r="CH436" s="24"/>
      <c r="CI436" s="24"/>
      <c r="CJ436" s="24"/>
      <c r="CK436" s="24"/>
      <c r="CL436" s="24"/>
      <c r="CM436" s="24"/>
      <c r="CN436" s="24"/>
      <c r="CO436" s="24"/>
      <c r="CP436" s="24"/>
      <c r="CQ436" s="24"/>
      <c r="CR436" s="24"/>
      <c r="CS436" s="24"/>
      <c r="CT436" s="24"/>
      <c r="CU436" s="24"/>
      <c r="CV436" s="24"/>
      <c r="CW436" s="24"/>
      <c r="CX436" s="24"/>
      <c r="CY436" s="24"/>
      <c r="CZ436" s="24"/>
      <c r="DA436" s="24"/>
      <c r="DB436" s="24"/>
      <c r="DC436" s="24"/>
      <c r="DD436" s="24"/>
      <c r="DE436" s="24"/>
      <c r="DF436" s="24"/>
      <c r="DG436" s="24"/>
      <c r="DH436" s="24"/>
      <c r="DI436" s="24"/>
      <c r="DJ436" s="24"/>
      <c r="DK436" s="24"/>
      <c r="DL436" s="24"/>
      <c r="DM436" s="24"/>
      <c r="DN436" s="24"/>
      <c r="DO436" s="24"/>
      <c r="DP436" s="24"/>
      <c r="DQ436" s="24"/>
      <c r="DR436" s="24"/>
      <c r="DS436" s="24"/>
      <c r="DT436" s="24"/>
      <c r="DU436" s="24"/>
      <c r="DV436" s="24"/>
      <c r="DW436" s="24"/>
      <c r="DX436" s="24"/>
      <c r="DY436" s="24"/>
      <c r="DZ436" s="24"/>
      <c r="EA436" s="24"/>
      <c r="EB436" s="24"/>
      <c r="EC436" s="24"/>
      <c r="ED436" s="24"/>
      <c r="EE436" s="24"/>
      <c r="EF436" s="24"/>
      <c r="EG436" s="24"/>
      <c r="EH436" s="24"/>
      <c r="EI436" s="24"/>
      <c r="EJ436" s="24"/>
      <c r="EK436" s="24"/>
      <c r="EL436" s="24"/>
      <c r="EM436" s="24"/>
      <c r="EN436" s="24"/>
      <c r="EO436" s="24"/>
      <c r="EP436" s="24"/>
      <c r="EQ436" s="24"/>
      <c r="ER436" s="24"/>
      <c r="ES436" s="24"/>
      <c r="ET436" s="24"/>
      <c r="EU436" s="24"/>
      <c r="EV436" s="24"/>
      <c r="EW436" s="24"/>
      <c r="EX436" s="24"/>
      <c r="EY436" s="24"/>
      <c r="EZ436" s="24"/>
      <c r="FA436" s="24"/>
      <c r="FB436" s="24"/>
      <c r="FC436" s="24"/>
      <c r="FD436" s="24"/>
      <c r="FE436" s="24"/>
      <c r="FF436" s="24"/>
      <c r="FG436" s="24"/>
      <c r="FH436" s="24"/>
      <c r="FI436" s="24"/>
      <c r="FJ436" s="24"/>
      <c r="FK436" s="24"/>
      <c r="FL436" s="24"/>
      <c r="FM436" s="24"/>
      <c r="FN436" s="24"/>
      <c r="FO436" s="24"/>
      <c r="FP436" s="24"/>
      <c r="FQ436" s="24"/>
      <c r="FR436" s="24"/>
      <c r="FS436" s="24"/>
      <c r="FT436" s="24"/>
      <c r="FU436" s="24"/>
      <c r="FV436" s="24"/>
      <c r="FW436" s="24"/>
      <c r="FX436" s="24"/>
      <c r="FY436" s="24"/>
      <c r="FZ436" s="24"/>
      <c r="GA436" s="24"/>
      <c r="GB436" s="24"/>
      <c r="GC436" s="24"/>
      <c r="GD436" s="24"/>
      <c r="GE436" s="24"/>
      <c r="GF436" s="24"/>
      <c r="GG436" s="24"/>
      <c r="GH436" s="24"/>
      <c r="GI436" s="24"/>
      <c r="GJ436" s="24"/>
      <c r="GK436" s="24"/>
      <c r="GL436" s="24"/>
      <c r="GM436" s="24"/>
      <c r="GN436" s="24"/>
      <c r="GO436" s="24"/>
      <c r="GP436" s="24"/>
      <c r="GQ436" s="24"/>
      <c r="GR436" s="24"/>
      <c r="GS436" s="24"/>
      <c r="GT436" s="24"/>
      <c r="GU436" s="24"/>
      <c r="GV436" s="24"/>
      <c r="GW436" s="24"/>
      <c r="GX436" s="24"/>
      <c r="GY436" s="24"/>
      <c r="GZ436" s="24"/>
      <c r="HA436" s="24"/>
      <c r="HB436" s="24"/>
      <c r="HC436" s="24"/>
      <c r="HD436" s="24"/>
      <c r="HE436" s="24"/>
      <c r="HF436" s="24"/>
      <c r="HG436" s="24"/>
      <c r="HH436" s="24"/>
      <c r="HI436" s="24"/>
      <c r="HJ436" s="24"/>
      <c r="HK436" s="24"/>
      <c r="HL436" s="24"/>
      <c r="HM436" s="24"/>
      <c r="HN436" s="24"/>
      <c r="HO436" s="24"/>
      <c r="HP436" s="24"/>
      <c r="HQ436" s="24"/>
      <c r="HR436" s="24"/>
      <c r="HS436" s="24"/>
      <c r="HT436" s="24"/>
      <c r="HU436" s="24"/>
      <c r="HV436" s="24"/>
      <c r="HW436" s="24"/>
      <c r="HX436" s="24"/>
      <c r="HY436" s="24"/>
      <c r="HZ436" s="24"/>
      <c r="IA436" s="24"/>
      <c r="IB436" s="24"/>
      <c r="IC436" s="24"/>
      <c r="ID436" s="24"/>
      <c r="IE436" s="24"/>
      <c r="IF436" s="24"/>
      <c r="IG436" s="24"/>
      <c r="IH436" s="24"/>
      <c r="II436" s="24"/>
      <c r="IJ436" s="24"/>
      <c r="IK436" s="24"/>
      <c r="IL436" s="24"/>
      <c r="IM436" s="24"/>
      <c r="IN436" s="24"/>
      <c r="IO436" s="24"/>
      <c r="IP436" s="24"/>
      <c r="IQ436" s="24"/>
      <c r="IR436" s="24"/>
      <c r="IS436" s="24"/>
      <c r="IT436" s="24"/>
      <c r="IU436" s="24"/>
      <c r="IV436" s="24"/>
    </row>
    <row r="437" s="24" customFormat="true" ht="12" hidden="false" customHeight="false" outlineLevel="0" collapsed="false">
      <c r="B437" s="31" t="s">
        <v>4</v>
      </c>
      <c r="C437" s="32" t="n">
        <v>3</v>
      </c>
      <c r="D437" s="33" t="n">
        <v>36</v>
      </c>
      <c r="E437" s="25"/>
      <c r="F437" s="25"/>
      <c r="G437" s="25"/>
      <c r="H437" s="25"/>
      <c r="I437" s="25"/>
      <c r="J437" s="25"/>
      <c r="K437" s="25"/>
      <c r="L437" s="25"/>
      <c r="M437" s="25"/>
      <c r="N437" s="25"/>
      <c r="O437" s="25"/>
      <c r="P437" s="25"/>
    </row>
    <row r="438" customFormat="false" ht="11.25" hidden="false" customHeight="false" outlineLevel="0" collapsed="false">
      <c r="B438" s="27" t="s">
        <v>5</v>
      </c>
      <c r="C438" s="16" t="n">
        <f aca="false">SUM(C337:C437)</f>
        <v>44543</v>
      </c>
      <c r="D438" s="17" t="n">
        <f aca="false">SUM(D337:D437)</f>
        <v>43395</v>
      </c>
      <c r="T438" s="0"/>
      <c r="U438" s="0"/>
      <c r="V438" s="0"/>
      <c r="X438" s="0"/>
      <c r="Y438" s="0"/>
      <c r="AA438" s="0"/>
      <c r="AB438" s="0"/>
      <c r="AD438" s="0"/>
      <c r="AE438" s="0"/>
    </row>
    <row r="439" s="2" customFormat="true" ht="11.25" hidden="false" customHeight="false" outlineLevel="0" collapsed="false">
      <c r="B439" s="27"/>
      <c r="C439" s="18" t="n">
        <f aca="false">SUM(C438:D438)</f>
        <v>87938</v>
      </c>
      <c r="D439" s="18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</row>
    <row r="440" customFormat="false" ht="11.25" hidden="false" customHeight="false" outlineLevel="0" collapsed="false">
      <c r="Q440" s="1"/>
      <c r="T440" s="0"/>
      <c r="U440" s="0"/>
      <c r="V440" s="0"/>
      <c r="X440" s="0"/>
      <c r="Y440" s="0"/>
      <c r="AA440" s="0"/>
      <c r="AB440" s="0"/>
      <c r="AD440" s="0"/>
      <c r="AE440" s="0"/>
    </row>
    <row r="441" s="20" customFormat="true" ht="11.25" hidden="false" customHeight="false" outlineLevel="0" collapsed="false">
      <c r="B441" s="35"/>
      <c r="C441" s="36"/>
      <c r="D441" s="36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</row>
    <row r="442" customFormat="false" ht="11.25" hidden="false" customHeight="false" outlineLevel="0" collapsed="false">
      <c r="B442" s="37"/>
      <c r="C442" s="25"/>
      <c r="D442" s="25"/>
      <c r="Q442" s="1"/>
      <c r="T442" s="0"/>
      <c r="U442" s="0"/>
      <c r="V442" s="0"/>
      <c r="X442" s="0"/>
      <c r="Y442" s="0"/>
      <c r="AA442" s="0"/>
      <c r="AB442" s="0"/>
      <c r="AD442" s="0"/>
      <c r="AE442" s="0"/>
    </row>
    <row r="443" customFormat="false" ht="11.25" hidden="false" customHeight="false" outlineLevel="0" collapsed="false">
      <c r="Q443" s="1"/>
    </row>
    <row r="444" customFormat="false" ht="11.25" hidden="false" customHeight="false" outlineLevel="0" collapsed="false">
      <c r="Q444" s="1"/>
    </row>
    <row r="445" customFormat="false" ht="11.25" hidden="false" customHeight="false" outlineLevel="0" collapsed="false">
      <c r="C445" s="19" t="s">
        <v>0</v>
      </c>
      <c r="Q445" s="1"/>
    </row>
    <row r="446" customFormat="false" ht="11.25" hidden="false" customHeight="false" outlineLevel="0" collapsed="false">
      <c r="B446" s="20"/>
      <c r="C446" s="21" t="n">
        <v>42826</v>
      </c>
      <c r="D446" s="21"/>
      <c r="Q446" s="1"/>
    </row>
    <row r="447" customFormat="false" ht="11.25" hidden="false" customHeight="false" outlineLevel="0" collapsed="false">
      <c r="B447" s="6" t="s">
        <v>1</v>
      </c>
      <c r="C447" s="6" t="s">
        <v>2</v>
      </c>
      <c r="D447" s="6" t="s">
        <v>3</v>
      </c>
      <c r="Q447" s="1"/>
    </row>
    <row r="448" customFormat="false" ht="11.25" hidden="false" customHeight="false" outlineLevel="0" collapsed="false">
      <c r="B448" s="28" t="n">
        <v>0</v>
      </c>
      <c r="C448" s="8" t="n">
        <v>420</v>
      </c>
      <c r="D448" s="8" t="n">
        <v>403</v>
      </c>
      <c r="Q448" s="1"/>
      <c r="R448" s="1"/>
      <c r="S448" s="1"/>
    </row>
    <row r="449" customFormat="false" ht="11.25" hidden="false" customHeight="false" outlineLevel="0" collapsed="false">
      <c r="B449" s="28" t="n">
        <v>1</v>
      </c>
      <c r="C449" s="8" t="n">
        <v>401</v>
      </c>
      <c r="D449" s="8" t="n">
        <v>451</v>
      </c>
      <c r="Q449" s="1"/>
      <c r="R449" s="1"/>
      <c r="S449" s="1"/>
    </row>
    <row r="450" customFormat="false" ht="11.25" hidden="false" customHeight="false" outlineLevel="0" collapsed="false">
      <c r="B450" s="28" t="n">
        <v>2</v>
      </c>
      <c r="C450" s="8" t="n">
        <v>448</v>
      </c>
      <c r="D450" s="8" t="n">
        <v>416</v>
      </c>
      <c r="Q450" s="1"/>
      <c r="R450" s="1"/>
      <c r="S450" s="1"/>
    </row>
    <row r="451" customFormat="false" ht="11.25" hidden="false" customHeight="false" outlineLevel="0" collapsed="false">
      <c r="B451" s="28" t="n">
        <v>3</v>
      </c>
      <c r="C451" s="8" t="n">
        <v>420</v>
      </c>
      <c r="D451" s="8" t="n">
        <v>419</v>
      </c>
      <c r="Q451" s="1"/>
      <c r="R451" s="1"/>
      <c r="S451" s="1"/>
    </row>
    <row r="452" customFormat="false" ht="11.25" hidden="false" customHeight="false" outlineLevel="0" collapsed="false">
      <c r="B452" s="28" t="n">
        <v>4</v>
      </c>
      <c r="C452" s="8" t="n">
        <v>491</v>
      </c>
      <c r="D452" s="8" t="n">
        <v>405</v>
      </c>
      <c r="Q452" s="19" t="s">
        <v>7</v>
      </c>
      <c r="R452" s="1"/>
      <c r="S452" s="1"/>
    </row>
    <row r="453" customFormat="false" ht="11.25" hidden="false" customHeight="false" outlineLevel="0" collapsed="false">
      <c r="B453" s="28" t="n">
        <v>5</v>
      </c>
      <c r="C453" s="8" t="n">
        <v>533</v>
      </c>
      <c r="D453" s="8" t="n">
        <v>435</v>
      </c>
      <c r="Q453" s="1"/>
      <c r="R453" s="1"/>
      <c r="S453" s="1"/>
    </row>
    <row r="454" customFormat="false" ht="11.25" hidden="false" customHeight="false" outlineLevel="0" collapsed="false">
      <c r="B454" s="28" t="n">
        <v>6</v>
      </c>
      <c r="C454" s="8" t="n">
        <v>434</v>
      </c>
      <c r="D454" s="8" t="n">
        <v>407</v>
      </c>
      <c r="Q454" s="1"/>
      <c r="R454" s="1"/>
      <c r="S454" s="1"/>
    </row>
    <row r="455" customFormat="false" ht="11.25" hidden="false" customHeight="false" outlineLevel="0" collapsed="false">
      <c r="B455" s="28" t="n">
        <v>7</v>
      </c>
      <c r="C455" s="8" t="n">
        <v>508</v>
      </c>
      <c r="D455" s="8" t="n">
        <v>441</v>
      </c>
      <c r="Q455" s="1"/>
      <c r="R455" s="1"/>
      <c r="S455" s="1"/>
    </row>
    <row r="456" customFormat="false" ht="11.25" hidden="false" customHeight="false" outlineLevel="0" collapsed="false">
      <c r="B456" s="28" t="n">
        <v>8</v>
      </c>
      <c r="C456" s="8" t="n">
        <v>435</v>
      </c>
      <c r="D456" s="8" t="n">
        <v>425</v>
      </c>
      <c r="Q456" s="1"/>
      <c r="R456" s="1"/>
      <c r="S456" s="1"/>
    </row>
    <row r="457" customFormat="false" ht="11.25" hidden="false" customHeight="false" outlineLevel="0" collapsed="false">
      <c r="B457" s="28" t="n">
        <v>9</v>
      </c>
      <c r="C457" s="8" t="n">
        <v>485</v>
      </c>
      <c r="D457" s="8" t="n">
        <v>458</v>
      </c>
      <c r="Q457" s="1"/>
      <c r="R457" s="1"/>
      <c r="S457" s="1"/>
    </row>
    <row r="458" customFormat="false" ht="11.25" hidden="false" customHeight="false" outlineLevel="0" collapsed="false">
      <c r="B458" s="28" t="n">
        <v>10</v>
      </c>
      <c r="C458" s="8" t="n">
        <v>520</v>
      </c>
      <c r="D458" s="8" t="n">
        <v>423</v>
      </c>
      <c r="Q458" s="1"/>
      <c r="R458" s="1"/>
      <c r="S458" s="1"/>
    </row>
    <row r="459" customFormat="false" ht="11.25" hidden="false" customHeight="false" outlineLevel="0" collapsed="false">
      <c r="B459" s="28" t="n">
        <v>11</v>
      </c>
      <c r="C459" s="8" t="n">
        <v>444</v>
      </c>
      <c r="D459" s="8" t="n">
        <v>413</v>
      </c>
      <c r="Q459" s="1"/>
      <c r="R459" s="1"/>
      <c r="S459" s="1"/>
    </row>
    <row r="460" customFormat="false" ht="11.25" hidden="false" customHeight="false" outlineLevel="0" collapsed="false">
      <c r="B460" s="28" t="n">
        <v>12</v>
      </c>
      <c r="C460" s="8" t="n">
        <v>453</v>
      </c>
      <c r="D460" s="8" t="n">
        <v>432</v>
      </c>
      <c r="Q460" s="1"/>
      <c r="R460" s="1"/>
      <c r="S460" s="1"/>
    </row>
    <row r="461" customFormat="false" ht="11.25" hidden="false" customHeight="false" outlineLevel="0" collapsed="false">
      <c r="B461" s="28" t="n">
        <v>13</v>
      </c>
      <c r="C461" s="8" t="n">
        <v>454</v>
      </c>
      <c r="D461" s="8" t="n">
        <v>445</v>
      </c>
      <c r="Q461" s="1"/>
      <c r="R461" s="1"/>
      <c r="S461" s="1"/>
    </row>
    <row r="462" customFormat="false" ht="11.25" hidden="false" customHeight="false" outlineLevel="0" collapsed="false">
      <c r="B462" s="28" t="n">
        <v>14</v>
      </c>
      <c r="C462" s="8" t="n">
        <v>436</v>
      </c>
      <c r="D462" s="8" t="n">
        <v>416</v>
      </c>
      <c r="Q462" s="1"/>
      <c r="R462" s="1"/>
      <c r="S462" s="1"/>
    </row>
    <row r="463" customFormat="false" ht="11.25" hidden="false" customHeight="false" outlineLevel="0" collapsed="false">
      <c r="B463" s="28" t="n">
        <v>15</v>
      </c>
      <c r="C463" s="8" t="n">
        <v>438</v>
      </c>
      <c r="D463" s="8" t="n">
        <v>432</v>
      </c>
      <c r="Q463" s="1"/>
      <c r="R463" s="1"/>
      <c r="S463" s="1"/>
    </row>
    <row r="464" customFormat="false" ht="11.25" hidden="false" customHeight="false" outlineLevel="0" collapsed="false">
      <c r="B464" s="28" t="n">
        <v>16</v>
      </c>
      <c r="C464" s="8" t="n">
        <v>462</v>
      </c>
      <c r="D464" s="8" t="n">
        <v>406</v>
      </c>
      <c r="Q464" s="1"/>
      <c r="R464" s="1"/>
      <c r="S464" s="1"/>
    </row>
    <row r="465" customFormat="false" ht="11.25" hidden="false" customHeight="false" outlineLevel="0" collapsed="false">
      <c r="B465" s="28" t="n">
        <v>17</v>
      </c>
      <c r="C465" s="8" t="n">
        <v>430</v>
      </c>
      <c r="D465" s="8" t="n">
        <v>452</v>
      </c>
      <c r="Q465" s="1"/>
      <c r="R465" s="1"/>
      <c r="S465" s="1"/>
    </row>
    <row r="466" customFormat="false" ht="11.25" hidden="false" customHeight="false" outlineLevel="0" collapsed="false">
      <c r="B466" s="28" t="n">
        <v>18</v>
      </c>
      <c r="C466" s="8" t="n">
        <v>443</v>
      </c>
      <c r="D466" s="8" t="n">
        <v>381</v>
      </c>
      <c r="Q466" s="1"/>
      <c r="R466" s="1"/>
      <c r="S466" s="1"/>
    </row>
    <row r="467" customFormat="false" ht="11.25" hidden="false" customHeight="false" outlineLevel="0" collapsed="false">
      <c r="B467" s="28" t="n">
        <v>19</v>
      </c>
      <c r="C467" s="8" t="n">
        <v>431</v>
      </c>
      <c r="D467" s="8" t="n">
        <v>410</v>
      </c>
      <c r="Q467" s="1"/>
      <c r="R467" s="1"/>
      <c r="S467" s="1"/>
    </row>
    <row r="468" customFormat="false" ht="11.25" hidden="false" customHeight="false" outlineLevel="0" collapsed="false">
      <c r="B468" s="28" t="n">
        <v>20</v>
      </c>
      <c r="C468" s="8" t="n">
        <v>404</v>
      </c>
      <c r="D468" s="8" t="n">
        <v>400</v>
      </c>
      <c r="Q468" s="1"/>
      <c r="R468" s="1"/>
      <c r="S468" s="1"/>
    </row>
    <row r="469" customFormat="false" ht="11.25" hidden="false" customHeight="false" outlineLevel="0" collapsed="false">
      <c r="B469" s="28" t="n">
        <v>21</v>
      </c>
      <c r="C469" s="8" t="n">
        <v>413</v>
      </c>
      <c r="D469" s="8" t="n">
        <v>383</v>
      </c>
      <c r="Q469" s="1"/>
      <c r="R469" s="1"/>
      <c r="S469" s="1"/>
    </row>
    <row r="470" customFormat="false" ht="11.25" hidden="false" customHeight="false" outlineLevel="0" collapsed="false">
      <c r="B470" s="28" t="n">
        <v>22</v>
      </c>
      <c r="C470" s="8" t="n">
        <v>444</v>
      </c>
      <c r="D470" s="8" t="n">
        <v>362</v>
      </c>
      <c r="Q470" s="1"/>
      <c r="R470" s="1"/>
      <c r="S470" s="1"/>
    </row>
    <row r="471" customFormat="false" ht="11.25" hidden="false" customHeight="false" outlineLevel="0" collapsed="false">
      <c r="B471" s="28" t="n">
        <v>23</v>
      </c>
      <c r="C471" s="8" t="n">
        <v>485</v>
      </c>
      <c r="D471" s="8" t="n">
        <v>378</v>
      </c>
      <c r="Q471" s="1"/>
      <c r="R471" s="1"/>
      <c r="S471" s="1"/>
    </row>
    <row r="472" customFormat="false" ht="11.25" hidden="false" customHeight="false" outlineLevel="0" collapsed="false">
      <c r="B472" s="28" t="n">
        <v>24</v>
      </c>
      <c r="C472" s="8" t="n">
        <v>467</v>
      </c>
      <c r="D472" s="8" t="n">
        <v>382</v>
      </c>
      <c r="Q472" s="1"/>
      <c r="R472" s="1"/>
      <c r="S472" s="1"/>
    </row>
    <row r="473" customFormat="false" ht="11.25" hidden="false" customHeight="false" outlineLevel="0" collapsed="false">
      <c r="B473" s="28" t="n">
        <v>25</v>
      </c>
      <c r="C473" s="8" t="n">
        <v>482</v>
      </c>
      <c r="D473" s="8" t="n">
        <v>420</v>
      </c>
      <c r="Q473" s="1"/>
      <c r="R473" s="1"/>
      <c r="S473" s="1"/>
    </row>
    <row r="474" customFormat="false" ht="11.25" hidden="false" customHeight="false" outlineLevel="0" collapsed="false">
      <c r="B474" s="28" t="n">
        <v>26</v>
      </c>
      <c r="C474" s="8" t="n">
        <v>539</v>
      </c>
      <c r="D474" s="8" t="n">
        <v>451</v>
      </c>
      <c r="Q474" s="1"/>
      <c r="R474" s="1"/>
      <c r="S474" s="1"/>
    </row>
    <row r="475" customFormat="false" ht="11.25" hidden="false" customHeight="false" outlineLevel="0" collapsed="false">
      <c r="B475" s="28" t="n">
        <v>27</v>
      </c>
      <c r="C475" s="8" t="n">
        <v>516</v>
      </c>
      <c r="D475" s="8" t="n">
        <v>460</v>
      </c>
      <c r="Q475" s="1"/>
      <c r="R475" s="1"/>
      <c r="S475" s="1"/>
    </row>
    <row r="476" customFormat="false" ht="11.25" hidden="false" customHeight="false" outlineLevel="0" collapsed="false">
      <c r="B476" s="28" t="n">
        <v>28</v>
      </c>
      <c r="C476" s="8" t="n">
        <v>556</v>
      </c>
      <c r="D476" s="8" t="n">
        <v>494</v>
      </c>
      <c r="Q476" s="1"/>
      <c r="R476" s="1"/>
      <c r="S476" s="1"/>
    </row>
    <row r="477" customFormat="false" ht="11.25" hidden="false" customHeight="false" outlineLevel="0" collapsed="false">
      <c r="B477" s="28" t="n">
        <v>29</v>
      </c>
      <c r="C477" s="8" t="n">
        <v>570</v>
      </c>
      <c r="D477" s="8" t="n">
        <v>535</v>
      </c>
      <c r="Q477" s="1"/>
      <c r="R477" s="1"/>
      <c r="S477" s="1"/>
    </row>
    <row r="478" customFormat="false" ht="11.25" hidden="false" customHeight="false" outlineLevel="0" collapsed="false">
      <c r="B478" s="28" t="n">
        <v>30</v>
      </c>
      <c r="C478" s="8" t="n">
        <v>603</v>
      </c>
      <c r="D478" s="8" t="n">
        <v>520</v>
      </c>
      <c r="Q478" s="1"/>
      <c r="R478" s="1"/>
      <c r="S478" s="1"/>
    </row>
    <row r="479" customFormat="false" ht="11.25" hidden="false" customHeight="false" outlineLevel="0" collapsed="false">
      <c r="B479" s="28" t="n">
        <v>31</v>
      </c>
      <c r="C479" s="8" t="n">
        <v>635</v>
      </c>
      <c r="D479" s="8" t="n">
        <v>580</v>
      </c>
      <c r="Q479" s="1"/>
      <c r="R479" s="1"/>
      <c r="S479" s="1"/>
    </row>
    <row r="480" customFormat="false" ht="11.25" hidden="false" customHeight="false" outlineLevel="0" collapsed="false">
      <c r="B480" s="28" t="n">
        <v>32</v>
      </c>
      <c r="C480" s="8" t="n">
        <v>642</v>
      </c>
      <c r="D480" s="8" t="n">
        <v>602</v>
      </c>
    </row>
    <row r="481" customFormat="false" ht="11.25" hidden="false" customHeight="false" outlineLevel="0" collapsed="false">
      <c r="B481" s="28" t="n">
        <v>33</v>
      </c>
      <c r="C481" s="8" t="n">
        <v>673</v>
      </c>
      <c r="D481" s="8" t="n">
        <v>593</v>
      </c>
    </row>
    <row r="482" customFormat="false" ht="11.25" hidden="false" customHeight="false" outlineLevel="0" collapsed="false">
      <c r="B482" s="28" t="n">
        <v>34</v>
      </c>
      <c r="C482" s="8" t="n">
        <v>639</v>
      </c>
      <c r="D482" s="8" t="n">
        <v>555</v>
      </c>
    </row>
    <row r="483" customFormat="false" ht="11.25" hidden="false" customHeight="false" outlineLevel="0" collapsed="false">
      <c r="B483" s="28" t="n">
        <v>35</v>
      </c>
      <c r="C483" s="8" t="n">
        <v>692</v>
      </c>
      <c r="D483" s="8" t="n">
        <v>615</v>
      </c>
    </row>
    <row r="484" customFormat="false" ht="11.25" hidden="false" customHeight="false" outlineLevel="0" collapsed="false">
      <c r="B484" s="28" t="n">
        <v>36</v>
      </c>
      <c r="C484" s="8" t="n">
        <v>664</v>
      </c>
      <c r="D484" s="8" t="n">
        <v>587</v>
      </c>
    </row>
    <row r="485" customFormat="false" ht="11.25" hidden="false" customHeight="false" outlineLevel="0" collapsed="false">
      <c r="B485" s="28" t="n">
        <v>37</v>
      </c>
      <c r="C485" s="8" t="n">
        <v>663</v>
      </c>
      <c r="D485" s="8" t="n">
        <v>598</v>
      </c>
    </row>
    <row r="486" customFormat="false" ht="11.25" hidden="false" customHeight="false" outlineLevel="0" collapsed="false">
      <c r="B486" s="28" t="n">
        <v>38</v>
      </c>
      <c r="C486" s="8" t="n">
        <v>694</v>
      </c>
      <c r="D486" s="8" t="n">
        <v>583</v>
      </c>
    </row>
    <row r="487" customFormat="false" ht="11.25" hidden="false" customHeight="false" outlineLevel="0" collapsed="false">
      <c r="B487" s="28" t="n">
        <v>39</v>
      </c>
      <c r="C487" s="8" t="n">
        <v>684</v>
      </c>
      <c r="D487" s="8" t="n">
        <v>606</v>
      </c>
    </row>
    <row r="488" customFormat="false" ht="11.25" hidden="false" customHeight="false" outlineLevel="0" collapsed="false">
      <c r="B488" s="28" t="n">
        <v>40</v>
      </c>
      <c r="C488" s="8" t="n">
        <v>707</v>
      </c>
      <c r="D488" s="8" t="n">
        <v>622</v>
      </c>
    </row>
    <row r="489" customFormat="false" ht="11.25" hidden="false" customHeight="false" outlineLevel="0" collapsed="false">
      <c r="B489" s="28" t="n">
        <v>41</v>
      </c>
      <c r="C489" s="8" t="n">
        <v>697</v>
      </c>
      <c r="D489" s="8" t="n">
        <v>605</v>
      </c>
    </row>
    <row r="490" customFormat="false" ht="11.25" hidden="false" customHeight="false" outlineLevel="0" collapsed="false">
      <c r="B490" s="28" t="n">
        <v>42</v>
      </c>
      <c r="C490" s="8" t="n">
        <v>734</v>
      </c>
      <c r="D490" s="8" t="n">
        <v>613</v>
      </c>
    </row>
    <row r="491" customFormat="false" ht="11.25" hidden="false" customHeight="false" outlineLevel="0" collapsed="false">
      <c r="B491" s="28" t="n">
        <v>43</v>
      </c>
      <c r="C491" s="8" t="n">
        <v>750</v>
      </c>
      <c r="D491" s="8" t="n">
        <v>686</v>
      </c>
    </row>
    <row r="492" customFormat="false" ht="11.25" hidden="false" customHeight="false" outlineLevel="0" collapsed="false">
      <c r="B492" s="28" t="n">
        <v>44</v>
      </c>
      <c r="C492" s="8" t="n">
        <v>726</v>
      </c>
      <c r="D492" s="8" t="n">
        <v>682</v>
      </c>
    </row>
    <row r="493" customFormat="false" ht="11.25" hidden="false" customHeight="false" outlineLevel="0" collapsed="false">
      <c r="B493" s="28" t="n">
        <v>45</v>
      </c>
      <c r="C493" s="8" t="n">
        <v>686</v>
      </c>
      <c r="D493" s="8" t="n">
        <v>624</v>
      </c>
    </row>
    <row r="494" customFormat="false" ht="11.25" hidden="false" customHeight="false" outlineLevel="0" collapsed="false">
      <c r="B494" s="28" t="n">
        <v>46</v>
      </c>
      <c r="C494" s="8" t="n">
        <v>679</v>
      </c>
      <c r="D494" s="8" t="n">
        <v>586</v>
      </c>
    </row>
    <row r="495" customFormat="false" ht="11.25" hidden="false" customHeight="false" outlineLevel="0" collapsed="false">
      <c r="B495" s="28" t="n">
        <v>47</v>
      </c>
      <c r="C495" s="8" t="n">
        <v>621</v>
      </c>
      <c r="D495" s="8" t="n">
        <v>560</v>
      </c>
    </row>
    <row r="496" customFormat="false" ht="11.25" hidden="false" customHeight="false" outlineLevel="0" collapsed="false">
      <c r="B496" s="28" t="n">
        <v>48</v>
      </c>
      <c r="C496" s="8" t="n">
        <v>633</v>
      </c>
      <c r="D496" s="8" t="n">
        <v>569</v>
      </c>
    </row>
    <row r="497" customFormat="false" ht="11.25" hidden="false" customHeight="false" outlineLevel="0" collapsed="false">
      <c r="B497" s="28" t="n">
        <v>49</v>
      </c>
      <c r="C497" s="8" t="n">
        <v>581</v>
      </c>
      <c r="D497" s="8" t="n">
        <v>554</v>
      </c>
    </row>
    <row r="498" customFormat="false" ht="11.25" hidden="false" customHeight="false" outlineLevel="0" collapsed="false">
      <c r="B498" s="28" t="n">
        <v>50</v>
      </c>
      <c r="C498" s="8" t="n">
        <v>478</v>
      </c>
      <c r="D498" s="8" t="n">
        <v>417</v>
      </c>
    </row>
    <row r="499" customFormat="false" ht="11.25" hidden="false" customHeight="false" outlineLevel="0" collapsed="false">
      <c r="B499" s="28" t="n">
        <v>51</v>
      </c>
      <c r="C499" s="8" t="n">
        <v>519</v>
      </c>
      <c r="D499" s="8" t="n">
        <v>456</v>
      </c>
    </row>
    <row r="500" customFormat="false" ht="11.25" hidden="false" customHeight="false" outlineLevel="0" collapsed="false">
      <c r="B500" s="28" t="n">
        <v>52</v>
      </c>
      <c r="C500" s="8" t="n">
        <v>562</v>
      </c>
      <c r="D500" s="8" t="n">
        <v>511</v>
      </c>
    </row>
    <row r="501" customFormat="false" ht="11.25" hidden="false" customHeight="false" outlineLevel="0" collapsed="false">
      <c r="B501" s="28" t="n">
        <v>53</v>
      </c>
      <c r="C501" s="8" t="n">
        <v>498</v>
      </c>
      <c r="D501" s="8" t="n">
        <v>473</v>
      </c>
    </row>
    <row r="502" customFormat="false" ht="11.25" hidden="false" customHeight="false" outlineLevel="0" collapsed="false">
      <c r="B502" s="28" t="n">
        <v>54</v>
      </c>
      <c r="C502" s="8" t="n">
        <v>448</v>
      </c>
      <c r="D502" s="8" t="n">
        <v>455</v>
      </c>
    </row>
    <row r="503" customFormat="false" ht="11.25" hidden="false" customHeight="false" outlineLevel="0" collapsed="false">
      <c r="B503" s="28" t="n">
        <v>55</v>
      </c>
      <c r="C503" s="8" t="n">
        <v>522</v>
      </c>
      <c r="D503" s="8" t="n">
        <v>494</v>
      </c>
    </row>
    <row r="504" customFormat="false" ht="11.25" hidden="false" customHeight="false" outlineLevel="0" collapsed="false">
      <c r="B504" s="28" t="n">
        <v>56</v>
      </c>
      <c r="C504" s="8" t="n">
        <v>472</v>
      </c>
      <c r="D504" s="8" t="n">
        <v>524</v>
      </c>
    </row>
    <row r="505" customFormat="false" ht="11.25" hidden="false" customHeight="false" outlineLevel="0" collapsed="false">
      <c r="B505" s="28" t="n">
        <v>57</v>
      </c>
      <c r="C505" s="8" t="n">
        <v>544</v>
      </c>
      <c r="D505" s="8" t="n">
        <v>530</v>
      </c>
    </row>
    <row r="506" customFormat="false" ht="11.25" hidden="false" customHeight="false" outlineLevel="0" collapsed="false">
      <c r="B506" s="28" t="n">
        <v>58</v>
      </c>
      <c r="C506" s="8" t="n">
        <v>522</v>
      </c>
      <c r="D506" s="8" t="n">
        <v>529</v>
      </c>
    </row>
    <row r="507" customFormat="false" ht="11.25" hidden="false" customHeight="false" outlineLevel="0" collapsed="false">
      <c r="B507" s="28" t="n">
        <v>59</v>
      </c>
      <c r="C507" s="8" t="n">
        <v>533</v>
      </c>
      <c r="D507" s="8" t="n">
        <v>538</v>
      </c>
    </row>
    <row r="508" customFormat="false" ht="11.25" hidden="false" customHeight="false" outlineLevel="0" collapsed="false">
      <c r="B508" s="28" t="n">
        <v>60</v>
      </c>
      <c r="C508" s="8" t="n">
        <v>581</v>
      </c>
      <c r="D508" s="8" t="n">
        <v>564</v>
      </c>
    </row>
    <row r="509" customFormat="false" ht="11.25" hidden="false" customHeight="false" outlineLevel="0" collapsed="false">
      <c r="B509" s="28" t="n">
        <v>61</v>
      </c>
      <c r="C509" s="8" t="n">
        <v>563</v>
      </c>
      <c r="D509" s="8" t="n">
        <v>549</v>
      </c>
    </row>
    <row r="510" customFormat="false" ht="11.25" hidden="false" customHeight="false" outlineLevel="0" collapsed="false">
      <c r="B510" s="28" t="n">
        <v>62</v>
      </c>
      <c r="C510" s="8" t="n">
        <v>560</v>
      </c>
      <c r="D510" s="8" t="n">
        <v>505</v>
      </c>
    </row>
    <row r="511" customFormat="false" ht="11.25" hidden="false" customHeight="false" outlineLevel="0" collapsed="false">
      <c r="B511" s="28" t="n">
        <v>63</v>
      </c>
      <c r="C511" s="8" t="n">
        <v>599</v>
      </c>
      <c r="D511" s="8" t="n">
        <v>562</v>
      </c>
    </row>
    <row r="512" customFormat="false" ht="11.25" hidden="false" customHeight="false" outlineLevel="0" collapsed="false">
      <c r="B512" s="28" t="n">
        <v>64</v>
      </c>
      <c r="C512" s="8" t="n">
        <v>603</v>
      </c>
      <c r="D512" s="8" t="n">
        <v>578</v>
      </c>
    </row>
    <row r="513" customFormat="false" ht="11.25" hidden="false" customHeight="false" outlineLevel="0" collapsed="false">
      <c r="B513" s="28" t="n">
        <v>65</v>
      </c>
      <c r="C513" s="8" t="n">
        <v>634</v>
      </c>
      <c r="D513" s="8" t="n">
        <v>596</v>
      </c>
    </row>
    <row r="514" customFormat="false" ht="11.25" hidden="false" customHeight="false" outlineLevel="0" collapsed="false">
      <c r="B514" s="28" t="n">
        <v>66</v>
      </c>
      <c r="C514" s="8" t="n">
        <v>631</v>
      </c>
      <c r="D514" s="8" t="n">
        <v>584</v>
      </c>
    </row>
    <row r="515" customFormat="false" ht="11.25" hidden="false" customHeight="false" outlineLevel="0" collapsed="false">
      <c r="B515" s="28" t="n">
        <v>67</v>
      </c>
      <c r="C515" s="8" t="n">
        <v>707</v>
      </c>
      <c r="D515" s="8" t="n">
        <v>653</v>
      </c>
    </row>
    <row r="516" customFormat="false" ht="11.25" hidden="false" customHeight="false" outlineLevel="0" collapsed="false">
      <c r="B516" s="28" t="n">
        <v>68</v>
      </c>
      <c r="C516" s="8" t="n">
        <v>666</v>
      </c>
      <c r="D516" s="8" t="n">
        <v>633</v>
      </c>
    </row>
    <row r="517" customFormat="false" ht="11.25" hidden="false" customHeight="false" outlineLevel="0" collapsed="false">
      <c r="B517" s="28" t="n">
        <v>69</v>
      </c>
      <c r="C517" s="8" t="n">
        <v>658</v>
      </c>
      <c r="D517" s="8" t="n">
        <v>649</v>
      </c>
    </row>
    <row r="518" customFormat="false" ht="11.25" hidden="false" customHeight="false" outlineLevel="0" collapsed="false">
      <c r="B518" s="28" t="n">
        <v>70</v>
      </c>
      <c r="C518" s="8" t="n">
        <v>483</v>
      </c>
      <c r="D518" s="8" t="n">
        <v>493</v>
      </c>
    </row>
    <row r="519" customFormat="false" ht="11.25" hidden="false" customHeight="false" outlineLevel="0" collapsed="false">
      <c r="B519" s="28" t="n">
        <v>71</v>
      </c>
      <c r="C519" s="8" t="n">
        <v>321</v>
      </c>
      <c r="D519" s="8" t="n">
        <v>331</v>
      </c>
    </row>
    <row r="520" customFormat="false" ht="11.25" hidden="false" customHeight="false" outlineLevel="0" collapsed="false">
      <c r="B520" s="28" t="n">
        <v>72</v>
      </c>
      <c r="C520" s="8" t="n">
        <v>384</v>
      </c>
      <c r="D520" s="8" t="n">
        <v>441</v>
      </c>
    </row>
    <row r="521" customFormat="false" ht="11.25" hidden="false" customHeight="false" outlineLevel="0" collapsed="false">
      <c r="B521" s="28" t="n">
        <v>73</v>
      </c>
      <c r="C521" s="8" t="n">
        <v>447</v>
      </c>
      <c r="D521" s="8" t="n">
        <v>444</v>
      </c>
    </row>
    <row r="522" customFormat="false" ht="11.25" hidden="false" customHeight="false" outlineLevel="0" collapsed="false">
      <c r="B522" s="28" t="n">
        <v>74</v>
      </c>
      <c r="C522" s="8" t="n">
        <v>374</v>
      </c>
      <c r="D522" s="8" t="n">
        <v>432</v>
      </c>
    </row>
    <row r="523" customFormat="false" ht="11.25" hidden="false" customHeight="false" outlineLevel="0" collapsed="false">
      <c r="B523" s="28" t="n">
        <v>75</v>
      </c>
      <c r="C523" s="8" t="n">
        <v>393</v>
      </c>
      <c r="D523" s="8" t="n">
        <v>409</v>
      </c>
    </row>
    <row r="524" customFormat="false" ht="11.25" hidden="false" customHeight="false" outlineLevel="0" collapsed="false">
      <c r="B524" s="28" t="n">
        <v>76</v>
      </c>
      <c r="C524" s="8" t="n">
        <v>349</v>
      </c>
      <c r="D524" s="8" t="n">
        <v>406</v>
      </c>
    </row>
    <row r="525" customFormat="false" ht="11.25" hidden="false" customHeight="false" outlineLevel="0" collapsed="false">
      <c r="B525" s="28" t="n">
        <v>77</v>
      </c>
      <c r="C525" s="8" t="n">
        <v>322</v>
      </c>
      <c r="D525" s="8" t="n">
        <v>354</v>
      </c>
    </row>
    <row r="526" customFormat="false" ht="11.25" hidden="false" customHeight="false" outlineLevel="0" collapsed="false">
      <c r="B526" s="28" t="n">
        <v>78</v>
      </c>
      <c r="C526" s="8" t="n">
        <v>289</v>
      </c>
      <c r="D526" s="8" t="n">
        <v>341</v>
      </c>
    </row>
    <row r="527" customFormat="false" ht="11.25" hidden="false" customHeight="false" outlineLevel="0" collapsed="false">
      <c r="B527" s="28" t="n">
        <v>79</v>
      </c>
      <c r="C527" s="8" t="n">
        <v>306</v>
      </c>
      <c r="D527" s="8" t="n">
        <v>334</v>
      </c>
    </row>
    <row r="528" customFormat="false" ht="11.25" hidden="false" customHeight="false" outlineLevel="0" collapsed="false">
      <c r="B528" s="28" t="n">
        <v>80</v>
      </c>
      <c r="C528" s="8" t="n">
        <v>271</v>
      </c>
      <c r="D528" s="8" t="n">
        <v>328</v>
      </c>
    </row>
    <row r="529" customFormat="false" ht="11.25" hidden="false" customHeight="false" outlineLevel="0" collapsed="false">
      <c r="B529" s="28" t="n">
        <v>81</v>
      </c>
      <c r="C529" s="8" t="n">
        <v>216</v>
      </c>
      <c r="D529" s="8" t="n">
        <v>329</v>
      </c>
    </row>
    <row r="530" customFormat="false" ht="11.25" hidden="false" customHeight="false" outlineLevel="0" collapsed="false">
      <c r="B530" s="28" t="n">
        <v>82</v>
      </c>
      <c r="C530" s="8" t="n">
        <v>206</v>
      </c>
      <c r="D530" s="8" t="n">
        <v>358</v>
      </c>
    </row>
    <row r="531" customFormat="false" ht="11.25" hidden="false" customHeight="false" outlineLevel="0" collapsed="false">
      <c r="B531" s="28" t="n">
        <v>83</v>
      </c>
      <c r="C531" s="8" t="n">
        <v>193</v>
      </c>
      <c r="D531" s="8" t="n">
        <v>311</v>
      </c>
    </row>
    <row r="532" customFormat="false" ht="11.25" hidden="false" customHeight="false" outlineLevel="0" collapsed="false">
      <c r="B532" s="28" t="n">
        <v>84</v>
      </c>
      <c r="C532" s="8" t="n">
        <v>186</v>
      </c>
      <c r="D532" s="8" t="n">
        <v>306</v>
      </c>
    </row>
    <row r="533" customFormat="false" ht="11.25" hidden="false" customHeight="false" outlineLevel="0" collapsed="false">
      <c r="B533" s="28" t="n">
        <v>85</v>
      </c>
      <c r="C533" s="8" t="n">
        <v>176</v>
      </c>
      <c r="D533" s="8" t="n">
        <v>269</v>
      </c>
    </row>
    <row r="534" customFormat="false" ht="11.25" hidden="false" customHeight="false" outlineLevel="0" collapsed="false">
      <c r="B534" s="28" t="n">
        <v>86</v>
      </c>
      <c r="C534" s="8" t="n">
        <v>136</v>
      </c>
      <c r="D534" s="8" t="n">
        <v>275</v>
      </c>
    </row>
    <row r="535" customFormat="false" ht="11.25" hidden="false" customHeight="false" outlineLevel="0" collapsed="false">
      <c r="B535" s="28" t="n">
        <v>87</v>
      </c>
      <c r="C535" s="8" t="n">
        <v>131</v>
      </c>
      <c r="D535" s="8" t="n">
        <v>226</v>
      </c>
    </row>
    <row r="536" customFormat="false" ht="11.25" hidden="false" customHeight="false" outlineLevel="0" collapsed="false">
      <c r="B536" s="28" t="n">
        <v>88</v>
      </c>
      <c r="C536" s="8" t="n">
        <v>112</v>
      </c>
      <c r="D536" s="8" t="n">
        <v>225</v>
      </c>
    </row>
    <row r="537" customFormat="false" ht="11.25" hidden="false" customHeight="false" outlineLevel="0" collapsed="false">
      <c r="B537" s="28" t="n">
        <v>89</v>
      </c>
      <c r="C537" s="8" t="n">
        <v>104</v>
      </c>
      <c r="D537" s="8" t="n">
        <v>199</v>
      </c>
    </row>
    <row r="538" customFormat="false" ht="11.25" hidden="false" customHeight="false" outlineLevel="0" collapsed="false">
      <c r="B538" s="28" t="n">
        <v>90</v>
      </c>
      <c r="C538" s="8" t="n">
        <v>87</v>
      </c>
      <c r="D538" s="8" t="n">
        <v>194</v>
      </c>
    </row>
    <row r="539" customFormat="false" ht="11.25" hidden="false" customHeight="false" outlineLevel="0" collapsed="false">
      <c r="B539" s="28" t="n">
        <v>91</v>
      </c>
      <c r="C539" s="8" t="n">
        <v>68</v>
      </c>
      <c r="D539" s="8" t="n">
        <v>161</v>
      </c>
    </row>
    <row r="540" customFormat="false" ht="11.25" hidden="false" customHeight="false" outlineLevel="0" collapsed="false">
      <c r="B540" s="28" t="n">
        <v>92</v>
      </c>
      <c r="C540" s="8" t="n">
        <v>47</v>
      </c>
      <c r="D540" s="8" t="n">
        <v>127</v>
      </c>
    </row>
    <row r="541" customFormat="false" ht="11.25" hidden="false" customHeight="false" outlineLevel="0" collapsed="false">
      <c r="B541" s="28" t="n">
        <v>93</v>
      </c>
      <c r="C541" s="8" t="n">
        <v>32</v>
      </c>
      <c r="D541" s="8" t="n">
        <v>101</v>
      </c>
    </row>
    <row r="542" customFormat="false" ht="11.25" hidden="false" customHeight="false" outlineLevel="0" collapsed="false">
      <c r="B542" s="28" t="n">
        <v>94</v>
      </c>
      <c r="C542" s="8" t="n">
        <v>20</v>
      </c>
      <c r="D542" s="8" t="n">
        <v>83</v>
      </c>
    </row>
    <row r="543" customFormat="false" ht="11.25" hidden="false" customHeight="false" outlineLevel="0" collapsed="false">
      <c r="B543" s="28" t="n">
        <v>95</v>
      </c>
      <c r="C543" s="8" t="n">
        <v>15</v>
      </c>
      <c r="D543" s="8" t="n">
        <v>64</v>
      </c>
    </row>
    <row r="544" customFormat="false" ht="11.25" hidden="false" customHeight="false" outlineLevel="0" collapsed="false">
      <c r="B544" s="28" t="n">
        <v>96</v>
      </c>
      <c r="C544" s="8" t="n">
        <v>10</v>
      </c>
      <c r="D544" s="8" t="n">
        <v>55</v>
      </c>
    </row>
    <row r="545" customFormat="false" ht="11.25" hidden="false" customHeight="false" outlineLevel="0" collapsed="false">
      <c r="B545" s="28" t="n">
        <v>97</v>
      </c>
      <c r="C545" s="8" t="n">
        <v>8</v>
      </c>
      <c r="D545" s="8" t="n">
        <v>45</v>
      </c>
    </row>
    <row r="546" customFormat="false" ht="11.25" hidden="false" customHeight="false" outlineLevel="0" collapsed="false">
      <c r="B546" s="28" t="n">
        <v>98</v>
      </c>
      <c r="C546" s="8" t="n">
        <v>4</v>
      </c>
      <c r="D546" s="8" t="n">
        <v>35</v>
      </c>
    </row>
    <row r="547" customFormat="false" ht="12" hidden="false" customHeight="false" outlineLevel="0" collapsed="false">
      <c r="B547" s="29" t="n">
        <v>99</v>
      </c>
      <c r="C547" s="8" t="n">
        <v>3</v>
      </c>
      <c r="D547" s="8" t="n">
        <v>16</v>
      </c>
    </row>
    <row r="548" customFormat="false" ht="12" hidden="false" customHeight="false" outlineLevel="0" collapsed="false">
      <c r="B548" s="31" t="s">
        <v>4</v>
      </c>
      <c r="C548" s="32" t="n">
        <v>1</v>
      </c>
      <c r="D548" s="33" t="n">
        <v>31</v>
      </c>
    </row>
    <row r="549" customFormat="false" ht="11.25" hidden="false" customHeight="false" outlineLevel="0" collapsed="false">
      <c r="B549" s="27" t="s">
        <v>5</v>
      </c>
      <c r="C549" s="16" t="n">
        <f aca="false">SUM(C448:C548)</f>
        <v>44359</v>
      </c>
      <c r="D549" s="17" t="n">
        <f aca="false">SUM(D448:D548)</f>
        <v>43198</v>
      </c>
    </row>
    <row r="550" customFormat="false" ht="11.25" hidden="false" customHeight="false" outlineLevel="0" collapsed="false">
      <c r="B550" s="27"/>
      <c r="C550" s="18" t="n">
        <f aca="false">SUM(C549:D549)</f>
        <v>87557</v>
      </c>
      <c r="D550" s="18"/>
    </row>
    <row r="556" customFormat="false" ht="11.25" hidden="false" customHeight="false" outlineLevel="0" collapsed="false">
      <c r="C556" s="19" t="s">
        <v>0</v>
      </c>
    </row>
    <row r="557" customFormat="false" ht="11.25" hidden="false" customHeight="false" outlineLevel="0" collapsed="false">
      <c r="B557" s="20"/>
      <c r="C557" s="21" t="n">
        <v>42461</v>
      </c>
      <c r="D557" s="21"/>
    </row>
    <row r="558" customFormat="false" ht="11.25" hidden="false" customHeight="false" outlineLevel="0" collapsed="false">
      <c r="B558" s="6" t="s">
        <v>1</v>
      </c>
      <c r="C558" s="6" t="s">
        <v>2</v>
      </c>
      <c r="D558" s="6" t="s">
        <v>3</v>
      </c>
    </row>
    <row r="559" customFormat="false" ht="11.25" hidden="false" customHeight="false" outlineLevel="0" collapsed="false">
      <c r="B559" s="28" t="n">
        <v>0</v>
      </c>
      <c r="C559" s="8" t="n">
        <v>419</v>
      </c>
      <c r="D559" s="8" t="n">
        <v>462</v>
      </c>
    </row>
    <row r="560" customFormat="false" ht="11.25" hidden="false" customHeight="false" outlineLevel="0" collapsed="false">
      <c r="B560" s="28" t="n">
        <v>1</v>
      </c>
      <c r="C560" s="8" t="n">
        <v>445</v>
      </c>
      <c r="D560" s="8" t="n">
        <v>422</v>
      </c>
    </row>
    <row r="561" customFormat="false" ht="11.25" hidden="false" customHeight="false" outlineLevel="0" collapsed="false">
      <c r="B561" s="28" t="n">
        <v>2</v>
      </c>
      <c r="C561" s="8" t="n">
        <v>431</v>
      </c>
      <c r="D561" s="8" t="n">
        <v>427</v>
      </c>
    </row>
    <row r="562" customFormat="false" ht="11.25" hidden="false" customHeight="false" outlineLevel="0" collapsed="false">
      <c r="B562" s="28" t="n">
        <v>3</v>
      </c>
      <c r="C562" s="8" t="n">
        <v>490</v>
      </c>
      <c r="D562" s="8" t="n">
        <v>406</v>
      </c>
    </row>
    <row r="563" customFormat="false" ht="11.25" hidden="false" customHeight="false" outlineLevel="0" collapsed="false">
      <c r="B563" s="28" t="n">
        <v>4</v>
      </c>
      <c r="C563" s="8" t="n">
        <v>528</v>
      </c>
      <c r="D563" s="8" t="n">
        <v>435</v>
      </c>
    </row>
    <row r="564" customFormat="false" ht="11.25" hidden="false" customHeight="false" outlineLevel="0" collapsed="false">
      <c r="B564" s="28" t="n">
        <v>5</v>
      </c>
      <c r="C564" s="8" t="n">
        <v>429</v>
      </c>
      <c r="D564" s="8" t="n">
        <v>411</v>
      </c>
    </row>
    <row r="565" customFormat="false" ht="11.25" hidden="false" customHeight="false" outlineLevel="0" collapsed="false">
      <c r="B565" s="28" t="n">
        <v>6</v>
      </c>
      <c r="C565" s="8" t="n">
        <v>506</v>
      </c>
      <c r="D565" s="8" t="n">
        <v>446</v>
      </c>
    </row>
    <row r="566" customFormat="false" ht="11.25" hidden="false" customHeight="false" outlineLevel="0" collapsed="false">
      <c r="B566" s="28" t="n">
        <v>7</v>
      </c>
      <c r="C566" s="8" t="n">
        <v>437</v>
      </c>
      <c r="D566" s="8" t="n">
        <v>425</v>
      </c>
    </row>
    <row r="567" customFormat="false" ht="11.25" hidden="false" customHeight="false" outlineLevel="0" collapsed="false">
      <c r="B567" s="28" t="n">
        <v>8</v>
      </c>
      <c r="C567" s="8" t="n">
        <v>484</v>
      </c>
      <c r="D567" s="8" t="n">
        <v>459</v>
      </c>
    </row>
    <row r="568" customFormat="false" ht="11.25" hidden="false" customHeight="false" outlineLevel="0" collapsed="false">
      <c r="B568" s="28" t="n">
        <v>9</v>
      </c>
      <c r="C568" s="8" t="n">
        <v>518</v>
      </c>
      <c r="D568" s="8" t="n">
        <v>419</v>
      </c>
    </row>
    <row r="569" customFormat="false" ht="11.25" hidden="false" customHeight="false" outlineLevel="0" collapsed="false">
      <c r="B569" s="28" t="n">
        <v>10</v>
      </c>
      <c r="C569" s="8" t="n">
        <v>446</v>
      </c>
      <c r="D569" s="8" t="n">
        <v>411</v>
      </c>
    </row>
    <row r="570" customFormat="false" ht="11.25" hidden="false" customHeight="false" outlineLevel="0" collapsed="false">
      <c r="B570" s="28" t="n">
        <v>11</v>
      </c>
      <c r="C570" s="8" t="n">
        <v>455</v>
      </c>
      <c r="D570" s="8" t="n">
        <v>431</v>
      </c>
    </row>
    <row r="571" customFormat="false" ht="11.25" hidden="false" customHeight="false" outlineLevel="0" collapsed="false">
      <c r="B571" s="28" t="n">
        <v>12</v>
      </c>
      <c r="C571" s="8" t="n">
        <v>446</v>
      </c>
      <c r="D571" s="8" t="n">
        <v>443</v>
      </c>
    </row>
    <row r="572" customFormat="false" ht="11.25" hidden="false" customHeight="false" outlineLevel="0" collapsed="false">
      <c r="B572" s="28" t="n">
        <v>13</v>
      </c>
      <c r="C572" s="8" t="n">
        <v>434</v>
      </c>
      <c r="D572" s="8" t="n">
        <v>415</v>
      </c>
    </row>
    <row r="573" customFormat="false" ht="11.25" hidden="false" customHeight="false" outlineLevel="0" collapsed="false">
      <c r="B573" s="28" t="n">
        <v>14</v>
      </c>
      <c r="C573" s="8" t="n">
        <v>435</v>
      </c>
      <c r="D573" s="8" t="n">
        <v>432</v>
      </c>
    </row>
    <row r="574" customFormat="false" ht="11.25" hidden="false" customHeight="false" outlineLevel="0" collapsed="false">
      <c r="B574" s="28" t="n">
        <v>15</v>
      </c>
      <c r="C574" s="8" t="n">
        <v>470</v>
      </c>
      <c r="D574" s="8" t="n">
        <v>407</v>
      </c>
    </row>
    <row r="575" customFormat="false" ht="11.25" hidden="false" customHeight="false" outlineLevel="0" collapsed="false">
      <c r="B575" s="28" t="n">
        <v>16</v>
      </c>
      <c r="C575" s="8" t="n">
        <v>434</v>
      </c>
      <c r="D575" s="8" t="n">
        <v>449</v>
      </c>
    </row>
    <row r="576" customFormat="false" ht="11.25" hidden="false" customHeight="false" outlineLevel="0" collapsed="false">
      <c r="B576" s="28" t="n">
        <v>17</v>
      </c>
      <c r="C576" s="8" t="n">
        <v>445</v>
      </c>
      <c r="D576" s="8" t="n">
        <v>387</v>
      </c>
    </row>
    <row r="577" customFormat="false" ht="11.25" hidden="false" customHeight="false" outlineLevel="0" collapsed="false">
      <c r="B577" s="28" t="n">
        <v>18</v>
      </c>
      <c r="C577" s="8" t="n">
        <v>429</v>
      </c>
      <c r="D577" s="8" t="n">
        <v>402</v>
      </c>
    </row>
    <row r="578" customFormat="false" ht="11.25" hidden="false" customHeight="false" outlineLevel="0" collapsed="false">
      <c r="B578" s="28" t="n">
        <v>19</v>
      </c>
      <c r="C578" s="8" t="n">
        <v>391</v>
      </c>
      <c r="D578" s="8" t="n">
        <v>416</v>
      </c>
    </row>
    <row r="579" customFormat="false" ht="11.25" hidden="false" customHeight="false" outlineLevel="0" collapsed="false">
      <c r="B579" s="28" t="n">
        <v>20</v>
      </c>
      <c r="C579" s="8" t="n">
        <v>401</v>
      </c>
      <c r="D579" s="8" t="n">
        <v>389</v>
      </c>
    </row>
    <row r="580" customFormat="false" ht="11.25" hidden="false" customHeight="false" outlineLevel="0" collapsed="false">
      <c r="B580" s="28" t="n">
        <v>21</v>
      </c>
      <c r="C580" s="8" t="n">
        <v>401</v>
      </c>
      <c r="D580" s="8" t="n">
        <v>375</v>
      </c>
    </row>
    <row r="581" customFormat="false" ht="11.25" hidden="false" customHeight="false" outlineLevel="0" collapsed="false">
      <c r="B581" s="28" t="n">
        <v>22</v>
      </c>
      <c r="C581" s="8" t="n">
        <v>452</v>
      </c>
      <c r="D581" s="8" t="n">
        <v>379</v>
      </c>
    </row>
    <row r="582" customFormat="false" ht="11.25" hidden="false" customHeight="false" outlineLevel="0" collapsed="false">
      <c r="B582" s="28" t="n">
        <v>23</v>
      </c>
      <c r="C582" s="8" t="n">
        <v>476</v>
      </c>
      <c r="D582" s="8" t="n">
        <v>373</v>
      </c>
    </row>
    <row r="583" customFormat="false" ht="11.25" hidden="false" customHeight="false" outlineLevel="0" collapsed="false">
      <c r="B583" s="28" t="n">
        <v>24</v>
      </c>
      <c r="C583" s="8" t="n">
        <v>463</v>
      </c>
      <c r="D583" s="8" t="n">
        <v>414</v>
      </c>
    </row>
    <row r="584" customFormat="false" ht="11.25" hidden="false" customHeight="false" outlineLevel="0" collapsed="false">
      <c r="B584" s="28" t="n">
        <v>25</v>
      </c>
      <c r="C584" s="8" t="n">
        <v>510</v>
      </c>
      <c r="D584" s="8" t="n">
        <v>447</v>
      </c>
    </row>
    <row r="585" customFormat="false" ht="11.25" hidden="false" customHeight="false" outlineLevel="0" collapsed="false">
      <c r="B585" s="28" t="n">
        <v>26</v>
      </c>
      <c r="C585" s="8" t="n">
        <v>485</v>
      </c>
      <c r="D585" s="8" t="n">
        <v>457</v>
      </c>
    </row>
    <row r="586" customFormat="false" ht="11.25" hidden="false" customHeight="false" outlineLevel="0" collapsed="false">
      <c r="B586" s="28" t="n">
        <v>27</v>
      </c>
      <c r="C586" s="8" t="n">
        <v>548</v>
      </c>
      <c r="D586" s="8" t="n">
        <v>476</v>
      </c>
    </row>
    <row r="587" customFormat="false" ht="11.25" hidden="false" customHeight="false" outlineLevel="0" collapsed="false">
      <c r="B587" s="28" t="n">
        <v>28</v>
      </c>
      <c r="C587" s="8" t="n">
        <v>542</v>
      </c>
      <c r="D587" s="8" t="n">
        <v>528</v>
      </c>
    </row>
    <row r="588" customFormat="false" ht="11.25" hidden="false" customHeight="false" outlineLevel="0" collapsed="false">
      <c r="B588" s="28" t="n">
        <v>29</v>
      </c>
      <c r="C588" s="8" t="n">
        <v>606</v>
      </c>
      <c r="D588" s="8" t="n">
        <v>497</v>
      </c>
    </row>
    <row r="589" customFormat="false" ht="11.25" hidden="false" customHeight="false" outlineLevel="0" collapsed="false">
      <c r="B589" s="28" t="n">
        <v>30</v>
      </c>
      <c r="C589" s="8" t="n">
        <v>622</v>
      </c>
      <c r="D589" s="8" t="n">
        <v>574</v>
      </c>
    </row>
    <row r="590" customFormat="false" ht="11.25" hidden="false" customHeight="false" outlineLevel="0" collapsed="false">
      <c r="B590" s="28" t="n">
        <v>31</v>
      </c>
      <c r="C590" s="8" t="n">
        <v>663</v>
      </c>
      <c r="D590" s="8" t="n">
        <v>595</v>
      </c>
    </row>
    <row r="591" customFormat="false" ht="11.25" hidden="false" customHeight="false" outlineLevel="0" collapsed="false">
      <c r="B591" s="28" t="n">
        <v>32</v>
      </c>
      <c r="C591" s="8" t="n">
        <v>676</v>
      </c>
      <c r="D591" s="8" t="n">
        <v>580</v>
      </c>
    </row>
    <row r="592" customFormat="false" ht="11.25" hidden="false" customHeight="false" outlineLevel="0" collapsed="false">
      <c r="B592" s="28" t="n">
        <v>33</v>
      </c>
      <c r="C592" s="8" t="n">
        <v>640</v>
      </c>
      <c r="D592" s="8" t="n">
        <v>554</v>
      </c>
    </row>
    <row r="593" customFormat="false" ht="11.25" hidden="false" customHeight="false" outlineLevel="0" collapsed="false">
      <c r="B593" s="28" t="n">
        <v>34</v>
      </c>
      <c r="C593" s="8" t="n">
        <v>696</v>
      </c>
      <c r="D593" s="8" t="n">
        <v>608</v>
      </c>
    </row>
    <row r="594" customFormat="false" ht="11.25" hidden="false" customHeight="false" outlineLevel="0" collapsed="false">
      <c r="B594" s="28" t="n">
        <v>35</v>
      </c>
      <c r="C594" s="8" t="n">
        <v>655</v>
      </c>
      <c r="D594" s="8" t="n">
        <v>579</v>
      </c>
    </row>
    <row r="595" customFormat="false" ht="11.25" hidden="false" customHeight="false" outlineLevel="0" collapsed="false">
      <c r="B595" s="28" t="n">
        <v>36</v>
      </c>
      <c r="C595" s="8" t="n">
        <v>650</v>
      </c>
      <c r="D595" s="8" t="n">
        <v>604</v>
      </c>
    </row>
    <row r="596" customFormat="false" ht="11.25" hidden="false" customHeight="false" outlineLevel="0" collapsed="false">
      <c r="B596" s="28" t="n">
        <v>37</v>
      </c>
      <c r="C596" s="8" t="n">
        <v>686</v>
      </c>
      <c r="D596" s="8" t="n">
        <v>583</v>
      </c>
    </row>
    <row r="597" customFormat="false" ht="11.25" hidden="false" customHeight="false" outlineLevel="0" collapsed="false">
      <c r="B597" s="28" t="n">
        <v>38</v>
      </c>
      <c r="C597" s="8" t="n">
        <v>678</v>
      </c>
      <c r="D597" s="8" t="n">
        <v>604</v>
      </c>
    </row>
    <row r="598" customFormat="false" ht="11.25" hidden="false" customHeight="false" outlineLevel="0" collapsed="false">
      <c r="B598" s="28" t="n">
        <v>39</v>
      </c>
      <c r="C598" s="8" t="n">
        <v>705</v>
      </c>
      <c r="D598" s="8" t="n">
        <v>624</v>
      </c>
    </row>
    <row r="599" customFormat="false" ht="11.25" hidden="false" customHeight="false" outlineLevel="0" collapsed="false">
      <c r="B599" s="28" t="n">
        <v>40</v>
      </c>
      <c r="C599" s="8" t="n">
        <v>687</v>
      </c>
      <c r="D599" s="8" t="n">
        <v>609</v>
      </c>
    </row>
    <row r="600" customFormat="false" ht="11.25" hidden="false" customHeight="false" outlineLevel="0" collapsed="false">
      <c r="B600" s="28" t="n">
        <v>41</v>
      </c>
      <c r="C600" s="8" t="n">
        <v>727</v>
      </c>
      <c r="D600" s="8" t="n">
        <v>618</v>
      </c>
    </row>
    <row r="601" customFormat="false" ht="11.25" hidden="false" customHeight="false" outlineLevel="0" collapsed="false">
      <c r="B601" s="28" t="n">
        <v>42</v>
      </c>
      <c r="C601" s="8" t="n">
        <v>732</v>
      </c>
      <c r="D601" s="8" t="n">
        <v>679</v>
      </c>
    </row>
    <row r="602" customFormat="false" ht="11.25" hidden="false" customHeight="false" outlineLevel="0" collapsed="false">
      <c r="B602" s="28" t="n">
        <v>43</v>
      </c>
      <c r="C602" s="8" t="n">
        <v>722</v>
      </c>
      <c r="D602" s="8" t="n">
        <v>675</v>
      </c>
    </row>
    <row r="603" customFormat="false" ht="11.25" hidden="false" customHeight="false" outlineLevel="0" collapsed="false">
      <c r="B603" s="28" t="n">
        <v>44</v>
      </c>
      <c r="C603" s="8" t="n">
        <v>688</v>
      </c>
      <c r="D603" s="8" t="n">
        <v>618</v>
      </c>
    </row>
    <row r="604" customFormat="false" ht="11.25" hidden="false" customHeight="false" outlineLevel="0" collapsed="false">
      <c r="B604" s="28" t="n">
        <v>45</v>
      </c>
      <c r="C604" s="8" t="n">
        <v>692</v>
      </c>
      <c r="D604" s="8" t="n">
        <v>593</v>
      </c>
    </row>
    <row r="605" customFormat="false" ht="11.25" hidden="false" customHeight="false" outlineLevel="0" collapsed="false">
      <c r="B605" s="28" t="n">
        <v>46</v>
      </c>
      <c r="C605" s="8" t="n">
        <v>613</v>
      </c>
      <c r="D605" s="8" t="n">
        <v>565</v>
      </c>
    </row>
    <row r="606" customFormat="false" ht="11.25" hidden="false" customHeight="false" outlineLevel="0" collapsed="false">
      <c r="B606" s="28" t="n">
        <v>47</v>
      </c>
      <c r="C606" s="8" t="n">
        <v>636</v>
      </c>
      <c r="D606" s="8" t="n">
        <v>567</v>
      </c>
    </row>
    <row r="607" customFormat="false" ht="11.25" hidden="false" customHeight="false" outlineLevel="0" collapsed="false">
      <c r="B607" s="28" t="n">
        <v>48</v>
      </c>
      <c r="C607" s="8" t="n">
        <v>582</v>
      </c>
      <c r="D607" s="8" t="n">
        <v>552</v>
      </c>
    </row>
    <row r="608" customFormat="false" ht="11.25" hidden="false" customHeight="false" outlineLevel="0" collapsed="false">
      <c r="B608" s="28" t="n">
        <v>49</v>
      </c>
      <c r="C608" s="8" t="n">
        <v>470</v>
      </c>
      <c r="D608" s="8" t="n">
        <v>417</v>
      </c>
    </row>
    <row r="609" customFormat="false" ht="11.25" hidden="false" customHeight="false" outlineLevel="0" collapsed="false">
      <c r="B609" s="28" t="n">
        <v>50</v>
      </c>
      <c r="C609" s="8" t="n">
        <v>527</v>
      </c>
      <c r="D609" s="8" t="n">
        <v>458</v>
      </c>
    </row>
    <row r="610" customFormat="false" ht="11.25" hidden="false" customHeight="false" outlineLevel="0" collapsed="false">
      <c r="B610" s="28" t="n">
        <v>51</v>
      </c>
      <c r="C610" s="8" t="n">
        <v>564</v>
      </c>
      <c r="D610" s="8" t="n">
        <v>515</v>
      </c>
    </row>
    <row r="611" customFormat="false" ht="11.25" hidden="false" customHeight="false" outlineLevel="0" collapsed="false">
      <c r="B611" s="28" t="n">
        <v>52</v>
      </c>
      <c r="C611" s="8" t="n">
        <v>503</v>
      </c>
      <c r="D611" s="8" t="n">
        <v>470</v>
      </c>
    </row>
    <row r="612" customFormat="false" ht="11.25" hidden="false" customHeight="false" outlineLevel="0" collapsed="false">
      <c r="B612" s="28" t="n">
        <v>53</v>
      </c>
      <c r="C612" s="8" t="n">
        <v>445</v>
      </c>
      <c r="D612" s="8" t="n">
        <v>459</v>
      </c>
    </row>
    <row r="613" customFormat="false" ht="11.25" hidden="false" customHeight="false" outlineLevel="0" collapsed="false">
      <c r="B613" s="28" t="n">
        <v>54</v>
      </c>
      <c r="C613" s="8" t="n">
        <v>520</v>
      </c>
      <c r="D613" s="8" t="n">
        <v>495</v>
      </c>
    </row>
    <row r="614" customFormat="false" ht="11.25" hidden="false" customHeight="false" outlineLevel="0" collapsed="false">
      <c r="B614" s="28" t="n">
        <v>55</v>
      </c>
      <c r="C614" s="8" t="n">
        <v>475</v>
      </c>
      <c r="D614" s="8" t="n">
        <v>517</v>
      </c>
    </row>
    <row r="615" customFormat="false" ht="11.25" hidden="false" customHeight="false" outlineLevel="0" collapsed="false">
      <c r="B615" s="28" t="n">
        <v>56</v>
      </c>
      <c r="C615" s="8" t="n">
        <v>546</v>
      </c>
      <c r="D615" s="8" t="n">
        <v>531</v>
      </c>
    </row>
    <row r="616" customFormat="false" ht="11.25" hidden="false" customHeight="false" outlineLevel="0" collapsed="false">
      <c r="B616" s="28" t="n">
        <v>57</v>
      </c>
      <c r="C616" s="8" t="n">
        <v>530</v>
      </c>
      <c r="D616" s="8" t="n">
        <v>532</v>
      </c>
    </row>
    <row r="617" customFormat="false" ht="11.25" hidden="false" customHeight="false" outlineLevel="0" collapsed="false">
      <c r="B617" s="28" t="n">
        <v>58</v>
      </c>
      <c r="C617" s="8" t="n">
        <v>528</v>
      </c>
      <c r="D617" s="8" t="n">
        <v>534</v>
      </c>
    </row>
    <row r="618" customFormat="false" ht="11.25" hidden="false" customHeight="false" outlineLevel="0" collapsed="false">
      <c r="B618" s="28" t="n">
        <v>59</v>
      </c>
      <c r="C618" s="8" t="n">
        <v>581</v>
      </c>
      <c r="D618" s="8" t="n">
        <v>561</v>
      </c>
    </row>
    <row r="619" customFormat="false" ht="11.25" hidden="false" customHeight="false" outlineLevel="0" collapsed="false">
      <c r="B619" s="28" t="n">
        <v>60</v>
      </c>
      <c r="C619" s="8" t="n">
        <v>567</v>
      </c>
      <c r="D619" s="8" t="n">
        <v>549</v>
      </c>
    </row>
    <row r="620" customFormat="false" ht="11.25" hidden="false" customHeight="false" outlineLevel="0" collapsed="false">
      <c r="B620" s="28" t="n">
        <v>61</v>
      </c>
      <c r="C620" s="8" t="n">
        <v>566</v>
      </c>
      <c r="D620" s="8" t="n">
        <v>507</v>
      </c>
    </row>
    <row r="621" customFormat="false" ht="11.25" hidden="false" customHeight="false" outlineLevel="0" collapsed="false">
      <c r="B621" s="28" t="n">
        <v>62</v>
      </c>
      <c r="C621" s="8" t="n">
        <v>600</v>
      </c>
      <c r="D621" s="8" t="n">
        <v>567</v>
      </c>
    </row>
    <row r="622" customFormat="false" ht="11.25" hidden="false" customHeight="false" outlineLevel="0" collapsed="false">
      <c r="B622" s="28" t="n">
        <v>63</v>
      </c>
      <c r="C622" s="8" t="n">
        <v>613</v>
      </c>
      <c r="D622" s="8" t="n">
        <v>580</v>
      </c>
    </row>
    <row r="623" customFormat="false" ht="11.25" hidden="false" customHeight="false" outlineLevel="0" collapsed="false">
      <c r="B623" s="28" t="n">
        <v>64</v>
      </c>
      <c r="C623" s="8" t="n">
        <v>637</v>
      </c>
      <c r="D623" s="8" t="n">
        <v>597</v>
      </c>
    </row>
    <row r="624" customFormat="false" ht="11.25" hidden="false" customHeight="false" outlineLevel="0" collapsed="false">
      <c r="B624" s="28" t="n">
        <v>65</v>
      </c>
      <c r="C624" s="8" t="n">
        <v>637</v>
      </c>
      <c r="D624" s="8" t="n">
        <v>585</v>
      </c>
    </row>
    <row r="625" customFormat="false" ht="11.25" hidden="false" customHeight="false" outlineLevel="0" collapsed="false">
      <c r="B625" s="28" t="n">
        <v>66</v>
      </c>
      <c r="C625" s="8" t="n">
        <v>710</v>
      </c>
      <c r="D625" s="8" t="n">
        <v>656</v>
      </c>
    </row>
    <row r="626" customFormat="false" ht="11.25" hidden="false" customHeight="false" outlineLevel="0" collapsed="false">
      <c r="B626" s="28" t="n">
        <v>67</v>
      </c>
      <c r="C626" s="8" t="n">
        <v>676</v>
      </c>
      <c r="D626" s="8" t="n">
        <v>642</v>
      </c>
    </row>
    <row r="627" customFormat="false" ht="11.25" hidden="false" customHeight="false" outlineLevel="0" collapsed="false">
      <c r="B627" s="28" t="n">
        <v>68</v>
      </c>
      <c r="C627" s="8" t="n">
        <v>673</v>
      </c>
      <c r="D627" s="8" t="n">
        <v>653</v>
      </c>
    </row>
    <row r="628" customFormat="false" ht="11.25" hidden="false" customHeight="false" outlineLevel="0" collapsed="false">
      <c r="B628" s="28" t="n">
        <v>69</v>
      </c>
      <c r="C628" s="8" t="n">
        <v>492</v>
      </c>
      <c r="D628" s="8" t="n">
        <v>495</v>
      </c>
    </row>
    <row r="629" customFormat="false" ht="11.25" hidden="false" customHeight="false" outlineLevel="0" collapsed="false">
      <c r="B629" s="28" t="n">
        <v>70</v>
      </c>
      <c r="C629" s="8" t="n">
        <v>329</v>
      </c>
      <c r="D629" s="8" t="n">
        <v>334</v>
      </c>
    </row>
    <row r="630" customFormat="false" ht="11.25" hidden="false" customHeight="false" outlineLevel="0" collapsed="false">
      <c r="B630" s="28" t="n">
        <v>71</v>
      </c>
      <c r="C630" s="8" t="n">
        <v>395</v>
      </c>
      <c r="D630" s="8" t="n">
        <v>443</v>
      </c>
    </row>
    <row r="631" customFormat="false" ht="11.25" hidden="false" customHeight="false" outlineLevel="0" collapsed="false">
      <c r="B631" s="28" t="n">
        <v>72</v>
      </c>
      <c r="C631" s="8" t="n">
        <v>456</v>
      </c>
      <c r="D631" s="8" t="n">
        <v>444</v>
      </c>
    </row>
    <row r="632" customFormat="false" ht="11.25" hidden="false" customHeight="false" outlineLevel="0" collapsed="false">
      <c r="B632" s="28" t="n">
        <v>73</v>
      </c>
      <c r="C632" s="8" t="n">
        <v>386</v>
      </c>
      <c r="D632" s="8" t="n">
        <v>436</v>
      </c>
    </row>
    <row r="633" customFormat="false" ht="11.25" hidden="false" customHeight="false" outlineLevel="0" collapsed="false">
      <c r="B633" s="28" t="n">
        <v>74</v>
      </c>
      <c r="C633" s="8" t="n">
        <v>400</v>
      </c>
      <c r="D633" s="8" t="n">
        <v>407</v>
      </c>
    </row>
    <row r="634" customFormat="false" ht="11.25" hidden="false" customHeight="false" outlineLevel="0" collapsed="false">
      <c r="B634" s="28" t="n">
        <v>75</v>
      </c>
      <c r="C634" s="8" t="n">
        <v>356</v>
      </c>
      <c r="D634" s="8" t="n">
        <v>411</v>
      </c>
    </row>
    <row r="635" customFormat="false" ht="11.25" hidden="false" customHeight="false" outlineLevel="0" collapsed="false">
      <c r="B635" s="28" t="n">
        <v>76</v>
      </c>
      <c r="C635" s="8" t="n">
        <v>324</v>
      </c>
      <c r="D635" s="8" t="n">
        <v>360</v>
      </c>
    </row>
    <row r="636" customFormat="false" ht="11.25" hidden="false" customHeight="false" outlineLevel="0" collapsed="false">
      <c r="B636" s="28" t="n">
        <v>77</v>
      </c>
      <c r="C636" s="8" t="n">
        <v>298</v>
      </c>
      <c r="D636" s="8" t="n">
        <v>350</v>
      </c>
    </row>
    <row r="637" customFormat="false" ht="11.25" hidden="false" customHeight="false" outlineLevel="0" collapsed="false">
      <c r="B637" s="28" t="n">
        <v>78</v>
      </c>
      <c r="C637" s="8" t="n">
        <v>315</v>
      </c>
      <c r="D637" s="8" t="n">
        <v>352</v>
      </c>
    </row>
    <row r="638" customFormat="false" ht="11.25" hidden="false" customHeight="false" outlineLevel="0" collapsed="false">
      <c r="B638" s="28" t="n">
        <v>79</v>
      </c>
      <c r="C638" s="8" t="n">
        <v>290</v>
      </c>
      <c r="D638" s="8" t="n">
        <v>335</v>
      </c>
    </row>
    <row r="639" customFormat="false" ht="11.25" hidden="false" customHeight="false" outlineLevel="0" collapsed="false">
      <c r="B639" s="28" t="n">
        <v>80</v>
      </c>
      <c r="C639" s="8" t="n">
        <v>235</v>
      </c>
      <c r="D639" s="8" t="n">
        <v>336</v>
      </c>
    </row>
    <row r="640" customFormat="false" ht="11.25" hidden="false" customHeight="false" outlineLevel="0" collapsed="false">
      <c r="B640" s="28" t="n">
        <v>81</v>
      </c>
      <c r="C640" s="8" t="n">
        <v>224</v>
      </c>
      <c r="D640" s="8" t="n">
        <v>364</v>
      </c>
    </row>
    <row r="641" customFormat="false" ht="11.25" hidden="false" customHeight="false" outlineLevel="0" collapsed="false">
      <c r="B641" s="28" t="n">
        <v>82</v>
      </c>
      <c r="C641" s="8" t="n">
        <v>204</v>
      </c>
      <c r="D641" s="8" t="n">
        <v>317</v>
      </c>
    </row>
    <row r="642" customFormat="false" ht="11.25" hidden="false" customHeight="false" outlineLevel="0" collapsed="false">
      <c r="B642" s="28" t="n">
        <v>83</v>
      </c>
      <c r="C642" s="8" t="n">
        <v>195</v>
      </c>
      <c r="D642" s="8" t="n">
        <v>322</v>
      </c>
    </row>
    <row r="643" customFormat="false" ht="11.25" hidden="false" customHeight="false" outlineLevel="0" collapsed="false">
      <c r="B643" s="28" t="n">
        <v>84</v>
      </c>
      <c r="C643" s="8" t="n">
        <v>193</v>
      </c>
      <c r="D643" s="8" t="n">
        <v>286</v>
      </c>
    </row>
    <row r="644" customFormat="false" ht="11.25" hidden="false" customHeight="false" outlineLevel="0" collapsed="false">
      <c r="B644" s="28" t="n">
        <v>85</v>
      </c>
      <c r="C644" s="8" t="n">
        <v>154</v>
      </c>
      <c r="D644" s="8" t="n">
        <v>296</v>
      </c>
    </row>
    <row r="645" customFormat="false" ht="11.25" hidden="false" customHeight="false" outlineLevel="0" collapsed="false">
      <c r="B645" s="28" t="n">
        <v>86</v>
      </c>
      <c r="C645" s="8" t="n">
        <v>145</v>
      </c>
      <c r="D645" s="8" t="n">
        <v>241</v>
      </c>
    </row>
    <row r="646" customFormat="false" ht="11.25" hidden="false" customHeight="false" outlineLevel="0" collapsed="false">
      <c r="B646" s="28" t="n">
        <v>87</v>
      </c>
      <c r="C646" s="8" t="n">
        <v>128</v>
      </c>
      <c r="D646" s="8" t="n">
        <v>246</v>
      </c>
    </row>
    <row r="647" customFormat="false" ht="11.25" hidden="false" customHeight="false" outlineLevel="0" collapsed="false">
      <c r="B647" s="28" t="n">
        <v>88</v>
      </c>
      <c r="C647" s="8" t="n">
        <v>120</v>
      </c>
      <c r="D647" s="8" t="n">
        <v>214</v>
      </c>
    </row>
    <row r="648" customFormat="false" ht="11.25" hidden="false" customHeight="false" outlineLevel="0" collapsed="false">
      <c r="B648" s="28" t="n">
        <v>89</v>
      </c>
      <c r="C648" s="8" t="n">
        <v>105</v>
      </c>
      <c r="D648" s="8" t="n">
        <v>206</v>
      </c>
    </row>
    <row r="649" customFormat="false" ht="11.25" hidden="false" customHeight="false" outlineLevel="0" collapsed="false">
      <c r="B649" s="28" t="n">
        <v>90</v>
      </c>
      <c r="C649" s="8" t="n">
        <v>85</v>
      </c>
      <c r="D649" s="8" t="n">
        <v>182</v>
      </c>
    </row>
    <row r="650" customFormat="false" ht="11.25" hidden="false" customHeight="false" outlineLevel="0" collapsed="false">
      <c r="B650" s="28" t="n">
        <v>91</v>
      </c>
      <c r="C650" s="8" t="n">
        <v>54</v>
      </c>
      <c r="D650" s="8" t="n">
        <v>144</v>
      </c>
    </row>
    <row r="651" customFormat="false" ht="11.25" hidden="false" customHeight="false" outlineLevel="0" collapsed="false">
      <c r="B651" s="28" t="n">
        <v>92</v>
      </c>
      <c r="C651" s="8" t="n">
        <v>35</v>
      </c>
      <c r="D651" s="8" t="n">
        <v>121</v>
      </c>
    </row>
    <row r="652" customFormat="false" ht="11.25" hidden="false" customHeight="false" outlineLevel="0" collapsed="false">
      <c r="B652" s="28" t="n">
        <v>93</v>
      </c>
      <c r="C652" s="8" t="n">
        <v>22</v>
      </c>
      <c r="D652" s="8" t="n">
        <v>96</v>
      </c>
    </row>
    <row r="653" customFormat="false" ht="11.25" hidden="false" customHeight="false" outlineLevel="0" collapsed="false">
      <c r="B653" s="28" t="n">
        <v>94</v>
      </c>
      <c r="C653" s="8" t="n">
        <v>16</v>
      </c>
      <c r="D653" s="8" t="n">
        <v>80</v>
      </c>
    </row>
    <row r="654" customFormat="false" ht="11.25" hidden="false" customHeight="false" outlineLevel="0" collapsed="false">
      <c r="B654" s="28" t="n">
        <v>95</v>
      </c>
      <c r="C654" s="8" t="n">
        <v>15</v>
      </c>
      <c r="D654" s="8" t="n">
        <v>64</v>
      </c>
    </row>
    <row r="655" customFormat="false" ht="11.25" hidden="false" customHeight="false" outlineLevel="0" collapsed="false">
      <c r="B655" s="28" t="n">
        <v>96</v>
      </c>
      <c r="C655" s="8" t="n">
        <v>13</v>
      </c>
      <c r="D655" s="8" t="n">
        <v>56</v>
      </c>
    </row>
    <row r="656" customFormat="false" ht="11.25" hidden="false" customHeight="false" outlineLevel="0" collapsed="false">
      <c r="B656" s="28" t="n">
        <v>97</v>
      </c>
      <c r="C656" s="8" t="n">
        <v>7</v>
      </c>
      <c r="D656" s="8" t="n">
        <v>48</v>
      </c>
    </row>
    <row r="657" customFormat="false" ht="11.25" hidden="false" customHeight="false" outlineLevel="0" collapsed="false">
      <c r="B657" s="28" t="n">
        <v>98</v>
      </c>
      <c r="C657" s="8" t="n">
        <v>5</v>
      </c>
      <c r="D657" s="8" t="n">
        <v>19</v>
      </c>
    </row>
    <row r="658" customFormat="false" ht="12" hidden="false" customHeight="false" outlineLevel="0" collapsed="false">
      <c r="B658" s="29" t="n">
        <v>99</v>
      </c>
      <c r="C658" s="8" t="n">
        <v>2</v>
      </c>
      <c r="D658" s="8" t="n">
        <v>21</v>
      </c>
    </row>
    <row r="659" customFormat="false" ht="12" hidden="false" customHeight="false" outlineLevel="0" collapsed="false">
      <c r="B659" s="31" t="s">
        <v>4</v>
      </c>
      <c r="C659" s="32" t="n">
        <v>1</v>
      </c>
      <c r="D659" s="33" t="n">
        <v>29</v>
      </c>
    </row>
    <row r="660" customFormat="false" ht="11.25" hidden="false" customHeight="false" outlineLevel="0" collapsed="false">
      <c r="B660" s="27" t="s">
        <v>5</v>
      </c>
      <c r="C660" s="16" t="n">
        <f aca="false">SUM(C559:C659)</f>
        <v>44073</v>
      </c>
      <c r="D660" s="17" t="n">
        <f aca="false">SUM(D559:D659)</f>
        <v>43101</v>
      </c>
    </row>
    <row r="661" customFormat="false" ht="11.25" hidden="false" customHeight="false" outlineLevel="0" collapsed="false">
      <c r="B661" s="27"/>
      <c r="C661" s="18" t="n">
        <f aca="false">SUM(C660:D660)</f>
        <v>87174</v>
      </c>
      <c r="D661" s="18"/>
    </row>
    <row r="667" customFormat="false" ht="11.25" hidden="false" customHeight="false" outlineLevel="0" collapsed="false">
      <c r="C667" s="19" t="s">
        <v>0</v>
      </c>
    </row>
    <row r="668" customFormat="false" ht="11.25" hidden="false" customHeight="false" outlineLevel="0" collapsed="false">
      <c r="B668" s="20"/>
      <c r="C668" s="21" t="n">
        <v>42095</v>
      </c>
      <c r="D668" s="21"/>
    </row>
    <row r="669" customFormat="false" ht="11.25" hidden="false" customHeight="false" outlineLevel="0" collapsed="false">
      <c r="B669" s="6" t="s">
        <v>1</v>
      </c>
      <c r="C669" s="6" t="s">
        <v>2</v>
      </c>
      <c r="D669" s="6" t="s">
        <v>3</v>
      </c>
    </row>
    <row r="670" customFormat="false" ht="11.25" hidden="false" customHeight="false" outlineLevel="0" collapsed="false">
      <c r="B670" s="28" t="n">
        <v>0</v>
      </c>
      <c r="C670" s="8" t="n">
        <v>451</v>
      </c>
      <c r="D670" s="8" t="n">
        <v>440</v>
      </c>
    </row>
    <row r="671" customFormat="false" ht="11.25" hidden="false" customHeight="false" outlineLevel="0" collapsed="false">
      <c r="B671" s="28" t="n">
        <v>1</v>
      </c>
      <c r="C671" s="8" t="n">
        <v>436</v>
      </c>
      <c r="D671" s="8" t="n">
        <v>447</v>
      </c>
    </row>
    <row r="672" customFormat="false" ht="11.25" hidden="false" customHeight="false" outlineLevel="0" collapsed="false">
      <c r="B672" s="28" t="n">
        <v>2</v>
      </c>
      <c r="C672" s="8" t="n">
        <v>509</v>
      </c>
      <c r="D672" s="8" t="n">
        <v>413</v>
      </c>
    </row>
    <row r="673" customFormat="false" ht="11.25" hidden="false" customHeight="false" outlineLevel="0" collapsed="false">
      <c r="B673" s="28" t="n">
        <v>3</v>
      </c>
      <c r="C673" s="8" t="n">
        <v>541</v>
      </c>
      <c r="D673" s="8" t="n">
        <v>437</v>
      </c>
    </row>
    <row r="674" customFormat="false" ht="11.25" hidden="false" customHeight="false" outlineLevel="0" collapsed="false">
      <c r="B674" s="28" t="n">
        <v>4</v>
      </c>
      <c r="C674" s="8" t="n">
        <v>432</v>
      </c>
      <c r="D674" s="8" t="n">
        <v>413</v>
      </c>
    </row>
    <row r="675" customFormat="false" ht="11.25" hidden="false" customHeight="false" outlineLevel="0" collapsed="false">
      <c r="B675" s="28" t="n">
        <v>5</v>
      </c>
      <c r="C675" s="8" t="n">
        <v>511</v>
      </c>
      <c r="D675" s="8" t="n">
        <v>461</v>
      </c>
    </row>
    <row r="676" customFormat="false" ht="11.25" hidden="false" customHeight="false" outlineLevel="0" collapsed="false">
      <c r="B676" s="28" t="n">
        <v>6</v>
      </c>
      <c r="C676" s="8" t="n">
        <v>442</v>
      </c>
      <c r="D676" s="8" t="n">
        <v>429</v>
      </c>
    </row>
    <row r="677" customFormat="false" ht="11.25" hidden="false" customHeight="false" outlineLevel="0" collapsed="false">
      <c r="B677" s="28" t="n">
        <v>7</v>
      </c>
      <c r="C677" s="8" t="n">
        <v>481</v>
      </c>
      <c r="D677" s="8" t="n">
        <v>461</v>
      </c>
    </row>
    <row r="678" customFormat="false" ht="11.25" hidden="false" customHeight="false" outlineLevel="0" collapsed="false">
      <c r="B678" s="28" t="n">
        <v>8</v>
      </c>
      <c r="C678" s="8" t="n">
        <v>521</v>
      </c>
      <c r="D678" s="8" t="n">
        <v>424</v>
      </c>
    </row>
    <row r="679" customFormat="false" ht="11.25" hidden="false" customHeight="false" outlineLevel="0" collapsed="false">
      <c r="B679" s="28" t="n">
        <v>9</v>
      </c>
      <c r="C679" s="8" t="n">
        <v>446</v>
      </c>
      <c r="D679" s="8" t="n">
        <v>409</v>
      </c>
    </row>
    <row r="680" customFormat="false" ht="11.25" hidden="false" customHeight="false" outlineLevel="0" collapsed="false">
      <c r="B680" s="28" t="n">
        <v>10</v>
      </c>
      <c r="C680" s="8" t="n">
        <v>453</v>
      </c>
      <c r="D680" s="8" t="n">
        <v>432</v>
      </c>
    </row>
    <row r="681" customFormat="false" ht="11.25" hidden="false" customHeight="false" outlineLevel="0" collapsed="false">
      <c r="B681" s="28" t="n">
        <v>11</v>
      </c>
      <c r="C681" s="8" t="n">
        <v>450</v>
      </c>
      <c r="D681" s="8" t="n">
        <v>444</v>
      </c>
    </row>
    <row r="682" customFormat="false" ht="11.25" hidden="false" customHeight="false" outlineLevel="0" collapsed="false">
      <c r="B682" s="28" t="n">
        <v>12</v>
      </c>
      <c r="C682" s="8" t="n">
        <v>438</v>
      </c>
      <c r="D682" s="8" t="n">
        <v>410</v>
      </c>
    </row>
    <row r="683" customFormat="false" ht="11.25" hidden="false" customHeight="false" outlineLevel="0" collapsed="false">
      <c r="B683" s="28" t="n">
        <v>13</v>
      </c>
      <c r="C683" s="8" t="n">
        <v>432</v>
      </c>
      <c r="D683" s="8" t="n">
        <v>429</v>
      </c>
    </row>
    <row r="684" customFormat="false" ht="11.25" hidden="false" customHeight="false" outlineLevel="0" collapsed="false">
      <c r="B684" s="28" t="n">
        <v>14</v>
      </c>
      <c r="C684" s="8" t="n">
        <v>473</v>
      </c>
      <c r="D684" s="8" t="n">
        <v>406</v>
      </c>
    </row>
    <row r="685" customFormat="false" ht="11.25" hidden="false" customHeight="false" outlineLevel="0" collapsed="false">
      <c r="B685" s="28" t="n">
        <v>15</v>
      </c>
      <c r="C685" s="8" t="n">
        <v>433</v>
      </c>
      <c r="D685" s="8" t="n">
        <v>454</v>
      </c>
    </row>
    <row r="686" customFormat="false" ht="11.25" hidden="false" customHeight="false" outlineLevel="0" collapsed="false">
      <c r="B686" s="28" t="n">
        <v>16</v>
      </c>
      <c r="C686" s="8" t="n">
        <v>449</v>
      </c>
      <c r="D686" s="8" t="n">
        <v>387</v>
      </c>
    </row>
    <row r="687" customFormat="false" ht="11.25" hidden="false" customHeight="false" outlineLevel="0" collapsed="false">
      <c r="B687" s="28" t="n">
        <v>17</v>
      </c>
      <c r="C687" s="8" t="n">
        <v>447</v>
      </c>
      <c r="D687" s="8" t="n">
        <v>407</v>
      </c>
    </row>
    <row r="688" customFormat="false" ht="11.25" hidden="false" customHeight="false" outlineLevel="0" collapsed="false">
      <c r="B688" s="28" t="n">
        <v>18</v>
      </c>
      <c r="C688" s="8" t="n">
        <v>387</v>
      </c>
      <c r="D688" s="8" t="n">
        <v>417</v>
      </c>
    </row>
    <row r="689" customFormat="false" ht="11.25" hidden="false" customHeight="false" outlineLevel="0" collapsed="false">
      <c r="B689" s="28" t="n">
        <v>19</v>
      </c>
      <c r="C689" s="8" t="n">
        <v>408</v>
      </c>
      <c r="D689" s="8" t="n">
        <v>385</v>
      </c>
    </row>
    <row r="690" customFormat="false" ht="11.25" hidden="false" customHeight="false" outlineLevel="0" collapsed="false">
      <c r="B690" s="28" t="n">
        <v>20</v>
      </c>
      <c r="C690" s="8" t="n">
        <v>401</v>
      </c>
      <c r="D690" s="8" t="n">
        <v>386</v>
      </c>
    </row>
    <row r="691" customFormat="false" ht="11.25" hidden="false" customHeight="false" outlineLevel="0" collapsed="false">
      <c r="B691" s="28" t="n">
        <v>21</v>
      </c>
      <c r="C691" s="8" t="n">
        <v>426</v>
      </c>
      <c r="D691" s="8" t="n">
        <v>396</v>
      </c>
    </row>
    <row r="692" customFormat="false" ht="11.25" hidden="false" customHeight="false" outlineLevel="0" collapsed="false">
      <c r="B692" s="28" t="n">
        <v>22</v>
      </c>
      <c r="C692" s="8" t="n">
        <v>420</v>
      </c>
      <c r="D692" s="8" t="n">
        <v>361</v>
      </c>
    </row>
    <row r="693" customFormat="false" ht="11.25" hidden="false" customHeight="false" outlineLevel="0" collapsed="false">
      <c r="B693" s="28" t="n">
        <v>23</v>
      </c>
      <c r="C693" s="8" t="n">
        <v>454</v>
      </c>
      <c r="D693" s="8" t="n">
        <v>392</v>
      </c>
    </row>
    <row r="694" customFormat="false" ht="11.25" hidden="false" customHeight="false" outlineLevel="0" collapsed="false">
      <c r="B694" s="28" t="n">
        <v>24</v>
      </c>
      <c r="C694" s="8" t="n">
        <v>464</v>
      </c>
      <c r="D694" s="8" t="n">
        <v>437</v>
      </c>
    </row>
    <row r="695" customFormat="false" ht="11.25" hidden="false" customHeight="false" outlineLevel="0" collapsed="false">
      <c r="B695" s="28" t="n">
        <v>25</v>
      </c>
      <c r="C695" s="8" t="n">
        <v>479</v>
      </c>
      <c r="D695" s="8" t="n">
        <v>471</v>
      </c>
    </row>
    <row r="696" customFormat="false" ht="11.25" hidden="false" customHeight="false" outlineLevel="0" collapsed="false">
      <c r="B696" s="28" t="n">
        <v>26</v>
      </c>
      <c r="C696" s="8" t="n">
        <v>557</v>
      </c>
      <c r="D696" s="8" t="n">
        <v>470</v>
      </c>
    </row>
    <row r="697" customFormat="false" ht="11.25" hidden="false" customHeight="false" outlineLevel="0" collapsed="false">
      <c r="B697" s="28" t="n">
        <v>27</v>
      </c>
      <c r="C697" s="8" t="n">
        <v>563</v>
      </c>
      <c r="D697" s="8" t="n">
        <v>530</v>
      </c>
    </row>
    <row r="698" customFormat="false" ht="11.25" hidden="false" customHeight="false" outlineLevel="0" collapsed="false">
      <c r="B698" s="28" t="n">
        <v>28</v>
      </c>
      <c r="C698" s="8" t="n">
        <v>583</v>
      </c>
      <c r="D698" s="8" t="n">
        <v>480</v>
      </c>
    </row>
    <row r="699" customFormat="false" ht="11.25" hidden="false" customHeight="false" outlineLevel="0" collapsed="false">
      <c r="B699" s="28" t="n">
        <v>29</v>
      </c>
      <c r="C699" s="8" t="n">
        <v>607</v>
      </c>
      <c r="D699" s="8" t="n">
        <v>585</v>
      </c>
    </row>
    <row r="700" customFormat="false" ht="11.25" hidden="false" customHeight="false" outlineLevel="0" collapsed="false">
      <c r="B700" s="28" t="n">
        <v>30</v>
      </c>
      <c r="C700" s="8" t="n">
        <v>666</v>
      </c>
      <c r="D700" s="8" t="n">
        <v>594</v>
      </c>
    </row>
    <row r="701" customFormat="false" ht="11.25" hidden="false" customHeight="false" outlineLevel="0" collapsed="false">
      <c r="B701" s="28" t="n">
        <v>31</v>
      </c>
      <c r="C701" s="8" t="n">
        <v>669</v>
      </c>
      <c r="D701" s="8" t="n">
        <v>581</v>
      </c>
    </row>
    <row r="702" customFormat="false" ht="11.25" hidden="false" customHeight="false" outlineLevel="0" collapsed="false">
      <c r="B702" s="28" t="n">
        <v>32</v>
      </c>
      <c r="C702" s="8" t="n">
        <v>639</v>
      </c>
      <c r="D702" s="8" t="n">
        <v>560</v>
      </c>
    </row>
    <row r="703" customFormat="false" ht="11.25" hidden="false" customHeight="false" outlineLevel="0" collapsed="false">
      <c r="B703" s="28" t="n">
        <v>33</v>
      </c>
      <c r="C703" s="8" t="n">
        <v>693</v>
      </c>
      <c r="D703" s="8" t="n">
        <v>599</v>
      </c>
    </row>
    <row r="704" customFormat="false" ht="11.25" hidden="false" customHeight="false" outlineLevel="0" collapsed="false">
      <c r="B704" s="28" t="n">
        <v>34</v>
      </c>
      <c r="C704" s="8" t="n">
        <v>653</v>
      </c>
      <c r="D704" s="8" t="n">
        <v>597</v>
      </c>
    </row>
    <row r="705" customFormat="false" ht="11.25" hidden="false" customHeight="false" outlineLevel="0" collapsed="false">
      <c r="B705" s="28" t="n">
        <v>35</v>
      </c>
      <c r="C705" s="8" t="n">
        <v>650</v>
      </c>
      <c r="D705" s="8" t="n">
        <v>621</v>
      </c>
    </row>
    <row r="706" customFormat="false" ht="11.25" hidden="false" customHeight="false" outlineLevel="0" collapsed="false">
      <c r="B706" s="28" t="n">
        <v>36</v>
      </c>
      <c r="C706" s="8" t="n">
        <v>693</v>
      </c>
      <c r="D706" s="8" t="n">
        <v>598</v>
      </c>
    </row>
    <row r="707" customFormat="false" ht="11.25" hidden="false" customHeight="false" outlineLevel="0" collapsed="false">
      <c r="B707" s="28" t="n">
        <v>37</v>
      </c>
      <c r="C707" s="8" t="n">
        <v>685</v>
      </c>
      <c r="D707" s="8" t="n">
        <v>613</v>
      </c>
    </row>
    <row r="708" customFormat="false" ht="11.25" hidden="false" customHeight="false" outlineLevel="0" collapsed="false">
      <c r="B708" s="28" t="n">
        <v>38</v>
      </c>
      <c r="C708" s="8" t="n">
        <v>727</v>
      </c>
      <c r="D708" s="8" t="n">
        <v>632</v>
      </c>
    </row>
    <row r="709" customFormat="false" ht="11.25" hidden="false" customHeight="false" outlineLevel="0" collapsed="false">
      <c r="B709" s="28" t="n">
        <v>39</v>
      </c>
      <c r="C709" s="8" t="n">
        <v>699</v>
      </c>
      <c r="D709" s="8" t="n">
        <v>631</v>
      </c>
    </row>
    <row r="710" customFormat="false" ht="11.25" hidden="false" customHeight="false" outlineLevel="0" collapsed="false">
      <c r="B710" s="28" t="n">
        <v>40</v>
      </c>
      <c r="C710" s="8" t="n">
        <v>725</v>
      </c>
      <c r="D710" s="8" t="n">
        <v>622</v>
      </c>
    </row>
    <row r="711" customFormat="false" ht="11.25" hidden="false" customHeight="false" outlineLevel="0" collapsed="false">
      <c r="B711" s="28" t="n">
        <v>41</v>
      </c>
      <c r="C711" s="8" t="n">
        <v>736</v>
      </c>
      <c r="D711" s="8" t="n">
        <v>678</v>
      </c>
    </row>
    <row r="712" customFormat="false" ht="11.25" hidden="false" customHeight="false" outlineLevel="0" collapsed="false">
      <c r="B712" s="28" t="n">
        <v>42</v>
      </c>
      <c r="C712" s="8" t="n">
        <v>722</v>
      </c>
      <c r="D712" s="8" t="n">
        <v>679</v>
      </c>
    </row>
    <row r="713" customFormat="false" ht="11.25" hidden="false" customHeight="false" outlineLevel="0" collapsed="false">
      <c r="B713" s="28" t="n">
        <v>43</v>
      </c>
      <c r="C713" s="8" t="n">
        <v>694</v>
      </c>
      <c r="D713" s="8" t="n">
        <v>609</v>
      </c>
    </row>
    <row r="714" customFormat="false" ht="11.25" hidden="false" customHeight="false" outlineLevel="0" collapsed="false">
      <c r="B714" s="28" t="n">
        <v>44</v>
      </c>
      <c r="C714" s="8" t="n">
        <v>695</v>
      </c>
      <c r="D714" s="8" t="n">
        <v>597</v>
      </c>
    </row>
    <row r="715" customFormat="false" ht="11.25" hidden="false" customHeight="false" outlineLevel="0" collapsed="false">
      <c r="B715" s="28" t="n">
        <v>45</v>
      </c>
      <c r="C715" s="8" t="n">
        <v>621</v>
      </c>
      <c r="D715" s="8" t="n">
        <v>561</v>
      </c>
    </row>
    <row r="716" customFormat="false" ht="11.25" hidden="false" customHeight="false" outlineLevel="0" collapsed="false">
      <c r="B716" s="28" t="n">
        <v>46</v>
      </c>
      <c r="C716" s="8" t="n">
        <v>641</v>
      </c>
      <c r="D716" s="8" t="n">
        <v>564</v>
      </c>
    </row>
    <row r="717" customFormat="false" ht="11.25" hidden="false" customHeight="false" outlineLevel="0" collapsed="false">
      <c r="B717" s="28" t="n">
        <v>47</v>
      </c>
      <c r="C717" s="8" t="n">
        <v>572</v>
      </c>
      <c r="D717" s="8" t="n">
        <v>554</v>
      </c>
    </row>
    <row r="718" customFormat="false" ht="11.25" hidden="false" customHeight="false" outlineLevel="0" collapsed="false">
      <c r="B718" s="28" t="n">
        <v>48</v>
      </c>
      <c r="C718" s="8" t="n">
        <v>469</v>
      </c>
      <c r="D718" s="8" t="n">
        <v>415</v>
      </c>
    </row>
    <row r="719" customFormat="false" ht="11.25" hidden="false" customHeight="false" outlineLevel="0" collapsed="false">
      <c r="B719" s="28" t="n">
        <v>49</v>
      </c>
      <c r="C719" s="8" t="n">
        <v>520</v>
      </c>
      <c r="D719" s="8" t="n">
        <v>455</v>
      </c>
    </row>
    <row r="720" customFormat="false" ht="11.25" hidden="false" customHeight="false" outlineLevel="0" collapsed="false">
      <c r="B720" s="28" t="n">
        <v>50</v>
      </c>
      <c r="C720" s="8" t="n">
        <v>556</v>
      </c>
      <c r="D720" s="8" t="n">
        <v>517</v>
      </c>
    </row>
    <row r="721" customFormat="false" ht="11.25" hidden="false" customHeight="false" outlineLevel="0" collapsed="false">
      <c r="B721" s="28" t="n">
        <v>51</v>
      </c>
      <c r="C721" s="8" t="n">
        <v>508</v>
      </c>
      <c r="D721" s="8" t="n">
        <v>473</v>
      </c>
    </row>
    <row r="722" customFormat="false" ht="11.25" hidden="false" customHeight="false" outlineLevel="0" collapsed="false">
      <c r="B722" s="28" t="n">
        <v>52</v>
      </c>
      <c r="C722" s="8" t="n">
        <v>442</v>
      </c>
      <c r="D722" s="8" t="n">
        <v>459</v>
      </c>
    </row>
    <row r="723" customFormat="false" ht="11.25" hidden="false" customHeight="false" outlineLevel="0" collapsed="false">
      <c r="B723" s="28" t="n">
        <v>53</v>
      </c>
      <c r="C723" s="8" t="n">
        <v>521</v>
      </c>
      <c r="D723" s="8" t="n">
        <v>500</v>
      </c>
    </row>
    <row r="724" customFormat="false" ht="11.25" hidden="false" customHeight="false" outlineLevel="0" collapsed="false">
      <c r="B724" s="28" t="n">
        <v>54</v>
      </c>
      <c r="C724" s="8" t="n">
        <v>479</v>
      </c>
      <c r="D724" s="8" t="n">
        <v>509</v>
      </c>
    </row>
    <row r="725" customFormat="false" ht="11.25" hidden="false" customHeight="false" outlineLevel="0" collapsed="false">
      <c r="B725" s="28" t="n">
        <v>55</v>
      </c>
      <c r="C725" s="8" t="n">
        <v>544</v>
      </c>
      <c r="D725" s="8" t="n">
        <v>526</v>
      </c>
    </row>
    <row r="726" customFormat="false" ht="11.25" hidden="false" customHeight="false" outlineLevel="0" collapsed="false">
      <c r="B726" s="28" t="n">
        <v>56</v>
      </c>
      <c r="C726" s="8" t="n">
        <v>525</v>
      </c>
      <c r="D726" s="8" t="n">
        <v>535</v>
      </c>
    </row>
    <row r="727" customFormat="false" ht="11.25" hidden="false" customHeight="false" outlineLevel="0" collapsed="false">
      <c r="B727" s="28" t="n">
        <v>57</v>
      </c>
      <c r="C727" s="8" t="n">
        <v>525</v>
      </c>
      <c r="D727" s="8" t="n">
        <v>530</v>
      </c>
    </row>
    <row r="728" customFormat="false" ht="11.25" hidden="false" customHeight="false" outlineLevel="0" collapsed="false">
      <c r="B728" s="28" t="n">
        <v>58</v>
      </c>
      <c r="C728" s="8" t="n">
        <v>579</v>
      </c>
      <c r="D728" s="8" t="n">
        <v>567</v>
      </c>
    </row>
    <row r="729" customFormat="false" ht="11.25" hidden="false" customHeight="false" outlineLevel="0" collapsed="false">
      <c r="B729" s="28" t="n">
        <v>59</v>
      </c>
      <c r="C729" s="8" t="n">
        <v>568</v>
      </c>
      <c r="D729" s="8" t="n">
        <v>553</v>
      </c>
    </row>
    <row r="730" customFormat="false" ht="11.25" hidden="false" customHeight="false" outlineLevel="0" collapsed="false">
      <c r="B730" s="28" t="n">
        <v>60</v>
      </c>
      <c r="C730" s="8" t="n">
        <v>566</v>
      </c>
      <c r="D730" s="8" t="n">
        <v>512</v>
      </c>
    </row>
    <row r="731" customFormat="false" ht="11.25" hidden="false" customHeight="false" outlineLevel="0" collapsed="false">
      <c r="B731" s="28" t="n">
        <v>61</v>
      </c>
      <c r="C731" s="8" t="n">
        <v>605</v>
      </c>
      <c r="D731" s="8" t="n">
        <v>570</v>
      </c>
    </row>
    <row r="732" customFormat="false" ht="11.25" hidden="false" customHeight="false" outlineLevel="0" collapsed="false">
      <c r="B732" s="28" t="n">
        <v>62</v>
      </c>
      <c r="C732" s="8" t="n">
        <v>617</v>
      </c>
      <c r="D732" s="8" t="n">
        <v>581</v>
      </c>
    </row>
    <row r="733" customFormat="false" ht="11.25" hidden="false" customHeight="false" outlineLevel="0" collapsed="false">
      <c r="B733" s="28" t="n">
        <v>63</v>
      </c>
      <c r="C733" s="8" t="n">
        <v>639</v>
      </c>
      <c r="D733" s="8" t="n">
        <v>602</v>
      </c>
    </row>
    <row r="734" customFormat="false" ht="11.25" hidden="false" customHeight="false" outlineLevel="0" collapsed="false">
      <c r="B734" s="28" t="n">
        <v>64</v>
      </c>
      <c r="C734" s="8" t="n">
        <v>644</v>
      </c>
      <c r="D734" s="8" t="n">
        <v>588</v>
      </c>
    </row>
    <row r="735" customFormat="false" ht="11.25" hidden="false" customHeight="false" outlineLevel="0" collapsed="false">
      <c r="B735" s="28" t="n">
        <v>65</v>
      </c>
      <c r="C735" s="8" t="n">
        <v>711</v>
      </c>
      <c r="D735" s="8" t="n">
        <v>656</v>
      </c>
    </row>
    <row r="736" customFormat="false" ht="11.25" hidden="false" customHeight="false" outlineLevel="0" collapsed="false">
      <c r="B736" s="28" t="n">
        <v>66</v>
      </c>
      <c r="C736" s="8" t="n">
        <v>690</v>
      </c>
      <c r="D736" s="8" t="n">
        <v>641</v>
      </c>
    </row>
    <row r="737" customFormat="false" ht="11.25" hidden="false" customHeight="false" outlineLevel="0" collapsed="false">
      <c r="B737" s="28" t="n">
        <v>67</v>
      </c>
      <c r="C737" s="8" t="n">
        <v>687</v>
      </c>
      <c r="D737" s="8" t="n">
        <v>661</v>
      </c>
    </row>
    <row r="738" customFormat="false" ht="11.25" hidden="false" customHeight="false" outlineLevel="0" collapsed="false">
      <c r="B738" s="28" t="n">
        <v>68</v>
      </c>
      <c r="C738" s="8" t="n">
        <v>495</v>
      </c>
      <c r="D738" s="8" t="n">
        <v>496</v>
      </c>
    </row>
    <row r="739" customFormat="false" ht="11.25" hidden="false" customHeight="false" outlineLevel="0" collapsed="false">
      <c r="B739" s="28" t="n">
        <v>69</v>
      </c>
      <c r="C739" s="8" t="n">
        <v>329</v>
      </c>
      <c r="D739" s="8" t="n">
        <v>335</v>
      </c>
    </row>
    <row r="740" customFormat="false" ht="11.25" hidden="false" customHeight="false" outlineLevel="0" collapsed="false">
      <c r="B740" s="28" t="n">
        <v>70</v>
      </c>
      <c r="C740" s="8" t="n">
        <v>402</v>
      </c>
      <c r="D740" s="8" t="n">
        <v>445</v>
      </c>
    </row>
    <row r="741" customFormat="false" ht="11.25" hidden="false" customHeight="false" outlineLevel="0" collapsed="false">
      <c r="B741" s="28" t="n">
        <v>71</v>
      </c>
      <c r="C741" s="8" t="n">
        <v>461</v>
      </c>
      <c r="D741" s="8" t="n">
        <v>453</v>
      </c>
    </row>
    <row r="742" customFormat="false" ht="11.25" hidden="false" customHeight="false" outlineLevel="0" collapsed="false">
      <c r="B742" s="28" t="n">
        <v>72</v>
      </c>
      <c r="C742" s="8" t="n">
        <v>401</v>
      </c>
      <c r="D742" s="8" t="n">
        <v>438</v>
      </c>
    </row>
    <row r="743" customFormat="false" ht="11.25" hidden="false" customHeight="false" outlineLevel="0" collapsed="false">
      <c r="B743" s="28" t="n">
        <v>73</v>
      </c>
      <c r="C743" s="8" t="n">
        <v>409</v>
      </c>
      <c r="D743" s="8" t="n">
        <v>412</v>
      </c>
    </row>
    <row r="744" customFormat="false" ht="11.25" hidden="false" customHeight="false" outlineLevel="0" collapsed="false">
      <c r="B744" s="28" t="n">
        <v>74</v>
      </c>
      <c r="C744" s="8" t="n">
        <v>370</v>
      </c>
      <c r="D744" s="8" t="n">
        <v>413</v>
      </c>
    </row>
    <row r="745" customFormat="false" ht="11.25" hidden="false" customHeight="false" outlineLevel="0" collapsed="false">
      <c r="B745" s="28" t="n">
        <v>75</v>
      </c>
      <c r="C745" s="8" t="n">
        <v>329</v>
      </c>
      <c r="D745" s="8" t="n">
        <v>371</v>
      </c>
    </row>
    <row r="746" customFormat="false" ht="11.25" hidden="false" customHeight="false" outlineLevel="0" collapsed="false">
      <c r="B746" s="28" t="n">
        <v>76</v>
      </c>
      <c r="C746" s="8" t="n">
        <v>305</v>
      </c>
      <c r="D746" s="8" t="n">
        <v>356</v>
      </c>
    </row>
    <row r="747" customFormat="false" ht="11.25" hidden="false" customHeight="false" outlineLevel="0" collapsed="false">
      <c r="B747" s="28" t="n">
        <v>77</v>
      </c>
      <c r="C747" s="8" t="n">
        <v>322</v>
      </c>
      <c r="D747" s="8" t="n">
        <v>352</v>
      </c>
    </row>
    <row r="748" customFormat="false" ht="11.25" hidden="false" customHeight="false" outlineLevel="0" collapsed="false">
      <c r="B748" s="28" t="n">
        <v>78</v>
      </c>
      <c r="C748" s="8" t="n">
        <v>302</v>
      </c>
      <c r="D748" s="8" t="n">
        <v>343</v>
      </c>
    </row>
    <row r="749" customFormat="false" ht="11.25" hidden="false" customHeight="false" outlineLevel="0" collapsed="false">
      <c r="B749" s="28" t="n">
        <v>79</v>
      </c>
      <c r="C749" s="8" t="n">
        <v>248</v>
      </c>
      <c r="D749" s="8" t="n">
        <v>350</v>
      </c>
    </row>
    <row r="750" customFormat="false" ht="11.25" hidden="false" customHeight="false" outlineLevel="0" collapsed="false">
      <c r="B750" s="28" t="n">
        <v>80</v>
      </c>
      <c r="C750" s="8" t="n">
        <v>244</v>
      </c>
      <c r="D750" s="8" t="n">
        <v>367</v>
      </c>
    </row>
    <row r="751" customFormat="false" ht="11.25" hidden="false" customHeight="false" outlineLevel="0" collapsed="false">
      <c r="B751" s="28" t="n">
        <v>81</v>
      </c>
      <c r="C751" s="8" t="n">
        <v>218</v>
      </c>
      <c r="D751" s="8" t="n">
        <v>330</v>
      </c>
    </row>
    <row r="752" customFormat="false" ht="11.25" hidden="false" customHeight="false" outlineLevel="0" collapsed="false">
      <c r="B752" s="28" t="n">
        <v>82</v>
      </c>
      <c r="C752" s="8" t="n">
        <v>214</v>
      </c>
      <c r="D752" s="8" t="n">
        <v>339</v>
      </c>
    </row>
    <row r="753" customFormat="false" ht="11.25" hidden="false" customHeight="false" outlineLevel="0" collapsed="false">
      <c r="B753" s="28" t="n">
        <v>83</v>
      </c>
      <c r="C753" s="8" t="n">
        <v>211</v>
      </c>
      <c r="D753" s="8" t="n">
        <v>302</v>
      </c>
    </row>
    <row r="754" customFormat="false" ht="11.25" hidden="false" customHeight="false" outlineLevel="0" collapsed="false">
      <c r="B754" s="28" t="n">
        <v>84</v>
      </c>
      <c r="C754" s="8" t="n">
        <v>176</v>
      </c>
      <c r="D754" s="8" t="n">
        <v>306</v>
      </c>
    </row>
    <row r="755" customFormat="false" ht="11.25" hidden="false" customHeight="false" outlineLevel="0" collapsed="false">
      <c r="B755" s="28" t="n">
        <v>85</v>
      </c>
      <c r="C755" s="8" t="n">
        <v>159</v>
      </c>
      <c r="D755" s="8" t="n">
        <v>255</v>
      </c>
    </row>
    <row r="756" customFormat="false" ht="11.25" hidden="false" customHeight="false" outlineLevel="0" collapsed="false">
      <c r="B756" s="28" t="n">
        <v>86</v>
      </c>
      <c r="C756" s="8" t="n">
        <v>144</v>
      </c>
      <c r="D756" s="8" t="n">
        <v>257</v>
      </c>
    </row>
    <row r="757" customFormat="false" ht="11.25" hidden="false" customHeight="false" outlineLevel="0" collapsed="false">
      <c r="B757" s="28" t="n">
        <v>87</v>
      </c>
      <c r="C757" s="8" t="n">
        <v>129</v>
      </c>
      <c r="D757" s="8" t="n">
        <v>237</v>
      </c>
    </row>
    <row r="758" customFormat="false" ht="11.25" hidden="false" customHeight="false" outlineLevel="0" collapsed="false">
      <c r="B758" s="28" t="n">
        <v>88</v>
      </c>
      <c r="C758" s="8" t="n">
        <v>129</v>
      </c>
      <c r="D758" s="8" t="n">
        <v>223</v>
      </c>
    </row>
    <row r="759" customFormat="false" ht="11.25" hidden="false" customHeight="false" outlineLevel="0" collapsed="false">
      <c r="B759" s="28" t="n">
        <v>89</v>
      </c>
      <c r="C759" s="8" t="n">
        <v>104</v>
      </c>
      <c r="D759" s="8" t="n">
        <v>197</v>
      </c>
    </row>
    <row r="760" customFormat="false" ht="11.25" hidden="false" customHeight="false" outlineLevel="0" collapsed="false">
      <c r="B760" s="28" t="n">
        <v>90</v>
      </c>
      <c r="C760" s="8" t="n">
        <v>67</v>
      </c>
      <c r="D760" s="8" t="n">
        <v>160</v>
      </c>
    </row>
    <row r="761" customFormat="false" ht="11.25" hidden="false" customHeight="false" outlineLevel="0" collapsed="false">
      <c r="B761" s="28" t="n">
        <v>91</v>
      </c>
      <c r="C761" s="8" t="n">
        <v>46</v>
      </c>
      <c r="D761" s="8" t="n">
        <v>138</v>
      </c>
    </row>
    <row r="762" customFormat="false" ht="11.25" hidden="false" customHeight="false" outlineLevel="0" collapsed="false">
      <c r="B762" s="28" t="n">
        <v>92</v>
      </c>
      <c r="C762" s="8" t="n">
        <v>30</v>
      </c>
      <c r="D762" s="8" t="n">
        <v>111</v>
      </c>
    </row>
    <row r="763" customFormat="false" ht="11.25" hidden="false" customHeight="false" outlineLevel="0" collapsed="false">
      <c r="B763" s="28" t="n">
        <v>93</v>
      </c>
      <c r="C763" s="8" t="n">
        <v>23</v>
      </c>
      <c r="D763" s="8" t="n">
        <v>105</v>
      </c>
    </row>
    <row r="764" customFormat="false" ht="11.25" hidden="false" customHeight="false" outlineLevel="0" collapsed="false">
      <c r="B764" s="28" t="n">
        <v>94</v>
      </c>
      <c r="C764" s="8" t="n">
        <v>21</v>
      </c>
      <c r="D764" s="8" t="n">
        <v>81</v>
      </c>
    </row>
    <row r="765" customFormat="false" ht="11.25" hidden="false" customHeight="false" outlineLevel="0" collapsed="false">
      <c r="B765" s="28" t="n">
        <v>95</v>
      </c>
      <c r="C765" s="8" t="n">
        <v>19</v>
      </c>
      <c r="D765" s="8" t="n">
        <v>65</v>
      </c>
    </row>
    <row r="766" customFormat="false" ht="11.25" hidden="false" customHeight="false" outlineLevel="0" collapsed="false">
      <c r="B766" s="28" t="n">
        <v>96</v>
      </c>
      <c r="C766" s="8" t="n">
        <v>9</v>
      </c>
      <c r="D766" s="8" t="n">
        <v>63</v>
      </c>
    </row>
    <row r="767" customFormat="false" ht="11.25" hidden="false" customHeight="false" outlineLevel="0" collapsed="false">
      <c r="B767" s="28" t="n">
        <v>97</v>
      </c>
      <c r="C767" s="8" t="n">
        <v>5</v>
      </c>
      <c r="D767" s="8" t="n">
        <v>30</v>
      </c>
    </row>
    <row r="768" customFormat="false" ht="11.25" hidden="false" customHeight="false" outlineLevel="0" collapsed="false">
      <c r="B768" s="28" t="n">
        <v>98</v>
      </c>
      <c r="C768" s="8" t="n">
        <v>5</v>
      </c>
      <c r="D768" s="8" t="n">
        <v>26</v>
      </c>
    </row>
    <row r="769" customFormat="false" ht="12" hidden="false" customHeight="false" outlineLevel="0" collapsed="false">
      <c r="B769" s="29" t="n">
        <v>99</v>
      </c>
      <c r="C769" s="8" t="n">
        <v>3</v>
      </c>
      <c r="D769" s="8" t="n">
        <v>12</v>
      </c>
    </row>
    <row r="770" customFormat="false" ht="12" hidden="false" customHeight="false" outlineLevel="0" collapsed="false">
      <c r="B770" s="31" t="s">
        <v>4</v>
      </c>
      <c r="C770" s="32" t="n">
        <v>2</v>
      </c>
      <c r="D770" s="33" t="n">
        <v>34</v>
      </c>
    </row>
    <row r="771" customFormat="false" ht="11.25" hidden="false" customHeight="false" outlineLevel="0" collapsed="false">
      <c r="B771" s="27" t="s">
        <v>5</v>
      </c>
      <c r="C771" s="16" t="n">
        <f aca="false">SUM(C670:C770)</f>
        <v>44000</v>
      </c>
      <c r="D771" s="17" t="n">
        <f aca="false">SUM(D670:D770)</f>
        <v>43155</v>
      </c>
    </row>
    <row r="772" customFormat="false" ht="11.25" hidden="false" customHeight="false" outlineLevel="0" collapsed="false">
      <c r="B772" s="27"/>
      <c r="C772" s="18" t="n">
        <f aca="false">SUM(C771:D771)</f>
        <v>87155</v>
      </c>
      <c r="D772" s="18"/>
    </row>
    <row r="778" customFormat="false" ht="11.25" hidden="false" customHeight="false" outlineLevel="0" collapsed="false">
      <c r="C778" s="19" t="s">
        <v>0</v>
      </c>
    </row>
    <row r="779" customFormat="false" ht="11.25" hidden="false" customHeight="false" outlineLevel="0" collapsed="false">
      <c r="B779" s="20"/>
      <c r="C779" s="21" t="n">
        <v>41730</v>
      </c>
      <c r="D779" s="21"/>
    </row>
    <row r="780" customFormat="false" ht="11.25" hidden="false" customHeight="false" outlineLevel="0" collapsed="false">
      <c r="B780" s="6" t="s">
        <v>1</v>
      </c>
      <c r="C780" s="6" t="s">
        <v>2</v>
      </c>
      <c r="D780" s="6" t="s">
        <v>3</v>
      </c>
    </row>
    <row r="781" customFormat="false" ht="11.25" hidden="false" customHeight="false" outlineLevel="0" collapsed="false">
      <c r="B781" s="28" t="n">
        <v>0</v>
      </c>
      <c r="C781" s="8" t="n">
        <v>435</v>
      </c>
      <c r="D781" s="8" t="n">
        <v>455</v>
      </c>
    </row>
    <row r="782" customFormat="false" ht="11.25" hidden="false" customHeight="false" outlineLevel="0" collapsed="false">
      <c r="B782" s="28" t="n">
        <v>1</v>
      </c>
      <c r="C782" s="8" t="n">
        <v>521</v>
      </c>
      <c r="D782" s="8" t="n">
        <v>418</v>
      </c>
    </row>
    <row r="783" customFormat="false" ht="11.25" hidden="false" customHeight="false" outlineLevel="0" collapsed="false">
      <c r="B783" s="28" t="n">
        <v>2</v>
      </c>
      <c r="C783" s="8" t="n">
        <v>553</v>
      </c>
      <c r="D783" s="8" t="n">
        <v>442</v>
      </c>
    </row>
    <row r="784" customFormat="false" ht="11.25" hidden="false" customHeight="false" outlineLevel="0" collapsed="false">
      <c r="B784" s="28" t="n">
        <v>3</v>
      </c>
      <c r="C784" s="8" t="n">
        <v>438</v>
      </c>
      <c r="D784" s="8" t="n">
        <v>415</v>
      </c>
    </row>
    <row r="785" customFormat="false" ht="11.25" hidden="false" customHeight="false" outlineLevel="0" collapsed="false">
      <c r="B785" s="28" t="n">
        <v>4</v>
      </c>
      <c r="C785" s="8" t="n">
        <v>511</v>
      </c>
      <c r="D785" s="8" t="n">
        <v>466</v>
      </c>
    </row>
    <row r="786" customFormat="false" ht="11.25" hidden="false" customHeight="false" outlineLevel="0" collapsed="false">
      <c r="B786" s="28" t="n">
        <v>5</v>
      </c>
      <c r="C786" s="8" t="n">
        <v>449</v>
      </c>
      <c r="D786" s="8" t="n">
        <v>435</v>
      </c>
    </row>
    <row r="787" customFormat="false" ht="11.25" hidden="false" customHeight="false" outlineLevel="0" collapsed="false">
      <c r="B787" s="28" t="n">
        <v>6</v>
      </c>
      <c r="C787" s="8" t="n">
        <v>480</v>
      </c>
      <c r="D787" s="8" t="n">
        <v>467</v>
      </c>
    </row>
    <row r="788" customFormat="false" ht="11.25" hidden="false" customHeight="false" outlineLevel="0" collapsed="false">
      <c r="B788" s="28" t="n">
        <v>7</v>
      </c>
      <c r="C788" s="8" t="n">
        <v>521</v>
      </c>
      <c r="D788" s="8" t="n">
        <v>428</v>
      </c>
    </row>
    <row r="789" customFormat="false" ht="11.25" hidden="false" customHeight="false" outlineLevel="0" collapsed="false">
      <c r="B789" s="28" t="n">
        <v>8</v>
      </c>
      <c r="C789" s="8" t="n">
        <v>443</v>
      </c>
      <c r="D789" s="8" t="n">
        <v>410</v>
      </c>
    </row>
    <row r="790" customFormat="false" ht="11.25" hidden="false" customHeight="false" outlineLevel="0" collapsed="false">
      <c r="B790" s="28" t="n">
        <v>9</v>
      </c>
      <c r="C790" s="8" t="n">
        <v>451</v>
      </c>
      <c r="D790" s="8" t="n">
        <v>432</v>
      </c>
    </row>
    <row r="791" customFormat="false" ht="11.25" hidden="false" customHeight="false" outlineLevel="0" collapsed="false">
      <c r="B791" s="28" t="n">
        <v>10</v>
      </c>
      <c r="C791" s="8" t="n">
        <v>450</v>
      </c>
      <c r="D791" s="8" t="n">
        <v>443</v>
      </c>
    </row>
    <row r="792" customFormat="false" ht="11.25" hidden="false" customHeight="false" outlineLevel="0" collapsed="false">
      <c r="B792" s="28" t="n">
        <v>11</v>
      </c>
      <c r="C792" s="8" t="n">
        <v>436</v>
      </c>
      <c r="D792" s="8" t="n">
        <v>414</v>
      </c>
    </row>
    <row r="793" customFormat="false" ht="11.25" hidden="false" customHeight="false" outlineLevel="0" collapsed="false">
      <c r="B793" s="28" t="n">
        <v>12</v>
      </c>
      <c r="C793" s="8" t="n">
        <v>437</v>
      </c>
      <c r="D793" s="8" t="n">
        <v>433</v>
      </c>
    </row>
    <row r="794" customFormat="false" ht="11.25" hidden="false" customHeight="false" outlineLevel="0" collapsed="false">
      <c r="B794" s="28" t="n">
        <v>13</v>
      </c>
      <c r="C794" s="8" t="n">
        <v>471</v>
      </c>
      <c r="D794" s="8" t="n">
        <v>410</v>
      </c>
    </row>
    <row r="795" customFormat="false" ht="11.25" hidden="false" customHeight="false" outlineLevel="0" collapsed="false">
      <c r="B795" s="28" t="n">
        <v>14</v>
      </c>
      <c r="C795" s="8" t="n">
        <v>429</v>
      </c>
      <c r="D795" s="8" t="n">
        <v>450</v>
      </c>
    </row>
    <row r="796" customFormat="false" ht="11.25" hidden="false" customHeight="false" outlineLevel="0" collapsed="false">
      <c r="B796" s="28" t="n">
        <v>15</v>
      </c>
      <c r="C796" s="8" t="n">
        <v>447</v>
      </c>
      <c r="D796" s="8" t="n">
        <v>393</v>
      </c>
    </row>
    <row r="797" customFormat="false" ht="11.25" hidden="false" customHeight="false" outlineLevel="0" collapsed="false">
      <c r="B797" s="28" t="n">
        <v>16</v>
      </c>
      <c r="C797" s="8" t="n">
        <v>443</v>
      </c>
      <c r="D797" s="8" t="n">
        <v>406</v>
      </c>
    </row>
    <row r="798" customFormat="false" ht="11.25" hidden="false" customHeight="false" outlineLevel="0" collapsed="false">
      <c r="B798" s="28" t="n">
        <v>17</v>
      </c>
      <c r="C798" s="8" t="n">
        <v>391</v>
      </c>
      <c r="D798" s="8" t="n">
        <v>426</v>
      </c>
    </row>
    <row r="799" customFormat="false" ht="11.25" hidden="false" customHeight="false" outlineLevel="0" collapsed="false">
      <c r="B799" s="28" t="n">
        <v>18</v>
      </c>
      <c r="C799" s="8" t="n">
        <v>410</v>
      </c>
      <c r="D799" s="8" t="n">
        <v>378</v>
      </c>
    </row>
    <row r="800" customFormat="false" ht="11.25" hidden="false" customHeight="false" outlineLevel="0" collapsed="false">
      <c r="B800" s="28" t="n">
        <v>19</v>
      </c>
      <c r="C800" s="8" t="n">
        <v>397</v>
      </c>
      <c r="D800" s="8" t="n">
        <v>385</v>
      </c>
    </row>
    <row r="801" customFormat="false" ht="11.25" hidden="false" customHeight="false" outlineLevel="0" collapsed="false">
      <c r="B801" s="28" t="n">
        <v>20</v>
      </c>
      <c r="C801" s="8" t="n">
        <v>416</v>
      </c>
      <c r="D801" s="8" t="n">
        <v>393</v>
      </c>
    </row>
    <row r="802" customFormat="false" ht="11.25" hidden="false" customHeight="false" outlineLevel="0" collapsed="false">
      <c r="B802" s="28" t="n">
        <v>21</v>
      </c>
      <c r="C802" s="8" t="n">
        <v>428</v>
      </c>
      <c r="D802" s="8" t="n">
        <v>378</v>
      </c>
    </row>
    <row r="803" customFormat="false" ht="11.25" hidden="false" customHeight="false" outlineLevel="0" collapsed="false">
      <c r="B803" s="28" t="n">
        <v>22</v>
      </c>
      <c r="C803" s="8" t="n">
        <v>433</v>
      </c>
      <c r="D803" s="8" t="n">
        <v>394</v>
      </c>
    </row>
    <row r="804" customFormat="false" ht="11.25" hidden="false" customHeight="false" outlineLevel="0" collapsed="false">
      <c r="B804" s="28" t="n">
        <v>23</v>
      </c>
      <c r="C804" s="8" t="n">
        <v>452</v>
      </c>
      <c r="D804" s="8" t="n">
        <v>435</v>
      </c>
    </row>
    <row r="805" customFormat="false" ht="11.25" hidden="false" customHeight="false" outlineLevel="0" collapsed="false">
      <c r="B805" s="28" t="n">
        <v>24</v>
      </c>
      <c r="C805" s="8" t="n">
        <v>482</v>
      </c>
      <c r="D805" s="8" t="n">
        <v>458</v>
      </c>
    </row>
    <row r="806" customFormat="false" ht="11.25" hidden="false" customHeight="false" outlineLevel="0" collapsed="false">
      <c r="B806" s="28" t="n">
        <v>25</v>
      </c>
      <c r="C806" s="8" t="n">
        <v>537</v>
      </c>
      <c r="D806" s="8" t="n">
        <v>460</v>
      </c>
    </row>
    <row r="807" customFormat="false" ht="11.25" hidden="false" customHeight="false" outlineLevel="0" collapsed="false">
      <c r="B807" s="28" t="n">
        <v>26</v>
      </c>
      <c r="C807" s="8" t="n">
        <v>546</v>
      </c>
      <c r="D807" s="8" t="n">
        <v>509</v>
      </c>
    </row>
    <row r="808" customFormat="false" ht="11.25" hidden="false" customHeight="false" outlineLevel="0" collapsed="false">
      <c r="B808" s="28" t="n">
        <v>27</v>
      </c>
      <c r="C808" s="8" t="n">
        <v>562</v>
      </c>
      <c r="D808" s="8" t="n">
        <v>495</v>
      </c>
    </row>
    <row r="809" customFormat="false" ht="11.25" hidden="false" customHeight="false" outlineLevel="0" collapsed="false">
      <c r="B809" s="28" t="n">
        <v>28</v>
      </c>
      <c r="C809" s="8" t="n">
        <v>578</v>
      </c>
      <c r="D809" s="8" t="n">
        <v>576</v>
      </c>
    </row>
    <row r="810" customFormat="false" ht="11.25" hidden="false" customHeight="false" outlineLevel="0" collapsed="false">
      <c r="B810" s="28" t="n">
        <v>29</v>
      </c>
      <c r="C810" s="8" t="n">
        <v>641</v>
      </c>
      <c r="D810" s="8" t="n">
        <v>587</v>
      </c>
    </row>
    <row r="811" customFormat="false" ht="11.25" hidden="false" customHeight="false" outlineLevel="0" collapsed="false">
      <c r="B811" s="28" t="n">
        <v>30</v>
      </c>
      <c r="C811" s="8" t="n">
        <v>668</v>
      </c>
      <c r="D811" s="8" t="n">
        <v>574</v>
      </c>
    </row>
    <row r="812" customFormat="false" ht="11.25" hidden="false" customHeight="false" outlineLevel="0" collapsed="false">
      <c r="B812" s="28" t="n">
        <v>31</v>
      </c>
      <c r="C812" s="8" t="n">
        <v>622</v>
      </c>
      <c r="D812" s="8" t="n">
        <v>570</v>
      </c>
    </row>
    <row r="813" customFormat="false" ht="11.25" hidden="false" customHeight="false" outlineLevel="0" collapsed="false">
      <c r="B813" s="28" t="n">
        <v>32</v>
      </c>
      <c r="C813" s="8" t="n">
        <v>695</v>
      </c>
      <c r="D813" s="8" t="n">
        <v>604</v>
      </c>
    </row>
    <row r="814" customFormat="false" ht="11.25" hidden="false" customHeight="false" outlineLevel="0" collapsed="false">
      <c r="B814" s="28" t="n">
        <v>33</v>
      </c>
      <c r="C814" s="8" t="n">
        <v>660</v>
      </c>
      <c r="D814" s="8" t="n">
        <v>599</v>
      </c>
    </row>
    <row r="815" customFormat="false" ht="11.25" hidden="false" customHeight="false" outlineLevel="0" collapsed="false">
      <c r="B815" s="28" t="n">
        <v>34</v>
      </c>
      <c r="C815" s="8" t="n">
        <v>651</v>
      </c>
      <c r="D815" s="8" t="n">
        <v>617</v>
      </c>
    </row>
    <row r="816" customFormat="false" ht="11.25" hidden="false" customHeight="false" outlineLevel="0" collapsed="false">
      <c r="B816" s="28" t="n">
        <v>35</v>
      </c>
      <c r="C816" s="8" t="n">
        <v>709</v>
      </c>
      <c r="D816" s="8" t="n">
        <v>594</v>
      </c>
    </row>
    <row r="817" customFormat="false" ht="11.25" hidden="false" customHeight="false" outlineLevel="0" collapsed="false">
      <c r="B817" s="28" t="n">
        <v>36</v>
      </c>
      <c r="C817" s="8" t="n">
        <v>685</v>
      </c>
      <c r="D817" s="8" t="n">
        <v>625</v>
      </c>
    </row>
    <row r="818" customFormat="false" ht="11.25" hidden="false" customHeight="false" outlineLevel="0" collapsed="false">
      <c r="B818" s="28" t="n">
        <v>37</v>
      </c>
      <c r="C818" s="8" t="n">
        <v>723</v>
      </c>
      <c r="D818" s="8" t="n">
        <v>635</v>
      </c>
    </row>
    <row r="819" customFormat="false" ht="11.25" hidden="false" customHeight="false" outlineLevel="0" collapsed="false">
      <c r="B819" s="28" t="n">
        <v>38</v>
      </c>
      <c r="C819" s="8" t="n">
        <v>702</v>
      </c>
      <c r="D819" s="8" t="n">
        <v>639</v>
      </c>
    </row>
    <row r="820" customFormat="false" ht="11.25" hidden="false" customHeight="false" outlineLevel="0" collapsed="false">
      <c r="B820" s="28" t="n">
        <v>39</v>
      </c>
      <c r="C820" s="8" t="n">
        <v>729</v>
      </c>
      <c r="D820" s="8" t="n">
        <v>625</v>
      </c>
    </row>
    <row r="821" customFormat="false" ht="11.25" hidden="false" customHeight="false" outlineLevel="0" collapsed="false">
      <c r="B821" s="28" t="n">
        <v>40</v>
      </c>
      <c r="C821" s="8" t="n">
        <v>743</v>
      </c>
      <c r="D821" s="8" t="n">
        <v>689</v>
      </c>
    </row>
    <row r="822" customFormat="false" ht="11.25" hidden="false" customHeight="false" outlineLevel="0" collapsed="false">
      <c r="B822" s="28" t="n">
        <v>41</v>
      </c>
      <c r="C822" s="8" t="n">
        <v>726</v>
      </c>
      <c r="D822" s="8" t="n">
        <v>692</v>
      </c>
    </row>
    <row r="823" customFormat="false" ht="11.25" hidden="false" customHeight="false" outlineLevel="0" collapsed="false">
      <c r="B823" s="28" t="n">
        <v>42</v>
      </c>
      <c r="C823" s="8" t="n">
        <v>701</v>
      </c>
      <c r="D823" s="8" t="n">
        <v>615</v>
      </c>
    </row>
    <row r="824" customFormat="false" ht="11.25" hidden="false" customHeight="false" outlineLevel="0" collapsed="false">
      <c r="B824" s="28" t="n">
        <v>43</v>
      </c>
      <c r="C824" s="8" t="n">
        <v>691</v>
      </c>
      <c r="D824" s="8" t="n">
        <v>595</v>
      </c>
    </row>
    <row r="825" customFormat="false" ht="11.25" hidden="false" customHeight="false" outlineLevel="0" collapsed="false">
      <c r="B825" s="28" t="n">
        <v>44</v>
      </c>
      <c r="C825" s="8" t="n">
        <v>634</v>
      </c>
      <c r="D825" s="8" t="n">
        <v>562</v>
      </c>
    </row>
    <row r="826" customFormat="false" ht="11.25" hidden="false" customHeight="false" outlineLevel="0" collapsed="false">
      <c r="B826" s="28" t="n">
        <v>45</v>
      </c>
      <c r="C826" s="8" t="n">
        <v>638</v>
      </c>
      <c r="D826" s="8" t="n">
        <v>553</v>
      </c>
    </row>
    <row r="827" customFormat="false" ht="11.25" hidden="false" customHeight="false" outlineLevel="0" collapsed="false">
      <c r="B827" s="28" t="n">
        <v>46</v>
      </c>
      <c r="C827" s="8" t="n">
        <v>581</v>
      </c>
      <c r="D827" s="8" t="n">
        <v>550</v>
      </c>
    </row>
    <row r="828" customFormat="false" ht="11.25" hidden="false" customHeight="false" outlineLevel="0" collapsed="false">
      <c r="B828" s="28" t="n">
        <v>47</v>
      </c>
      <c r="C828" s="8" t="n">
        <v>465</v>
      </c>
      <c r="D828" s="8" t="n">
        <v>417</v>
      </c>
    </row>
    <row r="829" customFormat="false" ht="11.25" hidden="false" customHeight="false" outlineLevel="0" collapsed="false">
      <c r="B829" s="28" t="n">
        <v>48</v>
      </c>
      <c r="C829" s="8" t="n">
        <v>523</v>
      </c>
      <c r="D829" s="8" t="n">
        <v>457</v>
      </c>
    </row>
    <row r="830" customFormat="false" ht="11.25" hidden="false" customHeight="false" outlineLevel="0" collapsed="false">
      <c r="B830" s="28" t="n">
        <v>49</v>
      </c>
      <c r="C830" s="8" t="n">
        <v>550</v>
      </c>
      <c r="D830" s="8" t="n">
        <v>518</v>
      </c>
    </row>
    <row r="831" customFormat="false" ht="11.25" hidden="false" customHeight="false" outlineLevel="0" collapsed="false">
      <c r="B831" s="28" t="n">
        <v>50</v>
      </c>
      <c r="C831" s="8" t="n">
        <v>515</v>
      </c>
      <c r="D831" s="8" t="n">
        <v>474</v>
      </c>
    </row>
    <row r="832" customFormat="false" ht="11.25" hidden="false" customHeight="false" outlineLevel="0" collapsed="false">
      <c r="B832" s="28" t="n">
        <v>51</v>
      </c>
      <c r="C832" s="8" t="n">
        <v>434</v>
      </c>
      <c r="D832" s="8" t="n">
        <v>459</v>
      </c>
    </row>
    <row r="833" customFormat="false" ht="11.25" hidden="false" customHeight="false" outlineLevel="0" collapsed="false">
      <c r="B833" s="28" t="n">
        <v>52</v>
      </c>
      <c r="C833" s="8" t="n">
        <v>527</v>
      </c>
      <c r="D833" s="8" t="n">
        <v>494</v>
      </c>
    </row>
    <row r="834" customFormat="false" ht="11.25" hidden="false" customHeight="false" outlineLevel="0" collapsed="false">
      <c r="B834" s="28" t="n">
        <v>53</v>
      </c>
      <c r="C834" s="8" t="n">
        <v>477</v>
      </c>
      <c r="D834" s="8" t="n">
        <v>514</v>
      </c>
    </row>
    <row r="835" customFormat="false" ht="11.25" hidden="false" customHeight="false" outlineLevel="0" collapsed="false">
      <c r="B835" s="28" t="n">
        <v>54</v>
      </c>
      <c r="C835" s="8" t="n">
        <v>540</v>
      </c>
      <c r="D835" s="8" t="n">
        <v>527</v>
      </c>
    </row>
    <row r="836" customFormat="false" ht="11.25" hidden="false" customHeight="false" outlineLevel="0" collapsed="false">
      <c r="B836" s="28" t="n">
        <v>55</v>
      </c>
      <c r="C836" s="8" t="n">
        <v>520</v>
      </c>
      <c r="D836" s="8" t="n">
        <v>535</v>
      </c>
    </row>
    <row r="837" customFormat="false" ht="11.25" hidden="false" customHeight="false" outlineLevel="0" collapsed="false">
      <c r="B837" s="28" t="n">
        <v>56</v>
      </c>
      <c r="C837" s="8" t="n">
        <v>525</v>
      </c>
      <c r="D837" s="8" t="n">
        <v>535</v>
      </c>
    </row>
    <row r="838" customFormat="false" ht="11.25" hidden="false" customHeight="false" outlineLevel="0" collapsed="false">
      <c r="B838" s="28" t="n">
        <v>57</v>
      </c>
      <c r="C838" s="8" t="n">
        <v>582</v>
      </c>
      <c r="D838" s="8" t="n">
        <v>571</v>
      </c>
    </row>
    <row r="839" customFormat="false" ht="11.25" hidden="false" customHeight="false" outlineLevel="0" collapsed="false">
      <c r="B839" s="28" t="n">
        <v>58</v>
      </c>
      <c r="C839" s="8" t="n">
        <v>567</v>
      </c>
      <c r="D839" s="8" t="n">
        <v>552</v>
      </c>
    </row>
    <row r="840" customFormat="false" ht="11.25" hidden="false" customHeight="false" outlineLevel="0" collapsed="false">
      <c r="B840" s="28" t="n">
        <v>59</v>
      </c>
      <c r="C840" s="8" t="n">
        <v>572</v>
      </c>
      <c r="D840" s="8" t="n">
        <v>515</v>
      </c>
    </row>
    <row r="841" customFormat="false" ht="11.25" hidden="false" customHeight="false" outlineLevel="0" collapsed="false">
      <c r="B841" s="28" t="n">
        <v>60</v>
      </c>
      <c r="C841" s="8" t="n">
        <v>603</v>
      </c>
      <c r="D841" s="8" t="n">
        <v>569</v>
      </c>
    </row>
    <row r="842" customFormat="false" ht="11.25" hidden="false" customHeight="false" outlineLevel="0" collapsed="false">
      <c r="B842" s="28" t="n">
        <v>61</v>
      </c>
      <c r="C842" s="8" t="n">
        <v>614</v>
      </c>
      <c r="D842" s="8" t="n">
        <v>583</v>
      </c>
    </row>
    <row r="843" customFormat="false" ht="11.25" hidden="false" customHeight="false" outlineLevel="0" collapsed="false">
      <c r="B843" s="28" t="n">
        <v>62</v>
      </c>
      <c r="C843" s="8" t="n">
        <v>649</v>
      </c>
      <c r="D843" s="8" t="n">
        <v>602</v>
      </c>
    </row>
    <row r="844" customFormat="false" ht="11.25" hidden="false" customHeight="false" outlineLevel="0" collapsed="false">
      <c r="B844" s="28" t="n">
        <v>63</v>
      </c>
      <c r="C844" s="8" t="n">
        <v>650</v>
      </c>
      <c r="D844" s="8" t="n">
        <v>588</v>
      </c>
    </row>
    <row r="845" customFormat="false" ht="11.25" hidden="false" customHeight="false" outlineLevel="0" collapsed="false">
      <c r="B845" s="28" t="n">
        <v>64</v>
      </c>
      <c r="C845" s="8" t="n">
        <v>725</v>
      </c>
      <c r="D845" s="8" t="n">
        <v>659</v>
      </c>
    </row>
    <row r="846" customFormat="false" ht="11.25" hidden="false" customHeight="false" outlineLevel="0" collapsed="false">
      <c r="B846" s="28" t="n">
        <v>65</v>
      </c>
      <c r="C846" s="8" t="n">
        <v>699</v>
      </c>
      <c r="D846" s="8" t="n">
        <v>647</v>
      </c>
    </row>
    <row r="847" customFormat="false" ht="11.25" hidden="false" customHeight="false" outlineLevel="0" collapsed="false">
      <c r="B847" s="28" t="n">
        <v>66</v>
      </c>
      <c r="C847" s="8" t="n">
        <v>703</v>
      </c>
      <c r="D847" s="8" t="n">
        <v>663</v>
      </c>
    </row>
    <row r="848" customFormat="false" ht="11.25" hidden="false" customHeight="false" outlineLevel="0" collapsed="false">
      <c r="B848" s="28" t="n">
        <v>67</v>
      </c>
      <c r="C848" s="8" t="n">
        <v>506</v>
      </c>
      <c r="D848" s="8" t="n">
        <v>498</v>
      </c>
    </row>
    <row r="849" customFormat="false" ht="11.25" hidden="false" customHeight="false" outlineLevel="0" collapsed="false">
      <c r="B849" s="28" t="n">
        <v>68</v>
      </c>
      <c r="C849" s="8" t="n">
        <v>332</v>
      </c>
      <c r="D849" s="8" t="n">
        <v>337</v>
      </c>
    </row>
    <row r="850" customFormat="false" ht="11.25" hidden="false" customHeight="false" outlineLevel="0" collapsed="false">
      <c r="B850" s="28" t="n">
        <v>69</v>
      </c>
      <c r="C850" s="8" t="n">
        <v>407</v>
      </c>
      <c r="D850" s="8" t="n">
        <v>446</v>
      </c>
    </row>
    <row r="851" customFormat="false" ht="11.25" hidden="false" customHeight="false" outlineLevel="0" collapsed="false">
      <c r="B851" s="28" t="n">
        <v>70</v>
      </c>
      <c r="C851" s="8" t="n">
        <v>469</v>
      </c>
      <c r="D851" s="8" t="n">
        <v>456</v>
      </c>
    </row>
    <row r="852" customFormat="false" ht="11.25" hidden="false" customHeight="false" outlineLevel="0" collapsed="false">
      <c r="B852" s="28" t="n">
        <v>71</v>
      </c>
      <c r="C852" s="8" t="n">
        <v>401</v>
      </c>
      <c r="D852" s="8" t="n">
        <v>449</v>
      </c>
    </row>
    <row r="853" customFormat="false" ht="11.25" hidden="false" customHeight="false" outlineLevel="0" collapsed="false">
      <c r="B853" s="28" t="n">
        <v>72</v>
      </c>
      <c r="C853" s="8" t="n">
        <v>419</v>
      </c>
      <c r="D853" s="8" t="n">
        <v>415</v>
      </c>
    </row>
    <row r="854" customFormat="false" ht="11.25" hidden="false" customHeight="false" outlineLevel="0" collapsed="false">
      <c r="B854" s="28" t="n">
        <v>73</v>
      </c>
      <c r="C854" s="8" t="n">
        <v>381</v>
      </c>
      <c r="D854" s="8" t="n">
        <v>419</v>
      </c>
    </row>
    <row r="855" customFormat="false" ht="11.25" hidden="false" customHeight="false" outlineLevel="0" collapsed="false">
      <c r="B855" s="28" t="n">
        <v>74</v>
      </c>
      <c r="C855" s="8" t="n">
        <v>336</v>
      </c>
      <c r="D855" s="8" t="n">
        <v>375</v>
      </c>
    </row>
    <row r="856" customFormat="false" ht="11.25" hidden="false" customHeight="false" outlineLevel="0" collapsed="false">
      <c r="B856" s="28" t="n">
        <v>75</v>
      </c>
      <c r="C856" s="8" t="n">
        <v>313</v>
      </c>
      <c r="D856" s="8" t="n">
        <v>360</v>
      </c>
    </row>
    <row r="857" customFormat="false" ht="11.25" hidden="false" customHeight="false" outlineLevel="0" collapsed="false">
      <c r="B857" s="28" t="n">
        <v>76</v>
      </c>
      <c r="C857" s="8" t="n">
        <v>332</v>
      </c>
      <c r="D857" s="8" t="n">
        <v>354</v>
      </c>
    </row>
    <row r="858" customFormat="false" ht="11.25" hidden="false" customHeight="false" outlineLevel="0" collapsed="false">
      <c r="B858" s="28" t="n">
        <v>77</v>
      </c>
      <c r="C858" s="8" t="n">
        <v>318</v>
      </c>
      <c r="D858" s="8" t="n">
        <v>351</v>
      </c>
    </row>
    <row r="859" customFormat="false" ht="11.25" hidden="false" customHeight="false" outlineLevel="0" collapsed="false">
      <c r="B859" s="28" t="n">
        <v>78</v>
      </c>
      <c r="C859" s="8" t="n">
        <v>262</v>
      </c>
      <c r="D859" s="8" t="n">
        <v>353</v>
      </c>
    </row>
    <row r="860" customFormat="false" ht="11.25" hidden="false" customHeight="false" outlineLevel="0" collapsed="false">
      <c r="B860" s="28" t="n">
        <v>79</v>
      </c>
      <c r="C860" s="8" t="n">
        <v>252</v>
      </c>
      <c r="D860" s="8" t="n">
        <v>373</v>
      </c>
    </row>
    <row r="861" customFormat="false" ht="11.25" hidden="false" customHeight="false" outlineLevel="0" collapsed="false">
      <c r="B861" s="28" t="n">
        <v>80</v>
      </c>
      <c r="C861" s="8" t="n">
        <v>229</v>
      </c>
      <c r="D861" s="8" t="n">
        <v>335</v>
      </c>
    </row>
    <row r="862" customFormat="false" ht="11.25" hidden="false" customHeight="false" outlineLevel="0" collapsed="false">
      <c r="B862" s="28" t="n">
        <v>81</v>
      </c>
      <c r="C862" s="8" t="n">
        <v>227</v>
      </c>
      <c r="D862" s="8" t="n">
        <v>346</v>
      </c>
    </row>
    <row r="863" customFormat="false" ht="11.25" hidden="false" customHeight="false" outlineLevel="0" collapsed="false">
      <c r="B863" s="28" t="n">
        <v>82</v>
      </c>
      <c r="C863" s="8" t="n">
        <v>229</v>
      </c>
      <c r="D863" s="8" t="n">
        <v>315</v>
      </c>
    </row>
    <row r="864" customFormat="false" ht="11.25" hidden="false" customHeight="false" outlineLevel="0" collapsed="false">
      <c r="B864" s="28" t="n">
        <v>83</v>
      </c>
      <c r="C864" s="8" t="n">
        <v>195</v>
      </c>
      <c r="D864" s="8" t="n">
        <v>315</v>
      </c>
    </row>
    <row r="865" customFormat="false" ht="11.25" hidden="false" customHeight="false" outlineLevel="0" collapsed="false">
      <c r="B865" s="28" t="n">
        <v>84</v>
      </c>
      <c r="C865" s="8" t="n">
        <v>182</v>
      </c>
      <c r="D865" s="8" t="n">
        <v>262</v>
      </c>
    </row>
    <row r="866" customFormat="false" ht="11.25" hidden="false" customHeight="false" outlineLevel="0" collapsed="false">
      <c r="B866" s="28" t="n">
        <v>85</v>
      </c>
      <c r="C866" s="8" t="n">
        <v>154</v>
      </c>
      <c r="D866" s="8" t="n">
        <v>269</v>
      </c>
    </row>
    <row r="867" customFormat="false" ht="11.25" hidden="false" customHeight="false" outlineLevel="0" collapsed="false">
      <c r="B867" s="28" t="n">
        <v>86</v>
      </c>
      <c r="C867" s="8" t="n">
        <v>147</v>
      </c>
      <c r="D867" s="8" t="n">
        <v>248</v>
      </c>
    </row>
    <row r="868" customFormat="false" ht="11.25" hidden="false" customHeight="false" outlineLevel="0" collapsed="false">
      <c r="B868" s="28" t="n">
        <v>87</v>
      </c>
      <c r="C868" s="8" t="n">
        <v>144</v>
      </c>
      <c r="D868" s="8" t="n">
        <v>244</v>
      </c>
    </row>
    <row r="869" customFormat="false" ht="11.25" hidden="false" customHeight="false" outlineLevel="0" collapsed="false">
      <c r="B869" s="28" t="n">
        <v>88</v>
      </c>
      <c r="C869" s="8" t="n">
        <v>120</v>
      </c>
      <c r="D869" s="8" t="n">
        <v>206</v>
      </c>
    </row>
    <row r="870" customFormat="false" ht="11.25" hidden="false" customHeight="false" outlineLevel="0" collapsed="false">
      <c r="B870" s="28" t="n">
        <v>89</v>
      </c>
      <c r="C870" s="8" t="n">
        <v>85</v>
      </c>
      <c r="D870" s="8" t="n">
        <v>173</v>
      </c>
    </row>
    <row r="871" customFormat="false" ht="11.25" hidden="false" customHeight="false" outlineLevel="0" collapsed="false">
      <c r="B871" s="28" t="n">
        <v>90</v>
      </c>
      <c r="C871" s="8" t="n">
        <v>59</v>
      </c>
      <c r="D871" s="8" t="n">
        <v>152</v>
      </c>
    </row>
    <row r="872" customFormat="false" ht="11.25" hidden="false" customHeight="false" outlineLevel="0" collapsed="false">
      <c r="B872" s="28" t="n">
        <v>91</v>
      </c>
      <c r="C872" s="8" t="n">
        <v>37</v>
      </c>
      <c r="D872" s="8" t="n">
        <v>123</v>
      </c>
    </row>
    <row r="873" customFormat="false" ht="11.25" hidden="false" customHeight="false" outlineLevel="0" collapsed="false">
      <c r="B873" s="28" t="n">
        <v>92</v>
      </c>
      <c r="C873" s="8" t="n">
        <v>29</v>
      </c>
      <c r="D873" s="8" t="n">
        <v>117</v>
      </c>
    </row>
    <row r="874" customFormat="false" ht="11.25" hidden="false" customHeight="false" outlineLevel="0" collapsed="false">
      <c r="B874" s="28" t="n">
        <v>93</v>
      </c>
      <c r="C874" s="8" t="n">
        <v>28</v>
      </c>
      <c r="D874" s="8" t="n">
        <v>91</v>
      </c>
    </row>
    <row r="875" customFormat="false" ht="11.25" hidden="false" customHeight="false" outlineLevel="0" collapsed="false">
      <c r="B875" s="28" t="n">
        <v>94</v>
      </c>
      <c r="C875" s="8" t="n">
        <v>21</v>
      </c>
      <c r="D875" s="8" t="n">
        <v>77</v>
      </c>
    </row>
    <row r="876" customFormat="false" ht="11.25" hidden="false" customHeight="false" outlineLevel="0" collapsed="false">
      <c r="B876" s="28" t="n">
        <v>95</v>
      </c>
      <c r="C876" s="8" t="n">
        <v>15</v>
      </c>
      <c r="D876" s="8" t="n">
        <v>73</v>
      </c>
    </row>
    <row r="877" customFormat="false" ht="11.25" hidden="false" customHeight="false" outlineLevel="0" collapsed="false">
      <c r="B877" s="28" t="n">
        <v>96</v>
      </c>
      <c r="C877" s="8" t="n">
        <v>10</v>
      </c>
      <c r="D877" s="8" t="n">
        <v>40</v>
      </c>
    </row>
    <row r="878" customFormat="false" ht="11.25" hidden="false" customHeight="false" outlineLevel="0" collapsed="false">
      <c r="B878" s="28" t="n">
        <v>97</v>
      </c>
      <c r="C878" s="8" t="n">
        <v>8</v>
      </c>
      <c r="D878" s="8" t="n">
        <v>32</v>
      </c>
    </row>
    <row r="879" customFormat="false" ht="11.25" hidden="false" customHeight="false" outlineLevel="0" collapsed="false">
      <c r="B879" s="28" t="n">
        <v>98</v>
      </c>
      <c r="C879" s="8" t="n">
        <v>4</v>
      </c>
      <c r="D879" s="8" t="n">
        <v>19</v>
      </c>
    </row>
    <row r="880" customFormat="false" ht="12" hidden="false" customHeight="false" outlineLevel="0" collapsed="false">
      <c r="B880" s="29" t="n">
        <v>99</v>
      </c>
      <c r="C880" s="8" t="n">
        <v>2</v>
      </c>
      <c r="D880" s="8" t="n">
        <v>21</v>
      </c>
    </row>
    <row r="881" customFormat="false" ht="12" hidden="false" customHeight="false" outlineLevel="0" collapsed="false">
      <c r="B881" s="31" t="s">
        <v>4</v>
      </c>
      <c r="C881" s="32" t="n">
        <v>3</v>
      </c>
      <c r="D881" s="33" t="n">
        <v>33</v>
      </c>
    </row>
    <row r="882" customFormat="false" ht="11.25" hidden="false" customHeight="false" outlineLevel="0" collapsed="false">
      <c r="B882" s="27" t="s">
        <v>5</v>
      </c>
      <c r="C882" s="16" t="n">
        <f aca="false">SUM(C781:C881)</f>
        <v>43842</v>
      </c>
      <c r="D882" s="17" t="n">
        <f aca="false">SUM(D781:D881)</f>
        <v>43085</v>
      </c>
    </row>
    <row r="883" customFormat="false" ht="11.25" hidden="false" customHeight="false" outlineLevel="0" collapsed="false">
      <c r="B883" s="27"/>
      <c r="C883" s="18" t="n">
        <f aca="false">SUM(C882:D882)</f>
        <v>86927</v>
      </c>
      <c r="D883" s="18"/>
    </row>
    <row r="889" customFormat="false" ht="11.25" hidden="false" customHeight="false" outlineLevel="0" collapsed="false">
      <c r="C889" s="19" t="s">
        <v>0</v>
      </c>
    </row>
    <row r="890" customFormat="false" ht="11.25" hidden="false" customHeight="false" outlineLevel="0" collapsed="false">
      <c r="B890" s="20"/>
      <c r="C890" s="21" t="n">
        <v>41365</v>
      </c>
      <c r="D890" s="21"/>
    </row>
    <row r="891" customFormat="false" ht="11.25" hidden="false" customHeight="false" outlineLevel="0" collapsed="false">
      <c r="B891" s="6" t="s">
        <v>1</v>
      </c>
      <c r="C891" s="6" t="s">
        <v>2</v>
      </c>
      <c r="D891" s="6" t="s">
        <v>3</v>
      </c>
    </row>
    <row r="892" customFormat="false" ht="11.25" hidden="false" customHeight="false" outlineLevel="0" collapsed="false">
      <c r="B892" s="28" t="n">
        <v>0</v>
      </c>
      <c r="C892" s="8" t="n">
        <v>505</v>
      </c>
      <c r="D892" s="8" t="n">
        <v>427</v>
      </c>
    </row>
    <row r="893" customFormat="false" ht="11.25" hidden="false" customHeight="false" outlineLevel="0" collapsed="false">
      <c r="B893" s="28" t="n">
        <v>1</v>
      </c>
      <c r="C893" s="8" t="n">
        <v>552</v>
      </c>
      <c r="D893" s="8" t="n">
        <v>445</v>
      </c>
    </row>
    <row r="894" customFormat="false" ht="11.25" hidden="false" customHeight="false" outlineLevel="0" collapsed="false">
      <c r="B894" s="28" t="n">
        <v>2</v>
      </c>
      <c r="C894" s="8" t="n">
        <v>447</v>
      </c>
      <c r="D894" s="8" t="n">
        <v>416</v>
      </c>
    </row>
    <row r="895" customFormat="false" ht="11.25" hidden="false" customHeight="false" outlineLevel="0" collapsed="false">
      <c r="B895" s="28" t="n">
        <v>3</v>
      </c>
      <c r="C895" s="8" t="n">
        <v>516</v>
      </c>
      <c r="D895" s="8" t="n">
        <v>475</v>
      </c>
    </row>
    <row r="896" customFormat="false" ht="11.25" hidden="false" customHeight="false" outlineLevel="0" collapsed="false">
      <c r="B896" s="28" t="n">
        <v>4</v>
      </c>
      <c r="C896" s="8" t="n">
        <v>452</v>
      </c>
      <c r="D896" s="8" t="n">
        <v>450</v>
      </c>
    </row>
    <row r="897" customFormat="false" ht="11.25" hidden="false" customHeight="false" outlineLevel="0" collapsed="false">
      <c r="B897" s="28" t="n">
        <v>5</v>
      </c>
      <c r="C897" s="8" t="n">
        <v>489</v>
      </c>
      <c r="D897" s="8" t="n">
        <v>485</v>
      </c>
    </row>
    <row r="898" customFormat="false" ht="11.25" hidden="false" customHeight="false" outlineLevel="0" collapsed="false">
      <c r="B898" s="28" t="n">
        <v>6</v>
      </c>
      <c r="C898" s="8" t="n">
        <v>521</v>
      </c>
      <c r="D898" s="8" t="n">
        <v>425</v>
      </c>
    </row>
    <row r="899" customFormat="false" ht="11.25" hidden="false" customHeight="false" outlineLevel="0" collapsed="false">
      <c r="B899" s="28" t="n">
        <v>7</v>
      </c>
      <c r="C899" s="8" t="n">
        <v>450</v>
      </c>
      <c r="D899" s="8" t="n">
        <v>410</v>
      </c>
    </row>
    <row r="900" customFormat="false" ht="11.25" hidden="false" customHeight="false" outlineLevel="0" collapsed="false">
      <c r="B900" s="28" t="n">
        <v>8</v>
      </c>
      <c r="C900" s="8" t="n">
        <v>451</v>
      </c>
      <c r="D900" s="8" t="n">
        <v>438</v>
      </c>
    </row>
    <row r="901" customFormat="false" ht="11.25" hidden="false" customHeight="false" outlineLevel="0" collapsed="false">
      <c r="B901" s="28" t="n">
        <v>9</v>
      </c>
      <c r="C901" s="8" t="n">
        <v>447</v>
      </c>
      <c r="D901" s="8" t="n">
        <v>446</v>
      </c>
    </row>
    <row r="902" customFormat="false" ht="11.25" hidden="false" customHeight="false" outlineLevel="0" collapsed="false">
      <c r="B902" s="28" t="n">
        <v>10</v>
      </c>
      <c r="C902" s="8" t="n">
        <v>439</v>
      </c>
      <c r="D902" s="8" t="n">
        <v>417</v>
      </c>
    </row>
    <row r="903" customFormat="false" ht="11.25" hidden="false" customHeight="false" outlineLevel="0" collapsed="false">
      <c r="B903" s="28" t="n">
        <v>11</v>
      </c>
      <c r="C903" s="8" t="n">
        <v>438</v>
      </c>
      <c r="D903" s="8" t="n">
        <v>428</v>
      </c>
    </row>
    <row r="904" customFormat="false" ht="11.25" hidden="false" customHeight="false" outlineLevel="0" collapsed="false">
      <c r="B904" s="28" t="n">
        <v>12</v>
      </c>
      <c r="C904" s="8" t="n">
        <v>475</v>
      </c>
      <c r="D904" s="8" t="n">
        <v>412</v>
      </c>
    </row>
    <row r="905" customFormat="false" ht="11.25" hidden="false" customHeight="false" outlineLevel="0" collapsed="false">
      <c r="B905" s="28" t="n">
        <v>13</v>
      </c>
      <c r="C905" s="8" t="n">
        <v>431</v>
      </c>
      <c r="D905" s="8" t="n">
        <v>452</v>
      </c>
    </row>
    <row r="906" customFormat="false" ht="11.25" hidden="false" customHeight="false" outlineLevel="0" collapsed="false">
      <c r="B906" s="28" t="n">
        <v>14</v>
      </c>
      <c r="C906" s="8" t="n">
        <v>449</v>
      </c>
      <c r="D906" s="8" t="n">
        <v>389</v>
      </c>
    </row>
    <row r="907" customFormat="false" ht="11.25" hidden="false" customHeight="false" outlineLevel="0" collapsed="false">
      <c r="B907" s="28" t="n">
        <v>15</v>
      </c>
      <c r="C907" s="8" t="n">
        <v>441</v>
      </c>
      <c r="D907" s="8" t="n">
        <v>409</v>
      </c>
    </row>
    <row r="908" customFormat="false" ht="11.25" hidden="false" customHeight="false" outlineLevel="0" collapsed="false">
      <c r="B908" s="28" t="n">
        <v>16</v>
      </c>
      <c r="C908" s="8" t="n">
        <v>392</v>
      </c>
      <c r="D908" s="8" t="n">
        <v>430</v>
      </c>
    </row>
    <row r="909" customFormat="false" ht="11.25" hidden="false" customHeight="false" outlineLevel="0" collapsed="false">
      <c r="B909" s="28" t="n">
        <v>17</v>
      </c>
      <c r="C909" s="8" t="n">
        <v>418</v>
      </c>
      <c r="D909" s="8" t="n">
        <v>386</v>
      </c>
    </row>
    <row r="910" customFormat="false" ht="11.25" hidden="false" customHeight="false" outlineLevel="0" collapsed="false">
      <c r="B910" s="28" t="n">
        <v>18</v>
      </c>
      <c r="C910" s="8" t="n">
        <v>395</v>
      </c>
      <c r="D910" s="8" t="n">
        <v>385</v>
      </c>
    </row>
    <row r="911" customFormat="false" ht="11.25" hidden="false" customHeight="false" outlineLevel="0" collapsed="false">
      <c r="B911" s="28" t="n">
        <v>19</v>
      </c>
      <c r="C911" s="8" t="n">
        <v>418</v>
      </c>
      <c r="D911" s="8" t="n">
        <v>403</v>
      </c>
    </row>
    <row r="912" customFormat="false" ht="11.25" hidden="false" customHeight="false" outlineLevel="0" collapsed="false">
      <c r="B912" s="28" t="n">
        <v>20</v>
      </c>
      <c r="C912" s="8" t="n">
        <v>423</v>
      </c>
      <c r="D912" s="8" t="n">
        <v>373</v>
      </c>
    </row>
    <row r="913" customFormat="false" ht="11.25" hidden="false" customHeight="false" outlineLevel="0" collapsed="false">
      <c r="B913" s="28" t="n">
        <v>21</v>
      </c>
      <c r="C913" s="8" t="n">
        <v>425</v>
      </c>
      <c r="D913" s="8" t="n">
        <v>415</v>
      </c>
    </row>
    <row r="914" customFormat="false" ht="11.25" hidden="false" customHeight="false" outlineLevel="0" collapsed="false">
      <c r="B914" s="28" t="n">
        <v>22</v>
      </c>
      <c r="C914" s="8" t="n">
        <v>460</v>
      </c>
      <c r="D914" s="8" t="n">
        <v>433</v>
      </c>
    </row>
    <row r="915" customFormat="false" ht="11.25" hidden="false" customHeight="false" outlineLevel="0" collapsed="false">
      <c r="B915" s="28" t="n">
        <v>23</v>
      </c>
      <c r="C915" s="8" t="n">
        <v>475</v>
      </c>
      <c r="D915" s="8" t="n">
        <v>458</v>
      </c>
    </row>
    <row r="916" customFormat="false" ht="11.25" hidden="false" customHeight="false" outlineLevel="0" collapsed="false">
      <c r="B916" s="28" t="n">
        <v>24</v>
      </c>
      <c r="C916" s="8" t="n">
        <v>540</v>
      </c>
      <c r="D916" s="8" t="n">
        <v>443</v>
      </c>
    </row>
    <row r="917" customFormat="false" ht="11.25" hidden="false" customHeight="false" outlineLevel="0" collapsed="false">
      <c r="B917" s="28" t="n">
        <v>25</v>
      </c>
      <c r="C917" s="8" t="n">
        <v>528</v>
      </c>
      <c r="D917" s="8" t="n">
        <v>494</v>
      </c>
    </row>
    <row r="918" customFormat="false" ht="11.25" hidden="false" customHeight="false" outlineLevel="0" collapsed="false">
      <c r="B918" s="28" t="n">
        <v>26</v>
      </c>
      <c r="C918" s="8" t="n">
        <v>562</v>
      </c>
      <c r="D918" s="8" t="n">
        <v>494</v>
      </c>
    </row>
    <row r="919" customFormat="false" ht="11.25" hidden="false" customHeight="false" outlineLevel="0" collapsed="false">
      <c r="B919" s="28" t="n">
        <v>27</v>
      </c>
      <c r="C919" s="8" t="n">
        <v>589</v>
      </c>
      <c r="D919" s="8" t="n">
        <v>571</v>
      </c>
    </row>
    <row r="920" customFormat="false" ht="11.25" hidden="false" customHeight="false" outlineLevel="0" collapsed="false">
      <c r="B920" s="28" t="n">
        <v>28</v>
      </c>
      <c r="C920" s="8" t="n">
        <v>627</v>
      </c>
      <c r="D920" s="8" t="n">
        <v>591</v>
      </c>
    </row>
    <row r="921" customFormat="false" ht="11.25" hidden="false" customHeight="false" outlineLevel="0" collapsed="false">
      <c r="B921" s="28" t="n">
        <v>29</v>
      </c>
      <c r="C921" s="8" t="n">
        <v>662</v>
      </c>
      <c r="D921" s="8" t="n">
        <v>576</v>
      </c>
    </row>
    <row r="922" customFormat="false" ht="11.25" hidden="false" customHeight="false" outlineLevel="0" collapsed="false">
      <c r="B922" s="28" t="n">
        <v>30</v>
      </c>
      <c r="C922" s="8" t="n">
        <v>630</v>
      </c>
      <c r="D922" s="8" t="n">
        <v>564</v>
      </c>
    </row>
    <row r="923" customFormat="false" ht="11.25" hidden="false" customHeight="false" outlineLevel="0" collapsed="false">
      <c r="B923" s="28" t="n">
        <v>31</v>
      </c>
      <c r="C923" s="8" t="n">
        <v>705</v>
      </c>
      <c r="D923" s="8" t="n">
        <v>598</v>
      </c>
    </row>
    <row r="924" customFormat="false" ht="11.25" hidden="false" customHeight="false" outlineLevel="0" collapsed="false">
      <c r="B924" s="28" t="n">
        <v>32</v>
      </c>
      <c r="C924" s="8" t="n">
        <v>676</v>
      </c>
      <c r="D924" s="8" t="n">
        <v>625</v>
      </c>
    </row>
    <row r="925" customFormat="false" ht="11.25" hidden="false" customHeight="false" outlineLevel="0" collapsed="false">
      <c r="B925" s="28" t="n">
        <v>33</v>
      </c>
      <c r="C925" s="8" t="n">
        <v>641</v>
      </c>
      <c r="D925" s="8" t="n">
        <v>627</v>
      </c>
    </row>
    <row r="926" customFormat="false" ht="11.25" hidden="false" customHeight="false" outlineLevel="0" collapsed="false">
      <c r="B926" s="28" t="n">
        <v>34</v>
      </c>
      <c r="C926" s="8" t="n">
        <v>711</v>
      </c>
      <c r="D926" s="8" t="n">
        <v>590</v>
      </c>
    </row>
    <row r="927" customFormat="false" ht="11.25" hidden="false" customHeight="false" outlineLevel="0" collapsed="false">
      <c r="B927" s="28" t="n">
        <v>35</v>
      </c>
      <c r="C927" s="8" t="n">
        <v>684</v>
      </c>
      <c r="D927" s="8" t="n">
        <v>628</v>
      </c>
    </row>
    <row r="928" customFormat="false" ht="11.25" hidden="false" customHeight="false" outlineLevel="0" collapsed="false">
      <c r="B928" s="28" t="n">
        <v>36</v>
      </c>
      <c r="C928" s="8" t="n">
        <v>720</v>
      </c>
      <c r="D928" s="8" t="n">
        <v>641</v>
      </c>
    </row>
    <row r="929" customFormat="false" ht="11.25" hidden="false" customHeight="false" outlineLevel="0" collapsed="false">
      <c r="B929" s="28" t="n">
        <v>37</v>
      </c>
      <c r="C929" s="8" t="n">
        <v>709</v>
      </c>
      <c r="D929" s="8" t="n">
        <v>647</v>
      </c>
    </row>
    <row r="930" customFormat="false" ht="11.25" hidden="false" customHeight="false" outlineLevel="0" collapsed="false">
      <c r="B930" s="28" t="n">
        <v>38</v>
      </c>
      <c r="C930" s="8" t="n">
        <v>733</v>
      </c>
      <c r="D930" s="8" t="n">
        <v>612</v>
      </c>
    </row>
    <row r="931" customFormat="false" ht="11.25" hidden="false" customHeight="false" outlineLevel="0" collapsed="false">
      <c r="B931" s="28" t="n">
        <v>39</v>
      </c>
      <c r="C931" s="8" t="n">
        <v>752</v>
      </c>
      <c r="D931" s="8" t="n">
        <v>688</v>
      </c>
    </row>
    <row r="932" customFormat="false" ht="11.25" hidden="false" customHeight="false" outlineLevel="0" collapsed="false">
      <c r="B932" s="28" t="n">
        <v>40</v>
      </c>
      <c r="C932" s="8" t="n">
        <v>726</v>
      </c>
      <c r="D932" s="8" t="n">
        <v>692</v>
      </c>
    </row>
    <row r="933" customFormat="false" ht="11.25" hidden="false" customHeight="false" outlineLevel="0" collapsed="false">
      <c r="B933" s="28" t="n">
        <v>41</v>
      </c>
      <c r="C933" s="8" t="n">
        <v>707</v>
      </c>
      <c r="D933" s="8" t="n">
        <v>612</v>
      </c>
    </row>
    <row r="934" customFormat="false" ht="11.25" hidden="false" customHeight="false" outlineLevel="0" collapsed="false">
      <c r="B934" s="28" t="n">
        <v>42</v>
      </c>
      <c r="C934" s="8" t="n">
        <v>677</v>
      </c>
      <c r="D934" s="8" t="n">
        <v>604</v>
      </c>
    </row>
    <row r="935" customFormat="false" ht="11.25" hidden="false" customHeight="false" outlineLevel="0" collapsed="false">
      <c r="B935" s="28" t="n">
        <v>43</v>
      </c>
      <c r="C935" s="8" t="n">
        <v>632</v>
      </c>
      <c r="D935" s="8" t="n">
        <v>561</v>
      </c>
    </row>
    <row r="936" customFormat="false" ht="11.25" hidden="false" customHeight="false" outlineLevel="0" collapsed="false">
      <c r="B936" s="28" t="n">
        <v>44</v>
      </c>
      <c r="C936" s="8" t="n">
        <v>638</v>
      </c>
      <c r="D936" s="8" t="n">
        <v>561</v>
      </c>
    </row>
    <row r="937" customFormat="false" ht="11.25" hidden="false" customHeight="false" outlineLevel="0" collapsed="false">
      <c r="B937" s="28" t="n">
        <v>45</v>
      </c>
      <c r="C937" s="8" t="n">
        <v>586</v>
      </c>
      <c r="D937" s="8" t="n">
        <v>553</v>
      </c>
    </row>
    <row r="938" customFormat="false" ht="11.25" hidden="false" customHeight="false" outlineLevel="0" collapsed="false">
      <c r="B938" s="28" t="n">
        <v>46</v>
      </c>
      <c r="C938" s="8" t="n">
        <v>468</v>
      </c>
      <c r="D938" s="8" t="n">
        <v>416</v>
      </c>
    </row>
    <row r="939" customFormat="false" ht="11.25" hidden="false" customHeight="false" outlineLevel="0" collapsed="false">
      <c r="B939" s="28" t="n">
        <v>47</v>
      </c>
      <c r="C939" s="8" t="n">
        <v>526</v>
      </c>
      <c r="D939" s="8" t="n">
        <v>462</v>
      </c>
    </row>
    <row r="940" customFormat="false" ht="11.25" hidden="false" customHeight="false" outlineLevel="0" collapsed="false">
      <c r="B940" s="28" t="n">
        <v>48</v>
      </c>
      <c r="C940" s="8" t="n">
        <v>556</v>
      </c>
      <c r="D940" s="8" t="n">
        <v>513</v>
      </c>
    </row>
    <row r="941" customFormat="false" ht="11.25" hidden="false" customHeight="false" outlineLevel="0" collapsed="false">
      <c r="B941" s="28" t="n">
        <v>49</v>
      </c>
      <c r="C941" s="8" t="n">
        <v>525</v>
      </c>
      <c r="D941" s="8" t="n">
        <v>477</v>
      </c>
    </row>
    <row r="942" customFormat="false" ht="11.25" hidden="false" customHeight="false" outlineLevel="0" collapsed="false">
      <c r="B942" s="28" t="n">
        <v>50</v>
      </c>
      <c r="C942" s="8" t="n">
        <v>441</v>
      </c>
      <c r="D942" s="8" t="n">
        <v>462</v>
      </c>
    </row>
    <row r="943" customFormat="false" ht="11.25" hidden="false" customHeight="false" outlineLevel="0" collapsed="false">
      <c r="B943" s="28" t="n">
        <v>51</v>
      </c>
      <c r="C943" s="8" t="n">
        <v>532</v>
      </c>
      <c r="D943" s="8" t="n">
        <v>492</v>
      </c>
    </row>
    <row r="944" customFormat="false" ht="11.25" hidden="false" customHeight="false" outlineLevel="0" collapsed="false">
      <c r="B944" s="28" t="n">
        <v>52</v>
      </c>
      <c r="C944" s="8" t="n">
        <v>471</v>
      </c>
      <c r="D944" s="8" t="n">
        <v>511</v>
      </c>
    </row>
    <row r="945" customFormat="false" ht="11.25" hidden="false" customHeight="false" outlineLevel="0" collapsed="false">
      <c r="B945" s="28" t="n">
        <v>53</v>
      </c>
      <c r="C945" s="8" t="n">
        <v>535</v>
      </c>
      <c r="D945" s="8" t="n">
        <v>525</v>
      </c>
    </row>
    <row r="946" customFormat="false" ht="11.25" hidden="false" customHeight="false" outlineLevel="0" collapsed="false">
      <c r="B946" s="28" t="n">
        <v>54</v>
      </c>
      <c r="C946" s="8" t="n">
        <v>521</v>
      </c>
      <c r="D946" s="8" t="n">
        <v>534</v>
      </c>
    </row>
    <row r="947" customFormat="false" ht="11.25" hidden="false" customHeight="false" outlineLevel="0" collapsed="false">
      <c r="B947" s="28" t="n">
        <v>55</v>
      </c>
      <c r="C947" s="8" t="n">
        <v>523</v>
      </c>
      <c r="D947" s="8" t="n">
        <v>533</v>
      </c>
    </row>
    <row r="948" customFormat="false" ht="11.25" hidden="false" customHeight="false" outlineLevel="0" collapsed="false">
      <c r="B948" s="28" t="n">
        <v>56</v>
      </c>
      <c r="C948" s="8" t="n">
        <v>580</v>
      </c>
      <c r="D948" s="8" t="n">
        <v>571</v>
      </c>
    </row>
    <row r="949" customFormat="false" ht="11.25" hidden="false" customHeight="false" outlineLevel="0" collapsed="false">
      <c r="B949" s="28" t="n">
        <v>57</v>
      </c>
      <c r="C949" s="8" t="n">
        <v>568</v>
      </c>
      <c r="D949" s="8" t="n">
        <v>557</v>
      </c>
    </row>
    <row r="950" customFormat="false" ht="11.25" hidden="false" customHeight="false" outlineLevel="0" collapsed="false">
      <c r="B950" s="28" t="n">
        <v>58</v>
      </c>
      <c r="C950" s="8" t="n">
        <v>570</v>
      </c>
      <c r="D950" s="8" t="n">
        <v>514</v>
      </c>
    </row>
    <row r="951" customFormat="false" ht="11.25" hidden="false" customHeight="false" outlineLevel="0" collapsed="false">
      <c r="B951" s="28" t="n">
        <v>59</v>
      </c>
      <c r="C951" s="8" t="n">
        <v>613</v>
      </c>
      <c r="D951" s="8" t="n">
        <v>566</v>
      </c>
    </row>
    <row r="952" customFormat="false" ht="11.25" hidden="false" customHeight="false" outlineLevel="0" collapsed="false">
      <c r="B952" s="28" t="n">
        <v>60</v>
      </c>
      <c r="C952" s="8" t="n">
        <v>614</v>
      </c>
      <c r="D952" s="8" t="n">
        <v>584</v>
      </c>
    </row>
    <row r="953" customFormat="false" ht="11.25" hidden="false" customHeight="false" outlineLevel="0" collapsed="false">
      <c r="B953" s="28" t="n">
        <v>61</v>
      </c>
      <c r="C953" s="8" t="n">
        <v>650</v>
      </c>
      <c r="D953" s="8" t="n">
        <v>601</v>
      </c>
    </row>
    <row r="954" customFormat="false" ht="11.25" hidden="false" customHeight="false" outlineLevel="0" collapsed="false">
      <c r="B954" s="28" t="n">
        <v>62</v>
      </c>
      <c r="C954" s="8" t="n">
        <v>647</v>
      </c>
      <c r="D954" s="8" t="n">
        <v>590</v>
      </c>
    </row>
    <row r="955" customFormat="false" ht="11.25" hidden="false" customHeight="false" outlineLevel="0" collapsed="false">
      <c r="B955" s="28" t="n">
        <v>63</v>
      </c>
      <c r="C955" s="8" t="n">
        <v>733</v>
      </c>
      <c r="D955" s="8" t="n">
        <v>666</v>
      </c>
    </row>
    <row r="956" customFormat="false" ht="11.25" hidden="false" customHeight="false" outlineLevel="0" collapsed="false">
      <c r="B956" s="28" t="n">
        <v>64</v>
      </c>
      <c r="C956" s="8" t="n">
        <v>707</v>
      </c>
      <c r="D956" s="8" t="n">
        <v>647</v>
      </c>
    </row>
    <row r="957" customFormat="false" ht="11.25" hidden="false" customHeight="false" outlineLevel="0" collapsed="false">
      <c r="B957" s="28" t="n">
        <v>65</v>
      </c>
      <c r="C957" s="8" t="n">
        <v>710</v>
      </c>
      <c r="D957" s="8" t="n">
        <v>668</v>
      </c>
    </row>
    <row r="958" customFormat="false" ht="11.25" hidden="false" customHeight="false" outlineLevel="0" collapsed="false">
      <c r="B958" s="28" t="n">
        <v>66</v>
      </c>
      <c r="C958" s="8" t="n">
        <v>513</v>
      </c>
      <c r="D958" s="8" t="n">
        <v>502</v>
      </c>
    </row>
    <row r="959" customFormat="false" ht="11.25" hidden="false" customHeight="false" outlineLevel="0" collapsed="false">
      <c r="B959" s="28" t="n">
        <v>67</v>
      </c>
      <c r="C959" s="8" t="n">
        <v>338</v>
      </c>
      <c r="D959" s="8" t="n">
        <v>337</v>
      </c>
    </row>
    <row r="960" customFormat="false" ht="11.25" hidden="false" customHeight="false" outlineLevel="0" collapsed="false">
      <c r="B960" s="28" t="n">
        <v>68</v>
      </c>
      <c r="C960" s="8" t="n">
        <v>415</v>
      </c>
      <c r="D960" s="8" t="n">
        <v>452</v>
      </c>
    </row>
    <row r="961" customFormat="false" ht="11.25" hidden="false" customHeight="false" outlineLevel="0" collapsed="false">
      <c r="B961" s="28" t="n">
        <v>69</v>
      </c>
      <c r="C961" s="8" t="n">
        <v>475</v>
      </c>
      <c r="D961" s="8" t="n">
        <v>457</v>
      </c>
    </row>
    <row r="962" customFormat="false" ht="11.25" hidden="false" customHeight="false" outlineLevel="0" collapsed="false">
      <c r="B962" s="28" t="n">
        <v>70</v>
      </c>
      <c r="C962" s="8" t="n">
        <v>403</v>
      </c>
      <c r="D962" s="8" t="n">
        <v>455</v>
      </c>
    </row>
    <row r="963" customFormat="false" ht="11.25" hidden="false" customHeight="false" outlineLevel="0" collapsed="false">
      <c r="B963" s="28" t="n">
        <v>71</v>
      </c>
      <c r="C963" s="8" t="n">
        <v>435</v>
      </c>
      <c r="D963" s="8" t="n">
        <v>417</v>
      </c>
    </row>
    <row r="964" customFormat="false" ht="11.25" hidden="false" customHeight="false" outlineLevel="0" collapsed="false">
      <c r="B964" s="28" t="n">
        <v>72</v>
      </c>
      <c r="C964" s="8" t="n">
        <v>389</v>
      </c>
      <c r="D964" s="8" t="n">
        <v>428</v>
      </c>
    </row>
    <row r="965" customFormat="false" ht="11.25" hidden="false" customHeight="false" outlineLevel="0" collapsed="false">
      <c r="B965" s="28" t="n">
        <v>73</v>
      </c>
      <c r="C965" s="8" t="n">
        <v>343</v>
      </c>
      <c r="D965" s="8" t="n">
        <v>385</v>
      </c>
    </row>
    <row r="966" customFormat="false" ht="11.25" hidden="false" customHeight="false" outlineLevel="0" collapsed="false">
      <c r="B966" s="28" t="n">
        <v>74</v>
      </c>
      <c r="C966" s="8" t="n">
        <v>320</v>
      </c>
      <c r="D966" s="8" t="n">
        <v>364</v>
      </c>
    </row>
    <row r="967" customFormat="false" ht="11.25" hidden="false" customHeight="false" outlineLevel="0" collapsed="false">
      <c r="B967" s="28" t="n">
        <v>75</v>
      </c>
      <c r="C967" s="8" t="n">
        <v>344</v>
      </c>
      <c r="D967" s="8" t="n">
        <v>358</v>
      </c>
    </row>
    <row r="968" customFormat="false" ht="11.25" hidden="false" customHeight="false" outlineLevel="0" collapsed="false">
      <c r="B968" s="28" t="n">
        <v>76</v>
      </c>
      <c r="C968" s="8" t="n">
        <v>328</v>
      </c>
      <c r="D968" s="8" t="n">
        <v>355</v>
      </c>
    </row>
    <row r="969" customFormat="false" ht="11.25" hidden="false" customHeight="false" outlineLevel="0" collapsed="false">
      <c r="B969" s="28" t="n">
        <v>77</v>
      </c>
      <c r="C969" s="8" t="n">
        <v>281</v>
      </c>
      <c r="D969" s="8" t="n">
        <v>354</v>
      </c>
    </row>
    <row r="970" customFormat="false" ht="11.25" hidden="false" customHeight="false" outlineLevel="0" collapsed="false">
      <c r="B970" s="28" t="n">
        <v>78</v>
      </c>
      <c r="C970" s="8" t="n">
        <v>266</v>
      </c>
      <c r="D970" s="8" t="n">
        <v>380</v>
      </c>
    </row>
    <row r="971" customFormat="false" ht="11.25" hidden="false" customHeight="false" outlineLevel="0" collapsed="false">
      <c r="B971" s="28" t="n">
        <v>79</v>
      </c>
      <c r="C971" s="8" t="n">
        <v>237</v>
      </c>
      <c r="D971" s="8" t="n">
        <v>341</v>
      </c>
    </row>
    <row r="972" customFormat="false" ht="11.25" hidden="false" customHeight="false" outlineLevel="0" collapsed="false">
      <c r="B972" s="28" t="n">
        <v>80</v>
      </c>
      <c r="C972" s="8" t="n">
        <v>239</v>
      </c>
      <c r="D972" s="8" t="n">
        <v>356</v>
      </c>
    </row>
    <row r="973" customFormat="false" ht="11.25" hidden="false" customHeight="false" outlineLevel="0" collapsed="false">
      <c r="B973" s="28" t="n">
        <v>81</v>
      </c>
      <c r="C973" s="8" t="n">
        <v>241</v>
      </c>
      <c r="D973" s="8" t="n">
        <v>322</v>
      </c>
    </row>
    <row r="974" customFormat="false" ht="11.25" hidden="false" customHeight="false" outlineLevel="0" collapsed="false">
      <c r="B974" s="28" t="n">
        <v>82</v>
      </c>
      <c r="C974" s="8" t="n">
        <v>205</v>
      </c>
      <c r="D974" s="8" t="n">
        <v>321</v>
      </c>
    </row>
    <row r="975" customFormat="false" ht="11.25" hidden="false" customHeight="false" outlineLevel="0" collapsed="false">
      <c r="B975" s="28" t="n">
        <v>83</v>
      </c>
      <c r="C975" s="8" t="n">
        <v>196</v>
      </c>
      <c r="D975" s="8" t="n">
        <v>272</v>
      </c>
    </row>
    <row r="976" customFormat="false" ht="11.25" hidden="false" customHeight="false" outlineLevel="0" collapsed="false">
      <c r="B976" s="28" t="n">
        <v>84</v>
      </c>
      <c r="C976" s="8" t="n">
        <v>173</v>
      </c>
      <c r="D976" s="8" t="n">
        <v>284</v>
      </c>
    </row>
    <row r="977" customFormat="false" ht="11.25" hidden="false" customHeight="false" outlineLevel="0" collapsed="false">
      <c r="B977" s="28" t="n">
        <v>85</v>
      </c>
      <c r="C977" s="8" t="n">
        <v>160</v>
      </c>
      <c r="D977" s="8" t="n">
        <v>256</v>
      </c>
    </row>
    <row r="978" customFormat="false" ht="11.25" hidden="false" customHeight="false" outlineLevel="0" collapsed="false">
      <c r="B978" s="28" t="n">
        <v>86</v>
      </c>
      <c r="C978" s="8" t="n">
        <v>159</v>
      </c>
      <c r="D978" s="8" t="n">
        <v>255</v>
      </c>
    </row>
    <row r="979" customFormat="false" ht="11.25" hidden="false" customHeight="false" outlineLevel="0" collapsed="false">
      <c r="B979" s="28" t="n">
        <v>87</v>
      </c>
      <c r="C979" s="8" t="n">
        <v>130</v>
      </c>
      <c r="D979" s="8" t="n">
        <v>230</v>
      </c>
    </row>
    <row r="980" customFormat="false" ht="11.25" hidden="false" customHeight="false" outlineLevel="0" collapsed="false">
      <c r="B980" s="28" t="n">
        <v>88</v>
      </c>
      <c r="C980" s="8" t="n">
        <v>105</v>
      </c>
      <c r="D980" s="8" t="n">
        <v>190</v>
      </c>
    </row>
    <row r="981" customFormat="false" ht="11.25" hidden="false" customHeight="false" outlineLevel="0" collapsed="false">
      <c r="B981" s="28" t="n">
        <v>89</v>
      </c>
      <c r="C981" s="8" t="n">
        <v>70</v>
      </c>
      <c r="D981" s="8" t="n">
        <v>178</v>
      </c>
    </row>
    <row r="982" customFormat="false" ht="11.25" hidden="false" customHeight="false" outlineLevel="0" collapsed="false">
      <c r="B982" s="28" t="n">
        <v>90</v>
      </c>
      <c r="C982" s="8" t="n">
        <v>44</v>
      </c>
      <c r="D982" s="8" t="n">
        <v>143</v>
      </c>
    </row>
    <row r="983" customFormat="false" ht="11.25" hidden="false" customHeight="false" outlineLevel="0" collapsed="false">
      <c r="B983" s="28" t="n">
        <v>91</v>
      </c>
      <c r="C983" s="8" t="n">
        <v>38</v>
      </c>
      <c r="D983" s="8" t="n">
        <v>132</v>
      </c>
    </row>
    <row r="984" customFormat="false" ht="11.25" hidden="false" customHeight="false" outlineLevel="0" collapsed="false">
      <c r="B984" s="28" t="n">
        <v>92</v>
      </c>
      <c r="C984" s="8" t="n">
        <v>34</v>
      </c>
      <c r="D984" s="8" t="n">
        <v>104</v>
      </c>
    </row>
    <row r="985" customFormat="false" ht="11.25" hidden="false" customHeight="false" outlineLevel="0" collapsed="false">
      <c r="B985" s="28" t="n">
        <v>93</v>
      </c>
      <c r="C985" s="8" t="n">
        <v>25</v>
      </c>
      <c r="D985" s="8" t="n">
        <v>87</v>
      </c>
    </row>
    <row r="986" customFormat="false" ht="11.25" hidden="false" customHeight="false" outlineLevel="0" collapsed="false">
      <c r="B986" s="28" t="n">
        <v>94</v>
      </c>
      <c r="C986" s="8" t="n">
        <v>18</v>
      </c>
      <c r="D986" s="8" t="n">
        <v>90</v>
      </c>
    </row>
    <row r="987" customFormat="false" ht="11.25" hidden="false" customHeight="false" outlineLevel="0" collapsed="false">
      <c r="B987" s="28" t="n">
        <v>95</v>
      </c>
      <c r="C987" s="8" t="n">
        <v>13</v>
      </c>
      <c r="D987" s="8" t="n">
        <v>47</v>
      </c>
    </row>
    <row r="988" customFormat="false" ht="11.25" hidden="false" customHeight="false" outlineLevel="0" collapsed="false">
      <c r="B988" s="28" t="n">
        <v>96</v>
      </c>
      <c r="C988" s="8" t="n">
        <v>8</v>
      </c>
      <c r="D988" s="8" t="n">
        <v>45</v>
      </c>
    </row>
    <row r="989" customFormat="false" ht="11.25" hidden="false" customHeight="false" outlineLevel="0" collapsed="false">
      <c r="B989" s="28" t="n">
        <v>97</v>
      </c>
      <c r="C989" s="8" t="n">
        <v>4</v>
      </c>
      <c r="D989" s="8" t="n">
        <v>27</v>
      </c>
    </row>
    <row r="990" customFormat="false" ht="11.25" hidden="false" customHeight="false" outlineLevel="0" collapsed="false">
      <c r="B990" s="28" t="n">
        <v>98</v>
      </c>
      <c r="C990" s="8" t="n">
        <v>3</v>
      </c>
      <c r="D990" s="8" t="n">
        <v>27</v>
      </c>
    </row>
    <row r="991" customFormat="false" ht="12" hidden="false" customHeight="false" outlineLevel="0" collapsed="false">
      <c r="B991" s="29" t="n">
        <v>99</v>
      </c>
      <c r="C991" s="8" t="n">
        <v>3</v>
      </c>
      <c r="D991" s="8" t="n">
        <v>22</v>
      </c>
    </row>
    <row r="992" customFormat="false" ht="12" hidden="false" customHeight="false" outlineLevel="0" collapsed="false">
      <c r="B992" s="31" t="s">
        <v>4</v>
      </c>
      <c r="C992" s="32" t="n">
        <v>2</v>
      </c>
      <c r="D992" s="33" t="n">
        <v>27</v>
      </c>
    </row>
    <row r="993" customFormat="false" ht="11.25" hidden="false" customHeight="false" outlineLevel="0" collapsed="false">
      <c r="B993" s="27" t="s">
        <v>5</v>
      </c>
      <c r="C993" s="16" t="n">
        <f aca="false">SUM(C892:C992)</f>
        <v>43791</v>
      </c>
      <c r="D993" s="17" t="n">
        <f aca="false">SUM(D892:D992)</f>
        <v>43068</v>
      </c>
    </row>
    <row r="994" customFormat="false" ht="11.25" hidden="false" customHeight="false" outlineLevel="0" collapsed="false">
      <c r="B994" s="27"/>
      <c r="C994" s="18" t="n">
        <f aca="false">SUM(C993:D993)</f>
        <v>86859</v>
      </c>
      <c r="D994" s="18"/>
    </row>
    <row r="1000" customFormat="false" ht="11.25" hidden="false" customHeight="false" outlineLevel="0" collapsed="false">
      <c r="C1000" s="19" t="s">
        <v>0</v>
      </c>
    </row>
    <row r="1001" customFormat="false" ht="11.25" hidden="false" customHeight="false" outlineLevel="0" collapsed="false">
      <c r="B1001" s="20"/>
      <c r="C1001" s="21" t="n">
        <v>41000</v>
      </c>
      <c r="D1001" s="21"/>
    </row>
    <row r="1002" customFormat="false" ht="11.25" hidden="false" customHeight="false" outlineLevel="0" collapsed="false">
      <c r="B1002" s="6" t="s">
        <v>1</v>
      </c>
      <c r="C1002" s="6" t="s">
        <v>2</v>
      </c>
      <c r="D1002" s="6" t="s">
        <v>3</v>
      </c>
    </row>
    <row r="1003" customFormat="false" ht="11.25" hidden="false" customHeight="false" outlineLevel="0" collapsed="false">
      <c r="B1003" s="28" t="n">
        <v>0</v>
      </c>
      <c r="C1003" s="8" t="n">
        <v>545</v>
      </c>
      <c r="D1003" s="8" t="n">
        <v>440</v>
      </c>
    </row>
    <row r="1004" customFormat="false" ht="11.25" hidden="false" customHeight="false" outlineLevel="0" collapsed="false">
      <c r="B1004" s="28" t="n">
        <v>1</v>
      </c>
      <c r="C1004" s="8" t="n">
        <v>445</v>
      </c>
      <c r="D1004" s="8" t="n">
        <v>429</v>
      </c>
    </row>
    <row r="1005" customFormat="false" ht="11.25" hidden="false" customHeight="false" outlineLevel="0" collapsed="false">
      <c r="B1005" s="28" t="n">
        <v>2</v>
      </c>
      <c r="C1005" s="8" t="n">
        <v>511</v>
      </c>
      <c r="D1005" s="8" t="n">
        <v>482</v>
      </c>
    </row>
    <row r="1006" customFormat="false" ht="11.25" hidden="false" customHeight="false" outlineLevel="0" collapsed="false">
      <c r="B1006" s="28" t="n">
        <v>3</v>
      </c>
      <c r="C1006" s="8" t="n">
        <v>457</v>
      </c>
      <c r="D1006" s="8" t="n">
        <v>456</v>
      </c>
    </row>
    <row r="1007" customFormat="false" ht="11.25" hidden="false" customHeight="false" outlineLevel="0" collapsed="false">
      <c r="B1007" s="28" t="n">
        <v>4</v>
      </c>
      <c r="C1007" s="8" t="n">
        <v>495</v>
      </c>
      <c r="D1007" s="8" t="n">
        <v>486</v>
      </c>
    </row>
    <row r="1008" customFormat="false" ht="11.25" hidden="false" customHeight="false" outlineLevel="0" collapsed="false">
      <c r="B1008" s="28" t="n">
        <v>5</v>
      </c>
      <c r="C1008" s="8" t="n">
        <v>531</v>
      </c>
      <c r="D1008" s="8" t="n">
        <v>428</v>
      </c>
    </row>
    <row r="1009" customFormat="false" ht="11.25" hidden="false" customHeight="false" outlineLevel="0" collapsed="false">
      <c r="B1009" s="28" t="n">
        <v>6</v>
      </c>
      <c r="C1009" s="8" t="n">
        <v>454</v>
      </c>
      <c r="D1009" s="8" t="n">
        <v>401</v>
      </c>
    </row>
    <row r="1010" customFormat="false" ht="11.25" hidden="false" customHeight="false" outlineLevel="0" collapsed="false">
      <c r="B1010" s="28" t="n">
        <v>7</v>
      </c>
      <c r="C1010" s="8" t="n">
        <v>459</v>
      </c>
      <c r="D1010" s="8" t="n">
        <v>444</v>
      </c>
    </row>
    <row r="1011" customFormat="false" ht="11.25" hidden="false" customHeight="false" outlineLevel="0" collapsed="false">
      <c r="B1011" s="28" t="n">
        <v>8</v>
      </c>
      <c r="C1011" s="8" t="n">
        <v>453</v>
      </c>
      <c r="D1011" s="8" t="n">
        <v>451</v>
      </c>
    </row>
    <row r="1012" customFormat="false" ht="11.25" hidden="false" customHeight="false" outlineLevel="0" collapsed="false">
      <c r="B1012" s="28" t="n">
        <v>9</v>
      </c>
      <c r="C1012" s="8" t="n">
        <v>447</v>
      </c>
      <c r="D1012" s="8" t="n">
        <v>420</v>
      </c>
    </row>
    <row r="1013" customFormat="false" ht="11.25" hidden="false" customHeight="false" outlineLevel="0" collapsed="false">
      <c r="B1013" s="28" t="n">
        <v>10</v>
      </c>
      <c r="C1013" s="8" t="n">
        <v>445</v>
      </c>
      <c r="D1013" s="8" t="n">
        <v>433</v>
      </c>
    </row>
    <row r="1014" customFormat="false" ht="11.25" hidden="false" customHeight="false" outlineLevel="0" collapsed="false">
      <c r="B1014" s="28" t="n">
        <v>11</v>
      </c>
      <c r="C1014" s="8" t="n">
        <v>473</v>
      </c>
      <c r="D1014" s="8" t="n">
        <v>413</v>
      </c>
    </row>
    <row r="1015" customFormat="false" ht="11.25" hidden="false" customHeight="false" outlineLevel="0" collapsed="false">
      <c r="B1015" s="28" t="n">
        <v>12</v>
      </c>
      <c r="C1015" s="8" t="n">
        <v>435</v>
      </c>
      <c r="D1015" s="8" t="n">
        <v>452</v>
      </c>
    </row>
    <row r="1016" customFormat="false" ht="11.25" hidden="false" customHeight="false" outlineLevel="0" collapsed="false">
      <c r="B1016" s="28" t="n">
        <v>13</v>
      </c>
      <c r="C1016" s="8" t="n">
        <v>456</v>
      </c>
      <c r="D1016" s="8" t="n">
        <v>393</v>
      </c>
    </row>
    <row r="1017" customFormat="false" ht="11.25" hidden="false" customHeight="false" outlineLevel="0" collapsed="false">
      <c r="B1017" s="28" t="n">
        <v>14</v>
      </c>
      <c r="C1017" s="8" t="n">
        <v>446</v>
      </c>
      <c r="D1017" s="8" t="n">
        <v>408</v>
      </c>
    </row>
    <row r="1018" customFormat="false" ht="11.25" hidden="false" customHeight="false" outlineLevel="0" collapsed="false">
      <c r="B1018" s="28" t="n">
        <v>15</v>
      </c>
      <c r="C1018" s="8" t="n">
        <v>393</v>
      </c>
      <c r="D1018" s="8" t="n">
        <v>425</v>
      </c>
    </row>
    <row r="1019" customFormat="false" ht="11.25" hidden="false" customHeight="false" outlineLevel="0" collapsed="false">
      <c r="B1019" s="28" t="n">
        <v>16</v>
      </c>
      <c r="C1019" s="8" t="n">
        <v>422</v>
      </c>
      <c r="D1019" s="8" t="n">
        <v>387</v>
      </c>
    </row>
    <row r="1020" customFormat="false" ht="11.25" hidden="false" customHeight="false" outlineLevel="0" collapsed="false">
      <c r="B1020" s="28" t="n">
        <v>17</v>
      </c>
      <c r="C1020" s="8" t="n">
        <v>413</v>
      </c>
      <c r="D1020" s="8" t="n">
        <v>391</v>
      </c>
    </row>
    <row r="1021" customFormat="false" ht="11.25" hidden="false" customHeight="false" outlineLevel="0" collapsed="false">
      <c r="B1021" s="28" t="n">
        <v>18</v>
      </c>
      <c r="C1021" s="8" t="n">
        <v>426</v>
      </c>
      <c r="D1021" s="8" t="n">
        <v>412</v>
      </c>
    </row>
    <row r="1022" customFormat="false" ht="11.25" hidden="false" customHeight="false" outlineLevel="0" collapsed="false">
      <c r="B1022" s="28" t="n">
        <v>19</v>
      </c>
      <c r="C1022" s="8" t="n">
        <v>420</v>
      </c>
      <c r="D1022" s="8" t="n">
        <v>363</v>
      </c>
    </row>
    <row r="1023" customFormat="false" ht="11.25" hidden="false" customHeight="false" outlineLevel="0" collapsed="false">
      <c r="B1023" s="28" t="n">
        <v>20</v>
      </c>
      <c r="C1023" s="8" t="n">
        <v>430</v>
      </c>
      <c r="D1023" s="8" t="n">
        <v>411</v>
      </c>
    </row>
    <row r="1024" customFormat="false" ht="11.25" hidden="false" customHeight="false" outlineLevel="0" collapsed="false">
      <c r="B1024" s="28" t="n">
        <v>21</v>
      </c>
      <c r="C1024" s="8" t="n">
        <v>462</v>
      </c>
      <c r="D1024" s="8" t="n">
        <v>443</v>
      </c>
    </row>
    <row r="1025" customFormat="false" ht="11.25" hidden="false" customHeight="false" outlineLevel="0" collapsed="false">
      <c r="B1025" s="28" t="n">
        <v>22</v>
      </c>
      <c r="C1025" s="8" t="n">
        <v>460</v>
      </c>
      <c r="D1025" s="8" t="n">
        <v>450</v>
      </c>
    </row>
    <row r="1026" customFormat="false" ht="11.25" hidden="false" customHeight="false" outlineLevel="0" collapsed="false">
      <c r="B1026" s="28" t="n">
        <v>23</v>
      </c>
      <c r="C1026" s="8" t="n">
        <v>525</v>
      </c>
      <c r="D1026" s="8" t="n">
        <v>441</v>
      </c>
    </row>
    <row r="1027" customFormat="false" ht="11.25" hidden="false" customHeight="false" outlineLevel="0" collapsed="false">
      <c r="B1027" s="28" t="n">
        <v>24</v>
      </c>
      <c r="C1027" s="8" t="n">
        <v>499</v>
      </c>
      <c r="D1027" s="8" t="n">
        <v>498</v>
      </c>
    </row>
    <row r="1028" customFormat="false" ht="11.25" hidden="false" customHeight="false" outlineLevel="0" collapsed="false">
      <c r="B1028" s="28" t="n">
        <v>25</v>
      </c>
      <c r="C1028" s="8" t="n">
        <v>554</v>
      </c>
      <c r="D1028" s="8" t="n">
        <v>504</v>
      </c>
    </row>
    <row r="1029" customFormat="false" ht="11.25" hidden="false" customHeight="false" outlineLevel="0" collapsed="false">
      <c r="B1029" s="28" t="n">
        <v>26</v>
      </c>
      <c r="C1029" s="8" t="n">
        <v>591</v>
      </c>
      <c r="D1029" s="8" t="n">
        <v>550</v>
      </c>
    </row>
    <row r="1030" customFormat="false" ht="11.25" hidden="false" customHeight="false" outlineLevel="0" collapsed="false">
      <c r="B1030" s="28" t="n">
        <v>27</v>
      </c>
      <c r="C1030" s="8" t="n">
        <v>627</v>
      </c>
      <c r="D1030" s="8" t="n">
        <v>581</v>
      </c>
    </row>
    <row r="1031" customFormat="false" ht="11.25" hidden="false" customHeight="false" outlineLevel="0" collapsed="false">
      <c r="B1031" s="28" t="n">
        <v>28</v>
      </c>
      <c r="C1031" s="8" t="n">
        <v>647</v>
      </c>
      <c r="D1031" s="8" t="n">
        <v>553</v>
      </c>
    </row>
    <row r="1032" customFormat="false" ht="11.25" hidden="false" customHeight="false" outlineLevel="0" collapsed="false">
      <c r="B1032" s="28" t="n">
        <v>29</v>
      </c>
      <c r="C1032" s="8" t="n">
        <v>619</v>
      </c>
      <c r="D1032" s="8" t="n">
        <v>552</v>
      </c>
    </row>
    <row r="1033" customFormat="false" ht="11.25" hidden="false" customHeight="false" outlineLevel="0" collapsed="false">
      <c r="B1033" s="28" t="n">
        <v>30</v>
      </c>
      <c r="C1033" s="8" t="n">
        <v>713</v>
      </c>
      <c r="D1033" s="8" t="n">
        <v>599</v>
      </c>
    </row>
    <row r="1034" customFormat="false" ht="11.25" hidden="false" customHeight="false" outlineLevel="0" collapsed="false">
      <c r="B1034" s="28" t="n">
        <v>31</v>
      </c>
      <c r="C1034" s="8" t="n">
        <v>687</v>
      </c>
      <c r="D1034" s="8" t="n">
        <v>637</v>
      </c>
    </row>
    <row r="1035" customFormat="false" ht="11.25" hidden="false" customHeight="false" outlineLevel="0" collapsed="false">
      <c r="B1035" s="28" t="n">
        <v>32</v>
      </c>
      <c r="C1035" s="8" t="n">
        <v>644</v>
      </c>
      <c r="D1035" s="8" t="n">
        <v>612</v>
      </c>
    </row>
    <row r="1036" customFormat="false" ht="11.25" hidden="false" customHeight="false" outlineLevel="0" collapsed="false">
      <c r="B1036" s="28" t="n">
        <v>33</v>
      </c>
      <c r="C1036" s="8" t="n">
        <v>705</v>
      </c>
      <c r="D1036" s="8" t="n">
        <v>584</v>
      </c>
    </row>
    <row r="1037" customFormat="false" ht="11.25" hidden="false" customHeight="false" outlineLevel="0" collapsed="false">
      <c r="B1037" s="28" t="n">
        <v>34</v>
      </c>
      <c r="C1037" s="8" t="n">
        <v>695</v>
      </c>
      <c r="D1037" s="8" t="n">
        <v>623</v>
      </c>
    </row>
    <row r="1038" customFormat="false" ht="11.25" hidden="false" customHeight="false" outlineLevel="0" collapsed="false">
      <c r="B1038" s="28" t="n">
        <v>35</v>
      </c>
      <c r="C1038" s="8" t="n">
        <v>721</v>
      </c>
      <c r="D1038" s="8" t="n">
        <v>652</v>
      </c>
    </row>
    <row r="1039" customFormat="false" ht="11.25" hidden="false" customHeight="false" outlineLevel="0" collapsed="false">
      <c r="B1039" s="28" t="n">
        <v>36</v>
      </c>
      <c r="C1039" s="8" t="n">
        <v>712</v>
      </c>
      <c r="D1039" s="8" t="n">
        <v>659</v>
      </c>
    </row>
    <row r="1040" customFormat="false" ht="11.25" hidden="false" customHeight="false" outlineLevel="0" collapsed="false">
      <c r="B1040" s="28" t="n">
        <v>37</v>
      </c>
      <c r="C1040" s="8" t="n">
        <v>739</v>
      </c>
      <c r="D1040" s="8" t="n">
        <v>612</v>
      </c>
    </row>
    <row r="1041" customFormat="false" ht="11.25" hidden="false" customHeight="false" outlineLevel="0" collapsed="false">
      <c r="B1041" s="28" t="n">
        <v>38</v>
      </c>
      <c r="C1041" s="8" t="n">
        <v>757</v>
      </c>
      <c r="D1041" s="8" t="n">
        <v>687</v>
      </c>
    </row>
    <row r="1042" customFormat="false" ht="11.25" hidden="false" customHeight="false" outlineLevel="0" collapsed="false">
      <c r="B1042" s="28" t="n">
        <v>39</v>
      </c>
      <c r="C1042" s="8" t="n">
        <v>739</v>
      </c>
      <c r="D1042" s="8" t="n">
        <v>686</v>
      </c>
    </row>
    <row r="1043" customFormat="false" ht="11.25" hidden="false" customHeight="false" outlineLevel="0" collapsed="false">
      <c r="B1043" s="28" t="n">
        <v>40</v>
      </c>
      <c r="C1043" s="8" t="n">
        <v>710</v>
      </c>
      <c r="D1043" s="8" t="n">
        <v>625</v>
      </c>
    </row>
    <row r="1044" customFormat="false" ht="11.25" hidden="false" customHeight="false" outlineLevel="0" collapsed="false">
      <c r="B1044" s="28" t="n">
        <v>41</v>
      </c>
      <c r="C1044" s="8" t="n">
        <v>689</v>
      </c>
      <c r="D1044" s="8" t="n">
        <v>607</v>
      </c>
    </row>
    <row r="1045" customFormat="false" ht="11.25" hidden="false" customHeight="false" outlineLevel="0" collapsed="false">
      <c r="B1045" s="28" t="n">
        <v>42</v>
      </c>
      <c r="C1045" s="8" t="n">
        <v>653</v>
      </c>
      <c r="D1045" s="8" t="n">
        <v>559</v>
      </c>
    </row>
    <row r="1046" customFormat="false" ht="11.25" hidden="false" customHeight="false" outlineLevel="0" collapsed="false">
      <c r="B1046" s="28" t="n">
        <v>43</v>
      </c>
      <c r="C1046" s="8" t="n">
        <v>649</v>
      </c>
      <c r="D1046" s="8" t="n">
        <v>564</v>
      </c>
    </row>
    <row r="1047" customFormat="false" ht="11.25" hidden="false" customHeight="false" outlineLevel="0" collapsed="false">
      <c r="B1047" s="28" t="n">
        <v>44</v>
      </c>
      <c r="C1047" s="8" t="n">
        <v>598</v>
      </c>
      <c r="D1047" s="8" t="n">
        <v>565</v>
      </c>
    </row>
    <row r="1048" customFormat="false" ht="11.25" hidden="false" customHeight="false" outlineLevel="0" collapsed="false">
      <c r="B1048" s="28" t="n">
        <v>45</v>
      </c>
      <c r="C1048" s="8" t="n">
        <v>475</v>
      </c>
      <c r="D1048" s="8" t="n">
        <v>420</v>
      </c>
    </row>
    <row r="1049" customFormat="false" ht="11.25" hidden="false" customHeight="false" outlineLevel="0" collapsed="false">
      <c r="B1049" s="28" t="n">
        <v>46</v>
      </c>
      <c r="C1049" s="8" t="n">
        <v>528</v>
      </c>
      <c r="D1049" s="8" t="n">
        <v>464</v>
      </c>
    </row>
    <row r="1050" customFormat="false" ht="11.25" hidden="false" customHeight="false" outlineLevel="0" collapsed="false">
      <c r="B1050" s="28" t="n">
        <v>47</v>
      </c>
      <c r="C1050" s="8" t="n">
        <v>572</v>
      </c>
      <c r="D1050" s="8" t="n">
        <v>526</v>
      </c>
    </row>
    <row r="1051" customFormat="false" ht="11.25" hidden="false" customHeight="false" outlineLevel="0" collapsed="false">
      <c r="B1051" s="28" t="n">
        <v>48</v>
      </c>
      <c r="C1051" s="8" t="n">
        <v>533</v>
      </c>
      <c r="D1051" s="8" t="n">
        <v>484</v>
      </c>
    </row>
    <row r="1052" customFormat="false" ht="11.25" hidden="false" customHeight="false" outlineLevel="0" collapsed="false">
      <c r="B1052" s="28" t="n">
        <v>49</v>
      </c>
      <c r="C1052" s="8" t="n">
        <v>450</v>
      </c>
      <c r="D1052" s="8" t="n">
        <v>467</v>
      </c>
    </row>
    <row r="1053" customFormat="false" ht="11.25" hidden="false" customHeight="false" outlineLevel="0" collapsed="false">
      <c r="B1053" s="28" t="n">
        <v>50</v>
      </c>
      <c r="C1053" s="8" t="n">
        <v>541</v>
      </c>
      <c r="D1053" s="8" t="n">
        <v>486</v>
      </c>
    </row>
    <row r="1054" customFormat="false" ht="11.25" hidden="false" customHeight="false" outlineLevel="0" collapsed="false">
      <c r="B1054" s="28" t="n">
        <v>51</v>
      </c>
      <c r="C1054" s="8" t="n">
        <v>483</v>
      </c>
      <c r="D1054" s="8" t="n">
        <v>514</v>
      </c>
    </row>
    <row r="1055" customFormat="false" ht="11.25" hidden="false" customHeight="false" outlineLevel="0" collapsed="false">
      <c r="B1055" s="28" t="n">
        <v>52</v>
      </c>
      <c r="C1055" s="8" t="n">
        <v>544</v>
      </c>
      <c r="D1055" s="8" t="n">
        <v>536</v>
      </c>
    </row>
    <row r="1056" customFormat="false" ht="11.25" hidden="false" customHeight="false" outlineLevel="0" collapsed="false">
      <c r="B1056" s="28" t="n">
        <v>53</v>
      </c>
      <c r="C1056" s="8" t="n">
        <v>527</v>
      </c>
      <c r="D1056" s="8" t="n">
        <v>531</v>
      </c>
    </row>
    <row r="1057" customFormat="false" ht="11.25" hidden="false" customHeight="false" outlineLevel="0" collapsed="false">
      <c r="B1057" s="28" t="n">
        <v>54</v>
      </c>
      <c r="C1057" s="8" t="n">
        <v>525</v>
      </c>
      <c r="D1057" s="8" t="n">
        <v>545</v>
      </c>
    </row>
    <row r="1058" customFormat="false" ht="11.25" hidden="false" customHeight="false" outlineLevel="0" collapsed="false">
      <c r="B1058" s="28" t="n">
        <v>55</v>
      </c>
      <c r="C1058" s="8" t="n">
        <v>593</v>
      </c>
      <c r="D1058" s="8" t="n">
        <v>568</v>
      </c>
    </row>
    <row r="1059" customFormat="false" ht="11.25" hidden="false" customHeight="false" outlineLevel="0" collapsed="false">
      <c r="B1059" s="28" t="n">
        <v>56</v>
      </c>
      <c r="C1059" s="8" t="n">
        <v>570</v>
      </c>
      <c r="D1059" s="8" t="n">
        <v>553</v>
      </c>
    </row>
    <row r="1060" customFormat="false" ht="11.25" hidden="false" customHeight="false" outlineLevel="0" collapsed="false">
      <c r="B1060" s="28" t="n">
        <v>57</v>
      </c>
      <c r="C1060" s="8" t="n">
        <v>576</v>
      </c>
      <c r="D1060" s="8" t="n">
        <v>513</v>
      </c>
    </row>
    <row r="1061" customFormat="false" ht="11.25" hidden="false" customHeight="false" outlineLevel="0" collapsed="false">
      <c r="B1061" s="28" t="n">
        <v>58</v>
      </c>
      <c r="C1061" s="8" t="n">
        <v>617</v>
      </c>
      <c r="D1061" s="8" t="n">
        <v>566</v>
      </c>
    </row>
    <row r="1062" customFormat="false" ht="11.25" hidden="false" customHeight="false" outlineLevel="0" collapsed="false">
      <c r="B1062" s="28" t="n">
        <v>59</v>
      </c>
      <c r="C1062" s="8" t="n">
        <v>622</v>
      </c>
      <c r="D1062" s="8" t="n">
        <v>585</v>
      </c>
    </row>
    <row r="1063" customFormat="false" ht="11.25" hidden="false" customHeight="false" outlineLevel="0" collapsed="false">
      <c r="B1063" s="28" t="n">
        <v>60</v>
      </c>
      <c r="C1063" s="8" t="n">
        <v>657</v>
      </c>
      <c r="D1063" s="8" t="n">
        <v>605</v>
      </c>
    </row>
    <row r="1064" customFormat="false" ht="11.25" hidden="false" customHeight="false" outlineLevel="0" collapsed="false">
      <c r="B1064" s="28" t="n">
        <v>61</v>
      </c>
      <c r="C1064" s="8" t="n">
        <v>653</v>
      </c>
      <c r="D1064" s="8" t="n">
        <v>593</v>
      </c>
    </row>
    <row r="1065" customFormat="false" ht="11.25" hidden="false" customHeight="false" outlineLevel="0" collapsed="false">
      <c r="B1065" s="28" t="n">
        <v>62</v>
      </c>
      <c r="C1065" s="8" t="n">
        <v>742</v>
      </c>
      <c r="D1065" s="8" t="n">
        <v>675</v>
      </c>
    </row>
    <row r="1066" customFormat="false" ht="11.25" hidden="false" customHeight="false" outlineLevel="0" collapsed="false">
      <c r="B1066" s="28" t="n">
        <v>63</v>
      </c>
      <c r="C1066" s="8" t="n">
        <v>710</v>
      </c>
      <c r="D1066" s="8" t="n">
        <v>650</v>
      </c>
    </row>
    <row r="1067" customFormat="false" ht="11.25" hidden="false" customHeight="false" outlineLevel="0" collapsed="false">
      <c r="B1067" s="28" t="n">
        <v>64</v>
      </c>
      <c r="C1067" s="8" t="n">
        <v>716</v>
      </c>
      <c r="D1067" s="8" t="n">
        <v>672</v>
      </c>
    </row>
    <row r="1068" customFormat="false" ht="11.25" hidden="false" customHeight="false" outlineLevel="0" collapsed="false">
      <c r="B1068" s="28" t="n">
        <v>65</v>
      </c>
      <c r="C1068" s="8" t="n">
        <v>522</v>
      </c>
      <c r="D1068" s="8" t="n">
        <v>503</v>
      </c>
    </row>
    <row r="1069" customFormat="false" ht="11.25" hidden="false" customHeight="false" outlineLevel="0" collapsed="false">
      <c r="B1069" s="28" t="n">
        <v>66</v>
      </c>
      <c r="C1069" s="8" t="n">
        <v>343</v>
      </c>
      <c r="D1069" s="8" t="n">
        <v>339</v>
      </c>
    </row>
    <row r="1070" customFormat="false" ht="11.25" hidden="false" customHeight="false" outlineLevel="0" collapsed="false">
      <c r="B1070" s="28" t="n">
        <v>67</v>
      </c>
      <c r="C1070" s="8" t="n">
        <v>422</v>
      </c>
      <c r="D1070" s="8" t="n">
        <v>456</v>
      </c>
    </row>
    <row r="1071" customFormat="false" ht="11.25" hidden="false" customHeight="false" outlineLevel="0" collapsed="false">
      <c r="B1071" s="28" t="n">
        <v>68</v>
      </c>
      <c r="C1071" s="8" t="n">
        <v>490</v>
      </c>
      <c r="D1071" s="8" t="n">
        <v>462</v>
      </c>
    </row>
    <row r="1072" customFormat="false" ht="11.25" hidden="false" customHeight="false" outlineLevel="0" collapsed="false">
      <c r="B1072" s="28" t="n">
        <v>69</v>
      </c>
      <c r="C1072" s="8" t="n">
        <v>412</v>
      </c>
      <c r="D1072" s="8" t="n">
        <v>460</v>
      </c>
    </row>
    <row r="1073" customFormat="false" ht="11.25" hidden="false" customHeight="false" outlineLevel="0" collapsed="false">
      <c r="B1073" s="28" t="n">
        <v>70</v>
      </c>
      <c r="C1073" s="8" t="n">
        <v>439</v>
      </c>
      <c r="D1073" s="8" t="n">
        <v>426</v>
      </c>
    </row>
    <row r="1074" customFormat="false" ht="11.25" hidden="false" customHeight="false" outlineLevel="0" collapsed="false">
      <c r="B1074" s="28" t="n">
        <v>71</v>
      </c>
      <c r="C1074" s="8" t="n">
        <v>397</v>
      </c>
      <c r="D1074" s="8" t="n">
        <v>431</v>
      </c>
    </row>
    <row r="1075" customFormat="false" ht="11.25" hidden="false" customHeight="false" outlineLevel="0" collapsed="false">
      <c r="B1075" s="28" t="n">
        <v>72</v>
      </c>
      <c r="C1075" s="8" t="n">
        <v>346</v>
      </c>
      <c r="D1075" s="8" t="n">
        <v>387</v>
      </c>
    </row>
    <row r="1076" customFormat="false" ht="11.25" hidden="false" customHeight="false" outlineLevel="0" collapsed="false">
      <c r="B1076" s="28" t="n">
        <v>73</v>
      </c>
      <c r="C1076" s="8" t="n">
        <v>330</v>
      </c>
      <c r="D1076" s="8" t="n">
        <v>369</v>
      </c>
    </row>
    <row r="1077" customFormat="false" ht="11.25" hidden="false" customHeight="false" outlineLevel="0" collapsed="false">
      <c r="B1077" s="28" t="n">
        <v>74</v>
      </c>
      <c r="C1077" s="8" t="n">
        <v>361</v>
      </c>
      <c r="D1077" s="8" t="n">
        <v>357</v>
      </c>
    </row>
    <row r="1078" customFormat="false" ht="11.25" hidden="false" customHeight="false" outlineLevel="0" collapsed="false">
      <c r="B1078" s="28" t="n">
        <v>75</v>
      </c>
      <c r="C1078" s="8" t="n">
        <v>337</v>
      </c>
      <c r="D1078" s="8" t="n">
        <v>359</v>
      </c>
    </row>
    <row r="1079" customFormat="false" ht="11.25" hidden="false" customHeight="false" outlineLevel="0" collapsed="false">
      <c r="B1079" s="28" t="n">
        <v>76</v>
      </c>
      <c r="C1079" s="8" t="n">
        <v>287</v>
      </c>
      <c r="D1079" s="8" t="n">
        <v>357</v>
      </c>
    </row>
    <row r="1080" customFormat="false" ht="11.25" hidden="false" customHeight="false" outlineLevel="0" collapsed="false">
      <c r="B1080" s="28" t="n">
        <v>77</v>
      </c>
      <c r="C1080" s="8" t="n">
        <v>277</v>
      </c>
      <c r="D1080" s="8" t="n">
        <v>390</v>
      </c>
    </row>
    <row r="1081" customFormat="false" ht="11.25" hidden="false" customHeight="false" outlineLevel="0" collapsed="false">
      <c r="B1081" s="28" t="n">
        <v>78</v>
      </c>
      <c r="C1081" s="8" t="n">
        <v>247</v>
      </c>
      <c r="D1081" s="8" t="n">
        <v>345</v>
      </c>
    </row>
    <row r="1082" customFormat="false" ht="11.25" hidden="false" customHeight="false" outlineLevel="0" collapsed="false">
      <c r="B1082" s="28" t="n">
        <v>79</v>
      </c>
      <c r="C1082" s="8" t="n">
        <v>253</v>
      </c>
      <c r="D1082" s="8" t="n">
        <v>359</v>
      </c>
    </row>
    <row r="1083" customFormat="false" ht="11.25" hidden="false" customHeight="false" outlineLevel="0" collapsed="false">
      <c r="B1083" s="28" t="n">
        <v>80</v>
      </c>
      <c r="C1083" s="8" t="n">
        <v>258</v>
      </c>
      <c r="D1083" s="8" t="n">
        <v>331</v>
      </c>
    </row>
    <row r="1084" customFormat="false" ht="11.25" hidden="false" customHeight="false" outlineLevel="0" collapsed="false">
      <c r="B1084" s="28" t="n">
        <v>81</v>
      </c>
      <c r="C1084" s="8" t="n">
        <v>221</v>
      </c>
      <c r="D1084" s="8" t="n">
        <v>331</v>
      </c>
    </row>
    <row r="1085" customFormat="false" ht="11.25" hidden="false" customHeight="false" outlineLevel="0" collapsed="false">
      <c r="B1085" s="28" t="n">
        <v>82</v>
      </c>
      <c r="C1085" s="8" t="n">
        <v>212</v>
      </c>
      <c r="D1085" s="8" t="n">
        <v>279</v>
      </c>
    </row>
    <row r="1086" customFormat="false" ht="11.25" hidden="false" customHeight="false" outlineLevel="0" collapsed="false">
      <c r="B1086" s="28" t="n">
        <v>83</v>
      </c>
      <c r="C1086" s="8" t="n">
        <v>196</v>
      </c>
      <c r="D1086" s="8" t="n">
        <v>294</v>
      </c>
    </row>
    <row r="1087" customFormat="false" ht="11.25" hidden="false" customHeight="false" outlineLevel="0" collapsed="false">
      <c r="B1087" s="28" t="n">
        <v>84</v>
      </c>
      <c r="C1087" s="8" t="n">
        <v>173</v>
      </c>
      <c r="D1087" s="8" t="n">
        <v>268</v>
      </c>
    </row>
    <row r="1088" customFormat="false" ht="11.25" hidden="false" customHeight="false" outlineLevel="0" collapsed="false">
      <c r="B1088" s="28" t="n">
        <v>85</v>
      </c>
      <c r="C1088" s="8" t="n">
        <v>174</v>
      </c>
      <c r="D1088" s="8" t="n">
        <v>268</v>
      </c>
    </row>
    <row r="1089" customFormat="false" ht="11.25" hidden="false" customHeight="false" outlineLevel="0" collapsed="false">
      <c r="B1089" s="28" t="n">
        <v>86</v>
      </c>
      <c r="C1089" s="8" t="n">
        <v>143</v>
      </c>
      <c r="D1089" s="8" t="n">
        <v>250</v>
      </c>
    </row>
    <row r="1090" customFormat="false" ht="11.25" hidden="false" customHeight="false" outlineLevel="0" collapsed="false">
      <c r="B1090" s="28" t="n">
        <v>87</v>
      </c>
      <c r="C1090" s="8" t="n">
        <v>119</v>
      </c>
      <c r="D1090" s="8" t="n">
        <v>201</v>
      </c>
    </row>
    <row r="1091" customFormat="false" ht="11.25" hidden="false" customHeight="false" outlineLevel="0" collapsed="false">
      <c r="B1091" s="28" t="n">
        <v>88</v>
      </c>
      <c r="C1091" s="8" t="n">
        <v>77</v>
      </c>
      <c r="D1091" s="8" t="n">
        <v>193</v>
      </c>
    </row>
    <row r="1092" customFormat="false" ht="11.25" hidden="false" customHeight="false" outlineLevel="0" collapsed="false">
      <c r="B1092" s="28" t="n">
        <v>89</v>
      </c>
      <c r="C1092" s="8" t="n">
        <v>53</v>
      </c>
      <c r="D1092" s="8" t="n">
        <v>160</v>
      </c>
    </row>
    <row r="1093" customFormat="false" ht="11.25" hidden="false" customHeight="false" outlineLevel="0" collapsed="false">
      <c r="B1093" s="28" t="n">
        <v>90</v>
      </c>
      <c r="C1093" s="8" t="n">
        <v>44</v>
      </c>
      <c r="D1093" s="8" t="n">
        <v>146</v>
      </c>
    </row>
    <row r="1094" customFormat="false" ht="11.25" hidden="false" customHeight="false" outlineLevel="0" collapsed="false">
      <c r="B1094" s="28" t="n">
        <v>91</v>
      </c>
      <c r="C1094" s="8" t="n">
        <v>41</v>
      </c>
      <c r="D1094" s="8" t="n">
        <v>124</v>
      </c>
    </row>
    <row r="1095" customFormat="false" ht="11.25" hidden="false" customHeight="false" outlineLevel="0" collapsed="false">
      <c r="B1095" s="28" t="n">
        <v>92</v>
      </c>
      <c r="C1095" s="8" t="n">
        <v>32</v>
      </c>
      <c r="D1095" s="8" t="n">
        <v>98</v>
      </c>
    </row>
    <row r="1096" customFormat="false" ht="11.25" hidden="false" customHeight="false" outlineLevel="0" collapsed="false">
      <c r="B1096" s="28" t="n">
        <v>93</v>
      </c>
      <c r="C1096" s="8" t="n">
        <v>28</v>
      </c>
      <c r="D1096" s="8" t="n">
        <v>104</v>
      </c>
    </row>
    <row r="1097" customFormat="false" ht="11.25" hidden="false" customHeight="false" outlineLevel="0" collapsed="false">
      <c r="B1097" s="28" t="n">
        <v>94</v>
      </c>
      <c r="C1097" s="8" t="n">
        <v>17</v>
      </c>
      <c r="D1097" s="8" t="n">
        <v>58</v>
      </c>
    </row>
    <row r="1098" customFormat="false" ht="11.25" hidden="false" customHeight="false" outlineLevel="0" collapsed="false">
      <c r="B1098" s="28" t="n">
        <v>95</v>
      </c>
      <c r="C1098" s="8" t="n">
        <v>12</v>
      </c>
      <c r="D1098" s="8" t="n">
        <v>58</v>
      </c>
    </row>
    <row r="1099" customFormat="false" ht="11.25" hidden="false" customHeight="false" outlineLevel="0" collapsed="false">
      <c r="B1099" s="28" t="n">
        <v>96</v>
      </c>
      <c r="C1099" s="8" t="n">
        <v>5</v>
      </c>
      <c r="D1099" s="8" t="n">
        <v>35</v>
      </c>
    </row>
    <row r="1100" customFormat="false" ht="11.25" hidden="false" customHeight="false" outlineLevel="0" collapsed="false">
      <c r="B1100" s="28" t="n">
        <v>97</v>
      </c>
      <c r="C1100" s="8" t="n">
        <v>5</v>
      </c>
      <c r="D1100" s="8" t="n">
        <v>34</v>
      </c>
    </row>
    <row r="1101" customFormat="false" ht="11.25" hidden="false" customHeight="false" outlineLevel="0" collapsed="false">
      <c r="B1101" s="28" t="n">
        <v>98</v>
      </c>
      <c r="C1101" s="8" t="n">
        <v>9</v>
      </c>
      <c r="D1101" s="8" t="n">
        <v>28</v>
      </c>
    </row>
    <row r="1102" customFormat="false" ht="12" hidden="false" customHeight="false" outlineLevel="0" collapsed="false">
      <c r="B1102" s="29" t="n">
        <v>99</v>
      </c>
      <c r="C1102" s="8" t="n">
        <v>3</v>
      </c>
      <c r="D1102" s="8" t="n">
        <v>11</v>
      </c>
    </row>
    <row r="1103" customFormat="false" ht="12" hidden="false" customHeight="false" outlineLevel="0" collapsed="false">
      <c r="B1103" s="31" t="s">
        <v>4</v>
      </c>
      <c r="C1103" s="32" t="n">
        <v>0</v>
      </c>
      <c r="D1103" s="33" t="n">
        <v>26</v>
      </c>
    </row>
    <row r="1104" customFormat="false" ht="11.25" hidden="false" customHeight="false" outlineLevel="0" collapsed="false">
      <c r="B1104" s="27" t="s">
        <v>5</v>
      </c>
      <c r="C1104" s="16" t="n">
        <f aca="false">SUM(C1003:C1103)</f>
        <v>43870</v>
      </c>
      <c r="D1104" s="17" t="n">
        <f aca="false">SUM(D1003:D1103)</f>
        <v>43018</v>
      </c>
    </row>
    <row r="1105" customFormat="false" ht="11.25" hidden="false" customHeight="false" outlineLevel="0" collapsed="false">
      <c r="B1105" s="27"/>
      <c r="C1105" s="18" t="n">
        <f aca="false">SUM(C1104:D1104)</f>
        <v>86888</v>
      </c>
      <c r="D1105" s="18"/>
    </row>
    <row r="1111" customFormat="false" ht="11.25" hidden="false" customHeight="false" outlineLevel="0" collapsed="false">
      <c r="C1111" s="19" t="s">
        <v>0</v>
      </c>
    </row>
    <row r="1112" customFormat="false" ht="11.25" hidden="false" customHeight="false" outlineLevel="0" collapsed="false">
      <c r="B1112" s="20"/>
      <c r="C1112" s="21" t="n">
        <v>40634</v>
      </c>
      <c r="D1112" s="21"/>
    </row>
    <row r="1113" customFormat="false" ht="11.25" hidden="false" customHeight="false" outlineLevel="0" collapsed="false">
      <c r="B1113" s="6" t="s">
        <v>1</v>
      </c>
      <c r="C1113" s="6" t="s">
        <v>2</v>
      </c>
      <c r="D1113" s="6" t="s">
        <v>3</v>
      </c>
    </row>
    <row r="1114" customFormat="false" ht="11.25" hidden="false" customHeight="false" outlineLevel="0" collapsed="false">
      <c r="B1114" s="28" t="n">
        <v>0</v>
      </c>
      <c r="C1114" s="8" t="n">
        <v>447</v>
      </c>
      <c r="D1114" s="8" t="n">
        <v>431</v>
      </c>
    </row>
    <row r="1115" customFormat="false" ht="11.25" hidden="false" customHeight="false" outlineLevel="0" collapsed="false">
      <c r="B1115" s="28" t="n">
        <v>1</v>
      </c>
      <c r="C1115" s="8" t="n">
        <v>516</v>
      </c>
      <c r="D1115" s="8" t="n">
        <v>482</v>
      </c>
    </row>
    <row r="1116" customFormat="false" ht="11.25" hidden="false" customHeight="false" outlineLevel="0" collapsed="false">
      <c r="B1116" s="28" t="n">
        <v>2</v>
      </c>
      <c r="C1116" s="8" t="n">
        <v>458</v>
      </c>
      <c r="D1116" s="8" t="n">
        <v>450</v>
      </c>
    </row>
    <row r="1117" customFormat="false" ht="11.25" hidden="false" customHeight="false" outlineLevel="0" collapsed="false">
      <c r="B1117" s="28" t="n">
        <v>3</v>
      </c>
      <c r="C1117" s="8" t="n">
        <v>507</v>
      </c>
      <c r="D1117" s="8" t="n">
        <v>489</v>
      </c>
    </row>
    <row r="1118" customFormat="false" ht="11.25" hidden="false" customHeight="false" outlineLevel="0" collapsed="false">
      <c r="B1118" s="28" t="n">
        <v>4</v>
      </c>
      <c r="C1118" s="8" t="n">
        <v>532</v>
      </c>
      <c r="D1118" s="8" t="n">
        <v>431</v>
      </c>
    </row>
    <row r="1119" customFormat="false" ht="11.25" hidden="false" customHeight="false" outlineLevel="0" collapsed="false">
      <c r="B1119" s="28" t="n">
        <v>5</v>
      </c>
      <c r="C1119" s="8" t="n">
        <v>455</v>
      </c>
      <c r="D1119" s="8" t="n">
        <v>407</v>
      </c>
    </row>
    <row r="1120" customFormat="false" ht="11.25" hidden="false" customHeight="false" outlineLevel="0" collapsed="false">
      <c r="B1120" s="28" t="n">
        <v>6</v>
      </c>
      <c r="C1120" s="8" t="n">
        <v>468</v>
      </c>
      <c r="D1120" s="8" t="n">
        <v>450</v>
      </c>
    </row>
    <row r="1121" customFormat="false" ht="11.25" hidden="false" customHeight="false" outlineLevel="0" collapsed="false">
      <c r="B1121" s="28" t="n">
        <v>7</v>
      </c>
      <c r="C1121" s="8" t="n">
        <v>450</v>
      </c>
      <c r="D1121" s="8" t="n">
        <v>449</v>
      </c>
    </row>
    <row r="1122" customFormat="false" ht="11.25" hidden="false" customHeight="false" outlineLevel="0" collapsed="false">
      <c r="B1122" s="28" t="n">
        <v>8</v>
      </c>
      <c r="C1122" s="8" t="n">
        <v>451</v>
      </c>
      <c r="D1122" s="8" t="n">
        <v>425</v>
      </c>
    </row>
    <row r="1123" customFormat="false" ht="11.25" hidden="false" customHeight="false" outlineLevel="0" collapsed="false">
      <c r="B1123" s="28" t="n">
        <v>9</v>
      </c>
      <c r="C1123" s="8" t="n">
        <v>450</v>
      </c>
      <c r="D1123" s="8" t="n">
        <v>437</v>
      </c>
    </row>
    <row r="1124" customFormat="false" ht="11.25" hidden="false" customHeight="false" outlineLevel="0" collapsed="false">
      <c r="B1124" s="28" t="n">
        <v>10</v>
      </c>
      <c r="C1124" s="8" t="n">
        <v>474</v>
      </c>
      <c r="D1124" s="8" t="n">
        <v>416</v>
      </c>
    </row>
    <row r="1125" customFormat="false" ht="11.25" hidden="false" customHeight="false" outlineLevel="0" collapsed="false">
      <c r="B1125" s="28" t="n">
        <v>11</v>
      </c>
      <c r="C1125" s="8" t="n">
        <v>439</v>
      </c>
      <c r="D1125" s="8" t="n">
        <v>461</v>
      </c>
    </row>
    <row r="1126" customFormat="false" ht="11.25" hidden="false" customHeight="false" outlineLevel="0" collapsed="false">
      <c r="B1126" s="28" t="n">
        <v>12</v>
      </c>
      <c r="C1126" s="8" t="n">
        <v>464</v>
      </c>
      <c r="D1126" s="8" t="n">
        <v>391</v>
      </c>
    </row>
    <row r="1127" customFormat="false" ht="11.25" hidden="false" customHeight="false" outlineLevel="0" collapsed="false">
      <c r="B1127" s="28" t="n">
        <v>13</v>
      </c>
      <c r="C1127" s="8" t="n">
        <v>448</v>
      </c>
      <c r="D1127" s="8" t="n">
        <v>404</v>
      </c>
    </row>
    <row r="1128" customFormat="false" ht="11.25" hidden="false" customHeight="false" outlineLevel="0" collapsed="false">
      <c r="B1128" s="28" t="n">
        <v>14</v>
      </c>
      <c r="C1128" s="8" t="n">
        <v>394</v>
      </c>
      <c r="D1128" s="8" t="n">
        <v>428</v>
      </c>
    </row>
    <row r="1129" customFormat="false" ht="11.25" hidden="false" customHeight="false" outlineLevel="0" collapsed="false">
      <c r="B1129" s="28" t="n">
        <v>15</v>
      </c>
      <c r="C1129" s="8" t="n">
        <v>422</v>
      </c>
      <c r="D1129" s="8" t="n">
        <v>387</v>
      </c>
    </row>
    <row r="1130" customFormat="false" ht="11.25" hidden="false" customHeight="false" outlineLevel="0" collapsed="false">
      <c r="B1130" s="28" t="n">
        <v>16</v>
      </c>
      <c r="C1130" s="8" t="n">
        <v>415</v>
      </c>
      <c r="D1130" s="8" t="n">
        <v>391</v>
      </c>
    </row>
    <row r="1131" customFormat="false" ht="11.25" hidden="false" customHeight="false" outlineLevel="0" collapsed="false">
      <c r="B1131" s="28" t="n">
        <v>17</v>
      </c>
      <c r="C1131" s="8" t="n">
        <v>430</v>
      </c>
      <c r="D1131" s="8" t="n">
        <v>412</v>
      </c>
    </row>
    <row r="1132" customFormat="false" ht="11.25" hidden="false" customHeight="false" outlineLevel="0" collapsed="false">
      <c r="B1132" s="28" t="n">
        <v>18</v>
      </c>
      <c r="C1132" s="8" t="n">
        <v>441</v>
      </c>
      <c r="D1132" s="8" t="n">
        <v>378</v>
      </c>
    </row>
    <row r="1133" customFormat="false" ht="11.25" hidden="false" customHeight="false" outlineLevel="0" collapsed="false">
      <c r="B1133" s="28" t="n">
        <v>19</v>
      </c>
      <c r="C1133" s="8" t="n">
        <v>429</v>
      </c>
      <c r="D1133" s="8" t="n">
        <v>413</v>
      </c>
    </row>
    <row r="1134" customFormat="false" ht="11.25" hidden="false" customHeight="false" outlineLevel="0" collapsed="false">
      <c r="B1134" s="28" t="n">
        <v>20</v>
      </c>
      <c r="C1134" s="8" t="n">
        <v>438</v>
      </c>
      <c r="D1134" s="8" t="n">
        <v>447</v>
      </c>
    </row>
    <row r="1135" customFormat="false" ht="11.25" hidden="false" customHeight="false" outlineLevel="0" collapsed="false">
      <c r="B1135" s="28" t="n">
        <v>21</v>
      </c>
      <c r="C1135" s="8" t="n">
        <v>461</v>
      </c>
      <c r="D1135" s="8" t="n">
        <v>449</v>
      </c>
    </row>
    <row r="1136" customFormat="false" ht="11.25" hidden="false" customHeight="false" outlineLevel="0" collapsed="false">
      <c r="B1136" s="28" t="n">
        <v>22</v>
      </c>
      <c r="C1136" s="8" t="n">
        <v>526</v>
      </c>
      <c r="D1136" s="8" t="n">
        <v>455</v>
      </c>
    </row>
    <row r="1137" customFormat="false" ht="11.25" hidden="false" customHeight="false" outlineLevel="0" collapsed="false">
      <c r="B1137" s="28" t="n">
        <v>23</v>
      </c>
      <c r="C1137" s="8" t="n">
        <v>500</v>
      </c>
      <c r="D1137" s="8" t="n">
        <v>508</v>
      </c>
    </row>
    <row r="1138" customFormat="false" ht="11.25" hidden="false" customHeight="false" outlineLevel="0" collapsed="false">
      <c r="B1138" s="28" t="n">
        <v>24</v>
      </c>
      <c r="C1138" s="8" t="n">
        <v>554</v>
      </c>
      <c r="D1138" s="8" t="n">
        <v>500</v>
      </c>
    </row>
    <row r="1139" customFormat="false" ht="11.25" hidden="false" customHeight="false" outlineLevel="0" collapsed="false">
      <c r="B1139" s="28" t="n">
        <v>25</v>
      </c>
      <c r="C1139" s="8" t="n">
        <v>616</v>
      </c>
      <c r="D1139" s="8" t="n">
        <v>568</v>
      </c>
    </row>
    <row r="1140" customFormat="false" ht="11.25" hidden="false" customHeight="false" outlineLevel="0" collapsed="false">
      <c r="B1140" s="28" t="n">
        <v>26</v>
      </c>
      <c r="C1140" s="8" t="n">
        <v>596</v>
      </c>
      <c r="D1140" s="8" t="n">
        <v>561</v>
      </c>
    </row>
    <row r="1141" customFormat="false" ht="11.25" hidden="false" customHeight="false" outlineLevel="0" collapsed="false">
      <c r="B1141" s="28" t="n">
        <v>27</v>
      </c>
      <c r="C1141" s="8" t="n">
        <v>654</v>
      </c>
      <c r="D1141" s="8" t="n">
        <v>534</v>
      </c>
    </row>
    <row r="1142" customFormat="false" ht="11.25" hidden="false" customHeight="false" outlineLevel="0" collapsed="false">
      <c r="B1142" s="28" t="n">
        <v>28</v>
      </c>
      <c r="C1142" s="8" t="n">
        <v>609</v>
      </c>
      <c r="D1142" s="8" t="n">
        <v>537</v>
      </c>
    </row>
    <row r="1143" customFormat="false" ht="11.25" hidden="false" customHeight="false" outlineLevel="0" collapsed="false">
      <c r="B1143" s="28" t="n">
        <v>29</v>
      </c>
      <c r="C1143" s="8" t="n">
        <v>699</v>
      </c>
      <c r="D1143" s="8" t="n">
        <v>588</v>
      </c>
    </row>
    <row r="1144" customFormat="false" ht="11.25" hidden="false" customHeight="false" outlineLevel="0" collapsed="false">
      <c r="B1144" s="28" t="n">
        <v>30</v>
      </c>
      <c r="C1144" s="8" t="n">
        <v>707</v>
      </c>
      <c r="D1144" s="8" t="n">
        <v>643</v>
      </c>
    </row>
    <row r="1145" customFormat="false" ht="11.25" hidden="false" customHeight="false" outlineLevel="0" collapsed="false">
      <c r="B1145" s="28" t="n">
        <v>31</v>
      </c>
      <c r="C1145" s="8" t="n">
        <v>652</v>
      </c>
      <c r="D1145" s="8" t="n">
        <v>617</v>
      </c>
    </row>
    <row r="1146" customFormat="false" ht="11.25" hidden="false" customHeight="false" outlineLevel="0" collapsed="false">
      <c r="B1146" s="28" t="n">
        <v>32</v>
      </c>
      <c r="C1146" s="8" t="n">
        <v>721</v>
      </c>
      <c r="D1146" s="8" t="n">
        <v>602</v>
      </c>
    </row>
    <row r="1147" customFormat="false" ht="11.25" hidden="false" customHeight="false" outlineLevel="0" collapsed="false">
      <c r="B1147" s="28" t="n">
        <v>33</v>
      </c>
      <c r="C1147" s="8" t="n">
        <v>704</v>
      </c>
      <c r="D1147" s="8" t="n">
        <v>632</v>
      </c>
    </row>
    <row r="1148" customFormat="false" ht="11.25" hidden="false" customHeight="false" outlineLevel="0" collapsed="false">
      <c r="B1148" s="28" t="n">
        <v>34</v>
      </c>
      <c r="C1148" s="8" t="n">
        <v>724</v>
      </c>
      <c r="D1148" s="8" t="n">
        <v>663</v>
      </c>
    </row>
    <row r="1149" customFormat="false" ht="11.25" hidden="false" customHeight="false" outlineLevel="0" collapsed="false">
      <c r="B1149" s="28" t="n">
        <v>35</v>
      </c>
      <c r="C1149" s="8" t="n">
        <v>735</v>
      </c>
      <c r="D1149" s="8" t="n">
        <v>662</v>
      </c>
    </row>
    <row r="1150" customFormat="false" ht="11.25" hidden="false" customHeight="false" outlineLevel="0" collapsed="false">
      <c r="B1150" s="28" t="n">
        <v>36</v>
      </c>
      <c r="C1150" s="8" t="n">
        <v>738</v>
      </c>
      <c r="D1150" s="8" t="n">
        <v>604</v>
      </c>
    </row>
    <row r="1151" customFormat="false" ht="11.25" hidden="false" customHeight="false" outlineLevel="0" collapsed="false">
      <c r="B1151" s="28" t="n">
        <v>37</v>
      </c>
      <c r="C1151" s="8" t="n">
        <v>766</v>
      </c>
      <c r="D1151" s="8" t="n">
        <v>706</v>
      </c>
    </row>
    <row r="1152" customFormat="false" ht="11.25" hidden="false" customHeight="false" outlineLevel="0" collapsed="false">
      <c r="B1152" s="28" t="n">
        <v>38</v>
      </c>
      <c r="C1152" s="8" t="n">
        <v>745</v>
      </c>
      <c r="D1152" s="8" t="n">
        <v>694</v>
      </c>
    </row>
    <row r="1153" customFormat="false" ht="11.25" hidden="false" customHeight="false" outlineLevel="0" collapsed="false">
      <c r="B1153" s="28" t="n">
        <v>39</v>
      </c>
      <c r="C1153" s="8" t="n">
        <v>699</v>
      </c>
      <c r="D1153" s="8" t="n">
        <v>626</v>
      </c>
    </row>
    <row r="1154" customFormat="false" ht="11.25" hidden="false" customHeight="false" outlineLevel="0" collapsed="false">
      <c r="B1154" s="28" t="n">
        <v>40</v>
      </c>
      <c r="C1154" s="8" t="n">
        <v>707</v>
      </c>
      <c r="D1154" s="8" t="n">
        <v>615</v>
      </c>
    </row>
    <row r="1155" customFormat="false" ht="11.25" hidden="false" customHeight="false" outlineLevel="0" collapsed="false">
      <c r="B1155" s="28" t="n">
        <v>41</v>
      </c>
      <c r="C1155" s="8" t="n">
        <v>654</v>
      </c>
      <c r="D1155" s="8" t="n">
        <v>553</v>
      </c>
    </row>
    <row r="1156" customFormat="false" ht="11.25" hidden="false" customHeight="false" outlineLevel="0" collapsed="false">
      <c r="B1156" s="28" t="n">
        <v>42</v>
      </c>
      <c r="C1156" s="8" t="n">
        <v>648</v>
      </c>
      <c r="D1156" s="8" t="n">
        <v>569</v>
      </c>
    </row>
    <row r="1157" customFormat="false" ht="11.25" hidden="false" customHeight="false" outlineLevel="0" collapsed="false">
      <c r="B1157" s="28" t="n">
        <v>43</v>
      </c>
      <c r="C1157" s="8" t="n">
        <v>600</v>
      </c>
      <c r="D1157" s="8" t="n">
        <v>564</v>
      </c>
    </row>
    <row r="1158" customFormat="false" ht="11.25" hidden="false" customHeight="false" outlineLevel="0" collapsed="false">
      <c r="B1158" s="28" t="n">
        <v>44</v>
      </c>
      <c r="C1158" s="8" t="n">
        <v>472</v>
      </c>
      <c r="D1158" s="8" t="n">
        <v>422</v>
      </c>
    </row>
    <row r="1159" customFormat="false" ht="11.25" hidden="false" customHeight="false" outlineLevel="0" collapsed="false">
      <c r="B1159" s="28" t="n">
        <v>45</v>
      </c>
      <c r="C1159" s="8" t="n">
        <v>527</v>
      </c>
      <c r="D1159" s="8" t="n">
        <v>464</v>
      </c>
    </row>
    <row r="1160" customFormat="false" ht="11.25" hidden="false" customHeight="false" outlineLevel="0" collapsed="false">
      <c r="B1160" s="28" t="n">
        <v>46</v>
      </c>
      <c r="C1160" s="8" t="n">
        <v>576</v>
      </c>
      <c r="D1160" s="8" t="n">
        <v>516</v>
      </c>
    </row>
    <row r="1161" customFormat="false" ht="11.25" hidden="false" customHeight="false" outlineLevel="0" collapsed="false">
      <c r="B1161" s="28" t="n">
        <v>47</v>
      </c>
      <c r="C1161" s="8" t="n">
        <v>542</v>
      </c>
      <c r="D1161" s="8" t="n">
        <v>484</v>
      </c>
    </row>
    <row r="1162" customFormat="false" ht="11.25" hidden="false" customHeight="false" outlineLevel="0" collapsed="false">
      <c r="B1162" s="28" t="n">
        <v>48</v>
      </c>
      <c r="C1162" s="8" t="n">
        <v>451</v>
      </c>
      <c r="D1162" s="8" t="n">
        <v>467</v>
      </c>
    </row>
    <row r="1163" customFormat="false" ht="11.25" hidden="false" customHeight="false" outlineLevel="0" collapsed="false">
      <c r="B1163" s="28" t="n">
        <v>49</v>
      </c>
      <c r="C1163" s="8" t="n">
        <v>547</v>
      </c>
      <c r="D1163" s="8" t="n">
        <v>487</v>
      </c>
    </row>
    <row r="1164" customFormat="false" ht="11.25" hidden="false" customHeight="false" outlineLevel="0" collapsed="false">
      <c r="B1164" s="28" t="n">
        <v>50</v>
      </c>
      <c r="C1164" s="8" t="n">
        <v>491</v>
      </c>
      <c r="D1164" s="8" t="n">
        <v>518</v>
      </c>
    </row>
    <row r="1165" customFormat="false" ht="11.25" hidden="false" customHeight="false" outlineLevel="0" collapsed="false">
      <c r="B1165" s="28" t="n">
        <v>51</v>
      </c>
      <c r="C1165" s="8" t="n">
        <v>539</v>
      </c>
      <c r="D1165" s="8" t="n">
        <v>537</v>
      </c>
    </row>
    <row r="1166" customFormat="false" ht="11.25" hidden="false" customHeight="false" outlineLevel="0" collapsed="false">
      <c r="B1166" s="28" t="n">
        <v>52</v>
      </c>
      <c r="C1166" s="8" t="n">
        <v>526</v>
      </c>
      <c r="D1166" s="8" t="n">
        <v>539</v>
      </c>
    </row>
    <row r="1167" customFormat="false" ht="11.25" hidden="false" customHeight="false" outlineLevel="0" collapsed="false">
      <c r="B1167" s="28" t="n">
        <v>53</v>
      </c>
      <c r="C1167" s="8" t="n">
        <v>519</v>
      </c>
      <c r="D1167" s="8" t="n">
        <v>539</v>
      </c>
    </row>
    <row r="1168" customFormat="false" ht="11.25" hidden="false" customHeight="false" outlineLevel="0" collapsed="false">
      <c r="B1168" s="28" t="n">
        <v>54</v>
      </c>
      <c r="C1168" s="8" t="n">
        <v>592</v>
      </c>
      <c r="D1168" s="8" t="n">
        <v>565</v>
      </c>
    </row>
    <row r="1169" customFormat="false" ht="11.25" hidden="false" customHeight="false" outlineLevel="0" collapsed="false">
      <c r="B1169" s="28" t="n">
        <v>55</v>
      </c>
      <c r="C1169" s="8" t="n">
        <v>573</v>
      </c>
      <c r="D1169" s="8" t="n">
        <v>552</v>
      </c>
    </row>
    <row r="1170" customFormat="false" ht="11.25" hidden="false" customHeight="false" outlineLevel="0" collapsed="false">
      <c r="B1170" s="28" t="n">
        <v>56</v>
      </c>
      <c r="C1170" s="8" t="n">
        <v>579</v>
      </c>
      <c r="D1170" s="8" t="n">
        <v>509</v>
      </c>
    </row>
    <row r="1171" customFormat="false" ht="11.25" hidden="false" customHeight="false" outlineLevel="0" collapsed="false">
      <c r="B1171" s="28" t="n">
        <v>57</v>
      </c>
      <c r="C1171" s="8" t="n">
        <v>614</v>
      </c>
      <c r="D1171" s="8" t="n">
        <v>570</v>
      </c>
    </row>
    <row r="1172" customFormat="false" ht="11.25" hidden="false" customHeight="false" outlineLevel="0" collapsed="false">
      <c r="B1172" s="28" t="n">
        <v>58</v>
      </c>
      <c r="C1172" s="8" t="n">
        <v>623</v>
      </c>
      <c r="D1172" s="8" t="n">
        <v>592</v>
      </c>
    </row>
    <row r="1173" customFormat="false" ht="11.25" hidden="false" customHeight="false" outlineLevel="0" collapsed="false">
      <c r="B1173" s="28" t="n">
        <v>59</v>
      </c>
      <c r="C1173" s="8" t="n">
        <v>663</v>
      </c>
      <c r="D1173" s="8" t="n">
        <v>615</v>
      </c>
    </row>
    <row r="1174" customFormat="false" ht="11.25" hidden="false" customHeight="false" outlineLevel="0" collapsed="false">
      <c r="B1174" s="28" t="n">
        <v>60</v>
      </c>
      <c r="C1174" s="8" t="n">
        <v>658</v>
      </c>
      <c r="D1174" s="8" t="n">
        <v>596</v>
      </c>
    </row>
    <row r="1175" customFormat="false" ht="11.25" hidden="false" customHeight="false" outlineLevel="0" collapsed="false">
      <c r="B1175" s="28" t="n">
        <v>61</v>
      </c>
      <c r="C1175" s="8" t="n">
        <v>748</v>
      </c>
      <c r="D1175" s="8" t="n">
        <v>675</v>
      </c>
    </row>
    <row r="1176" customFormat="false" ht="11.25" hidden="false" customHeight="false" outlineLevel="0" collapsed="false">
      <c r="B1176" s="28" t="n">
        <v>62</v>
      </c>
      <c r="C1176" s="8" t="n">
        <v>723</v>
      </c>
      <c r="D1176" s="8" t="n">
        <v>654</v>
      </c>
    </row>
    <row r="1177" customFormat="false" ht="11.25" hidden="false" customHeight="false" outlineLevel="0" collapsed="false">
      <c r="B1177" s="28" t="n">
        <v>63</v>
      </c>
      <c r="C1177" s="8" t="n">
        <v>729</v>
      </c>
      <c r="D1177" s="8" t="n">
        <v>667</v>
      </c>
    </row>
    <row r="1178" customFormat="false" ht="11.25" hidden="false" customHeight="false" outlineLevel="0" collapsed="false">
      <c r="B1178" s="28" t="n">
        <v>64</v>
      </c>
      <c r="C1178" s="8" t="n">
        <v>527</v>
      </c>
      <c r="D1178" s="8" t="n">
        <v>507</v>
      </c>
    </row>
    <row r="1179" customFormat="false" ht="11.25" hidden="false" customHeight="false" outlineLevel="0" collapsed="false">
      <c r="B1179" s="28" t="n">
        <v>65</v>
      </c>
      <c r="C1179" s="8" t="n">
        <v>352</v>
      </c>
      <c r="D1179" s="8" t="n">
        <v>342</v>
      </c>
    </row>
    <row r="1180" customFormat="false" ht="11.25" hidden="false" customHeight="false" outlineLevel="0" collapsed="false">
      <c r="B1180" s="28" t="n">
        <v>66</v>
      </c>
      <c r="C1180" s="8" t="n">
        <v>430</v>
      </c>
      <c r="D1180" s="8" t="n">
        <v>457</v>
      </c>
    </row>
    <row r="1181" customFormat="false" ht="11.25" hidden="false" customHeight="false" outlineLevel="0" collapsed="false">
      <c r="B1181" s="28" t="n">
        <v>67</v>
      </c>
      <c r="C1181" s="8" t="n">
        <v>496</v>
      </c>
      <c r="D1181" s="8" t="n">
        <v>464</v>
      </c>
    </row>
    <row r="1182" customFormat="false" ht="11.25" hidden="false" customHeight="false" outlineLevel="0" collapsed="false">
      <c r="B1182" s="28" t="n">
        <v>68</v>
      </c>
      <c r="C1182" s="8" t="n">
        <v>421</v>
      </c>
      <c r="D1182" s="8" t="n">
        <v>459</v>
      </c>
    </row>
    <row r="1183" customFormat="false" ht="11.25" hidden="false" customHeight="false" outlineLevel="0" collapsed="false">
      <c r="B1183" s="28" t="n">
        <v>69</v>
      </c>
      <c r="C1183" s="8" t="n">
        <v>450</v>
      </c>
      <c r="D1183" s="8" t="n">
        <v>429</v>
      </c>
    </row>
    <row r="1184" customFormat="false" ht="11.25" hidden="false" customHeight="false" outlineLevel="0" collapsed="false">
      <c r="B1184" s="28" t="n">
        <v>70</v>
      </c>
      <c r="C1184" s="8" t="n">
        <v>402</v>
      </c>
      <c r="D1184" s="8" t="n">
        <v>434</v>
      </c>
    </row>
    <row r="1185" customFormat="false" ht="11.25" hidden="false" customHeight="false" outlineLevel="0" collapsed="false">
      <c r="B1185" s="28" t="n">
        <v>71</v>
      </c>
      <c r="C1185" s="8" t="n">
        <v>353</v>
      </c>
      <c r="D1185" s="8" t="n">
        <v>387</v>
      </c>
    </row>
    <row r="1186" customFormat="false" ht="11.25" hidden="false" customHeight="false" outlineLevel="0" collapsed="false">
      <c r="B1186" s="28" t="n">
        <v>72</v>
      </c>
      <c r="C1186" s="8" t="n">
        <v>331</v>
      </c>
      <c r="D1186" s="8" t="n">
        <v>369</v>
      </c>
    </row>
    <row r="1187" customFormat="false" ht="11.25" hidden="false" customHeight="false" outlineLevel="0" collapsed="false">
      <c r="B1187" s="28" t="n">
        <v>73</v>
      </c>
      <c r="C1187" s="8" t="n">
        <v>370</v>
      </c>
      <c r="D1187" s="8" t="n">
        <v>364</v>
      </c>
    </row>
    <row r="1188" customFormat="false" ht="11.25" hidden="false" customHeight="false" outlineLevel="0" collapsed="false">
      <c r="B1188" s="28" t="n">
        <v>74</v>
      </c>
      <c r="C1188" s="8" t="n">
        <v>346</v>
      </c>
      <c r="D1188" s="8" t="n">
        <v>369</v>
      </c>
    </row>
    <row r="1189" customFormat="false" ht="11.25" hidden="false" customHeight="false" outlineLevel="0" collapsed="false">
      <c r="B1189" s="28" t="n">
        <v>75</v>
      </c>
      <c r="C1189" s="8" t="n">
        <v>296</v>
      </c>
      <c r="D1189" s="8" t="n">
        <v>362</v>
      </c>
    </row>
    <row r="1190" customFormat="false" ht="11.25" hidden="false" customHeight="false" outlineLevel="0" collapsed="false">
      <c r="B1190" s="28" t="n">
        <v>76</v>
      </c>
      <c r="C1190" s="8" t="n">
        <v>286</v>
      </c>
      <c r="D1190" s="8" t="n">
        <v>390</v>
      </c>
    </row>
    <row r="1191" customFormat="false" ht="11.25" hidden="false" customHeight="false" outlineLevel="0" collapsed="false">
      <c r="B1191" s="28" t="n">
        <v>77</v>
      </c>
      <c r="C1191" s="8" t="n">
        <v>258</v>
      </c>
      <c r="D1191" s="8" t="n">
        <v>347</v>
      </c>
    </row>
    <row r="1192" customFormat="false" ht="11.25" hidden="false" customHeight="false" outlineLevel="0" collapsed="false">
      <c r="B1192" s="28" t="n">
        <v>78</v>
      </c>
      <c r="C1192" s="8" t="n">
        <v>265</v>
      </c>
      <c r="D1192" s="8" t="n">
        <v>370</v>
      </c>
    </row>
    <row r="1193" customFormat="false" ht="11.25" hidden="false" customHeight="false" outlineLevel="0" collapsed="false">
      <c r="B1193" s="28" t="n">
        <v>79</v>
      </c>
      <c r="C1193" s="8" t="n">
        <v>273</v>
      </c>
      <c r="D1193" s="8" t="n">
        <v>337</v>
      </c>
    </row>
    <row r="1194" customFormat="false" ht="11.25" hidden="false" customHeight="false" outlineLevel="0" collapsed="false">
      <c r="B1194" s="28" t="n">
        <v>80</v>
      </c>
      <c r="C1194" s="8" t="n">
        <v>233</v>
      </c>
      <c r="D1194" s="8" t="n">
        <v>342</v>
      </c>
    </row>
    <row r="1195" customFormat="false" ht="11.25" hidden="false" customHeight="false" outlineLevel="0" collapsed="false">
      <c r="B1195" s="28" t="n">
        <v>81</v>
      </c>
      <c r="C1195" s="8" t="n">
        <v>227</v>
      </c>
      <c r="D1195" s="8" t="n">
        <v>288</v>
      </c>
    </row>
    <row r="1196" customFormat="false" ht="11.25" hidden="false" customHeight="false" outlineLevel="0" collapsed="false">
      <c r="B1196" s="28" t="n">
        <v>82</v>
      </c>
      <c r="C1196" s="8" t="n">
        <v>219</v>
      </c>
      <c r="D1196" s="8" t="n">
        <v>307</v>
      </c>
    </row>
    <row r="1197" customFormat="false" ht="11.25" hidden="false" customHeight="false" outlineLevel="0" collapsed="false">
      <c r="B1197" s="28" t="n">
        <v>83</v>
      </c>
      <c r="C1197" s="8" t="n">
        <v>194</v>
      </c>
      <c r="D1197" s="8" t="n">
        <v>280</v>
      </c>
    </row>
    <row r="1198" customFormat="false" ht="11.25" hidden="false" customHeight="false" outlineLevel="0" collapsed="false">
      <c r="B1198" s="28" t="n">
        <v>84</v>
      </c>
      <c r="C1198" s="8" t="n">
        <v>193</v>
      </c>
      <c r="D1198" s="8" t="n">
        <v>284</v>
      </c>
    </row>
    <row r="1199" customFormat="false" ht="11.25" hidden="false" customHeight="false" outlineLevel="0" collapsed="false">
      <c r="B1199" s="28" t="n">
        <v>85</v>
      </c>
      <c r="C1199" s="8" t="n">
        <v>162</v>
      </c>
      <c r="D1199" s="8" t="n">
        <v>262</v>
      </c>
    </row>
    <row r="1200" customFormat="false" ht="11.25" hidden="false" customHeight="false" outlineLevel="0" collapsed="false">
      <c r="B1200" s="28" t="n">
        <v>86</v>
      </c>
      <c r="C1200" s="8" t="n">
        <v>132</v>
      </c>
      <c r="D1200" s="8" t="n">
        <v>217</v>
      </c>
    </row>
    <row r="1201" customFormat="false" ht="11.25" hidden="false" customHeight="false" outlineLevel="0" collapsed="false">
      <c r="B1201" s="28" t="n">
        <v>87</v>
      </c>
      <c r="C1201" s="8" t="n">
        <v>85</v>
      </c>
      <c r="D1201" s="8" t="n">
        <v>211</v>
      </c>
    </row>
    <row r="1202" customFormat="false" ht="11.25" hidden="false" customHeight="false" outlineLevel="0" collapsed="false">
      <c r="B1202" s="28" t="n">
        <v>88</v>
      </c>
      <c r="C1202" s="8" t="n">
        <v>64</v>
      </c>
      <c r="D1202" s="8" t="n">
        <v>173</v>
      </c>
    </row>
    <row r="1203" customFormat="false" ht="11.25" hidden="false" customHeight="false" outlineLevel="0" collapsed="false">
      <c r="B1203" s="28" t="n">
        <v>89</v>
      </c>
      <c r="C1203" s="8" t="n">
        <v>48</v>
      </c>
      <c r="D1203" s="8" t="n">
        <v>155</v>
      </c>
    </row>
    <row r="1204" customFormat="false" ht="11.25" hidden="false" customHeight="false" outlineLevel="0" collapsed="false">
      <c r="B1204" s="28" t="n">
        <v>90</v>
      </c>
      <c r="C1204" s="8" t="n">
        <v>53</v>
      </c>
      <c r="D1204" s="8" t="n">
        <v>137</v>
      </c>
    </row>
    <row r="1205" customFormat="false" ht="11.25" hidden="false" customHeight="false" outlineLevel="0" collapsed="false">
      <c r="B1205" s="28" t="n">
        <v>91</v>
      </c>
      <c r="C1205" s="8" t="n">
        <v>37</v>
      </c>
      <c r="D1205" s="8" t="n">
        <v>112</v>
      </c>
    </row>
    <row r="1206" customFormat="false" ht="11.25" hidden="false" customHeight="false" outlineLevel="0" collapsed="false">
      <c r="B1206" s="28" t="n">
        <v>92</v>
      </c>
      <c r="C1206" s="8" t="n">
        <v>32</v>
      </c>
      <c r="D1206" s="8" t="n">
        <v>114</v>
      </c>
    </row>
    <row r="1207" customFormat="false" ht="11.25" hidden="false" customHeight="false" outlineLevel="0" collapsed="false">
      <c r="B1207" s="28" t="n">
        <v>93</v>
      </c>
      <c r="C1207" s="8" t="n">
        <v>25</v>
      </c>
      <c r="D1207" s="8" t="n">
        <v>67</v>
      </c>
    </row>
    <row r="1208" customFormat="false" ht="11.25" hidden="false" customHeight="false" outlineLevel="0" collapsed="false">
      <c r="B1208" s="28" t="n">
        <v>94</v>
      </c>
      <c r="C1208" s="8" t="n">
        <v>19</v>
      </c>
      <c r="D1208" s="8" t="n">
        <v>70</v>
      </c>
    </row>
    <row r="1209" customFormat="false" ht="11.25" hidden="false" customHeight="false" outlineLevel="0" collapsed="false">
      <c r="B1209" s="28" t="n">
        <v>95</v>
      </c>
      <c r="C1209" s="8" t="n">
        <v>12</v>
      </c>
      <c r="D1209" s="8" t="n">
        <v>51</v>
      </c>
    </row>
    <row r="1210" customFormat="false" ht="11.25" hidden="false" customHeight="false" outlineLevel="0" collapsed="false">
      <c r="B1210" s="28" t="n">
        <v>96</v>
      </c>
      <c r="C1210" s="8" t="n">
        <v>11</v>
      </c>
      <c r="D1210" s="8" t="n">
        <v>45</v>
      </c>
    </row>
    <row r="1211" customFormat="false" ht="11.25" hidden="false" customHeight="false" outlineLevel="0" collapsed="false">
      <c r="B1211" s="28" t="n">
        <v>97</v>
      </c>
      <c r="C1211" s="8" t="n">
        <v>15</v>
      </c>
      <c r="D1211" s="8" t="n">
        <v>36</v>
      </c>
    </row>
    <row r="1212" customFormat="false" ht="11.25" hidden="false" customHeight="false" outlineLevel="0" collapsed="false">
      <c r="B1212" s="28" t="n">
        <v>98</v>
      </c>
      <c r="C1212" s="8" t="n">
        <v>4</v>
      </c>
      <c r="D1212" s="8" t="n">
        <v>19</v>
      </c>
    </row>
    <row r="1213" customFormat="false" ht="12" hidden="false" customHeight="false" outlineLevel="0" collapsed="false">
      <c r="B1213" s="29" t="n">
        <v>99</v>
      </c>
      <c r="C1213" s="8" t="n">
        <v>1</v>
      </c>
      <c r="D1213" s="8" t="n">
        <v>21</v>
      </c>
    </row>
    <row r="1214" customFormat="false" ht="12" hidden="false" customHeight="false" outlineLevel="0" collapsed="false">
      <c r="B1214" s="31" t="s">
        <v>4</v>
      </c>
      <c r="C1214" s="32" t="n">
        <v>1</v>
      </c>
      <c r="D1214" s="33" t="n">
        <v>20</v>
      </c>
    </row>
    <row r="1215" customFormat="false" ht="11.25" hidden="false" customHeight="false" outlineLevel="0" collapsed="false">
      <c r="B1215" s="27" t="s">
        <v>5</v>
      </c>
      <c r="C1215" s="16" t="n">
        <f aca="false">SUM(C1114:C1214)</f>
        <v>43858</v>
      </c>
      <c r="D1215" s="17" t="n">
        <f aca="false">SUM(D1114:D1214)</f>
        <v>42995</v>
      </c>
    </row>
    <row r="1216" customFormat="false" ht="11.25" hidden="false" customHeight="false" outlineLevel="0" collapsed="false">
      <c r="B1216" s="27"/>
      <c r="C1216" s="18" t="n">
        <f aca="false">SUM(C1215:D1215)</f>
        <v>86853</v>
      </c>
      <c r="D1216" s="18"/>
    </row>
    <row r="1222" customFormat="false" ht="11.25" hidden="false" customHeight="false" outlineLevel="0" collapsed="false">
      <c r="C1222" s="19" t="s">
        <v>0</v>
      </c>
    </row>
    <row r="1223" customFormat="false" ht="11.25" hidden="false" customHeight="false" outlineLevel="0" collapsed="false">
      <c r="B1223" s="20"/>
      <c r="C1223" s="21" t="n">
        <v>40269</v>
      </c>
      <c r="D1223" s="21"/>
    </row>
    <row r="1224" customFormat="false" ht="11.25" hidden="false" customHeight="false" outlineLevel="0" collapsed="false">
      <c r="B1224" s="6" t="s">
        <v>1</v>
      </c>
      <c r="C1224" s="6" t="s">
        <v>2</v>
      </c>
      <c r="D1224" s="6" t="s">
        <v>3</v>
      </c>
    </row>
    <row r="1225" customFormat="false" ht="11.25" hidden="false" customHeight="false" outlineLevel="0" collapsed="false">
      <c r="B1225" s="28" t="n">
        <v>0</v>
      </c>
      <c r="C1225" s="8" t="n">
        <v>514</v>
      </c>
      <c r="D1225" s="8" t="n">
        <v>471</v>
      </c>
    </row>
    <row r="1226" customFormat="false" ht="11.25" hidden="false" customHeight="false" outlineLevel="0" collapsed="false">
      <c r="B1226" s="28" t="n">
        <v>1</v>
      </c>
      <c r="C1226" s="8" t="n">
        <v>465</v>
      </c>
      <c r="D1226" s="8" t="n">
        <v>461</v>
      </c>
    </row>
    <row r="1227" customFormat="false" ht="11.25" hidden="false" customHeight="false" outlineLevel="0" collapsed="false">
      <c r="B1227" s="28" t="n">
        <v>2</v>
      </c>
      <c r="C1227" s="8" t="n">
        <v>507</v>
      </c>
      <c r="D1227" s="8" t="n">
        <v>502</v>
      </c>
    </row>
    <row r="1228" customFormat="false" ht="11.25" hidden="false" customHeight="false" outlineLevel="0" collapsed="false">
      <c r="B1228" s="28" t="n">
        <v>3</v>
      </c>
      <c r="C1228" s="8" t="n">
        <v>534</v>
      </c>
      <c r="D1228" s="8" t="n">
        <v>444</v>
      </c>
    </row>
    <row r="1229" customFormat="false" ht="11.25" hidden="false" customHeight="false" outlineLevel="0" collapsed="false">
      <c r="B1229" s="28" t="n">
        <v>4</v>
      </c>
      <c r="C1229" s="8" t="n">
        <v>453</v>
      </c>
      <c r="D1229" s="8" t="n">
        <v>410</v>
      </c>
    </row>
    <row r="1230" customFormat="false" ht="11.25" hidden="false" customHeight="false" outlineLevel="0" collapsed="false">
      <c r="B1230" s="28" t="n">
        <v>5</v>
      </c>
      <c r="C1230" s="8" t="n">
        <v>474</v>
      </c>
      <c r="D1230" s="8" t="n">
        <v>458</v>
      </c>
    </row>
    <row r="1231" customFormat="false" ht="11.25" hidden="false" customHeight="false" outlineLevel="0" collapsed="false">
      <c r="B1231" s="28" t="n">
        <v>6</v>
      </c>
      <c r="C1231" s="8" t="n">
        <v>452</v>
      </c>
      <c r="D1231" s="8" t="n">
        <v>446</v>
      </c>
    </row>
    <row r="1232" customFormat="false" ht="11.25" hidden="false" customHeight="false" outlineLevel="0" collapsed="false">
      <c r="B1232" s="28" t="n">
        <v>7</v>
      </c>
      <c r="C1232" s="8" t="n">
        <v>454</v>
      </c>
      <c r="D1232" s="8" t="n">
        <v>423</v>
      </c>
    </row>
    <row r="1233" customFormat="false" ht="11.25" hidden="false" customHeight="false" outlineLevel="0" collapsed="false">
      <c r="B1233" s="28" t="n">
        <v>8</v>
      </c>
      <c r="C1233" s="8" t="n">
        <v>451</v>
      </c>
      <c r="D1233" s="8" t="n">
        <v>441</v>
      </c>
    </row>
    <row r="1234" customFormat="false" ht="11.25" hidden="false" customHeight="false" outlineLevel="0" collapsed="false">
      <c r="B1234" s="28" t="n">
        <v>9</v>
      </c>
      <c r="C1234" s="8" t="n">
        <v>463</v>
      </c>
      <c r="D1234" s="8" t="n">
        <v>421</v>
      </c>
    </row>
    <row r="1235" customFormat="false" ht="11.25" hidden="false" customHeight="false" outlineLevel="0" collapsed="false">
      <c r="B1235" s="28" t="n">
        <v>10</v>
      </c>
      <c r="C1235" s="8" t="n">
        <v>442</v>
      </c>
      <c r="D1235" s="8" t="n">
        <v>453</v>
      </c>
    </row>
    <row r="1236" customFormat="false" ht="11.25" hidden="false" customHeight="false" outlineLevel="0" collapsed="false">
      <c r="B1236" s="28" t="n">
        <v>11</v>
      </c>
      <c r="C1236" s="8" t="n">
        <v>470</v>
      </c>
      <c r="D1236" s="8" t="n">
        <v>394</v>
      </c>
    </row>
    <row r="1237" customFormat="false" ht="11.25" hidden="false" customHeight="false" outlineLevel="0" collapsed="false">
      <c r="B1237" s="28" t="n">
        <v>12</v>
      </c>
      <c r="C1237" s="8" t="n">
        <v>449</v>
      </c>
      <c r="D1237" s="8" t="n">
        <v>405</v>
      </c>
    </row>
    <row r="1238" customFormat="false" ht="11.25" hidden="false" customHeight="false" outlineLevel="0" collapsed="false">
      <c r="B1238" s="28" t="n">
        <v>13</v>
      </c>
      <c r="C1238" s="8" t="n">
        <v>397</v>
      </c>
      <c r="D1238" s="8" t="n">
        <v>429</v>
      </c>
    </row>
    <row r="1239" customFormat="false" ht="11.25" hidden="false" customHeight="false" outlineLevel="0" collapsed="false">
      <c r="B1239" s="28" t="n">
        <v>14</v>
      </c>
      <c r="C1239" s="8" t="n">
        <v>417</v>
      </c>
      <c r="D1239" s="8" t="n">
        <v>394</v>
      </c>
    </row>
    <row r="1240" customFormat="false" ht="11.25" hidden="false" customHeight="false" outlineLevel="0" collapsed="false">
      <c r="B1240" s="28" t="n">
        <v>15</v>
      </c>
      <c r="C1240" s="8" t="n">
        <v>419</v>
      </c>
      <c r="D1240" s="8" t="n">
        <v>389</v>
      </c>
    </row>
    <row r="1241" customFormat="false" ht="11.25" hidden="false" customHeight="false" outlineLevel="0" collapsed="false">
      <c r="B1241" s="28" t="n">
        <v>16</v>
      </c>
      <c r="C1241" s="8" t="n">
        <v>435</v>
      </c>
      <c r="D1241" s="8" t="n">
        <v>415</v>
      </c>
    </row>
    <row r="1242" customFormat="false" ht="11.25" hidden="false" customHeight="false" outlineLevel="0" collapsed="false">
      <c r="B1242" s="28" t="n">
        <v>17</v>
      </c>
      <c r="C1242" s="8" t="n">
        <v>445</v>
      </c>
      <c r="D1242" s="8" t="n">
        <v>386</v>
      </c>
    </row>
    <row r="1243" customFormat="false" ht="11.25" hidden="false" customHeight="false" outlineLevel="0" collapsed="false">
      <c r="B1243" s="28" t="n">
        <v>18</v>
      </c>
      <c r="C1243" s="8" t="n">
        <v>437</v>
      </c>
      <c r="D1243" s="8" t="n">
        <v>414</v>
      </c>
    </row>
    <row r="1244" customFormat="false" ht="11.25" hidden="false" customHeight="false" outlineLevel="0" collapsed="false">
      <c r="B1244" s="28" t="n">
        <v>19</v>
      </c>
      <c r="C1244" s="8" t="n">
        <v>425</v>
      </c>
      <c r="D1244" s="8" t="n">
        <v>443</v>
      </c>
    </row>
    <row r="1245" customFormat="false" ht="11.25" hidden="false" customHeight="false" outlineLevel="0" collapsed="false">
      <c r="B1245" s="28" t="n">
        <v>20</v>
      </c>
      <c r="C1245" s="8" t="n">
        <v>469</v>
      </c>
      <c r="D1245" s="8" t="n">
        <v>441</v>
      </c>
    </row>
    <row r="1246" customFormat="false" ht="11.25" hidden="false" customHeight="false" outlineLevel="0" collapsed="false">
      <c r="B1246" s="28" t="n">
        <v>21</v>
      </c>
      <c r="C1246" s="8" t="n">
        <v>508</v>
      </c>
      <c r="D1246" s="8" t="n">
        <v>470</v>
      </c>
    </row>
    <row r="1247" customFormat="false" ht="11.25" hidden="false" customHeight="false" outlineLevel="0" collapsed="false">
      <c r="B1247" s="28" t="n">
        <v>22</v>
      </c>
      <c r="C1247" s="8" t="n">
        <v>492</v>
      </c>
      <c r="D1247" s="8" t="n">
        <v>498</v>
      </c>
    </row>
    <row r="1248" customFormat="false" ht="11.25" hidden="false" customHeight="false" outlineLevel="0" collapsed="false">
      <c r="B1248" s="28" t="n">
        <v>23</v>
      </c>
      <c r="C1248" s="8" t="n">
        <v>539</v>
      </c>
      <c r="D1248" s="8" t="n">
        <v>502</v>
      </c>
    </row>
    <row r="1249" customFormat="false" ht="11.25" hidden="false" customHeight="false" outlineLevel="0" collapsed="false">
      <c r="B1249" s="28" t="n">
        <v>24</v>
      </c>
      <c r="C1249" s="8" t="n">
        <v>586</v>
      </c>
      <c r="D1249" s="8" t="n">
        <v>544</v>
      </c>
    </row>
    <row r="1250" customFormat="false" ht="11.25" hidden="false" customHeight="false" outlineLevel="0" collapsed="false">
      <c r="B1250" s="28" t="n">
        <v>25</v>
      </c>
      <c r="C1250" s="8" t="n">
        <v>620</v>
      </c>
      <c r="D1250" s="8" t="n">
        <v>564</v>
      </c>
    </row>
    <row r="1251" customFormat="false" ht="11.25" hidden="false" customHeight="false" outlineLevel="0" collapsed="false">
      <c r="B1251" s="28" t="n">
        <v>26</v>
      </c>
      <c r="C1251" s="8" t="n">
        <v>639</v>
      </c>
      <c r="D1251" s="8" t="n">
        <v>529</v>
      </c>
    </row>
    <row r="1252" customFormat="false" ht="11.25" hidden="false" customHeight="false" outlineLevel="0" collapsed="false">
      <c r="B1252" s="28" t="n">
        <v>27</v>
      </c>
      <c r="C1252" s="8" t="n">
        <v>602</v>
      </c>
      <c r="D1252" s="8" t="n">
        <v>545</v>
      </c>
    </row>
    <row r="1253" customFormat="false" ht="11.25" hidden="false" customHeight="false" outlineLevel="0" collapsed="false">
      <c r="B1253" s="28" t="n">
        <v>28</v>
      </c>
      <c r="C1253" s="8" t="n">
        <v>710</v>
      </c>
      <c r="D1253" s="8" t="n">
        <v>577</v>
      </c>
    </row>
    <row r="1254" customFormat="false" ht="11.25" hidden="false" customHeight="false" outlineLevel="0" collapsed="false">
      <c r="B1254" s="28" t="n">
        <v>29</v>
      </c>
      <c r="C1254" s="8" t="n">
        <v>702</v>
      </c>
      <c r="D1254" s="8" t="n">
        <v>648</v>
      </c>
    </row>
    <row r="1255" customFormat="false" ht="11.25" hidden="false" customHeight="false" outlineLevel="0" collapsed="false">
      <c r="B1255" s="28" t="n">
        <v>30</v>
      </c>
      <c r="C1255" s="8" t="n">
        <v>676</v>
      </c>
      <c r="D1255" s="8" t="n">
        <v>641</v>
      </c>
    </row>
    <row r="1256" customFormat="false" ht="11.25" hidden="false" customHeight="false" outlineLevel="0" collapsed="false">
      <c r="B1256" s="28" t="n">
        <v>31</v>
      </c>
      <c r="C1256" s="8" t="n">
        <v>718</v>
      </c>
      <c r="D1256" s="8" t="n">
        <v>615</v>
      </c>
    </row>
    <row r="1257" customFormat="false" ht="11.25" hidden="false" customHeight="false" outlineLevel="0" collapsed="false">
      <c r="B1257" s="28" t="n">
        <v>32</v>
      </c>
      <c r="C1257" s="8" t="n">
        <v>718</v>
      </c>
      <c r="D1257" s="8" t="n">
        <v>641</v>
      </c>
    </row>
    <row r="1258" customFormat="false" ht="11.25" hidden="false" customHeight="false" outlineLevel="0" collapsed="false">
      <c r="B1258" s="28" t="n">
        <v>33</v>
      </c>
      <c r="C1258" s="8" t="n">
        <v>716</v>
      </c>
      <c r="D1258" s="8" t="n">
        <v>666</v>
      </c>
    </row>
    <row r="1259" customFormat="false" ht="11.25" hidden="false" customHeight="false" outlineLevel="0" collapsed="false">
      <c r="B1259" s="28" t="n">
        <v>34</v>
      </c>
      <c r="C1259" s="8" t="n">
        <v>749</v>
      </c>
      <c r="D1259" s="8" t="n">
        <v>653</v>
      </c>
    </row>
    <row r="1260" customFormat="false" ht="11.25" hidden="false" customHeight="false" outlineLevel="0" collapsed="false">
      <c r="B1260" s="28" t="n">
        <v>35</v>
      </c>
      <c r="C1260" s="8" t="n">
        <v>749</v>
      </c>
      <c r="D1260" s="8" t="n">
        <v>605</v>
      </c>
    </row>
    <row r="1261" customFormat="false" ht="11.25" hidden="false" customHeight="false" outlineLevel="0" collapsed="false">
      <c r="B1261" s="28" t="n">
        <v>36</v>
      </c>
      <c r="C1261" s="8" t="n">
        <v>778</v>
      </c>
      <c r="D1261" s="8" t="n">
        <v>707</v>
      </c>
    </row>
    <row r="1262" customFormat="false" ht="11.25" hidden="false" customHeight="false" outlineLevel="0" collapsed="false">
      <c r="B1262" s="28" t="n">
        <v>37</v>
      </c>
      <c r="C1262" s="8" t="n">
        <v>757</v>
      </c>
      <c r="D1262" s="8" t="n">
        <v>698</v>
      </c>
    </row>
    <row r="1263" customFormat="false" ht="11.25" hidden="false" customHeight="false" outlineLevel="0" collapsed="false">
      <c r="B1263" s="28" t="n">
        <v>38</v>
      </c>
      <c r="C1263" s="8" t="n">
        <v>711</v>
      </c>
      <c r="D1263" s="8" t="n">
        <v>626</v>
      </c>
    </row>
    <row r="1264" customFormat="false" ht="11.25" hidden="false" customHeight="false" outlineLevel="0" collapsed="false">
      <c r="B1264" s="28" t="n">
        <v>39</v>
      </c>
      <c r="C1264" s="8" t="n">
        <v>709</v>
      </c>
      <c r="D1264" s="8" t="n">
        <v>628</v>
      </c>
    </row>
    <row r="1265" customFormat="false" ht="11.25" hidden="false" customHeight="false" outlineLevel="0" collapsed="false">
      <c r="B1265" s="28" t="n">
        <v>40</v>
      </c>
      <c r="C1265" s="8" t="n">
        <v>662</v>
      </c>
      <c r="D1265" s="8" t="n">
        <v>550</v>
      </c>
    </row>
    <row r="1266" customFormat="false" ht="11.25" hidden="false" customHeight="false" outlineLevel="0" collapsed="false">
      <c r="B1266" s="28" t="n">
        <v>41</v>
      </c>
      <c r="C1266" s="8" t="n">
        <v>644</v>
      </c>
      <c r="D1266" s="8" t="n">
        <v>568</v>
      </c>
    </row>
    <row r="1267" customFormat="false" ht="11.25" hidden="false" customHeight="false" outlineLevel="0" collapsed="false">
      <c r="B1267" s="28" t="n">
        <v>42</v>
      </c>
      <c r="C1267" s="8" t="n">
        <v>604</v>
      </c>
      <c r="D1267" s="8" t="n">
        <v>567</v>
      </c>
    </row>
    <row r="1268" customFormat="false" ht="11.25" hidden="false" customHeight="false" outlineLevel="0" collapsed="false">
      <c r="B1268" s="28" t="n">
        <v>43</v>
      </c>
      <c r="C1268" s="8" t="n">
        <v>477</v>
      </c>
      <c r="D1268" s="8" t="n">
        <v>432</v>
      </c>
    </row>
    <row r="1269" customFormat="false" ht="11.25" hidden="false" customHeight="false" outlineLevel="0" collapsed="false">
      <c r="B1269" s="28" t="n">
        <v>44</v>
      </c>
      <c r="C1269" s="8" t="n">
        <v>528</v>
      </c>
      <c r="D1269" s="8" t="n">
        <v>469</v>
      </c>
    </row>
    <row r="1270" customFormat="false" ht="11.25" hidden="false" customHeight="false" outlineLevel="0" collapsed="false">
      <c r="B1270" s="28" t="n">
        <v>45</v>
      </c>
      <c r="C1270" s="8" t="n">
        <v>579</v>
      </c>
      <c r="D1270" s="8" t="n">
        <v>518</v>
      </c>
    </row>
    <row r="1271" customFormat="false" ht="11.25" hidden="false" customHeight="false" outlineLevel="0" collapsed="false">
      <c r="B1271" s="28" t="n">
        <v>46</v>
      </c>
      <c r="C1271" s="8" t="n">
        <v>547</v>
      </c>
      <c r="D1271" s="8" t="n">
        <v>488</v>
      </c>
    </row>
    <row r="1272" customFormat="false" ht="11.25" hidden="false" customHeight="false" outlineLevel="0" collapsed="false">
      <c r="B1272" s="28" t="n">
        <v>47</v>
      </c>
      <c r="C1272" s="8" t="n">
        <v>455</v>
      </c>
      <c r="D1272" s="8" t="n">
        <v>473</v>
      </c>
    </row>
    <row r="1273" customFormat="false" ht="11.25" hidden="false" customHeight="false" outlineLevel="0" collapsed="false">
      <c r="B1273" s="28" t="n">
        <v>48</v>
      </c>
      <c r="C1273" s="8" t="n">
        <v>547</v>
      </c>
      <c r="D1273" s="8" t="n">
        <v>495</v>
      </c>
    </row>
    <row r="1274" customFormat="false" ht="11.25" hidden="false" customHeight="false" outlineLevel="0" collapsed="false">
      <c r="B1274" s="28" t="n">
        <v>49</v>
      </c>
      <c r="C1274" s="8" t="n">
        <v>492</v>
      </c>
      <c r="D1274" s="8" t="n">
        <v>512</v>
      </c>
    </row>
    <row r="1275" customFormat="false" ht="11.25" hidden="false" customHeight="false" outlineLevel="0" collapsed="false">
      <c r="B1275" s="28" t="n">
        <v>50</v>
      </c>
      <c r="C1275" s="8" t="n">
        <v>536</v>
      </c>
      <c r="D1275" s="8" t="n">
        <v>542</v>
      </c>
    </row>
    <row r="1276" customFormat="false" ht="11.25" hidden="false" customHeight="false" outlineLevel="0" collapsed="false">
      <c r="B1276" s="28" t="n">
        <v>51</v>
      </c>
      <c r="C1276" s="8" t="n">
        <v>530</v>
      </c>
      <c r="D1276" s="8" t="n">
        <v>540</v>
      </c>
    </row>
    <row r="1277" customFormat="false" ht="11.25" hidden="false" customHeight="false" outlineLevel="0" collapsed="false">
      <c r="B1277" s="28" t="n">
        <v>52</v>
      </c>
      <c r="C1277" s="8" t="n">
        <v>524</v>
      </c>
      <c r="D1277" s="8" t="n">
        <v>538</v>
      </c>
    </row>
    <row r="1278" customFormat="false" ht="11.25" hidden="false" customHeight="false" outlineLevel="0" collapsed="false">
      <c r="B1278" s="28" t="n">
        <v>53</v>
      </c>
      <c r="C1278" s="8" t="n">
        <v>595</v>
      </c>
      <c r="D1278" s="8" t="n">
        <v>568</v>
      </c>
    </row>
    <row r="1279" customFormat="false" ht="11.25" hidden="false" customHeight="false" outlineLevel="0" collapsed="false">
      <c r="B1279" s="28" t="n">
        <v>54</v>
      </c>
      <c r="C1279" s="8" t="n">
        <v>585</v>
      </c>
      <c r="D1279" s="8" t="n">
        <v>558</v>
      </c>
    </row>
    <row r="1280" customFormat="false" ht="11.25" hidden="false" customHeight="false" outlineLevel="0" collapsed="false">
      <c r="B1280" s="28" t="n">
        <v>55</v>
      </c>
      <c r="C1280" s="8" t="n">
        <v>590</v>
      </c>
      <c r="D1280" s="8" t="n">
        <v>511</v>
      </c>
    </row>
    <row r="1281" customFormat="false" ht="11.25" hidden="false" customHeight="false" outlineLevel="0" collapsed="false">
      <c r="B1281" s="28" t="n">
        <v>56</v>
      </c>
      <c r="C1281" s="8" t="n">
        <v>613</v>
      </c>
      <c r="D1281" s="8" t="n">
        <v>575</v>
      </c>
    </row>
    <row r="1282" customFormat="false" ht="11.25" hidden="false" customHeight="false" outlineLevel="0" collapsed="false">
      <c r="B1282" s="28" t="n">
        <v>57</v>
      </c>
      <c r="C1282" s="8" t="n">
        <v>627</v>
      </c>
      <c r="D1282" s="8" t="n">
        <v>595</v>
      </c>
    </row>
    <row r="1283" customFormat="false" ht="11.25" hidden="false" customHeight="false" outlineLevel="0" collapsed="false">
      <c r="B1283" s="28" t="n">
        <v>58</v>
      </c>
      <c r="C1283" s="8" t="n">
        <v>667</v>
      </c>
      <c r="D1283" s="8" t="n">
        <v>614</v>
      </c>
    </row>
    <row r="1284" customFormat="false" ht="11.25" hidden="false" customHeight="false" outlineLevel="0" collapsed="false">
      <c r="B1284" s="28" t="n">
        <v>59</v>
      </c>
      <c r="C1284" s="8" t="n">
        <v>661</v>
      </c>
      <c r="D1284" s="8" t="n">
        <v>603</v>
      </c>
    </row>
    <row r="1285" customFormat="false" ht="11.25" hidden="false" customHeight="false" outlineLevel="0" collapsed="false">
      <c r="B1285" s="28" t="n">
        <v>60</v>
      </c>
      <c r="C1285" s="8" t="n">
        <v>752</v>
      </c>
      <c r="D1285" s="8" t="n">
        <v>670</v>
      </c>
    </row>
    <row r="1286" customFormat="false" ht="11.25" hidden="false" customHeight="false" outlineLevel="0" collapsed="false">
      <c r="B1286" s="28" t="n">
        <v>61</v>
      </c>
      <c r="C1286" s="8" t="n">
        <v>718</v>
      </c>
      <c r="D1286" s="8" t="n">
        <v>658</v>
      </c>
    </row>
    <row r="1287" customFormat="false" ht="11.25" hidden="false" customHeight="false" outlineLevel="0" collapsed="false">
      <c r="B1287" s="28" t="n">
        <v>62</v>
      </c>
      <c r="C1287" s="8" t="n">
        <v>735</v>
      </c>
      <c r="D1287" s="8" t="n">
        <v>669</v>
      </c>
    </row>
    <row r="1288" customFormat="false" ht="11.25" hidden="false" customHeight="false" outlineLevel="0" collapsed="false">
      <c r="B1288" s="28" t="n">
        <v>63</v>
      </c>
      <c r="C1288" s="8" t="n">
        <v>531</v>
      </c>
      <c r="D1288" s="8" t="n">
        <v>512</v>
      </c>
    </row>
    <row r="1289" customFormat="false" ht="11.25" hidden="false" customHeight="false" outlineLevel="0" collapsed="false">
      <c r="B1289" s="28" t="n">
        <v>64</v>
      </c>
      <c r="C1289" s="8" t="n">
        <v>355</v>
      </c>
      <c r="D1289" s="8" t="n">
        <v>343</v>
      </c>
    </row>
    <row r="1290" customFormat="false" ht="11.25" hidden="false" customHeight="false" outlineLevel="0" collapsed="false">
      <c r="B1290" s="28" t="n">
        <v>65</v>
      </c>
      <c r="C1290" s="8" t="n">
        <v>433</v>
      </c>
      <c r="D1290" s="8" t="n">
        <v>461</v>
      </c>
    </row>
    <row r="1291" customFormat="false" ht="11.25" hidden="false" customHeight="false" outlineLevel="0" collapsed="false">
      <c r="B1291" s="28" t="n">
        <v>66</v>
      </c>
      <c r="C1291" s="8" t="n">
        <v>501</v>
      </c>
      <c r="D1291" s="8" t="n">
        <v>466</v>
      </c>
    </row>
    <row r="1292" customFormat="false" ht="11.25" hidden="false" customHeight="false" outlineLevel="0" collapsed="false">
      <c r="B1292" s="28" t="n">
        <v>67</v>
      </c>
      <c r="C1292" s="8" t="n">
        <v>424</v>
      </c>
      <c r="D1292" s="8" t="n">
        <v>463</v>
      </c>
    </row>
    <row r="1293" customFormat="false" ht="11.25" hidden="false" customHeight="false" outlineLevel="0" collapsed="false">
      <c r="B1293" s="28" t="n">
        <v>68</v>
      </c>
      <c r="C1293" s="8" t="n">
        <v>460</v>
      </c>
      <c r="D1293" s="8" t="n">
        <v>429</v>
      </c>
    </row>
    <row r="1294" customFormat="false" ht="11.25" hidden="false" customHeight="false" outlineLevel="0" collapsed="false">
      <c r="B1294" s="28" t="n">
        <v>69</v>
      </c>
      <c r="C1294" s="8" t="n">
        <v>405</v>
      </c>
      <c r="D1294" s="8" t="n">
        <v>439</v>
      </c>
    </row>
    <row r="1295" customFormat="false" ht="11.25" hidden="false" customHeight="false" outlineLevel="0" collapsed="false">
      <c r="B1295" s="28" t="n">
        <v>70</v>
      </c>
      <c r="C1295" s="8" t="n">
        <v>361</v>
      </c>
      <c r="D1295" s="8" t="n">
        <v>392</v>
      </c>
    </row>
    <row r="1296" customFormat="false" ht="11.25" hidden="false" customHeight="false" outlineLevel="0" collapsed="false">
      <c r="B1296" s="28" t="n">
        <v>71</v>
      </c>
      <c r="C1296" s="8" t="n">
        <v>339</v>
      </c>
      <c r="D1296" s="8" t="n">
        <v>377</v>
      </c>
    </row>
    <row r="1297" customFormat="false" ht="11.25" hidden="false" customHeight="false" outlineLevel="0" collapsed="false">
      <c r="B1297" s="28" t="n">
        <v>72</v>
      </c>
      <c r="C1297" s="8" t="n">
        <v>378</v>
      </c>
      <c r="D1297" s="8" t="n">
        <v>373</v>
      </c>
    </row>
    <row r="1298" customFormat="false" ht="11.25" hidden="false" customHeight="false" outlineLevel="0" collapsed="false">
      <c r="B1298" s="28" t="n">
        <v>73</v>
      </c>
      <c r="C1298" s="8" t="n">
        <v>359</v>
      </c>
      <c r="D1298" s="8" t="n">
        <v>373</v>
      </c>
    </row>
    <row r="1299" customFormat="false" ht="11.25" hidden="false" customHeight="false" outlineLevel="0" collapsed="false">
      <c r="B1299" s="28" t="n">
        <v>74</v>
      </c>
      <c r="C1299" s="8" t="n">
        <v>311</v>
      </c>
      <c r="D1299" s="8" t="n">
        <v>368</v>
      </c>
    </row>
    <row r="1300" customFormat="false" ht="11.25" hidden="false" customHeight="false" outlineLevel="0" collapsed="false">
      <c r="B1300" s="28" t="n">
        <v>75</v>
      </c>
      <c r="C1300" s="8" t="n">
        <v>293</v>
      </c>
      <c r="D1300" s="8" t="n">
        <v>401</v>
      </c>
    </row>
    <row r="1301" customFormat="false" ht="11.25" hidden="false" customHeight="false" outlineLevel="0" collapsed="false">
      <c r="B1301" s="28" t="n">
        <v>76</v>
      </c>
      <c r="C1301" s="8" t="n">
        <v>271</v>
      </c>
      <c r="D1301" s="8" t="n">
        <v>355</v>
      </c>
    </row>
    <row r="1302" customFormat="false" ht="11.25" hidden="false" customHeight="false" outlineLevel="0" collapsed="false">
      <c r="B1302" s="28" t="n">
        <v>77</v>
      </c>
      <c r="C1302" s="8" t="n">
        <v>277</v>
      </c>
      <c r="D1302" s="8" t="n">
        <v>373</v>
      </c>
    </row>
    <row r="1303" customFormat="false" ht="11.25" hidden="false" customHeight="false" outlineLevel="0" collapsed="false">
      <c r="B1303" s="28" t="n">
        <v>78</v>
      </c>
      <c r="C1303" s="8" t="n">
        <v>294</v>
      </c>
      <c r="D1303" s="8" t="n">
        <v>341</v>
      </c>
    </row>
    <row r="1304" customFormat="false" ht="11.25" hidden="false" customHeight="false" outlineLevel="0" collapsed="false">
      <c r="B1304" s="28" t="n">
        <v>79</v>
      </c>
      <c r="C1304" s="8" t="n">
        <v>245</v>
      </c>
      <c r="D1304" s="8" t="n">
        <v>347</v>
      </c>
    </row>
    <row r="1305" customFormat="false" ht="11.25" hidden="false" customHeight="false" outlineLevel="0" collapsed="false">
      <c r="B1305" s="28" t="n">
        <v>80</v>
      </c>
      <c r="C1305" s="8" t="n">
        <v>244</v>
      </c>
      <c r="D1305" s="8" t="n">
        <v>299</v>
      </c>
    </row>
    <row r="1306" customFormat="false" ht="11.25" hidden="false" customHeight="false" outlineLevel="0" collapsed="false">
      <c r="B1306" s="28" t="n">
        <v>81</v>
      </c>
      <c r="C1306" s="8" t="n">
        <v>242</v>
      </c>
      <c r="D1306" s="8" t="n">
        <v>321</v>
      </c>
    </row>
    <row r="1307" customFormat="false" ht="11.25" hidden="false" customHeight="false" outlineLevel="0" collapsed="false">
      <c r="B1307" s="28" t="n">
        <v>82</v>
      </c>
      <c r="C1307" s="8" t="n">
        <v>208</v>
      </c>
      <c r="D1307" s="8" t="n">
        <v>295</v>
      </c>
    </row>
    <row r="1308" customFormat="false" ht="11.25" hidden="false" customHeight="false" outlineLevel="0" collapsed="false">
      <c r="B1308" s="28" t="n">
        <v>83</v>
      </c>
      <c r="C1308" s="8" t="n">
        <v>215</v>
      </c>
      <c r="D1308" s="8" t="n">
        <v>296</v>
      </c>
    </row>
    <row r="1309" customFormat="false" ht="11.25" hidden="false" customHeight="false" outlineLevel="0" collapsed="false">
      <c r="B1309" s="28" t="n">
        <v>84</v>
      </c>
      <c r="C1309" s="8" t="n">
        <v>172</v>
      </c>
      <c r="D1309" s="8" t="n">
        <v>273</v>
      </c>
    </row>
    <row r="1310" customFormat="false" ht="11.25" hidden="false" customHeight="false" outlineLevel="0" collapsed="false">
      <c r="B1310" s="28" t="n">
        <v>85</v>
      </c>
      <c r="C1310" s="8" t="n">
        <v>148</v>
      </c>
      <c r="D1310" s="8" t="n">
        <v>237</v>
      </c>
    </row>
    <row r="1311" customFormat="false" ht="11.25" hidden="false" customHeight="false" outlineLevel="0" collapsed="false">
      <c r="B1311" s="28" t="n">
        <v>86</v>
      </c>
      <c r="C1311" s="8" t="n">
        <v>92</v>
      </c>
      <c r="D1311" s="8" t="n">
        <v>224</v>
      </c>
    </row>
    <row r="1312" customFormat="false" ht="11.25" hidden="false" customHeight="false" outlineLevel="0" collapsed="false">
      <c r="B1312" s="28" t="n">
        <v>87</v>
      </c>
      <c r="C1312" s="8" t="n">
        <v>75</v>
      </c>
      <c r="D1312" s="8" t="n">
        <v>182</v>
      </c>
    </row>
    <row r="1313" customFormat="false" ht="11.25" hidden="false" customHeight="false" outlineLevel="0" collapsed="false">
      <c r="B1313" s="28" t="n">
        <v>88</v>
      </c>
      <c r="C1313" s="8" t="n">
        <v>56</v>
      </c>
      <c r="D1313" s="8" t="n">
        <v>176</v>
      </c>
    </row>
    <row r="1314" customFormat="false" ht="11.25" hidden="false" customHeight="false" outlineLevel="0" collapsed="false">
      <c r="B1314" s="28" t="n">
        <v>89</v>
      </c>
      <c r="C1314" s="8" t="n">
        <v>59</v>
      </c>
      <c r="D1314" s="8" t="n">
        <v>153</v>
      </c>
    </row>
    <row r="1315" customFormat="false" ht="11.25" hidden="false" customHeight="false" outlineLevel="0" collapsed="false">
      <c r="B1315" s="28" t="n">
        <v>90</v>
      </c>
      <c r="C1315" s="8" t="n">
        <v>43</v>
      </c>
      <c r="D1315" s="8" t="n">
        <v>125</v>
      </c>
    </row>
    <row r="1316" customFormat="false" ht="11.25" hidden="false" customHeight="false" outlineLevel="0" collapsed="false">
      <c r="B1316" s="28" t="n">
        <v>91</v>
      </c>
      <c r="C1316" s="8" t="n">
        <v>39</v>
      </c>
      <c r="D1316" s="8" t="n">
        <v>134</v>
      </c>
    </row>
    <row r="1317" customFormat="false" ht="11.25" hidden="false" customHeight="false" outlineLevel="0" collapsed="false">
      <c r="B1317" s="28" t="n">
        <v>92</v>
      </c>
      <c r="C1317" s="8" t="n">
        <v>31</v>
      </c>
      <c r="D1317" s="8" t="n">
        <v>81</v>
      </c>
    </row>
    <row r="1318" customFormat="false" ht="11.25" hidden="false" customHeight="false" outlineLevel="0" collapsed="false">
      <c r="B1318" s="28" t="n">
        <v>93</v>
      </c>
      <c r="C1318" s="8" t="n">
        <v>21</v>
      </c>
      <c r="D1318" s="8" t="n">
        <v>85</v>
      </c>
    </row>
    <row r="1319" customFormat="false" ht="11.25" hidden="false" customHeight="false" outlineLevel="0" collapsed="false">
      <c r="B1319" s="28" t="n">
        <v>94</v>
      </c>
      <c r="C1319" s="8" t="n">
        <v>15</v>
      </c>
      <c r="D1319" s="8" t="n">
        <v>59</v>
      </c>
    </row>
    <row r="1320" customFormat="false" ht="11.25" hidden="false" customHeight="false" outlineLevel="0" collapsed="false">
      <c r="B1320" s="28" t="n">
        <v>95</v>
      </c>
      <c r="C1320" s="8" t="n">
        <v>14</v>
      </c>
      <c r="D1320" s="8" t="n">
        <v>58</v>
      </c>
    </row>
    <row r="1321" customFormat="false" ht="11.25" hidden="false" customHeight="false" outlineLevel="0" collapsed="false">
      <c r="B1321" s="28" t="n">
        <v>96</v>
      </c>
      <c r="C1321" s="8" t="n">
        <v>19</v>
      </c>
      <c r="D1321" s="8" t="n">
        <v>47</v>
      </c>
    </row>
    <row r="1322" customFormat="false" ht="11.25" hidden="false" customHeight="false" outlineLevel="0" collapsed="false">
      <c r="B1322" s="28" t="n">
        <v>97</v>
      </c>
      <c r="C1322" s="8" t="n">
        <v>4</v>
      </c>
      <c r="D1322" s="8" t="n">
        <v>22</v>
      </c>
    </row>
    <row r="1323" customFormat="false" ht="11.25" hidden="false" customHeight="false" outlineLevel="0" collapsed="false">
      <c r="B1323" s="28" t="n">
        <v>98</v>
      </c>
      <c r="C1323" s="8" t="n">
        <v>1</v>
      </c>
      <c r="D1323" s="8" t="n">
        <v>25</v>
      </c>
    </row>
    <row r="1324" customFormat="false" ht="12" hidden="false" customHeight="false" outlineLevel="0" collapsed="false">
      <c r="B1324" s="29" t="n">
        <v>99</v>
      </c>
      <c r="C1324" s="8" t="n">
        <v>3</v>
      </c>
      <c r="D1324" s="8" t="n">
        <v>16</v>
      </c>
    </row>
    <row r="1325" customFormat="false" ht="12" hidden="false" customHeight="false" outlineLevel="0" collapsed="false">
      <c r="B1325" s="31" t="s">
        <v>4</v>
      </c>
      <c r="C1325" s="32" t="n">
        <v>4</v>
      </c>
      <c r="D1325" s="33" t="n">
        <v>17</v>
      </c>
    </row>
    <row r="1326" customFormat="false" ht="11.25" hidden="false" customHeight="false" outlineLevel="0" collapsed="false">
      <c r="B1326" s="27" t="s">
        <v>5</v>
      </c>
      <c r="C1326" s="16" t="n">
        <f aca="false">SUM(C1225:C1325)</f>
        <v>43861</v>
      </c>
      <c r="D1326" s="17" t="n">
        <f aca="false">SUM(D1225:D1325)</f>
        <v>43048</v>
      </c>
    </row>
    <row r="1327" customFormat="false" ht="11.25" hidden="false" customHeight="false" outlineLevel="0" collapsed="false">
      <c r="B1327" s="27"/>
      <c r="C1327" s="18" t="n">
        <f aca="false">SUM(C1326:D1326)</f>
        <v>86909</v>
      </c>
      <c r="D1327" s="18"/>
    </row>
    <row r="1333" customFormat="false" ht="11.25" hidden="false" customHeight="false" outlineLevel="0" collapsed="false">
      <c r="C1333" s="19" t="s">
        <v>0</v>
      </c>
    </row>
    <row r="1334" customFormat="false" ht="11.25" hidden="false" customHeight="false" outlineLevel="0" collapsed="false">
      <c r="B1334" s="20"/>
      <c r="C1334" s="21" t="n">
        <v>39904</v>
      </c>
      <c r="D1334" s="21"/>
    </row>
    <row r="1335" customFormat="false" ht="11.25" hidden="false" customHeight="false" outlineLevel="0" collapsed="false">
      <c r="B1335" s="6" t="s">
        <v>1</v>
      </c>
      <c r="C1335" s="6" t="s">
        <v>2</v>
      </c>
      <c r="D1335" s="6" t="s">
        <v>3</v>
      </c>
    </row>
    <row r="1336" customFormat="false" ht="11.25" hidden="false" customHeight="false" outlineLevel="0" collapsed="false">
      <c r="B1336" s="28" t="n">
        <v>0</v>
      </c>
      <c r="C1336" s="8" t="n">
        <v>471</v>
      </c>
      <c r="D1336" s="8" t="n">
        <v>447</v>
      </c>
    </row>
    <row r="1337" customFormat="false" ht="11.25" hidden="false" customHeight="false" outlineLevel="0" collapsed="false">
      <c r="B1337" s="28" t="n">
        <v>1</v>
      </c>
      <c r="C1337" s="8" t="n">
        <v>520</v>
      </c>
      <c r="D1337" s="8" t="n">
        <v>504</v>
      </c>
    </row>
    <row r="1338" customFormat="false" ht="11.25" hidden="false" customHeight="false" outlineLevel="0" collapsed="false">
      <c r="B1338" s="28" t="n">
        <v>2</v>
      </c>
      <c r="C1338" s="8" t="n">
        <v>532</v>
      </c>
      <c r="D1338" s="8" t="n">
        <v>451</v>
      </c>
    </row>
    <row r="1339" customFormat="false" ht="11.25" hidden="false" customHeight="false" outlineLevel="0" collapsed="false">
      <c r="B1339" s="28" t="n">
        <v>3</v>
      </c>
      <c r="C1339" s="8" t="n">
        <v>463</v>
      </c>
      <c r="D1339" s="8" t="n">
        <v>412</v>
      </c>
    </row>
    <row r="1340" customFormat="false" ht="11.25" hidden="false" customHeight="false" outlineLevel="0" collapsed="false">
      <c r="B1340" s="28" t="n">
        <v>4</v>
      </c>
      <c r="C1340" s="8" t="n">
        <v>472</v>
      </c>
      <c r="D1340" s="8" t="n">
        <v>460</v>
      </c>
    </row>
    <row r="1341" customFormat="false" ht="11.25" hidden="false" customHeight="false" outlineLevel="0" collapsed="false">
      <c r="B1341" s="28" t="n">
        <v>5</v>
      </c>
      <c r="C1341" s="8" t="n">
        <v>451</v>
      </c>
      <c r="D1341" s="8" t="n">
        <v>446</v>
      </c>
    </row>
    <row r="1342" customFormat="false" ht="11.25" hidden="false" customHeight="false" outlineLevel="0" collapsed="false">
      <c r="B1342" s="28" t="n">
        <v>6</v>
      </c>
      <c r="C1342" s="8" t="n">
        <v>460</v>
      </c>
      <c r="D1342" s="8" t="n">
        <v>427</v>
      </c>
    </row>
    <row r="1343" customFormat="false" ht="11.25" hidden="false" customHeight="false" outlineLevel="0" collapsed="false">
      <c r="B1343" s="28" t="n">
        <v>7</v>
      </c>
      <c r="C1343" s="8" t="n">
        <v>455</v>
      </c>
      <c r="D1343" s="8" t="n">
        <v>453</v>
      </c>
    </row>
    <row r="1344" customFormat="false" ht="11.25" hidden="false" customHeight="false" outlineLevel="0" collapsed="false">
      <c r="B1344" s="28" t="n">
        <v>8</v>
      </c>
      <c r="C1344" s="8" t="n">
        <v>469</v>
      </c>
      <c r="D1344" s="8" t="n">
        <v>427</v>
      </c>
    </row>
    <row r="1345" customFormat="false" ht="11.25" hidden="false" customHeight="false" outlineLevel="0" collapsed="false">
      <c r="B1345" s="28" t="n">
        <v>9</v>
      </c>
      <c r="C1345" s="8" t="n">
        <v>453</v>
      </c>
      <c r="D1345" s="8" t="n">
        <v>457</v>
      </c>
    </row>
    <row r="1346" customFormat="false" ht="11.25" hidden="false" customHeight="false" outlineLevel="0" collapsed="false">
      <c r="B1346" s="28" t="n">
        <v>10</v>
      </c>
      <c r="C1346" s="8" t="n">
        <v>469</v>
      </c>
      <c r="D1346" s="8" t="n">
        <v>394</v>
      </c>
    </row>
    <row r="1347" customFormat="false" ht="11.25" hidden="false" customHeight="false" outlineLevel="0" collapsed="false">
      <c r="B1347" s="28" t="n">
        <v>11</v>
      </c>
      <c r="C1347" s="8" t="n">
        <v>453</v>
      </c>
      <c r="D1347" s="8" t="n">
        <v>402</v>
      </c>
    </row>
    <row r="1348" customFormat="false" ht="11.25" hidden="false" customHeight="false" outlineLevel="0" collapsed="false">
      <c r="B1348" s="28" t="n">
        <v>12</v>
      </c>
      <c r="C1348" s="8" t="n">
        <v>402</v>
      </c>
      <c r="D1348" s="8" t="n">
        <v>427</v>
      </c>
    </row>
    <row r="1349" customFormat="false" ht="11.25" hidden="false" customHeight="false" outlineLevel="0" collapsed="false">
      <c r="B1349" s="28" t="n">
        <v>13</v>
      </c>
      <c r="C1349" s="8" t="n">
        <v>420</v>
      </c>
      <c r="D1349" s="8" t="n">
        <v>394</v>
      </c>
    </row>
    <row r="1350" customFormat="false" ht="11.25" hidden="false" customHeight="false" outlineLevel="0" collapsed="false">
      <c r="B1350" s="28" t="n">
        <v>14</v>
      </c>
      <c r="C1350" s="8" t="n">
        <v>418</v>
      </c>
      <c r="D1350" s="8" t="n">
        <v>389</v>
      </c>
    </row>
    <row r="1351" customFormat="false" ht="11.25" hidden="false" customHeight="false" outlineLevel="0" collapsed="false">
      <c r="B1351" s="28" t="n">
        <v>15</v>
      </c>
      <c r="C1351" s="8" t="n">
        <v>437</v>
      </c>
      <c r="D1351" s="8" t="n">
        <v>413</v>
      </c>
    </row>
    <row r="1352" customFormat="false" ht="11.25" hidden="false" customHeight="false" outlineLevel="0" collapsed="false">
      <c r="B1352" s="28" t="n">
        <v>16</v>
      </c>
      <c r="C1352" s="8" t="n">
        <v>451</v>
      </c>
      <c r="D1352" s="8" t="n">
        <v>383</v>
      </c>
    </row>
    <row r="1353" customFormat="false" ht="11.25" hidden="false" customHeight="false" outlineLevel="0" collapsed="false">
      <c r="B1353" s="28" t="n">
        <v>17</v>
      </c>
      <c r="C1353" s="8" t="n">
        <v>445</v>
      </c>
      <c r="D1353" s="8" t="n">
        <v>424</v>
      </c>
    </row>
    <row r="1354" customFormat="false" ht="11.25" hidden="false" customHeight="false" outlineLevel="0" collapsed="false">
      <c r="B1354" s="28" t="n">
        <v>18</v>
      </c>
      <c r="C1354" s="8" t="n">
        <v>432</v>
      </c>
      <c r="D1354" s="8" t="n">
        <v>445</v>
      </c>
    </row>
    <row r="1355" customFormat="false" ht="11.25" hidden="false" customHeight="false" outlineLevel="0" collapsed="false">
      <c r="B1355" s="28" t="n">
        <v>19</v>
      </c>
      <c r="C1355" s="8" t="n">
        <v>459</v>
      </c>
      <c r="D1355" s="8" t="n">
        <v>438</v>
      </c>
    </row>
    <row r="1356" customFormat="false" ht="11.25" hidden="false" customHeight="false" outlineLevel="0" collapsed="false">
      <c r="B1356" s="28" t="n">
        <v>20</v>
      </c>
      <c r="C1356" s="8" t="n">
        <v>500</v>
      </c>
      <c r="D1356" s="8" t="n">
        <v>472</v>
      </c>
    </row>
    <row r="1357" customFormat="false" ht="11.25" hidden="false" customHeight="false" outlineLevel="0" collapsed="false">
      <c r="B1357" s="28" t="n">
        <v>21</v>
      </c>
      <c r="C1357" s="8" t="n">
        <v>503</v>
      </c>
      <c r="D1357" s="8" t="n">
        <v>513</v>
      </c>
    </row>
    <row r="1358" customFormat="false" ht="11.25" hidden="false" customHeight="false" outlineLevel="0" collapsed="false">
      <c r="B1358" s="28" t="n">
        <v>22</v>
      </c>
      <c r="C1358" s="8" t="n">
        <v>536</v>
      </c>
      <c r="D1358" s="8" t="n">
        <v>513</v>
      </c>
    </row>
    <row r="1359" customFormat="false" ht="11.25" hidden="false" customHeight="false" outlineLevel="0" collapsed="false">
      <c r="B1359" s="28" t="n">
        <v>23</v>
      </c>
      <c r="C1359" s="8" t="n">
        <v>595</v>
      </c>
      <c r="D1359" s="8" t="n">
        <v>536</v>
      </c>
    </row>
    <row r="1360" customFormat="false" ht="11.25" hidden="false" customHeight="false" outlineLevel="0" collapsed="false">
      <c r="B1360" s="28" t="n">
        <v>24</v>
      </c>
      <c r="C1360" s="8" t="n">
        <v>623</v>
      </c>
      <c r="D1360" s="8" t="n">
        <v>564</v>
      </c>
    </row>
    <row r="1361" customFormat="false" ht="11.25" hidden="false" customHeight="false" outlineLevel="0" collapsed="false">
      <c r="B1361" s="28" t="n">
        <v>25</v>
      </c>
      <c r="C1361" s="8" t="n">
        <v>650</v>
      </c>
      <c r="D1361" s="8" t="n">
        <v>543</v>
      </c>
    </row>
    <row r="1362" customFormat="false" ht="11.25" hidden="false" customHeight="false" outlineLevel="0" collapsed="false">
      <c r="B1362" s="28" t="n">
        <v>26</v>
      </c>
      <c r="C1362" s="8" t="n">
        <v>597</v>
      </c>
      <c r="D1362" s="8" t="n">
        <v>577</v>
      </c>
    </row>
    <row r="1363" customFormat="false" ht="11.25" hidden="false" customHeight="false" outlineLevel="0" collapsed="false">
      <c r="B1363" s="28" t="n">
        <v>27</v>
      </c>
      <c r="C1363" s="8" t="n">
        <v>712</v>
      </c>
      <c r="D1363" s="8" t="n">
        <v>579</v>
      </c>
    </row>
    <row r="1364" customFormat="false" ht="11.25" hidden="false" customHeight="false" outlineLevel="0" collapsed="false">
      <c r="B1364" s="28" t="n">
        <v>28</v>
      </c>
      <c r="C1364" s="8" t="n">
        <v>696</v>
      </c>
      <c r="D1364" s="8" t="n">
        <v>660</v>
      </c>
    </row>
    <row r="1365" customFormat="false" ht="11.25" hidden="false" customHeight="false" outlineLevel="0" collapsed="false">
      <c r="B1365" s="28" t="n">
        <v>29</v>
      </c>
      <c r="C1365" s="8" t="n">
        <v>700</v>
      </c>
      <c r="D1365" s="8" t="n">
        <v>644</v>
      </c>
    </row>
    <row r="1366" customFormat="false" ht="11.25" hidden="false" customHeight="false" outlineLevel="0" collapsed="false">
      <c r="B1366" s="28" t="n">
        <v>30</v>
      </c>
      <c r="C1366" s="8" t="n">
        <v>719</v>
      </c>
      <c r="D1366" s="8" t="n">
        <v>621</v>
      </c>
    </row>
    <row r="1367" customFormat="false" ht="11.25" hidden="false" customHeight="false" outlineLevel="0" collapsed="false">
      <c r="B1367" s="28" t="n">
        <v>31</v>
      </c>
      <c r="C1367" s="8" t="n">
        <v>735</v>
      </c>
      <c r="D1367" s="8" t="n">
        <v>647</v>
      </c>
    </row>
    <row r="1368" customFormat="false" ht="11.25" hidden="false" customHeight="false" outlineLevel="0" collapsed="false">
      <c r="B1368" s="28" t="n">
        <v>32</v>
      </c>
      <c r="C1368" s="8" t="n">
        <v>715</v>
      </c>
      <c r="D1368" s="8" t="n">
        <v>660</v>
      </c>
    </row>
    <row r="1369" customFormat="false" ht="11.25" hidden="false" customHeight="false" outlineLevel="0" collapsed="false">
      <c r="B1369" s="28" t="n">
        <v>33</v>
      </c>
      <c r="C1369" s="8" t="n">
        <v>772</v>
      </c>
      <c r="D1369" s="8" t="n">
        <v>662</v>
      </c>
    </row>
    <row r="1370" customFormat="false" ht="11.25" hidden="false" customHeight="false" outlineLevel="0" collapsed="false">
      <c r="B1370" s="28" t="n">
        <v>34</v>
      </c>
      <c r="C1370" s="8" t="n">
        <v>749</v>
      </c>
      <c r="D1370" s="8" t="n">
        <v>627</v>
      </c>
    </row>
    <row r="1371" customFormat="false" ht="11.25" hidden="false" customHeight="false" outlineLevel="0" collapsed="false">
      <c r="B1371" s="28" t="n">
        <v>35</v>
      </c>
      <c r="C1371" s="8" t="n">
        <v>781</v>
      </c>
      <c r="D1371" s="8" t="n">
        <v>700</v>
      </c>
    </row>
    <row r="1372" customFormat="false" ht="11.25" hidden="false" customHeight="false" outlineLevel="0" collapsed="false">
      <c r="B1372" s="28" t="n">
        <v>36</v>
      </c>
      <c r="C1372" s="8" t="n">
        <v>782</v>
      </c>
      <c r="D1372" s="8" t="n">
        <v>694</v>
      </c>
    </row>
    <row r="1373" customFormat="false" ht="11.25" hidden="false" customHeight="false" outlineLevel="0" collapsed="false">
      <c r="B1373" s="28" t="n">
        <v>37</v>
      </c>
      <c r="C1373" s="8" t="n">
        <v>717</v>
      </c>
      <c r="D1373" s="8" t="n">
        <v>631</v>
      </c>
    </row>
    <row r="1374" customFormat="false" ht="11.25" hidden="false" customHeight="false" outlineLevel="0" collapsed="false">
      <c r="B1374" s="28" t="n">
        <v>38</v>
      </c>
      <c r="C1374" s="8" t="n">
        <v>710</v>
      </c>
      <c r="D1374" s="8" t="n">
        <v>631</v>
      </c>
    </row>
    <row r="1375" customFormat="false" ht="11.25" hidden="false" customHeight="false" outlineLevel="0" collapsed="false">
      <c r="B1375" s="28" t="n">
        <v>39</v>
      </c>
      <c r="C1375" s="8" t="n">
        <v>657</v>
      </c>
      <c r="D1375" s="8" t="n">
        <v>557</v>
      </c>
    </row>
    <row r="1376" customFormat="false" ht="11.25" hidden="false" customHeight="false" outlineLevel="0" collapsed="false">
      <c r="B1376" s="28" t="n">
        <v>40</v>
      </c>
      <c r="C1376" s="8" t="n">
        <v>656</v>
      </c>
      <c r="D1376" s="8" t="n">
        <v>575</v>
      </c>
    </row>
    <row r="1377" customFormat="false" ht="11.25" hidden="false" customHeight="false" outlineLevel="0" collapsed="false">
      <c r="B1377" s="28" t="n">
        <v>41</v>
      </c>
      <c r="C1377" s="8" t="n">
        <v>615</v>
      </c>
      <c r="D1377" s="8" t="n">
        <v>569</v>
      </c>
    </row>
    <row r="1378" customFormat="false" ht="11.25" hidden="false" customHeight="false" outlineLevel="0" collapsed="false">
      <c r="B1378" s="28" t="n">
        <v>42</v>
      </c>
      <c r="C1378" s="8" t="n">
        <v>490</v>
      </c>
      <c r="D1378" s="8" t="n">
        <v>439</v>
      </c>
    </row>
    <row r="1379" customFormat="false" ht="11.25" hidden="false" customHeight="false" outlineLevel="0" collapsed="false">
      <c r="B1379" s="28" t="n">
        <v>43</v>
      </c>
      <c r="C1379" s="8" t="n">
        <v>549</v>
      </c>
      <c r="D1379" s="8" t="n">
        <v>476</v>
      </c>
    </row>
    <row r="1380" customFormat="false" ht="11.25" hidden="false" customHeight="false" outlineLevel="0" collapsed="false">
      <c r="B1380" s="28" t="n">
        <v>44</v>
      </c>
      <c r="C1380" s="8" t="n">
        <v>598</v>
      </c>
      <c r="D1380" s="8" t="n">
        <v>528</v>
      </c>
    </row>
    <row r="1381" customFormat="false" ht="11.25" hidden="false" customHeight="false" outlineLevel="0" collapsed="false">
      <c r="B1381" s="28" t="n">
        <v>45</v>
      </c>
      <c r="C1381" s="8" t="n">
        <v>550</v>
      </c>
      <c r="D1381" s="8" t="n">
        <v>494</v>
      </c>
    </row>
    <row r="1382" customFormat="false" ht="11.25" hidden="false" customHeight="false" outlineLevel="0" collapsed="false">
      <c r="B1382" s="28" t="n">
        <v>46</v>
      </c>
      <c r="C1382" s="8" t="n">
        <v>467</v>
      </c>
      <c r="D1382" s="8" t="n">
        <v>469</v>
      </c>
    </row>
    <row r="1383" customFormat="false" ht="11.25" hidden="false" customHeight="false" outlineLevel="0" collapsed="false">
      <c r="B1383" s="28" t="n">
        <v>47</v>
      </c>
      <c r="C1383" s="8" t="n">
        <v>542</v>
      </c>
      <c r="D1383" s="8" t="n">
        <v>495</v>
      </c>
    </row>
    <row r="1384" customFormat="false" ht="11.25" hidden="false" customHeight="false" outlineLevel="0" collapsed="false">
      <c r="B1384" s="28" t="n">
        <v>48</v>
      </c>
      <c r="C1384" s="8" t="n">
        <v>494</v>
      </c>
      <c r="D1384" s="8" t="n">
        <v>505</v>
      </c>
    </row>
    <row r="1385" customFormat="false" ht="11.25" hidden="false" customHeight="false" outlineLevel="0" collapsed="false">
      <c r="B1385" s="28" t="n">
        <v>49</v>
      </c>
      <c r="C1385" s="8" t="n">
        <v>531</v>
      </c>
      <c r="D1385" s="8" t="n">
        <v>557</v>
      </c>
    </row>
    <row r="1386" customFormat="false" ht="11.25" hidden="false" customHeight="false" outlineLevel="0" collapsed="false">
      <c r="B1386" s="28" t="n">
        <v>50</v>
      </c>
      <c r="C1386" s="8" t="n">
        <v>550</v>
      </c>
      <c r="D1386" s="8" t="n">
        <v>544</v>
      </c>
    </row>
    <row r="1387" customFormat="false" ht="11.25" hidden="false" customHeight="false" outlineLevel="0" collapsed="false">
      <c r="B1387" s="28" t="n">
        <v>51</v>
      </c>
      <c r="C1387" s="8" t="n">
        <v>532</v>
      </c>
      <c r="D1387" s="8" t="n">
        <v>549</v>
      </c>
    </row>
    <row r="1388" customFormat="false" ht="11.25" hidden="false" customHeight="false" outlineLevel="0" collapsed="false">
      <c r="B1388" s="28" t="n">
        <v>52</v>
      </c>
      <c r="C1388" s="8" t="n">
        <v>596</v>
      </c>
      <c r="D1388" s="8" t="n">
        <v>581</v>
      </c>
    </row>
    <row r="1389" customFormat="false" ht="11.25" hidden="false" customHeight="false" outlineLevel="0" collapsed="false">
      <c r="B1389" s="28" t="n">
        <v>53</v>
      </c>
      <c r="C1389" s="8" t="n">
        <v>592</v>
      </c>
      <c r="D1389" s="8" t="n">
        <v>558</v>
      </c>
    </row>
    <row r="1390" customFormat="false" ht="11.25" hidden="false" customHeight="false" outlineLevel="0" collapsed="false">
      <c r="B1390" s="28" t="n">
        <v>54</v>
      </c>
      <c r="C1390" s="8" t="n">
        <v>607</v>
      </c>
      <c r="D1390" s="8" t="n">
        <v>520</v>
      </c>
    </row>
    <row r="1391" customFormat="false" ht="11.25" hidden="false" customHeight="false" outlineLevel="0" collapsed="false">
      <c r="B1391" s="28" t="n">
        <v>55</v>
      </c>
      <c r="C1391" s="8" t="n">
        <v>618</v>
      </c>
      <c r="D1391" s="8" t="n">
        <v>579</v>
      </c>
    </row>
    <row r="1392" customFormat="false" ht="11.25" hidden="false" customHeight="false" outlineLevel="0" collapsed="false">
      <c r="B1392" s="28" t="n">
        <v>56</v>
      </c>
      <c r="C1392" s="8" t="n">
        <v>631</v>
      </c>
      <c r="D1392" s="8" t="n">
        <v>602</v>
      </c>
    </row>
    <row r="1393" customFormat="false" ht="11.25" hidden="false" customHeight="false" outlineLevel="0" collapsed="false">
      <c r="B1393" s="28" t="n">
        <v>57</v>
      </c>
      <c r="C1393" s="8" t="n">
        <v>672</v>
      </c>
      <c r="D1393" s="8" t="n">
        <v>615</v>
      </c>
    </row>
    <row r="1394" customFormat="false" ht="11.25" hidden="false" customHeight="false" outlineLevel="0" collapsed="false">
      <c r="B1394" s="28" t="n">
        <v>58</v>
      </c>
      <c r="C1394" s="8" t="n">
        <v>673</v>
      </c>
      <c r="D1394" s="8" t="n">
        <v>605</v>
      </c>
    </row>
    <row r="1395" customFormat="false" ht="11.25" hidden="false" customHeight="false" outlineLevel="0" collapsed="false">
      <c r="B1395" s="28" t="n">
        <v>59</v>
      </c>
      <c r="C1395" s="8" t="n">
        <v>759</v>
      </c>
      <c r="D1395" s="8" t="n">
        <v>673</v>
      </c>
    </row>
    <row r="1396" customFormat="false" ht="11.25" hidden="false" customHeight="false" outlineLevel="0" collapsed="false">
      <c r="B1396" s="28" t="n">
        <v>60</v>
      </c>
      <c r="C1396" s="8" t="n">
        <v>723</v>
      </c>
      <c r="D1396" s="8" t="n">
        <v>672</v>
      </c>
    </row>
    <row r="1397" customFormat="false" ht="11.25" hidden="false" customHeight="false" outlineLevel="0" collapsed="false">
      <c r="B1397" s="28" t="n">
        <v>61</v>
      </c>
      <c r="C1397" s="8" t="n">
        <v>736</v>
      </c>
      <c r="D1397" s="8" t="n">
        <v>670</v>
      </c>
    </row>
    <row r="1398" customFormat="false" ht="11.25" hidden="false" customHeight="false" outlineLevel="0" collapsed="false">
      <c r="B1398" s="28" t="n">
        <v>62</v>
      </c>
      <c r="C1398" s="8" t="n">
        <v>536</v>
      </c>
      <c r="D1398" s="8" t="n">
        <v>509</v>
      </c>
    </row>
    <row r="1399" customFormat="false" ht="11.25" hidden="false" customHeight="false" outlineLevel="0" collapsed="false">
      <c r="B1399" s="28" t="n">
        <v>63</v>
      </c>
      <c r="C1399" s="8" t="n">
        <v>363</v>
      </c>
      <c r="D1399" s="8" t="n">
        <v>346</v>
      </c>
    </row>
    <row r="1400" customFormat="false" ht="11.25" hidden="false" customHeight="false" outlineLevel="0" collapsed="false">
      <c r="B1400" s="28" t="n">
        <v>64</v>
      </c>
      <c r="C1400" s="8" t="n">
        <v>437</v>
      </c>
      <c r="D1400" s="8" t="n">
        <v>464</v>
      </c>
    </row>
    <row r="1401" customFormat="false" ht="11.25" hidden="false" customHeight="false" outlineLevel="0" collapsed="false">
      <c r="B1401" s="28" t="n">
        <v>65</v>
      </c>
      <c r="C1401" s="8" t="n">
        <v>509</v>
      </c>
      <c r="D1401" s="8" t="n">
        <v>466</v>
      </c>
    </row>
    <row r="1402" customFormat="false" ht="11.25" hidden="false" customHeight="false" outlineLevel="0" collapsed="false">
      <c r="B1402" s="28" t="n">
        <v>66</v>
      </c>
      <c r="C1402" s="8" t="n">
        <v>429</v>
      </c>
      <c r="D1402" s="8" t="n">
        <v>468</v>
      </c>
    </row>
    <row r="1403" customFormat="false" ht="11.25" hidden="false" customHeight="false" outlineLevel="0" collapsed="false">
      <c r="B1403" s="28" t="n">
        <v>67</v>
      </c>
      <c r="C1403" s="8" t="n">
        <v>468</v>
      </c>
      <c r="D1403" s="8" t="n">
        <v>433</v>
      </c>
    </row>
    <row r="1404" customFormat="false" ht="11.25" hidden="false" customHeight="false" outlineLevel="0" collapsed="false">
      <c r="B1404" s="28" t="n">
        <v>68</v>
      </c>
      <c r="C1404" s="8" t="n">
        <v>416</v>
      </c>
      <c r="D1404" s="8" t="n">
        <v>443</v>
      </c>
    </row>
    <row r="1405" customFormat="false" ht="11.25" hidden="false" customHeight="false" outlineLevel="0" collapsed="false">
      <c r="B1405" s="28" t="n">
        <v>69</v>
      </c>
      <c r="C1405" s="8" t="n">
        <v>370</v>
      </c>
      <c r="D1405" s="8" t="n">
        <v>396</v>
      </c>
    </row>
    <row r="1406" customFormat="false" ht="11.25" hidden="false" customHeight="false" outlineLevel="0" collapsed="false">
      <c r="B1406" s="28" t="n">
        <v>70</v>
      </c>
      <c r="C1406" s="8" t="n">
        <v>344</v>
      </c>
      <c r="D1406" s="8" t="n">
        <v>376</v>
      </c>
    </row>
    <row r="1407" customFormat="false" ht="11.25" hidden="false" customHeight="false" outlineLevel="0" collapsed="false">
      <c r="B1407" s="28" t="n">
        <v>71</v>
      </c>
      <c r="C1407" s="8" t="n">
        <v>387</v>
      </c>
      <c r="D1407" s="8" t="n">
        <v>371</v>
      </c>
    </row>
    <row r="1408" customFormat="false" ht="11.25" hidden="false" customHeight="false" outlineLevel="0" collapsed="false">
      <c r="B1408" s="28" t="n">
        <v>72</v>
      </c>
      <c r="C1408" s="8" t="n">
        <v>372</v>
      </c>
      <c r="D1408" s="8" t="n">
        <v>373</v>
      </c>
    </row>
    <row r="1409" customFormat="false" ht="11.25" hidden="false" customHeight="false" outlineLevel="0" collapsed="false">
      <c r="B1409" s="28" t="n">
        <v>73</v>
      </c>
      <c r="C1409" s="8" t="n">
        <v>318</v>
      </c>
      <c r="D1409" s="8" t="n">
        <v>370</v>
      </c>
    </row>
    <row r="1410" customFormat="false" ht="11.25" hidden="false" customHeight="false" outlineLevel="0" collapsed="false">
      <c r="B1410" s="28" t="n">
        <v>74</v>
      </c>
      <c r="C1410" s="8" t="n">
        <v>304</v>
      </c>
      <c r="D1410" s="8" t="n">
        <v>409</v>
      </c>
    </row>
    <row r="1411" customFormat="false" ht="11.25" hidden="false" customHeight="false" outlineLevel="0" collapsed="false">
      <c r="B1411" s="28" t="n">
        <v>75</v>
      </c>
      <c r="C1411" s="8" t="n">
        <v>272</v>
      </c>
      <c r="D1411" s="8" t="n">
        <v>366</v>
      </c>
    </row>
    <row r="1412" customFormat="false" ht="11.25" hidden="false" customHeight="false" outlineLevel="0" collapsed="false">
      <c r="B1412" s="28" t="n">
        <v>76</v>
      </c>
      <c r="C1412" s="8" t="n">
        <v>289</v>
      </c>
      <c r="D1412" s="8" t="n">
        <v>372</v>
      </c>
    </row>
    <row r="1413" customFormat="false" ht="11.25" hidden="false" customHeight="false" outlineLevel="0" collapsed="false">
      <c r="B1413" s="28" t="n">
        <v>77</v>
      </c>
      <c r="C1413" s="8" t="n">
        <v>303</v>
      </c>
      <c r="D1413" s="8" t="n">
        <v>350</v>
      </c>
    </row>
    <row r="1414" customFormat="false" ht="11.25" hidden="false" customHeight="false" outlineLevel="0" collapsed="false">
      <c r="B1414" s="28" t="n">
        <v>78</v>
      </c>
      <c r="C1414" s="8" t="n">
        <v>255</v>
      </c>
      <c r="D1414" s="8" t="n">
        <v>352</v>
      </c>
    </row>
    <row r="1415" customFormat="false" ht="11.25" hidden="false" customHeight="false" outlineLevel="0" collapsed="false">
      <c r="B1415" s="28" t="n">
        <v>79</v>
      </c>
      <c r="C1415" s="8" t="n">
        <v>254</v>
      </c>
      <c r="D1415" s="8" t="n">
        <v>305</v>
      </c>
    </row>
    <row r="1416" customFormat="false" ht="11.25" hidden="false" customHeight="false" outlineLevel="0" collapsed="false">
      <c r="B1416" s="28" t="n">
        <v>80</v>
      </c>
      <c r="C1416" s="8" t="n">
        <v>251</v>
      </c>
      <c r="D1416" s="8" t="n">
        <v>328</v>
      </c>
    </row>
    <row r="1417" customFormat="false" ht="11.25" hidden="false" customHeight="false" outlineLevel="0" collapsed="false">
      <c r="B1417" s="28" t="n">
        <v>81</v>
      </c>
      <c r="C1417" s="8" t="n">
        <v>224</v>
      </c>
      <c r="D1417" s="8" t="n">
        <v>305</v>
      </c>
    </row>
    <row r="1418" customFormat="false" ht="11.25" hidden="false" customHeight="false" outlineLevel="0" collapsed="false">
      <c r="B1418" s="28" t="n">
        <v>82</v>
      </c>
      <c r="C1418" s="8" t="n">
        <v>227</v>
      </c>
      <c r="D1418" s="8" t="n">
        <v>308</v>
      </c>
    </row>
    <row r="1419" customFormat="false" ht="11.25" hidden="false" customHeight="false" outlineLevel="0" collapsed="false">
      <c r="B1419" s="28" t="n">
        <v>83</v>
      </c>
      <c r="C1419" s="8" t="n">
        <v>183</v>
      </c>
      <c r="D1419" s="8" t="n">
        <v>279</v>
      </c>
    </row>
    <row r="1420" customFormat="false" ht="11.25" hidden="false" customHeight="false" outlineLevel="0" collapsed="false">
      <c r="B1420" s="28" t="n">
        <v>84</v>
      </c>
      <c r="C1420" s="8" t="n">
        <v>160</v>
      </c>
      <c r="D1420" s="8" t="n">
        <v>244</v>
      </c>
    </row>
    <row r="1421" customFormat="false" ht="11.25" hidden="false" customHeight="false" outlineLevel="0" collapsed="false">
      <c r="B1421" s="28" t="n">
        <v>85</v>
      </c>
      <c r="C1421" s="8" t="n">
        <v>101</v>
      </c>
      <c r="D1421" s="8" t="n">
        <v>245</v>
      </c>
    </row>
    <row r="1422" customFormat="false" ht="11.25" hidden="false" customHeight="false" outlineLevel="0" collapsed="false">
      <c r="B1422" s="28" t="n">
        <v>86</v>
      </c>
      <c r="C1422" s="8" t="n">
        <v>84</v>
      </c>
      <c r="D1422" s="8" t="n">
        <v>186</v>
      </c>
    </row>
    <row r="1423" customFormat="false" ht="11.25" hidden="false" customHeight="false" outlineLevel="0" collapsed="false">
      <c r="B1423" s="28" t="n">
        <v>87</v>
      </c>
      <c r="C1423" s="8" t="n">
        <v>66</v>
      </c>
      <c r="D1423" s="8" t="n">
        <v>188</v>
      </c>
    </row>
    <row r="1424" customFormat="false" ht="11.25" hidden="false" customHeight="false" outlineLevel="0" collapsed="false">
      <c r="B1424" s="28" t="n">
        <v>88</v>
      </c>
      <c r="C1424" s="8" t="n">
        <v>64</v>
      </c>
      <c r="D1424" s="8" t="n">
        <v>166</v>
      </c>
    </row>
    <row r="1425" customFormat="false" ht="11.25" hidden="false" customHeight="false" outlineLevel="0" collapsed="false">
      <c r="B1425" s="28" t="n">
        <v>89</v>
      </c>
      <c r="C1425" s="8" t="n">
        <v>60</v>
      </c>
      <c r="D1425" s="8" t="n">
        <v>139</v>
      </c>
    </row>
    <row r="1426" customFormat="false" ht="11.25" hidden="false" customHeight="false" outlineLevel="0" collapsed="false">
      <c r="B1426" s="28" t="n">
        <v>90</v>
      </c>
      <c r="C1426" s="8" t="n">
        <v>47</v>
      </c>
      <c r="D1426" s="8" t="n">
        <v>144</v>
      </c>
    </row>
    <row r="1427" customFormat="false" ht="11.25" hidden="false" customHeight="false" outlineLevel="0" collapsed="false">
      <c r="B1427" s="28" t="n">
        <v>91</v>
      </c>
      <c r="C1427" s="8" t="n">
        <v>41</v>
      </c>
      <c r="D1427" s="8" t="n">
        <v>86</v>
      </c>
    </row>
    <row r="1428" customFormat="false" ht="11.25" hidden="false" customHeight="false" outlineLevel="0" collapsed="false">
      <c r="B1428" s="28" t="n">
        <v>92</v>
      </c>
      <c r="C1428" s="8" t="n">
        <v>27</v>
      </c>
      <c r="D1428" s="8" t="n">
        <v>99</v>
      </c>
    </row>
    <row r="1429" customFormat="false" ht="11.25" hidden="false" customHeight="false" outlineLevel="0" collapsed="false">
      <c r="B1429" s="28" t="n">
        <v>93</v>
      </c>
      <c r="C1429" s="8" t="n">
        <v>19</v>
      </c>
      <c r="D1429" s="8" t="n">
        <v>71</v>
      </c>
    </row>
    <row r="1430" customFormat="false" ht="11.25" hidden="false" customHeight="false" outlineLevel="0" collapsed="false">
      <c r="B1430" s="28" t="n">
        <v>94</v>
      </c>
      <c r="C1430" s="8" t="n">
        <v>16</v>
      </c>
      <c r="D1430" s="8" t="n">
        <v>65</v>
      </c>
    </row>
    <row r="1431" customFormat="false" ht="11.25" hidden="false" customHeight="false" outlineLevel="0" collapsed="false">
      <c r="B1431" s="28" t="n">
        <v>95</v>
      </c>
      <c r="C1431" s="8" t="n">
        <v>20</v>
      </c>
      <c r="D1431" s="8" t="n">
        <v>57</v>
      </c>
    </row>
    <row r="1432" customFormat="false" ht="11.25" hidden="false" customHeight="false" outlineLevel="0" collapsed="false">
      <c r="B1432" s="28" t="n">
        <v>96</v>
      </c>
      <c r="C1432" s="8" t="n">
        <v>6</v>
      </c>
      <c r="D1432" s="8" t="n">
        <v>31</v>
      </c>
    </row>
    <row r="1433" customFormat="false" ht="11.25" hidden="false" customHeight="false" outlineLevel="0" collapsed="false">
      <c r="B1433" s="28" t="n">
        <v>97</v>
      </c>
      <c r="C1433" s="8" t="n">
        <v>1</v>
      </c>
      <c r="D1433" s="8" t="n">
        <v>32</v>
      </c>
    </row>
    <row r="1434" customFormat="false" ht="11.25" hidden="false" customHeight="false" outlineLevel="0" collapsed="false">
      <c r="B1434" s="28" t="n">
        <v>98</v>
      </c>
      <c r="C1434" s="8" t="n">
        <v>3</v>
      </c>
      <c r="D1434" s="8" t="n">
        <v>21</v>
      </c>
    </row>
    <row r="1435" customFormat="false" ht="12" hidden="false" customHeight="false" outlineLevel="0" collapsed="false">
      <c r="B1435" s="29" t="n">
        <v>99</v>
      </c>
      <c r="C1435" s="8" t="n">
        <v>1</v>
      </c>
      <c r="D1435" s="8" t="n">
        <v>9</v>
      </c>
    </row>
    <row r="1436" customFormat="false" ht="12" hidden="false" customHeight="false" outlineLevel="0" collapsed="false">
      <c r="B1436" s="31" t="s">
        <v>4</v>
      </c>
      <c r="C1436" s="32" t="n">
        <v>3</v>
      </c>
      <c r="D1436" s="33" t="n">
        <v>19</v>
      </c>
    </row>
    <row r="1437" customFormat="false" ht="11.25" hidden="false" customHeight="false" outlineLevel="0" collapsed="false">
      <c r="B1437" s="27" t="s">
        <v>5</v>
      </c>
      <c r="C1437" s="16" t="n">
        <f aca="false">SUM(C1336:C1436)</f>
        <v>43992</v>
      </c>
      <c r="D1437" s="17" t="n">
        <f aca="false">SUM(D1336:D1436)</f>
        <v>43090</v>
      </c>
    </row>
    <row r="1438" customFormat="false" ht="11.25" hidden="false" customHeight="false" outlineLevel="0" collapsed="false">
      <c r="B1438" s="27"/>
      <c r="C1438" s="18" t="n">
        <f aca="false">SUM(C1437:D1437)</f>
        <v>87082</v>
      </c>
      <c r="D1438" s="18"/>
    </row>
    <row r="1444" customFormat="false" ht="11.25" hidden="false" customHeight="false" outlineLevel="0" collapsed="false">
      <c r="C1444" s="19" t="s">
        <v>0</v>
      </c>
    </row>
    <row r="1445" customFormat="false" ht="11.25" hidden="false" customHeight="false" outlineLevel="0" collapsed="false">
      <c r="B1445" s="20"/>
      <c r="C1445" s="21" t="n">
        <v>39539</v>
      </c>
      <c r="D1445" s="21"/>
    </row>
    <row r="1446" customFormat="false" ht="11.25" hidden="false" customHeight="false" outlineLevel="0" collapsed="false">
      <c r="B1446" s="6" t="s">
        <v>1</v>
      </c>
      <c r="C1446" s="6" t="s">
        <v>2</v>
      </c>
      <c r="D1446" s="6" t="s">
        <v>3</v>
      </c>
    </row>
    <row r="1447" customFormat="false" ht="11.25" hidden="false" customHeight="false" outlineLevel="0" collapsed="false">
      <c r="B1447" s="28" t="n">
        <v>0</v>
      </c>
      <c r="C1447" s="8" t="n">
        <v>514</v>
      </c>
      <c r="D1447" s="8" t="n">
        <v>498</v>
      </c>
    </row>
    <row r="1448" customFormat="false" ht="11.25" hidden="false" customHeight="false" outlineLevel="0" collapsed="false">
      <c r="B1448" s="28" t="n">
        <v>1</v>
      </c>
      <c r="C1448" s="8" t="n">
        <v>524</v>
      </c>
      <c r="D1448" s="8" t="n">
        <v>446</v>
      </c>
    </row>
    <row r="1449" customFormat="false" ht="11.25" hidden="false" customHeight="false" outlineLevel="0" collapsed="false">
      <c r="B1449" s="28" t="n">
        <v>2</v>
      </c>
      <c r="C1449" s="8" t="n">
        <v>464</v>
      </c>
      <c r="D1449" s="8" t="n">
        <v>423</v>
      </c>
    </row>
    <row r="1450" customFormat="false" ht="11.25" hidden="false" customHeight="false" outlineLevel="0" collapsed="false">
      <c r="B1450" s="28" t="n">
        <v>3</v>
      </c>
      <c r="C1450" s="8" t="n">
        <v>477</v>
      </c>
      <c r="D1450" s="8" t="n">
        <v>454</v>
      </c>
    </row>
    <row r="1451" customFormat="false" ht="11.25" hidden="false" customHeight="false" outlineLevel="0" collapsed="false">
      <c r="B1451" s="28" t="n">
        <v>4</v>
      </c>
      <c r="C1451" s="8" t="n">
        <v>444</v>
      </c>
      <c r="D1451" s="8" t="n">
        <v>454</v>
      </c>
    </row>
    <row r="1452" customFormat="false" ht="11.25" hidden="false" customHeight="false" outlineLevel="0" collapsed="false">
      <c r="B1452" s="28" t="n">
        <v>5</v>
      </c>
      <c r="C1452" s="8" t="n">
        <v>467</v>
      </c>
      <c r="D1452" s="8" t="n">
        <v>442</v>
      </c>
    </row>
    <row r="1453" customFormat="false" ht="11.25" hidden="false" customHeight="false" outlineLevel="0" collapsed="false">
      <c r="B1453" s="28" t="n">
        <v>6</v>
      </c>
      <c r="C1453" s="8" t="n">
        <v>445</v>
      </c>
      <c r="D1453" s="8" t="n">
        <v>453</v>
      </c>
    </row>
    <row r="1454" customFormat="false" ht="11.25" hidden="false" customHeight="false" outlineLevel="0" collapsed="false">
      <c r="B1454" s="28" t="n">
        <v>7</v>
      </c>
      <c r="C1454" s="8" t="n">
        <v>473</v>
      </c>
      <c r="D1454" s="8" t="n">
        <v>428</v>
      </c>
    </row>
    <row r="1455" customFormat="false" ht="11.25" hidden="false" customHeight="false" outlineLevel="0" collapsed="false">
      <c r="B1455" s="28" t="n">
        <v>8</v>
      </c>
      <c r="C1455" s="8" t="n">
        <v>455</v>
      </c>
      <c r="D1455" s="8" t="n">
        <v>461</v>
      </c>
    </row>
    <row r="1456" customFormat="false" ht="11.25" hidden="false" customHeight="false" outlineLevel="0" collapsed="false">
      <c r="B1456" s="28" t="n">
        <v>9</v>
      </c>
      <c r="C1456" s="8" t="n">
        <v>469</v>
      </c>
      <c r="D1456" s="8" t="n">
        <v>391</v>
      </c>
    </row>
    <row r="1457" customFormat="false" ht="11.25" hidden="false" customHeight="false" outlineLevel="0" collapsed="false">
      <c r="B1457" s="28" t="n">
        <v>10</v>
      </c>
      <c r="C1457" s="8" t="n">
        <v>447</v>
      </c>
      <c r="D1457" s="8" t="n">
        <v>407</v>
      </c>
    </row>
    <row r="1458" customFormat="false" ht="11.25" hidden="false" customHeight="false" outlineLevel="0" collapsed="false">
      <c r="B1458" s="28" t="n">
        <v>11</v>
      </c>
      <c r="C1458" s="8" t="n">
        <v>402</v>
      </c>
      <c r="D1458" s="8" t="n">
        <v>431</v>
      </c>
    </row>
    <row r="1459" customFormat="false" ht="11.25" hidden="false" customHeight="false" outlineLevel="0" collapsed="false">
      <c r="B1459" s="28" t="n">
        <v>12</v>
      </c>
      <c r="C1459" s="8" t="n">
        <v>418</v>
      </c>
      <c r="D1459" s="8" t="n">
        <v>397</v>
      </c>
    </row>
    <row r="1460" customFormat="false" ht="11.25" hidden="false" customHeight="false" outlineLevel="0" collapsed="false">
      <c r="B1460" s="28" t="n">
        <v>13</v>
      </c>
      <c r="C1460" s="8" t="n">
        <v>424</v>
      </c>
      <c r="D1460" s="8" t="n">
        <v>397</v>
      </c>
    </row>
    <row r="1461" customFormat="false" ht="11.25" hidden="false" customHeight="false" outlineLevel="0" collapsed="false">
      <c r="B1461" s="28" t="n">
        <v>14</v>
      </c>
      <c r="C1461" s="8" t="n">
        <v>431</v>
      </c>
      <c r="D1461" s="8" t="n">
        <v>407</v>
      </c>
    </row>
    <row r="1462" customFormat="false" ht="11.25" hidden="false" customHeight="false" outlineLevel="0" collapsed="false">
      <c r="B1462" s="28" t="n">
        <v>15</v>
      </c>
      <c r="C1462" s="8" t="n">
        <v>450</v>
      </c>
      <c r="D1462" s="8" t="n">
        <v>386</v>
      </c>
    </row>
    <row r="1463" customFormat="false" ht="11.25" hidden="false" customHeight="false" outlineLevel="0" collapsed="false">
      <c r="B1463" s="28" t="n">
        <v>16</v>
      </c>
      <c r="C1463" s="8" t="n">
        <v>435</v>
      </c>
      <c r="D1463" s="8" t="n">
        <v>420</v>
      </c>
    </row>
    <row r="1464" customFormat="false" ht="11.25" hidden="false" customHeight="false" outlineLevel="0" collapsed="false">
      <c r="B1464" s="28" t="n">
        <v>17</v>
      </c>
      <c r="C1464" s="8" t="n">
        <v>425</v>
      </c>
      <c r="D1464" s="8" t="n">
        <v>440</v>
      </c>
    </row>
    <row r="1465" customFormat="false" ht="11.25" hidden="false" customHeight="false" outlineLevel="0" collapsed="false">
      <c r="B1465" s="28" t="n">
        <v>18</v>
      </c>
      <c r="C1465" s="8" t="n">
        <v>448</v>
      </c>
      <c r="D1465" s="8" t="n">
        <v>448</v>
      </c>
    </row>
    <row r="1466" customFormat="false" ht="11.25" hidden="false" customHeight="false" outlineLevel="0" collapsed="false">
      <c r="B1466" s="28" t="n">
        <v>19</v>
      </c>
      <c r="C1466" s="8" t="n">
        <v>499</v>
      </c>
      <c r="D1466" s="8" t="n">
        <v>462</v>
      </c>
    </row>
    <row r="1467" customFormat="false" ht="11.25" hidden="false" customHeight="false" outlineLevel="0" collapsed="false">
      <c r="B1467" s="28" t="n">
        <v>20</v>
      </c>
      <c r="C1467" s="8" t="n">
        <v>493</v>
      </c>
      <c r="D1467" s="8" t="n">
        <v>517</v>
      </c>
    </row>
    <row r="1468" customFormat="false" ht="11.25" hidden="false" customHeight="false" outlineLevel="0" collapsed="false">
      <c r="B1468" s="28" t="n">
        <v>21</v>
      </c>
      <c r="C1468" s="8" t="n">
        <v>515</v>
      </c>
      <c r="D1468" s="8" t="n">
        <v>528</v>
      </c>
    </row>
    <row r="1469" customFormat="false" ht="11.25" hidden="false" customHeight="false" outlineLevel="0" collapsed="false">
      <c r="B1469" s="28" t="n">
        <v>22</v>
      </c>
      <c r="C1469" s="8" t="n">
        <v>559</v>
      </c>
      <c r="D1469" s="8" t="n">
        <v>537</v>
      </c>
    </row>
    <row r="1470" customFormat="false" ht="11.25" hidden="false" customHeight="false" outlineLevel="0" collapsed="false">
      <c r="B1470" s="28" t="n">
        <v>23</v>
      </c>
      <c r="C1470" s="8" t="n">
        <v>571</v>
      </c>
      <c r="D1470" s="8" t="n">
        <v>547</v>
      </c>
    </row>
    <row r="1471" customFormat="false" ht="11.25" hidden="false" customHeight="false" outlineLevel="0" collapsed="false">
      <c r="B1471" s="28" t="n">
        <v>24</v>
      </c>
      <c r="C1471" s="8" t="n">
        <v>604</v>
      </c>
      <c r="D1471" s="8" t="n">
        <v>534</v>
      </c>
    </row>
    <row r="1472" customFormat="false" ht="11.25" hidden="false" customHeight="false" outlineLevel="0" collapsed="false">
      <c r="B1472" s="28" t="n">
        <v>25</v>
      </c>
      <c r="C1472" s="8" t="n">
        <v>595</v>
      </c>
      <c r="D1472" s="8" t="n">
        <v>556</v>
      </c>
    </row>
    <row r="1473" customFormat="false" ht="11.25" hidden="false" customHeight="false" outlineLevel="0" collapsed="false">
      <c r="B1473" s="28" t="n">
        <v>26</v>
      </c>
      <c r="C1473" s="8" t="n">
        <v>673</v>
      </c>
      <c r="D1473" s="8" t="n">
        <v>580</v>
      </c>
    </row>
    <row r="1474" customFormat="false" ht="11.25" hidden="false" customHeight="false" outlineLevel="0" collapsed="false">
      <c r="B1474" s="28" t="n">
        <v>27</v>
      </c>
      <c r="C1474" s="8" t="n">
        <v>694</v>
      </c>
      <c r="D1474" s="8" t="n">
        <v>614</v>
      </c>
    </row>
    <row r="1475" customFormat="false" ht="11.25" hidden="false" customHeight="false" outlineLevel="0" collapsed="false">
      <c r="B1475" s="28" t="n">
        <v>28</v>
      </c>
      <c r="C1475" s="8" t="n">
        <v>694</v>
      </c>
      <c r="D1475" s="8" t="n">
        <v>643</v>
      </c>
    </row>
    <row r="1476" customFormat="false" ht="11.25" hidden="false" customHeight="false" outlineLevel="0" collapsed="false">
      <c r="B1476" s="28" t="n">
        <v>29</v>
      </c>
      <c r="C1476" s="8" t="n">
        <v>684</v>
      </c>
      <c r="D1476" s="8" t="n">
        <v>621</v>
      </c>
    </row>
    <row r="1477" customFormat="false" ht="11.25" hidden="false" customHeight="false" outlineLevel="0" collapsed="false">
      <c r="B1477" s="28" t="n">
        <v>30</v>
      </c>
      <c r="C1477" s="8" t="n">
        <v>714</v>
      </c>
      <c r="D1477" s="8" t="n">
        <v>625</v>
      </c>
    </row>
    <row r="1478" customFormat="false" ht="11.25" hidden="false" customHeight="false" outlineLevel="0" collapsed="false">
      <c r="B1478" s="28" t="n">
        <v>31</v>
      </c>
      <c r="C1478" s="8" t="n">
        <v>736</v>
      </c>
      <c r="D1478" s="8" t="n">
        <v>656</v>
      </c>
    </row>
    <row r="1479" customFormat="false" ht="11.25" hidden="false" customHeight="false" outlineLevel="0" collapsed="false">
      <c r="B1479" s="28" t="n">
        <v>32</v>
      </c>
      <c r="C1479" s="8" t="n">
        <v>757</v>
      </c>
      <c r="D1479" s="8" t="n">
        <v>660</v>
      </c>
    </row>
    <row r="1480" customFormat="false" ht="11.25" hidden="false" customHeight="false" outlineLevel="0" collapsed="false">
      <c r="B1480" s="28" t="n">
        <v>33</v>
      </c>
      <c r="C1480" s="8" t="n">
        <v>769</v>
      </c>
      <c r="D1480" s="8" t="n">
        <v>614</v>
      </c>
    </row>
    <row r="1481" customFormat="false" ht="11.25" hidden="false" customHeight="false" outlineLevel="0" collapsed="false">
      <c r="B1481" s="28" t="n">
        <v>34</v>
      </c>
      <c r="C1481" s="8" t="n">
        <v>788</v>
      </c>
      <c r="D1481" s="8" t="n">
        <v>697</v>
      </c>
    </row>
    <row r="1482" customFormat="false" ht="11.25" hidden="false" customHeight="false" outlineLevel="0" collapsed="false">
      <c r="B1482" s="28" t="n">
        <v>35</v>
      </c>
      <c r="C1482" s="8" t="n">
        <v>770</v>
      </c>
      <c r="D1482" s="8" t="n">
        <v>691</v>
      </c>
    </row>
    <row r="1483" customFormat="false" ht="11.25" hidden="false" customHeight="false" outlineLevel="0" collapsed="false">
      <c r="B1483" s="28" t="n">
        <v>36</v>
      </c>
      <c r="C1483" s="8" t="n">
        <v>726</v>
      </c>
      <c r="D1483" s="8" t="n">
        <v>644</v>
      </c>
    </row>
    <row r="1484" customFormat="false" ht="11.25" hidden="false" customHeight="false" outlineLevel="0" collapsed="false">
      <c r="B1484" s="28" t="n">
        <v>37</v>
      </c>
      <c r="C1484" s="8" t="n">
        <v>718</v>
      </c>
      <c r="D1484" s="8" t="n">
        <v>635</v>
      </c>
    </row>
    <row r="1485" customFormat="false" ht="11.25" hidden="false" customHeight="false" outlineLevel="0" collapsed="false">
      <c r="B1485" s="28" t="n">
        <v>38</v>
      </c>
      <c r="C1485" s="8" t="n">
        <v>650</v>
      </c>
      <c r="D1485" s="8" t="n">
        <v>563</v>
      </c>
    </row>
    <row r="1486" customFormat="false" ht="11.25" hidden="false" customHeight="false" outlineLevel="0" collapsed="false">
      <c r="B1486" s="28" t="n">
        <v>39</v>
      </c>
      <c r="C1486" s="8" t="n">
        <v>648</v>
      </c>
      <c r="D1486" s="8" t="n">
        <v>580</v>
      </c>
    </row>
    <row r="1487" customFormat="false" ht="11.25" hidden="false" customHeight="false" outlineLevel="0" collapsed="false">
      <c r="B1487" s="28" t="n">
        <v>40</v>
      </c>
      <c r="C1487" s="8" t="n">
        <v>622</v>
      </c>
      <c r="D1487" s="8" t="n">
        <v>564</v>
      </c>
    </row>
    <row r="1488" customFormat="false" ht="11.25" hidden="false" customHeight="false" outlineLevel="0" collapsed="false">
      <c r="B1488" s="28" t="n">
        <v>41</v>
      </c>
      <c r="C1488" s="8" t="n">
        <v>500</v>
      </c>
      <c r="D1488" s="8" t="n">
        <v>434</v>
      </c>
    </row>
    <row r="1489" customFormat="false" ht="11.25" hidden="false" customHeight="false" outlineLevel="0" collapsed="false">
      <c r="B1489" s="28" t="n">
        <v>42</v>
      </c>
      <c r="C1489" s="8" t="n">
        <v>561</v>
      </c>
      <c r="D1489" s="8" t="n">
        <v>480</v>
      </c>
    </row>
    <row r="1490" customFormat="false" ht="11.25" hidden="false" customHeight="false" outlineLevel="0" collapsed="false">
      <c r="B1490" s="28" t="n">
        <v>43</v>
      </c>
      <c r="C1490" s="8" t="n">
        <v>588</v>
      </c>
      <c r="D1490" s="8" t="n">
        <v>531</v>
      </c>
    </row>
    <row r="1491" customFormat="false" ht="11.25" hidden="false" customHeight="false" outlineLevel="0" collapsed="false">
      <c r="B1491" s="28" t="n">
        <v>44</v>
      </c>
      <c r="C1491" s="8" t="n">
        <v>555</v>
      </c>
      <c r="D1491" s="8" t="n">
        <v>499</v>
      </c>
    </row>
    <row r="1492" customFormat="false" ht="11.25" hidden="false" customHeight="false" outlineLevel="0" collapsed="false">
      <c r="B1492" s="28" t="n">
        <v>45</v>
      </c>
      <c r="C1492" s="8" t="n">
        <v>474</v>
      </c>
      <c r="D1492" s="8" t="n">
        <v>469</v>
      </c>
    </row>
    <row r="1493" customFormat="false" ht="11.25" hidden="false" customHeight="false" outlineLevel="0" collapsed="false">
      <c r="B1493" s="28" t="n">
        <v>46</v>
      </c>
      <c r="C1493" s="8" t="n">
        <v>542</v>
      </c>
      <c r="D1493" s="8" t="n">
        <v>495</v>
      </c>
    </row>
    <row r="1494" customFormat="false" ht="11.25" hidden="false" customHeight="false" outlineLevel="0" collapsed="false">
      <c r="B1494" s="28" t="n">
        <v>47</v>
      </c>
      <c r="C1494" s="8" t="n">
        <v>501</v>
      </c>
      <c r="D1494" s="8" t="n">
        <v>501</v>
      </c>
    </row>
    <row r="1495" customFormat="false" ht="11.25" hidden="false" customHeight="false" outlineLevel="0" collapsed="false">
      <c r="B1495" s="28" t="n">
        <v>48</v>
      </c>
      <c r="C1495" s="8" t="n">
        <v>543</v>
      </c>
      <c r="D1495" s="8" t="n">
        <v>561</v>
      </c>
    </row>
    <row r="1496" customFormat="false" ht="11.25" hidden="false" customHeight="false" outlineLevel="0" collapsed="false">
      <c r="B1496" s="28" t="n">
        <v>49</v>
      </c>
      <c r="C1496" s="8" t="n">
        <v>545</v>
      </c>
      <c r="D1496" s="8" t="n">
        <v>551</v>
      </c>
    </row>
    <row r="1497" customFormat="false" ht="11.25" hidden="false" customHeight="false" outlineLevel="0" collapsed="false">
      <c r="B1497" s="28" t="n">
        <v>50</v>
      </c>
      <c r="C1497" s="8" t="n">
        <v>538</v>
      </c>
      <c r="D1497" s="8" t="n">
        <v>544</v>
      </c>
    </row>
    <row r="1498" customFormat="false" ht="11.25" hidden="false" customHeight="false" outlineLevel="0" collapsed="false">
      <c r="B1498" s="28" t="n">
        <v>51</v>
      </c>
      <c r="C1498" s="8" t="n">
        <v>600</v>
      </c>
      <c r="D1498" s="8" t="n">
        <v>579</v>
      </c>
    </row>
    <row r="1499" customFormat="false" ht="11.25" hidden="false" customHeight="false" outlineLevel="0" collapsed="false">
      <c r="B1499" s="28" t="n">
        <v>52</v>
      </c>
      <c r="C1499" s="8" t="n">
        <v>604</v>
      </c>
      <c r="D1499" s="8" t="n">
        <v>556</v>
      </c>
    </row>
    <row r="1500" customFormat="false" ht="11.25" hidden="false" customHeight="false" outlineLevel="0" collapsed="false">
      <c r="B1500" s="28" t="n">
        <v>53</v>
      </c>
      <c r="C1500" s="8" t="n">
        <v>608</v>
      </c>
      <c r="D1500" s="8" t="n">
        <v>523</v>
      </c>
    </row>
    <row r="1501" customFormat="false" ht="11.25" hidden="false" customHeight="false" outlineLevel="0" collapsed="false">
      <c r="B1501" s="28" t="n">
        <v>54</v>
      </c>
      <c r="C1501" s="8" t="n">
        <v>617</v>
      </c>
      <c r="D1501" s="8" t="n">
        <v>578</v>
      </c>
    </row>
    <row r="1502" customFormat="false" ht="11.25" hidden="false" customHeight="false" outlineLevel="0" collapsed="false">
      <c r="B1502" s="28" t="n">
        <v>55</v>
      </c>
      <c r="C1502" s="8" t="n">
        <v>626</v>
      </c>
      <c r="D1502" s="8" t="n">
        <v>599</v>
      </c>
    </row>
    <row r="1503" customFormat="false" ht="11.25" hidden="false" customHeight="false" outlineLevel="0" collapsed="false">
      <c r="B1503" s="28" t="n">
        <v>56</v>
      </c>
      <c r="C1503" s="8" t="n">
        <v>671</v>
      </c>
      <c r="D1503" s="8" t="n">
        <v>614</v>
      </c>
    </row>
    <row r="1504" customFormat="false" ht="11.25" hidden="false" customHeight="false" outlineLevel="0" collapsed="false">
      <c r="B1504" s="28" t="n">
        <v>57</v>
      </c>
      <c r="C1504" s="8" t="n">
        <v>669</v>
      </c>
      <c r="D1504" s="8" t="n">
        <v>607</v>
      </c>
    </row>
    <row r="1505" customFormat="false" ht="11.25" hidden="false" customHeight="false" outlineLevel="0" collapsed="false">
      <c r="B1505" s="28" t="n">
        <v>58</v>
      </c>
      <c r="C1505" s="8" t="n">
        <v>761</v>
      </c>
      <c r="D1505" s="8" t="n">
        <v>677</v>
      </c>
    </row>
    <row r="1506" customFormat="false" ht="11.25" hidden="false" customHeight="false" outlineLevel="0" collapsed="false">
      <c r="B1506" s="28" t="n">
        <v>59</v>
      </c>
      <c r="C1506" s="8" t="n">
        <v>719</v>
      </c>
      <c r="D1506" s="8" t="n">
        <v>674</v>
      </c>
    </row>
    <row r="1507" customFormat="false" ht="11.25" hidden="false" customHeight="false" outlineLevel="0" collapsed="false">
      <c r="B1507" s="28" t="n">
        <v>60</v>
      </c>
      <c r="C1507" s="8" t="n">
        <v>748</v>
      </c>
      <c r="D1507" s="8" t="n">
        <v>672</v>
      </c>
    </row>
    <row r="1508" customFormat="false" ht="11.25" hidden="false" customHeight="false" outlineLevel="0" collapsed="false">
      <c r="B1508" s="28" t="n">
        <v>61</v>
      </c>
      <c r="C1508" s="8" t="n">
        <v>539</v>
      </c>
      <c r="D1508" s="8" t="n">
        <v>512</v>
      </c>
    </row>
    <row r="1509" customFormat="false" ht="11.25" hidden="false" customHeight="false" outlineLevel="0" collapsed="false">
      <c r="B1509" s="28" t="n">
        <v>62</v>
      </c>
      <c r="C1509" s="8" t="n">
        <v>364</v>
      </c>
      <c r="D1509" s="8" t="n">
        <v>346</v>
      </c>
    </row>
    <row r="1510" customFormat="false" ht="11.25" hidden="false" customHeight="false" outlineLevel="0" collapsed="false">
      <c r="B1510" s="28" t="n">
        <v>63</v>
      </c>
      <c r="C1510" s="8" t="n">
        <v>443</v>
      </c>
      <c r="D1510" s="8" t="n">
        <v>467</v>
      </c>
    </row>
    <row r="1511" customFormat="false" ht="11.25" hidden="false" customHeight="false" outlineLevel="0" collapsed="false">
      <c r="B1511" s="28" t="n">
        <v>64</v>
      </c>
      <c r="C1511" s="8" t="n">
        <v>512</v>
      </c>
      <c r="D1511" s="8" t="n">
        <v>469</v>
      </c>
    </row>
    <row r="1512" customFormat="false" ht="11.25" hidden="false" customHeight="false" outlineLevel="0" collapsed="false">
      <c r="B1512" s="28" t="n">
        <v>65</v>
      </c>
      <c r="C1512" s="8" t="n">
        <v>440</v>
      </c>
      <c r="D1512" s="8" t="n">
        <v>466</v>
      </c>
    </row>
    <row r="1513" customFormat="false" ht="11.25" hidden="false" customHeight="false" outlineLevel="0" collapsed="false">
      <c r="B1513" s="28" t="n">
        <v>66</v>
      </c>
      <c r="C1513" s="8" t="n">
        <v>476</v>
      </c>
      <c r="D1513" s="8" t="n">
        <v>432</v>
      </c>
    </row>
    <row r="1514" customFormat="false" ht="11.25" hidden="false" customHeight="false" outlineLevel="0" collapsed="false">
      <c r="B1514" s="28" t="n">
        <v>67</v>
      </c>
      <c r="C1514" s="8" t="n">
        <v>429</v>
      </c>
      <c r="D1514" s="8" t="n">
        <v>441</v>
      </c>
    </row>
    <row r="1515" customFormat="false" ht="11.25" hidden="false" customHeight="false" outlineLevel="0" collapsed="false">
      <c r="B1515" s="28" t="n">
        <v>68</v>
      </c>
      <c r="C1515" s="8" t="n">
        <v>370</v>
      </c>
      <c r="D1515" s="8" t="n">
        <v>395</v>
      </c>
    </row>
    <row r="1516" customFormat="false" ht="11.25" hidden="false" customHeight="false" outlineLevel="0" collapsed="false">
      <c r="B1516" s="28" t="n">
        <v>69</v>
      </c>
      <c r="C1516" s="8" t="n">
        <v>349</v>
      </c>
      <c r="D1516" s="8" t="n">
        <v>376</v>
      </c>
    </row>
    <row r="1517" customFormat="false" ht="11.25" hidden="false" customHeight="false" outlineLevel="0" collapsed="false">
      <c r="B1517" s="28" t="n">
        <v>70</v>
      </c>
      <c r="C1517" s="8" t="n">
        <v>395</v>
      </c>
      <c r="D1517" s="8" t="n">
        <v>374</v>
      </c>
    </row>
    <row r="1518" customFormat="false" ht="11.25" hidden="false" customHeight="false" outlineLevel="0" collapsed="false">
      <c r="B1518" s="28" t="n">
        <v>71</v>
      </c>
      <c r="C1518" s="8" t="n">
        <v>380</v>
      </c>
      <c r="D1518" s="8" t="n">
        <v>380</v>
      </c>
    </row>
    <row r="1519" customFormat="false" ht="11.25" hidden="false" customHeight="false" outlineLevel="0" collapsed="false">
      <c r="B1519" s="28" t="n">
        <v>72</v>
      </c>
      <c r="C1519" s="8" t="n">
        <v>324</v>
      </c>
      <c r="D1519" s="8" t="n">
        <v>373</v>
      </c>
    </row>
    <row r="1520" customFormat="false" ht="11.25" hidden="false" customHeight="false" outlineLevel="0" collapsed="false">
      <c r="B1520" s="28" t="n">
        <v>73</v>
      </c>
      <c r="C1520" s="8" t="n">
        <v>305</v>
      </c>
      <c r="D1520" s="8" t="n">
        <v>421</v>
      </c>
    </row>
    <row r="1521" customFormat="false" ht="11.25" hidden="false" customHeight="false" outlineLevel="0" collapsed="false">
      <c r="B1521" s="28" t="n">
        <v>74</v>
      </c>
      <c r="C1521" s="8" t="n">
        <v>276</v>
      </c>
      <c r="D1521" s="8" t="n">
        <v>365</v>
      </c>
    </row>
    <row r="1522" customFormat="false" ht="11.25" hidden="false" customHeight="false" outlineLevel="0" collapsed="false">
      <c r="B1522" s="28" t="n">
        <v>75</v>
      </c>
      <c r="C1522" s="8" t="n">
        <v>300</v>
      </c>
      <c r="D1522" s="8" t="n">
        <v>381</v>
      </c>
    </row>
    <row r="1523" customFormat="false" ht="11.25" hidden="false" customHeight="false" outlineLevel="0" collapsed="false">
      <c r="B1523" s="28" t="n">
        <v>76</v>
      </c>
      <c r="C1523" s="8" t="n">
        <v>314</v>
      </c>
      <c r="D1523" s="8" t="n">
        <v>361</v>
      </c>
    </row>
    <row r="1524" customFormat="false" ht="11.25" hidden="false" customHeight="false" outlineLevel="0" collapsed="false">
      <c r="B1524" s="28" t="n">
        <v>77</v>
      </c>
      <c r="C1524" s="8" t="n">
        <v>262</v>
      </c>
      <c r="D1524" s="8" t="n">
        <v>356</v>
      </c>
    </row>
    <row r="1525" customFormat="false" ht="11.25" hidden="false" customHeight="false" outlineLevel="0" collapsed="false">
      <c r="B1525" s="28" t="n">
        <v>78</v>
      </c>
      <c r="C1525" s="8" t="n">
        <v>261</v>
      </c>
      <c r="D1525" s="8" t="n">
        <v>305</v>
      </c>
    </row>
    <row r="1526" customFormat="false" ht="11.25" hidden="false" customHeight="false" outlineLevel="0" collapsed="false">
      <c r="B1526" s="28" t="n">
        <v>79</v>
      </c>
      <c r="C1526" s="8" t="n">
        <v>259</v>
      </c>
      <c r="D1526" s="8" t="n">
        <v>336</v>
      </c>
    </row>
    <row r="1527" customFormat="false" ht="11.25" hidden="false" customHeight="false" outlineLevel="0" collapsed="false">
      <c r="B1527" s="28" t="n">
        <v>80</v>
      </c>
      <c r="C1527" s="8" t="n">
        <v>237</v>
      </c>
      <c r="D1527" s="8" t="n">
        <v>308</v>
      </c>
    </row>
    <row r="1528" customFormat="false" ht="11.25" hidden="false" customHeight="false" outlineLevel="0" collapsed="false">
      <c r="B1528" s="28" t="n">
        <v>81</v>
      </c>
      <c r="C1528" s="8" t="n">
        <v>244</v>
      </c>
      <c r="D1528" s="8" t="n">
        <v>317</v>
      </c>
    </row>
    <row r="1529" customFormat="false" ht="11.25" hidden="false" customHeight="false" outlineLevel="0" collapsed="false">
      <c r="B1529" s="28" t="n">
        <v>82</v>
      </c>
      <c r="C1529" s="8" t="n">
        <v>197</v>
      </c>
      <c r="D1529" s="8" t="n">
        <v>295</v>
      </c>
    </row>
    <row r="1530" customFormat="false" ht="11.25" hidden="false" customHeight="false" outlineLevel="0" collapsed="false">
      <c r="B1530" s="28" t="n">
        <v>83</v>
      </c>
      <c r="C1530" s="8" t="n">
        <v>180</v>
      </c>
      <c r="D1530" s="8" t="n">
        <v>244</v>
      </c>
    </row>
    <row r="1531" customFormat="false" ht="11.25" hidden="false" customHeight="false" outlineLevel="0" collapsed="false">
      <c r="B1531" s="28" t="n">
        <v>84</v>
      </c>
      <c r="C1531" s="8" t="n">
        <v>110</v>
      </c>
      <c r="D1531" s="8" t="n">
        <v>254</v>
      </c>
    </row>
    <row r="1532" customFormat="false" ht="11.25" hidden="false" customHeight="false" outlineLevel="0" collapsed="false">
      <c r="B1532" s="28" t="n">
        <v>85</v>
      </c>
      <c r="C1532" s="8" t="n">
        <v>103</v>
      </c>
      <c r="D1532" s="8" t="n">
        <v>197</v>
      </c>
    </row>
    <row r="1533" customFormat="false" ht="11.25" hidden="false" customHeight="false" outlineLevel="0" collapsed="false">
      <c r="B1533" s="28" t="n">
        <v>86</v>
      </c>
      <c r="C1533" s="8" t="n">
        <v>80</v>
      </c>
      <c r="D1533" s="8" t="n">
        <v>198</v>
      </c>
    </row>
    <row r="1534" customFormat="false" ht="11.25" hidden="false" customHeight="false" outlineLevel="0" collapsed="false">
      <c r="B1534" s="28" t="n">
        <v>87</v>
      </c>
      <c r="C1534" s="8" t="n">
        <v>68</v>
      </c>
      <c r="D1534" s="8" t="n">
        <v>191</v>
      </c>
    </row>
    <row r="1535" customFormat="false" ht="11.25" hidden="false" customHeight="false" outlineLevel="0" collapsed="false">
      <c r="B1535" s="28" t="n">
        <v>88</v>
      </c>
      <c r="C1535" s="8" t="n">
        <v>72</v>
      </c>
      <c r="D1535" s="8" t="n">
        <v>151</v>
      </c>
    </row>
    <row r="1536" customFormat="false" ht="11.25" hidden="false" customHeight="false" outlineLevel="0" collapsed="false">
      <c r="B1536" s="28" t="n">
        <v>89</v>
      </c>
      <c r="C1536" s="8" t="n">
        <v>54</v>
      </c>
      <c r="D1536" s="8" t="n">
        <v>158</v>
      </c>
    </row>
    <row r="1537" customFormat="false" ht="11.25" hidden="false" customHeight="false" outlineLevel="0" collapsed="false">
      <c r="B1537" s="28" t="n">
        <v>90</v>
      </c>
      <c r="C1537" s="8" t="n">
        <v>55</v>
      </c>
      <c r="D1537" s="8" t="n">
        <v>99</v>
      </c>
    </row>
    <row r="1538" customFormat="false" ht="11.25" hidden="false" customHeight="false" outlineLevel="0" collapsed="false">
      <c r="B1538" s="28" t="n">
        <v>91</v>
      </c>
      <c r="C1538" s="8" t="n">
        <v>33</v>
      </c>
      <c r="D1538" s="8" t="n">
        <v>115</v>
      </c>
    </row>
    <row r="1539" customFormat="false" ht="11.25" hidden="false" customHeight="false" outlineLevel="0" collapsed="false">
      <c r="B1539" s="28" t="n">
        <v>92</v>
      </c>
      <c r="C1539" s="8" t="n">
        <v>26</v>
      </c>
      <c r="D1539" s="8" t="n">
        <v>89</v>
      </c>
    </row>
    <row r="1540" customFormat="false" ht="11.25" hidden="false" customHeight="false" outlineLevel="0" collapsed="false">
      <c r="B1540" s="28" t="n">
        <v>93</v>
      </c>
      <c r="C1540" s="8" t="n">
        <v>21</v>
      </c>
      <c r="D1540" s="8" t="n">
        <v>77</v>
      </c>
    </row>
    <row r="1541" customFormat="false" ht="11.25" hidden="false" customHeight="false" outlineLevel="0" collapsed="false">
      <c r="B1541" s="28" t="n">
        <v>94</v>
      </c>
      <c r="C1541" s="8" t="n">
        <v>25</v>
      </c>
      <c r="D1541" s="8" t="n">
        <v>68</v>
      </c>
    </row>
    <row r="1542" customFormat="false" ht="11.25" hidden="false" customHeight="false" outlineLevel="0" collapsed="false">
      <c r="B1542" s="28" t="n">
        <v>95</v>
      </c>
      <c r="C1542" s="8" t="n">
        <v>10</v>
      </c>
      <c r="D1542" s="8" t="n">
        <v>39</v>
      </c>
    </row>
    <row r="1543" customFormat="false" ht="11.25" hidden="false" customHeight="false" outlineLevel="0" collapsed="false">
      <c r="B1543" s="28" t="n">
        <v>96</v>
      </c>
      <c r="C1543" s="8" t="n">
        <v>4</v>
      </c>
      <c r="D1543" s="8" t="n">
        <v>39</v>
      </c>
    </row>
    <row r="1544" customFormat="false" ht="11.25" hidden="false" customHeight="false" outlineLevel="0" collapsed="false">
      <c r="B1544" s="28" t="n">
        <v>97</v>
      </c>
      <c r="C1544" s="8" t="n">
        <v>6</v>
      </c>
      <c r="D1544" s="8" t="n">
        <v>29</v>
      </c>
    </row>
    <row r="1545" customFormat="false" ht="11.25" hidden="false" customHeight="false" outlineLevel="0" collapsed="false">
      <c r="B1545" s="28" t="n">
        <v>98</v>
      </c>
      <c r="C1545" s="8" t="n">
        <v>4</v>
      </c>
      <c r="D1545" s="8" t="n">
        <v>14</v>
      </c>
    </row>
    <row r="1546" customFormat="false" ht="12" hidden="false" customHeight="false" outlineLevel="0" collapsed="false">
      <c r="B1546" s="29" t="n">
        <v>99</v>
      </c>
      <c r="C1546" s="8" t="n">
        <v>1</v>
      </c>
      <c r="D1546" s="8" t="n">
        <v>10</v>
      </c>
    </row>
    <row r="1547" customFormat="false" ht="12" hidden="false" customHeight="false" outlineLevel="0" collapsed="false">
      <c r="B1547" s="31" t="s">
        <v>4</v>
      </c>
      <c r="C1547" s="32" t="n">
        <v>4</v>
      </c>
      <c r="D1547" s="33" t="n">
        <v>15</v>
      </c>
    </row>
    <row r="1548" customFormat="false" ht="11.25" hidden="false" customHeight="false" outlineLevel="0" collapsed="false">
      <c r="B1548" s="27" t="s">
        <v>5</v>
      </c>
      <c r="C1548" s="16" t="n">
        <f aca="false">SUM(C1447:C1547)</f>
        <v>43593</v>
      </c>
      <c r="D1548" s="17" t="n">
        <f aca="false">SUM(D1447:D1547)</f>
        <v>42858</v>
      </c>
    </row>
    <row r="1549" customFormat="false" ht="11.25" hidden="false" customHeight="false" outlineLevel="0" collapsed="false">
      <c r="B1549" s="27"/>
      <c r="C1549" s="18" t="n">
        <f aca="false">SUM(C1548:D1548)</f>
        <v>86451</v>
      </c>
      <c r="D1549" s="18"/>
    </row>
    <row r="1555" customFormat="false" ht="11.25" hidden="false" customHeight="false" outlineLevel="0" collapsed="false">
      <c r="C1555" s="19" t="s">
        <v>0</v>
      </c>
    </row>
    <row r="1556" customFormat="false" ht="11.25" hidden="false" customHeight="false" outlineLevel="0" collapsed="false">
      <c r="B1556" s="20"/>
      <c r="C1556" s="21" t="n">
        <v>39173</v>
      </c>
      <c r="D1556" s="21"/>
    </row>
    <row r="1557" customFormat="false" ht="11.25" hidden="false" customHeight="false" outlineLevel="0" collapsed="false">
      <c r="B1557" s="6" t="s">
        <v>1</v>
      </c>
      <c r="C1557" s="6" t="s">
        <v>2</v>
      </c>
      <c r="D1557" s="6" t="s">
        <v>3</v>
      </c>
    </row>
    <row r="1558" customFormat="false" ht="11.25" hidden="false" customHeight="false" outlineLevel="0" collapsed="false">
      <c r="B1558" s="28" t="n">
        <v>0</v>
      </c>
      <c r="C1558" s="8" t="n">
        <v>502</v>
      </c>
      <c r="D1558" s="8" t="n">
        <v>442</v>
      </c>
    </row>
    <row r="1559" customFormat="false" ht="11.25" hidden="false" customHeight="false" outlineLevel="0" collapsed="false">
      <c r="B1559" s="28" t="n">
        <v>1</v>
      </c>
      <c r="C1559" s="8" t="n">
        <v>460</v>
      </c>
      <c r="D1559" s="8" t="n">
        <v>415</v>
      </c>
    </row>
    <row r="1560" customFormat="false" ht="11.25" hidden="false" customHeight="false" outlineLevel="0" collapsed="false">
      <c r="B1560" s="28" t="n">
        <v>2</v>
      </c>
      <c r="C1560" s="8" t="n">
        <v>475</v>
      </c>
      <c r="D1560" s="8" t="n">
        <v>448</v>
      </c>
    </row>
    <row r="1561" customFormat="false" ht="11.25" hidden="false" customHeight="false" outlineLevel="0" collapsed="false">
      <c r="B1561" s="28" t="n">
        <v>3</v>
      </c>
      <c r="C1561" s="8" t="n">
        <v>435</v>
      </c>
      <c r="D1561" s="8" t="n">
        <v>444</v>
      </c>
    </row>
    <row r="1562" customFormat="false" ht="11.25" hidden="false" customHeight="false" outlineLevel="0" collapsed="false">
      <c r="B1562" s="28" t="n">
        <v>4</v>
      </c>
      <c r="C1562" s="8" t="n">
        <v>474</v>
      </c>
      <c r="D1562" s="8" t="n">
        <v>436</v>
      </c>
    </row>
    <row r="1563" customFormat="false" ht="11.25" hidden="false" customHeight="false" outlineLevel="0" collapsed="false">
      <c r="B1563" s="28" t="n">
        <v>5</v>
      </c>
      <c r="C1563" s="8" t="n">
        <v>452</v>
      </c>
      <c r="D1563" s="8" t="n">
        <v>445</v>
      </c>
    </row>
    <row r="1564" customFormat="false" ht="11.25" hidden="false" customHeight="false" outlineLevel="0" collapsed="false">
      <c r="B1564" s="28" t="n">
        <v>6</v>
      </c>
      <c r="C1564" s="8" t="n">
        <v>484</v>
      </c>
      <c r="D1564" s="8" t="n">
        <v>430</v>
      </c>
    </row>
    <row r="1565" customFormat="false" ht="11.25" hidden="false" customHeight="false" outlineLevel="0" collapsed="false">
      <c r="B1565" s="28" t="n">
        <v>7</v>
      </c>
      <c r="C1565" s="8" t="n">
        <v>453</v>
      </c>
      <c r="D1565" s="8" t="n">
        <v>445</v>
      </c>
    </row>
    <row r="1566" customFormat="false" ht="11.25" hidden="false" customHeight="false" outlineLevel="0" collapsed="false">
      <c r="B1566" s="28" t="n">
        <v>8</v>
      </c>
      <c r="C1566" s="8" t="n">
        <v>464</v>
      </c>
      <c r="D1566" s="8" t="n">
        <v>384</v>
      </c>
    </row>
    <row r="1567" customFormat="false" ht="11.25" hidden="false" customHeight="false" outlineLevel="0" collapsed="false">
      <c r="B1567" s="28" t="n">
        <v>9</v>
      </c>
      <c r="C1567" s="8" t="n">
        <v>448</v>
      </c>
      <c r="D1567" s="8" t="n">
        <v>403</v>
      </c>
    </row>
    <row r="1568" customFormat="false" ht="11.25" hidden="false" customHeight="false" outlineLevel="0" collapsed="false">
      <c r="B1568" s="28" t="n">
        <v>10</v>
      </c>
      <c r="C1568" s="8" t="n">
        <v>399</v>
      </c>
      <c r="D1568" s="8" t="n">
        <v>425</v>
      </c>
    </row>
    <row r="1569" customFormat="false" ht="11.25" hidden="false" customHeight="false" outlineLevel="0" collapsed="false">
      <c r="B1569" s="28" t="n">
        <v>11</v>
      </c>
      <c r="C1569" s="8" t="n">
        <v>415</v>
      </c>
      <c r="D1569" s="8" t="n">
        <v>394</v>
      </c>
    </row>
    <row r="1570" customFormat="false" ht="11.25" hidden="false" customHeight="false" outlineLevel="0" collapsed="false">
      <c r="B1570" s="28" t="n">
        <v>12</v>
      </c>
      <c r="C1570" s="8" t="n">
        <v>420</v>
      </c>
      <c r="D1570" s="8" t="n">
        <v>391</v>
      </c>
    </row>
    <row r="1571" customFormat="false" ht="11.25" hidden="false" customHeight="false" outlineLevel="0" collapsed="false">
      <c r="B1571" s="28" t="n">
        <v>13</v>
      </c>
      <c r="C1571" s="8" t="n">
        <v>429</v>
      </c>
      <c r="D1571" s="8" t="n">
        <v>406</v>
      </c>
    </row>
    <row r="1572" customFormat="false" ht="11.25" hidden="false" customHeight="false" outlineLevel="0" collapsed="false">
      <c r="B1572" s="28" t="n">
        <v>14</v>
      </c>
      <c r="C1572" s="8" t="n">
        <v>453</v>
      </c>
      <c r="D1572" s="8" t="n">
        <v>381</v>
      </c>
    </row>
    <row r="1573" customFormat="false" ht="11.25" hidden="false" customHeight="false" outlineLevel="0" collapsed="false">
      <c r="B1573" s="28" t="n">
        <v>15</v>
      </c>
      <c r="C1573" s="8" t="n">
        <v>434</v>
      </c>
      <c r="D1573" s="8" t="n">
        <v>418</v>
      </c>
    </row>
    <row r="1574" customFormat="false" ht="11.25" hidden="false" customHeight="false" outlineLevel="0" collapsed="false">
      <c r="B1574" s="28" t="n">
        <v>16</v>
      </c>
      <c r="C1574" s="8" t="n">
        <v>420</v>
      </c>
      <c r="D1574" s="8" t="n">
        <v>435</v>
      </c>
    </row>
    <row r="1575" customFormat="false" ht="11.25" hidden="false" customHeight="false" outlineLevel="0" collapsed="false">
      <c r="B1575" s="28" t="n">
        <v>17</v>
      </c>
      <c r="C1575" s="8" t="n">
        <v>454</v>
      </c>
      <c r="D1575" s="8" t="n">
        <v>442</v>
      </c>
    </row>
    <row r="1576" customFormat="false" ht="11.25" hidden="false" customHeight="false" outlineLevel="0" collapsed="false">
      <c r="B1576" s="28" t="n">
        <v>18</v>
      </c>
      <c r="C1576" s="8" t="n">
        <v>501</v>
      </c>
      <c r="D1576" s="8" t="n">
        <v>457</v>
      </c>
    </row>
    <row r="1577" customFormat="false" ht="11.25" hidden="false" customHeight="false" outlineLevel="0" collapsed="false">
      <c r="B1577" s="28" t="n">
        <v>19</v>
      </c>
      <c r="C1577" s="8" t="n">
        <v>479</v>
      </c>
      <c r="D1577" s="8" t="n">
        <v>483</v>
      </c>
    </row>
    <row r="1578" customFormat="false" ht="11.25" hidden="false" customHeight="false" outlineLevel="0" collapsed="false">
      <c r="B1578" s="28" t="n">
        <v>20</v>
      </c>
      <c r="C1578" s="8" t="n">
        <v>497</v>
      </c>
      <c r="D1578" s="8" t="n">
        <v>494</v>
      </c>
    </row>
    <row r="1579" customFormat="false" ht="11.25" hidden="false" customHeight="false" outlineLevel="0" collapsed="false">
      <c r="B1579" s="28" t="n">
        <v>21</v>
      </c>
      <c r="C1579" s="8" t="n">
        <v>531</v>
      </c>
      <c r="D1579" s="8" t="n">
        <v>516</v>
      </c>
    </row>
    <row r="1580" customFormat="false" ht="11.25" hidden="false" customHeight="false" outlineLevel="0" collapsed="false">
      <c r="B1580" s="28" t="n">
        <v>22</v>
      </c>
      <c r="C1580" s="8" t="n">
        <v>561</v>
      </c>
      <c r="D1580" s="8" t="n">
        <v>527</v>
      </c>
    </row>
    <row r="1581" customFormat="false" ht="11.25" hidden="false" customHeight="false" outlineLevel="0" collapsed="false">
      <c r="B1581" s="28" t="n">
        <v>23</v>
      </c>
      <c r="C1581" s="8" t="n">
        <v>589</v>
      </c>
      <c r="D1581" s="8" t="n">
        <v>535</v>
      </c>
    </row>
    <row r="1582" customFormat="false" ht="11.25" hidden="false" customHeight="false" outlineLevel="0" collapsed="false">
      <c r="B1582" s="28" t="n">
        <v>24</v>
      </c>
      <c r="C1582" s="8" t="n">
        <v>583</v>
      </c>
      <c r="D1582" s="8" t="n">
        <v>538</v>
      </c>
    </row>
    <row r="1583" customFormat="false" ht="11.25" hidden="false" customHeight="false" outlineLevel="0" collapsed="false">
      <c r="B1583" s="28" t="n">
        <v>25</v>
      </c>
      <c r="C1583" s="8" t="n">
        <v>646</v>
      </c>
      <c r="D1583" s="8" t="n">
        <v>555</v>
      </c>
    </row>
    <row r="1584" customFormat="false" ht="11.25" hidden="false" customHeight="false" outlineLevel="0" collapsed="false">
      <c r="B1584" s="28" t="n">
        <v>26</v>
      </c>
      <c r="C1584" s="8" t="n">
        <v>656</v>
      </c>
      <c r="D1584" s="8" t="n">
        <v>592</v>
      </c>
    </row>
    <row r="1585" customFormat="false" ht="11.25" hidden="false" customHeight="false" outlineLevel="0" collapsed="false">
      <c r="B1585" s="28" t="n">
        <v>27</v>
      </c>
      <c r="C1585" s="8" t="n">
        <v>672</v>
      </c>
      <c r="D1585" s="8" t="n">
        <v>608</v>
      </c>
    </row>
    <row r="1586" customFormat="false" ht="11.25" hidden="false" customHeight="false" outlineLevel="0" collapsed="false">
      <c r="B1586" s="28" t="n">
        <v>28</v>
      </c>
      <c r="C1586" s="8" t="n">
        <v>657</v>
      </c>
      <c r="D1586" s="8" t="n">
        <v>612</v>
      </c>
    </row>
    <row r="1587" customFormat="false" ht="11.25" hidden="false" customHeight="false" outlineLevel="0" collapsed="false">
      <c r="B1587" s="28" t="n">
        <v>29</v>
      </c>
      <c r="C1587" s="8" t="n">
        <v>705</v>
      </c>
      <c r="D1587" s="8" t="n">
        <v>601</v>
      </c>
    </row>
    <row r="1588" customFormat="false" ht="11.25" hidden="false" customHeight="false" outlineLevel="0" collapsed="false">
      <c r="B1588" s="28" t="n">
        <v>30</v>
      </c>
      <c r="C1588" s="8" t="n">
        <v>709</v>
      </c>
      <c r="D1588" s="8" t="n">
        <v>646</v>
      </c>
    </row>
    <row r="1589" customFormat="false" ht="11.25" hidden="false" customHeight="false" outlineLevel="0" collapsed="false">
      <c r="B1589" s="28" t="n">
        <v>31</v>
      </c>
      <c r="C1589" s="8" t="n">
        <v>757</v>
      </c>
      <c r="D1589" s="8" t="n">
        <v>653</v>
      </c>
    </row>
    <row r="1590" customFormat="false" ht="11.25" hidden="false" customHeight="false" outlineLevel="0" collapsed="false">
      <c r="B1590" s="28" t="n">
        <v>32</v>
      </c>
      <c r="C1590" s="8" t="n">
        <v>780</v>
      </c>
      <c r="D1590" s="8" t="n">
        <v>604</v>
      </c>
    </row>
    <row r="1591" customFormat="false" ht="11.25" hidden="false" customHeight="false" outlineLevel="0" collapsed="false">
      <c r="B1591" s="28" t="n">
        <v>33</v>
      </c>
      <c r="C1591" s="8" t="n">
        <v>779</v>
      </c>
      <c r="D1591" s="8" t="n">
        <v>699</v>
      </c>
    </row>
    <row r="1592" customFormat="false" ht="11.25" hidden="false" customHeight="false" outlineLevel="0" collapsed="false">
      <c r="B1592" s="28" t="n">
        <v>34</v>
      </c>
      <c r="C1592" s="8" t="n">
        <v>757</v>
      </c>
      <c r="D1592" s="8" t="n">
        <v>682</v>
      </c>
    </row>
    <row r="1593" customFormat="false" ht="11.25" hidden="false" customHeight="false" outlineLevel="0" collapsed="false">
      <c r="B1593" s="28" t="n">
        <v>35</v>
      </c>
      <c r="C1593" s="8" t="n">
        <v>709</v>
      </c>
      <c r="D1593" s="8" t="n">
        <v>660</v>
      </c>
    </row>
    <row r="1594" customFormat="false" ht="11.25" hidden="false" customHeight="false" outlineLevel="0" collapsed="false">
      <c r="B1594" s="28" t="n">
        <v>36</v>
      </c>
      <c r="C1594" s="8" t="n">
        <v>698</v>
      </c>
      <c r="D1594" s="8" t="n">
        <v>627</v>
      </c>
    </row>
    <row r="1595" customFormat="false" ht="11.25" hidden="false" customHeight="false" outlineLevel="0" collapsed="false">
      <c r="B1595" s="28" t="n">
        <v>37</v>
      </c>
      <c r="C1595" s="8" t="n">
        <v>659</v>
      </c>
      <c r="D1595" s="8" t="n">
        <v>558</v>
      </c>
    </row>
    <row r="1596" customFormat="false" ht="11.25" hidden="false" customHeight="false" outlineLevel="0" collapsed="false">
      <c r="B1596" s="28" t="n">
        <v>38</v>
      </c>
      <c r="C1596" s="8" t="n">
        <v>649</v>
      </c>
      <c r="D1596" s="8" t="n">
        <v>580</v>
      </c>
    </row>
    <row r="1597" customFormat="false" ht="11.25" hidden="false" customHeight="false" outlineLevel="0" collapsed="false">
      <c r="B1597" s="28" t="n">
        <v>39</v>
      </c>
      <c r="C1597" s="8" t="n">
        <v>622</v>
      </c>
      <c r="D1597" s="8" t="n">
        <v>559</v>
      </c>
    </row>
    <row r="1598" customFormat="false" ht="11.25" hidden="false" customHeight="false" outlineLevel="0" collapsed="false">
      <c r="B1598" s="28" t="n">
        <v>40</v>
      </c>
      <c r="C1598" s="8" t="n">
        <v>495</v>
      </c>
      <c r="D1598" s="8" t="n">
        <v>428</v>
      </c>
    </row>
    <row r="1599" customFormat="false" ht="11.25" hidden="false" customHeight="false" outlineLevel="0" collapsed="false">
      <c r="B1599" s="28" t="n">
        <v>41</v>
      </c>
      <c r="C1599" s="8" t="n">
        <v>557</v>
      </c>
      <c r="D1599" s="8" t="n">
        <v>483</v>
      </c>
    </row>
    <row r="1600" customFormat="false" ht="11.25" hidden="false" customHeight="false" outlineLevel="0" collapsed="false">
      <c r="B1600" s="28" t="n">
        <v>42</v>
      </c>
      <c r="C1600" s="8" t="n">
        <v>575</v>
      </c>
      <c r="D1600" s="8" t="n">
        <v>532</v>
      </c>
    </row>
    <row r="1601" customFormat="false" ht="11.25" hidden="false" customHeight="false" outlineLevel="0" collapsed="false">
      <c r="B1601" s="28" t="n">
        <v>43</v>
      </c>
      <c r="C1601" s="8" t="n">
        <v>556</v>
      </c>
      <c r="D1601" s="8" t="n">
        <v>493</v>
      </c>
    </row>
    <row r="1602" customFormat="false" ht="11.25" hidden="false" customHeight="false" outlineLevel="0" collapsed="false">
      <c r="B1602" s="28" t="n">
        <v>44</v>
      </c>
      <c r="C1602" s="8" t="n">
        <v>469</v>
      </c>
      <c r="D1602" s="8" t="n">
        <v>467</v>
      </c>
    </row>
    <row r="1603" customFormat="false" ht="11.25" hidden="false" customHeight="false" outlineLevel="0" collapsed="false">
      <c r="B1603" s="28" t="n">
        <v>45</v>
      </c>
      <c r="C1603" s="8" t="n">
        <v>532</v>
      </c>
      <c r="D1603" s="8" t="n">
        <v>494</v>
      </c>
    </row>
    <row r="1604" customFormat="false" ht="11.25" hidden="false" customHeight="false" outlineLevel="0" collapsed="false">
      <c r="B1604" s="28" t="n">
        <v>46</v>
      </c>
      <c r="C1604" s="8" t="n">
        <v>495</v>
      </c>
      <c r="D1604" s="8" t="n">
        <v>502</v>
      </c>
    </row>
    <row r="1605" customFormat="false" ht="11.25" hidden="false" customHeight="false" outlineLevel="0" collapsed="false">
      <c r="B1605" s="28" t="n">
        <v>47</v>
      </c>
      <c r="C1605" s="8" t="n">
        <v>544</v>
      </c>
      <c r="D1605" s="8" t="n">
        <v>555</v>
      </c>
    </row>
    <row r="1606" customFormat="false" ht="11.25" hidden="false" customHeight="false" outlineLevel="0" collapsed="false">
      <c r="B1606" s="28" t="n">
        <v>48</v>
      </c>
      <c r="C1606" s="8" t="n">
        <v>550</v>
      </c>
      <c r="D1606" s="8" t="n">
        <v>541</v>
      </c>
    </row>
    <row r="1607" customFormat="false" ht="11.25" hidden="false" customHeight="false" outlineLevel="0" collapsed="false">
      <c r="B1607" s="28" t="n">
        <v>49</v>
      </c>
      <c r="C1607" s="8" t="n">
        <v>545</v>
      </c>
      <c r="D1607" s="8" t="n">
        <v>537</v>
      </c>
    </row>
    <row r="1608" customFormat="false" ht="11.25" hidden="false" customHeight="false" outlineLevel="0" collapsed="false">
      <c r="B1608" s="28" t="n">
        <v>50</v>
      </c>
      <c r="C1608" s="8" t="n">
        <v>591</v>
      </c>
      <c r="D1608" s="8" t="n">
        <v>583</v>
      </c>
    </row>
    <row r="1609" customFormat="false" ht="11.25" hidden="false" customHeight="false" outlineLevel="0" collapsed="false">
      <c r="B1609" s="28" t="n">
        <v>51</v>
      </c>
      <c r="C1609" s="8" t="n">
        <v>609</v>
      </c>
      <c r="D1609" s="8" t="n">
        <v>550</v>
      </c>
    </row>
    <row r="1610" customFormat="false" ht="11.25" hidden="false" customHeight="false" outlineLevel="0" collapsed="false">
      <c r="B1610" s="28" t="n">
        <v>52</v>
      </c>
      <c r="C1610" s="8" t="n">
        <v>610</v>
      </c>
      <c r="D1610" s="8" t="n">
        <v>524</v>
      </c>
    </row>
    <row r="1611" customFormat="false" ht="11.25" hidden="false" customHeight="false" outlineLevel="0" collapsed="false">
      <c r="B1611" s="28" t="n">
        <v>53</v>
      </c>
      <c r="C1611" s="8" t="n">
        <v>616</v>
      </c>
      <c r="D1611" s="8" t="n">
        <v>574</v>
      </c>
    </row>
    <row r="1612" customFormat="false" ht="11.25" hidden="false" customHeight="false" outlineLevel="0" collapsed="false">
      <c r="B1612" s="28" t="n">
        <v>54</v>
      </c>
      <c r="C1612" s="8" t="n">
        <v>625</v>
      </c>
      <c r="D1612" s="8" t="n">
        <v>600</v>
      </c>
    </row>
    <row r="1613" customFormat="false" ht="11.25" hidden="false" customHeight="false" outlineLevel="0" collapsed="false">
      <c r="B1613" s="28" t="n">
        <v>55</v>
      </c>
      <c r="C1613" s="8" t="n">
        <v>671</v>
      </c>
      <c r="D1613" s="8" t="n">
        <v>615</v>
      </c>
    </row>
    <row r="1614" customFormat="false" ht="11.25" hidden="false" customHeight="false" outlineLevel="0" collapsed="false">
      <c r="B1614" s="28" t="n">
        <v>56</v>
      </c>
      <c r="C1614" s="8" t="n">
        <v>662</v>
      </c>
      <c r="D1614" s="8" t="n">
        <v>608</v>
      </c>
    </row>
    <row r="1615" customFormat="false" ht="11.25" hidden="false" customHeight="false" outlineLevel="0" collapsed="false">
      <c r="B1615" s="28" t="n">
        <v>57</v>
      </c>
      <c r="C1615" s="8" t="n">
        <v>761</v>
      </c>
      <c r="D1615" s="8" t="n">
        <v>677</v>
      </c>
    </row>
    <row r="1616" customFormat="false" ht="11.25" hidden="false" customHeight="false" outlineLevel="0" collapsed="false">
      <c r="B1616" s="28" t="n">
        <v>58</v>
      </c>
      <c r="C1616" s="8" t="n">
        <v>723</v>
      </c>
      <c r="D1616" s="8" t="n">
        <v>678</v>
      </c>
    </row>
    <row r="1617" customFormat="false" ht="11.25" hidden="false" customHeight="false" outlineLevel="0" collapsed="false">
      <c r="B1617" s="28" t="n">
        <v>59</v>
      </c>
      <c r="C1617" s="8" t="n">
        <v>749</v>
      </c>
      <c r="D1617" s="8" t="n">
        <v>680</v>
      </c>
    </row>
    <row r="1618" customFormat="false" ht="11.25" hidden="false" customHeight="false" outlineLevel="0" collapsed="false">
      <c r="B1618" s="28" t="n">
        <v>60</v>
      </c>
      <c r="C1618" s="8" t="n">
        <v>540</v>
      </c>
      <c r="D1618" s="8" t="n">
        <v>514</v>
      </c>
    </row>
    <row r="1619" customFormat="false" ht="11.25" hidden="false" customHeight="false" outlineLevel="0" collapsed="false">
      <c r="B1619" s="28" t="n">
        <v>61</v>
      </c>
      <c r="C1619" s="8" t="n">
        <v>365</v>
      </c>
      <c r="D1619" s="8" t="n">
        <v>342</v>
      </c>
    </row>
    <row r="1620" customFormat="false" ht="11.25" hidden="false" customHeight="false" outlineLevel="0" collapsed="false">
      <c r="B1620" s="28" t="n">
        <v>62</v>
      </c>
      <c r="C1620" s="8" t="n">
        <v>449</v>
      </c>
      <c r="D1620" s="8" t="n">
        <v>469</v>
      </c>
    </row>
    <row r="1621" customFormat="false" ht="11.25" hidden="false" customHeight="false" outlineLevel="0" collapsed="false">
      <c r="B1621" s="28" t="n">
        <v>63</v>
      </c>
      <c r="C1621" s="8" t="n">
        <v>521</v>
      </c>
      <c r="D1621" s="8" t="n">
        <v>464</v>
      </c>
    </row>
    <row r="1622" customFormat="false" ht="11.25" hidden="false" customHeight="false" outlineLevel="0" collapsed="false">
      <c r="B1622" s="28" t="n">
        <v>64</v>
      </c>
      <c r="C1622" s="8" t="n">
        <v>448</v>
      </c>
      <c r="D1622" s="8" t="n">
        <v>462</v>
      </c>
    </row>
    <row r="1623" customFormat="false" ht="11.25" hidden="false" customHeight="false" outlineLevel="0" collapsed="false">
      <c r="B1623" s="28" t="n">
        <v>65</v>
      </c>
      <c r="C1623" s="8" t="n">
        <v>483</v>
      </c>
      <c r="D1623" s="8" t="n">
        <v>436</v>
      </c>
    </row>
    <row r="1624" customFormat="false" ht="11.25" hidden="false" customHeight="false" outlineLevel="0" collapsed="false">
      <c r="B1624" s="28" t="n">
        <v>66</v>
      </c>
      <c r="C1624" s="8" t="n">
        <v>432</v>
      </c>
      <c r="D1624" s="8" t="n">
        <v>440</v>
      </c>
    </row>
    <row r="1625" customFormat="false" ht="11.25" hidden="false" customHeight="false" outlineLevel="0" collapsed="false">
      <c r="B1625" s="28" t="n">
        <v>67</v>
      </c>
      <c r="C1625" s="8" t="n">
        <v>372</v>
      </c>
      <c r="D1625" s="8" t="n">
        <v>399</v>
      </c>
    </row>
    <row r="1626" customFormat="false" ht="11.25" hidden="false" customHeight="false" outlineLevel="0" collapsed="false">
      <c r="B1626" s="28" t="n">
        <v>68</v>
      </c>
      <c r="C1626" s="8" t="n">
        <v>360</v>
      </c>
      <c r="D1626" s="8" t="n">
        <v>379</v>
      </c>
    </row>
    <row r="1627" customFormat="false" ht="11.25" hidden="false" customHeight="false" outlineLevel="0" collapsed="false">
      <c r="B1627" s="28" t="n">
        <v>69</v>
      </c>
      <c r="C1627" s="8" t="n">
        <v>400</v>
      </c>
      <c r="D1627" s="8" t="n">
        <v>375</v>
      </c>
    </row>
    <row r="1628" customFormat="false" ht="11.25" hidden="false" customHeight="false" outlineLevel="0" collapsed="false">
      <c r="B1628" s="28" t="n">
        <v>70</v>
      </c>
      <c r="C1628" s="8" t="n">
        <v>387</v>
      </c>
      <c r="D1628" s="8" t="n">
        <v>383</v>
      </c>
    </row>
    <row r="1629" customFormat="false" ht="11.25" hidden="false" customHeight="false" outlineLevel="0" collapsed="false">
      <c r="B1629" s="28" t="n">
        <v>71</v>
      </c>
      <c r="C1629" s="8" t="n">
        <v>333</v>
      </c>
      <c r="D1629" s="8" t="n">
        <v>376</v>
      </c>
    </row>
    <row r="1630" customFormat="false" ht="11.25" hidden="false" customHeight="false" outlineLevel="0" collapsed="false">
      <c r="B1630" s="28" t="n">
        <v>72</v>
      </c>
      <c r="C1630" s="8" t="n">
        <v>313</v>
      </c>
      <c r="D1630" s="8" t="n">
        <v>419</v>
      </c>
    </row>
    <row r="1631" customFormat="false" ht="11.25" hidden="false" customHeight="false" outlineLevel="0" collapsed="false">
      <c r="B1631" s="28" t="n">
        <v>73</v>
      </c>
      <c r="C1631" s="8" t="n">
        <v>282</v>
      </c>
      <c r="D1631" s="8" t="n">
        <v>369</v>
      </c>
    </row>
    <row r="1632" customFormat="false" ht="11.25" hidden="false" customHeight="false" outlineLevel="0" collapsed="false">
      <c r="B1632" s="28" t="n">
        <v>74</v>
      </c>
      <c r="C1632" s="8" t="n">
        <v>307</v>
      </c>
      <c r="D1632" s="8" t="n">
        <v>385</v>
      </c>
    </row>
    <row r="1633" customFormat="false" ht="11.25" hidden="false" customHeight="false" outlineLevel="0" collapsed="false">
      <c r="B1633" s="28" t="n">
        <v>75</v>
      </c>
      <c r="C1633" s="8" t="n">
        <v>318</v>
      </c>
      <c r="D1633" s="8" t="n">
        <v>368</v>
      </c>
    </row>
    <row r="1634" customFormat="false" ht="11.25" hidden="false" customHeight="false" outlineLevel="0" collapsed="false">
      <c r="B1634" s="28" t="n">
        <v>76</v>
      </c>
      <c r="C1634" s="8" t="n">
        <v>275</v>
      </c>
      <c r="D1634" s="8" t="n">
        <v>362</v>
      </c>
    </row>
    <row r="1635" customFormat="false" ht="11.25" hidden="false" customHeight="false" outlineLevel="0" collapsed="false">
      <c r="B1635" s="28" t="n">
        <v>77</v>
      </c>
      <c r="C1635" s="8" t="n">
        <v>279</v>
      </c>
      <c r="D1635" s="8" t="n">
        <v>313</v>
      </c>
    </row>
    <row r="1636" customFormat="false" ht="11.25" hidden="false" customHeight="false" outlineLevel="0" collapsed="false">
      <c r="B1636" s="28" t="n">
        <v>78</v>
      </c>
      <c r="C1636" s="8" t="n">
        <v>265</v>
      </c>
      <c r="D1636" s="8" t="n">
        <v>336</v>
      </c>
    </row>
    <row r="1637" customFormat="false" ht="11.25" hidden="false" customHeight="false" outlineLevel="0" collapsed="false">
      <c r="B1637" s="28" t="n">
        <v>79</v>
      </c>
      <c r="C1637" s="8" t="n">
        <v>247</v>
      </c>
      <c r="D1637" s="8" t="n">
        <v>310</v>
      </c>
    </row>
    <row r="1638" customFormat="false" ht="11.25" hidden="false" customHeight="false" outlineLevel="0" collapsed="false">
      <c r="B1638" s="28" t="n">
        <v>80</v>
      </c>
      <c r="C1638" s="8" t="n">
        <v>256</v>
      </c>
      <c r="D1638" s="8" t="n">
        <v>327</v>
      </c>
    </row>
    <row r="1639" customFormat="false" ht="11.25" hidden="false" customHeight="false" outlineLevel="0" collapsed="false">
      <c r="B1639" s="28" t="n">
        <v>81</v>
      </c>
      <c r="C1639" s="8" t="n">
        <v>214</v>
      </c>
      <c r="D1639" s="8" t="n">
        <v>305</v>
      </c>
    </row>
    <row r="1640" customFormat="false" ht="11.25" hidden="false" customHeight="false" outlineLevel="0" collapsed="false">
      <c r="B1640" s="28" t="n">
        <v>82</v>
      </c>
      <c r="C1640" s="8" t="n">
        <v>190</v>
      </c>
      <c r="D1640" s="8" t="n">
        <v>248</v>
      </c>
    </row>
    <row r="1641" customFormat="false" ht="11.25" hidden="false" customHeight="false" outlineLevel="0" collapsed="false">
      <c r="B1641" s="28" t="n">
        <v>83</v>
      </c>
      <c r="C1641" s="8" t="n">
        <v>115</v>
      </c>
      <c r="D1641" s="8" t="n">
        <v>262</v>
      </c>
    </row>
    <row r="1642" customFormat="false" ht="11.25" hidden="false" customHeight="false" outlineLevel="0" collapsed="false">
      <c r="B1642" s="28" t="n">
        <v>84</v>
      </c>
      <c r="C1642" s="8" t="n">
        <v>113</v>
      </c>
      <c r="D1642" s="8" t="n">
        <v>206</v>
      </c>
    </row>
    <row r="1643" customFormat="false" ht="11.25" hidden="false" customHeight="false" outlineLevel="0" collapsed="false">
      <c r="B1643" s="28" t="n">
        <v>85</v>
      </c>
      <c r="C1643" s="8" t="n">
        <v>85</v>
      </c>
      <c r="D1643" s="8" t="n">
        <v>209</v>
      </c>
    </row>
    <row r="1644" customFormat="false" ht="11.25" hidden="false" customHeight="false" outlineLevel="0" collapsed="false">
      <c r="B1644" s="28" t="n">
        <v>86</v>
      </c>
      <c r="C1644" s="8" t="n">
        <v>76</v>
      </c>
      <c r="D1644" s="8" t="n">
        <v>203</v>
      </c>
    </row>
    <row r="1645" customFormat="false" ht="11.25" hidden="false" customHeight="false" outlineLevel="0" collapsed="false">
      <c r="B1645" s="28" t="n">
        <v>87</v>
      </c>
      <c r="C1645" s="8" t="n">
        <v>81</v>
      </c>
      <c r="D1645" s="8" t="n">
        <v>158</v>
      </c>
    </row>
    <row r="1646" customFormat="false" ht="11.25" hidden="false" customHeight="false" outlineLevel="0" collapsed="false">
      <c r="B1646" s="28" t="n">
        <v>88</v>
      </c>
      <c r="C1646" s="8" t="n">
        <v>63</v>
      </c>
      <c r="D1646" s="8" t="n">
        <v>171</v>
      </c>
    </row>
    <row r="1647" customFormat="false" ht="11.25" hidden="false" customHeight="false" outlineLevel="0" collapsed="false">
      <c r="B1647" s="28" t="n">
        <v>89</v>
      </c>
      <c r="C1647" s="8" t="n">
        <v>63</v>
      </c>
      <c r="D1647" s="8" t="n">
        <v>108</v>
      </c>
    </row>
    <row r="1648" customFormat="false" ht="11.25" hidden="false" customHeight="false" outlineLevel="0" collapsed="false">
      <c r="B1648" s="28" t="n">
        <v>90</v>
      </c>
      <c r="C1648" s="8" t="n">
        <v>40</v>
      </c>
      <c r="D1648" s="8" t="n">
        <v>126</v>
      </c>
    </row>
    <row r="1649" customFormat="false" ht="11.25" hidden="false" customHeight="false" outlineLevel="0" collapsed="false">
      <c r="B1649" s="28" t="n">
        <v>91</v>
      </c>
      <c r="C1649" s="8" t="n">
        <v>31</v>
      </c>
      <c r="D1649" s="8" t="n">
        <v>102</v>
      </c>
    </row>
    <row r="1650" customFormat="false" ht="11.25" hidden="false" customHeight="false" outlineLevel="0" collapsed="false">
      <c r="B1650" s="28" t="n">
        <v>92</v>
      </c>
      <c r="C1650" s="8" t="n">
        <v>28</v>
      </c>
      <c r="D1650" s="8" t="n">
        <v>88</v>
      </c>
    </row>
    <row r="1651" customFormat="false" ht="11.25" hidden="false" customHeight="false" outlineLevel="0" collapsed="false">
      <c r="B1651" s="28" t="n">
        <v>93</v>
      </c>
      <c r="C1651" s="8" t="n">
        <v>26</v>
      </c>
      <c r="D1651" s="8" t="n">
        <v>80</v>
      </c>
    </row>
    <row r="1652" customFormat="false" ht="11.25" hidden="false" customHeight="false" outlineLevel="0" collapsed="false">
      <c r="B1652" s="28" t="n">
        <v>94</v>
      </c>
      <c r="C1652" s="8" t="n">
        <v>12</v>
      </c>
      <c r="D1652" s="8" t="n">
        <v>47</v>
      </c>
    </row>
    <row r="1653" customFormat="false" ht="11.25" hidden="false" customHeight="false" outlineLevel="0" collapsed="false">
      <c r="B1653" s="28" t="n">
        <v>95</v>
      </c>
      <c r="C1653" s="8" t="n">
        <v>8</v>
      </c>
      <c r="D1653" s="8" t="n">
        <v>46</v>
      </c>
    </row>
    <row r="1654" customFormat="false" ht="11.25" hidden="false" customHeight="false" outlineLevel="0" collapsed="false">
      <c r="B1654" s="28" t="n">
        <v>96</v>
      </c>
      <c r="C1654" s="8" t="n">
        <v>8</v>
      </c>
      <c r="D1654" s="8" t="n">
        <v>31</v>
      </c>
    </row>
    <row r="1655" customFormat="false" ht="11.25" hidden="false" customHeight="false" outlineLevel="0" collapsed="false">
      <c r="B1655" s="28" t="n">
        <v>97</v>
      </c>
      <c r="C1655" s="8" t="n">
        <v>8</v>
      </c>
      <c r="D1655" s="8" t="n">
        <v>20</v>
      </c>
    </row>
    <row r="1656" customFormat="false" ht="11.25" hidden="false" customHeight="false" outlineLevel="0" collapsed="false">
      <c r="B1656" s="28" t="n">
        <v>98</v>
      </c>
      <c r="C1656" s="8" t="n">
        <v>2</v>
      </c>
      <c r="D1656" s="8" t="n">
        <v>16</v>
      </c>
    </row>
    <row r="1657" customFormat="false" ht="12" hidden="false" customHeight="false" outlineLevel="0" collapsed="false">
      <c r="B1657" s="29" t="n">
        <v>99</v>
      </c>
      <c r="C1657" s="8" t="n">
        <v>4</v>
      </c>
      <c r="D1657" s="8" t="n">
        <v>10</v>
      </c>
    </row>
    <row r="1658" customFormat="false" ht="12" hidden="false" customHeight="false" outlineLevel="0" collapsed="false">
      <c r="B1658" s="31" t="s">
        <v>4</v>
      </c>
      <c r="C1658" s="32" t="n">
        <v>2</v>
      </c>
      <c r="D1658" s="33" t="n">
        <v>11</v>
      </c>
    </row>
    <row r="1659" customFormat="false" ht="11.25" hidden="false" customHeight="false" outlineLevel="0" collapsed="false">
      <c r="B1659" s="27" t="s">
        <v>5</v>
      </c>
      <c r="C1659" s="16" t="n">
        <f aca="false">SUM(C1558:C1658)</f>
        <v>43003</v>
      </c>
      <c r="D1659" s="17" t="n">
        <f aca="false">SUM(D1558:D1658)</f>
        <v>42166</v>
      </c>
    </row>
    <row r="1660" customFormat="false" ht="11.25" hidden="false" customHeight="false" outlineLevel="0" collapsed="false">
      <c r="B1660" s="27"/>
      <c r="C1660" s="18" t="n">
        <f aca="false">SUM(C1659:D1659)</f>
        <v>85169</v>
      </c>
      <c r="D1660" s="18"/>
    </row>
    <row r="1666" customFormat="false" ht="11.25" hidden="false" customHeight="false" outlineLevel="0" collapsed="false">
      <c r="C1666" s="19" t="s">
        <v>0</v>
      </c>
    </row>
    <row r="1667" customFormat="false" ht="11.25" hidden="false" customHeight="false" outlineLevel="0" collapsed="false">
      <c r="B1667" s="20"/>
      <c r="C1667" s="21" t="n">
        <v>38808</v>
      </c>
      <c r="D1667" s="21"/>
    </row>
    <row r="1668" customFormat="false" ht="11.25" hidden="false" customHeight="false" outlineLevel="0" collapsed="false">
      <c r="B1668" s="6" t="s">
        <v>1</v>
      </c>
      <c r="C1668" s="6" t="s">
        <v>2</v>
      </c>
      <c r="D1668" s="6" t="s">
        <v>3</v>
      </c>
    </row>
    <row r="1669" customFormat="false" ht="11.25" hidden="false" customHeight="false" outlineLevel="0" collapsed="false">
      <c r="B1669" s="28" t="n">
        <v>0</v>
      </c>
      <c r="C1669" s="8" t="n">
        <v>444</v>
      </c>
      <c r="D1669" s="8" t="n">
        <v>404</v>
      </c>
    </row>
    <row r="1670" customFormat="false" ht="11.25" hidden="false" customHeight="false" outlineLevel="0" collapsed="false">
      <c r="B1670" s="28" t="n">
        <v>1</v>
      </c>
      <c r="C1670" s="8" t="n">
        <v>460</v>
      </c>
      <c r="D1670" s="8" t="n">
        <v>429</v>
      </c>
    </row>
    <row r="1671" customFormat="false" ht="11.25" hidden="false" customHeight="false" outlineLevel="0" collapsed="false">
      <c r="B1671" s="28" t="n">
        <v>2</v>
      </c>
      <c r="C1671" s="8" t="n">
        <v>450</v>
      </c>
      <c r="D1671" s="8" t="n">
        <v>436</v>
      </c>
    </row>
    <row r="1672" customFormat="false" ht="11.25" hidden="false" customHeight="false" outlineLevel="0" collapsed="false">
      <c r="B1672" s="28" t="n">
        <v>3</v>
      </c>
      <c r="C1672" s="8" t="n">
        <v>476</v>
      </c>
      <c r="D1672" s="8" t="n">
        <v>441</v>
      </c>
    </row>
    <row r="1673" customFormat="false" ht="11.25" hidden="false" customHeight="false" outlineLevel="0" collapsed="false">
      <c r="B1673" s="28" t="n">
        <v>4</v>
      </c>
      <c r="C1673" s="8" t="n">
        <v>452</v>
      </c>
      <c r="D1673" s="8" t="n">
        <v>442</v>
      </c>
    </row>
    <row r="1674" customFormat="false" ht="11.25" hidden="false" customHeight="false" outlineLevel="0" collapsed="false">
      <c r="B1674" s="28" t="n">
        <v>5</v>
      </c>
      <c r="C1674" s="8" t="n">
        <v>479</v>
      </c>
      <c r="D1674" s="8" t="n">
        <v>446</v>
      </c>
    </row>
    <row r="1675" customFormat="false" ht="11.25" hidden="false" customHeight="false" outlineLevel="0" collapsed="false">
      <c r="B1675" s="28" t="n">
        <v>6</v>
      </c>
      <c r="C1675" s="8" t="n">
        <v>451</v>
      </c>
      <c r="D1675" s="8" t="n">
        <v>446</v>
      </c>
    </row>
    <row r="1676" customFormat="false" ht="11.25" hidden="false" customHeight="false" outlineLevel="0" collapsed="false">
      <c r="B1676" s="28" t="n">
        <v>7</v>
      </c>
      <c r="C1676" s="8" t="n">
        <v>461</v>
      </c>
      <c r="D1676" s="8" t="n">
        <v>385</v>
      </c>
    </row>
    <row r="1677" customFormat="false" ht="11.25" hidden="false" customHeight="false" outlineLevel="0" collapsed="false">
      <c r="B1677" s="28" t="n">
        <v>8</v>
      </c>
      <c r="C1677" s="8" t="n">
        <v>450</v>
      </c>
      <c r="D1677" s="8" t="n">
        <v>401</v>
      </c>
    </row>
    <row r="1678" customFormat="false" ht="11.25" hidden="false" customHeight="false" outlineLevel="0" collapsed="false">
      <c r="B1678" s="28" t="n">
        <v>9</v>
      </c>
      <c r="C1678" s="8" t="n">
        <v>406</v>
      </c>
      <c r="D1678" s="8" t="n">
        <v>422</v>
      </c>
    </row>
    <row r="1679" customFormat="false" ht="11.25" hidden="false" customHeight="false" outlineLevel="0" collapsed="false">
      <c r="B1679" s="28" t="n">
        <v>10</v>
      </c>
      <c r="C1679" s="8" t="n">
        <v>410</v>
      </c>
      <c r="D1679" s="8" t="n">
        <v>388</v>
      </c>
    </row>
    <row r="1680" customFormat="false" ht="11.25" hidden="false" customHeight="false" outlineLevel="0" collapsed="false">
      <c r="B1680" s="28" t="n">
        <v>11</v>
      </c>
      <c r="C1680" s="8" t="n">
        <v>419</v>
      </c>
      <c r="D1680" s="8" t="n">
        <v>388</v>
      </c>
    </row>
    <row r="1681" customFormat="false" ht="11.25" hidden="false" customHeight="false" outlineLevel="0" collapsed="false">
      <c r="B1681" s="28" t="n">
        <v>12</v>
      </c>
      <c r="C1681" s="8" t="n">
        <v>430</v>
      </c>
      <c r="D1681" s="8" t="n">
        <v>406</v>
      </c>
    </row>
    <row r="1682" customFormat="false" ht="11.25" hidden="false" customHeight="false" outlineLevel="0" collapsed="false">
      <c r="B1682" s="28" t="n">
        <v>13</v>
      </c>
      <c r="C1682" s="8" t="n">
        <v>456</v>
      </c>
      <c r="D1682" s="8" t="n">
        <v>382</v>
      </c>
    </row>
    <row r="1683" customFormat="false" ht="11.25" hidden="false" customHeight="false" outlineLevel="0" collapsed="false">
      <c r="B1683" s="28" t="n">
        <v>14</v>
      </c>
      <c r="C1683" s="8" t="n">
        <v>438</v>
      </c>
      <c r="D1683" s="8" t="n">
        <v>411</v>
      </c>
    </row>
    <row r="1684" customFormat="false" ht="11.25" hidden="false" customHeight="false" outlineLevel="0" collapsed="false">
      <c r="B1684" s="28" t="n">
        <v>15</v>
      </c>
      <c r="C1684" s="8" t="n">
        <v>417</v>
      </c>
      <c r="D1684" s="8" t="n">
        <v>434</v>
      </c>
    </row>
    <row r="1685" customFormat="false" ht="11.25" hidden="false" customHeight="false" outlineLevel="0" collapsed="false">
      <c r="B1685" s="28" t="n">
        <v>16</v>
      </c>
      <c r="C1685" s="8" t="n">
        <v>450</v>
      </c>
      <c r="D1685" s="8" t="n">
        <v>432</v>
      </c>
    </row>
    <row r="1686" customFormat="false" ht="11.25" hidden="false" customHeight="false" outlineLevel="0" collapsed="false">
      <c r="B1686" s="28" t="n">
        <v>17</v>
      </c>
      <c r="C1686" s="8" t="n">
        <v>506</v>
      </c>
      <c r="D1686" s="8" t="n">
        <v>462</v>
      </c>
    </row>
    <row r="1687" customFormat="false" ht="11.25" hidden="false" customHeight="false" outlineLevel="0" collapsed="false">
      <c r="B1687" s="28" t="n">
        <v>18</v>
      </c>
      <c r="C1687" s="8" t="n">
        <v>482</v>
      </c>
      <c r="D1687" s="8" t="n">
        <v>496</v>
      </c>
    </row>
    <row r="1688" customFormat="false" ht="11.25" hidden="false" customHeight="false" outlineLevel="0" collapsed="false">
      <c r="B1688" s="28" t="n">
        <v>19</v>
      </c>
      <c r="C1688" s="8" t="n">
        <v>495</v>
      </c>
      <c r="D1688" s="8" t="n">
        <v>488</v>
      </c>
    </row>
    <row r="1689" customFormat="false" ht="11.25" hidden="false" customHeight="false" outlineLevel="0" collapsed="false">
      <c r="B1689" s="28" t="n">
        <v>20</v>
      </c>
      <c r="C1689" s="8" t="n">
        <v>523</v>
      </c>
      <c r="D1689" s="8" t="n">
        <v>499</v>
      </c>
    </row>
    <row r="1690" customFormat="false" ht="11.25" hidden="false" customHeight="false" outlineLevel="0" collapsed="false">
      <c r="B1690" s="28" t="n">
        <v>21</v>
      </c>
      <c r="C1690" s="8" t="n">
        <v>540</v>
      </c>
      <c r="D1690" s="8" t="n">
        <v>527</v>
      </c>
    </row>
    <row r="1691" customFormat="false" ht="11.25" hidden="false" customHeight="false" outlineLevel="0" collapsed="false">
      <c r="B1691" s="28" t="n">
        <v>22</v>
      </c>
      <c r="C1691" s="8" t="n">
        <v>564</v>
      </c>
      <c r="D1691" s="8" t="n">
        <v>530</v>
      </c>
    </row>
    <row r="1692" customFormat="false" ht="11.25" hidden="false" customHeight="false" outlineLevel="0" collapsed="false">
      <c r="B1692" s="28" t="n">
        <v>23</v>
      </c>
      <c r="C1692" s="8" t="n">
        <v>555</v>
      </c>
      <c r="D1692" s="8" t="n">
        <v>526</v>
      </c>
    </row>
    <row r="1693" customFormat="false" ht="11.25" hidden="false" customHeight="false" outlineLevel="0" collapsed="false">
      <c r="B1693" s="28" t="n">
        <v>24</v>
      </c>
      <c r="C1693" s="8" t="n">
        <v>639</v>
      </c>
      <c r="D1693" s="8" t="n">
        <v>544</v>
      </c>
    </row>
    <row r="1694" customFormat="false" ht="11.25" hidden="false" customHeight="false" outlineLevel="0" collapsed="false">
      <c r="B1694" s="28" t="n">
        <v>25</v>
      </c>
      <c r="C1694" s="8" t="n">
        <v>609</v>
      </c>
      <c r="D1694" s="8" t="n">
        <v>573</v>
      </c>
    </row>
    <row r="1695" customFormat="false" ht="11.25" hidden="false" customHeight="false" outlineLevel="0" collapsed="false">
      <c r="B1695" s="28" t="n">
        <v>26</v>
      </c>
      <c r="C1695" s="8" t="n">
        <v>648</v>
      </c>
      <c r="D1695" s="8" t="n">
        <v>579</v>
      </c>
    </row>
    <row r="1696" customFormat="false" ht="11.25" hidden="false" customHeight="false" outlineLevel="0" collapsed="false">
      <c r="B1696" s="28" t="n">
        <v>27</v>
      </c>
      <c r="C1696" s="8" t="n">
        <v>656</v>
      </c>
      <c r="D1696" s="8" t="n">
        <v>619</v>
      </c>
    </row>
    <row r="1697" customFormat="false" ht="11.25" hidden="false" customHeight="false" outlineLevel="0" collapsed="false">
      <c r="B1697" s="28" t="n">
        <v>28</v>
      </c>
      <c r="C1697" s="8" t="n">
        <v>686</v>
      </c>
      <c r="D1697" s="8" t="n">
        <v>586</v>
      </c>
    </row>
    <row r="1698" customFormat="false" ht="11.25" hidden="false" customHeight="false" outlineLevel="0" collapsed="false">
      <c r="B1698" s="28" t="n">
        <v>29</v>
      </c>
      <c r="C1698" s="8" t="n">
        <v>694</v>
      </c>
      <c r="D1698" s="8" t="n">
        <v>655</v>
      </c>
    </row>
    <row r="1699" customFormat="false" ht="11.25" hidden="false" customHeight="false" outlineLevel="0" collapsed="false">
      <c r="B1699" s="28" t="n">
        <v>30</v>
      </c>
      <c r="C1699" s="8" t="n">
        <v>730</v>
      </c>
      <c r="D1699" s="8" t="n">
        <v>660</v>
      </c>
    </row>
    <row r="1700" customFormat="false" ht="11.25" hidden="false" customHeight="false" outlineLevel="0" collapsed="false">
      <c r="B1700" s="28" t="n">
        <v>31</v>
      </c>
      <c r="C1700" s="8" t="n">
        <v>776</v>
      </c>
      <c r="D1700" s="8" t="n">
        <v>608</v>
      </c>
    </row>
    <row r="1701" customFormat="false" ht="11.25" hidden="false" customHeight="false" outlineLevel="0" collapsed="false">
      <c r="B1701" s="28" t="n">
        <v>32</v>
      </c>
      <c r="C1701" s="8" t="n">
        <v>769</v>
      </c>
      <c r="D1701" s="8" t="n">
        <v>702</v>
      </c>
    </row>
    <row r="1702" customFormat="false" ht="11.25" hidden="false" customHeight="false" outlineLevel="0" collapsed="false">
      <c r="B1702" s="28" t="n">
        <v>33</v>
      </c>
      <c r="C1702" s="8" t="n">
        <v>760</v>
      </c>
      <c r="D1702" s="8" t="n">
        <v>678</v>
      </c>
    </row>
    <row r="1703" customFormat="false" ht="11.25" hidden="false" customHeight="false" outlineLevel="0" collapsed="false">
      <c r="B1703" s="28" t="n">
        <v>34</v>
      </c>
      <c r="C1703" s="8" t="n">
        <v>701</v>
      </c>
      <c r="D1703" s="8" t="n">
        <v>651</v>
      </c>
    </row>
    <row r="1704" customFormat="false" ht="11.25" hidden="false" customHeight="false" outlineLevel="0" collapsed="false">
      <c r="B1704" s="28" t="n">
        <v>35</v>
      </c>
      <c r="C1704" s="8" t="n">
        <v>686</v>
      </c>
      <c r="D1704" s="8" t="n">
        <v>619</v>
      </c>
    </row>
    <row r="1705" customFormat="false" ht="11.25" hidden="false" customHeight="false" outlineLevel="0" collapsed="false">
      <c r="B1705" s="28" t="n">
        <v>36</v>
      </c>
      <c r="C1705" s="8" t="n">
        <v>660</v>
      </c>
      <c r="D1705" s="8" t="n">
        <v>573</v>
      </c>
    </row>
    <row r="1706" customFormat="false" ht="11.25" hidden="false" customHeight="false" outlineLevel="0" collapsed="false">
      <c r="B1706" s="28" t="n">
        <v>37</v>
      </c>
      <c r="C1706" s="8" t="n">
        <v>645</v>
      </c>
      <c r="D1706" s="8" t="n">
        <v>580</v>
      </c>
    </row>
    <row r="1707" customFormat="false" ht="11.25" hidden="false" customHeight="false" outlineLevel="0" collapsed="false">
      <c r="B1707" s="28" t="n">
        <v>38</v>
      </c>
      <c r="C1707" s="8" t="n">
        <v>599</v>
      </c>
      <c r="D1707" s="8" t="n">
        <v>558</v>
      </c>
    </row>
    <row r="1708" customFormat="false" ht="11.25" hidden="false" customHeight="false" outlineLevel="0" collapsed="false">
      <c r="B1708" s="28" t="n">
        <v>39</v>
      </c>
      <c r="C1708" s="8" t="n">
        <v>501</v>
      </c>
      <c r="D1708" s="8" t="n">
        <v>428</v>
      </c>
    </row>
    <row r="1709" customFormat="false" ht="11.25" hidden="false" customHeight="false" outlineLevel="0" collapsed="false">
      <c r="B1709" s="28" t="n">
        <v>40</v>
      </c>
      <c r="C1709" s="8" t="n">
        <v>536</v>
      </c>
      <c r="D1709" s="8" t="n">
        <v>488</v>
      </c>
    </row>
    <row r="1710" customFormat="false" ht="11.25" hidden="false" customHeight="false" outlineLevel="0" collapsed="false">
      <c r="B1710" s="28" t="n">
        <v>41</v>
      </c>
      <c r="C1710" s="8" t="n">
        <v>571</v>
      </c>
      <c r="D1710" s="8" t="n">
        <v>526</v>
      </c>
    </row>
    <row r="1711" customFormat="false" ht="11.25" hidden="false" customHeight="false" outlineLevel="0" collapsed="false">
      <c r="B1711" s="28" t="n">
        <v>42</v>
      </c>
      <c r="C1711" s="8" t="n">
        <v>558</v>
      </c>
      <c r="D1711" s="8" t="n">
        <v>481</v>
      </c>
    </row>
    <row r="1712" customFormat="false" ht="11.25" hidden="false" customHeight="false" outlineLevel="0" collapsed="false">
      <c r="B1712" s="28" t="n">
        <v>43</v>
      </c>
      <c r="C1712" s="8" t="n">
        <v>469</v>
      </c>
      <c r="D1712" s="8" t="n">
        <v>467</v>
      </c>
    </row>
    <row r="1713" customFormat="false" ht="11.25" hidden="false" customHeight="false" outlineLevel="0" collapsed="false">
      <c r="B1713" s="28" t="n">
        <v>44</v>
      </c>
      <c r="C1713" s="8" t="n">
        <v>540</v>
      </c>
      <c r="D1713" s="8" t="n">
        <v>499</v>
      </c>
    </row>
    <row r="1714" customFormat="false" ht="11.25" hidden="false" customHeight="false" outlineLevel="0" collapsed="false">
      <c r="B1714" s="28" t="n">
        <v>45</v>
      </c>
      <c r="C1714" s="8" t="n">
        <v>488</v>
      </c>
      <c r="D1714" s="8" t="n">
        <v>495</v>
      </c>
    </row>
    <row r="1715" customFormat="false" ht="11.25" hidden="false" customHeight="false" outlineLevel="0" collapsed="false">
      <c r="B1715" s="28" t="n">
        <v>46</v>
      </c>
      <c r="C1715" s="8" t="n">
        <v>542</v>
      </c>
      <c r="D1715" s="8" t="n">
        <v>554</v>
      </c>
    </row>
    <row r="1716" customFormat="false" ht="11.25" hidden="false" customHeight="false" outlineLevel="0" collapsed="false">
      <c r="B1716" s="28" t="n">
        <v>47</v>
      </c>
      <c r="C1716" s="8" t="n">
        <v>550</v>
      </c>
      <c r="D1716" s="8" t="n">
        <v>538</v>
      </c>
    </row>
    <row r="1717" customFormat="false" ht="11.25" hidden="false" customHeight="false" outlineLevel="0" collapsed="false">
      <c r="B1717" s="28" t="n">
        <v>48</v>
      </c>
      <c r="C1717" s="8" t="n">
        <v>543</v>
      </c>
      <c r="D1717" s="8" t="n">
        <v>536</v>
      </c>
    </row>
    <row r="1718" customFormat="false" ht="11.25" hidden="false" customHeight="false" outlineLevel="0" collapsed="false">
      <c r="B1718" s="28" t="n">
        <v>49</v>
      </c>
      <c r="C1718" s="8" t="n">
        <v>582</v>
      </c>
      <c r="D1718" s="8" t="n">
        <v>580</v>
      </c>
    </row>
    <row r="1719" customFormat="false" ht="11.25" hidden="false" customHeight="false" outlineLevel="0" collapsed="false">
      <c r="B1719" s="28" t="n">
        <v>50</v>
      </c>
      <c r="C1719" s="8" t="n">
        <v>603</v>
      </c>
      <c r="D1719" s="8" t="n">
        <v>549</v>
      </c>
    </row>
    <row r="1720" customFormat="false" ht="11.25" hidden="false" customHeight="false" outlineLevel="0" collapsed="false">
      <c r="B1720" s="28" t="n">
        <v>51</v>
      </c>
      <c r="C1720" s="8" t="n">
        <v>607</v>
      </c>
      <c r="D1720" s="8" t="n">
        <v>526</v>
      </c>
    </row>
    <row r="1721" customFormat="false" ht="11.25" hidden="false" customHeight="false" outlineLevel="0" collapsed="false">
      <c r="B1721" s="28" t="n">
        <v>52</v>
      </c>
      <c r="C1721" s="8" t="n">
        <v>616</v>
      </c>
      <c r="D1721" s="8" t="n">
        <v>569</v>
      </c>
    </row>
    <row r="1722" customFormat="false" ht="11.25" hidden="false" customHeight="false" outlineLevel="0" collapsed="false">
      <c r="B1722" s="28" t="n">
        <v>53</v>
      </c>
      <c r="C1722" s="8" t="n">
        <v>625</v>
      </c>
      <c r="D1722" s="8" t="n">
        <v>595</v>
      </c>
    </row>
    <row r="1723" customFormat="false" ht="11.25" hidden="false" customHeight="false" outlineLevel="0" collapsed="false">
      <c r="B1723" s="28" t="n">
        <v>54</v>
      </c>
      <c r="C1723" s="8" t="n">
        <v>672</v>
      </c>
      <c r="D1723" s="8" t="n">
        <v>619</v>
      </c>
    </row>
    <row r="1724" customFormat="false" ht="11.25" hidden="false" customHeight="false" outlineLevel="0" collapsed="false">
      <c r="B1724" s="28" t="n">
        <v>55</v>
      </c>
      <c r="C1724" s="8" t="n">
        <v>663</v>
      </c>
      <c r="D1724" s="8" t="n">
        <v>609</v>
      </c>
    </row>
    <row r="1725" customFormat="false" ht="11.25" hidden="false" customHeight="false" outlineLevel="0" collapsed="false">
      <c r="B1725" s="28" t="n">
        <v>56</v>
      </c>
      <c r="C1725" s="8" t="n">
        <v>757</v>
      </c>
      <c r="D1725" s="8" t="n">
        <v>677</v>
      </c>
    </row>
    <row r="1726" customFormat="false" ht="11.25" hidden="false" customHeight="false" outlineLevel="0" collapsed="false">
      <c r="B1726" s="28" t="n">
        <v>57</v>
      </c>
      <c r="C1726" s="8" t="n">
        <v>723</v>
      </c>
      <c r="D1726" s="8" t="n">
        <v>686</v>
      </c>
    </row>
    <row r="1727" customFormat="false" ht="11.25" hidden="false" customHeight="false" outlineLevel="0" collapsed="false">
      <c r="B1727" s="28" t="n">
        <v>58</v>
      </c>
      <c r="C1727" s="8" t="n">
        <v>752</v>
      </c>
      <c r="D1727" s="8" t="n">
        <v>674</v>
      </c>
    </row>
    <row r="1728" customFormat="false" ht="11.25" hidden="false" customHeight="false" outlineLevel="0" collapsed="false">
      <c r="B1728" s="28" t="n">
        <v>59</v>
      </c>
      <c r="C1728" s="8" t="n">
        <v>533</v>
      </c>
      <c r="D1728" s="8" t="n">
        <v>514</v>
      </c>
    </row>
    <row r="1729" customFormat="false" ht="11.25" hidden="false" customHeight="false" outlineLevel="0" collapsed="false">
      <c r="B1729" s="28" t="n">
        <v>60</v>
      </c>
      <c r="C1729" s="8" t="n">
        <v>369</v>
      </c>
      <c r="D1729" s="8" t="n">
        <v>349</v>
      </c>
    </row>
    <row r="1730" customFormat="false" ht="11.25" hidden="false" customHeight="false" outlineLevel="0" collapsed="false">
      <c r="B1730" s="28" t="n">
        <v>61</v>
      </c>
      <c r="C1730" s="8" t="n">
        <v>448</v>
      </c>
      <c r="D1730" s="8" t="n">
        <v>471</v>
      </c>
    </row>
    <row r="1731" customFormat="false" ht="11.25" hidden="false" customHeight="false" outlineLevel="0" collapsed="false">
      <c r="B1731" s="28" t="n">
        <v>62</v>
      </c>
      <c r="C1731" s="8" t="n">
        <v>529</v>
      </c>
      <c r="D1731" s="8" t="n">
        <v>466</v>
      </c>
    </row>
    <row r="1732" customFormat="false" ht="11.25" hidden="false" customHeight="false" outlineLevel="0" collapsed="false">
      <c r="B1732" s="28" t="n">
        <v>63</v>
      </c>
      <c r="C1732" s="8" t="n">
        <v>448</v>
      </c>
      <c r="D1732" s="8" t="n">
        <v>465</v>
      </c>
    </row>
    <row r="1733" customFormat="false" ht="11.25" hidden="false" customHeight="false" outlineLevel="0" collapsed="false">
      <c r="B1733" s="28" t="n">
        <v>64</v>
      </c>
      <c r="C1733" s="8" t="n">
        <v>492</v>
      </c>
      <c r="D1733" s="8" t="n">
        <v>442</v>
      </c>
    </row>
    <row r="1734" customFormat="false" ht="11.25" hidden="false" customHeight="false" outlineLevel="0" collapsed="false">
      <c r="B1734" s="28" t="n">
        <v>65</v>
      </c>
      <c r="C1734" s="8" t="n">
        <v>442</v>
      </c>
      <c r="D1734" s="8" t="n">
        <v>439</v>
      </c>
    </row>
    <row r="1735" customFormat="false" ht="11.25" hidden="false" customHeight="false" outlineLevel="0" collapsed="false">
      <c r="B1735" s="28" t="n">
        <v>66</v>
      </c>
      <c r="C1735" s="8" t="n">
        <v>376</v>
      </c>
      <c r="D1735" s="8" t="n">
        <v>399</v>
      </c>
    </row>
    <row r="1736" customFormat="false" ht="11.25" hidden="false" customHeight="false" outlineLevel="0" collapsed="false">
      <c r="B1736" s="28" t="n">
        <v>67</v>
      </c>
      <c r="C1736" s="8" t="n">
        <v>361</v>
      </c>
      <c r="D1736" s="8" t="n">
        <v>380</v>
      </c>
    </row>
    <row r="1737" customFormat="false" ht="11.25" hidden="false" customHeight="false" outlineLevel="0" collapsed="false">
      <c r="B1737" s="28" t="n">
        <v>68</v>
      </c>
      <c r="C1737" s="8" t="n">
        <v>408</v>
      </c>
      <c r="D1737" s="8" t="n">
        <v>377</v>
      </c>
    </row>
    <row r="1738" customFormat="false" ht="11.25" hidden="false" customHeight="false" outlineLevel="0" collapsed="false">
      <c r="B1738" s="28" t="n">
        <v>69</v>
      </c>
      <c r="C1738" s="8" t="n">
        <v>391</v>
      </c>
      <c r="D1738" s="8" t="n">
        <v>383</v>
      </c>
    </row>
    <row r="1739" customFormat="false" ht="11.25" hidden="false" customHeight="false" outlineLevel="0" collapsed="false">
      <c r="B1739" s="28" t="n">
        <v>70</v>
      </c>
      <c r="C1739" s="8" t="n">
        <v>337</v>
      </c>
      <c r="D1739" s="8" t="n">
        <v>383</v>
      </c>
    </row>
    <row r="1740" customFormat="false" ht="11.25" hidden="false" customHeight="false" outlineLevel="0" collapsed="false">
      <c r="B1740" s="28" t="n">
        <v>71</v>
      </c>
      <c r="C1740" s="8" t="n">
        <v>319</v>
      </c>
      <c r="D1740" s="8" t="n">
        <v>420</v>
      </c>
    </row>
    <row r="1741" customFormat="false" ht="11.25" hidden="false" customHeight="false" outlineLevel="0" collapsed="false">
      <c r="B1741" s="28" t="n">
        <v>72</v>
      </c>
      <c r="C1741" s="8" t="n">
        <v>288</v>
      </c>
      <c r="D1741" s="8" t="n">
        <v>374</v>
      </c>
    </row>
    <row r="1742" customFormat="false" ht="11.25" hidden="false" customHeight="false" outlineLevel="0" collapsed="false">
      <c r="B1742" s="28" t="n">
        <v>73</v>
      </c>
      <c r="C1742" s="8" t="n">
        <v>316</v>
      </c>
      <c r="D1742" s="8" t="n">
        <v>385</v>
      </c>
    </row>
    <row r="1743" customFormat="false" ht="11.25" hidden="false" customHeight="false" outlineLevel="0" collapsed="false">
      <c r="B1743" s="28" t="n">
        <v>74</v>
      </c>
      <c r="C1743" s="8" t="n">
        <v>328</v>
      </c>
      <c r="D1743" s="8" t="n">
        <v>368</v>
      </c>
    </row>
    <row r="1744" customFormat="false" ht="11.25" hidden="false" customHeight="false" outlineLevel="0" collapsed="false">
      <c r="B1744" s="28" t="n">
        <v>75</v>
      </c>
      <c r="C1744" s="8" t="n">
        <v>286</v>
      </c>
      <c r="D1744" s="8" t="n">
        <v>372</v>
      </c>
    </row>
    <row r="1745" customFormat="false" ht="11.25" hidden="false" customHeight="false" outlineLevel="0" collapsed="false">
      <c r="B1745" s="28" t="n">
        <v>76</v>
      </c>
      <c r="C1745" s="8" t="n">
        <v>285</v>
      </c>
      <c r="D1745" s="8" t="n">
        <v>315</v>
      </c>
    </row>
    <row r="1746" customFormat="false" ht="11.25" hidden="false" customHeight="false" outlineLevel="0" collapsed="false">
      <c r="B1746" s="28" t="n">
        <v>77</v>
      </c>
      <c r="C1746" s="8" t="n">
        <v>280</v>
      </c>
      <c r="D1746" s="8" t="n">
        <v>337</v>
      </c>
    </row>
    <row r="1747" customFormat="false" ht="11.25" hidden="false" customHeight="false" outlineLevel="0" collapsed="false">
      <c r="B1747" s="28" t="n">
        <v>78</v>
      </c>
      <c r="C1747" s="8" t="n">
        <v>260</v>
      </c>
      <c r="D1747" s="8" t="n">
        <v>317</v>
      </c>
    </row>
    <row r="1748" customFormat="false" ht="11.25" hidden="false" customHeight="false" outlineLevel="0" collapsed="false">
      <c r="B1748" s="28" t="n">
        <v>79</v>
      </c>
      <c r="C1748" s="8" t="n">
        <v>269</v>
      </c>
      <c r="D1748" s="8" t="n">
        <v>332</v>
      </c>
    </row>
    <row r="1749" customFormat="false" ht="11.25" hidden="false" customHeight="false" outlineLevel="0" collapsed="false">
      <c r="B1749" s="28" t="n">
        <v>80</v>
      </c>
      <c r="C1749" s="8" t="n">
        <v>227</v>
      </c>
      <c r="D1749" s="8" t="n">
        <v>314</v>
      </c>
    </row>
    <row r="1750" customFormat="false" ht="11.25" hidden="false" customHeight="false" outlineLevel="0" collapsed="false">
      <c r="B1750" s="28" t="n">
        <v>81</v>
      </c>
      <c r="C1750" s="8" t="n">
        <v>201</v>
      </c>
      <c r="D1750" s="8" t="n">
        <v>257</v>
      </c>
    </row>
    <row r="1751" customFormat="false" ht="11.25" hidden="false" customHeight="false" outlineLevel="0" collapsed="false">
      <c r="B1751" s="28" t="n">
        <v>82</v>
      </c>
      <c r="C1751" s="8" t="n">
        <v>125</v>
      </c>
      <c r="D1751" s="8" t="n">
        <v>272</v>
      </c>
    </row>
    <row r="1752" customFormat="false" ht="11.25" hidden="false" customHeight="false" outlineLevel="0" collapsed="false">
      <c r="B1752" s="28" t="n">
        <v>83</v>
      </c>
      <c r="C1752" s="8" t="n">
        <v>125</v>
      </c>
      <c r="D1752" s="8" t="n">
        <v>209</v>
      </c>
    </row>
    <row r="1753" customFormat="false" ht="11.25" hidden="false" customHeight="false" outlineLevel="0" collapsed="false">
      <c r="B1753" s="28" t="n">
        <v>84</v>
      </c>
      <c r="C1753" s="8" t="n">
        <v>98</v>
      </c>
      <c r="D1753" s="8" t="n">
        <v>210</v>
      </c>
    </row>
    <row r="1754" customFormat="false" ht="11.25" hidden="false" customHeight="false" outlineLevel="0" collapsed="false">
      <c r="B1754" s="28" t="n">
        <v>85</v>
      </c>
      <c r="C1754" s="8" t="n">
        <v>87</v>
      </c>
      <c r="D1754" s="8" t="n">
        <v>215</v>
      </c>
    </row>
    <row r="1755" customFormat="false" ht="11.25" hidden="false" customHeight="false" outlineLevel="0" collapsed="false">
      <c r="B1755" s="28" t="n">
        <v>86</v>
      </c>
      <c r="C1755" s="8" t="n">
        <v>89</v>
      </c>
      <c r="D1755" s="8" t="n">
        <v>175</v>
      </c>
    </row>
    <row r="1756" customFormat="false" ht="11.25" hidden="false" customHeight="false" outlineLevel="0" collapsed="false">
      <c r="B1756" s="28" t="n">
        <v>87</v>
      </c>
      <c r="C1756" s="8" t="n">
        <v>68</v>
      </c>
      <c r="D1756" s="8" t="n">
        <v>187</v>
      </c>
    </row>
    <row r="1757" customFormat="false" ht="11.25" hidden="false" customHeight="false" outlineLevel="0" collapsed="false">
      <c r="B1757" s="28" t="n">
        <v>88</v>
      </c>
      <c r="C1757" s="8" t="n">
        <v>66</v>
      </c>
      <c r="D1757" s="8" t="n">
        <v>122</v>
      </c>
    </row>
    <row r="1758" customFormat="false" ht="11.25" hidden="false" customHeight="false" outlineLevel="0" collapsed="false">
      <c r="B1758" s="28" t="n">
        <v>89</v>
      </c>
      <c r="C1758" s="8" t="n">
        <v>46</v>
      </c>
      <c r="D1758" s="8" t="n">
        <v>134</v>
      </c>
    </row>
    <row r="1759" customFormat="false" ht="11.25" hidden="false" customHeight="false" outlineLevel="0" collapsed="false">
      <c r="B1759" s="28" t="n">
        <v>90</v>
      </c>
      <c r="C1759" s="8" t="n">
        <v>37</v>
      </c>
      <c r="D1759" s="8" t="n">
        <v>115</v>
      </c>
    </row>
    <row r="1760" customFormat="false" ht="11.25" hidden="false" customHeight="false" outlineLevel="0" collapsed="false">
      <c r="B1760" s="28" t="n">
        <v>91</v>
      </c>
      <c r="C1760" s="8" t="n">
        <v>34</v>
      </c>
      <c r="D1760" s="8" t="n">
        <v>102</v>
      </c>
    </row>
    <row r="1761" customFormat="false" ht="11.25" hidden="false" customHeight="false" outlineLevel="0" collapsed="false">
      <c r="B1761" s="28" t="n">
        <v>92</v>
      </c>
      <c r="C1761" s="8" t="n">
        <v>31</v>
      </c>
      <c r="D1761" s="8" t="n">
        <v>93</v>
      </c>
    </row>
    <row r="1762" customFormat="false" ht="11.25" hidden="false" customHeight="false" outlineLevel="0" collapsed="false">
      <c r="B1762" s="28" t="n">
        <v>93</v>
      </c>
      <c r="C1762" s="8" t="n">
        <v>16</v>
      </c>
      <c r="D1762" s="8" t="n">
        <v>53</v>
      </c>
    </row>
    <row r="1763" customFormat="false" ht="11.25" hidden="false" customHeight="false" outlineLevel="0" collapsed="false">
      <c r="B1763" s="28" t="n">
        <v>94</v>
      </c>
      <c r="C1763" s="8" t="n">
        <v>13</v>
      </c>
      <c r="D1763" s="8" t="n">
        <v>51</v>
      </c>
    </row>
    <row r="1764" customFormat="false" ht="11.25" hidden="false" customHeight="false" outlineLevel="0" collapsed="false">
      <c r="B1764" s="28" t="n">
        <v>95</v>
      </c>
      <c r="C1764" s="8" t="n">
        <v>10</v>
      </c>
      <c r="D1764" s="8" t="n">
        <v>37</v>
      </c>
    </row>
    <row r="1765" customFormat="false" ht="11.25" hidden="false" customHeight="false" outlineLevel="0" collapsed="false">
      <c r="B1765" s="28" t="n">
        <v>96</v>
      </c>
      <c r="C1765" s="8" t="n">
        <v>9</v>
      </c>
      <c r="D1765" s="8" t="n">
        <v>23</v>
      </c>
    </row>
    <row r="1766" customFormat="false" ht="11.25" hidden="false" customHeight="false" outlineLevel="0" collapsed="false">
      <c r="B1766" s="28" t="n">
        <v>97</v>
      </c>
      <c r="C1766" s="8" t="n">
        <v>3</v>
      </c>
      <c r="D1766" s="8" t="n">
        <v>16</v>
      </c>
    </row>
    <row r="1767" customFormat="false" ht="11.25" hidden="false" customHeight="false" outlineLevel="0" collapsed="false">
      <c r="B1767" s="28" t="n">
        <v>98</v>
      </c>
      <c r="C1767" s="8" t="n">
        <v>4</v>
      </c>
      <c r="D1767" s="8" t="n">
        <v>14</v>
      </c>
    </row>
    <row r="1768" customFormat="false" ht="12" hidden="false" customHeight="false" outlineLevel="0" collapsed="false">
      <c r="B1768" s="29" t="n">
        <v>99</v>
      </c>
      <c r="C1768" s="8" t="n">
        <v>2</v>
      </c>
      <c r="D1768" s="8" t="n">
        <v>9</v>
      </c>
    </row>
    <row r="1769" customFormat="false" ht="12" hidden="false" customHeight="false" outlineLevel="0" collapsed="false">
      <c r="B1769" s="31" t="s">
        <v>4</v>
      </c>
      <c r="C1769" s="32" t="n">
        <v>1</v>
      </c>
      <c r="D1769" s="33" t="n">
        <v>8</v>
      </c>
    </row>
    <row r="1770" customFormat="false" ht="11.25" hidden="false" customHeight="false" outlineLevel="0" collapsed="false">
      <c r="B1770" s="27" t="s">
        <v>5</v>
      </c>
      <c r="C1770" s="16" t="n">
        <f aca="false">SUM(C1669:C1769)</f>
        <v>42427</v>
      </c>
      <c r="D1770" s="17" t="n">
        <f aca="false">SUM(D1669:D1769)</f>
        <v>41806</v>
      </c>
    </row>
    <row r="1771" customFormat="false" ht="11.25" hidden="false" customHeight="false" outlineLevel="0" collapsed="false">
      <c r="B1771" s="27"/>
      <c r="C1771" s="18" t="n">
        <f aca="false">SUM(C1770:D1770)</f>
        <v>84233</v>
      </c>
      <c r="D1771" s="18"/>
    </row>
    <row r="1777" customFormat="false" ht="11.25" hidden="false" customHeight="false" outlineLevel="0" collapsed="false">
      <c r="C1777" s="19" t="s">
        <v>0</v>
      </c>
    </row>
    <row r="1778" customFormat="false" ht="11.25" hidden="false" customHeight="false" outlineLevel="0" collapsed="false">
      <c r="B1778" s="20"/>
      <c r="C1778" s="21" t="n">
        <v>38443</v>
      </c>
      <c r="D1778" s="21"/>
    </row>
    <row r="1779" customFormat="false" ht="11.25" hidden="false" customHeight="false" outlineLevel="0" collapsed="false">
      <c r="B1779" s="6" t="s">
        <v>1</v>
      </c>
      <c r="C1779" s="6" t="s">
        <v>2</v>
      </c>
      <c r="D1779" s="6" t="s">
        <v>3</v>
      </c>
    </row>
    <row r="1780" customFormat="false" ht="11.25" hidden="false" customHeight="false" outlineLevel="0" collapsed="false">
      <c r="B1780" s="28" t="n">
        <v>0</v>
      </c>
      <c r="C1780" s="8" t="n">
        <v>455</v>
      </c>
      <c r="D1780" s="8" t="n">
        <v>435</v>
      </c>
    </row>
    <row r="1781" customFormat="false" ht="11.25" hidden="false" customHeight="false" outlineLevel="0" collapsed="false">
      <c r="B1781" s="28" t="n">
        <v>1</v>
      </c>
      <c r="C1781" s="8" t="n">
        <v>456</v>
      </c>
      <c r="D1781" s="8" t="n">
        <v>454</v>
      </c>
    </row>
    <row r="1782" customFormat="false" ht="11.25" hidden="false" customHeight="false" outlineLevel="0" collapsed="false">
      <c r="B1782" s="28" t="n">
        <v>2</v>
      </c>
      <c r="C1782" s="8" t="n">
        <v>462</v>
      </c>
      <c r="D1782" s="8" t="n">
        <v>438</v>
      </c>
    </row>
    <row r="1783" customFormat="false" ht="11.25" hidden="false" customHeight="false" outlineLevel="0" collapsed="false">
      <c r="B1783" s="28" t="n">
        <v>3</v>
      </c>
      <c r="C1783" s="8" t="n">
        <v>465</v>
      </c>
      <c r="D1783" s="8" t="n">
        <v>441</v>
      </c>
    </row>
    <row r="1784" customFormat="false" ht="11.25" hidden="false" customHeight="false" outlineLevel="0" collapsed="false">
      <c r="B1784" s="28" t="n">
        <v>4</v>
      </c>
      <c r="C1784" s="8" t="n">
        <v>473</v>
      </c>
      <c r="D1784" s="8" t="n">
        <v>447</v>
      </c>
    </row>
    <row r="1785" customFormat="false" ht="11.25" hidden="false" customHeight="false" outlineLevel="0" collapsed="false">
      <c r="B1785" s="28" t="n">
        <v>5</v>
      </c>
      <c r="C1785" s="8" t="n">
        <v>457</v>
      </c>
      <c r="D1785" s="8" t="n">
        <v>444</v>
      </c>
    </row>
    <row r="1786" customFormat="false" ht="11.25" hidden="false" customHeight="false" outlineLevel="0" collapsed="false">
      <c r="B1786" s="28" t="n">
        <v>6</v>
      </c>
      <c r="C1786" s="8" t="n">
        <v>462</v>
      </c>
      <c r="D1786" s="8" t="n">
        <v>392</v>
      </c>
    </row>
    <row r="1787" customFormat="false" ht="11.25" hidden="false" customHeight="false" outlineLevel="0" collapsed="false">
      <c r="B1787" s="28" t="n">
        <v>7</v>
      </c>
      <c r="C1787" s="8" t="n">
        <v>444</v>
      </c>
      <c r="D1787" s="8" t="n">
        <v>402</v>
      </c>
    </row>
    <row r="1788" customFormat="false" ht="11.25" hidden="false" customHeight="false" outlineLevel="0" collapsed="false">
      <c r="B1788" s="28" t="n">
        <v>8</v>
      </c>
      <c r="C1788" s="8" t="n">
        <v>404</v>
      </c>
      <c r="D1788" s="8" t="n">
        <v>422</v>
      </c>
    </row>
    <row r="1789" customFormat="false" ht="11.25" hidden="false" customHeight="false" outlineLevel="0" collapsed="false">
      <c r="B1789" s="28" t="n">
        <v>9</v>
      </c>
      <c r="C1789" s="8" t="n">
        <v>411</v>
      </c>
      <c r="D1789" s="8" t="n">
        <v>380</v>
      </c>
    </row>
    <row r="1790" customFormat="false" ht="11.25" hidden="false" customHeight="false" outlineLevel="0" collapsed="false">
      <c r="B1790" s="28" t="n">
        <v>10</v>
      </c>
      <c r="C1790" s="8" t="n">
        <v>418</v>
      </c>
      <c r="D1790" s="8" t="n">
        <v>389</v>
      </c>
    </row>
    <row r="1791" customFormat="false" ht="11.25" hidden="false" customHeight="false" outlineLevel="0" collapsed="false">
      <c r="B1791" s="28" t="n">
        <v>11</v>
      </c>
      <c r="C1791" s="8" t="n">
        <v>429</v>
      </c>
      <c r="D1791" s="8" t="n">
        <v>399</v>
      </c>
    </row>
    <row r="1792" customFormat="false" ht="11.25" hidden="false" customHeight="false" outlineLevel="0" collapsed="false">
      <c r="B1792" s="28" t="n">
        <v>12</v>
      </c>
      <c r="C1792" s="8" t="n">
        <v>461</v>
      </c>
      <c r="D1792" s="8" t="n">
        <v>381</v>
      </c>
    </row>
    <row r="1793" customFormat="false" ht="11.25" hidden="false" customHeight="false" outlineLevel="0" collapsed="false">
      <c r="B1793" s="28" t="n">
        <v>13</v>
      </c>
      <c r="C1793" s="8" t="n">
        <v>435</v>
      </c>
      <c r="D1793" s="8" t="n">
        <v>412</v>
      </c>
    </row>
    <row r="1794" customFormat="false" ht="11.25" hidden="false" customHeight="false" outlineLevel="0" collapsed="false">
      <c r="B1794" s="28" t="n">
        <v>14</v>
      </c>
      <c r="C1794" s="8" t="n">
        <v>413</v>
      </c>
      <c r="D1794" s="8" t="n">
        <v>430</v>
      </c>
    </row>
    <row r="1795" customFormat="false" ht="11.25" hidden="false" customHeight="false" outlineLevel="0" collapsed="false">
      <c r="B1795" s="28" t="n">
        <v>15</v>
      </c>
      <c r="C1795" s="8" t="n">
        <v>452</v>
      </c>
      <c r="D1795" s="8" t="n">
        <v>429</v>
      </c>
    </row>
    <row r="1796" customFormat="false" ht="11.25" hidden="false" customHeight="false" outlineLevel="0" collapsed="false">
      <c r="B1796" s="28" t="n">
        <v>16</v>
      </c>
      <c r="C1796" s="8" t="n">
        <v>506</v>
      </c>
      <c r="D1796" s="8" t="n">
        <v>465</v>
      </c>
    </row>
    <row r="1797" customFormat="false" ht="11.25" hidden="false" customHeight="false" outlineLevel="0" collapsed="false">
      <c r="B1797" s="28" t="n">
        <v>17</v>
      </c>
      <c r="C1797" s="8" t="n">
        <v>491</v>
      </c>
      <c r="D1797" s="8" t="n">
        <v>498</v>
      </c>
    </row>
    <row r="1798" customFormat="false" ht="11.25" hidden="false" customHeight="false" outlineLevel="0" collapsed="false">
      <c r="B1798" s="28" t="n">
        <v>18</v>
      </c>
      <c r="C1798" s="8" t="n">
        <v>508</v>
      </c>
      <c r="D1798" s="8" t="n">
        <v>491</v>
      </c>
    </row>
    <row r="1799" customFormat="false" ht="11.25" hidden="false" customHeight="false" outlineLevel="0" collapsed="false">
      <c r="B1799" s="28" t="n">
        <v>19</v>
      </c>
      <c r="C1799" s="8" t="n">
        <v>519</v>
      </c>
      <c r="D1799" s="8" t="n">
        <v>478</v>
      </c>
    </row>
    <row r="1800" customFormat="false" ht="11.25" hidden="false" customHeight="false" outlineLevel="0" collapsed="false">
      <c r="B1800" s="28" t="n">
        <v>20</v>
      </c>
      <c r="C1800" s="8" t="n">
        <v>536</v>
      </c>
      <c r="D1800" s="8" t="n">
        <v>526</v>
      </c>
    </row>
    <row r="1801" customFormat="false" ht="11.25" hidden="false" customHeight="false" outlineLevel="0" collapsed="false">
      <c r="B1801" s="28" t="n">
        <v>21</v>
      </c>
      <c r="C1801" s="8" t="n">
        <v>559</v>
      </c>
      <c r="D1801" s="8" t="n">
        <v>542</v>
      </c>
    </row>
    <row r="1802" customFormat="false" ht="11.25" hidden="false" customHeight="false" outlineLevel="0" collapsed="false">
      <c r="B1802" s="28" t="n">
        <v>22</v>
      </c>
      <c r="C1802" s="8" t="n">
        <v>508</v>
      </c>
      <c r="D1802" s="8" t="n">
        <v>541</v>
      </c>
    </row>
    <row r="1803" customFormat="false" ht="11.25" hidden="false" customHeight="false" outlineLevel="0" collapsed="false">
      <c r="B1803" s="28" t="n">
        <v>23</v>
      </c>
      <c r="C1803" s="8" t="n">
        <v>584</v>
      </c>
      <c r="D1803" s="8" t="n">
        <v>544</v>
      </c>
    </row>
    <row r="1804" customFormat="false" ht="11.25" hidden="false" customHeight="false" outlineLevel="0" collapsed="false">
      <c r="B1804" s="28" t="n">
        <v>24</v>
      </c>
      <c r="C1804" s="8" t="n">
        <v>563</v>
      </c>
      <c r="D1804" s="8" t="n">
        <v>546</v>
      </c>
    </row>
    <row r="1805" customFormat="false" ht="11.25" hidden="false" customHeight="false" outlineLevel="0" collapsed="false">
      <c r="B1805" s="28" t="n">
        <v>25</v>
      </c>
      <c r="C1805" s="8" t="n">
        <v>624</v>
      </c>
      <c r="D1805" s="8" t="n">
        <v>600</v>
      </c>
    </row>
    <row r="1806" customFormat="false" ht="11.25" hidden="false" customHeight="false" outlineLevel="0" collapsed="false">
      <c r="B1806" s="28" t="n">
        <v>26</v>
      </c>
      <c r="C1806" s="8" t="n">
        <v>627</v>
      </c>
      <c r="D1806" s="8" t="n">
        <v>607</v>
      </c>
    </row>
    <row r="1807" customFormat="false" ht="11.25" hidden="false" customHeight="false" outlineLevel="0" collapsed="false">
      <c r="B1807" s="28" t="n">
        <v>27</v>
      </c>
      <c r="C1807" s="8" t="n">
        <v>654</v>
      </c>
      <c r="D1807" s="8" t="n">
        <v>603</v>
      </c>
    </row>
    <row r="1808" customFormat="false" ht="11.25" hidden="false" customHeight="false" outlineLevel="0" collapsed="false">
      <c r="B1808" s="28" t="n">
        <v>28</v>
      </c>
      <c r="C1808" s="8" t="n">
        <v>692</v>
      </c>
      <c r="D1808" s="8" t="n">
        <v>650</v>
      </c>
    </row>
    <row r="1809" customFormat="false" ht="11.25" hidden="false" customHeight="false" outlineLevel="0" collapsed="false">
      <c r="B1809" s="28" t="n">
        <v>29</v>
      </c>
      <c r="C1809" s="8" t="n">
        <v>711</v>
      </c>
      <c r="D1809" s="8" t="n">
        <v>655</v>
      </c>
    </row>
    <row r="1810" customFormat="false" ht="11.25" hidden="false" customHeight="false" outlineLevel="0" collapsed="false">
      <c r="B1810" s="28" t="n">
        <v>30</v>
      </c>
      <c r="C1810" s="8" t="n">
        <v>787</v>
      </c>
      <c r="D1810" s="8" t="n">
        <v>623</v>
      </c>
    </row>
    <row r="1811" customFormat="false" ht="11.25" hidden="false" customHeight="false" outlineLevel="0" collapsed="false">
      <c r="B1811" s="28" t="n">
        <v>31</v>
      </c>
      <c r="C1811" s="8" t="n">
        <v>766</v>
      </c>
      <c r="D1811" s="8" t="n">
        <v>699</v>
      </c>
    </row>
    <row r="1812" customFormat="false" ht="11.25" hidden="false" customHeight="false" outlineLevel="0" collapsed="false">
      <c r="B1812" s="28" t="n">
        <v>32</v>
      </c>
      <c r="C1812" s="8" t="n">
        <v>756</v>
      </c>
      <c r="D1812" s="8" t="n">
        <v>689</v>
      </c>
    </row>
    <row r="1813" customFormat="false" ht="11.25" hidden="false" customHeight="false" outlineLevel="0" collapsed="false">
      <c r="B1813" s="28" t="n">
        <v>33</v>
      </c>
      <c r="C1813" s="8" t="n">
        <v>701</v>
      </c>
      <c r="D1813" s="8" t="n">
        <v>643</v>
      </c>
    </row>
    <row r="1814" customFormat="false" ht="11.25" hidden="false" customHeight="false" outlineLevel="0" collapsed="false">
      <c r="B1814" s="28" t="n">
        <v>34</v>
      </c>
      <c r="C1814" s="8" t="n">
        <v>682</v>
      </c>
      <c r="D1814" s="8" t="n">
        <v>622</v>
      </c>
    </row>
    <row r="1815" customFormat="false" ht="11.25" hidden="false" customHeight="false" outlineLevel="0" collapsed="false">
      <c r="B1815" s="28" t="n">
        <v>35</v>
      </c>
      <c r="C1815" s="8" t="n">
        <v>656</v>
      </c>
      <c r="D1815" s="8" t="n">
        <v>588</v>
      </c>
    </row>
    <row r="1816" customFormat="false" ht="11.25" hidden="false" customHeight="false" outlineLevel="0" collapsed="false">
      <c r="B1816" s="28" t="n">
        <v>36</v>
      </c>
      <c r="C1816" s="8" t="n">
        <v>663</v>
      </c>
      <c r="D1816" s="8" t="n">
        <v>574</v>
      </c>
    </row>
    <row r="1817" customFormat="false" ht="11.25" hidden="false" customHeight="false" outlineLevel="0" collapsed="false">
      <c r="B1817" s="28" t="n">
        <v>37</v>
      </c>
      <c r="C1817" s="8" t="n">
        <v>590</v>
      </c>
      <c r="D1817" s="8" t="n">
        <v>551</v>
      </c>
    </row>
    <row r="1818" customFormat="false" ht="11.25" hidden="false" customHeight="false" outlineLevel="0" collapsed="false">
      <c r="B1818" s="28" t="n">
        <v>38</v>
      </c>
      <c r="C1818" s="8" t="n">
        <v>512</v>
      </c>
      <c r="D1818" s="8" t="n">
        <v>429</v>
      </c>
    </row>
    <row r="1819" customFormat="false" ht="11.25" hidden="false" customHeight="false" outlineLevel="0" collapsed="false">
      <c r="B1819" s="28" t="n">
        <v>39</v>
      </c>
      <c r="C1819" s="8" t="n">
        <v>532</v>
      </c>
      <c r="D1819" s="8" t="n">
        <v>487</v>
      </c>
    </row>
    <row r="1820" customFormat="false" ht="11.25" hidden="false" customHeight="false" outlineLevel="0" collapsed="false">
      <c r="B1820" s="28" t="n">
        <v>40</v>
      </c>
      <c r="C1820" s="8" t="n">
        <v>564</v>
      </c>
      <c r="D1820" s="8" t="n">
        <v>524</v>
      </c>
    </row>
    <row r="1821" customFormat="false" ht="11.25" hidden="false" customHeight="false" outlineLevel="0" collapsed="false">
      <c r="B1821" s="28" t="n">
        <v>41</v>
      </c>
      <c r="C1821" s="8" t="n">
        <v>557</v>
      </c>
      <c r="D1821" s="8" t="n">
        <v>480</v>
      </c>
    </row>
    <row r="1822" customFormat="false" ht="11.25" hidden="false" customHeight="false" outlineLevel="0" collapsed="false">
      <c r="B1822" s="28" t="n">
        <v>42</v>
      </c>
      <c r="C1822" s="8" t="n">
        <v>460</v>
      </c>
      <c r="D1822" s="8" t="n">
        <v>472</v>
      </c>
    </row>
    <row r="1823" customFormat="false" ht="11.25" hidden="false" customHeight="false" outlineLevel="0" collapsed="false">
      <c r="B1823" s="28" t="n">
        <v>43</v>
      </c>
      <c r="C1823" s="8" t="n">
        <v>529</v>
      </c>
      <c r="D1823" s="8" t="n">
        <v>498</v>
      </c>
    </row>
    <row r="1824" customFormat="false" ht="11.25" hidden="false" customHeight="false" outlineLevel="0" collapsed="false">
      <c r="B1824" s="28" t="n">
        <v>44</v>
      </c>
      <c r="C1824" s="8" t="n">
        <v>490</v>
      </c>
      <c r="D1824" s="8" t="n">
        <v>493</v>
      </c>
    </row>
    <row r="1825" customFormat="false" ht="11.25" hidden="false" customHeight="false" outlineLevel="0" collapsed="false">
      <c r="B1825" s="28" t="n">
        <v>45</v>
      </c>
      <c r="C1825" s="8" t="n">
        <v>545</v>
      </c>
      <c r="D1825" s="8" t="n">
        <v>554</v>
      </c>
    </row>
    <row r="1826" customFormat="false" ht="11.25" hidden="false" customHeight="false" outlineLevel="0" collapsed="false">
      <c r="B1826" s="28" t="n">
        <v>46</v>
      </c>
      <c r="C1826" s="8" t="n">
        <v>559</v>
      </c>
      <c r="D1826" s="8" t="n">
        <v>535</v>
      </c>
    </row>
    <row r="1827" customFormat="false" ht="11.25" hidden="false" customHeight="false" outlineLevel="0" collapsed="false">
      <c r="B1827" s="28" t="n">
        <v>47</v>
      </c>
      <c r="C1827" s="8" t="n">
        <v>544</v>
      </c>
      <c r="D1827" s="8" t="n">
        <v>536</v>
      </c>
    </row>
    <row r="1828" customFormat="false" ht="11.25" hidden="false" customHeight="false" outlineLevel="0" collapsed="false">
      <c r="B1828" s="28" t="n">
        <v>48</v>
      </c>
      <c r="C1828" s="8" t="n">
        <v>584</v>
      </c>
      <c r="D1828" s="8" t="n">
        <v>584</v>
      </c>
    </row>
    <row r="1829" customFormat="false" ht="11.25" hidden="false" customHeight="false" outlineLevel="0" collapsed="false">
      <c r="B1829" s="28" t="n">
        <v>49</v>
      </c>
      <c r="C1829" s="8" t="n">
        <v>594</v>
      </c>
      <c r="D1829" s="8" t="n">
        <v>553</v>
      </c>
    </row>
    <row r="1830" customFormat="false" ht="11.25" hidden="false" customHeight="false" outlineLevel="0" collapsed="false">
      <c r="B1830" s="28" t="n">
        <v>50</v>
      </c>
      <c r="C1830" s="8" t="n">
        <v>605</v>
      </c>
      <c r="D1830" s="8" t="n">
        <v>517</v>
      </c>
    </row>
    <row r="1831" customFormat="false" ht="11.25" hidden="false" customHeight="false" outlineLevel="0" collapsed="false">
      <c r="B1831" s="28" t="n">
        <v>51</v>
      </c>
      <c r="C1831" s="8" t="n">
        <v>613</v>
      </c>
      <c r="D1831" s="8" t="n">
        <v>570</v>
      </c>
    </row>
    <row r="1832" customFormat="false" ht="11.25" hidden="false" customHeight="false" outlineLevel="0" collapsed="false">
      <c r="B1832" s="28" t="n">
        <v>52</v>
      </c>
      <c r="C1832" s="8" t="n">
        <v>626</v>
      </c>
      <c r="D1832" s="8" t="n">
        <v>594</v>
      </c>
    </row>
    <row r="1833" customFormat="false" ht="11.25" hidden="false" customHeight="false" outlineLevel="0" collapsed="false">
      <c r="B1833" s="28" t="n">
        <v>53</v>
      </c>
      <c r="C1833" s="8" t="n">
        <v>681</v>
      </c>
      <c r="D1833" s="8" t="n">
        <v>621</v>
      </c>
    </row>
    <row r="1834" customFormat="false" ht="11.25" hidden="false" customHeight="false" outlineLevel="0" collapsed="false">
      <c r="B1834" s="28" t="n">
        <v>54</v>
      </c>
      <c r="C1834" s="8" t="n">
        <v>659</v>
      </c>
      <c r="D1834" s="8" t="n">
        <v>610</v>
      </c>
    </row>
    <row r="1835" customFormat="false" ht="11.25" hidden="false" customHeight="false" outlineLevel="0" collapsed="false">
      <c r="B1835" s="28" t="n">
        <v>55</v>
      </c>
      <c r="C1835" s="8" t="n">
        <v>757</v>
      </c>
      <c r="D1835" s="8" t="n">
        <v>671</v>
      </c>
    </row>
    <row r="1836" customFormat="false" ht="11.25" hidden="false" customHeight="false" outlineLevel="0" collapsed="false">
      <c r="B1836" s="28" t="n">
        <v>56</v>
      </c>
      <c r="C1836" s="8" t="n">
        <v>711</v>
      </c>
      <c r="D1836" s="8" t="n">
        <v>685</v>
      </c>
    </row>
    <row r="1837" customFormat="false" ht="11.25" hidden="false" customHeight="false" outlineLevel="0" collapsed="false">
      <c r="B1837" s="28" t="n">
        <v>57</v>
      </c>
      <c r="C1837" s="8" t="n">
        <v>755</v>
      </c>
      <c r="D1837" s="8" t="n">
        <v>675</v>
      </c>
    </row>
    <row r="1838" customFormat="false" ht="11.25" hidden="false" customHeight="false" outlineLevel="0" collapsed="false">
      <c r="B1838" s="28" t="n">
        <v>58</v>
      </c>
      <c r="C1838" s="8" t="n">
        <v>530</v>
      </c>
      <c r="D1838" s="8" t="n">
        <v>515</v>
      </c>
    </row>
    <row r="1839" customFormat="false" ht="11.25" hidden="false" customHeight="false" outlineLevel="0" collapsed="false">
      <c r="B1839" s="28" t="n">
        <v>59</v>
      </c>
      <c r="C1839" s="8" t="n">
        <v>375</v>
      </c>
      <c r="D1839" s="8" t="n">
        <v>354</v>
      </c>
    </row>
    <row r="1840" customFormat="false" ht="11.25" hidden="false" customHeight="false" outlineLevel="0" collapsed="false">
      <c r="B1840" s="28" t="n">
        <v>60</v>
      </c>
      <c r="C1840" s="8" t="n">
        <v>452</v>
      </c>
      <c r="D1840" s="8" t="n">
        <v>462</v>
      </c>
    </row>
    <row r="1841" customFormat="false" ht="11.25" hidden="false" customHeight="false" outlineLevel="0" collapsed="false">
      <c r="B1841" s="28" t="n">
        <v>61</v>
      </c>
      <c r="C1841" s="8" t="n">
        <v>535</v>
      </c>
      <c r="D1841" s="8" t="n">
        <v>464</v>
      </c>
    </row>
    <row r="1842" customFormat="false" ht="11.25" hidden="false" customHeight="false" outlineLevel="0" collapsed="false">
      <c r="B1842" s="28" t="n">
        <v>62</v>
      </c>
      <c r="C1842" s="8" t="n">
        <v>449</v>
      </c>
      <c r="D1842" s="8" t="n">
        <v>464</v>
      </c>
    </row>
    <row r="1843" customFormat="false" ht="11.25" hidden="false" customHeight="false" outlineLevel="0" collapsed="false">
      <c r="B1843" s="28" t="n">
        <v>63</v>
      </c>
      <c r="C1843" s="8" t="n">
        <v>494</v>
      </c>
      <c r="D1843" s="8" t="n">
        <v>440</v>
      </c>
    </row>
    <row r="1844" customFormat="false" ht="11.25" hidden="false" customHeight="false" outlineLevel="0" collapsed="false">
      <c r="B1844" s="28" t="n">
        <v>64</v>
      </c>
      <c r="C1844" s="8" t="n">
        <v>447</v>
      </c>
      <c r="D1844" s="8" t="n">
        <v>446</v>
      </c>
    </row>
    <row r="1845" customFormat="false" ht="11.25" hidden="false" customHeight="false" outlineLevel="0" collapsed="false">
      <c r="B1845" s="28" t="n">
        <v>65</v>
      </c>
      <c r="C1845" s="8" t="n">
        <v>378</v>
      </c>
      <c r="D1845" s="8" t="n">
        <v>403</v>
      </c>
    </row>
    <row r="1846" customFormat="false" ht="11.25" hidden="false" customHeight="false" outlineLevel="0" collapsed="false">
      <c r="B1846" s="28" t="n">
        <v>66</v>
      </c>
      <c r="C1846" s="8" t="n">
        <v>360</v>
      </c>
      <c r="D1846" s="8" t="n">
        <v>381</v>
      </c>
    </row>
    <row r="1847" customFormat="false" ht="11.25" hidden="false" customHeight="false" outlineLevel="0" collapsed="false">
      <c r="B1847" s="28" t="n">
        <v>67</v>
      </c>
      <c r="C1847" s="8" t="n">
        <v>410</v>
      </c>
      <c r="D1847" s="8" t="n">
        <v>379</v>
      </c>
    </row>
    <row r="1848" customFormat="false" ht="11.25" hidden="false" customHeight="false" outlineLevel="0" collapsed="false">
      <c r="B1848" s="28" t="n">
        <v>68</v>
      </c>
      <c r="C1848" s="8" t="n">
        <v>399</v>
      </c>
      <c r="D1848" s="8" t="n">
        <v>384</v>
      </c>
    </row>
    <row r="1849" customFormat="false" ht="11.25" hidden="false" customHeight="false" outlineLevel="0" collapsed="false">
      <c r="B1849" s="28" t="n">
        <v>69</v>
      </c>
      <c r="C1849" s="8" t="n">
        <v>350</v>
      </c>
      <c r="D1849" s="8" t="n">
        <v>390</v>
      </c>
    </row>
    <row r="1850" customFormat="false" ht="11.25" hidden="false" customHeight="false" outlineLevel="0" collapsed="false">
      <c r="B1850" s="28" t="n">
        <v>70</v>
      </c>
      <c r="C1850" s="8" t="n">
        <v>333</v>
      </c>
      <c r="D1850" s="8" t="n">
        <v>421</v>
      </c>
    </row>
    <row r="1851" customFormat="false" ht="11.25" hidden="false" customHeight="false" outlineLevel="0" collapsed="false">
      <c r="B1851" s="28" t="n">
        <v>71</v>
      </c>
      <c r="C1851" s="8" t="n">
        <v>293</v>
      </c>
      <c r="D1851" s="8" t="n">
        <v>374</v>
      </c>
    </row>
    <row r="1852" customFormat="false" ht="11.25" hidden="false" customHeight="false" outlineLevel="0" collapsed="false">
      <c r="B1852" s="28" t="n">
        <v>72</v>
      </c>
      <c r="C1852" s="8" t="n">
        <v>322</v>
      </c>
      <c r="D1852" s="8" t="n">
        <v>390</v>
      </c>
    </row>
    <row r="1853" customFormat="false" ht="11.25" hidden="false" customHeight="false" outlineLevel="0" collapsed="false">
      <c r="B1853" s="28" t="n">
        <v>73</v>
      </c>
      <c r="C1853" s="8" t="n">
        <v>341</v>
      </c>
      <c r="D1853" s="8" t="n">
        <v>375</v>
      </c>
    </row>
    <row r="1854" customFormat="false" ht="11.25" hidden="false" customHeight="false" outlineLevel="0" collapsed="false">
      <c r="B1854" s="28" t="n">
        <v>74</v>
      </c>
      <c r="C1854" s="8" t="n">
        <v>299</v>
      </c>
      <c r="D1854" s="8" t="n">
        <v>379</v>
      </c>
    </row>
    <row r="1855" customFormat="false" ht="11.25" hidden="false" customHeight="false" outlineLevel="0" collapsed="false">
      <c r="B1855" s="28" t="n">
        <v>75</v>
      </c>
      <c r="C1855" s="8" t="n">
        <v>296</v>
      </c>
      <c r="D1855" s="8" t="n">
        <v>316</v>
      </c>
    </row>
    <row r="1856" customFormat="false" ht="11.25" hidden="false" customHeight="false" outlineLevel="0" collapsed="false">
      <c r="B1856" s="28" t="n">
        <v>76</v>
      </c>
      <c r="C1856" s="8" t="n">
        <v>289</v>
      </c>
      <c r="D1856" s="8" t="n">
        <v>347</v>
      </c>
    </row>
    <row r="1857" customFormat="false" ht="11.25" hidden="false" customHeight="false" outlineLevel="0" collapsed="false">
      <c r="B1857" s="28" t="n">
        <v>77</v>
      </c>
      <c r="C1857" s="8" t="n">
        <v>274</v>
      </c>
      <c r="D1857" s="8" t="n">
        <v>319</v>
      </c>
    </row>
    <row r="1858" customFormat="false" ht="11.25" hidden="false" customHeight="false" outlineLevel="0" collapsed="false">
      <c r="B1858" s="28" t="n">
        <v>78</v>
      </c>
      <c r="C1858" s="8" t="n">
        <v>282</v>
      </c>
      <c r="D1858" s="8" t="n">
        <v>342</v>
      </c>
    </row>
    <row r="1859" customFormat="false" ht="11.25" hidden="false" customHeight="false" outlineLevel="0" collapsed="false">
      <c r="B1859" s="28" t="n">
        <v>79</v>
      </c>
      <c r="C1859" s="8" t="n">
        <v>236</v>
      </c>
      <c r="D1859" s="8" t="n">
        <v>326</v>
      </c>
    </row>
    <row r="1860" customFormat="false" ht="11.25" hidden="false" customHeight="false" outlineLevel="0" collapsed="false">
      <c r="B1860" s="28" t="n">
        <v>80</v>
      </c>
      <c r="C1860" s="8" t="n">
        <v>208</v>
      </c>
      <c r="D1860" s="8" t="n">
        <v>260</v>
      </c>
    </row>
    <row r="1861" customFormat="false" ht="11.25" hidden="false" customHeight="false" outlineLevel="0" collapsed="false">
      <c r="B1861" s="28" t="n">
        <v>81</v>
      </c>
      <c r="C1861" s="8" t="n">
        <v>131</v>
      </c>
      <c r="D1861" s="8" t="n">
        <v>280</v>
      </c>
    </row>
    <row r="1862" customFormat="false" ht="11.25" hidden="false" customHeight="false" outlineLevel="0" collapsed="false">
      <c r="B1862" s="28" t="n">
        <v>82</v>
      </c>
      <c r="C1862" s="8" t="n">
        <v>134</v>
      </c>
      <c r="D1862" s="8" t="n">
        <v>218</v>
      </c>
    </row>
    <row r="1863" customFormat="false" ht="11.25" hidden="false" customHeight="false" outlineLevel="0" collapsed="false">
      <c r="B1863" s="28" t="n">
        <v>83</v>
      </c>
      <c r="C1863" s="8" t="n">
        <v>104</v>
      </c>
      <c r="D1863" s="8" t="n">
        <v>218</v>
      </c>
    </row>
    <row r="1864" customFormat="false" ht="11.25" hidden="false" customHeight="false" outlineLevel="0" collapsed="false">
      <c r="B1864" s="28" t="n">
        <v>84</v>
      </c>
      <c r="C1864" s="8" t="n">
        <v>96</v>
      </c>
      <c r="D1864" s="8" t="n">
        <v>232</v>
      </c>
    </row>
    <row r="1865" customFormat="false" ht="11.25" hidden="false" customHeight="false" outlineLevel="0" collapsed="false">
      <c r="B1865" s="28" t="n">
        <v>85</v>
      </c>
      <c r="C1865" s="8" t="n">
        <v>96</v>
      </c>
      <c r="D1865" s="8" t="n">
        <v>187</v>
      </c>
    </row>
    <row r="1866" customFormat="false" ht="11.25" hidden="false" customHeight="false" outlineLevel="0" collapsed="false">
      <c r="B1866" s="28" t="n">
        <v>86</v>
      </c>
      <c r="C1866" s="8" t="n">
        <v>78</v>
      </c>
      <c r="D1866" s="8" t="n">
        <v>194</v>
      </c>
    </row>
    <row r="1867" customFormat="false" ht="11.25" hidden="false" customHeight="false" outlineLevel="0" collapsed="false">
      <c r="B1867" s="28" t="n">
        <v>87</v>
      </c>
      <c r="C1867" s="8" t="n">
        <v>77</v>
      </c>
      <c r="D1867" s="8" t="n">
        <v>129</v>
      </c>
    </row>
    <row r="1868" customFormat="false" ht="11.25" hidden="false" customHeight="false" outlineLevel="0" collapsed="false">
      <c r="B1868" s="28" t="n">
        <v>88</v>
      </c>
      <c r="C1868" s="8" t="n">
        <v>52</v>
      </c>
      <c r="D1868" s="8" t="n">
        <v>144</v>
      </c>
    </row>
    <row r="1869" customFormat="false" ht="11.25" hidden="false" customHeight="false" outlineLevel="0" collapsed="false">
      <c r="B1869" s="28" t="n">
        <v>89</v>
      </c>
      <c r="C1869" s="8" t="n">
        <v>41</v>
      </c>
      <c r="D1869" s="8" t="n">
        <v>123</v>
      </c>
    </row>
    <row r="1870" customFormat="false" ht="11.25" hidden="false" customHeight="false" outlineLevel="0" collapsed="false">
      <c r="B1870" s="28" t="n">
        <v>90</v>
      </c>
      <c r="C1870" s="8" t="n">
        <v>44</v>
      </c>
      <c r="D1870" s="8" t="n">
        <v>114</v>
      </c>
    </row>
    <row r="1871" customFormat="false" ht="11.25" hidden="false" customHeight="false" outlineLevel="0" collapsed="false">
      <c r="B1871" s="28" t="n">
        <v>91</v>
      </c>
      <c r="C1871" s="8" t="n">
        <v>38</v>
      </c>
      <c r="D1871" s="8" t="n">
        <v>99</v>
      </c>
    </row>
    <row r="1872" customFormat="false" ht="11.25" hidden="false" customHeight="false" outlineLevel="0" collapsed="false">
      <c r="B1872" s="28" t="n">
        <v>92</v>
      </c>
      <c r="C1872" s="8" t="n">
        <v>20</v>
      </c>
      <c r="D1872" s="8" t="n">
        <v>58</v>
      </c>
    </row>
    <row r="1873" customFormat="false" ht="11.25" hidden="false" customHeight="false" outlineLevel="0" collapsed="false">
      <c r="B1873" s="28" t="n">
        <v>93</v>
      </c>
      <c r="C1873" s="8" t="n">
        <v>13</v>
      </c>
      <c r="D1873" s="8" t="n">
        <v>68</v>
      </c>
    </row>
    <row r="1874" customFormat="false" ht="11.25" hidden="false" customHeight="false" outlineLevel="0" collapsed="false">
      <c r="B1874" s="28" t="n">
        <v>94</v>
      </c>
      <c r="C1874" s="8" t="n">
        <v>15</v>
      </c>
      <c r="D1874" s="8" t="n">
        <v>41</v>
      </c>
    </row>
    <row r="1875" customFormat="false" ht="11.25" hidden="false" customHeight="false" outlineLevel="0" collapsed="false">
      <c r="B1875" s="28" t="n">
        <v>95</v>
      </c>
      <c r="C1875" s="8" t="n">
        <v>17</v>
      </c>
      <c r="D1875" s="8" t="n">
        <v>32</v>
      </c>
    </row>
    <row r="1876" customFormat="false" ht="11.25" hidden="false" customHeight="false" outlineLevel="0" collapsed="false">
      <c r="B1876" s="28" t="n">
        <v>96</v>
      </c>
      <c r="C1876" s="8" t="n">
        <v>3</v>
      </c>
      <c r="D1876" s="8" t="n">
        <v>19</v>
      </c>
    </row>
    <row r="1877" customFormat="false" ht="11.25" hidden="false" customHeight="false" outlineLevel="0" collapsed="false">
      <c r="B1877" s="28" t="n">
        <v>97</v>
      </c>
      <c r="C1877" s="8" t="n">
        <v>5</v>
      </c>
      <c r="D1877" s="8" t="n">
        <v>16</v>
      </c>
    </row>
    <row r="1878" customFormat="false" ht="11.25" hidden="false" customHeight="false" outlineLevel="0" collapsed="false">
      <c r="B1878" s="28" t="n">
        <v>98</v>
      </c>
      <c r="C1878" s="8" t="n">
        <v>3</v>
      </c>
      <c r="D1878" s="8" t="n">
        <v>11</v>
      </c>
    </row>
    <row r="1879" customFormat="false" ht="12" hidden="false" customHeight="false" outlineLevel="0" collapsed="false">
      <c r="B1879" s="29" t="n">
        <v>99</v>
      </c>
      <c r="C1879" s="8" t="n">
        <v>3</v>
      </c>
      <c r="D1879" s="8" t="n">
        <v>5</v>
      </c>
    </row>
    <row r="1880" customFormat="false" ht="12" hidden="false" customHeight="false" outlineLevel="0" collapsed="false">
      <c r="B1880" s="31" t="s">
        <v>4</v>
      </c>
      <c r="C1880" s="32" t="n">
        <v>0</v>
      </c>
      <c r="D1880" s="33" t="n">
        <v>7</v>
      </c>
    </row>
    <row r="1881" customFormat="false" ht="11.25" hidden="false" customHeight="false" outlineLevel="0" collapsed="false">
      <c r="B1881" s="27" t="s">
        <v>5</v>
      </c>
      <c r="C1881" s="16" t="n">
        <f aca="false">SUM(C1780:C1880)</f>
        <v>41979</v>
      </c>
      <c r="D1881" s="17" t="n">
        <f aca="false">SUM(D1780:D1880)</f>
        <v>41644</v>
      </c>
    </row>
    <row r="1882" customFormat="false" ht="11.25" hidden="false" customHeight="false" outlineLevel="0" collapsed="false">
      <c r="B1882" s="27"/>
      <c r="C1882" s="18" t="n">
        <f aca="false">SUM(C1881:D1881)</f>
        <v>83623</v>
      </c>
      <c r="D1882" s="18"/>
    </row>
  </sheetData>
  <mergeCells count="52">
    <mergeCell ref="C1:D1"/>
    <mergeCell ref="C2:D2"/>
    <mergeCell ref="B105:B106"/>
    <mergeCell ref="C106:D106"/>
    <mergeCell ref="C113:D113"/>
    <mergeCell ref="B216:B217"/>
    <mergeCell ref="C217:D217"/>
    <mergeCell ref="C224:D224"/>
    <mergeCell ref="B327:B328"/>
    <mergeCell ref="C328:D328"/>
    <mergeCell ref="C335:D335"/>
    <mergeCell ref="B438:B439"/>
    <mergeCell ref="C439:D439"/>
    <mergeCell ref="C446:D446"/>
    <mergeCell ref="B549:B550"/>
    <mergeCell ref="C550:D550"/>
    <mergeCell ref="C557:D557"/>
    <mergeCell ref="B660:B661"/>
    <mergeCell ref="C661:D661"/>
    <mergeCell ref="C668:D668"/>
    <mergeCell ref="B771:B772"/>
    <mergeCell ref="C772:D772"/>
    <mergeCell ref="C779:D779"/>
    <mergeCell ref="B882:B883"/>
    <mergeCell ref="C883:D883"/>
    <mergeCell ref="C890:D890"/>
    <mergeCell ref="B993:B994"/>
    <mergeCell ref="C994:D994"/>
    <mergeCell ref="C1001:D1001"/>
    <mergeCell ref="B1104:B1105"/>
    <mergeCell ref="C1105:D1105"/>
    <mergeCell ref="C1112:D1112"/>
    <mergeCell ref="B1215:B1216"/>
    <mergeCell ref="C1216:D1216"/>
    <mergeCell ref="C1223:D1223"/>
    <mergeCell ref="B1326:B1327"/>
    <mergeCell ref="C1327:D1327"/>
    <mergeCell ref="C1334:D1334"/>
    <mergeCell ref="B1437:B1438"/>
    <mergeCell ref="C1438:D1438"/>
    <mergeCell ref="C1445:D1445"/>
    <mergeCell ref="B1548:B1549"/>
    <mergeCell ref="C1549:D1549"/>
    <mergeCell ref="C1556:D1556"/>
    <mergeCell ref="B1659:B1660"/>
    <mergeCell ref="C1660:D1660"/>
    <mergeCell ref="C1667:D1667"/>
    <mergeCell ref="B1770:B1771"/>
    <mergeCell ref="C1771:D1771"/>
    <mergeCell ref="C1778:D1778"/>
    <mergeCell ref="B1881:B1882"/>
    <mergeCell ref="C1882:D188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11" man="true" max="16383" min="0"/>
    <brk id="222" man="true" max="16383" min="0"/>
    <brk id="333" man="true" max="16383" min="0"/>
    <brk id="444" man="true" max="16383" min="0"/>
  </rowBreaks>
  <colBreaks count="2" manualBreakCount="2">
    <brk id="19" man="true" max="65535" min="0"/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40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3" topLeftCell="C201" activePane="bottomRight" state="frozen"/>
      <selection pane="topLeft" activeCell="A1" activeCellId="0" sqref="A1"/>
      <selection pane="topRight" activeCell="C1" activeCellId="0" sqref="C1"/>
      <selection pane="bottomLeft" activeCell="A201" activeCellId="0" sqref="A201"/>
      <selection pane="bottomRight" activeCell="D224" activeCellId="0" sqref="D224:E2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32"/>
    <col collapsed="false" customWidth="true" hidden="false" outlineLevel="0" max="3" min="3" style="1" width="2.82"/>
    <col collapsed="false" customWidth="true" hidden="false" outlineLevel="0" max="5" min="4" style="1" width="9.32"/>
    <col collapsed="false" customWidth="true" hidden="false" outlineLevel="0" max="6" min="6" style="1" width="2.82"/>
    <col collapsed="false" customWidth="true" hidden="false" outlineLevel="0" max="8" min="7" style="0" width="9.32"/>
    <col collapsed="false" customWidth="true" hidden="false" outlineLevel="0" max="9" min="9" style="0" width="3.83"/>
    <col collapsed="false" customWidth="true" hidden="false" outlineLevel="0" max="12" min="12" style="0" width="3.83"/>
    <col collapsed="false" customWidth="true" hidden="false" outlineLevel="0" max="15" min="15" style="0" width="3.83"/>
    <col collapsed="false" customWidth="true" hidden="false" outlineLevel="0" max="16" min="16" style="1" width="9.32"/>
    <col collapsed="false" customWidth="true" hidden="false" outlineLevel="0" max="17" min="17" style="0" width="9.32"/>
    <col collapsed="false" customWidth="true" hidden="false" outlineLevel="0" max="18" min="18" style="0" width="3.83"/>
    <col collapsed="false" customWidth="true" hidden="false" outlineLevel="0" max="21" min="21" style="1" width="3.83"/>
    <col collapsed="false" customWidth="true" hidden="false" outlineLevel="0" max="23" min="22" style="1" width="9.32"/>
    <col collapsed="false" customWidth="true" hidden="false" outlineLevel="0" max="24" min="24" style="0" width="3.83"/>
    <col collapsed="false" customWidth="true" hidden="false" outlineLevel="0" max="26" min="25" style="1" width="9.32"/>
    <col collapsed="false" customWidth="true" hidden="false" outlineLevel="0" max="27" min="27" style="0" width="3.83"/>
    <col collapsed="false" customWidth="true" hidden="false" outlineLevel="0" max="29" min="28" style="1" width="9.32"/>
    <col collapsed="false" customWidth="true" hidden="false" outlineLevel="0" max="30" min="30" style="0" width="3.83"/>
    <col collapsed="false" customWidth="true" hidden="false" outlineLevel="0" max="32" min="31" style="1" width="9.32"/>
    <col collapsed="false" customWidth="true" hidden="false" outlineLevel="0" max="33" min="33" style="0" width="3.83"/>
    <col collapsed="false" customWidth="true" hidden="false" outlineLevel="0" max="35" min="34" style="1" width="9.32"/>
    <col collapsed="false" customWidth="true" hidden="false" outlineLevel="0" max="36" min="36" style="0" width="3.83"/>
    <col collapsed="false" customWidth="true" hidden="false" outlineLevel="0" max="39" min="39" style="0" width="3.83"/>
    <col collapsed="false" customWidth="true" hidden="false" outlineLevel="0" max="42" min="42" style="0" width="3.83"/>
    <col collapsed="false" customWidth="true" hidden="false" outlineLevel="0" max="45" min="45" style="0" width="3.83"/>
    <col collapsed="false" customWidth="true" hidden="false" outlineLevel="0" max="48" min="48" style="0" width="3.83"/>
    <col collapsed="false" customWidth="true" hidden="false" outlineLevel="0" max="51" min="51" style="0" width="3.83"/>
  </cols>
  <sheetData>
    <row r="1" customFormat="false" ht="11.25" hidden="false" customHeight="false" outlineLevel="0" collapsed="false">
      <c r="C1" s="25"/>
      <c r="D1" s="38" t="s">
        <v>0</v>
      </c>
      <c r="E1" s="0"/>
      <c r="F1" s="25"/>
      <c r="G1" s="38" t="s">
        <v>0</v>
      </c>
      <c r="J1" s="38" t="s">
        <v>0</v>
      </c>
      <c r="M1" s="38" t="s">
        <v>0</v>
      </c>
      <c r="P1" s="19" t="s">
        <v>0</v>
      </c>
      <c r="S1" s="38" t="s">
        <v>0</v>
      </c>
      <c r="V1" s="38" t="s">
        <v>0</v>
      </c>
      <c r="Y1" s="38" t="s">
        <v>0</v>
      </c>
      <c r="AB1" s="38" t="s">
        <v>0</v>
      </c>
      <c r="AE1" s="38" t="s">
        <v>0</v>
      </c>
      <c r="AH1" s="38" t="s">
        <v>0</v>
      </c>
      <c r="AK1" s="38" t="s">
        <v>0</v>
      </c>
      <c r="AL1" s="1"/>
      <c r="AN1" s="38" t="s">
        <v>0</v>
      </c>
      <c r="AO1" s="1"/>
      <c r="AQ1" s="38" t="s">
        <v>0</v>
      </c>
      <c r="AR1" s="1"/>
      <c r="AT1" s="38" t="s">
        <v>0</v>
      </c>
      <c r="AU1" s="1"/>
      <c r="AW1" s="38" t="s">
        <v>0</v>
      </c>
      <c r="AX1" s="1"/>
      <c r="AZ1" s="38" t="s">
        <v>0</v>
      </c>
      <c r="BA1" s="1"/>
    </row>
    <row r="2" s="20" customFormat="true" ht="11.25" hidden="false" customHeight="false" outlineLevel="0" collapsed="false">
      <c r="C2" s="39"/>
      <c r="D2" s="40" t="n">
        <v>38443</v>
      </c>
      <c r="E2" s="40"/>
      <c r="F2" s="39"/>
      <c r="G2" s="40" t="n">
        <v>38808</v>
      </c>
      <c r="H2" s="40"/>
      <c r="J2" s="40" t="n">
        <v>39173</v>
      </c>
      <c r="K2" s="40"/>
      <c r="M2" s="40" t="n">
        <v>39539</v>
      </c>
      <c r="N2" s="40"/>
      <c r="P2" s="40" t="n">
        <v>39904</v>
      </c>
      <c r="Q2" s="40"/>
      <c r="S2" s="40" t="n">
        <v>40269</v>
      </c>
      <c r="T2" s="40"/>
      <c r="U2" s="5"/>
      <c r="V2" s="40" t="n">
        <v>40634</v>
      </c>
      <c r="W2" s="40"/>
      <c r="Y2" s="40" t="n">
        <v>41000</v>
      </c>
      <c r="Z2" s="40"/>
      <c r="AB2" s="40" t="n">
        <v>41365</v>
      </c>
      <c r="AC2" s="40"/>
      <c r="AE2" s="40" t="n">
        <v>41730</v>
      </c>
      <c r="AF2" s="40"/>
      <c r="AH2" s="40" t="n">
        <v>42095</v>
      </c>
      <c r="AI2" s="40"/>
      <c r="AK2" s="40" t="n">
        <v>42461</v>
      </c>
      <c r="AL2" s="40"/>
      <c r="AN2" s="40" t="n">
        <v>42826</v>
      </c>
      <c r="AO2" s="40"/>
      <c r="AQ2" s="40" t="n">
        <v>43191</v>
      </c>
      <c r="AR2" s="40"/>
      <c r="AT2" s="41" t="s">
        <v>6</v>
      </c>
      <c r="AU2" s="41"/>
      <c r="AW2" s="40" t="n">
        <v>43922</v>
      </c>
      <c r="AX2" s="40"/>
      <c r="AZ2" s="40" t="n">
        <v>44287</v>
      </c>
      <c r="BA2" s="40"/>
    </row>
    <row r="3" customFormat="false" ht="11.25" hidden="false" customHeight="false" outlineLevel="0" collapsed="false">
      <c r="B3" s="6" t="s">
        <v>1</v>
      </c>
      <c r="C3" s="25"/>
      <c r="D3" s="6" t="s">
        <v>2</v>
      </c>
      <c r="E3" s="6" t="s">
        <v>3</v>
      </c>
      <c r="F3" s="25"/>
      <c r="G3" s="6" t="s">
        <v>2</v>
      </c>
      <c r="H3" s="6" t="s">
        <v>3</v>
      </c>
      <c r="J3" s="6" t="s">
        <v>2</v>
      </c>
      <c r="K3" s="6" t="s">
        <v>3</v>
      </c>
      <c r="M3" s="6" t="s">
        <v>2</v>
      </c>
      <c r="N3" s="6" t="s">
        <v>3</v>
      </c>
      <c r="P3" s="6" t="s">
        <v>2</v>
      </c>
      <c r="Q3" s="6" t="s">
        <v>3</v>
      </c>
      <c r="S3" s="6" t="s">
        <v>2</v>
      </c>
      <c r="T3" s="6" t="s">
        <v>3</v>
      </c>
      <c r="V3" s="6" t="s">
        <v>2</v>
      </c>
      <c r="W3" s="6" t="s">
        <v>3</v>
      </c>
      <c r="Y3" s="6" t="s">
        <v>2</v>
      </c>
      <c r="Z3" s="6" t="s">
        <v>3</v>
      </c>
      <c r="AB3" s="6" t="s">
        <v>2</v>
      </c>
      <c r="AC3" s="6" t="s">
        <v>3</v>
      </c>
      <c r="AE3" s="6" t="s">
        <v>2</v>
      </c>
      <c r="AF3" s="6" t="s">
        <v>3</v>
      </c>
      <c r="AH3" s="6" t="s">
        <v>2</v>
      </c>
      <c r="AI3" s="6" t="s">
        <v>3</v>
      </c>
      <c r="AK3" s="6" t="s">
        <v>2</v>
      </c>
      <c r="AL3" s="6" t="s">
        <v>3</v>
      </c>
      <c r="AN3" s="6" t="s">
        <v>2</v>
      </c>
      <c r="AO3" s="6" t="s">
        <v>3</v>
      </c>
      <c r="AQ3" s="6" t="s">
        <v>2</v>
      </c>
      <c r="AR3" s="6" t="s">
        <v>3</v>
      </c>
      <c r="AT3" s="6" t="s">
        <v>2</v>
      </c>
      <c r="AU3" s="6" t="s">
        <v>3</v>
      </c>
      <c r="AW3" s="6" t="s">
        <v>2</v>
      </c>
      <c r="AX3" s="6" t="s">
        <v>3</v>
      </c>
      <c r="AZ3" s="6" t="s">
        <v>2</v>
      </c>
      <c r="BA3" s="6" t="s">
        <v>3</v>
      </c>
    </row>
    <row r="4" customFormat="false" ht="11.25" hidden="false" customHeight="false" outlineLevel="0" collapsed="false">
      <c r="B4" s="42" t="n">
        <v>0</v>
      </c>
      <c r="C4" s="25"/>
      <c r="D4" s="43" t="n">
        <v>455</v>
      </c>
      <c r="E4" s="43" t="n">
        <v>435</v>
      </c>
      <c r="F4" s="25"/>
      <c r="G4" s="44" t="n">
        <v>444</v>
      </c>
      <c r="H4" s="44" t="n">
        <v>404</v>
      </c>
      <c r="J4" s="44" t="n">
        <v>502</v>
      </c>
      <c r="K4" s="44" t="n">
        <v>442</v>
      </c>
      <c r="M4" s="44" t="n">
        <v>514</v>
      </c>
      <c r="N4" s="44" t="n">
        <v>498</v>
      </c>
      <c r="P4" s="44" t="n">
        <v>471</v>
      </c>
      <c r="Q4" s="44" t="n">
        <v>447</v>
      </c>
      <c r="S4" s="44" t="n">
        <v>514</v>
      </c>
      <c r="T4" s="44" t="n">
        <v>471</v>
      </c>
      <c r="V4" s="44" t="n">
        <v>447</v>
      </c>
      <c r="W4" s="44" t="n">
        <v>431</v>
      </c>
      <c r="Y4" s="44" t="n">
        <v>545</v>
      </c>
      <c r="Z4" s="44" t="n">
        <v>440</v>
      </c>
      <c r="AB4" s="45" t="n">
        <v>505</v>
      </c>
      <c r="AC4" s="45" t="n">
        <v>427</v>
      </c>
      <c r="AE4" s="8" t="n">
        <v>435</v>
      </c>
      <c r="AF4" s="8" t="n">
        <v>455</v>
      </c>
      <c r="AH4" s="43" t="n">
        <v>451</v>
      </c>
      <c r="AI4" s="43" t="n">
        <v>440</v>
      </c>
      <c r="AK4" s="46" t="n">
        <v>419</v>
      </c>
      <c r="AL4" s="46" t="n">
        <v>462</v>
      </c>
      <c r="AN4" s="46" t="n">
        <v>420</v>
      </c>
      <c r="AO4" s="46" t="n">
        <v>403</v>
      </c>
      <c r="AQ4" s="8" t="n">
        <v>449</v>
      </c>
      <c r="AR4" s="8" t="n">
        <v>405</v>
      </c>
      <c r="AT4" s="8" t="n">
        <v>416</v>
      </c>
      <c r="AU4" s="8" t="n">
        <v>380</v>
      </c>
      <c r="AW4" s="8" t="n">
        <v>361</v>
      </c>
      <c r="AX4" s="8" t="n">
        <v>365</v>
      </c>
      <c r="AZ4" s="8" t="n">
        <v>350</v>
      </c>
      <c r="BA4" s="8" t="n">
        <v>321</v>
      </c>
    </row>
    <row r="5" customFormat="false" ht="11.25" hidden="false" customHeight="false" outlineLevel="0" collapsed="false">
      <c r="B5" s="42" t="n">
        <v>1</v>
      </c>
      <c r="C5" s="25"/>
      <c r="D5" s="43" t="n">
        <v>456</v>
      </c>
      <c r="E5" s="43" t="n">
        <v>454</v>
      </c>
      <c r="F5" s="25"/>
      <c r="G5" s="44" t="n">
        <v>460</v>
      </c>
      <c r="H5" s="44" t="n">
        <v>429</v>
      </c>
      <c r="J5" s="44" t="n">
        <v>460</v>
      </c>
      <c r="K5" s="44" t="n">
        <v>415</v>
      </c>
      <c r="M5" s="44" t="n">
        <v>524</v>
      </c>
      <c r="N5" s="44" t="n">
        <v>446</v>
      </c>
      <c r="P5" s="44" t="n">
        <v>520</v>
      </c>
      <c r="Q5" s="44" t="n">
        <v>504</v>
      </c>
      <c r="S5" s="44" t="n">
        <v>465</v>
      </c>
      <c r="T5" s="44" t="n">
        <v>461</v>
      </c>
      <c r="V5" s="44" t="n">
        <v>516</v>
      </c>
      <c r="W5" s="44" t="n">
        <v>482</v>
      </c>
      <c r="Y5" s="44" t="n">
        <v>445</v>
      </c>
      <c r="Z5" s="44" t="n">
        <v>429</v>
      </c>
      <c r="AB5" s="45" t="n">
        <v>552</v>
      </c>
      <c r="AC5" s="45" t="n">
        <v>445</v>
      </c>
      <c r="AE5" s="8" t="n">
        <v>521</v>
      </c>
      <c r="AF5" s="8" t="n">
        <v>418</v>
      </c>
      <c r="AH5" s="43" t="n">
        <v>436</v>
      </c>
      <c r="AI5" s="43" t="n">
        <v>447</v>
      </c>
      <c r="AK5" s="46" t="n">
        <v>445</v>
      </c>
      <c r="AL5" s="46" t="n">
        <v>422</v>
      </c>
      <c r="AN5" s="46" t="n">
        <v>401</v>
      </c>
      <c r="AO5" s="46" t="n">
        <v>451</v>
      </c>
      <c r="AQ5" s="8" t="n">
        <v>414</v>
      </c>
      <c r="AR5" s="8" t="n">
        <v>405</v>
      </c>
      <c r="AT5" s="8" t="n">
        <v>450</v>
      </c>
      <c r="AU5" s="8" t="n">
        <v>401</v>
      </c>
      <c r="AW5" s="8" t="n">
        <v>413</v>
      </c>
      <c r="AX5" s="8" t="n">
        <v>389</v>
      </c>
      <c r="AZ5" s="8" t="n">
        <v>371</v>
      </c>
      <c r="BA5" s="8" t="n">
        <v>371</v>
      </c>
    </row>
    <row r="6" customFormat="false" ht="11.25" hidden="false" customHeight="false" outlineLevel="0" collapsed="false">
      <c r="B6" s="42" t="n">
        <v>2</v>
      </c>
      <c r="C6" s="25"/>
      <c r="D6" s="43" t="n">
        <v>462</v>
      </c>
      <c r="E6" s="43" t="n">
        <v>438</v>
      </c>
      <c r="F6" s="25"/>
      <c r="G6" s="44" t="n">
        <v>450</v>
      </c>
      <c r="H6" s="44" t="n">
        <v>436</v>
      </c>
      <c r="J6" s="44" t="n">
        <v>475</v>
      </c>
      <c r="K6" s="44" t="n">
        <v>448</v>
      </c>
      <c r="M6" s="44" t="n">
        <v>464</v>
      </c>
      <c r="N6" s="44" t="n">
        <v>423</v>
      </c>
      <c r="P6" s="44" t="n">
        <v>532</v>
      </c>
      <c r="Q6" s="44" t="n">
        <v>451</v>
      </c>
      <c r="S6" s="44" t="n">
        <v>507</v>
      </c>
      <c r="T6" s="44" t="n">
        <v>502</v>
      </c>
      <c r="V6" s="44" t="n">
        <v>458</v>
      </c>
      <c r="W6" s="44" t="n">
        <v>450</v>
      </c>
      <c r="Y6" s="44" t="n">
        <v>511</v>
      </c>
      <c r="Z6" s="44" t="n">
        <v>482</v>
      </c>
      <c r="AB6" s="45" t="n">
        <v>447</v>
      </c>
      <c r="AC6" s="45" t="n">
        <v>416</v>
      </c>
      <c r="AE6" s="8" t="n">
        <v>553</v>
      </c>
      <c r="AF6" s="8" t="n">
        <v>442</v>
      </c>
      <c r="AH6" s="43" t="n">
        <v>509</v>
      </c>
      <c r="AI6" s="43" t="n">
        <v>413</v>
      </c>
      <c r="AK6" s="46" t="n">
        <v>431</v>
      </c>
      <c r="AL6" s="46" t="n">
        <v>427</v>
      </c>
      <c r="AN6" s="46" t="n">
        <v>448</v>
      </c>
      <c r="AO6" s="46" t="n">
        <v>416</v>
      </c>
      <c r="AQ6" s="8" t="n">
        <v>403</v>
      </c>
      <c r="AR6" s="8" t="n">
        <v>460</v>
      </c>
      <c r="AT6" s="8" t="n">
        <v>401</v>
      </c>
      <c r="AU6" s="8" t="n">
        <v>396</v>
      </c>
      <c r="AW6" s="8" t="n">
        <v>443</v>
      </c>
      <c r="AX6" s="8" t="n">
        <v>392</v>
      </c>
      <c r="AZ6" s="8" t="n">
        <v>404</v>
      </c>
      <c r="BA6" s="8" t="n">
        <v>386</v>
      </c>
    </row>
    <row r="7" customFormat="false" ht="11.25" hidden="false" customHeight="false" outlineLevel="0" collapsed="false">
      <c r="B7" s="42" t="n">
        <v>3</v>
      </c>
      <c r="C7" s="25"/>
      <c r="D7" s="43" t="n">
        <v>465</v>
      </c>
      <c r="E7" s="43" t="n">
        <v>441</v>
      </c>
      <c r="F7" s="25"/>
      <c r="G7" s="44" t="n">
        <v>476</v>
      </c>
      <c r="H7" s="44" t="n">
        <v>441</v>
      </c>
      <c r="J7" s="44" t="n">
        <v>435</v>
      </c>
      <c r="K7" s="44" t="n">
        <v>444</v>
      </c>
      <c r="M7" s="44" t="n">
        <v>477</v>
      </c>
      <c r="N7" s="44" t="n">
        <v>454</v>
      </c>
      <c r="P7" s="44" t="n">
        <v>463</v>
      </c>
      <c r="Q7" s="44" t="n">
        <v>412</v>
      </c>
      <c r="S7" s="44" t="n">
        <v>534</v>
      </c>
      <c r="T7" s="44" t="n">
        <v>444</v>
      </c>
      <c r="V7" s="44" t="n">
        <v>507</v>
      </c>
      <c r="W7" s="44" t="n">
        <v>489</v>
      </c>
      <c r="Y7" s="44" t="n">
        <v>457</v>
      </c>
      <c r="Z7" s="44" t="n">
        <v>456</v>
      </c>
      <c r="AB7" s="45" t="n">
        <v>516</v>
      </c>
      <c r="AC7" s="45" t="n">
        <v>475</v>
      </c>
      <c r="AE7" s="8" t="n">
        <v>438</v>
      </c>
      <c r="AF7" s="8" t="n">
        <v>415</v>
      </c>
      <c r="AH7" s="43" t="n">
        <v>541</v>
      </c>
      <c r="AI7" s="43" t="n">
        <v>437</v>
      </c>
      <c r="AK7" s="46" t="n">
        <v>490</v>
      </c>
      <c r="AL7" s="46" t="n">
        <v>406</v>
      </c>
      <c r="AN7" s="46" t="n">
        <v>420</v>
      </c>
      <c r="AO7" s="46" t="n">
        <v>419</v>
      </c>
      <c r="AQ7" s="8" t="n">
        <v>452</v>
      </c>
      <c r="AR7" s="8" t="n">
        <v>412</v>
      </c>
      <c r="AT7" s="8" t="n">
        <v>395</v>
      </c>
      <c r="AU7" s="8" t="n">
        <v>438</v>
      </c>
      <c r="AW7" s="8" t="n">
        <v>389</v>
      </c>
      <c r="AX7" s="8" t="n">
        <v>386</v>
      </c>
      <c r="AZ7" s="8" t="n">
        <v>440</v>
      </c>
      <c r="BA7" s="8" t="n">
        <v>390</v>
      </c>
    </row>
    <row r="8" customFormat="false" ht="11.25" hidden="false" customHeight="false" outlineLevel="0" collapsed="false">
      <c r="B8" s="42" t="n">
        <v>4</v>
      </c>
      <c r="C8" s="25"/>
      <c r="D8" s="43" t="n">
        <v>473</v>
      </c>
      <c r="E8" s="43" t="n">
        <v>447</v>
      </c>
      <c r="F8" s="25"/>
      <c r="G8" s="44" t="n">
        <v>452</v>
      </c>
      <c r="H8" s="44" t="n">
        <v>442</v>
      </c>
      <c r="J8" s="44" t="n">
        <v>474</v>
      </c>
      <c r="K8" s="44" t="n">
        <v>436</v>
      </c>
      <c r="M8" s="44" t="n">
        <v>444</v>
      </c>
      <c r="N8" s="44" t="n">
        <v>454</v>
      </c>
      <c r="P8" s="44" t="n">
        <v>472</v>
      </c>
      <c r="Q8" s="44" t="n">
        <v>460</v>
      </c>
      <c r="S8" s="44" t="n">
        <v>453</v>
      </c>
      <c r="T8" s="44" t="n">
        <v>410</v>
      </c>
      <c r="V8" s="44" t="n">
        <v>532</v>
      </c>
      <c r="W8" s="44" t="n">
        <v>431</v>
      </c>
      <c r="Y8" s="44" t="n">
        <v>495</v>
      </c>
      <c r="Z8" s="44" t="n">
        <v>486</v>
      </c>
      <c r="AB8" s="45" t="n">
        <v>452</v>
      </c>
      <c r="AC8" s="45" t="n">
        <v>450</v>
      </c>
      <c r="AE8" s="8" t="n">
        <v>511</v>
      </c>
      <c r="AF8" s="8" t="n">
        <v>466</v>
      </c>
      <c r="AH8" s="43" t="n">
        <v>432</v>
      </c>
      <c r="AI8" s="43" t="n">
        <v>413</v>
      </c>
      <c r="AK8" s="46" t="n">
        <v>528</v>
      </c>
      <c r="AL8" s="46" t="n">
        <v>435</v>
      </c>
      <c r="AN8" s="46" t="n">
        <v>491</v>
      </c>
      <c r="AO8" s="46" t="n">
        <v>405</v>
      </c>
      <c r="AQ8" s="8" t="n">
        <v>421</v>
      </c>
      <c r="AR8" s="8" t="n">
        <v>428</v>
      </c>
      <c r="AT8" s="8" t="n">
        <v>460</v>
      </c>
      <c r="AU8" s="8" t="n">
        <v>416</v>
      </c>
      <c r="AW8" s="8" t="n">
        <v>395</v>
      </c>
      <c r="AX8" s="8" t="n">
        <v>437</v>
      </c>
      <c r="AZ8" s="8" t="n">
        <v>379</v>
      </c>
      <c r="BA8" s="8" t="n">
        <v>389</v>
      </c>
    </row>
    <row r="9" customFormat="false" ht="11.25" hidden="false" customHeight="false" outlineLevel="0" collapsed="false">
      <c r="B9" s="42" t="n">
        <v>5</v>
      </c>
      <c r="C9" s="25"/>
      <c r="D9" s="43" t="n">
        <v>457</v>
      </c>
      <c r="E9" s="43" t="n">
        <v>444</v>
      </c>
      <c r="F9" s="25"/>
      <c r="G9" s="44" t="n">
        <v>479</v>
      </c>
      <c r="H9" s="44" t="n">
        <v>446</v>
      </c>
      <c r="J9" s="44" t="n">
        <v>452</v>
      </c>
      <c r="K9" s="44" t="n">
        <v>445</v>
      </c>
      <c r="M9" s="44" t="n">
        <v>467</v>
      </c>
      <c r="N9" s="44" t="n">
        <v>442</v>
      </c>
      <c r="P9" s="44" t="n">
        <v>451</v>
      </c>
      <c r="Q9" s="44" t="n">
        <v>446</v>
      </c>
      <c r="S9" s="44" t="n">
        <v>474</v>
      </c>
      <c r="T9" s="44" t="n">
        <v>458</v>
      </c>
      <c r="V9" s="44" t="n">
        <v>455</v>
      </c>
      <c r="W9" s="44" t="n">
        <v>407</v>
      </c>
      <c r="Y9" s="44" t="n">
        <v>531</v>
      </c>
      <c r="Z9" s="44" t="n">
        <v>428</v>
      </c>
      <c r="AB9" s="45" t="n">
        <v>489</v>
      </c>
      <c r="AC9" s="45" t="n">
        <v>485</v>
      </c>
      <c r="AE9" s="8" t="n">
        <v>449</v>
      </c>
      <c r="AF9" s="8" t="n">
        <v>435</v>
      </c>
      <c r="AH9" s="43" t="n">
        <v>511</v>
      </c>
      <c r="AI9" s="43" t="n">
        <v>461</v>
      </c>
      <c r="AK9" s="46" t="n">
        <v>429</v>
      </c>
      <c r="AL9" s="46" t="n">
        <v>411</v>
      </c>
      <c r="AN9" s="46" t="n">
        <v>533</v>
      </c>
      <c r="AO9" s="46" t="n">
        <v>435</v>
      </c>
      <c r="AQ9" s="8" t="n">
        <v>497</v>
      </c>
      <c r="AR9" s="8" t="n">
        <v>401</v>
      </c>
      <c r="AT9" s="8" t="n">
        <v>429</v>
      </c>
      <c r="AU9" s="8" t="n">
        <v>417</v>
      </c>
      <c r="AW9" s="8" t="n">
        <v>457</v>
      </c>
      <c r="AX9" s="8" t="n">
        <v>412</v>
      </c>
      <c r="AZ9" s="8" t="n">
        <v>404</v>
      </c>
      <c r="BA9" s="8" t="n">
        <v>433</v>
      </c>
    </row>
    <row r="10" customFormat="false" ht="11.25" hidden="false" customHeight="false" outlineLevel="0" collapsed="false">
      <c r="B10" s="42" t="n">
        <v>6</v>
      </c>
      <c r="C10" s="25"/>
      <c r="D10" s="43" t="n">
        <v>462</v>
      </c>
      <c r="E10" s="43" t="n">
        <v>392</v>
      </c>
      <c r="F10" s="25"/>
      <c r="G10" s="44" t="n">
        <v>451</v>
      </c>
      <c r="H10" s="44" t="n">
        <v>446</v>
      </c>
      <c r="J10" s="44" t="n">
        <v>484</v>
      </c>
      <c r="K10" s="44" t="n">
        <v>430</v>
      </c>
      <c r="M10" s="44" t="n">
        <v>445</v>
      </c>
      <c r="N10" s="44" t="n">
        <v>453</v>
      </c>
      <c r="P10" s="44" t="n">
        <v>460</v>
      </c>
      <c r="Q10" s="44" t="n">
        <v>427</v>
      </c>
      <c r="S10" s="44" t="n">
        <v>452</v>
      </c>
      <c r="T10" s="44" t="n">
        <v>446</v>
      </c>
      <c r="V10" s="44" t="n">
        <v>468</v>
      </c>
      <c r="W10" s="44" t="n">
        <v>450</v>
      </c>
      <c r="Y10" s="44" t="n">
        <v>454</v>
      </c>
      <c r="Z10" s="44" t="n">
        <v>401</v>
      </c>
      <c r="AB10" s="45" t="n">
        <v>521</v>
      </c>
      <c r="AC10" s="45" t="n">
        <v>425</v>
      </c>
      <c r="AE10" s="8" t="n">
        <v>480</v>
      </c>
      <c r="AF10" s="8" t="n">
        <v>467</v>
      </c>
      <c r="AH10" s="43" t="n">
        <v>442</v>
      </c>
      <c r="AI10" s="43" t="n">
        <v>429</v>
      </c>
      <c r="AK10" s="46" t="n">
        <v>506</v>
      </c>
      <c r="AL10" s="46" t="n">
        <v>446</v>
      </c>
      <c r="AN10" s="46" t="n">
        <v>434</v>
      </c>
      <c r="AO10" s="46" t="n">
        <v>407</v>
      </c>
      <c r="AQ10" s="8" t="n">
        <v>530</v>
      </c>
      <c r="AR10" s="8" t="n">
        <v>432</v>
      </c>
      <c r="AT10" s="8" t="n">
        <v>498</v>
      </c>
      <c r="AU10" s="8" t="n">
        <v>400</v>
      </c>
      <c r="AW10" s="8" t="n">
        <v>426</v>
      </c>
      <c r="AX10" s="8" t="n">
        <v>421</v>
      </c>
      <c r="AZ10" s="8" t="n">
        <v>451</v>
      </c>
      <c r="BA10" s="8" t="n">
        <v>408</v>
      </c>
    </row>
    <row r="11" customFormat="false" ht="11.25" hidden="false" customHeight="false" outlineLevel="0" collapsed="false">
      <c r="B11" s="42" t="n">
        <v>7</v>
      </c>
      <c r="C11" s="25"/>
      <c r="D11" s="43" t="n">
        <v>444</v>
      </c>
      <c r="E11" s="43" t="n">
        <v>402</v>
      </c>
      <c r="F11" s="25"/>
      <c r="G11" s="44" t="n">
        <v>461</v>
      </c>
      <c r="H11" s="44" t="n">
        <v>385</v>
      </c>
      <c r="J11" s="44" t="n">
        <v>453</v>
      </c>
      <c r="K11" s="44" t="n">
        <v>445</v>
      </c>
      <c r="M11" s="44" t="n">
        <v>473</v>
      </c>
      <c r="N11" s="44" t="n">
        <v>428</v>
      </c>
      <c r="P11" s="44" t="n">
        <v>455</v>
      </c>
      <c r="Q11" s="44" t="n">
        <v>453</v>
      </c>
      <c r="S11" s="44" t="n">
        <v>454</v>
      </c>
      <c r="T11" s="44" t="n">
        <v>423</v>
      </c>
      <c r="V11" s="44" t="n">
        <v>450</v>
      </c>
      <c r="W11" s="44" t="n">
        <v>449</v>
      </c>
      <c r="Y11" s="44" t="n">
        <v>459</v>
      </c>
      <c r="Z11" s="44" t="n">
        <v>444</v>
      </c>
      <c r="AB11" s="45" t="n">
        <v>450</v>
      </c>
      <c r="AC11" s="45" t="n">
        <v>410</v>
      </c>
      <c r="AE11" s="8" t="n">
        <v>521</v>
      </c>
      <c r="AF11" s="8" t="n">
        <v>428</v>
      </c>
      <c r="AH11" s="43" t="n">
        <v>481</v>
      </c>
      <c r="AI11" s="43" t="n">
        <v>461</v>
      </c>
      <c r="AK11" s="46" t="n">
        <v>437</v>
      </c>
      <c r="AL11" s="46" t="n">
        <v>425</v>
      </c>
      <c r="AN11" s="46" t="n">
        <v>508</v>
      </c>
      <c r="AO11" s="46" t="n">
        <v>441</v>
      </c>
      <c r="AQ11" s="8" t="n">
        <v>436</v>
      </c>
      <c r="AR11" s="8" t="n">
        <v>402</v>
      </c>
      <c r="AT11" s="8" t="n">
        <v>531</v>
      </c>
      <c r="AU11" s="8" t="n">
        <v>436</v>
      </c>
      <c r="AW11" s="8" t="n">
        <v>493</v>
      </c>
      <c r="AX11" s="8" t="n">
        <v>403</v>
      </c>
      <c r="AZ11" s="8" t="n">
        <v>428</v>
      </c>
      <c r="BA11" s="8" t="n">
        <v>420</v>
      </c>
    </row>
    <row r="12" customFormat="false" ht="11.25" hidden="false" customHeight="false" outlineLevel="0" collapsed="false">
      <c r="B12" s="42" t="n">
        <v>8</v>
      </c>
      <c r="C12" s="25"/>
      <c r="D12" s="43" t="n">
        <v>404</v>
      </c>
      <c r="E12" s="43" t="n">
        <v>422</v>
      </c>
      <c r="F12" s="25"/>
      <c r="G12" s="44" t="n">
        <v>450</v>
      </c>
      <c r="H12" s="44" t="n">
        <v>401</v>
      </c>
      <c r="J12" s="44" t="n">
        <v>464</v>
      </c>
      <c r="K12" s="44" t="n">
        <v>384</v>
      </c>
      <c r="M12" s="44" t="n">
        <v>455</v>
      </c>
      <c r="N12" s="44" t="n">
        <v>461</v>
      </c>
      <c r="P12" s="44" t="n">
        <v>469</v>
      </c>
      <c r="Q12" s="44" t="n">
        <v>427</v>
      </c>
      <c r="S12" s="44" t="n">
        <v>451</v>
      </c>
      <c r="T12" s="44" t="n">
        <v>441</v>
      </c>
      <c r="V12" s="44" t="n">
        <v>451</v>
      </c>
      <c r="W12" s="44" t="n">
        <v>425</v>
      </c>
      <c r="Y12" s="44" t="n">
        <v>453</v>
      </c>
      <c r="Z12" s="44" t="n">
        <v>451</v>
      </c>
      <c r="AB12" s="45" t="n">
        <v>451</v>
      </c>
      <c r="AC12" s="45" t="n">
        <v>438</v>
      </c>
      <c r="AE12" s="8" t="n">
        <v>443</v>
      </c>
      <c r="AF12" s="8" t="n">
        <v>410</v>
      </c>
      <c r="AH12" s="43" t="n">
        <v>521</v>
      </c>
      <c r="AI12" s="43" t="n">
        <v>424</v>
      </c>
      <c r="AK12" s="46" t="n">
        <v>484</v>
      </c>
      <c r="AL12" s="46" t="n">
        <v>459</v>
      </c>
      <c r="AN12" s="46" t="n">
        <v>435</v>
      </c>
      <c r="AO12" s="46" t="n">
        <v>425</v>
      </c>
      <c r="AQ12" s="8" t="n">
        <v>507</v>
      </c>
      <c r="AR12" s="8" t="n">
        <v>446</v>
      </c>
      <c r="AT12" s="8" t="n">
        <v>431</v>
      </c>
      <c r="AU12" s="8" t="n">
        <v>400</v>
      </c>
      <c r="AW12" s="8" t="n">
        <v>532</v>
      </c>
      <c r="AX12" s="8" t="n">
        <v>433</v>
      </c>
      <c r="AZ12" s="8" t="n">
        <v>496</v>
      </c>
      <c r="BA12" s="8" t="n">
        <v>401</v>
      </c>
    </row>
    <row r="13" customFormat="false" ht="11.25" hidden="false" customHeight="false" outlineLevel="0" collapsed="false">
      <c r="B13" s="42" t="n">
        <v>9</v>
      </c>
      <c r="C13" s="25"/>
      <c r="D13" s="43" t="n">
        <v>411</v>
      </c>
      <c r="E13" s="43" t="n">
        <v>380</v>
      </c>
      <c r="F13" s="25"/>
      <c r="G13" s="44" t="n">
        <v>406</v>
      </c>
      <c r="H13" s="44" t="n">
        <v>422</v>
      </c>
      <c r="J13" s="44" t="n">
        <v>448</v>
      </c>
      <c r="K13" s="44" t="n">
        <v>403</v>
      </c>
      <c r="M13" s="44" t="n">
        <v>469</v>
      </c>
      <c r="N13" s="44" t="n">
        <v>391</v>
      </c>
      <c r="P13" s="44" t="n">
        <v>453</v>
      </c>
      <c r="Q13" s="44" t="n">
        <v>457</v>
      </c>
      <c r="S13" s="44" t="n">
        <v>463</v>
      </c>
      <c r="T13" s="44" t="n">
        <v>421</v>
      </c>
      <c r="V13" s="44" t="n">
        <v>450</v>
      </c>
      <c r="W13" s="44" t="n">
        <v>437</v>
      </c>
      <c r="Y13" s="44" t="n">
        <v>447</v>
      </c>
      <c r="Z13" s="44" t="n">
        <v>420</v>
      </c>
      <c r="AB13" s="45" t="n">
        <v>447</v>
      </c>
      <c r="AC13" s="45" t="n">
        <v>446</v>
      </c>
      <c r="AE13" s="8" t="n">
        <v>451</v>
      </c>
      <c r="AF13" s="8" t="n">
        <v>432</v>
      </c>
      <c r="AH13" s="43" t="n">
        <v>446</v>
      </c>
      <c r="AI13" s="43" t="n">
        <v>409</v>
      </c>
      <c r="AK13" s="46" t="n">
        <v>518</v>
      </c>
      <c r="AL13" s="46" t="n">
        <v>419</v>
      </c>
      <c r="AN13" s="46" t="n">
        <v>485</v>
      </c>
      <c r="AO13" s="46" t="n">
        <v>458</v>
      </c>
      <c r="AQ13" s="8" t="n">
        <v>440</v>
      </c>
      <c r="AR13" s="8" t="n">
        <v>433</v>
      </c>
      <c r="AT13" s="8" t="n">
        <v>504</v>
      </c>
      <c r="AU13" s="8" t="n">
        <v>448</v>
      </c>
      <c r="AW13" s="8" t="n">
        <v>427</v>
      </c>
      <c r="AX13" s="8" t="n">
        <v>406</v>
      </c>
      <c r="AZ13" s="8" t="n">
        <v>536</v>
      </c>
      <c r="BA13" s="8" t="n">
        <v>436</v>
      </c>
    </row>
    <row r="14" customFormat="false" ht="11.25" hidden="false" customHeight="false" outlineLevel="0" collapsed="false">
      <c r="B14" s="42" t="n">
        <v>10</v>
      </c>
      <c r="C14" s="25"/>
      <c r="D14" s="43" t="n">
        <v>418</v>
      </c>
      <c r="E14" s="43" t="n">
        <v>389</v>
      </c>
      <c r="F14" s="25"/>
      <c r="G14" s="44" t="n">
        <v>410</v>
      </c>
      <c r="H14" s="44" t="n">
        <v>388</v>
      </c>
      <c r="J14" s="44" t="n">
        <v>399</v>
      </c>
      <c r="K14" s="44" t="n">
        <v>425</v>
      </c>
      <c r="M14" s="44" t="n">
        <v>447</v>
      </c>
      <c r="N14" s="44" t="n">
        <v>407</v>
      </c>
      <c r="P14" s="44" t="n">
        <v>469</v>
      </c>
      <c r="Q14" s="44" t="n">
        <v>394</v>
      </c>
      <c r="S14" s="44" t="n">
        <v>442</v>
      </c>
      <c r="T14" s="44" t="n">
        <v>453</v>
      </c>
      <c r="V14" s="44" t="n">
        <v>474</v>
      </c>
      <c r="W14" s="44" t="n">
        <v>416</v>
      </c>
      <c r="Y14" s="44" t="n">
        <v>445</v>
      </c>
      <c r="Z14" s="44" t="n">
        <v>433</v>
      </c>
      <c r="AB14" s="45" t="n">
        <v>439</v>
      </c>
      <c r="AC14" s="45" t="n">
        <v>417</v>
      </c>
      <c r="AE14" s="8" t="n">
        <v>450</v>
      </c>
      <c r="AF14" s="8" t="n">
        <v>443</v>
      </c>
      <c r="AH14" s="43" t="n">
        <v>453</v>
      </c>
      <c r="AI14" s="43" t="n">
        <v>432</v>
      </c>
      <c r="AK14" s="46" t="n">
        <v>446</v>
      </c>
      <c r="AL14" s="46" t="n">
        <v>411</v>
      </c>
      <c r="AN14" s="46" t="n">
        <v>520</v>
      </c>
      <c r="AO14" s="46" t="n">
        <v>423</v>
      </c>
      <c r="AQ14" s="8" t="n">
        <v>491</v>
      </c>
      <c r="AR14" s="8" t="n">
        <v>462</v>
      </c>
      <c r="AT14" s="8" t="n">
        <v>441</v>
      </c>
      <c r="AU14" s="8" t="n">
        <v>438</v>
      </c>
      <c r="AW14" s="8" t="n">
        <v>505</v>
      </c>
      <c r="AX14" s="8" t="n">
        <v>451</v>
      </c>
      <c r="AZ14" s="8" t="n">
        <v>427</v>
      </c>
      <c r="BA14" s="8" t="n">
        <v>409</v>
      </c>
    </row>
    <row r="15" customFormat="false" ht="11.25" hidden="false" customHeight="false" outlineLevel="0" collapsed="false">
      <c r="B15" s="42" t="n">
        <v>11</v>
      </c>
      <c r="C15" s="25"/>
      <c r="D15" s="43" t="n">
        <v>429</v>
      </c>
      <c r="E15" s="43" t="n">
        <v>399</v>
      </c>
      <c r="F15" s="25"/>
      <c r="G15" s="44" t="n">
        <v>419</v>
      </c>
      <c r="H15" s="44" t="n">
        <v>388</v>
      </c>
      <c r="J15" s="44" t="n">
        <v>415</v>
      </c>
      <c r="K15" s="44" t="n">
        <v>394</v>
      </c>
      <c r="M15" s="44" t="n">
        <v>402</v>
      </c>
      <c r="N15" s="44" t="n">
        <v>431</v>
      </c>
      <c r="P15" s="44" t="n">
        <v>453</v>
      </c>
      <c r="Q15" s="44" t="n">
        <v>402</v>
      </c>
      <c r="S15" s="44" t="n">
        <v>470</v>
      </c>
      <c r="T15" s="44" t="n">
        <v>394</v>
      </c>
      <c r="V15" s="44" t="n">
        <v>439</v>
      </c>
      <c r="W15" s="44" t="n">
        <v>461</v>
      </c>
      <c r="Y15" s="44" t="n">
        <v>473</v>
      </c>
      <c r="Z15" s="44" t="n">
        <v>413</v>
      </c>
      <c r="AB15" s="45" t="n">
        <v>438</v>
      </c>
      <c r="AC15" s="45" t="n">
        <v>428</v>
      </c>
      <c r="AE15" s="8" t="n">
        <v>436</v>
      </c>
      <c r="AF15" s="8" t="n">
        <v>414</v>
      </c>
      <c r="AH15" s="43" t="n">
        <v>450</v>
      </c>
      <c r="AI15" s="43" t="n">
        <v>444</v>
      </c>
      <c r="AK15" s="46" t="n">
        <v>455</v>
      </c>
      <c r="AL15" s="46" t="n">
        <v>431</v>
      </c>
      <c r="AN15" s="46" t="n">
        <v>444</v>
      </c>
      <c r="AO15" s="46" t="n">
        <v>413</v>
      </c>
      <c r="AQ15" s="8" t="n">
        <v>519</v>
      </c>
      <c r="AR15" s="8" t="n">
        <v>424</v>
      </c>
      <c r="AT15" s="8" t="n">
        <v>494</v>
      </c>
      <c r="AU15" s="8" t="n">
        <v>462</v>
      </c>
      <c r="AW15" s="8" t="n">
        <v>447</v>
      </c>
      <c r="AX15" s="8" t="n">
        <v>442</v>
      </c>
      <c r="AZ15" s="8" t="n">
        <v>512</v>
      </c>
      <c r="BA15" s="8" t="n">
        <v>458</v>
      </c>
    </row>
    <row r="16" customFormat="false" ht="11.25" hidden="false" customHeight="false" outlineLevel="0" collapsed="false">
      <c r="B16" s="42" t="n">
        <v>12</v>
      </c>
      <c r="C16" s="25"/>
      <c r="D16" s="43" t="n">
        <v>461</v>
      </c>
      <c r="E16" s="43" t="n">
        <v>381</v>
      </c>
      <c r="F16" s="25"/>
      <c r="G16" s="44" t="n">
        <v>430</v>
      </c>
      <c r="H16" s="44" t="n">
        <v>406</v>
      </c>
      <c r="J16" s="44" t="n">
        <v>420</v>
      </c>
      <c r="K16" s="44" t="n">
        <v>391</v>
      </c>
      <c r="M16" s="44" t="n">
        <v>418</v>
      </c>
      <c r="N16" s="44" t="n">
        <v>397</v>
      </c>
      <c r="P16" s="44" t="n">
        <v>402</v>
      </c>
      <c r="Q16" s="44" t="n">
        <v>427</v>
      </c>
      <c r="S16" s="44" t="n">
        <v>449</v>
      </c>
      <c r="T16" s="44" t="n">
        <v>405</v>
      </c>
      <c r="V16" s="44" t="n">
        <v>464</v>
      </c>
      <c r="W16" s="44" t="n">
        <v>391</v>
      </c>
      <c r="Y16" s="44" t="n">
        <v>435</v>
      </c>
      <c r="Z16" s="44" t="n">
        <v>452</v>
      </c>
      <c r="AB16" s="45" t="n">
        <v>475</v>
      </c>
      <c r="AC16" s="45" t="n">
        <v>412</v>
      </c>
      <c r="AE16" s="8" t="n">
        <v>437</v>
      </c>
      <c r="AF16" s="8" t="n">
        <v>433</v>
      </c>
      <c r="AH16" s="43" t="n">
        <v>438</v>
      </c>
      <c r="AI16" s="43" t="n">
        <v>410</v>
      </c>
      <c r="AK16" s="46" t="n">
        <v>446</v>
      </c>
      <c r="AL16" s="46" t="n">
        <v>443</v>
      </c>
      <c r="AN16" s="46" t="n">
        <v>453</v>
      </c>
      <c r="AO16" s="46" t="n">
        <v>432</v>
      </c>
      <c r="AQ16" s="8" t="n">
        <v>447</v>
      </c>
      <c r="AR16" s="8" t="n">
        <v>409</v>
      </c>
      <c r="AT16" s="8" t="n">
        <v>516</v>
      </c>
      <c r="AU16" s="8" t="n">
        <v>424</v>
      </c>
      <c r="AW16" s="8" t="n">
        <v>497</v>
      </c>
      <c r="AX16" s="8" t="n">
        <v>465</v>
      </c>
      <c r="AZ16" s="8" t="n">
        <v>447</v>
      </c>
      <c r="BA16" s="8" t="n">
        <v>444</v>
      </c>
    </row>
    <row r="17" customFormat="false" ht="11.25" hidden="false" customHeight="false" outlineLevel="0" collapsed="false">
      <c r="B17" s="42" t="n">
        <v>13</v>
      </c>
      <c r="C17" s="25"/>
      <c r="D17" s="43" t="n">
        <v>435</v>
      </c>
      <c r="E17" s="43" t="n">
        <v>412</v>
      </c>
      <c r="F17" s="25"/>
      <c r="G17" s="44" t="n">
        <v>456</v>
      </c>
      <c r="H17" s="44" t="n">
        <v>382</v>
      </c>
      <c r="J17" s="44" t="n">
        <v>429</v>
      </c>
      <c r="K17" s="44" t="n">
        <v>406</v>
      </c>
      <c r="M17" s="44" t="n">
        <v>424</v>
      </c>
      <c r="N17" s="44" t="n">
        <v>397</v>
      </c>
      <c r="P17" s="44" t="n">
        <v>420</v>
      </c>
      <c r="Q17" s="44" t="n">
        <v>394</v>
      </c>
      <c r="S17" s="44" t="n">
        <v>397</v>
      </c>
      <c r="T17" s="44" t="n">
        <v>429</v>
      </c>
      <c r="V17" s="44" t="n">
        <v>448</v>
      </c>
      <c r="W17" s="44" t="n">
        <v>404</v>
      </c>
      <c r="Y17" s="44" t="n">
        <v>456</v>
      </c>
      <c r="Z17" s="44" t="n">
        <v>393</v>
      </c>
      <c r="AB17" s="45" t="n">
        <v>431</v>
      </c>
      <c r="AC17" s="45" t="n">
        <v>452</v>
      </c>
      <c r="AE17" s="8" t="n">
        <v>471</v>
      </c>
      <c r="AF17" s="8" t="n">
        <v>410</v>
      </c>
      <c r="AH17" s="43" t="n">
        <v>432</v>
      </c>
      <c r="AI17" s="43" t="n">
        <v>429</v>
      </c>
      <c r="AK17" s="46" t="n">
        <v>434</v>
      </c>
      <c r="AL17" s="46" t="n">
        <v>415</v>
      </c>
      <c r="AN17" s="46" t="n">
        <v>454</v>
      </c>
      <c r="AO17" s="46" t="n">
        <v>445</v>
      </c>
      <c r="AQ17" s="8" t="n">
        <v>460</v>
      </c>
      <c r="AR17" s="8" t="n">
        <v>427</v>
      </c>
      <c r="AT17" s="8" t="n">
        <v>442</v>
      </c>
      <c r="AU17" s="8" t="n">
        <v>409</v>
      </c>
      <c r="AW17" s="8" t="n">
        <v>520</v>
      </c>
      <c r="AX17" s="8" t="n">
        <v>424</v>
      </c>
      <c r="AZ17" s="8" t="n">
        <v>494</v>
      </c>
      <c r="BA17" s="8" t="n">
        <v>463</v>
      </c>
    </row>
    <row r="18" customFormat="false" ht="11.25" hidden="false" customHeight="false" outlineLevel="0" collapsed="false">
      <c r="B18" s="42" t="n">
        <v>14</v>
      </c>
      <c r="C18" s="25"/>
      <c r="D18" s="43" t="n">
        <v>413</v>
      </c>
      <c r="E18" s="43" t="n">
        <v>430</v>
      </c>
      <c r="F18" s="25"/>
      <c r="G18" s="44" t="n">
        <v>438</v>
      </c>
      <c r="H18" s="44" t="n">
        <v>411</v>
      </c>
      <c r="J18" s="44" t="n">
        <v>453</v>
      </c>
      <c r="K18" s="44" t="n">
        <v>381</v>
      </c>
      <c r="M18" s="44" t="n">
        <v>431</v>
      </c>
      <c r="N18" s="44" t="n">
        <v>407</v>
      </c>
      <c r="P18" s="44" t="n">
        <v>418</v>
      </c>
      <c r="Q18" s="44" t="n">
        <v>389</v>
      </c>
      <c r="S18" s="44" t="n">
        <v>417</v>
      </c>
      <c r="T18" s="44" t="n">
        <v>394</v>
      </c>
      <c r="V18" s="44" t="n">
        <v>394</v>
      </c>
      <c r="W18" s="44" t="n">
        <v>428</v>
      </c>
      <c r="Y18" s="44" t="n">
        <v>446</v>
      </c>
      <c r="Z18" s="44" t="n">
        <v>408</v>
      </c>
      <c r="AB18" s="45" t="n">
        <v>449</v>
      </c>
      <c r="AC18" s="45" t="n">
        <v>389</v>
      </c>
      <c r="AE18" s="8" t="n">
        <v>429</v>
      </c>
      <c r="AF18" s="8" t="n">
        <v>450</v>
      </c>
      <c r="AH18" s="43" t="n">
        <v>473</v>
      </c>
      <c r="AI18" s="43" t="n">
        <v>406</v>
      </c>
      <c r="AK18" s="46" t="n">
        <v>435</v>
      </c>
      <c r="AL18" s="46" t="n">
        <v>432</v>
      </c>
      <c r="AN18" s="46" t="n">
        <v>436</v>
      </c>
      <c r="AO18" s="46" t="n">
        <v>416</v>
      </c>
      <c r="AQ18" s="8" t="n">
        <v>457</v>
      </c>
      <c r="AR18" s="8" t="n">
        <v>442</v>
      </c>
      <c r="AT18" s="8" t="n">
        <v>462</v>
      </c>
      <c r="AU18" s="8" t="n">
        <v>426</v>
      </c>
      <c r="AW18" s="8" t="n">
        <v>447</v>
      </c>
      <c r="AX18" s="8" t="n">
        <v>411</v>
      </c>
      <c r="AZ18" s="8" t="n">
        <v>518</v>
      </c>
      <c r="BA18" s="8" t="n">
        <v>425</v>
      </c>
    </row>
    <row r="19" customFormat="false" ht="11.25" hidden="false" customHeight="false" outlineLevel="0" collapsed="false">
      <c r="B19" s="42" t="n">
        <v>15</v>
      </c>
      <c r="C19" s="25"/>
      <c r="D19" s="43" t="n">
        <v>452</v>
      </c>
      <c r="E19" s="43" t="n">
        <v>429</v>
      </c>
      <c r="F19" s="25"/>
      <c r="G19" s="44" t="n">
        <v>417</v>
      </c>
      <c r="H19" s="44" t="n">
        <v>434</v>
      </c>
      <c r="J19" s="44" t="n">
        <v>434</v>
      </c>
      <c r="K19" s="44" t="n">
        <v>418</v>
      </c>
      <c r="M19" s="44" t="n">
        <v>450</v>
      </c>
      <c r="N19" s="44" t="n">
        <v>386</v>
      </c>
      <c r="P19" s="44" t="n">
        <v>437</v>
      </c>
      <c r="Q19" s="44" t="n">
        <v>413</v>
      </c>
      <c r="S19" s="44" t="n">
        <v>419</v>
      </c>
      <c r="T19" s="44" t="n">
        <v>389</v>
      </c>
      <c r="V19" s="44" t="n">
        <v>422</v>
      </c>
      <c r="W19" s="44" t="n">
        <v>387</v>
      </c>
      <c r="Y19" s="44" t="n">
        <v>393</v>
      </c>
      <c r="Z19" s="44" t="n">
        <v>425</v>
      </c>
      <c r="AB19" s="45" t="n">
        <v>441</v>
      </c>
      <c r="AC19" s="45" t="n">
        <v>409</v>
      </c>
      <c r="AE19" s="8" t="n">
        <v>447</v>
      </c>
      <c r="AF19" s="8" t="n">
        <v>393</v>
      </c>
      <c r="AH19" s="43" t="n">
        <v>433</v>
      </c>
      <c r="AI19" s="43" t="n">
        <v>454</v>
      </c>
      <c r="AK19" s="46" t="n">
        <v>470</v>
      </c>
      <c r="AL19" s="46" t="n">
        <v>407</v>
      </c>
      <c r="AN19" s="46" t="n">
        <v>438</v>
      </c>
      <c r="AO19" s="46" t="n">
        <v>432</v>
      </c>
      <c r="AQ19" s="8" t="n">
        <v>437</v>
      </c>
      <c r="AR19" s="8" t="n">
        <v>418</v>
      </c>
      <c r="AT19" s="8" t="n">
        <v>457</v>
      </c>
      <c r="AU19" s="8" t="n">
        <v>440</v>
      </c>
      <c r="AW19" s="8" t="n">
        <v>461</v>
      </c>
      <c r="AX19" s="8" t="n">
        <v>422</v>
      </c>
      <c r="AZ19" s="8" t="n">
        <v>445</v>
      </c>
      <c r="BA19" s="8" t="n">
        <v>415</v>
      </c>
    </row>
    <row r="20" customFormat="false" ht="11.25" hidden="false" customHeight="false" outlineLevel="0" collapsed="false">
      <c r="B20" s="42" t="n">
        <v>16</v>
      </c>
      <c r="C20" s="25"/>
      <c r="D20" s="43" t="n">
        <v>506</v>
      </c>
      <c r="E20" s="43" t="n">
        <v>465</v>
      </c>
      <c r="F20" s="25"/>
      <c r="G20" s="44" t="n">
        <v>450</v>
      </c>
      <c r="H20" s="44" t="n">
        <v>432</v>
      </c>
      <c r="J20" s="44" t="n">
        <v>420</v>
      </c>
      <c r="K20" s="44" t="n">
        <v>435</v>
      </c>
      <c r="M20" s="44" t="n">
        <v>435</v>
      </c>
      <c r="N20" s="44" t="n">
        <v>420</v>
      </c>
      <c r="P20" s="44" t="n">
        <v>451</v>
      </c>
      <c r="Q20" s="44" t="n">
        <v>383</v>
      </c>
      <c r="S20" s="44" t="n">
        <v>435</v>
      </c>
      <c r="T20" s="44" t="n">
        <v>415</v>
      </c>
      <c r="V20" s="44" t="n">
        <v>415</v>
      </c>
      <c r="W20" s="44" t="n">
        <v>391</v>
      </c>
      <c r="Y20" s="44" t="n">
        <v>422</v>
      </c>
      <c r="Z20" s="44" t="n">
        <v>387</v>
      </c>
      <c r="AB20" s="45" t="n">
        <v>392</v>
      </c>
      <c r="AC20" s="45" t="n">
        <v>430</v>
      </c>
      <c r="AE20" s="8" t="n">
        <v>443</v>
      </c>
      <c r="AF20" s="8" t="n">
        <v>406</v>
      </c>
      <c r="AH20" s="43" t="n">
        <v>449</v>
      </c>
      <c r="AI20" s="43" t="n">
        <v>387</v>
      </c>
      <c r="AK20" s="46" t="n">
        <v>434</v>
      </c>
      <c r="AL20" s="46" t="n">
        <v>449</v>
      </c>
      <c r="AN20" s="46" t="n">
        <v>462</v>
      </c>
      <c r="AO20" s="46" t="n">
        <v>406</v>
      </c>
      <c r="AQ20" s="8" t="n">
        <v>432</v>
      </c>
      <c r="AR20" s="8" t="n">
        <v>439</v>
      </c>
      <c r="AT20" s="8" t="n">
        <v>437</v>
      </c>
      <c r="AU20" s="8" t="n">
        <v>418</v>
      </c>
      <c r="AW20" s="8" t="n">
        <v>453</v>
      </c>
      <c r="AX20" s="8" t="n">
        <v>441</v>
      </c>
      <c r="AZ20" s="8" t="n">
        <v>464</v>
      </c>
      <c r="BA20" s="8" t="n">
        <v>419</v>
      </c>
    </row>
    <row r="21" customFormat="false" ht="11.25" hidden="false" customHeight="false" outlineLevel="0" collapsed="false">
      <c r="B21" s="42" t="n">
        <v>17</v>
      </c>
      <c r="C21" s="25"/>
      <c r="D21" s="43" t="n">
        <v>491</v>
      </c>
      <c r="E21" s="43" t="n">
        <v>498</v>
      </c>
      <c r="F21" s="25"/>
      <c r="G21" s="44" t="n">
        <v>506</v>
      </c>
      <c r="H21" s="44" t="n">
        <v>462</v>
      </c>
      <c r="J21" s="44" t="n">
        <v>454</v>
      </c>
      <c r="K21" s="44" t="n">
        <v>442</v>
      </c>
      <c r="M21" s="44" t="n">
        <v>425</v>
      </c>
      <c r="N21" s="44" t="n">
        <v>440</v>
      </c>
      <c r="P21" s="44" t="n">
        <v>445</v>
      </c>
      <c r="Q21" s="44" t="n">
        <v>424</v>
      </c>
      <c r="S21" s="44" t="n">
        <v>445</v>
      </c>
      <c r="T21" s="44" t="n">
        <v>386</v>
      </c>
      <c r="V21" s="44" t="n">
        <v>430</v>
      </c>
      <c r="W21" s="44" t="n">
        <v>412</v>
      </c>
      <c r="Y21" s="44" t="n">
        <v>413</v>
      </c>
      <c r="Z21" s="44" t="n">
        <v>391</v>
      </c>
      <c r="AB21" s="45" t="n">
        <v>418</v>
      </c>
      <c r="AC21" s="45" t="n">
        <v>386</v>
      </c>
      <c r="AE21" s="8" t="n">
        <v>391</v>
      </c>
      <c r="AF21" s="8" t="n">
        <v>426</v>
      </c>
      <c r="AH21" s="43" t="n">
        <v>447</v>
      </c>
      <c r="AI21" s="43" t="n">
        <v>407</v>
      </c>
      <c r="AK21" s="46" t="n">
        <v>445</v>
      </c>
      <c r="AL21" s="46" t="n">
        <v>387</v>
      </c>
      <c r="AN21" s="46" t="n">
        <v>430</v>
      </c>
      <c r="AO21" s="46" t="n">
        <v>452</v>
      </c>
      <c r="AQ21" s="8" t="n">
        <v>459</v>
      </c>
      <c r="AR21" s="8" t="n">
        <v>409</v>
      </c>
      <c r="AT21" s="8" t="n">
        <v>438</v>
      </c>
      <c r="AU21" s="8" t="n">
        <v>438</v>
      </c>
      <c r="AW21" s="8" t="n">
        <v>440</v>
      </c>
      <c r="AX21" s="8" t="n">
        <v>419</v>
      </c>
      <c r="AZ21" s="8" t="n">
        <v>452</v>
      </c>
      <c r="BA21" s="8" t="n">
        <v>442</v>
      </c>
    </row>
    <row r="22" customFormat="false" ht="11.25" hidden="false" customHeight="false" outlineLevel="0" collapsed="false">
      <c r="B22" s="42" t="n">
        <v>18</v>
      </c>
      <c r="C22" s="25"/>
      <c r="D22" s="43" t="n">
        <v>508</v>
      </c>
      <c r="E22" s="43" t="n">
        <v>491</v>
      </c>
      <c r="F22" s="25"/>
      <c r="G22" s="44" t="n">
        <v>482</v>
      </c>
      <c r="H22" s="44" t="n">
        <v>496</v>
      </c>
      <c r="J22" s="44" t="n">
        <v>501</v>
      </c>
      <c r="K22" s="44" t="n">
        <v>457</v>
      </c>
      <c r="M22" s="44" t="n">
        <v>448</v>
      </c>
      <c r="N22" s="44" t="n">
        <v>448</v>
      </c>
      <c r="P22" s="44" t="n">
        <v>432</v>
      </c>
      <c r="Q22" s="44" t="n">
        <v>445</v>
      </c>
      <c r="S22" s="44" t="n">
        <v>437</v>
      </c>
      <c r="T22" s="44" t="n">
        <v>414</v>
      </c>
      <c r="V22" s="44" t="n">
        <v>441</v>
      </c>
      <c r="W22" s="44" t="n">
        <v>378</v>
      </c>
      <c r="Y22" s="44" t="n">
        <v>426</v>
      </c>
      <c r="Z22" s="44" t="n">
        <v>412</v>
      </c>
      <c r="AB22" s="45" t="n">
        <v>395</v>
      </c>
      <c r="AC22" s="45" t="n">
        <v>385</v>
      </c>
      <c r="AE22" s="8" t="n">
        <v>410</v>
      </c>
      <c r="AF22" s="8" t="n">
        <v>378</v>
      </c>
      <c r="AH22" s="43" t="n">
        <v>387</v>
      </c>
      <c r="AI22" s="43" t="n">
        <v>417</v>
      </c>
      <c r="AK22" s="46" t="n">
        <v>429</v>
      </c>
      <c r="AL22" s="46" t="n">
        <v>402</v>
      </c>
      <c r="AN22" s="46" t="n">
        <v>443</v>
      </c>
      <c r="AO22" s="46" t="n">
        <v>381</v>
      </c>
      <c r="AQ22" s="8" t="n">
        <v>419</v>
      </c>
      <c r="AR22" s="8" t="n">
        <v>442</v>
      </c>
      <c r="AT22" s="8" t="n">
        <v>453</v>
      </c>
      <c r="AU22" s="8" t="n">
        <v>391</v>
      </c>
      <c r="AW22" s="8" t="n">
        <v>439</v>
      </c>
      <c r="AX22" s="8" t="n">
        <v>426</v>
      </c>
      <c r="AZ22" s="8" t="n">
        <v>441</v>
      </c>
      <c r="BA22" s="8" t="n">
        <v>408</v>
      </c>
    </row>
    <row r="23" customFormat="false" ht="11.25" hidden="false" customHeight="false" outlineLevel="0" collapsed="false">
      <c r="B23" s="42" t="n">
        <v>19</v>
      </c>
      <c r="C23" s="25"/>
      <c r="D23" s="43" t="n">
        <v>519</v>
      </c>
      <c r="E23" s="43" t="n">
        <v>478</v>
      </c>
      <c r="F23" s="25"/>
      <c r="G23" s="44" t="n">
        <v>495</v>
      </c>
      <c r="H23" s="44" t="n">
        <v>488</v>
      </c>
      <c r="J23" s="44" t="n">
        <v>479</v>
      </c>
      <c r="K23" s="44" t="n">
        <v>483</v>
      </c>
      <c r="M23" s="44" t="n">
        <v>499</v>
      </c>
      <c r="N23" s="44" t="n">
        <v>462</v>
      </c>
      <c r="P23" s="44" t="n">
        <v>459</v>
      </c>
      <c r="Q23" s="44" t="n">
        <v>438</v>
      </c>
      <c r="S23" s="44" t="n">
        <v>425</v>
      </c>
      <c r="T23" s="44" t="n">
        <v>443</v>
      </c>
      <c r="V23" s="44" t="n">
        <v>429</v>
      </c>
      <c r="W23" s="44" t="n">
        <v>413</v>
      </c>
      <c r="Y23" s="44" t="n">
        <v>420</v>
      </c>
      <c r="Z23" s="44" t="n">
        <v>363</v>
      </c>
      <c r="AB23" s="45" t="n">
        <v>418</v>
      </c>
      <c r="AC23" s="45" t="n">
        <v>403</v>
      </c>
      <c r="AE23" s="8" t="n">
        <v>397</v>
      </c>
      <c r="AF23" s="8" t="n">
        <v>385</v>
      </c>
      <c r="AH23" s="43" t="n">
        <v>408</v>
      </c>
      <c r="AI23" s="43" t="n">
        <v>385</v>
      </c>
      <c r="AK23" s="46" t="n">
        <v>391</v>
      </c>
      <c r="AL23" s="46" t="n">
        <v>416</v>
      </c>
      <c r="AN23" s="46" t="n">
        <v>431</v>
      </c>
      <c r="AO23" s="46" t="n">
        <v>410</v>
      </c>
      <c r="AQ23" s="8" t="n">
        <v>454</v>
      </c>
      <c r="AR23" s="8" t="n">
        <v>385</v>
      </c>
      <c r="AT23" s="8" t="n">
        <v>453</v>
      </c>
      <c r="AU23" s="8" t="n">
        <v>449</v>
      </c>
      <c r="AW23" s="8" t="n">
        <v>456</v>
      </c>
      <c r="AX23" s="8" t="n">
        <v>408</v>
      </c>
      <c r="AZ23" s="8" t="n">
        <v>420</v>
      </c>
      <c r="BA23" s="8" t="n">
        <v>414</v>
      </c>
    </row>
    <row r="24" customFormat="false" ht="11.25" hidden="false" customHeight="false" outlineLevel="0" collapsed="false">
      <c r="B24" s="42" t="n">
        <v>20</v>
      </c>
      <c r="C24" s="25"/>
      <c r="D24" s="43" t="n">
        <v>536</v>
      </c>
      <c r="E24" s="43" t="n">
        <v>526</v>
      </c>
      <c r="F24" s="25"/>
      <c r="G24" s="44" t="n">
        <v>523</v>
      </c>
      <c r="H24" s="44" t="n">
        <v>499</v>
      </c>
      <c r="J24" s="44" t="n">
        <v>497</v>
      </c>
      <c r="K24" s="44" t="n">
        <v>494</v>
      </c>
      <c r="M24" s="44" t="n">
        <v>493</v>
      </c>
      <c r="N24" s="44" t="n">
        <v>517</v>
      </c>
      <c r="P24" s="44" t="n">
        <v>500</v>
      </c>
      <c r="Q24" s="44" t="n">
        <v>472</v>
      </c>
      <c r="S24" s="44" t="n">
        <v>469</v>
      </c>
      <c r="T24" s="44" t="n">
        <v>441</v>
      </c>
      <c r="V24" s="44" t="n">
        <v>438</v>
      </c>
      <c r="W24" s="44" t="n">
        <v>447</v>
      </c>
      <c r="Y24" s="44" t="n">
        <v>430</v>
      </c>
      <c r="Z24" s="44" t="n">
        <v>411</v>
      </c>
      <c r="AB24" s="45" t="n">
        <v>423</v>
      </c>
      <c r="AC24" s="45" t="n">
        <v>373</v>
      </c>
      <c r="AE24" s="8" t="n">
        <v>416</v>
      </c>
      <c r="AF24" s="8" t="n">
        <v>393</v>
      </c>
      <c r="AH24" s="43" t="n">
        <v>401</v>
      </c>
      <c r="AI24" s="43" t="n">
        <v>386</v>
      </c>
      <c r="AK24" s="46" t="n">
        <v>401</v>
      </c>
      <c r="AL24" s="46" t="n">
        <v>389</v>
      </c>
      <c r="AN24" s="46" t="n">
        <v>404</v>
      </c>
      <c r="AO24" s="46" t="n">
        <v>400</v>
      </c>
      <c r="AQ24" s="8" t="n">
        <v>448</v>
      </c>
      <c r="AR24" s="8" t="n">
        <v>411</v>
      </c>
      <c r="AT24" s="8" t="n">
        <v>471</v>
      </c>
      <c r="AU24" s="8" t="n">
        <v>388</v>
      </c>
      <c r="AW24" s="8" t="n">
        <v>455</v>
      </c>
      <c r="AX24" s="8" t="n">
        <v>449</v>
      </c>
      <c r="AZ24" s="8" t="n">
        <v>461</v>
      </c>
      <c r="BA24" s="8" t="n">
        <v>400</v>
      </c>
    </row>
    <row r="25" customFormat="false" ht="11.25" hidden="false" customHeight="false" outlineLevel="0" collapsed="false">
      <c r="B25" s="42" t="n">
        <v>21</v>
      </c>
      <c r="C25" s="25"/>
      <c r="D25" s="43" t="n">
        <v>559</v>
      </c>
      <c r="E25" s="43" t="n">
        <v>542</v>
      </c>
      <c r="F25" s="25"/>
      <c r="G25" s="44" t="n">
        <v>540</v>
      </c>
      <c r="H25" s="44" t="n">
        <v>527</v>
      </c>
      <c r="J25" s="44" t="n">
        <v>531</v>
      </c>
      <c r="K25" s="44" t="n">
        <v>516</v>
      </c>
      <c r="M25" s="44" t="n">
        <v>515</v>
      </c>
      <c r="N25" s="44" t="n">
        <v>528</v>
      </c>
      <c r="P25" s="44" t="n">
        <v>503</v>
      </c>
      <c r="Q25" s="44" t="n">
        <v>513</v>
      </c>
      <c r="S25" s="44" t="n">
        <v>508</v>
      </c>
      <c r="T25" s="44" t="n">
        <v>470</v>
      </c>
      <c r="V25" s="44" t="n">
        <v>461</v>
      </c>
      <c r="W25" s="44" t="n">
        <v>449</v>
      </c>
      <c r="Y25" s="44" t="n">
        <v>462</v>
      </c>
      <c r="Z25" s="44" t="n">
        <v>443</v>
      </c>
      <c r="AB25" s="45" t="n">
        <v>425</v>
      </c>
      <c r="AC25" s="45" t="n">
        <v>415</v>
      </c>
      <c r="AE25" s="8" t="n">
        <v>428</v>
      </c>
      <c r="AF25" s="8" t="n">
        <v>378</v>
      </c>
      <c r="AH25" s="43" t="n">
        <v>426</v>
      </c>
      <c r="AI25" s="43" t="n">
        <v>396</v>
      </c>
      <c r="AK25" s="46" t="n">
        <v>401</v>
      </c>
      <c r="AL25" s="46" t="n">
        <v>375</v>
      </c>
      <c r="AN25" s="46" t="n">
        <v>413</v>
      </c>
      <c r="AO25" s="46" t="n">
        <v>383</v>
      </c>
      <c r="AQ25" s="8" t="n">
        <v>414</v>
      </c>
      <c r="AR25" s="8" t="n">
        <v>414</v>
      </c>
      <c r="AT25" s="8" t="n">
        <v>474</v>
      </c>
      <c r="AU25" s="8" t="n">
        <v>431</v>
      </c>
      <c r="AW25" s="8" t="n">
        <v>472</v>
      </c>
      <c r="AX25" s="8" t="n">
        <v>397</v>
      </c>
      <c r="AZ25" s="8" t="n">
        <v>460</v>
      </c>
      <c r="BA25" s="8" t="n">
        <v>419</v>
      </c>
    </row>
    <row r="26" customFormat="false" ht="11.25" hidden="false" customHeight="false" outlineLevel="0" collapsed="false">
      <c r="B26" s="42" t="n">
        <v>22</v>
      </c>
      <c r="C26" s="25"/>
      <c r="D26" s="43" t="n">
        <v>508</v>
      </c>
      <c r="E26" s="43" t="n">
        <v>541</v>
      </c>
      <c r="F26" s="25"/>
      <c r="G26" s="44" t="n">
        <v>564</v>
      </c>
      <c r="H26" s="44" t="n">
        <v>530</v>
      </c>
      <c r="J26" s="44" t="n">
        <v>561</v>
      </c>
      <c r="K26" s="44" t="n">
        <v>527</v>
      </c>
      <c r="M26" s="44" t="n">
        <v>559</v>
      </c>
      <c r="N26" s="44" t="n">
        <v>537</v>
      </c>
      <c r="P26" s="44" t="n">
        <v>536</v>
      </c>
      <c r="Q26" s="44" t="n">
        <v>513</v>
      </c>
      <c r="S26" s="44" t="n">
        <v>492</v>
      </c>
      <c r="T26" s="44" t="n">
        <v>498</v>
      </c>
      <c r="V26" s="44" t="n">
        <v>526</v>
      </c>
      <c r="W26" s="44" t="n">
        <v>455</v>
      </c>
      <c r="Y26" s="44" t="n">
        <v>460</v>
      </c>
      <c r="Z26" s="44" t="n">
        <v>450</v>
      </c>
      <c r="AB26" s="45" t="n">
        <v>460</v>
      </c>
      <c r="AC26" s="45" t="n">
        <v>433</v>
      </c>
      <c r="AE26" s="8" t="n">
        <v>433</v>
      </c>
      <c r="AF26" s="8" t="n">
        <v>394</v>
      </c>
      <c r="AH26" s="43" t="n">
        <v>420</v>
      </c>
      <c r="AI26" s="43" t="n">
        <v>361</v>
      </c>
      <c r="AK26" s="46" t="n">
        <v>452</v>
      </c>
      <c r="AL26" s="46" t="n">
        <v>379</v>
      </c>
      <c r="AN26" s="46" t="n">
        <v>444</v>
      </c>
      <c r="AO26" s="46" t="n">
        <v>362</v>
      </c>
      <c r="AQ26" s="8" t="n">
        <v>432</v>
      </c>
      <c r="AR26" s="8" t="n">
        <v>375</v>
      </c>
      <c r="AT26" s="8" t="n">
        <v>439</v>
      </c>
      <c r="AU26" s="8" t="n">
        <v>420</v>
      </c>
      <c r="AW26" s="8" t="n">
        <v>492</v>
      </c>
      <c r="AX26" s="8" t="n">
        <v>408</v>
      </c>
      <c r="AZ26" s="8" t="n">
        <v>462</v>
      </c>
      <c r="BA26" s="8" t="n">
        <v>369</v>
      </c>
    </row>
    <row r="27" customFormat="false" ht="11.25" hidden="false" customHeight="false" outlineLevel="0" collapsed="false">
      <c r="B27" s="42" t="n">
        <v>23</v>
      </c>
      <c r="C27" s="25"/>
      <c r="D27" s="43" t="n">
        <v>584</v>
      </c>
      <c r="E27" s="43" t="n">
        <v>544</v>
      </c>
      <c r="F27" s="25"/>
      <c r="G27" s="44" t="n">
        <v>555</v>
      </c>
      <c r="H27" s="44" t="n">
        <v>526</v>
      </c>
      <c r="J27" s="44" t="n">
        <v>589</v>
      </c>
      <c r="K27" s="44" t="n">
        <v>535</v>
      </c>
      <c r="M27" s="44" t="n">
        <v>571</v>
      </c>
      <c r="N27" s="44" t="n">
        <v>547</v>
      </c>
      <c r="P27" s="44" t="n">
        <v>595</v>
      </c>
      <c r="Q27" s="44" t="n">
        <v>536</v>
      </c>
      <c r="S27" s="44" t="n">
        <v>539</v>
      </c>
      <c r="T27" s="44" t="n">
        <v>502</v>
      </c>
      <c r="V27" s="44" t="n">
        <v>500</v>
      </c>
      <c r="W27" s="44" t="n">
        <v>508</v>
      </c>
      <c r="Y27" s="44" t="n">
        <v>525</v>
      </c>
      <c r="Z27" s="44" t="n">
        <v>441</v>
      </c>
      <c r="AB27" s="45" t="n">
        <v>475</v>
      </c>
      <c r="AC27" s="45" t="n">
        <v>458</v>
      </c>
      <c r="AE27" s="8" t="n">
        <v>452</v>
      </c>
      <c r="AF27" s="8" t="n">
        <v>435</v>
      </c>
      <c r="AH27" s="43" t="n">
        <v>454</v>
      </c>
      <c r="AI27" s="43" t="n">
        <v>392</v>
      </c>
      <c r="AK27" s="46" t="n">
        <v>476</v>
      </c>
      <c r="AL27" s="46" t="n">
        <v>373</v>
      </c>
      <c r="AN27" s="46" t="n">
        <v>485</v>
      </c>
      <c r="AO27" s="46" t="n">
        <v>378</v>
      </c>
      <c r="AQ27" s="8" t="n">
        <v>483</v>
      </c>
      <c r="AR27" s="8" t="n">
        <v>373</v>
      </c>
      <c r="AT27" s="8" t="n">
        <v>482</v>
      </c>
      <c r="AU27" s="8" t="n">
        <v>384</v>
      </c>
      <c r="AW27" s="8" t="n">
        <v>468</v>
      </c>
      <c r="AX27" s="8" t="n">
        <v>417</v>
      </c>
      <c r="AZ27" s="8" t="n">
        <v>494</v>
      </c>
      <c r="BA27" s="8" t="n">
        <v>387</v>
      </c>
    </row>
    <row r="28" customFormat="false" ht="11.25" hidden="false" customHeight="false" outlineLevel="0" collapsed="false">
      <c r="B28" s="42" t="n">
        <v>24</v>
      </c>
      <c r="C28" s="25"/>
      <c r="D28" s="43" t="n">
        <v>563</v>
      </c>
      <c r="E28" s="43" t="n">
        <v>546</v>
      </c>
      <c r="F28" s="25"/>
      <c r="G28" s="44" t="n">
        <v>639</v>
      </c>
      <c r="H28" s="44" t="n">
        <v>544</v>
      </c>
      <c r="J28" s="44" t="n">
        <v>583</v>
      </c>
      <c r="K28" s="44" t="n">
        <v>538</v>
      </c>
      <c r="M28" s="44" t="n">
        <v>604</v>
      </c>
      <c r="N28" s="44" t="n">
        <v>534</v>
      </c>
      <c r="P28" s="44" t="n">
        <v>623</v>
      </c>
      <c r="Q28" s="44" t="n">
        <v>564</v>
      </c>
      <c r="S28" s="44" t="n">
        <v>586</v>
      </c>
      <c r="T28" s="44" t="n">
        <v>544</v>
      </c>
      <c r="V28" s="44" t="n">
        <v>554</v>
      </c>
      <c r="W28" s="44" t="n">
        <v>500</v>
      </c>
      <c r="Y28" s="44" t="n">
        <v>499</v>
      </c>
      <c r="Z28" s="44" t="n">
        <v>498</v>
      </c>
      <c r="AB28" s="45" t="n">
        <v>540</v>
      </c>
      <c r="AC28" s="45" t="n">
        <v>443</v>
      </c>
      <c r="AE28" s="8" t="n">
        <v>482</v>
      </c>
      <c r="AF28" s="8" t="n">
        <v>458</v>
      </c>
      <c r="AH28" s="43" t="n">
        <v>464</v>
      </c>
      <c r="AI28" s="43" t="n">
        <v>437</v>
      </c>
      <c r="AK28" s="46" t="n">
        <v>463</v>
      </c>
      <c r="AL28" s="46" t="n">
        <v>414</v>
      </c>
      <c r="AN28" s="46" t="n">
        <v>467</v>
      </c>
      <c r="AO28" s="46" t="n">
        <v>382</v>
      </c>
      <c r="AQ28" s="8" t="n">
        <v>492</v>
      </c>
      <c r="AR28" s="8" t="n">
        <v>386</v>
      </c>
      <c r="AT28" s="8" t="n">
        <v>490</v>
      </c>
      <c r="AU28" s="8" t="n">
        <v>389</v>
      </c>
      <c r="AW28" s="8" t="n">
        <v>506</v>
      </c>
      <c r="AX28" s="8" t="n">
        <v>389</v>
      </c>
      <c r="AZ28" s="8" t="n">
        <v>459</v>
      </c>
      <c r="BA28" s="8" t="n">
        <v>417</v>
      </c>
    </row>
    <row r="29" customFormat="false" ht="11.25" hidden="false" customHeight="false" outlineLevel="0" collapsed="false">
      <c r="B29" s="42" t="n">
        <v>25</v>
      </c>
      <c r="C29" s="25"/>
      <c r="D29" s="43" t="n">
        <v>624</v>
      </c>
      <c r="E29" s="43" t="n">
        <v>600</v>
      </c>
      <c r="F29" s="25"/>
      <c r="G29" s="44" t="n">
        <v>609</v>
      </c>
      <c r="H29" s="44" t="n">
        <v>573</v>
      </c>
      <c r="J29" s="44" t="n">
        <v>646</v>
      </c>
      <c r="K29" s="44" t="n">
        <v>555</v>
      </c>
      <c r="M29" s="44" t="n">
        <v>595</v>
      </c>
      <c r="N29" s="44" t="n">
        <v>556</v>
      </c>
      <c r="P29" s="44" t="n">
        <v>650</v>
      </c>
      <c r="Q29" s="44" t="n">
        <v>543</v>
      </c>
      <c r="S29" s="44" t="n">
        <v>620</v>
      </c>
      <c r="T29" s="44" t="n">
        <v>564</v>
      </c>
      <c r="V29" s="44" t="n">
        <v>616</v>
      </c>
      <c r="W29" s="44" t="n">
        <v>568</v>
      </c>
      <c r="Y29" s="44" t="n">
        <v>554</v>
      </c>
      <c r="Z29" s="44" t="n">
        <v>504</v>
      </c>
      <c r="AB29" s="45" t="n">
        <v>528</v>
      </c>
      <c r="AC29" s="45" t="n">
        <v>494</v>
      </c>
      <c r="AE29" s="8" t="n">
        <v>537</v>
      </c>
      <c r="AF29" s="8" t="n">
        <v>460</v>
      </c>
      <c r="AH29" s="43" t="n">
        <v>479</v>
      </c>
      <c r="AI29" s="43" t="n">
        <v>471</v>
      </c>
      <c r="AK29" s="46" t="n">
        <v>510</v>
      </c>
      <c r="AL29" s="46" t="n">
        <v>447</v>
      </c>
      <c r="AN29" s="46" t="n">
        <v>482</v>
      </c>
      <c r="AO29" s="46" t="n">
        <v>420</v>
      </c>
      <c r="AQ29" s="8" t="n">
        <v>485</v>
      </c>
      <c r="AR29" s="8" t="n">
        <v>400</v>
      </c>
      <c r="AT29" s="8" t="n">
        <v>510</v>
      </c>
      <c r="AU29" s="8" t="n">
        <v>412</v>
      </c>
      <c r="AW29" s="8" t="n">
        <v>492</v>
      </c>
      <c r="AX29" s="8" t="n">
        <v>392</v>
      </c>
      <c r="AZ29" s="8" t="n">
        <v>522</v>
      </c>
      <c r="BA29" s="8" t="n">
        <v>394</v>
      </c>
    </row>
    <row r="30" customFormat="false" ht="11.25" hidden="false" customHeight="false" outlineLevel="0" collapsed="false">
      <c r="B30" s="42" t="n">
        <v>26</v>
      </c>
      <c r="C30" s="25"/>
      <c r="D30" s="43" t="n">
        <v>627</v>
      </c>
      <c r="E30" s="43" t="n">
        <v>607</v>
      </c>
      <c r="F30" s="25"/>
      <c r="G30" s="44" t="n">
        <v>648</v>
      </c>
      <c r="H30" s="44" t="n">
        <v>579</v>
      </c>
      <c r="J30" s="44" t="n">
        <v>656</v>
      </c>
      <c r="K30" s="44" t="n">
        <v>592</v>
      </c>
      <c r="M30" s="44" t="n">
        <v>673</v>
      </c>
      <c r="N30" s="44" t="n">
        <v>580</v>
      </c>
      <c r="P30" s="44" t="n">
        <v>597</v>
      </c>
      <c r="Q30" s="44" t="n">
        <v>577</v>
      </c>
      <c r="S30" s="44" t="n">
        <v>639</v>
      </c>
      <c r="T30" s="44" t="n">
        <v>529</v>
      </c>
      <c r="V30" s="44" t="n">
        <v>596</v>
      </c>
      <c r="W30" s="44" t="n">
        <v>561</v>
      </c>
      <c r="Y30" s="44" t="n">
        <v>591</v>
      </c>
      <c r="Z30" s="44" t="n">
        <v>550</v>
      </c>
      <c r="AB30" s="45" t="n">
        <v>562</v>
      </c>
      <c r="AC30" s="45" t="n">
        <v>494</v>
      </c>
      <c r="AE30" s="8" t="n">
        <v>546</v>
      </c>
      <c r="AF30" s="8" t="n">
        <v>509</v>
      </c>
      <c r="AH30" s="43" t="n">
        <v>557</v>
      </c>
      <c r="AI30" s="43" t="n">
        <v>470</v>
      </c>
      <c r="AK30" s="46" t="n">
        <v>485</v>
      </c>
      <c r="AL30" s="46" t="n">
        <v>457</v>
      </c>
      <c r="AN30" s="46" t="n">
        <v>539</v>
      </c>
      <c r="AO30" s="46" t="n">
        <v>451</v>
      </c>
      <c r="AQ30" s="8" t="n">
        <v>503</v>
      </c>
      <c r="AR30" s="8" t="n">
        <v>433</v>
      </c>
      <c r="AT30" s="8" t="n">
        <v>492</v>
      </c>
      <c r="AU30" s="8" t="n">
        <v>424</v>
      </c>
      <c r="AW30" s="8" t="n">
        <v>537</v>
      </c>
      <c r="AX30" s="8" t="n">
        <v>423</v>
      </c>
      <c r="AZ30" s="8" t="n">
        <v>498</v>
      </c>
      <c r="BA30" s="8" t="n">
        <v>385</v>
      </c>
    </row>
    <row r="31" customFormat="false" ht="11.25" hidden="false" customHeight="false" outlineLevel="0" collapsed="false">
      <c r="B31" s="42" t="n">
        <v>27</v>
      </c>
      <c r="C31" s="25"/>
      <c r="D31" s="43" t="n">
        <v>654</v>
      </c>
      <c r="E31" s="43" t="n">
        <v>603</v>
      </c>
      <c r="F31" s="25"/>
      <c r="G31" s="44" t="n">
        <v>656</v>
      </c>
      <c r="H31" s="44" t="n">
        <v>619</v>
      </c>
      <c r="J31" s="44" t="n">
        <v>672</v>
      </c>
      <c r="K31" s="44" t="n">
        <v>608</v>
      </c>
      <c r="M31" s="44" t="n">
        <v>694</v>
      </c>
      <c r="N31" s="44" t="n">
        <v>614</v>
      </c>
      <c r="P31" s="44" t="n">
        <v>712</v>
      </c>
      <c r="Q31" s="44" t="n">
        <v>579</v>
      </c>
      <c r="S31" s="44" t="n">
        <v>602</v>
      </c>
      <c r="T31" s="44" t="n">
        <v>545</v>
      </c>
      <c r="V31" s="44" t="n">
        <v>654</v>
      </c>
      <c r="W31" s="44" t="n">
        <v>534</v>
      </c>
      <c r="Y31" s="44" t="n">
        <v>627</v>
      </c>
      <c r="Z31" s="44" t="n">
        <v>581</v>
      </c>
      <c r="AB31" s="45" t="n">
        <v>589</v>
      </c>
      <c r="AC31" s="45" t="n">
        <v>571</v>
      </c>
      <c r="AE31" s="8" t="n">
        <v>562</v>
      </c>
      <c r="AF31" s="8" t="n">
        <v>495</v>
      </c>
      <c r="AH31" s="43" t="n">
        <v>563</v>
      </c>
      <c r="AI31" s="43" t="n">
        <v>530</v>
      </c>
      <c r="AK31" s="46" t="n">
        <v>548</v>
      </c>
      <c r="AL31" s="46" t="n">
        <v>476</v>
      </c>
      <c r="AN31" s="46" t="n">
        <v>516</v>
      </c>
      <c r="AO31" s="46" t="n">
        <v>460</v>
      </c>
      <c r="AQ31" s="8" t="n">
        <v>539</v>
      </c>
      <c r="AR31" s="8" t="n">
        <v>438</v>
      </c>
      <c r="AT31" s="8" t="n">
        <v>513</v>
      </c>
      <c r="AU31" s="8" t="n">
        <v>456</v>
      </c>
      <c r="AW31" s="8" t="n">
        <v>494</v>
      </c>
      <c r="AX31" s="8" t="n">
        <v>425</v>
      </c>
      <c r="AZ31" s="8" t="n">
        <v>539</v>
      </c>
      <c r="BA31" s="8" t="n">
        <v>435</v>
      </c>
    </row>
    <row r="32" customFormat="false" ht="11.25" hidden="false" customHeight="false" outlineLevel="0" collapsed="false">
      <c r="B32" s="42" t="n">
        <v>28</v>
      </c>
      <c r="C32" s="25"/>
      <c r="D32" s="43" t="n">
        <v>692</v>
      </c>
      <c r="E32" s="43" t="n">
        <v>650</v>
      </c>
      <c r="F32" s="25"/>
      <c r="G32" s="44" t="n">
        <v>686</v>
      </c>
      <c r="H32" s="44" t="n">
        <v>586</v>
      </c>
      <c r="J32" s="44" t="n">
        <v>657</v>
      </c>
      <c r="K32" s="44" t="n">
        <v>612</v>
      </c>
      <c r="M32" s="44" t="n">
        <v>694</v>
      </c>
      <c r="N32" s="44" t="n">
        <v>643</v>
      </c>
      <c r="P32" s="44" t="n">
        <v>696</v>
      </c>
      <c r="Q32" s="44" t="n">
        <v>660</v>
      </c>
      <c r="S32" s="44" t="n">
        <v>710</v>
      </c>
      <c r="T32" s="44" t="n">
        <v>577</v>
      </c>
      <c r="V32" s="44" t="n">
        <v>609</v>
      </c>
      <c r="W32" s="44" t="n">
        <v>537</v>
      </c>
      <c r="Y32" s="44" t="n">
        <v>647</v>
      </c>
      <c r="Z32" s="44" t="n">
        <v>553</v>
      </c>
      <c r="AB32" s="45" t="n">
        <v>627</v>
      </c>
      <c r="AC32" s="45" t="n">
        <v>591</v>
      </c>
      <c r="AE32" s="8" t="n">
        <v>578</v>
      </c>
      <c r="AF32" s="8" t="n">
        <v>576</v>
      </c>
      <c r="AH32" s="43" t="n">
        <v>583</v>
      </c>
      <c r="AI32" s="43" t="n">
        <v>480</v>
      </c>
      <c r="AK32" s="46" t="n">
        <v>542</v>
      </c>
      <c r="AL32" s="46" t="n">
        <v>528</v>
      </c>
      <c r="AN32" s="46" t="n">
        <v>556</v>
      </c>
      <c r="AO32" s="46" t="n">
        <v>494</v>
      </c>
      <c r="AQ32" s="8" t="n">
        <v>541</v>
      </c>
      <c r="AR32" s="8" t="n">
        <v>463</v>
      </c>
      <c r="AT32" s="8" t="n">
        <v>556</v>
      </c>
      <c r="AU32" s="8" t="n">
        <v>460</v>
      </c>
      <c r="AW32" s="8" t="n">
        <v>508</v>
      </c>
      <c r="AX32" s="8" t="n">
        <v>471</v>
      </c>
      <c r="AZ32" s="8" t="n">
        <v>501</v>
      </c>
      <c r="BA32" s="8" t="n">
        <v>426</v>
      </c>
    </row>
    <row r="33" customFormat="false" ht="11.25" hidden="false" customHeight="false" outlineLevel="0" collapsed="false">
      <c r="B33" s="42" t="n">
        <v>29</v>
      </c>
      <c r="C33" s="25"/>
      <c r="D33" s="43" t="n">
        <v>711</v>
      </c>
      <c r="E33" s="43" t="n">
        <v>655</v>
      </c>
      <c r="F33" s="25"/>
      <c r="G33" s="44" t="n">
        <v>694</v>
      </c>
      <c r="H33" s="44" t="n">
        <v>655</v>
      </c>
      <c r="J33" s="44" t="n">
        <v>705</v>
      </c>
      <c r="K33" s="44" t="n">
        <v>601</v>
      </c>
      <c r="M33" s="44" t="n">
        <v>684</v>
      </c>
      <c r="N33" s="44" t="n">
        <v>621</v>
      </c>
      <c r="P33" s="44" t="n">
        <v>700</v>
      </c>
      <c r="Q33" s="44" t="n">
        <v>644</v>
      </c>
      <c r="S33" s="44" t="n">
        <v>702</v>
      </c>
      <c r="T33" s="44" t="n">
        <v>648</v>
      </c>
      <c r="V33" s="44" t="n">
        <v>699</v>
      </c>
      <c r="W33" s="44" t="n">
        <v>588</v>
      </c>
      <c r="Y33" s="44" t="n">
        <v>619</v>
      </c>
      <c r="Z33" s="44" t="n">
        <v>552</v>
      </c>
      <c r="AB33" s="45" t="n">
        <v>662</v>
      </c>
      <c r="AC33" s="45" t="n">
        <v>576</v>
      </c>
      <c r="AE33" s="8" t="n">
        <v>641</v>
      </c>
      <c r="AF33" s="8" t="n">
        <v>587</v>
      </c>
      <c r="AH33" s="43" t="n">
        <v>607</v>
      </c>
      <c r="AI33" s="43" t="n">
        <v>585</v>
      </c>
      <c r="AK33" s="46" t="n">
        <v>606</v>
      </c>
      <c r="AL33" s="46" t="n">
        <v>497</v>
      </c>
      <c r="AN33" s="46" t="n">
        <v>570</v>
      </c>
      <c r="AO33" s="46" t="n">
        <v>535</v>
      </c>
      <c r="AQ33" s="8" t="n">
        <v>556</v>
      </c>
      <c r="AR33" s="8" t="n">
        <v>514</v>
      </c>
      <c r="AT33" s="8" t="n">
        <v>550</v>
      </c>
      <c r="AU33" s="8" t="n">
        <v>476</v>
      </c>
      <c r="AW33" s="8" t="n">
        <v>553</v>
      </c>
      <c r="AX33" s="8" t="n">
        <v>450</v>
      </c>
      <c r="AZ33" s="8" t="n">
        <v>491</v>
      </c>
      <c r="BA33" s="8" t="n">
        <v>453</v>
      </c>
    </row>
    <row r="34" customFormat="false" ht="11.25" hidden="false" customHeight="false" outlineLevel="0" collapsed="false">
      <c r="B34" s="42" t="n">
        <v>30</v>
      </c>
      <c r="C34" s="25"/>
      <c r="D34" s="43" t="n">
        <v>787</v>
      </c>
      <c r="E34" s="43" t="n">
        <v>623</v>
      </c>
      <c r="F34" s="25"/>
      <c r="G34" s="44" t="n">
        <v>730</v>
      </c>
      <c r="H34" s="44" t="n">
        <v>660</v>
      </c>
      <c r="J34" s="44" t="n">
        <v>709</v>
      </c>
      <c r="K34" s="44" t="n">
        <v>646</v>
      </c>
      <c r="M34" s="44" t="n">
        <v>714</v>
      </c>
      <c r="N34" s="44" t="n">
        <v>625</v>
      </c>
      <c r="P34" s="44" t="n">
        <v>719</v>
      </c>
      <c r="Q34" s="44" t="n">
        <v>621</v>
      </c>
      <c r="S34" s="44" t="n">
        <v>676</v>
      </c>
      <c r="T34" s="44" t="n">
        <v>641</v>
      </c>
      <c r="V34" s="44" t="n">
        <v>707</v>
      </c>
      <c r="W34" s="44" t="n">
        <v>643</v>
      </c>
      <c r="Y34" s="44" t="n">
        <v>713</v>
      </c>
      <c r="Z34" s="44" t="n">
        <v>599</v>
      </c>
      <c r="AB34" s="45" t="n">
        <v>630</v>
      </c>
      <c r="AC34" s="45" t="n">
        <v>564</v>
      </c>
      <c r="AE34" s="8" t="n">
        <v>668</v>
      </c>
      <c r="AF34" s="8" t="n">
        <v>574</v>
      </c>
      <c r="AH34" s="43" t="n">
        <v>666</v>
      </c>
      <c r="AI34" s="43" t="n">
        <v>594</v>
      </c>
      <c r="AK34" s="46" t="n">
        <v>622</v>
      </c>
      <c r="AL34" s="46" t="n">
        <v>574</v>
      </c>
      <c r="AN34" s="46" t="n">
        <v>603</v>
      </c>
      <c r="AO34" s="46" t="n">
        <v>520</v>
      </c>
      <c r="AQ34" s="8" t="n">
        <v>592</v>
      </c>
      <c r="AR34" s="8" t="n">
        <v>535</v>
      </c>
      <c r="AT34" s="8" t="n">
        <v>565</v>
      </c>
      <c r="AU34" s="8" t="n">
        <v>495</v>
      </c>
      <c r="AW34" s="8" t="n">
        <v>549</v>
      </c>
      <c r="AX34" s="8" t="n">
        <v>471</v>
      </c>
      <c r="AZ34" s="8" t="n">
        <v>535</v>
      </c>
      <c r="BA34" s="8" t="n">
        <v>456</v>
      </c>
    </row>
    <row r="35" customFormat="false" ht="11.25" hidden="false" customHeight="false" outlineLevel="0" collapsed="false">
      <c r="B35" s="42" t="n">
        <v>31</v>
      </c>
      <c r="C35" s="25"/>
      <c r="D35" s="43" t="n">
        <v>766</v>
      </c>
      <c r="E35" s="43" t="n">
        <v>699</v>
      </c>
      <c r="F35" s="25"/>
      <c r="G35" s="44" t="n">
        <v>776</v>
      </c>
      <c r="H35" s="44" t="n">
        <v>608</v>
      </c>
      <c r="J35" s="44" t="n">
        <v>757</v>
      </c>
      <c r="K35" s="44" t="n">
        <v>653</v>
      </c>
      <c r="M35" s="44" t="n">
        <v>736</v>
      </c>
      <c r="N35" s="44" t="n">
        <v>656</v>
      </c>
      <c r="P35" s="44" t="n">
        <v>735</v>
      </c>
      <c r="Q35" s="44" t="n">
        <v>647</v>
      </c>
      <c r="S35" s="44" t="n">
        <v>718</v>
      </c>
      <c r="T35" s="44" t="n">
        <v>615</v>
      </c>
      <c r="V35" s="44" t="n">
        <v>652</v>
      </c>
      <c r="W35" s="44" t="n">
        <v>617</v>
      </c>
      <c r="Y35" s="44" t="n">
        <v>687</v>
      </c>
      <c r="Z35" s="44" t="n">
        <v>637</v>
      </c>
      <c r="AB35" s="45" t="n">
        <v>705</v>
      </c>
      <c r="AC35" s="45" t="n">
        <v>598</v>
      </c>
      <c r="AE35" s="8" t="n">
        <v>622</v>
      </c>
      <c r="AF35" s="8" t="n">
        <v>570</v>
      </c>
      <c r="AH35" s="43" t="n">
        <v>669</v>
      </c>
      <c r="AI35" s="43" t="n">
        <v>581</v>
      </c>
      <c r="AK35" s="46" t="n">
        <v>663</v>
      </c>
      <c r="AL35" s="46" t="n">
        <v>595</v>
      </c>
      <c r="AN35" s="46" t="n">
        <v>635</v>
      </c>
      <c r="AO35" s="46" t="n">
        <v>580</v>
      </c>
      <c r="AQ35" s="8" t="n">
        <v>589</v>
      </c>
      <c r="AR35" s="8" t="n">
        <v>543</v>
      </c>
      <c r="AT35" s="8" t="n">
        <v>597</v>
      </c>
      <c r="AU35" s="8" t="n">
        <v>530</v>
      </c>
      <c r="AW35" s="8" t="n">
        <v>558</v>
      </c>
      <c r="AX35" s="8" t="n">
        <v>504</v>
      </c>
      <c r="AZ35" s="8" t="n">
        <v>554</v>
      </c>
      <c r="BA35" s="8" t="n">
        <v>476</v>
      </c>
    </row>
    <row r="36" customFormat="false" ht="11.25" hidden="false" customHeight="false" outlineLevel="0" collapsed="false">
      <c r="B36" s="42" t="n">
        <v>32</v>
      </c>
      <c r="C36" s="25"/>
      <c r="D36" s="43" t="n">
        <v>756</v>
      </c>
      <c r="E36" s="43" t="n">
        <v>689</v>
      </c>
      <c r="F36" s="25"/>
      <c r="G36" s="44" t="n">
        <v>769</v>
      </c>
      <c r="H36" s="44" t="n">
        <v>702</v>
      </c>
      <c r="J36" s="44" t="n">
        <v>780</v>
      </c>
      <c r="K36" s="44" t="n">
        <v>604</v>
      </c>
      <c r="M36" s="44" t="n">
        <v>757</v>
      </c>
      <c r="N36" s="44" t="n">
        <v>660</v>
      </c>
      <c r="P36" s="44" t="n">
        <v>715</v>
      </c>
      <c r="Q36" s="44" t="n">
        <v>660</v>
      </c>
      <c r="S36" s="44" t="n">
        <v>718</v>
      </c>
      <c r="T36" s="44" t="n">
        <v>641</v>
      </c>
      <c r="V36" s="44" t="n">
        <v>721</v>
      </c>
      <c r="W36" s="44" t="n">
        <v>602</v>
      </c>
      <c r="Y36" s="44" t="n">
        <v>644</v>
      </c>
      <c r="Z36" s="44" t="n">
        <v>612</v>
      </c>
      <c r="AB36" s="45" t="n">
        <v>676</v>
      </c>
      <c r="AC36" s="45" t="n">
        <v>625</v>
      </c>
      <c r="AE36" s="8" t="n">
        <v>695</v>
      </c>
      <c r="AF36" s="8" t="n">
        <v>604</v>
      </c>
      <c r="AH36" s="43" t="n">
        <v>639</v>
      </c>
      <c r="AI36" s="43" t="n">
        <v>560</v>
      </c>
      <c r="AK36" s="46" t="n">
        <v>676</v>
      </c>
      <c r="AL36" s="46" t="n">
        <v>580</v>
      </c>
      <c r="AN36" s="46" t="n">
        <v>642</v>
      </c>
      <c r="AO36" s="46" t="n">
        <v>602</v>
      </c>
      <c r="AQ36" s="8" t="n">
        <v>639</v>
      </c>
      <c r="AR36" s="8" t="n">
        <v>591</v>
      </c>
      <c r="AT36" s="8" t="n">
        <v>579</v>
      </c>
      <c r="AU36" s="8" t="n">
        <v>527</v>
      </c>
      <c r="AW36" s="8" t="n">
        <v>595</v>
      </c>
      <c r="AX36" s="8" t="n">
        <v>534</v>
      </c>
      <c r="AZ36" s="8" t="n">
        <v>557</v>
      </c>
      <c r="BA36" s="8" t="n">
        <v>503</v>
      </c>
    </row>
    <row r="37" customFormat="false" ht="11.25" hidden="false" customHeight="false" outlineLevel="0" collapsed="false">
      <c r="B37" s="42" t="n">
        <v>33</v>
      </c>
      <c r="C37" s="25"/>
      <c r="D37" s="43" t="n">
        <v>701</v>
      </c>
      <c r="E37" s="43" t="n">
        <v>643</v>
      </c>
      <c r="F37" s="25"/>
      <c r="G37" s="44" t="n">
        <v>760</v>
      </c>
      <c r="H37" s="44" t="n">
        <v>678</v>
      </c>
      <c r="J37" s="44" t="n">
        <v>779</v>
      </c>
      <c r="K37" s="44" t="n">
        <v>699</v>
      </c>
      <c r="M37" s="44" t="n">
        <v>769</v>
      </c>
      <c r="N37" s="44" t="n">
        <v>614</v>
      </c>
      <c r="P37" s="44" t="n">
        <v>772</v>
      </c>
      <c r="Q37" s="44" t="n">
        <v>662</v>
      </c>
      <c r="S37" s="44" t="n">
        <v>716</v>
      </c>
      <c r="T37" s="44" t="n">
        <v>666</v>
      </c>
      <c r="V37" s="44" t="n">
        <v>704</v>
      </c>
      <c r="W37" s="44" t="n">
        <v>632</v>
      </c>
      <c r="Y37" s="44" t="n">
        <v>705</v>
      </c>
      <c r="Z37" s="44" t="n">
        <v>584</v>
      </c>
      <c r="AB37" s="45" t="n">
        <v>641</v>
      </c>
      <c r="AC37" s="45" t="n">
        <v>627</v>
      </c>
      <c r="AE37" s="8" t="n">
        <v>660</v>
      </c>
      <c r="AF37" s="8" t="n">
        <v>599</v>
      </c>
      <c r="AH37" s="43" t="n">
        <v>693</v>
      </c>
      <c r="AI37" s="43" t="n">
        <v>599</v>
      </c>
      <c r="AK37" s="46" t="n">
        <v>640</v>
      </c>
      <c r="AL37" s="46" t="n">
        <v>554</v>
      </c>
      <c r="AN37" s="46" t="n">
        <v>673</v>
      </c>
      <c r="AO37" s="46" t="n">
        <v>593</v>
      </c>
      <c r="AQ37" s="8" t="n">
        <v>636</v>
      </c>
      <c r="AR37" s="8" t="n">
        <v>598</v>
      </c>
      <c r="AT37" s="8" t="n">
        <v>632</v>
      </c>
      <c r="AU37" s="8" t="n">
        <v>584</v>
      </c>
      <c r="AW37" s="8" t="n">
        <v>586</v>
      </c>
      <c r="AX37" s="8" t="n">
        <v>532</v>
      </c>
      <c r="AZ37" s="8" t="n">
        <v>587</v>
      </c>
      <c r="BA37" s="8" t="n">
        <v>532</v>
      </c>
    </row>
    <row r="38" customFormat="false" ht="11.25" hidden="false" customHeight="false" outlineLevel="0" collapsed="false">
      <c r="B38" s="42" t="n">
        <v>34</v>
      </c>
      <c r="C38" s="25"/>
      <c r="D38" s="43" t="n">
        <v>682</v>
      </c>
      <c r="E38" s="43" t="n">
        <v>622</v>
      </c>
      <c r="F38" s="25"/>
      <c r="G38" s="44" t="n">
        <v>701</v>
      </c>
      <c r="H38" s="44" t="n">
        <v>651</v>
      </c>
      <c r="J38" s="44" t="n">
        <v>757</v>
      </c>
      <c r="K38" s="44" t="n">
        <v>682</v>
      </c>
      <c r="M38" s="44" t="n">
        <v>788</v>
      </c>
      <c r="N38" s="44" t="n">
        <v>697</v>
      </c>
      <c r="P38" s="44" t="n">
        <v>749</v>
      </c>
      <c r="Q38" s="44" t="n">
        <v>627</v>
      </c>
      <c r="S38" s="44" t="n">
        <v>749</v>
      </c>
      <c r="T38" s="44" t="n">
        <v>653</v>
      </c>
      <c r="V38" s="44" t="n">
        <v>724</v>
      </c>
      <c r="W38" s="44" t="n">
        <v>663</v>
      </c>
      <c r="Y38" s="44" t="n">
        <v>695</v>
      </c>
      <c r="Z38" s="44" t="n">
        <v>623</v>
      </c>
      <c r="AB38" s="45" t="n">
        <v>711</v>
      </c>
      <c r="AC38" s="45" t="n">
        <v>590</v>
      </c>
      <c r="AE38" s="8" t="n">
        <v>651</v>
      </c>
      <c r="AF38" s="8" t="n">
        <v>617</v>
      </c>
      <c r="AH38" s="43" t="n">
        <v>653</v>
      </c>
      <c r="AI38" s="43" t="n">
        <v>597</v>
      </c>
      <c r="AK38" s="46" t="n">
        <v>696</v>
      </c>
      <c r="AL38" s="46" t="n">
        <v>608</v>
      </c>
      <c r="AN38" s="46" t="n">
        <v>639</v>
      </c>
      <c r="AO38" s="46" t="n">
        <v>555</v>
      </c>
      <c r="AQ38" s="8" t="n">
        <v>660</v>
      </c>
      <c r="AR38" s="8" t="n">
        <v>576</v>
      </c>
      <c r="AT38" s="8" t="n">
        <v>642</v>
      </c>
      <c r="AU38" s="8" t="n">
        <v>597</v>
      </c>
      <c r="AW38" s="8" t="n">
        <v>627</v>
      </c>
      <c r="AX38" s="8" t="n">
        <v>580</v>
      </c>
      <c r="AZ38" s="8" t="n">
        <v>585</v>
      </c>
      <c r="BA38" s="8" t="n">
        <v>524</v>
      </c>
    </row>
    <row r="39" customFormat="false" ht="11.25" hidden="false" customHeight="false" outlineLevel="0" collapsed="false">
      <c r="B39" s="42" t="n">
        <v>35</v>
      </c>
      <c r="C39" s="25"/>
      <c r="D39" s="43" t="n">
        <v>656</v>
      </c>
      <c r="E39" s="43" t="n">
        <v>588</v>
      </c>
      <c r="F39" s="25"/>
      <c r="G39" s="44" t="n">
        <v>686</v>
      </c>
      <c r="H39" s="44" t="n">
        <v>619</v>
      </c>
      <c r="J39" s="44" t="n">
        <v>709</v>
      </c>
      <c r="K39" s="44" t="n">
        <v>660</v>
      </c>
      <c r="M39" s="44" t="n">
        <v>770</v>
      </c>
      <c r="N39" s="44" t="n">
        <v>691</v>
      </c>
      <c r="P39" s="44" t="n">
        <v>781</v>
      </c>
      <c r="Q39" s="44" t="n">
        <v>700</v>
      </c>
      <c r="S39" s="44" t="n">
        <v>749</v>
      </c>
      <c r="T39" s="44" t="n">
        <v>605</v>
      </c>
      <c r="V39" s="44" t="n">
        <v>735</v>
      </c>
      <c r="W39" s="44" t="n">
        <v>662</v>
      </c>
      <c r="Y39" s="44" t="n">
        <v>721</v>
      </c>
      <c r="Z39" s="44" t="n">
        <v>652</v>
      </c>
      <c r="AB39" s="45" t="n">
        <v>684</v>
      </c>
      <c r="AC39" s="45" t="n">
        <v>628</v>
      </c>
      <c r="AE39" s="8" t="n">
        <v>709</v>
      </c>
      <c r="AF39" s="8" t="n">
        <v>594</v>
      </c>
      <c r="AH39" s="43" t="n">
        <v>650</v>
      </c>
      <c r="AI39" s="43" t="n">
        <v>621</v>
      </c>
      <c r="AK39" s="46" t="n">
        <v>655</v>
      </c>
      <c r="AL39" s="46" t="n">
        <v>579</v>
      </c>
      <c r="AN39" s="46" t="n">
        <v>692</v>
      </c>
      <c r="AO39" s="46" t="n">
        <v>615</v>
      </c>
      <c r="AQ39" s="8" t="n">
        <v>627</v>
      </c>
      <c r="AR39" s="8" t="n">
        <v>571</v>
      </c>
      <c r="AT39" s="8" t="n">
        <v>663</v>
      </c>
      <c r="AU39" s="8" t="n">
        <v>566</v>
      </c>
      <c r="AW39" s="8" t="n">
        <v>630</v>
      </c>
      <c r="AX39" s="8" t="n">
        <v>583</v>
      </c>
      <c r="AZ39" s="8" t="n">
        <v>620</v>
      </c>
      <c r="BA39" s="8" t="n">
        <v>575</v>
      </c>
    </row>
    <row r="40" customFormat="false" ht="11.25" hidden="false" customHeight="false" outlineLevel="0" collapsed="false">
      <c r="B40" s="42" t="n">
        <v>36</v>
      </c>
      <c r="C40" s="25"/>
      <c r="D40" s="43" t="n">
        <v>663</v>
      </c>
      <c r="E40" s="43" t="n">
        <v>574</v>
      </c>
      <c r="F40" s="25"/>
      <c r="G40" s="44" t="n">
        <v>660</v>
      </c>
      <c r="H40" s="44" t="n">
        <v>573</v>
      </c>
      <c r="J40" s="44" t="n">
        <v>698</v>
      </c>
      <c r="K40" s="44" t="n">
        <v>627</v>
      </c>
      <c r="M40" s="44" t="n">
        <v>726</v>
      </c>
      <c r="N40" s="44" t="n">
        <v>644</v>
      </c>
      <c r="P40" s="44" t="n">
        <v>782</v>
      </c>
      <c r="Q40" s="44" t="n">
        <v>694</v>
      </c>
      <c r="S40" s="44" t="n">
        <v>778</v>
      </c>
      <c r="T40" s="44" t="n">
        <v>707</v>
      </c>
      <c r="V40" s="44" t="n">
        <v>738</v>
      </c>
      <c r="W40" s="44" t="n">
        <v>604</v>
      </c>
      <c r="Y40" s="44" t="n">
        <v>712</v>
      </c>
      <c r="Z40" s="44" t="n">
        <v>659</v>
      </c>
      <c r="AB40" s="45" t="n">
        <v>720</v>
      </c>
      <c r="AC40" s="45" t="n">
        <v>641</v>
      </c>
      <c r="AE40" s="8" t="n">
        <v>685</v>
      </c>
      <c r="AF40" s="8" t="n">
        <v>625</v>
      </c>
      <c r="AH40" s="43" t="n">
        <v>693</v>
      </c>
      <c r="AI40" s="43" t="n">
        <v>598</v>
      </c>
      <c r="AK40" s="46" t="n">
        <v>650</v>
      </c>
      <c r="AL40" s="46" t="n">
        <v>604</v>
      </c>
      <c r="AN40" s="46" t="n">
        <v>664</v>
      </c>
      <c r="AO40" s="46" t="n">
        <v>587</v>
      </c>
      <c r="AQ40" s="8" t="n">
        <v>687</v>
      </c>
      <c r="AR40" s="8" t="n">
        <v>612</v>
      </c>
      <c r="AT40" s="8" t="n">
        <v>625</v>
      </c>
      <c r="AU40" s="8" t="n">
        <v>563</v>
      </c>
      <c r="AW40" s="8" t="n">
        <v>657</v>
      </c>
      <c r="AX40" s="8" t="n">
        <v>567</v>
      </c>
      <c r="AZ40" s="8" t="n">
        <v>632</v>
      </c>
      <c r="BA40" s="8" t="n">
        <v>590</v>
      </c>
    </row>
    <row r="41" customFormat="false" ht="11.25" hidden="false" customHeight="false" outlineLevel="0" collapsed="false">
      <c r="B41" s="42" t="n">
        <v>37</v>
      </c>
      <c r="C41" s="25"/>
      <c r="D41" s="43" t="n">
        <v>590</v>
      </c>
      <c r="E41" s="43" t="n">
        <v>551</v>
      </c>
      <c r="F41" s="25"/>
      <c r="G41" s="44" t="n">
        <v>645</v>
      </c>
      <c r="H41" s="44" t="n">
        <v>580</v>
      </c>
      <c r="J41" s="44" t="n">
        <v>659</v>
      </c>
      <c r="K41" s="44" t="n">
        <v>558</v>
      </c>
      <c r="M41" s="44" t="n">
        <v>718</v>
      </c>
      <c r="N41" s="44" t="n">
        <v>635</v>
      </c>
      <c r="P41" s="44" t="n">
        <v>717</v>
      </c>
      <c r="Q41" s="44" t="n">
        <v>631</v>
      </c>
      <c r="S41" s="44" t="n">
        <v>757</v>
      </c>
      <c r="T41" s="44" t="n">
        <v>698</v>
      </c>
      <c r="V41" s="44" t="n">
        <v>766</v>
      </c>
      <c r="W41" s="44" t="n">
        <v>706</v>
      </c>
      <c r="Y41" s="44" t="n">
        <v>739</v>
      </c>
      <c r="Z41" s="44" t="n">
        <v>612</v>
      </c>
      <c r="AB41" s="45" t="n">
        <v>709</v>
      </c>
      <c r="AC41" s="45" t="n">
        <v>647</v>
      </c>
      <c r="AE41" s="8" t="n">
        <v>723</v>
      </c>
      <c r="AF41" s="8" t="n">
        <v>635</v>
      </c>
      <c r="AH41" s="43" t="n">
        <v>685</v>
      </c>
      <c r="AI41" s="43" t="n">
        <v>613</v>
      </c>
      <c r="AK41" s="46" t="n">
        <v>686</v>
      </c>
      <c r="AL41" s="46" t="n">
        <v>583</v>
      </c>
      <c r="AN41" s="46" t="n">
        <v>663</v>
      </c>
      <c r="AO41" s="46" t="n">
        <v>598</v>
      </c>
      <c r="AQ41" s="8" t="n">
        <v>655</v>
      </c>
      <c r="AR41" s="8" t="n">
        <v>592</v>
      </c>
      <c r="AT41" s="8" t="n">
        <v>677</v>
      </c>
      <c r="AU41" s="8" t="n">
        <v>605</v>
      </c>
      <c r="AW41" s="8" t="n">
        <v>608</v>
      </c>
      <c r="AX41" s="8" t="n">
        <v>572</v>
      </c>
      <c r="AZ41" s="8" t="n">
        <v>650</v>
      </c>
      <c r="BA41" s="8" t="n">
        <v>568</v>
      </c>
    </row>
    <row r="42" customFormat="false" ht="11.25" hidden="false" customHeight="false" outlineLevel="0" collapsed="false">
      <c r="B42" s="42" t="n">
        <v>38</v>
      </c>
      <c r="C42" s="25"/>
      <c r="D42" s="43" t="n">
        <v>512</v>
      </c>
      <c r="E42" s="43" t="n">
        <v>429</v>
      </c>
      <c r="F42" s="25"/>
      <c r="G42" s="44" t="n">
        <v>599</v>
      </c>
      <c r="H42" s="44" t="n">
        <v>558</v>
      </c>
      <c r="J42" s="44" t="n">
        <v>649</v>
      </c>
      <c r="K42" s="44" t="n">
        <v>580</v>
      </c>
      <c r="M42" s="44" t="n">
        <v>650</v>
      </c>
      <c r="N42" s="44" t="n">
        <v>563</v>
      </c>
      <c r="P42" s="44" t="n">
        <v>710</v>
      </c>
      <c r="Q42" s="44" t="n">
        <v>631</v>
      </c>
      <c r="S42" s="44" t="n">
        <v>711</v>
      </c>
      <c r="T42" s="44" t="n">
        <v>626</v>
      </c>
      <c r="V42" s="44" t="n">
        <v>745</v>
      </c>
      <c r="W42" s="44" t="n">
        <v>694</v>
      </c>
      <c r="Y42" s="44" t="n">
        <v>757</v>
      </c>
      <c r="Z42" s="44" t="n">
        <v>687</v>
      </c>
      <c r="AB42" s="45" t="n">
        <v>733</v>
      </c>
      <c r="AC42" s="45" t="n">
        <v>612</v>
      </c>
      <c r="AE42" s="8" t="n">
        <v>702</v>
      </c>
      <c r="AF42" s="8" t="n">
        <v>639</v>
      </c>
      <c r="AH42" s="43" t="n">
        <v>727</v>
      </c>
      <c r="AI42" s="43" t="n">
        <v>632</v>
      </c>
      <c r="AK42" s="46" t="n">
        <v>678</v>
      </c>
      <c r="AL42" s="46" t="n">
        <v>604</v>
      </c>
      <c r="AN42" s="46" t="n">
        <v>694</v>
      </c>
      <c r="AO42" s="46" t="n">
        <v>583</v>
      </c>
      <c r="AQ42" s="8" t="n">
        <v>648</v>
      </c>
      <c r="AR42" s="8" t="n">
        <v>599</v>
      </c>
      <c r="AT42" s="8" t="n">
        <v>650</v>
      </c>
      <c r="AU42" s="8" t="n">
        <v>588</v>
      </c>
      <c r="AW42" s="8" t="n">
        <v>673</v>
      </c>
      <c r="AX42" s="8" t="n">
        <v>610</v>
      </c>
      <c r="AZ42" s="8" t="n">
        <v>608</v>
      </c>
      <c r="BA42" s="8" t="n">
        <v>564</v>
      </c>
    </row>
    <row r="43" customFormat="false" ht="11.25" hidden="false" customHeight="false" outlineLevel="0" collapsed="false">
      <c r="B43" s="42" t="n">
        <v>39</v>
      </c>
      <c r="C43" s="25"/>
      <c r="D43" s="43" t="n">
        <v>532</v>
      </c>
      <c r="E43" s="43" t="n">
        <v>487</v>
      </c>
      <c r="F43" s="25"/>
      <c r="G43" s="44" t="n">
        <v>501</v>
      </c>
      <c r="H43" s="44" t="n">
        <v>428</v>
      </c>
      <c r="J43" s="44" t="n">
        <v>622</v>
      </c>
      <c r="K43" s="44" t="n">
        <v>559</v>
      </c>
      <c r="M43" s="44" t="n">
        <v>648</v>
      </c>
      <c r="N43" s="44" t="n">
        <v>580</v>
      </c>
      <c r="P43" s="44" t="n">
        <v>657</v>
      </c>
      <c r="Q43" s="44" t="n">
        <v>557</v>
      </c>
      <c r="S43" s="44" t="n">
        <v>709</v>
      </c>
      <c r="T43" s="44" t="n">
        <v>628</v>
      </c>
      <c r="V43" s="44" t="n">
        <v>699</v>
      </c>
      <c r="W43" s="44" t="n">
        <v>626</v>
      </c>
      <c r="Y43" s="44" t="n">
        <v>739</v>
      </c>
      <c r="Z43" s="44" t="n">
        <v>686</v>
      </c>
      <c r="AB43" s="45" t="n">
        <v>752</v>
      </c>
      <c r="AC43" s="45" t="n">
        <v>688</v>
      </c>
      <c r="AE43" s="8" t="n">
        <v>729</v>
      </c>
      <c r="AF43" s="8" t="n">
        <v>625</v>
      </c>
      <c r="AH43" s="43" t="n">
        <v>699</v>
      </c>
      <c r="AI43" s="43" t="n">
        <v>631</v>
      </c>
      <c r="AK43" s="46" t="n">
        <v>705</v>
      </c>
      <c r="AL43" s="46" t="n">
        <v>624</v>
      </c>
      <c r="AN43" s="46" t="n">
        <v>684</v>
      </c>
      <c r="AO43" s="46" t="n">
        <v>606</v>
      </c>
      <c r="AQ43" s="8" t="n">
        <v>679</v>
      </c>
      <c r="AR43" s="8" t="n">
        <v>596</v>
      </c>
      <c r="AT43" s="8" t="n">
        <v>646</v>
      </c>
      <c r="AU43" s="8" t="n">
        <v>604</v>
      </c>
      <c r="AW43" s="8" t="n">
        <v>665</v>
      </c>
      <c r="AX43" s="8" t="n">
        <v>599</v>
      </c>
      <c r="AZ43" s="8" t="n">
        <v>679</v>
      </c>
      <c r="BA43" s="8" t="n">
        <v>608</v>
      </c>
    </row>
    <row r="44" customFormat="false" ht="11.25" hidden="false" customHeight="false" outlineLevel="0" collapsed="false">
      <c r="B44" s="42" t="n">
        <v>40</v>
      </c>
      <c r="C44" s="25"/>
      <c r="D44" s="43" t="n">
        <v>564</v>
      </c>
      <c r="E44" s="43" t="n">
        <v>524</v>
      </c>
      <c r="F44" s="25"/>
      <c r="G44" s="44" t="n">
        <v>536</v>
      </c>
      <c r="H44" s="44" t="n">
        <v>488</v>
      </c>
      <c r="J44" s="44" t="n">
        <v>495</v>
      </c>
      <c r="K44" s="44" t="n">
        <v>428</v>
      </c>
      <c r="M44" s="44" t="n">
        <v>622</v>
      </c>
      <c r="N44" s="44" t="n">
        <v>564</v>
      </c>
      <c r="P44" s="44" t="n">
        <v>656</v>
      </c>
      <c r="Q44" s="44" t="n">
        <v>575</v>
      </c>
      <c r="S44" s="44" t="n">
        <v>662</v>
      </c>
      <c r="T44" s="44" t="n">
        <v>550</v>
      </c>
      <c r="V44" s="44" t="n">
        <v>707</v>
      </c>
      <c r="W44" s="44" t="n">
        <v>615</v>
      </c>
      <c r="Y44" s="44" t="n">
        <v>710</v>
      </c>
      <c r="Z44" s="44" t="n">
        <v>625</v>
      </c>
      <c r="AB44" s="45" t="n">
        <v>726</v>
      </c>
      <c r="AC44" s="45" t="n">
        <v>692</v>
      </c>
      <c r="AE44" s="8" t="n">
        <v>743</v>
      </c>
      <c r="AF44" s="8" t="n">
        <v>689</v>
      </c>
      <c r="AH44" s="43" t="n">
        <v>725</v>
      </c>
      <c r="AI44" s="43" t="n">
        <v>622</v>
      </c>
      <c r="AK44" s="46" t="n">
        <v>687</v>
      </c>
      <c r="AL44" s="46" t="n">
        <v>609</v>
      </c>
      <c r="AN44" s="46" t="n">
        <v>707</v>
      </c>
      <c r="AO44" s="46" t="n">
        <v>622</v>
      </c>
      <c r="AQ44" s="8" t="n">
        <v>692</v>
      </c>
      <c r="AR44" s="8" t="n">
        <v>605</v>
      </c>
      <c r="AT44" s="8" t="n">
        <v>671</v>
      </c>
      <c r="AU44" s="8" t="n">
        <v>597</v>
      </c>
      <c r="AW44" s="8" t="n">
        <v>653</v>
      </c>
      <c r="AX44" s="8" t="n">
        <v>608</v>
      </c>
      <c r="AZ44" s="8" t="n">
        <v>655</v>
      </c>
      <c r="BA44" s="8" t="n">
        <v>602</v>
      </c>
    </row>
    <row r="45" customFormat="false" ht="11.25" hidden="false" customHeight="false" outlineLevel="0" collapsed="false">
      <c r="B45" s="42" t="n">
        <v>41</v>
      </c>
      <c r="C45" s="25"/>
      <c r="D45" s="43" t="n">
        <v>557</v>
      </c>
      <c r="E45" s="43" t="n">
        <v>480</v>
      </c>
      <c r="F45" s="25"/>
      <c r="G45" s="44" t="n">
        <v>571</v>
      </c>
      <c r="H45" s="44" t="n">
        <v>526</v>
      </c>
      <c r="J45" s="44" t="n">
        <v>557</v>
      </c>
      <c r="K45" s="44" t="n">
        <v>483</v>
      </c>
      <c r="M45" s="44" t="n">
        <v>500</v>
      </c>
      <c r="N45" s="44" t="n">
        <v>434</v>
      </c>
      <c r="P45" s="44" t="n">
        <v>615</v>
      </c>
      <c r="Q45" s="44" t="n">
        <v>569</v>
      </c>
      <c r="S45" s="44" t="n">
        <v>644</v>
      </c>
      <c r="T45" s="44" t="n">
        <v>568</v>
      </c>
      <c r="V45" s="44" t="n">
        <v>654</v>
      </c>
      <c r="W45" s="44" t="n">
        <v>553</v>
      </c>
      <c r="Y45" s="44" t="n">
        <v>689</v>
      </c>
      <c r="Z45" s="44" t="n">
        <v>607</v>
      </c>
      <c r="AB45" s="45" t="n">
        <v>707</v>
      </c>
      <c r="AC45" s="45" t="n">
        <v>612</v>
      </c>
      <c r="AE45" s="8" t="n">
        <v>726</v>
      </c>
      <c r="AF45" s="8" t="n">
        <v>692</v>
      </c>
      <c r="AH45" s="43" t="n">
        <v>736</v>
      </c>
      <c r="AI45" s="43" t="n">
        <v>678</v>
      </c>
      <c r="AK45" s="46" t="n">
        <v>727</v>
      </c>
      <c r="AL45" s="46" t="n">
        <v>618</v>
      </c>
      <c r="AN45" s="46" t="n">
        <v>697</v>
      </c>
      <c r="AO45" s="46" t="n">
        <v>605</v>
      </c>
      <c r="AQ45" s="8" t="n">
        <v>717</v>
      </c>
      <c r="AR45" s="8" t="n">
        <v>613</v>
      </c>
      <c r="AT45" s="8" t="n">
        <v>685</v>
      </c>
      <c r="AU45" s="8" t="n">
        <v>608</v>
      </c>
      <c r="AW45" s="8" t="n">
        <v>672</v>
      </c>
      <c r="AX45" s="8" t="n">
        <v>596</v>
      </c>
      <c r="AZ45" s="8" t="n">
        <v>654</v>
      </c>
      <c r="BA45" s="8" t="n">
        <v>614</v>
      </c>
    </row>
    <row r="46" customFormat="false" ht="11.25" hidden="false" customHeight="false" outlineLevel="0" collapsed="false">
      <c r="B46" s="42" t="n">
        <v>42</v>
      </c>
      <c r="C46" s="25"/>
      <c r="D46" s="43" t="n">
        <v>460</v>
      </c>
      <c r="E46" s="43" t="n">
        <v>472</v>
      </c>
      <c r="F46" s="25"/>
      <c r="G46" s="44" t="n">
        <v>558</v>
      </c>
      <c r="H46" s="44" t="n">
        <v>481</v>
      </c>
      <c r="J46" s="44" t="n">
        <v>575</v>
      </c>
      <c r="K46" s="44" t="n">
        <v>532</v>
      </c>
      <c r="M46" s="44" t="n">
        <v>561</v>
      </c>
      <c r="N46" s="44" t="n">
        <v>480</v>
      </c>
      <c r="P46" s="44" t="n">
        <v>490</v>
      </c>
      <c r="Q46" s="44" t="n">
        <v>439</v>
      </c>
      <c r="S46" s="44" t="n">
        <v>604</v>
      </c>
      <c r="T46" s="44" t="n">
        <v>567</v>
      </c>
      <c r="V46" s="44" t="n">
        <v>648</v>
      </c>
      <c r="W46" s="44" t="n">
        <v>569</v>
      </c>
      <c r="Y46" s="44" t="n">
        <v>653</v>
      </c>
      <c r="Z46" s="44" t="n">
        <v>559</v>
      </c>
      <c r="AB46" s="45" t="n">
        <v>677</v>
      </c>
      <c r="AC46" s="45" t="n">
        <v>604</v>
      </c>
      <c r="AE46" s="8" t="n">
        <v>701</v>
      </c>
      <c r="AF46" s="8" t="n">
        <v>615</v>
      </c>
      <c r="AH46" s="43" t="n">
        <v>722</v>
      </c>
      <c r="AI46" s="43" t="n">
        <v>679</v>
      </c>
      <c r="AK46" s="46" t="n">
        <v>732</v>
      </c>
      <c r="AL46" s="46" t="n">
        <v>679</v>
      </c>
      <c r="AN46" s="46" t="n">
        <v>734</v>
      </c>
      <c r="AO46" s="46" t="n">
        <v>613</v>
      </c>
      <c r="AQ46" s="8" t="n">
        <v>699</v>
      </c>
      <c r="AR46" s="8" t="n">
        <v>613</v>
      </c>
      <c r="AT46" s="8" t="n">
        <v>703</v>
      </c>
      <c r="AU46" s="8" t="n">
        <v>615</v>
      </c>
      <c r="AW46" s="8" t="n">
        <v>690</v>
      </c>
      <c r="AX46" s="8" t="n">
        <v>609</v>
      </c>
      <c r="AZ46" s="8" t="n">
        <v>675</v>
      </c>
      <c r="BA46" s="8" t="n">
        <v>596</v>
      </c>
    </row>
    <row r="47" customFormat="false" ht="11.25" hidden="false" customHeight="false" outlineLevel="0" collapsed="false">
      <c r="B47" s="42" t="n">
        <v>43</v>
      </c>
      <c r="C47" s="25"/>
      <c r="D47" s="43" t="n">
        <v>529</v>
      </c>
      <c r="E47" s="43" t="n">
        <v>498</v>
      </c>
      <c r="F47" s="25"/>
      <c r="G47" s="44" t="n">
        <v>469</v>
      </c>
      <c r="H47" s="44" t="n">
        <v>467</v>
      </c>
      <c r="J47" s="44" t="n">
        <v>556</v>
      </c>
      <c r="K47" s="44" t="n">
        <v>493</v>
      </c>
      <c r="M47" s="44" t="n">
        <v>588</v>
      </c>
      <c r="N47" s="44" t="n">
        <v>531</v>
      </c>
      <c r="P47" s="44" t="n">
        <v>549</v>
      </c>
      <c r="Q47" s="44" t="n">
        <v>476</v>
      </c>
      <c r="S47" s="44" t="n">
        <v>477</v>
      </c>
      <c r="T47" s="44" t="n">
        <v>432</v>
      </c>
      <c r="V47" s="44" t="n">
        <v>600</v>
      </c>
      <c r="W47" s="44" t="n">
        <v>564</v>
      </c>
      <c r="Y47" s="44" t="n">
        <v>649</v>
      </c>
      <c r="Z47" s="44" t="n">
        <v>564</v>
      </c>
      <c r="AB47" s="45" t="n">
        <v>632</v>
      </c>
      <c r="AC47" s="45" t="n">
        <v>561</v>
      </c>
      <c r="AE47" s="8" t="n">
        <v>691</v>
      </c>
      <c r="AF47" s="8" t="n">
        <v>595</v>
      </c>
      <c r="AH47" s="43" t="n">
        <v>694</v>
      </c>
      <c r="AI47" s="43" t="n">
        <v>609</v>
      </c>
      <c r="AK47" s="46" t="n">
        <v>722</v>
      </c>
      <c r="AL47" s="46" t="n">
        <v>675</v>
      </c>
      <c r="AN47" s="46" t="n">
        <v>750</v>
      </c>
      <c r="AO47" s="46" t="n">
        <v>686</v>
      </c>
      <c r="AQ47" s="8" t="n">
        <v>722</v>
      </c>
      <c r="AR47" s="8" t="n">
        <v>621</v>
      </c>
      <c r="AT47" s="8" t="n">
        <v>689</v>
      </c>
      <c r="AU47" s="8" t="n">
        <v>612</v>
      </c>
      <c r="AW47" s="8" t="n">
        <v>701</v>
      </c>
      <c r="AX47" s="8" t="n">
        <v>627</v>
      </c>
      <c r="AZ47" s="8" t="n">
        <v>686</v>
      </c>
      <c r="BA47" s="8" t="n">
        <v>616</v>
      </c>
    </row>
    <row r="48" customFormat="false" ht="11.25" hidden="false" customHeight="false" outlineLevel="0" collapsed="false">
      <c r="B48" s="42" t="n">
        <v>44</v>
      </c>
      <c r="C48" s="25"/>
      <c r="D48" s="43" t="n">
        <v>490</v>
      </c>
      <c r="E48" s="43" t="n">
        <v>493</v>
      </c>
      <c r="F48" s="25"/>
      <c r="G48" s="44" t="n">
        <v>540</v>
      </c>
      <c r="H48" s="44" t="n">
        <v>499</v>
      </c>
      <c r="J48" s="44" t="n">
        <v>469</v>
      </c>
      <c r="K48" s="44" t="n">
        <v>467</v>
      </c>
      <c r="M48" s="44" t="n">
        <v>555</v>
      </c>
      <c r="N48" s="44" t="n">
        <v>499</v>
      </c>
      <c r="P48" s="44" t="n">
        <v>598</v>
      </c>
      <c r="Q48" s="44" t="n">
        <v>528</v>
      </c>
      <c r="S48" s="44" t="n">
        <v>528</v>
      </c>
      <c r="T48" s="44" t="n">
        <v>469</v>
      </c>
      <c r="V48" s="44" t="n">
        <v>472</v>
      </c>
      <c r="W48" s="44" t="n">
        <v>422</v>
      </c>
      <c r="Y48" s="44" t="n">
        <v>598</v>
      </c>
      <c r="Z48" s="44" t="n">
        <v>565</v>
      </c>
      <c r="AB48" s="45" t="n">
        <v>638</v>
      </c>
      <c r="AC48" s="45" t="n">
        <v>561</v>
      </c>
      <c r="AE48" s="8" t="n">
        <v>634</v>
      </c>
      <c r="AF48" s="8" t="n">
        <v>562</v>
      </c>
      <c r="AH48" s="43" t="n">
        <v>695</v>
      </c>
      <c r="AI48" s="43" t="n">
        <v>597</v>
      </c>
      <c r="AK48" s="46" t="n">
        <v>688</v>
      </c>
      <c r="AL48" s="46" t="n">
        <v>618</v>
      </c>
      <c r="AN48" s="46" t="n">
        <v>726</v>
      </c>
      <c r="AO48" s="46" t="n">
        <v>682</v>
      </c>
      <c r="AQ48" s="8" t="n">
        <v>741</v>
      </c>
      <c r="AR48" s="8" t="n">
        <v>689</v>
      </c>
      <c r="AT48" s="8" t="n">
        <v>711</v>
      </c>
      <c r="AU48" s="8" t="n">
        <v>618</v>
      </c>
      <c r="AW48" s="8" t="n">
        <v>679</v>
      </c>
      <c r="AX48" s="8" t="n">
        <v>605</v>
      </c>
      <c r="AZ48" s="8" t="n">
        <v>695</v>
      </c>
      <c r="BA48" s="8" t="n">
        <v>629</v>
      </c>
    </row>
    <row r="49" customFormat="false" ht="11.25" hidden="false" customHeight="false" outlineLevel="0" collapsed="false">
      <c r="B49" s="42" t="n">
        <v>45</v>
      </c>
      <c r="C49" s="25"/>
      <c r="D49" s="43" t="n">
        <v>545</v>
      </c>
      <c r="E49" s="43" t="n">
        <v>554</v>
      </c>
      <c r="F49" s="25"/>
      <c r="G49" s="44" t="n">
        <v>488</v>
      </c>
      <c r="H49" s="44" t="n">
        <v>495</v>
      </c>
      <c r="J49" s="44" t="n">
        <v>532</v>
      </c>
      <c r="K49" s="44" t="n">
        <v>494</v>
      </c>
      <c r="M49" s="44" t="n">
        <v>474</v>
      </c>
      <c r="N49" s="44" t="n">
        <v>469</v>
      </c>
      <c r="P49" s="44" t="n">
        <v>550</v>
      </c>
      <c r="Q49" s="44" t="n">
        <v>494</v>
      </c>
      <c r="S49" s="44" t="n">
        <v>579</v>
      </c>
      <c r="T49" s="44" t="n">
        <v>518</v>
      </c>
      <c r="V49" s="44" t="n">
        <v>527</v>
      </c>
      <c r="W49" s="44" t="n">
        <v>464</v>
      </c>
      <c r="Y49" s="44" t="n">
        <v>475</v>
      </c>
      <c r="Z49" s="44" t="n">
        <v>420</v>
      </c>
      <c r="AB49" s="45" t="n">
        <v>586</v>
      </c>
      <c r="AC49" s="45" t="n">
        <v>553</v>
      </c>
      <c r="AE49" s="8" t="n">
        <v>638</v>
      </c>
      <c r="AF49" s="8" t="n">
        <v>553</v>
      </c>
      <c r="AH49" s="43" t="n">
        <v>621</v>
      </c>
      <c r="AI49" s="43" t="n">
        <v>561</v>
      </c>
      <c r="AK49" s="46" t="n">
        <v>692</v>
      </c>
      <c r="AL49" s="46" t="n">
        <v>593</v>
      </c>
      <c r="AN49" s="46" t="n">
        <v>686</v>
      </c>
      <c r="AO49" s="46" t="n">
        <v>624</v>
      </c>
      <c r="AQ49" s="8" t="n">
        <v>721</v>
      </c>
      <c r="AR49" s="8" t="n">
        <v>677</v>
      </c>
      <c r="AT49" s="8" t="n">
        <v>737</v>
      </c>
      <c r="AU49" s="8" t="n">
        <v>684</v>
      </c>
      <c r="AW49" s="8" t="n">
        <v>716</v>
      </c>
      <c r="AX49" s="8" t="n">
        <v>623</v>
      </c>
      <c r="AZ49" s="8" t="n">
        <v>682</v>
      </c>
      <c r="BA49" s="8" t="n">
        <v>609</v>
      </c>
    </row>
    <row r="50" customFormat="false" ht="11.25" hidden="false" customHeight="false" outlineLevel="0" collapsed="false">
      <c r="B50" s="42" t="n">
        <v>46</v>
      </c>
      <c r="C50" s="25"/>
      <c r="D50" s="43" t="n">
        <v>559</v>
      </c>
      <c r="E50" s="43" t="n">
        <v>535</v>
      </c>
      <c r="F50" s="25"/>
      <c r="G50" s="44" t="n">
        <v>542</v>
      </c>
      <c r="H50" s="44" t="n">
        <v>554</v>
      </c>
      <c r="J50" s="44" t="n">
        <v>495</v>
      </c>
      <c r="K50" s="44" t="n">
        <v>502</v>
      </c>
      <c r="M50" s="44" t="n">
        <v>542</v>
      </c>
      <c r="N50" s="44" t="n">
        <v>495</v>
      </c>
      <c r="P50" s="44" t="n">
        <v>467</v>
      </c>
      <c r="Q50" s="44" t="n">
        <v>469</v>
      </c>
      <c r="S50" s="44" t="n">
        <v>547</v>
      </c>
      <c r="T50" s="44" t="n">
        <v>488</v>
      </c>
      <c r="V50" s="44" t="n">
        <v>576</v>
      </c>
      <c r="W50" s="44" t="n">
        <v>516</v>
      </c>
      <c r="Y50" s="44" t="n">
        <v>528</v>
      </c>
      <c r="Z50" s="44" t="n">
        <v>464</v>
      </c>
      <c r="AB50" s="45" t="n">
        <v>468</v>
      </c>
      <c r="AC50" s="45" t="n">
        <v>416</v>
      </c>
      <c r="AE50" s="8" t="n">
        <v>581</v>
      </c>
      <c r="AF50" s="8" t="n">
        <v>550</v>
      </c>
      <c r="AH50" s="43" t="n">
        <v>641</v>
      </c>
      <c r="AI50" s="43" t="n">
        <v>564</v>
      </c>
      <c r="AK50" s="46" t="n">
        <v>613</v>
      </c>
      <c r="AL50" s="46" t="n">
        <v>565</v>
      </c>
      <c r="AN50" s="46" t="n">
        <v>679</v>
      </c>
      <c r="AO50" s="46" t="n">
        <v>586</v>
      </c>
      <c r="AQ50" s="8" t="n">
        <v>685</v>
      </c>
      <c r="AR50" s="8" t="n">
        <v>615</v>
      </c>
      <c r="AT50" s="8" t="n">
        <v>712</v>
      </c>
      <c r="AU50" s="8" t="n">
        <v>679</v>
      </c>
      <c r="AW50" s="8" t="n">
        <v>740</v>
      </c>
      <c r="AX50" s="8" t="n">
        <v>681</v>
      </c>
      <c r="AZ50" s="8" t="n">
        <v>710</v>
      </c>
      <c r="BA50" s="8" t="n">
        <v>619</v>
      </c>
    </row>
    <row r="51" customFormat="false" ht="11.25" hidden="false" customHeight="false" outlineLevel="0" collapsed="false">
      <c r="B51" s="42" t="n">
        <v>47</v>
      </c>
      <c r="C51" s="25"/>
      <c r="D51" s="43" t="n">
        <v>544</v>
      </c>
      <c r="E51" s="43" t="n">
        <v>536</v>
      </c>
      <c r="F51" s="25"/>
      <c r="G51" s="44" t="n">
        <v>550</v>
      </c>
      <c r="H51" s="44" t="n">
        <v>538</v>
      </c>
      <c r="J51" s="44" t="n">
        <v>544</v>
      </c>
      <c r="K51" s="44" t="n">
        <v>555</v>
      </c>
      <c r="M51" s="44" t="n">
        <v>501</v>
      </c>
      <c r="N51" s="44" t="n">
        <v>501</v>
      </c>
      <c r="P51" s="44" t="n">
        <v>542</v>
      </c>
      <c r="Q51" s="44" t="n">
        <v>495</v>
      </c>
      <c r="S51" s="44" t="n">
        <v>455</v>
      </c>
      <c r="T51" s="44" t="n">
        <v>473</v>
      </c>
      <c r="V51" s="44" t="n">
        <v>542</v>
      </c>
      <c r="W51" s="44" t="n">
        <v>484</v>
      </c>
      <c r="Y51" s="44" t="n">
        <v>572</v>
      </c>
      <c r="Z51" s="44" t="n">
        <v>526</v>
      </c>
      <c r="AB51" s="45" t="n">
        <v>526</v>
      </c>
      <c r="AC51" s="45" t="n">
        <v>462</v>
      </c>
      <c r="AE51" s="8" t="n">
        <v>465</v>
      </c>
      <c r="AF51" s="8" t="n">
        <v>417</v>
      </c>
      <c r="AH51" s="43" t="n">
        <v>572</v>
      </c>
      <c r="AI51" s="43" t="n">
        <v>554</v>
      </c>
      <c r="AK51" s="46" t="n">
        <v>636</v>
      </c>
      <c r="AL51" s="46" t="n">
        <v>567</v>
      </c>
      <c r="AN51" s="46" t="n">
        <v>621</v>
      </c>
      <c r="AO51" s="46" t="n">
        <v>560</v>
      </c>
      <c r="AQ51" s="8" t="n">
        <v>670</v>
      </c>
      <c r="AR51" s="8" t="n">
        <v>580</v>
      </c>
      <c r="AT51" s="8" t="n">
        <v>692</v>
      </c>
      <c r="AU51" s="8" t="n">
        <v>617</v>
      </c>
      <c r="AW51" s="8" t="n">
        <v>712</v>
      </c>
      <c r="AX51" s="8" t="n">
        <v>679</v>
      </c>
      <c r="AZ51" s="8" t="n">
        <v>739</v>
      </c>
      <c r="BA51" s="8" t="n">
        <v>681</v>
      </c>
    </row>
    <row r="52" customFormat="false" ht="11.25" hidden="false" customHeight="false" outlineLevel="0" collapsed="false">
      <c r="B52" s="42" t="n">
        <v>48</v>
      </c>
      <c r="C52" s="25"/>
      <c r="D52" s="43" t="n">
        <v>584</v>
      </c>
      <c r="E52" s="43" t="n">
        <v>584</v>
      </c>
      <c r="F52" s="25"/>
      <c r="G52" s="44" t="n">
        <v>543</v>
      </c>
      <c r="H52" s="44" t="n">
        <v>536</v>
      </c>
      <c r="J52" s="44" t="n">
        <v>550</v>
      </c>
      <c r="K52" s="44" t="n">
        <v>541</v>
      </c>
      <c r="M52" s="44" t="n">
        <v>543</v>
      </c>
      <c r="N52" s="44" t="n">
        <v>561</v>
      </c>
      <c r="P52" s="44" t="n">
        <v>494</v>
      </c>
      <c r="Q52" s="44" t="n">
        <v>505</v>
      </c>
      <c r="S52" s="44" t="n">
        <v>547</v>
      </c>
      <c r="T52" s="44" t="n">
        <v>495</v>
      </c>
      <c r="V52" s="44" t="n">
        <v>451</v>
      </c>
      <c r="W52" s="44" t="n">
        <v>467</v>
      </c>
      <c r="Y52" s="44" t="n">
        <v>533</v>
      </c>
      <c r="Z52" s="44" t="n">
        <v>484</v>
      </c>
      <c r="AB52" s="45" t="n">
        <v>556</v>
      </c>
      <c r="AC52" s="45" t="n">
        <v>513</v>
      </c>
      <c r="AE52" s="8" t="n">
        <v>523</v>
      </c>
      <c r="AF52" s="8" t="n">
        <v>457</v>
      </c>
      <c r="AH52" s="43" t="n">
        <v>469</v>
      </c>
      <c r="AI52" s="43" t="n">
        <v>415</v>
      </c>
      <c r="AK52" s="46" t="n">
        <v>582</v>
      </c>
      <c r="AL52" s="46" t="n">
        <v>552</v>
      </c>
      <c r="AN52" s="46" t="n">
        <v>633</v>
      </c>
      <c r="AO52" s="46" t="n">
        <v>569</v>
      </c>
      <c r="AQ52" s="8" t="n">
        <v>619</v>
      </c>
      <c r="AR52" s="8" t="n">
        <v>561</v>
      </c>
      <c r="AT52" s="8" t="n">
        <v>676</v>
      </c>
      <c r="AU52" s="8" t="n">
        <v>589</v>
      </c>
      <c r="AW52" s="8" t="n">
        <v>691</v>
      </c>
      <c r="AX52" s="8" t="n">
        <v>623</v>
      </c>
      <c r="AZ52" s="8" t="n">
        <v>720</v>
      </c>
      <c r="BA52" s="8" t="n">
        <v>684</v>
      </c>
    </row>
    <row r="53" customFormat="false" ht="11.25" hidden="false" customHeight="false" outlineLevel="0" collapsed="false">
      <c r="B53" s="42" t="n">
        <v>49</v>
      </c>
      <c r="C53" s="25"/>
      <c r="D53" s="43" t="n">
        <v>594</v>
      </c>
      <c r="E53" s="43" t="n">
        <v>553</v>
      </c>
      <c r="F53" s="25"/>
      <c r="G53" s="44" t="n">
        <v>582</v>
      </c>
      <c r="H53" s="44" t="n">
        <v>580</v>
      </c>
      <c r="J53" s="44" t="n">
        <v>545</v>
      </c>
      <c r="K53" s="44" t="n">
        <v>537</v>
      </c>
      <c r="M53" s="44" t="n">
        <v>545</v>
      </c>
      <c r="N53" s="44" t="n">
        <v>551</v>
      </c>
      <c r="P53" s="44" t="n">
        <v>531</v>
      </c>
      <c r="Q53" s="44" t="n">
        <v>557</v>
      </c>
      <c r="S53" s="44" t="n">
        <v>492</v>
      </c>
      <c r="T53" s="44" t="n">
        <v>512</v>
      </c>
      <c r="V53" s="44" t="n">
        <v>547</v>
      </c>
      <c r="W53" s="44" t="n">
        <v>487</v>
      </c>
      <c r="Y53" s="44" t="n">
        <v>450</v>
      </c>
      <c r="Z53" s="44" t="n">
        <v>467</v>
      </c>
      <c r="AB53" s="45" t="n">
        <v>525</v>
      </c>
      <c r="AC53" s="45" t="n">
        <v>477</v>
      </c>
      <c r="AE53" s="8" t="n">
        <v>550</v>
      </c>
      <c r="AF53" s="8" t="n">
        <v>518</v>
      </c>
      <c r="AH53" s="43" t="n">
        <v>520</v>
      </c>
      <c r="AI53" s="43" t="n">
        <v>455</v>
      </c>
      <c r="AK53" s="46" t="n">
        <v>470</v>
      </c>
      <c r="AL53" s="46" t="n">
        <v>417</v>
      </c>
      <c r="AN53" s="46" t="n">
        <v>581</v>
      </c>
      <c r="AO53" s="46" t="n">
        <v>554</v>
      </c>
      <c r="AQ53" s="8" t="n">
        <v>633</v>
      </c>
      <c r="AR53" s="8" t="n">
        <v>570</v>
      </c>
      <c r="AT53" s="8" t="n">
        <v>619</v>
      </c>
      <c r="AU53" s="8" t="n">
        <v>554</v>
      </c>
      <c r="AW53" s="8" t="n">
        <v>672</v>
      </c>
      <c r="AX53" s="8" t="n">
        <v>590</v>
      </c>
      <c r="AZ53" s="8" t="n">
        <v>681</v>
      </c>
      <c r="BA53" s="8" t="n">
        <v>628</v>
      </c>
    </row>
    <row r="54" customFormat="false" ht="11.25" hidden="false" customHeight="false" outlineLevel="0" collapsed="false">
      <c r="B54" s="42" t="n">
        <v>50</v>
      </c>
      <c r="C54" s="25"/>
      <c r="D54" s="43" t="n">
        <v>605</v>
      </c>
      <c r="E54" s="43" t="n">
        <v>517</v>
      </c>
      <c r="F54" s="25"/>
      <c r="G54" s="44" t="n">
        <v>603</v>
      </c>
      <c r="H54" s="44" t="n">
        <v>549</v>
      </c>
      <c r="J54" s="44" t="n">
        <v>591</v>
      </c>
      <c r="K54" s="44" t="n">
        <v>583</v>
      </c>
      <c r="M54" s="44" t="n">
        <v>538</v>
      </c>
      <c r="N54" s="44" t="n">
        <v>544</v>
      </c>
      <c r="P54" s="44" t="n">
        <v>550</v>
      </c>
      <c r="Q54" s="44" t="n">
        <v>544</v>
      </c>
      <c r="S54" s="44" t="n">
        <v>536</v>
      </c>
      <c r="T54" s="44" t="n">
        <v>542</v>
      </c>
      <c r="V54" s="44" t="n">
        <v>491</v>
      </c>
      <c r="W54" s="44" t="n">
        <v>518</v>
      </c>
      <c r="Y54" s="44" t="n">
        <v>541</v>
      </c>
      <c r="Z54" s="44" t="n">
        <v>486</v>
      </c>
      <c r="AB54" s="45" t="n">
        <v>441</v>
      </c>
      <c r="AC54" s="45" t="n">
        <v>462</v>
      </c>
      <c r="AE54" s="8" t="n">
        <v>515</v>
      </c>
      <c r="AF54" s="8" t="n">
        <v>474</v>
      </c>
      <c r="AH54" s="43" t="n">
        <v>556</v>
      </c>
      <c r="AI54" s="43" t="n">
        <v>517</v>
      </c>
      <c r="AK54" s="46" t="n">
        <v>527</v>
      </c>
      <c r="AL54" s="46" t="n">
        <v>458</v>
      </c>
      <c r="AN54" s="46" t="n">
        <v>478</v>
      </c>
      <c r="AO54" s="46" t="n">
        <v>417</v>
      </c>
      <c r="AQ54" s="8" t="n">
        <v>578</v>
      </c>
      <c r="AR54" s="8" t="n">
        <v>550</v>
      </c>
      <c r="AT54" s="8" t="n">
        <v>646</v>
      </c>
      <c r="AU54" s="8" t="n">
        <v>568</v>
      </c>
      <c r="AW54" s="8" t="n">
        <v>614</v>
      </c>
      <c r="AX54" s="8" t="n">
        <v>558</v>
      </c>
      <c r="AZ54" s="8" t="n">
        <v>672</v>
      </c>
      <c r="BA54" s="8" t="n">
        <v>591</v>
      </c>
    </row>
    <row r="55" customFormat="false" ht="11.25" hidden="false" customHeight="false" outlineLevel="0" collapsed="false">
      <c r="B55" s="42" t="n">
        <v>51</v>
      </c>
      <c r="C55" s="25"/>
      <c r="D55" s="43" t="n">
        <v>613</v>
      </c>
      <c r="E55" s="43" t="n">
        <v>570</v>
      </c>
      <c r="F55" s="25"/>
      <c r="G55" s="44" t="n">
        <v>607</v>
      </c>
      <c r="H55" s="44" t="n">
        <v>526</v>
      </c>
      <c r="J55" s="44" t="n">
        <v>609</v>
      </c>
      <c r="K55" s="44" t="n">
        <v>550</v>
      </c>
      <c r="M55" s="44" t="n">
        <v>600</v>
      </c>
      <c r="N55" s="44" t="n">
        <v>579</v>
      </c>
      <c r="P55" s="44" t="n">
        <v>532</v>
      </c>
      <c r="Q55" s="44" t="n">
        <v>549</v>
      </c>
      <c r="S55" s="44" t="n">
        <v>530</v>
      </c>
      <c r="T55" s="44" t="n">
        <v>540</v>
      </c>
      <c r="V55" s="44" t="n">
        <v>539</v>
      </c>
      <c r="W55" s="44" t="n">
        <v>537</v>
      </c>
      <c r="Y55" s="44" t="n">
        <v>483</v>
      </c>
      <c r="Z55" s="44" t="n">
        <v>514</v>
      </c>
      <c r="AB55" s="45" t="n">
        <v>532</v>
      </c>
      <c r="AC55" s="45" t="n">
        <v>492</v>
      </c>
      <c r="AE55" s="8" t="n">
        <v>434</v>
      </c>
      <c r="AF55" s="8" t="n">
        <v>459</v>
      </c>
      <c r="AH55" s="43" t="n">
        <v>508</v>
      </c>
      <c r="AI55" s="43" t="n">
        <v>473</v>
      </c>
      <c r="AK55" s="46" t="n">
        <v>564</v>
      </c>
      <c r="AL55" s="46" t="n">
        <v>515</v>
      </c>
      <c r="AN55" s="46" t="n">
        <v>519</v>
      </c>
      <c r="AO55" s="46" t="n">
        <v>456</v>
      </c>
      <c r="AQ55" s="8" t="n">
        <v>478</v>
      </c>
      <c r="AR55" s="8" t="n">
        <v>421</v>
      </c>
      <c r="AT55" s="8" t="n">
        <v>579</v>
      </c>
      <c r="AU55" s="8" t="n">
        <v>543</v>
      </c>
      <c r="AW55" s="8" t="n">
        <v>647</v>
      </c>
      <c r="AX55" s="8" t="n">
        <v>572</v>
      </c>
      <c r="AZ55" s="8" t="n">
        <v>612</v>
      </c>
      <c r="BA55" s="8" t="n">
        <v>559</v>
      </c>
    </row>
    <row r="56" customFormat="false" ht="11.25" hidden="false" customHeight="false" outlineLevel="0" collapsed="false">
      <c r="B56" s="42" t="n">
        <v>52</v>
      </c>
      <c r="C56" s="25"/>
      <c r="D56" s="43" t="n">
        <v>626</v>
      </c>
      <c r="E56" s="43" t="n">
        <v>594</v>
      </c>
      <c r="F56" s="25"/>
      <c r="G56" s="44" t="n">
        <v>616</v>
      </c>
      <c r="H56" s="44" t="n">
        <v>569</v>
      </c>
      <c r="J56" s="44" t="n">
        <v>610</v>
      </c>
      <c r="K56" s="44" t="n">
        <v>524</v>
      </c>
      <c r="M56" s="44" t="n">
        <v>604</v>
      </c>
      <c r="N56" s="44" t="n">
        <v>556</v>
      </c>
      <c r="P56" s="44" t="n">
        <v>596</v>
      </c>
      <c r="Q56" s="44" t="n">
        <v>581</v>
      </c>
      <c r="S56" s="44" t="n">
        <v>524</v>
      </c>
      <c r="T56" s="44" t="n">
        <v>538</v>
      </c>
      <c r="V56" s="44" t="n">
        <v>526</v>
      </c>
      <c r="W56" s="44" t="n">
        <v>539</v>
      </c>
      <c r="Y56" s="44" t="n">
        <v>544</v>
      </c>
      <c r="Z56" s="44" t="n">
        <v>536</v>
      </c>
      <c r="AB56" s="45" t="n">
        <v>471</v>
      </c>
      <c r="AC56" s="45" t="n">
        <v>511</v>
      </c>
      <c r="AE56" s="8" t="n">
        <v>527</v>
      </c>
      <c r="AF56" s="8" t="n">
        <v>494</v>
      </c>
      <c r="AH56" s="43" t="n">
        <v>442</v>
      </c>
      <c r="AI56" s="43" t="n">
        <v>459</v>
      </c>
      <c r="AK56" s="46" t="n">
        <v>503</v>
      </c>
      <c r="AL56" s="46" t="n">
        <v>470</v>
      </c>
      <c r="AN56" s="46" t="n">
        <v>562</v>
      </c>
      <c r="AO56" s="46" t="n">
        <v>511</v>
      </c>
      <c r="AQ56" s="8" t="n">
        <v>519</v>
      </c>
      <c r="AR56" s="8" t="n">
        <v>457</v>
      </c>
      <c r="AT56" s="8" t="n">
        <v>474</v>
      </c>
      <c r="AU56" s="8" t="n">
        <v>424</v>
      </c>
      <c r="AW56" s="8" t="n">
        <v>582</v>
      </c>
      <c r="AX56" s="8" t="n">
        <v>546</v>
      </c>
      <c r="AZ56" s="8" t="n">
        <v>643</v>
      </c>
      <c r="BA56" s="8" t="n">
        <v>570</v>
      </c>
    </row>
    <row r="57" customFormat="false" ht="11.25" hidden="false" customHeight="false" outlineLevel="0" collapsed="false">
      <c r="B57" s="42" t="n">
        <v>53</v>
      </c>
      <c r="C57" s="25"/>
      <c r="D57" s="43" t="n">
        <v>681</v>
      </c>
      <c r="E57" s="43" t="n">
        <v>621</v>
      </c>
      <c r="F57" s="25"/>
      <c r="G57" s="44" t="n">
        <v>625</v>
      </c>
      <c r="H57" s="44" t="n">
        <v>595</v>
      </c>
      <c r="J57" s="44" t="n">
        <v>616</v>
      </c>
      <c r="K57" s="44" t="n">
        <v>574</v>
      </c>
      <c r="M57" s="44" t="n">
        <v>608</v>
      </c>
      <c r="N57" s="44" t="n">
        <v>523</v>
      </c>
      <c r="P57" s="44" t="n">
        <v>592</v>
      </c>
      <c r="Q57" s="44" t="n">
        <v>558</v>
      </c>
      <c r="S57" s="44" t="n">
        <v>595</v>
      </c>
      <c r="T57" s="44" t="n">
        <v>568</v>
      </c>
      <c r="V57" s="44" t="n">
        <v>519</v>
      </c>
      <c r="W57" s="44" t="n">
        <v>539</v>
      </c>
      <c r="Y57" s="44" t="n">
        <v>527</v>
      </c>
      <c r="Z57" s="44" t="n">
        <v>531</v>
      </c>
      <c r="AB57" s="45" t="n">
        <v>535</v>
      </c>
      <c r="AC57" s="45" t="n">
        <v>525</v>
      </c>
      <c r="AE57" s="8" t="n">
        <v>477</v>
      </c>
      <c r="AF57" s="8" t="n">
        <v>514</v>
      </c>
      <c r="AH57" s="43" t="n">
        <v>521</v>
      </c>
      <c r="AI57" s="43" t="n">
        <v>500</v>
      </c>
      <c r="AK57" s="46" t="n">
        <v>445</v>
      </c>
      <c r="AL57" s="46" t="n">
        <v>459</v>
      </c>
      <c r="AN57" s="46" t="n">
        <v>498</v>
      </c>
      <c r="AO57" s="46" t="n">
        <v>473</v>
      </c>
      <c r="AQ57" s="8" t="n">
        <v>557</v>
      </c>
      <c r="AR57" s="8" t="n">
        <v>514</v>
      </c>
      <c r="AT57" s="8" t="n">
        <v>522</v>
      </c>
      <c r="AU57" s="8" t="n">
        <v>459</v>
      </c>
      <c r="AW57" s="8" t="n">
        <v>479</v>
      </c>
      <c r="AX57" s="8" t="n">
        <v>429</v>
      </c>
      <c r="AZ57" s="8" t="n">
        <v>580</v>
      </c>
      <c r="BA57" s="8" t="n">
        <v>542</v>
      </c>
    </row>
    <row r="58" customFormat="false" ht="11.25" hidden="false" customHeight="false" outlineLevel="0" collapsed="false">
      <c r="B58" s="42" t="n">
        <v>54</v>
      </c>
      <c r="C58" s="25"/>
      <c r="D58" s="43" t="n">
        <v>659</v>
      </c>
      <c r="E58" s="43" t="n">
        <v>610</v>
      </c>
      <c r="F58" s="25"/>
      <c r="G58" s="44" t="n">
        <v>672</v>
      </c>
      <c r="H58" s="44" t="n">
        <v>619</v>
      </c>
      <c r="J58" s="44" t="n">
        <v>625</v>
      </c>
      <c r="K58" s="44" t="n">
        <v>600</v>
      </c>
      <c r="M58" s="44" t="n">
        <v>617</v>
      </c>
      <c r="N58" s="44" t="n">
        <v>578</v>
      </c>
      <c r="P58" s="44" t="n">
        <v>607</v>
      </c>
      <c r="Q58" s="44" t="n">
        <v>520</v>
      </c>
      <c r="S58" s="44" t="n">
        <v>585</v>
      </c>
      <c r="T58" s="44" t="n">
        <v>558</v>
      </c>
      <c r="V58" s="44" t="n">
        <v>592</v>
      </c>
      <c r="W58" s="44" t="n">
        <v>565</v>
      </c>
      <c r="Y58" s="44" t="n">
        <v>525</v>
      </c>
      <c r="Z58" s="44" t="n">
        <v>545</v>
      </c>
      <c r="AB58" s="45" t="n">
        <v>521</v>
      </c>
      <c r="AC58" s="45" t="n">
        <v>534</v>
      </c>
      <c r="AE58" s="8" t="n">
        <v>540</v>
      </c>
      <c r="AF58" s="8" t="n">
        <v>527</v>
      </c>
      <c r="AH58" s="43" t="n">
        <v>479</v>
      </c>
      <c r="AI58" s="43" t="n">
        <v>509</v>
      </c>
      <c r="AK58" s="46" t="n">
        <v>520</v>
      </c>
      <c r="AL58" s="46" t="n">
        <v>495</v>
      </c>
      <c r="AN58" s="46" t="n">
        <v>448</v>
      </c>
      <c r="AO58" s="46" t="n">
        <v>455</v>
      </c>
      <c r="AQ58" s="8" t="n">
        <v>512</v>
      </c>
      <c r="AR58" s="8" t="n">
        <v>474</v>
      </c>
      <c r="AT58" s="8" t="n">
        <v>560</v>
      </c>
      <c r="AU58" s="8" t="n">
        <v>511</v>
      </c>
      <c r="AW58" s="8" t="n">
        <v>528</v>
      </c>
      <c r="AX58" s="8" t="n">
        <v>462</v>
      </c>
      <c r="AZ58" s="8" t="n">
        <v>485</v>
      </c>
      <c r="BA58" s="8" t="n">
        <v>419</v>
      </c>
    </row>
    <row r="59" customFormat="false" ht="11.25" hidden="false" customHeight="false" outlineLevel="0" collapsed="false">
      <c r="B59" s="42" t="n">
        <v>55</v>
      </c>
      <c r="C59" s="25"/>
      <c r="D59" s="43" t="n">
        <v>757</v>
      </c>
      <c r="E59" s="43" t="n">
        <v>671</v>
      </c>
      <c r="F59" s="25"/>
      <c r="G59" s="44" t="n">
        <v>663</v>
      </c>
      <c r="H59" s="44" t="n">
        <v>609</v>
      </c>
      <c r="J59" s="44" t="n">
        <v>671</v>
      </c>
      <c r="K59" s="44" t="n">
        <v>615</v>
      </c>
      <c r="M59" s="44" t="n">
        <v>626</v>
      </c>
      <c r="N59" s="44" t="n">
        <v>599</v>
      </c>
      <c r="P59" s="44" t="n">
        <v>618</v>
      </c>
      <c r="Q59" s="44" t="n">
        <v>579</v>
      </c>
      <c r="S59" s="44" t="n">
        <v>590</v>
      </c>
      <c r="T59" s="44" t="n">
        <v>511</v>
      </c>
      <c r="V59" s="44" t="n">
        <v>573</v>
      </c>
      <c r="W59" s="44" t="n">
        <v>552</v>
      </c>
      <c r="Y59" s="44" t="n">
        <v>593</v>
      </c>
      <c r="Z59" s="44" t="n">
        <v>568</v>
      </c>
      <c r="AB59" s="45" t="n">
        <v>523</v>
      </c>
      <c r="AC59" s="45" t="n">
        <v>533</v>
      </c>
      <c r="AE59" s="8" t="n">
        <v>520</v>
      </c>
      <c r="AF59" s="8" t="n">
        <v>535</v>
      </c>
      <c r="AH59" s="43" t="n">
        <v>544</v>
      </c>
      <c r="AI59" s="43" t="n">
        <v>526</v>
      </c>
      <c r="AK59" s="46" t="n">
        <v>475</v>
      </c>
      <c r="AL59" s="46" t="n">
        <v>517</v>
      </c>
      <c r="AN59" s="46" t="n">
        <v>522</v>
      </c>
      <c r="AO59" s="46" t="n">
        <v>494</v>
      </c>
      <c r="AQ59" s="8" t="n">
        <v>446</v>
      </c>
      <c r="AR59" s="8" t="n">
        <v>454</v>
      </c>
      <c r="AT59" s="8" t="n">
        <v>505</v>
      </c>
      <c r="AU59" s="8" t="n">
        <v>474</v>
      </c>
      <c r="AW59" s="8" t="n">
        <v>565</v>
      </c>
      <c r="AX59" s="8" t="n">
        <v>505</v>
      </c>
      <c r="AZ59" s="8" t="n">
        <v>522</v>
      </c>
      <c r="BA59" s="8" t="n">
        <v>463</v>
      </c>
    </row>
    <row r="60" customFormat="false" ht="11.25" hidden="false" customHeight="false" outlineLevel="0" collapsed="false">
      <c r="B60" s="42" t="n">
        <v>56</v>
      </c>
      <c r="C60" s="25"/>
      <c r="D60" s="43" t="n">
        <v>711</v>
      </c>
      <c r="E60" s="43" t="n">
        <v>685</v>
      </c>
      <c r="F60" s="25"/>
      <c r="G60" s="44" t="n">
        <v>757</v>
      </c>
      <c r="H60" s="44" t="n">
        <v>677</v>
      </c>
      <c r="J60" s="44" t="n">
        <v>662</v>
      </c>
      <c r="K60" s="44" t="n">
        <v>608</v>
      </c>
      <c r="M60" s="44" t="n">
        <v>671</v>
      </c>
      <c r="N60" s="44" t="n">
        <v>614</v>
      </c>
      <c r="P60" s="44" t="n">
        <v>631</v>
      </c>
      <c r="Q60" s="44" t="n">
        <v>602</v>
      </c>
      <c r="S60" s="44" t="n">
        <v>613</v>
      </c>
      <c r="T60" s="44" t="n">
        <v>575</v>
      </c>
      <c r="V60" s="44" t="n">
        <v>579</v>
      </c>
      <c r="W60" s="44" t="n">
        <v>509</v>
      </c>
      <c r="Y60" s="44" t="n">
        <v>570</v>
      </c>
      <c r="Z60" s="44" t="n">
        <v>553</v>
      </c>
      <c r="AB60" s="45" t="n">
        <v>580</v>
      </c>
      <c r="AC60" s="45" t="n">
        <v>571</v>
      </c>
      <c r="AE60" s="8" t="n">
        <v>525</v>
      </c>
      <c r="AF60" s="8" t="n">
        <v>535</v>
      </c>
      <c r="AH60" s="43" t="n">
        <v>525</v>
      </c>
      <c r="AI60" s="43" t="n">
        <v>535</v>
      </c>
      <c r="AK60" s="46" t="n">
        <v>546</v>
      </c>
      <c r="AL60" s="46" t="n">
        <v>531</v>
      </c>
      <c r="AN60" s="46" t="n">
        <v>472</v>
      </c>
      <c r="AO60" s="46" t="n">
        <v>524</v>
      </c>
      <c r="AQ60" s="8" t="n">
        <v>525</v>
      </c>
      <c r="AR60" s="8" t="n">
        <v>496</v>
      </c>
      <c r="AT60" s="8" t="n">
        <v>439</v>
      </c>
      <c r="AU60" s="8" t="n">
        <v>457</v>
      </c>
      <c r="AW60" s="8" t="n">
        <v>507</v>
      </c>
      <c r="AX60" s="8" t="n">
        <v>475</v>
      </c>
      <c r="AZ60" s="8" t="n">
        <v>563</v>
      </c>
      <c r="BA60" s="8" t="n">
        <v>503</v>
      </c>
    </row>
    <row r="61" customFormat="false" ht="11.25" hidden="false" customHeight="false" outlineLevel="0" collapsed="false">
      <c r="B61" s="42" t="n">
        <v>57</v>
      </c>
      <c r="C61" s="25"/>
      <c r="D61" s="43" t="n">
        <v>755</v>
      </c>
      <c r="E61" s="43" t="n">
        <v>675</v>
      </c>
      <c r="F61" s="25"/>
      <c r="G61" s="44" t="n">
        <v>723</v>
      </c>
      <c r="H61" s="44" t="n">
        <v>686</v>
      </c>
      <c r="J61" s="44" t="n">
        <v>761</v>
      </c>
      <c r="K61" s="44" t="n">
        <v>677</v>
      </c>
      <c r="M61" s="44" t="n">
        <v>669</v>
      </c>
      <c r="N61" s="44" t="n">
        <v>607</v>
      </c>
      <c r="P61" s="44" t="n">
        <v>672</v>
      </c>
      <c r="Q61" s="44" t="n">
        <v>615</v>
      </c>
      <c r="S61" s="44" t="n">
        <v>627</v>
      </c>
      <c r="T61" s="44" t="n">
        <v>595</v>
      </c>
      <c r="V61" s="44" t="n">
        <v>614</v>
      </c>
      <c r="W61" s="44" t="n">
        <v>570</v>
      </c>
      <c r="Y61" s="44" t="n">
        <v>576</v>
      </c>
      <c r="Z61" s="44" t="n">
        <v>513</v>
      </c>
      <c r="AB61" s="45" t="n">
        <v>568</v>
      </c>
      <c r="AC61" s="45" t="n">
        <v>557</v>
      </c>
      <c r="AE61" s="8" t="n">
        <v>582</v>
      </c>
      <c r="AF61" s="8" t="n">
        <v>571</v>
      </c>
      <c r="AH61" s="43" t="n">
        <v>525</v>
      </c>
      <c r="AI61" s="43" t="n">
        <v>530</v>
      </c>
      <c r="AK61" s="46" t="n">
        <v>530</v>
      </c>
      <c r="AL61" s="46" t="n">
        <v>532</v>
      </c>
      <c r="AN61" s="46" t="n">
        <v>544</v>
      </c>
      <c r="AO61" s="46" t="n">
        <v>530</v>
      </c>
      <c r="AQ61" s="8" t="n">
        <v>473</v>
      </c>
      <c r="AR61" s="8" t="n">
        <v>512</v>
      </c>
      <c r="AT61" s="8" t="n">
        <v>524</v>
      </c>
      <c r="AU61" s="8" t="n">
        <v>498</v>
      </c>
      <c r="AW61" s="8" t="n">
        <v>440</v>
      </c>
      <c r="AX61" s="8" t="n">
        <v>450</v>
      </c>
      <c r="AZ61" s="8" t="n">
        <v>511</v>
      </c>
      <c r="BA61" s="8" t="n">
        <v>478</v>
      </c>
    </row>
    <row r="62" customFormat="false" ht="11.25" hidden="false" customHeight="false" outlineLevel="0" collapsed="false">
      <c r="B62" s="42" t="n">
        <v>58</v>
      </c>
      <c r="C62" s="25"/>
      <c r="D62" s="43" t="n">
        <v>530</v>
      </c>
      <c r="E62" s="43" t="n">
        <v>515</v>
      </c>
      <c r="F62" s="25"/>
      <c r="G62" s="44" t="n">
        <v>752</v>
      </c>
      <c r="H62" s="44" t="n">
        <v>674</v>
      </c>
      <c r="J62" s="44" t="n">
        <v>723</v>
      </c>
      <c r="K62" s="44" t="n">
        <v>678</v>
      </c>
      <c r="M62" s="44" t="n">
        <v>761</v>
      </c>
      <c r="N62" s="44" t="n">
        <v>677</v>
      </c>
      <c r="P62" s="44" t="n">
        <v>673</v>
      </c>
      <c r="Q62" s="44" t="n">
        <v>605</v>
      </c>
      <c r="S62" s="44" t="n">
        <v>667</v>
      </c>
      <c r="T62" s="44" t="n">
        <v>614</v>
      </c>
      <c r="V62" s="44" t="n">
        <v>623</v>
      </c>
      <c r="W62" s="44" t="n">
        <v>592</v>
      </c>
      <c r="Y62" s="44" t="n">
        <v>617</v>
      </c>
      <c r="Z62" s="44" t="n">
        <v>566</v>
      </c>
      <c r="AB62" s="45" t="n">
        <v>570</v>
      </c>
      <c r="AC62" s="45" t="n">
        <v>514</v>
      </c>
      <c r="AE62" s="8" t="n">
        <v>567</v>
      </c>
      <c r="AF62" s="8" t="n">
        <v>552</v>
      </c>
      <c r="AH62" s="43" t="n">
        <v>579</v>
      </c>
      <c r="AI62" s="43" t="n">
        <v>567</v>
      </c>
      <c r="AK62" s="46" t="n">
        <v>528</v>
      </c>
      <c r="AL62" s="46" t="n">
        <v>534</v>
      </c>
      <c r="AN62" s="46" t="n">
        <v>522</v>
      </c>
      <c r="AO62" s="46" t="n">
        <v>529</v>
      </c>
      <c r="AQ62" s="8" t="n">
        <v>535</v>
      </c>
      <c r="AR62" s="8" t="n">
        <v>536</v>
      </c>
      <c r="AT62" s="8" t="n">
        <v>469</v>
      </c>
      <c r="AU62" s="8" t="n">
        <v>509</v>
      </c>
      <c r="AW62" s="8" t="n">
        <v>515</v>
      </c>
      <c r="AX62" s="8" t="n">
        <v>495</v>
      </c>
      <c r="AZ62" s="8" t="n">
        <v>442</v>
      </c>
      <c r="BA62" s="8" t="n">
        <v>454</v>
      </c>
    </row>
    <row r="63" customFormat="false" ht="11.25" hidden="false" customHeight="false" outlineLevel="0" collapsed="false">
      <c r="B63" s="42" t="n">
        <v>59</v>
      </c>
      <c r="C63" s="25"/>
      <c r="D63" s="43" t="n">
        <v>375</v>
      </c>
      <c r="E63" s="43" t="n">
        <v>354</v>
      </c>
      <c r="F63" s="25"/>
      <c r="G63" s="44" t="n">
        <v>533</v>
      </c>
      <c r="H63" s="44" t="n">
        <v>514</v>
      </c>
      <c r="J63" s="44" t="n">
        <v>749</v>
      </c>
      <c r="K63" s="44" t="n">
        <v>680</v>
      </c>
      <c r="M63" s="44" t="n">
        <v>719</v>
      </c>
      <c r="N63" s="44" t="n">
        <v>674</v>
      </c>
      <c r="P63" s="44" t="n">
        <v>759</v>
      </c>
      <c r="Q63" s="44" t="n">
        <v>673</v>
      </c>
      <c r="S63" s="44" t="n">
        <v>661</v>
      </c>
      <c r="T63" s="44" t="n">
        <v>603</v>
      </c>
      <c r="V63" s="44" t="n">
        <v>663</v>
      </c>
      <c r="W63" s="44" t="n">
        <v>615</v>
      </c>
      <c r="Y63" s="44" t="n">
        <v>622</v>
      </c>
      <c r="Z63" s="44" t="n">
        <v>585</v>
      </c>
      <c r="AB63" s="45" t="n">
        <v>613</v>
      </c>
      <c r="AC63" s="45" t="n">
        <v>566</v>
      </c>
      <c r="AE63" s="8" t="n">
        <v>572</v>
      </c>
      <c r="AF63" s="8" t="n">
        <v>515</v>
      </c>
      <c r="AH63" s="43" t="n">
        <v>568</v>
      </c>
      <c r="AI63" s="43" t="n">
        <v>553</v>
      </c>
      <c r="AK63" s="46" t="n">
        <v>581</v>
      </c>
      <c r="AL63" s="46" t="n">
        <v>561</v>
      </c>
      <c r="AN63" s="46" t="n">
        <v>533</v>
      </c>
      <c r="AO63" s="46" t="n">
        <v>538</v>
      </c>
      <c r="AQ63" s="8" t="n">
        <v>523</v>
      </c>
      <c r="AR63" s="8" t="n">
        <v>531</v>
      </c>
      <c r="AT63" s="8" t="n">
        <v>532</v>
      </c>
      <c r="AU63" s="8" t="n">
        <v>538</v>
      </c>
      <c r="AW63" s="8" t="n">
        <v>474</v>
      </c>
      <c r="AX63" s="8" t="n">
        <v>505</v>
      </c>
      <c r="AZ63" s="8" t="n">
        <v>518</v>
      </c>
      <c r="BA63" s="8" t="n">
        <v>492</v>
      </c>
    </row>
    <row r="64" customFormat="false" ht="11.25" hidden="false" customHeight="false" outlineLevel="0" collapsed="false">
      <c r="B64" s="42" t="n">
        <v>60</v>
      </c>
      <c r="C64" s="25"/>
      <c r="D64" s="43" t="n">
        <v>452</v>
      </c>
      <c r="E64" s="43" t="n">
        <v>462</v>
      </c>
      <c r="F64" s="25"/>
      <c r="G64" s="44" t="n">
        <v>369</v>
      </c>
      <c r="H64" s="44" t="n">
        <v>349</v>
      </c>
      <c r="J64" s="44" t="n">
        <v>540</v>
      </c>
      <c r="K64" s="44" t="n">
        <v>514</v>
      </c>
      <c r="M64" s="44" t="n">
        <v>748</v>
      </c>
      <c r="N64" s="44" t="n">
        <v>672</v>
      </c>
      <c r="P64" s="44" t="n">
        <v>723</v>
      </c>
      <c r="Q64" s="44" t="n">
        <v>672</v>
      </c>
      <c r="S64" s="44" t="n">
        <v>752</v>
      </c>
      <c r="T64" s="44" t="n">
        <v>670</v>
      </c>
      <c r="V64" s="44" t="n">
        <v>658</v>
      </c>
      <c r="W64" s="44" t="n">
        <v>596</v>
      </c>
      <c r="Y64" s="44" t="n">
        <v>657</v>
      </c>
      <c r="Z64" s="44" t="n">
        <v>605</v>
      </c>
      <c r="AB64" s="45" t="n">
        <v>614</v>
      </c>
      <c r="AC64" s="45" t="n">
        <v>584</v>
      </c>
      <c r="AE64" s="8" t="n">
        <v>603</v>
      </c>
      <c r="AF64" s="8" t="n">
        <v>569</v>
      </c>
      <c r="AH64" s="43" t="n">
        <v>566</v>
      </c>
      <c r="AI64" s="43" t="n">
        <v>512</v>
      </c>
      <c r="AK64" s="46" t="n">
        <v>567</v>
      </c>
      <c r="AL64" s="46" t="n">
        <v>549</v>
      </c>
      <c r="AN64" s="46" t="n">
        <v>581</v>
      </c>
      <c r="AO64" s="46" t="n">
        <v>564</v>
      </c>
      <c r="AQ64" s="8" t="n">
        <v>535</v>
      </c>
      <c r="AR64" s="8" t="n">
        <v>541</v>
      </c>
      <c r="AT64" s="8" t="n">
        <v>527</v>
      </c>
      <c r="AU64" s="8" t="n">
        <v>528</v>
      </c>
      <c r="AW64" s="8" t="n">
        <v>519</v>
      </c>
      <c r="AX64" s="8" t="n">
        <v>534</v>
      </c>
      <c r="AZ64" s="8" t="n">
        <v>477</v>
      </c>
      <c r="BA64" s="8" t="n">
        <v>503</v>
      </c>
    </row>
    <row r="65" customFormat="false" ht="11.25" hidden="false" customHeight="false" outlineLevel="0" collapsed="false">
      <c r="B65" s="42" t="n">
        <v>61</v>
      </c>
      <c r="C65" s="25"/>
      <c r="D65" s="43" t="n">
        <v>535</v>
      </c>
      <c r="E65" s="43" t="n">
        <v>464</v>
      </c>
      <c r="F65" s="25"/>
      <c r="G65" s="44" t="n">
        <v>448</v>
      </c>
      <c r="H65" s="44" t="n">
        <v>471</v>
      </c>
      <c r="J65" s="44" t="n">
        <v>365</v>
      </c>
      <c r="K65" s="44" t="n">
        <v>342</v>
      </c>
      <c r="M65" s="44" t="n">
        <v>539</v>
      </c>
      <c r="N65" s="44" t="n">
        <v>512</v>
      </c>
      <c r="P65" s="44" t="n">
        <v>736</v>
      </c>
      <c r="Q65" s="44" t="n">
        <v>670</v>
      </c>
      <c r="S65" s="44" t="n">
        <v>718</v>
      </c>
      <c r="T65" s="44" t="n">
        <v>658</v>
      </c>
      <c r="V65" s="44" t="n">
        <v>748</v>
      </c>
      <c r="W65" s="44" t="n">
        <v>675</v>
      </c>
      <c r="Y65" s="44" t="n">
        <v>653</v>
      </c>
      <c r="Z65" s="44" t="n">
        <v>593</v>
      </c>
      <c r="AB65" s="45" t="n">
        <v>650</v>
      </c>
      <c r="AC65" s="45" t="n">
        <v>601</v>
      </c>
      <c r="AE65" s="8" t="n">
        <v>614</v>
      </c>
      <c r="AF65" s="8" t="n">
        <v>583</v>
      </c>
      <c r="AH65" s="43" t="n">
        <v>605</v>
      </c>
      <c r="AI65" s="43" t="n">
        <v>570</v>
      </c>
      <c r="AK65" s="46" t="n">
        <v>566</v>
      </c>
      <c r="AL65" s="46" t="n">
        <v>507</v>
      </c>
      <c r="AN65" s="46" t="n">
        <v>563</v>
      </c>
      <c r="AO65" s="46" t="n">
        <v>549</v>
      </c>
      <c r="AQ65" s="8" t="n">
        <v>584</v>
      </c>
      <c r="AR65" s="8" t="n">
        <v>564</v>
      </c>
      <c r="AT65" s="8" t="n">
        <v>532</v>
      </c>
      <c r="AU65" s="8" t="n">
        <v>538</v>
      </c>
      <c r="AW65" s="8" t="n">
        <v>522</v>
      </c>
      <c r="AX65" s="8" t="n">
        <v>523</v>
      </c>
      <c r="AZ65" s="8" t="n">
        <v>521</v>
      </c>
      <c r="BA65" s="8" t="n">
        <v>537</v>
      </c>
    </row>
    <row r="66" customFormat="false" ht="11.25" hidden="false" customHeight="false" outlineLevel="0" collapsed="false">
      <c r="B66" s="42" t="n">
        <v>62</v>
      </c>
      <c r="C66" s="25"/>
      <c r="D66" s="43" t="n">
        <v>449</v>
      </c>
      <c r="E66" s="43" t="n">
        <v>464</v>
      </c>
      <c r="F66" s="25"/>
      <c r="G66" s="44" t="n">
        <v>529</v>
      </c>
      <c r="H66" s="44" t="n">
        <v>466</v>
      </c>
      <c r="J66" s="44" t="n">
        <v>449</v>
      </c>
      <c r="K66" s="44" t="n">
        <v>469</v>
      </c>
      <c r="M66" s="44" t="n">
        <v>364</v>
      </c>
      <c r="N66" s="44" t="n">
        <v>346</v>
      </c>
      <c r="P66" s="44" t="n">
        <v>536</v>
      </c>
      <c r="Q66" s="44" t="n">
        <v>509</v>
      </c>
      <c r="S66" s="44" t="n">
        <v>735</v>
      </c>
      <c r="T66" s="44" t="n">
        <v>669</v>
      </c>
      <c r="V66" s="44" t="n">
        <v>723</v>
      </c>
      <c r="W66" s="44" t="n">
        <v>654</v>
      </c>
      <c r="Y66" s="44" t="n">
        <v>742</v>
      </c>
      <c r="Z66" s="44" t="n">
        <v>675</v>
      </c>
      <c r="AB66" s="45" t="n">
        <v>647</v>
      </c>
      <c r="AC66" s="45" t="n">
        <v>590</v>
      </c>
      <c r="AE66" s="8" t="n">
        <v>649</v>
      </c>
      <c r="AF66" s="8" t="n">
        <v>602</v>
      </c>
      <c r="AH66" s="43" t="n">
        <v>617</v>
      </c>
      <c r="AI66" s="43" t="n">
        <v>581</v>
      </c>
      <c r="AK66" s="46" t="n">
        <v>600</v>
      </c>
      <c r="AL66" s="46" t="n">
        <v>567</v>
      </c>
      <c r="AN66" s="46" t="n">
        <v>560</v>
      </c>
      <c r="AO66" s="46" t="n">
        <v>505</v>
      </c>
      <c r="AQ66" s="8" t="n">
        <v>568</v>
      </c>
      <c r="AR66" s="8" t="n">
        <v>551</v>
      </c>
      <c r="AT66" s="8" t="n">
        <v>581</v>
      </c>
      <c r="AU66" s="8" t="n">
        <v>560</v>
      </c>
      <c r="AW66" s="8" t="n">
        <v>530</v>
      </c>
      <c r="AX66" s="8" t="n">
        <v>535</v>
      </c>
      <c r="AZ66" s="8" t="n">
        <v>522</v>
      </c>
      <c r="BA66" s="8" t="n">
        <v>524</v>
      </c>
    </row>
    <row r="67" customFormat="false" ht="11.25" hidden="false" customHeight="false" outlineLevel="0" collapsed="false">
      <c r="B67" s="42" t="n">
        <v>63</v>
      </c>
      <c r="C67" s="25"/>
      <c r="D67" s="43" t="n">
        <v>494</v>
      </c>
      <c r="E67" s="43" t="n">
        <v>440</v>
      </c>
      <c r="F67" s="25"/>
      <c r="G67" s="44" t="n">
        <v>448</v>
      </c>
      <c r="H67" s="44" t="n">
        <v>465</v>
      </c>
      <c r="J67" s="44" t="n">
        <v>521</v>
      </c>
      <c r="K67" s="44" t="n">
        <v>464</v>
      </c>
      <c r="M67" s="44" t="n">
        <v>443</v>
      </c>
      <c r="N67" s="44" t="n">
        <v>467</v>
      </c>
      <c r="P67" s="44" t="n">
        <v>363</v>
      </c>
      <c r="Q67" s="44" t="n">
        <v>346</v>
      </c>
      <c r="S67" s="44" t="n">
        <v>531</v>
      </c>
      <c r="T67" s="44" t="n">
        <v>512</v>
      </c>
      <c r="V67" s="44" t="n">
        <v>729</v>
      </c>
      <c r="W67" s="44" t="n">
        <v>667</v>
      </c>
      <c r="Y67" s="44" t="n">
        <v>710</v>
      </c>
      <c r="Z67" s="44" t="n">
        <v>650</v>
      </c>
      <c r="AB67" s="45" t="n">
        <v>733</v>
      </c>
      <c r="AC67" s="45" t="n">
        <v>666</v>
      </c>
      <c r="AE67" s="8" t="n">
        <v>650</v>
      </c>
      <c r="AF67" s="8" t="n">
        <v>588</v>
      </c>
      <c r="AH67" s="43" t="n">
        <v>639</v>
      </c>
      <c r="AI67" s="43" t="n">
        <v>602</v>
      </c>
      <c r="AK67" s="46" t="n">
        <v>613</v>
      </c>
      <c r="AL67" s="46" t="n">
        <v>580</v>
      </c>
      <c r="AN67" s="46" t="n">
        <v>599</v>
      </c>
      <c r="AO67" s="46" t="n">
        <v>562</v>
      </c>
      <c r="AQ67" s="8" t="n">
        <v>557</v>
      </c>
      <c r="AR67" s="8" t="n">
        <v>499</v>
      </c>
      <c r="AT67" s="8" t="n">
        <v>571</v>
      </c>
      <c r="AU67" s="8" t="n">
        <v>552</v>
      </c>
      <c r="AW67" s="8" t="n">
        <v>575</v>
      </c>
      <c r="AX67" s="8" t="n">
        <v>559</v>
      </c>
      <c r="AZ67" s="8" t="n">
        <v>532</v>
      </c>
      <c r="BA67" s="8" t="n">
        <v>529</v>
      </c>
    </row>
    <row r="68" customFormat="false" ht="11.25" hidden="false" customHeight="false" outlineLevel="0" collapsed="false">
      <c r="B68" s="42" t="n">
        <v>64</v>
      </c>
      <c r="C68" s="25"/>
      <c r="D68" s="43" t="n">
        <v>447</v>
      </c>
      <c r="E68" s="43" t="n">
        <v>446</v>
      </c>
      <c r="F68" s="25"/>
      <c r="G68" s="44" t="n">
        <v>492</v>
      </c>
      <c r="H68" s="44" t="n">
        <v>442</v>
      </c>
      <c r="J68" s="44" t="n">
        <v>448</v>
      </c>
      <c r="K68" s="44" t="n">
        <v>462</v>
      </c>
      <c r="M68" s="44" t="n">
        <v>512</v>
      </c>
      <c r="N68" s="44" t="n">
        <v>469</v>
      </c>
      <c r="P68" s="44" t="n">
        <v>437</v>
      </c>
      <c r="Q68" s="44" t="n">
        <v>464</v>
      </c>
      <c r="S68" s="44" t="n">
        <v>355</v>
      </c>
      <c r="T68" s="44" t="n">
        <v>343</v>
      </c>
      <c r="V68" s="44" t="n">
        <v>527</v>
      </c>
      <c r="W68" s="44" t="n">
        <v>507</v>
      </c>
      <c r="Y68" s="44" t="n">
        <v>716</v>
      </c>
      <c r="Z68" s="44" t="n">
        <v>672</v>
      </c>
      <c r="AB68" s="45" t="n">
        <v>707</v>
      </c>
      <c r="AC68" s="45" t="n">
        <v>647</v>
      </c>
      <c r="AE68" s="8" t="n">
        <v>725</v>
      </c>
      <c r="AF68" s="8" t="n">
        <v>659</v>
      </c>
      <c r="AH68" s="43" t="n">
        <v>644</v>
      </c>
      <c r="AI68" s="43" t="n">
        <v>588</v>
      </c>
      <c r="AK68" s="46" t="n">
        <v>637</v>
      </c>
      <c r="AL68" s="46" t="n">
        <v>597</v>
      </c>
      <c r="AN68" s="46" t="n">
        <v>603</v>
      </c>
      <c r="AO68" s="46" t="n">
        <v>578</v>
      </c>
      <c r="AQ68" s="8" t="n">
        <v>598</v>
      </c>
      <c r="AR68" s="8" t="n">
        <v>560</v>
      </c>
      <c r="AT68" s="8" t="n">
        <v>551</v>
      </c>
      <c r="AU68" s="8" t="n">
        <v>500</v>
      </c>
      <c r="AW68" s="8" t="n">
        <v>563</v>
      </c>
      <c r="AX68" s="8" t="n">
        <v>550</v>
      </c>
      <c r="AZ68" s="8" t="n">
        <v>570</v>
      </c>
      <c r="BA68" s="8" t="n">
        <v>554</v>
      </c>
    </row>
    <row r="69" customFormat="false" ht="11.25" hidden="false" customHeight="false" outlineLevel="0" collapsed="false">
      <c r="B69" s="42" t="n">
        <v>65</v>
      </c>
      <c r="C69" s="25"/>
      <c r="D69" s="43" t="n">
        <v>378</v>
      </c>
      <c r="E69" s="43" t="n">
        <v>403</v>
      </c>
      <c r="F69" s="25"/>
      <c r="G69" s="44" t="n">
        <v>442</v>
      </c>
      <c r="H69" s="44" t="n">
        <v>439</v>
      </c>
      <c r="J69" s="44" t="n">
        <v>483</v>
      </c>
      <c r="K69" s="44" t="n">
        <v>436</v>
      </c>
      <c r="M69" s="44" t="n">
        <v>440</v>
      </c>
      <c r="N69" s="44" t="n">
        <v>466</v>
      </c>
      <c r="P69" s="44" t="n">
        <v>509</v>
      </c>
      <c r="Q69" s="44" t="n">
        <v>466</v>
      </c>
      <c r="S69" s="44" t="n">
        <v>433</v>
      </c>
      <c r="T69" s="44" t="n">
        <v>461</v>
      </c>
      <c r="V69" s="44" t="n">
        <v>352</v>
      </c>
      <c r="W69" s="44" t="n">
        <v>342</v>
      </c>
      <c r="Y69" s="44" t="n">
        <v>522</v>
      </c>
      <c r="Z69" s="44" t="n">
        <v>503</v>
      </c>
      <c r="AB69" s="45" t="n">
        <v>710</v>
      </c>
      <c r="AC69" s="45" t="n">
        <v>668</v>
      </c>
      <c r="AE69" s="8" t="n">
        <v>699</v>
      </c>
      <c r="AF69" s="8" t="n">
        <v>647</v>
      </c>
      <c r="AH69" s="43" t="n">
        <v>711</v>
      </c>
      <c r="AI69" s="43" t="n">
        <v>656</v>
      </c>
      <c r="AK69" s="46" t="n">
        <v>637</v>
      </c>
      <c r="AL69" s="46" t="n">
        <v>585</v>
      </c>
      <c r="AN69" s="46" t="n">
        <v>634</v>
      </c>
      <c r="AO69" s="46" t="n">
        <v>596</v>
      </c>
      <c r="AQ69" s="8" t="n">
        <v>602</v>
      </c>
      <c r="AR69" s="8" t="n">
        <v>583</v>
      </c>
      <c r="AT69" s="8" t="n">
        <v>593</v>
      </c>
      <c r="AU69" s="8" t="n">
        <v>554</v>
      </c>
      <c r="AW69" s="8" t="n">
        <v>539</v>
      </c>
      <c r="AX69" s="8" t="n">
        <v>501</v>
      </c>
      <c r="AZ69" s="8" t="n">
        <v>557</v>
      </c>
      <c r="BA69" s="8" t="n">
        <v>543</v>
      </c>
    </row>
    <row r="70" customFormat="false" ht="11.25" hidden="false" customHeight="false" outlineLevel="0" collapsed="false">
      <c r="B70" s="42" t="n">
        <v>66</v>
      </c>
      <c r="C70" s="25"/>
      <c r="D70" s="43" t="n">
        <v>360</v>
      </c>
      <c r="E70" s="43" t="n">
        <v>381</v>
      </c>
      <c r="F70" s="25"/>
      <c r="G70" s="44" t="n">
        <v>376</v>
      </c>
      <c r="H70" s="44" t="n">
        <v>399</v>
      </c>
      <c r="J70" s="44" t="n">
        <v>432</v>
      </c>
      <c r="K70" s="44" t="n">
        <v>440</v>
      </c>
      <c r="M70" s="44" t="n">
        <v>476</v>
      </c>
      <c r="N70" s="44" t="n">
        <v>432</v>
      </c>
      <c r="P70" s="44" t="n">
        <v>429</v>
      </c>
      <c r="Q70" s="44" t="n">
        <v>468</v>
      </c>
      <c r="S70" s="44" t="n">
        <v>501</v>
      </c>
      <c r="T70" s="44" t="n">
        <v>466</v>
      </c>
      <c r="V70" s="44" t="n">
        <v>430</v>
      </c>
      <c r="W70" s="44" t="n">
        <v>457</v>
      </c>
      <c r="Y70" s="44" t="n">
        <v>343</v>
      </c>
      <c r="Z70" s="44" t="n">
        <v>339</v>
      </c>
      <c r="AB70" s="45" t="n">
        <v>513</v>
      </c>
      <c r="AC70" s="45" t="n">
        <v>502</v>
      </c>
      <c r="AE70" s="8" t="n">
        <v>703</v>
      </c>
      <c r="AF70" s="8" t="n">
        <v>663</v>
      </c>
      <c r="AH70" s="43" t="n">
        <v>690</v>
      </c>
      <c r="AI70" s="43" t="n">
        <v>641</v>
      </c>
      <c r="AK70" s="46" t="n">
        <v>710</v>
      </c>
      <c r="AL70" s="46" t="n">
        <v>656</v>
      </c>
      <c r="AN70" s="46" t="n">
        <v>631</v>
      </c>
      <c r="AO70" s="46" t="n">
        <v>584</v>
      </c>
      <c r="AQ70" s="8" t="n">
        <v>629</v>
      </c>
      <c r="AR70" s="8" t="n">
        <v>593</v>
      </c>
      <c r="AT70" s="8" t="n">
        <v>595</v>
      </c>
      <c r="AU70" s="8" t="n">
        <v>579</v>
      </c>
      <c r="AW70" s="8" t="n">
        <v>588</v>
      </c>
      <c r="AX70" s="8" t="n">
        <v>552</v>
      </c>
      <c r="AZ70" s="8" t="n">
        <v>535</v>
      </c>
      <c r="BA70" s="8" t="n">
        <v>502</v>
      </c>
    </row>
    <row r="71" customFormat="false" ht="11.25" hidden="false" customHeight="false" outlineLevel="0" collapsed="false">
      <c r="B71" s="42" t="n">
        <v>67</v>
      </c>
      <c r="C71" s="25"/>
      <c r="D71" s="43" t="n">
        <v>410</v>
      </c>
      <c r="E71" s="43" t="n">
        <v>379</v>
      </c>
      <c r="F71" s="25"/>
      <c r="G71" s="44" t="n">
        <v>361</v>
      </c>
      <c r="H71" s="44" t="n">
        <v>380</v>
      </c>
      <c r="J71" s="44" t="n">
        <v>372</v>
      </c>
      <c r="K71" s="44" t="n">
        <v>399</v>
      </c>
      <c r="M71" s="44" t="n">
        <v>429</v>
      </c>
      <c r="N71" s="44" t="n">
        <v>441</v>
      </c>
      <c r="P71" s="44" t="n">
        <v>468</v>
      </c>
      <c r="Q71" s="44" t="n">
        <v>433</v>
      </c>
      <c r="S71" s="44" t="n">
        <v>424</v>
      </c>
      <c r="T71" s="44" t="n">
        <v>463</v>
      </c>
      <c r="V71" s="44" t="n">
        <v>496</v>
      </c>
      <c r="W71" s="44" t="n">
        <v>464</v>
      </c>
      <c r="Y71" s="44" t="n">
        <v>422</v>
      </c>
      <c r="Z71" s="44" t="n">
        <v>456</v>
      </c>
      <c r="AB71" s="45" t="n">
        <v>338</v>
      </c>
      <c r="AC71" s="45" t="n">
        <v>337</v>
      </c>
      <c r="AE71" s="8" t="n">
        <v>506</v>
      </c>
      <c r="AF71" s="8" t="n">
        <v>498</v>
      </c>
      <c r="AH71" s="43" t="n">
        <v>687</v>
      </c>
      <c r="AI71" s="43" t="n">
        <v>661</v>
      </c>
      <c r="AK71" s="46" t="n">
        <v>676</v>
      </c>
      <c r="AL71" s="46" t="n">
        <v>642</v>
      </c>
      <c r="AN71" s="46" t="n">
        <v>707</v>
      </c>
      <c r="AO71" s="46" t="n">
        <v>653</v>
      </c>
      <c r="AQ71" s="8" t="n">
        <v>620</v>
      </c>
      <c r="AR71" s="8" t="n">
        <v>581</v>
      </c>
      <c r="AT71" s="8" t="n">
        <v>619</v>
      </c>
      <c r="AU71" s="8" t="n">
        <v>594</v>
      </c>
      <c r="AW71" s="8" t="n">
        <v>588</v>
      </c>
      <c r="AX71" s="8" t="n">
        <v>581</v>
      </c>
      <c r="AZ71" s="8" t="n">
        <v>572</v>
      </c>
      <c r="BA71" s="8" t="n">
        <v>555</v>
      </c>
    </row>
    <row r="72" customFormat="false" ht="11.25" hidden="false" customHeight="false" outlineLevel="0" collapsed="false">
      <c r="B72" s="42" t="n">
        <v>68</v>
      </c>
      <c r="C72" s="25"/>
      <c r="D72" s="43" t="n">
        <v>399</v>
      </c>
      <c r="E72" s="43" t="n">
        <v>384</v>
      </c>
      <c r="F72" s="25"/>
      <c r="G72" s="44" t="n">
        <v>408</v>
      </c>
      <c r="H72" s="44" t="n">
        <v>377</v>
      </c>
      <c r="J72" s="44" t="n">
        <v>360</v>
      </c>
      <c r="K72" s="44" t="n">
        <v>379</v>
      </c>
      <c r="M72" s="44" t="n">
        <v>370</v>
      </c>
      <c r="N72" s="44" t="n">
        <v>395</v>
      </c>
      <c r="P72" s="44" t="n">
        <v>416</v>
      </c>
      <c r="Q72" s="44" t="n">
        <v>443</v>
      </c>
      <c r="S72" s="44" t="n">
        <v>460</v>
      </c>
      <c r="T72" s="44" t="n">
        <v>429</v>
      </c>
      <c r="V72" s="44" t="n">
        <v>421</v>
      </c>
      <c r="W72" s="44" t="n">
        <v>459</v>
      </c>
      <c r="Y72" s="44" t="n">
        <v>490</v>
      </c>
      <c r="Z72" s="44" t="n">
        <v>462</v>
      </c>
      <c r="AB72" s="45" t="n">
        <v>415</v>
      </c>
      <c r="AC72" s="45" t="n">
        <v>452</v>
      </c>
      <c r="AE72" s="8" t="n">
        <v>332</v>
      </c>
      <c r="AF72" s="8" t="n">
        <v>337</v>
      </c>
      <c r="AH72" s="43" t="n">
        <v>495</v>
      </c>
      <c r="AI72" s="43" t="n">
        <v>496</v>
      </c>
      <c r="AK72" s="46" t="n">
        <v>673</v>
      </c>
      <c r="AL72" s="46" t="n">
        <v>653</v>
      </c>
      <c r="AN72" s="46" t="n">
        <v>666</v>
      </c>
      <c r="AO72" s="46" t="n">
        <v>633</v>
      </c>
      <c r="AQ72" s="8" t="n">
        <v>701</v>
      </c>
      <c r="AR72" s="8" t="n">
        <v>653</v>
      </c>
      <c r="AT72" s="8" t="n">
        <v>609</v>
      </c>
      <c r="AU72" s="8" t="n">
        <v>579</v>
      </c>
      <c r="AW72" s="8" t="n">
        <v>605</v>
      </c>
      <c r="AX72" s="8" t="n">
        <v>586</v>
      </c>
      <c r="AZ72" s="8" t="n">
        <v>584</v>
      </c>
      <c r="BA72" s="8" t="n">
        <v>578</v>
      </c>
    </row>
    <row r="73" customFormat="false" ht="11.25" hidden="false" customHeight="false" outlineLevel="0" collapsed="false">
      <c r="B73" s="42" t="n">
        <v>69</v>
      </c>
      <c r="C73" s="25"/>
      <c r="D73" s="43" t="n">
        <v>350</v>
      </c>
      <c r="E73" s="43" t="n">
        <v>390</v>
      </c>
      <c r="F73" s="25"/>
      <c r="G73" s="44" t="n">
        <v>391</v>
      </c>
      <c r="H73" s="44" t="n">
        <v>383</v>
      </c>
      <c r="J73" s="44" t="n">
        <v>400</v>
      </c>
      <c r="K73" s="44" t="n">
        <v>375</v>
      </c>
      <c r="M73" s="44" t="n">
        <v>349</v>
      </c>
      <c r="N73" s="44" t="n">
        <v>376</v>
      </c>
      <c r="P73" s="44" t="n">
        <v>370</v>
      </c>
      <c r="Q73" s="44" t="n">
        <v>396</v>
      </c>
      <c r="S73" s="44" t="n">
        <v>405</v>
      </c>
      <c r="T73" s="44" t="n">
        <v>439</v>
      </c>
      <c r="V73" s="44" t="n">
        <v>450</v>
      </c>
      <c r="W73" s="44" t="n">
        <v>429</v>
      </c>
      <c r="Y73" s="44" t="n">
        <v>412</v>
      </c>
      <c r="Z73" s="44" t="n">
        <v>460</v>
      </c>
      <c r="AB73" s="45" t="n">
        <v>475</v>
      </c>
      <c r="AC73" s="45" t="n">
        <v>457</v>
      </c>
      <c r="AE73" s="8" t="n">
        <v>407</v>
      </c>
      <c r="AF73" s="8" t="n">
        <v>446</v>
      </c>
      <c r="AH73" s="43" t="n">
        <v>329</v>
      </c>
      <c r="AI73" s="43" t="n">
        <v>335</v>
      </c>
      <c r="AK73" s="46" t="n">
        <v>492</v>
      </c>
      <c r="AL73" s="46" t="n">
        <v>495</v>
      </c>
      <c r="AN73" s="46" t="n">
        <v>658</v>
      </c>
      <c r="AO73" s="46" t="n">
        <v>649</v>
      </c>
      <c r="AQ73" s="8" t="n">
        <v>659</v>
      </c>
      <c r="AR73" s="8" t="n">
        <v>629</v>
      </c>
      <c r="AT73" s="8" t="n">
        <v>690</v>
      </c>
      <c r="AU73" s="8" t="n">
        <v>648</v>
      </c>
      <c r="AW73" s="8" t="n">
        <v>607</v>
      </c>
      <c r="AX73" s="8" t="n">
        <v>572</v>
      </c>
      <c r="AZ73" s="8" t="n">
        <v>596</v>
      </c>
      <c r="BA73" s="8" t="n">
        <v>582</v>
      </c>
    </row>
    <row r="74" customFormat="false" ht="11.25" hidden="false" customHeight="false" outlineLevel="0" collapsed="false">
      <c r="B74" s="42" t="n">
        <v>70</v>
      </c>
      <c r="C74" s="25"/>
      <c r="D74" s="43" t="n">
        <v>333</v>
      </c>
      <c r="E74" s="43" t="n">
        <v>421</v>
      </c>
      <c r="F74" s="25"/>
      <c r="G74" s="44" t="n">
        <v>337</v>
      </c>
      <c r="H74" s="44" t="n">
        <v>383</v>
      </c>
      <c r="J74" s="44" t="n">
        <v>387</v>
      </c>
      <c r="K74" s="44" t="n">
        <v>383</v>
      </c>
      <c r="M74" s="44" t="n">
        <v>395</v>
      </c>
      <c r="N74" s="44" t="n">
        <v>374</v>
      </c>
      <c r="P74" s="44" t="n">
        <v>344</v>
      </c>
      <c r="Q74" s="44" t="n">
        <v>376</v>
      </c>
      <c r="S74" s="44" t="n">
        <v>361</v>
      </c>
      <c r="T74" s="44" t="n">
        <v>392</v>
      </c>
      <c r="V74" s="44" t="n">
        <v>402</v>
      </c>
      <c r="W74" s="44" t="n">
        <v>434</v>
      </c>
      <c r="Y74" s="44" t="n">
        <v>439</v>
      </c>
      <c r="Z74" s="44" t="n">
        <v>426</v>
      </c>
      <c r="AB74" s="45" t="n">
        <v>403</v>
      </c>
      <c r="AC74" s="45" t="n">
        <v>455</v>
      </c>
      <c r="AE74" s="8" t="n">
        <v>469</v>
      </c>
      <c r="AF74" s="8" t="n">
        <v>456</v>
      </c>
      <c r="AH74" s="43" t="n">
        <v>402</v>
      </c>
      <c r="AI74" s="43" t="n">
        <v>445</v>
      </c>
      <c r="AK74" s="46" t="n">
        <v>329</v>
      </c>
      <c r="AL74" s="46" t="n">
        <v>334</v>
      </c>
      <c r="AN74" s="46" t="n">
        <v>483</v>
      </c>
      <c r="AO74" s="46" t="n">
        <v>493</v>
      </c>
      <c r="AQ74" s="8" t="n">
        <v>649</v>
      </c>
      <c r="AR74" s="8" t="n">
        <v>646</v>
      </c>
      <c r="AT74" s="8" t="n">
        <v>650</v>
      </c>
      <c r="AU74" s="8" t="n">
        <v>624</v>
      </c>
      <c r="AW74" s="8" t="n">
        <v>685</v>
      </c>
      <c r="AX74" s="8" t="n">
        <v>644</v>
      </c>
      <c r="AZ74" s="8" t="n">
        <v>599</v>
      </c>
      <c r="BA74" s="8" t="n">
        <v>569</v>
      </c>
    </row>
    <row r="75" customFormat="false" ht="11.25" hidden="false" customHeight="false" outlineLevel="0" collapsed="false">
      <c r="B75" s="42" t="n">
        <v>71</v>
      </c>
      <c r="C75" s="25"/>
      <c r="D75" s="43" t="n">
        <v>293</v>
      </c>
      <c r="E75" s="43" t="n">
        <v>374</v>
      </c>
      <c r="F75" s="25"/>
      <c r="G75" s="44" t="n">
        <v>319</v>
      </c>
      <c r="H75" s="44" t="n">
        <v>420</v>
      </c>
      <c r="J75" s="44" t="n">
        <v>333</v>
      </c>
      <c r="K75" s="44" t="n">
        <v>376</v>
      </c>
      <c r="M75" s="44" t="n">
        <v>380</v>
      </c>
      <c r="N75" s="44" t="n">
        <v>380</v>
      </c>
      <c r="P75" s="44" t="n">
        <v>387</v>
      </c>
      <c r="Q75" s="44" t="n">
        <v>371</v>
      </c>
      <c r="S75" s="44" t="n">
        <v>339</v>
      </c>
      <c r="T75" s="44" t="n">
        <v>377</v>
      </c>
      <c r="V75" s="44" t="n">
        <v>353</v>
      </c>
      <c r="W75" s="44" t="n">
        <v>387</v>
      </c>
      <c r="Y75" s="44" t="n">
        <v>397</v>
      </c>
      <c r="Z75" s="44" t="n">
        <v>431</v>
      </c>
      <c r="AB75" s="45" t="n">
        <v>435</v>
      </c>
      <c r="AC75" s="45" t="n">
        <v>417</v>
      </c>
      <c r="AE75" s="8" t="n">
        <v>401</v>
      </c>
      <c r="AF75" s="8" t="n">
        <v>449</v>
      </c>
      <c r="AH75" s="43" t="n">
        <v>461</v>
      </c>
      <c r="AI75" s="43" t="n">
        <v>453</v>
      </c>
      <c r="AK75" s="46" t="n">
        <v>395</v>
      </c>
      <c r="AL75" s="46" t="n">
        <v>443</v>
      </c>
      <c r="AN75" s="46" t="n">
        <v>321</v>
      </c>
      <c r="AO75" s="46" t="n">
        <v>331</v>
      </c>
      <c r="AQ75" s="8" t="n">
        <v>476</v>
      </c>
      <c r="AR75" s="8" t="n">
        <v>486</v>
      </c>
      <c r="AT75" s="8" t="n">
        <v>636</v>
      </c>
      <c r="AU75" s="8" t="n">
        <v>643</v>
      </c>
      <c r="AW75" s="8" t="n">
        <v>642</v>
      </c>
      <c r="AX75" s="8" t="n">
        <v>615</v>
      </c>
      <c r="AZ75" s="8" t="n">
        <v>674</v>
      </c>
      <c r="BA75" s="8" t="n">
        <v>639</v>
      </c>
    </row>
    <row r="76" customFormat="false" ht="11.25" hidden="false" customHeight="false" outlineLevel="0" collapsed="false">
      <c r="B76" s="42" t="n">
        <v>72</v>
      </c>
      <c r="C76" s="25"/>
      <c r="D76" s="43" t="n">
        <v>322</v>
      </c>
      <c r="E76" s="43" t="n">
        <v>390</v>
      </c>
      <c r="F76" s="25"/>
      <c r="G76" s="44" t="n">
        <v>288</v>
      </c>
      <c r="H76" s="44" t="n">
        <v>374</v>
      </c>
      <c r="J76" s="44" t="n">
        <v>313</v>
      </c>
      <c r="K76" s="44" t="n">
        <v>419</v>
      </c>
      <c r="M76" s="44" t="n">
        <v>324</v>
      </c>
      <c r="N76" s="44" t="n">
        <v>373</v>
      </c>
      <c r="P76" s="44" t="n">
        <v>372</v>
      </c>
      <c r="Q76" s="44" t="n">
        <v>373</v>
      </c>
      <c r="S76" s="44" t="n">
        <v>378</v>
      </c>
      <c r="T76" s="44" t="n">
        <v>373</v>
      </c>
      <c r="V76" s="44" t="n">
        <v>331</v>
      </c>
      <c r="W76" s="44" t="n">
        <v>369</v>
      </c>
      <c r="Y76" s="44" t="n">
        <v>346</v>
      </c>
      <c r="Z76" s="44" t="n">
        <v>387</v>
      </c>
      <c r="AB76" s="45" t="n">
        <v>389</v>
      </c>
      <c r="AC76" s="45" t="n">
        <v>428</v>
      </c>
      <c r="AE76" s="8" t="n">
        <v>419</v>
      </c>
      <c r="AF76" s="8" t="n">
        <v>415</v>
      </c>
      <c r="AH76" s="43" t="n">
        <v>401</v>
      </c>
      <c r="AI76" s="43" t="n">
        <v>438</v>
      </c>
      <c r="AK76" s="46" t="n">
        <v>456</v>
      </c>
      <c r="AL76" s="46" t="n">
        <v>444</v>
      </c>
      <c r="AN76" s="46" t="n">
        <v>384</v>
      </c>
      <c r="AO76" s="46" t="n">
        <v>441</v>
      </c>
      <c r="AQ76" s="8" t="n">
        <v>313</v>
      </c>
      <c r="AR76" s="8" t="n">
        <v>330</v>
      </c>
      <c r="AT76" s="8" t="n">
        <v>463</v>
      </c>
      <c r="AU76" s="8" t="n">
        <v>481</v>
      </c>
      <c r="AW76" s="8" t="n">
        <v>624</v>
      </c>
      <c r="AX76" s="8" t="n">
        <v>635</v>
      </c>
      <c r="AZ76" s="8" t="n">
        <v>633</v>
      </c>
      <c r="BA76" s="8" t="n">
        <v>613</v>
      </c>
    </row>
    <row r="77" customFormat="false" ht="11.25" hidden="false" customHeight="false" outlineLevel="0" collapsed="false">
      <c r="B77" s="42" t="n">
        <v>73</v>
      </c>
      <c r="C77" s="25"/>
      <c r="D77" s="43" t="n">
        <v>341</v>
      </c>
      <c r="E77" s="43" t="n">
        <v>375</v>
      </c>
      <c r="F77" s="25"/>
      <c r="G77" s="44" t="n">
        <v>316</v>
      </c>
      <c r="H77" s="44" t="n">
        <v>385</v>
      </c>
      <c r="J77" s="44" t="n">
        <v>282</v>
      </c>
      <c r="K77" s="44" t="n">
        <v>369</v>
      </c>
      <c r="M77" s="44" t="n">
        <v>305</v>
      </c>
      <c r="N77" s="44" t="n">
        <v>421</v>
      </c>
      <c r="P77" s="44" t="n">
        <v>318</v>
      </c>
      <c r="Q77" s="44" t="n">
        <v>370</v>
      </c>
      <c r="S77" s="44" t="n">
        <v>359</v>
      </c>
      <c r="T77" s="44" t="n">
        <v>373</v>
      </c>
      <c r="V77" s="44" t="n">
        <v>370</v>
      </c>
      <c r="W77" s="44" t="n">
        <v>364</v>
      </c>
      <c r="Y77" s="44" t="n">
        <v>330</v>
      </c>
      <c r="Z77" s="44" t="n">
        <v>369</v>
      </c>
      <c r="AB77" s="45" t="n">
        <v>343</v>
      </c>
      <c r="AC77" s="45" t="n">
        <v>385</v>
      </c>
      <c r="AE77" s="8" t="n">
        <v>381</v>
      </c>
      <c r="AF77" s="8" t="n">
        <v>419</v>
      </c>
      <c r="AH77" s="43" t="n">
        <v>409</v>
      </c>
      <c r="AI77" s="43" t="n">
        <v>412</v>
      </c>
      <c r="AK77" s="46" t="n">
        <v>386</v>
      </c>
      <c r="AL77" s="46" t="n">
        <v>436</v>
      </c>
      <c r="AN77" s="46" t="n">
        <v>447</v>
      </c>
      <c r="AO77" s="46" t="n">
        <v>444</v>
      </c>
      <c r="AQ77" s="8" t="n">
        <v>372</v>
      </c>
      <c r="AR77" s="8" t="n">
        <v>435</v>
      </c>
      <c r="AT77" s="8" t="n">
        <v>307</v>
      </c>
      <c r="AU77" s="8" t="n">
        <v>325</v>
      </c>
      <c r="AW77" s="8" t="n">
        <v>458</v>
      </c>
      <c r="AX77" s="8" t="n">
        <v>471</v>
      </c>
      <c r="AZ77" s="8" t="n">
        <v>621</v>
      </c>
      <c r="BA77" s="8" t="n">
        <v>624</v>
      </c>
    </row>
    <row r="78" customFormat="false" ht="11.25" hidden="false" customHeight="false" outlineLevel="0" collapsed="false">
      <c r="B78" s="42" t="n">
        <v>74</v>
      </c>
      <c r="C78" s="25"/>
      <c r="D78" s="43" t="n">
        <v>299</v>
      </c>
      <c r="E78" s="43" t="n">
        <v>379</v>
      </c>
      <c r="F78" s="25"/>
      <c r="G78" s="44" t="n">
        <v>328</v>
      </c>
      <c r="H78" s="44" t="n">
        <v>368</v>
      </c>
      <c r="J78" s="44" t="n">
        <v>307</v>
      </c>
      <c r="K78" s="44" t="n">
        <v>385</v>
      </c>
      <c r="M78" s="44" t="n">
        <v>276</v>
      </c>
      <c r="N78" s="44" t="n">
        <v>365</v>
      </c>
      <c r="P78" s="44" t="n">
        <v>304</v>
      </c>
      <c r="Q78" s="44" t="n">
        <v>409</v>
      </c>
      <c r="S78" s="44" t="n">
        <v>311</v>
      </c>
      <c r="T78" s="44" t="n">
        <v>368</v>
      </c>
      <c r="V78" s="44" t="n">
        <v>346</v>
      </c>
      <c r="W78" s="44" t="n">
        <v>369</v>
      </c>
      <c r="Y78" s="44" t="n">
        <v>361</v>
      </c>
      <c r="Z78" s="44" t="n">
        <v>357</v>
      </c>
      <c r="AB78" s="45" t="n">
        <v>320</v>
      </c>
      <c r="AC78" s="45" t="n">
        <v>364</v>
      </c>
      <c r="AE78" s="8" t="n">
        <v>336</v>
      </c>
      <c r="AF78" s="8" t="n">
        <v>375</v>
      </c>
      <c r="AH78" s="43" t="n">
        <v>370</v>
      </c>
      <c r="AI78" s="43" t="n">
        <v>413</v>
      </c>
      <c r="AK78" s="46" t="n">
        <v>400</v>
      </c>
      <c r="AL78" s="46" t="n">
        <v>407</v>
      </c>
      <c r="AN78" s="46" t="n">
        <v>374</v>
      </c>
      <c r="AO78" s="46" t="n">
        <v>432</v>
      </c>
      <c r="AQ78" s="8" t="n">
        <v>439</v>
      </c>
      <c r="AR78" s="8" t="n">
        <v>438</v>
      </c>
      <c r="AT78" s="8" t="n">
        <v>370</v>
      </c>
      <c r="AU78" s="8" t="n">
        <v>429</v>
      </c>
      <c r="AW78" s="8" t="n">
        <v>299</v>
      </c>
      <c r="AX78" s="8" t="n">
        <v>325</v>
      </c>
      <c r="AZ78" s="8" t="n">
        <v>450</v>
      </c>
      <c r="BA78" s="8" t="n">
        <v>467</v>
      </c>
    </row>
    <row r="79" customFormat="false" ht="11.25" hidden="false" customHeight="false" outlineLevel="0" collapsed="false">
      <c r="B79" s="42" t="n">
        <v>75</v>
      </c>
      <c r="C79" s="25"/>
      <c r="D79" s="43" t="n">
        <v>296</v>
      </c>
      <c r="E79" s="43" t="n">
        <v>316</v>
      </c>
      <c r="F79" s="25"/>
      <c r="G79" s="44" t="n">
        <v>286</v>
      </c>
      <c r="H79" s="44" t="n">
        <v>372</v>
      </c>
      <c r="J79" s="44" t="n">
        <v>318</v>
      </c>
      <c r="K79" s="44" t="n">
        <v>368</v>
      </c>
      <c r="M79" s="44" t="n">
        <v>300</v>
      </c>
      <c r="N79" s="44" t="n">
        <v>381</v>
      </c>
      <c r="P79" s="44" t="n">
        <v>272</v>
      </c>
      <c r="Q79" s="44" t="n">
        <v>366</v>
      </c>
      <c r="S79" s="44" t="n">
        <v>293</v>
      </c>
      <c r="T79" s="44" t="n">
        <v>401</v>
      </c>
      <c r="V79" s="44" t="n">
        <v>296</v>
      </c>
      <c r="W79" s="44" t="n">
        <v>362</v>
      </c>
      <c r="Y79" s="44" t="n">
        <v>337</v>
      </c>
      <c r="Z79" s="44" t="n">
        <v>359</v>
      </c>
      <c r="AB79" s="45" t="n">
        <v>344</v>
      </c>
      <c r="AC79" s="45" t="n">
        <v>358</v>
      </c>
      <c r="AE79" s="8" t="n">
        <v>313</v>
      </c>
      <c r="AF79" s="8" t="n">
        <v>360</v>
      </c>
      <c r="AH79" s="43" t="n">
        <v>329</v>
      </c>
      <c r="AI79" s="43" t="n">
        <v>371</v>
      </c>
      <c r="AK79" s="46" t="n">
        <v>356</v>
      </c>
      <c r="AL79" s="46" t="n">
        <v>411</v>
      </c>
      <c r="AN79" s="46" t="n">
        <v>393</v>
      </c>
      <c r="AO79" s="46" t="n">
        <v>409</v>
      </c>
      <c r="AQ79" s="8" t="n">
        <v>366</v>
      </c>
      <c r="AR79" s="8" t="n">
        <v>428</v>
      </c>
      <c r="AT79" s="8" t="n">
        <v>435</v>
      </c>
      <c r="AU79" s="8" t="n">
        <v>433</v>
      </c>
      <c r="AW79" s="8" t="n">
        <v>364</v>
      </c>
      <c r="AX79" s="8" t="n">
        <v>426</v>
      </c>
      <c r="AZ79" s="8" t="n">
        <v>293</v>
      </c>
      <c r="BA79" s="8" t="n">
        <v>321</v>
      </c>
    </row>
    <row r="80" customFormat="false" ht="11.25" hidden="false" customHeight="false" outlineLevel="0" collapsed="false">
      <c r="B80" s="42" t="n">
        <v>76</v>
      </c>
      <c r="C80" s="25"/>
      <c r="D80" s="43" t="n">
        <v>289</v>
      </c>
      <c r="E80" s="43" t="n">
        <v>347</v>
      </c>
      <c r="F80" s="25"/>
      <c r="G80" s="44" t="n">
        <v>285</v>
      </c>
      <c r="H80" s="44" t="n">
        <v>315</v>
      </c>
      <c r="J80" s="44" t="n">
        <v>275</v>
      </c>
      <c r="K80" s="44" t="n">
        <v>362</v>
      </c>
      <c r="M80" s="44" t="n">
        <v>314</v>
      </c>
      <c r="N80" s="44" t="n">
        <v>361</v>
      </c>
      <c r="P80" s="44" t="n">
        <v>289</v>
      </c>
      <c r="Q80" s="44" t="n">
        <v>372</v>
      </c>
      <c r="S80" s="44" t="n">
        <v>271</v>
      </c>
      <c r="T80" s="44" t="n">
        <v>355</v>
      </c>
      <c r="V80" s="44" t="n">
        <v>286</v>
      </c>
      <c r="W80" s="44" t="n">
        <v>390</v>
      </c>
      <c r="Y80" s="44" t="n">
        <v>287</v>
      </c>
      <c r="Z80" s="44" t="n">
        <v>357</v>
      </c>
      <c r="AB80" s="45" t="n">
        <v>328</v>
      </c>
      <c r="AC80" s="45" t="n">
        <v>355</v>
      </c>
      <c r="AE80" s="8" t="n">
        <v>332</v>
      </c>
      <c r="AF80" s="8" t="n">
        <v>354</v>
      </c>
      <c r="AH80" s="43" t="n">
        <v>305</v>
      </c>
      <c r="AI80" s="43" t="n">
        <v>356</v>
      </c>
      <c r="AK80" s="46" t="n">
        <v>324</v>
      </c>
      <c r="AL80" s="46" t="n">
        <v>360</v>
      </c>
      <c r="AN80" s="46" t="n">
        <v>349</v>
      </c>
      <c r="AO80" s="46" t="n">
        <v>406</v>
      </c>
      <c r="AQ80" s="8" t="n">
        <v>379</v>
      </c>
      <c r="AR80" s="8" t="n">
        <v>403</v>
      </c>
      <c r="AT80" s="8" t="n">
        <v>360</v>
      </c>
      <c r="AU80" s="8" t="n">
        <v>426</v>
      </c>
      <c r="AW80" s="8" t="n">
        <v>426</v>
      </c>
      <c r="AX80" s="8" t="n">
        <v>425</v>
      </c>
      <c r="AZ80" s="8" t="n">
        <v>358</v>
      </c>
      <c r="BA80" s="8" t="n">
        <v>422</v>
      </c>
    </row>
    <row r="81" customFormat="false" ht="11.25" hidden="false" customHeight="false" outlineLevel="0" collapsed="false">
      <c r="B81" s="42" t="n">
        <v>77</v>
      </c>
      <c r="C81" s="25"/>
      <c r="D81" s="43" t="n">
        <v>274</v>
      </c>
      <c r="E81" s="43" t="n">
        <v>319</v>
      </c>
      <c r="F81" s="25"/>
      <c r="G81" s="44" t="n">
        <v>280</v>
      </c>
      <c r="H81" s="44" t="n">
        <v>337</v>
      </c>
      <c r="J81" s="44" t="n">
        <v>279</v>
      </c>
      <c r="K81" s="44" t="n">
        <v>313</v>
      </c>
      <c r="M81" s="44" t="n">
        <v>262</v>
      </c>
      <c r="N81" s="44" t="n">
        <v>356</v>
      </c>
      <c r="P81" s="44" t="n">
        <v>303</v>
      </c>
      <c r="Q81" s="44" t="n">
        <v>350</v>
      </c>
      <c r="S81" s="44" t="n">
        <v>277</v>
      </c>
      <c r="T81" s="44" t="n">
        <v>373</v>
      </c>
      <c r="V81" s="44" t="n">
        <v>258</v>
      </c>
      <c r="W81" s="44" t="n">
        <v>347</v>
      </c>
      <c r="Y81" s="44" t="n">
        <v>277</v>
      </c>
      <c r="Z81" s="44" t="n">
        <v>390</v>
      </c>
      <c r="AB81" s="45" t="n">
        <v>281</v>
      </c>
      <c r="AC81" s="45" t="n">
        <v>354</v>
      </c>
      <c r="AE81" s="8" t="n">
        <v>318</v>
      </c>
      <c r="AF81" s="8" t="n">
        <v>351</v>
      </c>
      <c r="AH81" s="43" t="n">
        <v>322</v>
      </c>
      <c r="AI81" s="43" t="n">
        <v>352</v>
      </c>
      <c r="AK81" s="46" t="n">
        <v>298</v>
      </c>
      <c r="AL81" s="46" t="n">
        <v>350</v>
      </c>
      <c r="AN81" s="46" t="n">
        <v>322</v>
      </c>
      <c r="AO81" s="46" t="n">
        <v>354</v>
      </c>
      <c r="AQ81" s="8" t="n">
        <v>337</v>
      </c>
      <c r="AR81" s="8" t="n">
        <v>406</v>
      </c>
      <c r="AT81" s="8" t="n">
        <v>367</v>
      </c>
      <c r="AU81" s="8" t="n">
        <v>402</v>
      </c>
      <c r="AW81" s="8" t="n">
        <v>352</v>
      </c>
      <c r="AX81" s="8" t="n">
        <v>424</v>
      </c>
      <c r="AZ81" s="8" t="n">
        <v>402</v>
      </c>
      <c r="BA81" s="8" t="n">
        <v>424</v>
      </c>
    </row>
    <row r="82" customFormat="false" ht="11.25" hidden="false" customHeight="false" outlineLevel="0" collapsed="false">
      <c r="B82" s="42" t="n">
        <v>78</v>
      </c>
      <c r="C82" s="25"/>
      <c r="D82" s="43" t="n">
        <v>282</v>
      </c>
      <c r="E82" s="43" t="n">
        <v>342</v>
      </c>
      <c r="F82" s="25"/>
      <c r="G82" s="44" t="n">
        <v>260</v>
      </c>
      <c r="H82" s="44" t="n">
        <v>317</v>
      </c>
      <c r="J82" s="44" t="n">
        <v>265</v>
      </c>
      <c r="K82" s="44" t="n">
        <v>336</v>
      </c>
      <c r="M82" s="44" t="n">
        <v>261</v>
      </c>
      <c r="N82" s="44" t="n">
        <v>305</v>
      </c>
      <c r="P82" s="44" t="n">
        <v>255</v>
      </c>
      <c r="Q82" s="44" t="n">
        <v>352</v>
      </c>
      <c r="S82" s="44" t="n">
        <v>294</v>
      </c>
      <c r="T82" s="44" t="n">
        <v>341</v>
      </c>
      <c r="V82" s="44" t="n">
        <v>265</v>
      </c>
      <c r="W82" s="44" t="n">
        <v>370</v>
      </c>
      <c r="Y82" s="44" t="n">
        <v>247</v>
      </c>
      <c r="Z82" s="44" t="n">
        <v>345</v>
      </c>
      <c r="AB82" s="45" t="n">
        <v>266</v>
      </c>
      <c r="AC82" s="45" t="n">
        <v>380</v>
      </c>
      <c r="AE82" s="8" t="n">
        <v>262</v>
      </c>
      <c r="AF82" s="8" t="n">
        <v>353</v>
      </c>
      <c r="AH82" s="43" t="n">
        <v>302</v>
      </c>
      <c r="AI82" s="43" t="n">
        <v>343</v>
      </c>
      <c r="AK82" s="46" t="n">
        <v>315</v>
      </c>
      <c r="AL82" s="46" t="n">
        <v>352</v>
      </c>
      <c r="AN82" s="46" t="n">
        <v>289</v>
      </c>
      <c r="AO82" s="46" t="n">
        <v>341</v>
      </c>
      <c r="AQ82" s="8" t="n">
        <v>307</v>
      </c>
      <c r="AR82" s="8" t="n">
        <v>349</v>
      </c>
      <c r="AT82" s="8" t="n">
        <v>324</v>
      </c>
      <c r="AU82" s="8" t="n">
        <v>401</v>
      </c>
      <c r="AW82" s="8" t="n">
        <v>357</v>
      </c>
      <c r="AX82" s="8" t="n">
        <v>392</v>
      </c>
      <c r="AZ82" s="8" t="n">
        <v>341</v>
      </c>
      <c r="BA82" s="8" t="n">
        <v>414</v>
      </c>
    </row>
    <row r="83" customFormat="false" ht="11.25" hidden="false" customHeight="false" outlineLevel="0" collapsed="false">
      <c r="B83" s="42" t="n">
        <v>79</v>
      </c>
      <c r="C83" s="25"/>
      <c r="D83" s="43" t="n">
        <v>236</v>
      </c>
      <c r="E83" s="43" t="n">
        <v>326</v>
      </c>
      <c r="F83" s="25"/>
      <c r="G83" s="44" t="n">
        <v>269</v>
      </c>
      <c r="H83" s="44" t="n">
        <v>332</v>
      </c>
      <c r="J83" s="44" t="n">
        <v>247</v>
      </c>
      <c r="K83" s="44" t="n">
        <v>310</v>
      </c>
      <c r="M83" s="44" t="n">
        <v>259</v>
      </c>
      <c r="N83" s="44" t="n">
        <v>336</v>
      </c>
      <c r="P83" s="44" t="n">
        <v>254</v>
      </c>
      <c r="Q83" s="44" t="n">
        <v>305</v>
      </c>
      <c r="S83" s="44" t="n">
        <v>245</v>
      </c>
      <c r="T83" s="44" t="n">
        <v>347</v>
      </c>
      <c r="V83" s="44" t="n">
        <v>273</v>
      </c>
      <c r="W83" s="44" t="n">
        <v>337</v>
      </c>
      <c r="Y83" s="44" t="n">
        <v>253</v>
      </c>
      <c r="Z83" s="44" t="n">
        <v>359</v>
      </c>
      <c r="AB83" s="45" t="n">
        <v>237</v>
      </c>
      <c r="AC83" s="45" t="n">
        <v>341</v>
      </c>
      <c r="AE83" s="8" t="n">
        <v>252</v>
      </c>
      <c r="AF83" s="8" t="n">
        <v>373</v>
      </c>
      <c r="AH83" s="43" t="n">
        <v>248</v>
      </c>
      <c r="AI83" s="43" t="n">
        <v>350</v>
      </c>
      <c r="AK83" s="46" t="n">
        <v>290</v>
      </c>
      <c r="AL83" s="46" t="n">
        <v>335</v>
      </c>
      <c r="AN83" s="46" t="n">
        <v>306</v>
      </c>
      <c r="AO83" s="46" t="n">
        <v>334</v>
      </c>
      <c r="AQ83" s="8" t="n">
        <v>280</v>
      </c>
      <c r="AR83" s="8" t="n">
        <v>340</v>
      </c>
      <c r="AT83" s="8" t="n">
        <v>303</v>
      </c>
      <c r="AU83" s="8" t="n">
        <v>347</v>
      </c>
      <c r="AW83" s="8" t="n">
        <v>313</v>
      </c>
      <c r="AX83" s="8" t="n">
        <v>394</v>
      </c>
      <c r="AZ83" s="8" t="n">
        <v>342</v>
      </c>
      <c r="BA83" s="8" t="n">
        <v>392</v>
      </c>
    </row>
    <row r="84" customFormat="false" ht="11.25" hidden="false" customHeight="false" outlineLevel="0" collapsed="false">
      <c r="B84" s="42" t="n">
        <v>80</v>
      </c>
      <c r="C84" s="25"/>
      <c r="D84" s="43" t="n">
        <v>208</v>
      </c>
      <c r="E84" s="43" t="n">
        <v>260</v>
      </c>
      <c r="F84" s="25"/>
      <c r="G84" s="44" t="n">
        <v>227</v>
      </c>
      <c r="H84" s="44" t="n">
        <v>314</v>
      </c>
      <c r="J84" s="44" t="n">
        <v>256</v>
      </c>
      <c r="K84" s="44" t="n">
        <v>327</v>
      </c>
      <c r="M84" s="44" t="n">
        <v>237</v>
      </c>
      <c r="N84" s="44" t="n">
        <v>308</v>
      </c>
      <c r="P84" s="44" t="n">
        <v>251</v>
      </c>
      <c r="Q84" s="44" t="n">
        <v>328</v>
      </c>
      <c r="S84" s="44" t="n">
        <v>244</v>
      </c>
      <c r="T84" s="44" t="n">
        <v>299</v>
      </c>
      <c r="V84" s="44" t="n">
        <v>233</v>
      </c>
      <c r="W84" s="44" t="n">
        <v>342</v>
      </c>
      <c r="Y84" s="44" t="n">
        <v>258</v>
      </c>
      <c r="Z84" s="44" t="n">
        <v>331</v>
      </c>
      <c r="AB84" s="45" t="n">
        <v>239</v>
      </c>
      <c r="AC84" s="45" t="n">
        <v>356</v>
      </c>
      <c r="AE84" s="8" t="n">
        <v>229</v>
      </c>
      <c r="AF84" s="8" t="n">
        <v>335</v>
      </c>
      <c r="AH84" s="43" t="n">
        <v>244</v>
      </c>
      <c r="AI84" s="43" t="n">
        <v>367</v>
      </c>
      <c r="AK84" s="46" t="n">
        <v>235</v>
      </c>
      <c r="AL84" s="46" t="n">
        <v>336</v>
      </c>
      <c r="AN84" s="46" t="n">
        <v>271</v>
      </c>
      <c r="AO84" s="46" t="n">
        <v>328</v>
      </c>
      <c r="AQ84" s="8" t="n">
        <v>291</v>
      </c>
      <c r="AR84" s="8" t="n">
        <v>321</v>
      </c>
      <c r="AT84" s="8" t="n">
        <v>267</v>
      </c>
      <c r="AU84" s="8" t="n">
        <v>332</v>
      </c>
      <c r="AW84" s="8" t="n">
        <v>291</v>
      </c>
      <c r="AX84" s="8" t="n">
        <v>340</v>
      </c>
      <c r="AZ84" s="8" t="n">
        <v>297</v>
      </c>
      <c r="BA84" s="8" t="n">
        <v>387</v>
      </c>
    </row>
    <row r="85" customFormat="false" ht="11.25" hidden="false" customHeight="false" outlineLevel="0" collapsed="false">
      <c r="B85" s="42" t="n">
        <v>81</v>
      </c>
      <c r="C85" s="25"/>
      <c r="D85" s="43" t="n">
        <v>131</v>
      </c>
      <c r="E85" s="43" t="n">
        <v>280</v>
      </c>
      <c r="F85" s="25"/>
      <c r="G85" s="44" t="n">
        <v>201</v>
      </c>
      <c r="H85" s="44" t="n">
        <v>257</v>
      </c>
      <c r="J85" s="44" t="n">
        <v>214</v>
      </c>
      <c r="K85" s="44" t="n">
        <v>305</v>
      </c>
      <c r="M85" s="44" t="n">
        <v>244</v>
      </c>
      <c r="N85" s="44" t="n">
        <v>317</v>
      </c>
      <c r="P85" s="44" t="n">
        <v>224</v>
      </c>
      <c r="Q85" s="44" t="n">
        <v>305</v>
      </c>
      <c r="S85" s="44" t="n">
        <v>242</v>
      </c>
      <c r="T85" s="44" t="n">
        <v>321</v>
      </c>
      <c r="V85" s="44" t="n">
        <v>227</v>
      </c>
      <c r="W85" s="44" t="n">
        <v>288</v>
      </c>
      <c r="Y85" s="44" t="n">
        <v>221</v>
      </c>
      <c r="Z85" s="44" t="n">
        <v>331</v>
      </c>
      <c r="AB85" s="45" t="n">
        <v>241</v>
      </c>
      <c r="AC85" s="45" t="n">
        <v>322</v>
      </c>
      <c r="AE85" s="8" t="n">
        <v>227</v>
      </c>
      <c r="AF85" s="8" t="n">
        <v>346</v>
      </c>
      <c r="AH85" s="43" t="n">
        <v>218</v>
      </c>
      <c r="AI85" s="43" t="n">
        <v>330</v>
      </c>
      <c r="AK85" s="46" t="n">
        <v>224</v>
      </c>
      <c r="AL85" s="46" t="n">
        <v>364</v>
      </c>
      <c r="AN85" s="46" t="n">
        <v>216</v>
      </c>
      <c r="AO85" s="46" t="n">
        <v>329</v>
      </c>
      <c r="AQ85" s="8" t="n">
        <v>263</v>
      </c>
      <c r="AR85" s="8" t="n">
        <v>316</v>
      </c>
      <c r="AT85" s="8" t="n">
        <v>273</v>
      </c>
      <c r="AU85" s="8" t="n">
        <v>311</v>
      </c>
      <c r="AW85" s="8" t="n">
        <v>251</v>
      </c>
      <c r="AX85" s="8" t="n">
        <v>329</v>
      </c>
      <c r="AZ85" s="8" t="n">
        <v>277</v>
      </c>
      <c r="BA85" s="8" t="n">
        <v>339</v>
      </c>
    </row>
    <row r="86" customFormat="false" ht="11.25" hidden="false" customHeight="false" outlineLevel="0" collapsed="false">
      <c r="B86" s="42" t="n">
        <v>82</v>
      </c>
      <c r="C86" s="25"/>
      <c r="D86" s="43" t="n">
        <v>134</v>
      </c>
      <c r="E86" s="43" t="n">
        <v>218</v>
      </c>
      <c r="F86" s="25"/>
      <c r="G86" s="44" t="n">
        <v>125</v>
      </c>
      <c r="H86" s="44" t="n">
        <v>272</v>
      </c>
      <c r="J86" s="44" t="n">
        <v>190</v>
      </c>
      <c r="K86" s="44" t="n">
        <v>248</v>
      </c>
      <c r="M86" s="44" t="n">
        <v>197</v>
      </c>
      <c r="N86" s="44" t="n">
        <v>295</v>
      </c>
      <c r="P86" s="44" t="n">
        <v>227</v>
      </c>
      <c r="Q86" s="44" t="n">
        <v>308</v>
      </c>
      <c r="S86" s="44" t="n">
        <v>208</v>
      </c>
      <c r="T86" s="44" t="n">
        <v>295</v>
      </c>
      <c r="V86" s="44" t="n">
        <v>219</v>
      </c>
      <c r="W86" s="44" t="n">
        <v>307</v>
      </c>
      <c r="Y86" s="44" t="n">
        <v>212</v>
      </c>
      <c r="Z86" s="44" t="n">
        <v>279</v>
      </c>
      <c r="AB86" s="45" t="n">
        <v>205</v>
      </c>
      <c r="AC86" s="45" t="n">
        <v>321</v>
      </c>
      <c r="AE86" s="8" t="n">
        <v>229</v>
      </c>
      <c r="AF86" s="8" t="n">
        <v>315</v>
      </c>
      <c r="AH86" s="43" t="n">
        <v>214</v>
      </c>
      <c r="AI86" s="43" t="n">
        <v>339</v>
      </c>
      <c r="AK86" s="46" t="n">
        <v>204</v>
      </c>
      <c r="AL86" s="46" t="n">
        <v>317</v>
      </c>
      <c r="AN86" s="46" t="n">
        <v>206</v>
      </c>
      <c r="AO86" s="46" t="n">
        <v>358</v>
      </c>
      <c r="AQ86" s="8" t="n">
        <v>203</v>
      </c>
      <c r="AR86" s="8" t="n">
        <v>318</v>
      </c>
      <c r="AT86" s="8" t="n">
        <v>249</v>
      </c>
      <c r="AU86" s="8" t="n">
        <v>312</v>
      </c>
      <c r="AW86" s="8" t="n">
        <v>262</v>
      </c>
      <c r="AX86" s="8" t="n">
        <v>302</v>
      </c>
      <c r="AZ86" s="8" t="n">
        <v>245</v>
      </c>
      <c r="BA86" s="8" t="n">
        <v>326</v>
      </c>
    </row>
    <row r="87" customFormat="false" ht="11.25" hidden="false" customHeight="false" outlineLevel="0" collapsed="false">
      <c r="B87" s="42" t="n">
        <v>83</v>
      </c>
      <c r="C87" s="25"/>
      <c r="D87" s="43" t="n">
        <v>104</v>
      </c>
      <c r="E87" s="43" t="n">
        <v>218</v>
      </c>
      <c r="F87" s="25"/>
      <c r="G87" s="44" t="n">
        <v>125</v>
      </c>
      <c r="H87" s="44" t="n">
        <v>209</v>
      </c>
      <c r="J87" s="44" t="n">
        <v>115</v>
      </c>
      <c r="K87" s="44" t="n">
        <v>262</v>
      </c>
      <c r="M87" s="44" t="n">
        <v>180</v>
      </c>
      <c r="N87" s="44" t="n">
        <v>244</v>
      </c>
      <c r="P87" s="44" t="n">
        <v>183</v>
      </c>
      <c r="Q87" s="44" t="n">
        <v>279</v>
      </c>
      <c r="S87" s="44" t="n">
        <v>215</v>
      </c>
      <c r="T87" s="44" t="n">
        <v>296</v>
      </c>
      <c r="V87" s="44" t="n">
        <v>194</v>
      </c>
      <c r="W87" s="44" t="n">
        <v>280</v>
      </c>
      <c r="Y87" s="44" t="n">
        <v>196</v>
      </c>
      <c r="Z87" s="44" t="n">
        <v>294</v>
      </c>
      <c r="AB87" s="45" t="n">
        <v>196</v>
      </c>
      <c r="AC87" s="45" t="n">
        <v>272</v>
      </c>
      <c r="AE87" s="8" t="n">
        <v>195</v>
      </c>
      <c r="AF87" s="8" t="n">
        <v>315</v>
      </c>
      <c r="AH87" s="43" t="n">
        <v>211</v>
      </c>
      <c r="AI87" s="43" t="n">
        <v>302</v>
      </c>
      <c r="AK87" s="46" t="n">
        <v>195</v>
      </c>
      <c r="AL87" s="46" t="n">
        <v>322</v>
      </c>
      <c r="AN87" s="46" t="n">
        <v>193</v>
      </c>
      <c r="AO87" s="46" t="n">
        <v>311</v>
      </c>
      <c r="AQ87" s="8" t="n">
        <v>186</v>
      </c>
      <c r="AR87" s="8" t="n">
        <v>346</v>
      </c>
      <c r="AT87" s="8" t="n">
        <v>192</v>
      </c>
      <c r="AU87" s="8" t="n">
        <v>313</v>
      </c>
      <c r="AW87" s="8" t="n">
        <v>239</v>
      </c>
      <c r="AX87" s="8" t="n">
        <v>296</v>
      </c>
      <c r="AZ87" s="8" t="n">
        <v>252</v>
      </c>
      <c r="BA87" s="8" t="n">
        <v>289</v>
      </c>
    </row>
    <row r="88" customFormat="false" ht="11.25" hidden="false" customHeight="false" outlineLevel="0" collapsed="false">
      <c r="B88" s="42" t="n">
        <v>84</v>
      </c>
      <c r="C88" s="25"/>
      <c r="D88" s="43" t="n">
        <v>96</v>
      </c>
      <c r="E88" s="43" t="n">
        <v>232</v>
      </c>
      <c r="F88" s="25"/>
      <c r="G88" s="44" t="n">
        <v>98</v>
      </c>
      <c r="H88" s="44" t="n">
        <v>210</v>
      </c>
      <c r="J88" s="44" t="n">
        <v>113</v>
      </c>
      <c r="K88" s="44" t="n">
        <v>206</v>
      </c>
      <c r="M88" s="44" t="n">
        <v>110</v>
      </c>
      <c r="N88" s="44" t="n">
        <v>254</v>
      </c>
      <c r="P88" s="44" t="n">
        <v>160</v>
      </c>
      <c r="Q88" s="44" t="n">
        <v>244</v>
      </c>
      <c r="S88" s="44" t="n">
        <v>172</v>
      </c>
      <c r="T88" s="44" t="n">
        <v>273</v>
      </c>
      <c r="V88" s="44" t="n">
        <v>193</v>
      </c>
      <c r="W88" s="44" t="n">
        <v>284</v>
      </c>
      <c r="Y88" s="44" t="n">
        <v>173</v>
      </c>
      <c r="Z88" s="44" t="n">
        <v>268</v>
      </c>
      <c r="AB88" s="45" t="n">
        <v>173</v>
      </c>
      <c r="AC88" s="45" t="n">
        <v>284</v>
      </c>
      <c r="AE88" s="8" t="n">
        <v>182</v>
      </c>
      <c r="AF88" s="8" t="n">
        <v>262</v>
      </c>
      <c r="AH88" s="43" t="n">
        <v>176</v>
      </c>
      <c r="AI88" s="43" t="n">
        <v>306</v>
      </c>
      <c r="AK88" s="46" t="n">
        <v>193</v>
      </c>
      <c r="AL88" s="46" t="n">
        <v>286</v>
      </c>
      <c r="AN88" s="46" t="n">
        <v>186</v>
      </c>
      <c r="AO88" s="46" t="n">
        <v>306</v>
      </c>
      <c r="AQ88" s="8" t="n">
        <v>178</v>
      </c>
      <c r="AR88" s="8" t="n">
        <v>302</v>
      </c>
      <c r="AT88" s="8" t="n">
        <v>175</v>
      </c>
      <c r="AU88" s="8" t="n">
        <v>330</v>
      </c>
      <c r="AW88" s="8" t="n">
        <v>179</v>
      </c>
      <c r="AX88" s="8" t="n">
        <v>303</v>
      </c>
      <c r="AZ88" s="8" t="n">
        <v>229</v>
      </c>
      <c r="BA88" s="8" t="n">
        <v>289</v>
      </c>
    </row>
    <row r="89" customFormat="false" ht="11.25" hidden="false" customHeight="false" outlineLevel="0" collapsed="false">
      <c r="B89" s="42" t="n">
        <v>85</v>
      </c>
      <c r="C89" s="25"/>
      <c r="D89" s="43" t="n">
        <v>96</v>
      </c>
      <c r="E89" s="43" t="n">
        <v>187</v>
      </c>
      <c r="F89" s="25"/>
      <c r="G89" s="44" t="n">
        <v>87</v>
      </c>
      <c r="H89" s="44" t="n">
        <v>215</v>
      </c>
      <c r="J89" s="44" t="n">
        <v>85</v>
      </c>
      <c r="K89" s="44" t="n">
        <v>209</v>
      </c>
      <c r="M89" s="44" t="n">
        <v>103</v>
      </c>
      <c r="N89" s="44" t="n">
        <v>197</v>
      </c>
      <c r="P89" s="44" t="n">
        <v>101</v>
      </c>
      <c r="Q89" s="44" t="n">
        <v>245</v>
      </c>
      <c r="S89" s="44" t="n">
        <v>148</v>
      </c>
      <c r="T89" s="44" t="n">
        <v>237</v>
      </c>
      <c r="V89" s="44" t="n">
        <v>162</v>
      </c>
      <c r="W89" s="44" t="n">
        <v>262</v>
      </c>
      <c r="Y89" s="44" t="n">
        <v>174</v>
      </c>
      <c r="Z89" s="44" t="n">
        <v>268</v>
      </c>
      <c r="AB89" s="45" t="n">
        <v>160</v>
      </c>
      <c r="AC89" s="45" t="n">
        <v>256</v>
      </c>
      <c r="AE89" s="8" t="n">
        <v>154</v>
      </c>
      <c r="AF89" s="8" t="n">
        <v>269</v>
      </c>
      <c r="AH89" s="43" t="n">
        <v>159</v>
      </c>
      <c r="AI89" s="43" t="n">
        <v>255</v>
      </c>
      <c r="AK89" s="46" t="n">
        <v>154</v>
      </c>
      <c r="AL89" s="46" t="n">
        <v>296</v>
      </c>
      <c r="AN89" s="46" t="n">
        <v>176</v>
      </c>
      <c r="AO89" s="46" t="n">
        <v>269</v>
      </c>
      <c r="AQ89" s="8" t="n">
        <v>166</v>
      </c>
      <c r="AR89" s="8" t="n">
        <v>293</v>
      </c>
      <c r="AT89" s="8" t="n">
        <v>166</v>
      </c>
      <c r="AU89" s="8" t="n">
        <v>286</v>
      </c>
      <c r="AW89" s="8" t="n">
        <v>163</v>
      </c>
      <c r="AX89" s="8" t="n">
        <v>311</v>
      </c>
      <c r="AZ89" s="8" t="n">
        <v>162</v>
      </c>
      <c r="BA89" s="8" t="n">
        <v>295</v>
      </c>
    </row>
    <row r="90" customFormat="false" ht="11.25" hidden="false" customHeight="false" outlineLevel="0" collapsed="false">
      <c r="B90" s="42" t="n">
        <v>86</v>
      </c>
      <c r="C90" s="25"/>
      <c r="D90" s="43" t="n">
        <v>78</v>
      </c>
      <c r="E90" s="43" t="n">
        <v>194</v>
      </c>
      <c r="F90" s="25"/>
      <c r="G90" s="44" t="n">
        <v>89</v>
      </c>
      <c r="H90" s="44" t="n">
        <v>175</v>
      </c>
      <c r="J90" s="44" t="n">
        <v>76</v>
      </c>
      <c r="K90" s="44" t="n">
        <v>203</v>
      </c>
      <c r="M90" s="44" t="n">
        <v>80</v>
      </c>
      <c r="N90" s="44" t="n">
        <v>198</v>
      </c>
      <c r="P90" s="44" t="n">
        <v>84</v>
      </c>
      <c r="Q90" s="44" t="n">
        <v>186</v>
      </c>
      <c r="S90" s="44" t="n">
        <v>92</v>
      </c>
      <c r="T90" s="44" t="n">
        <v>224</v>
      </c>
      <c r="V90" s="44" t="n">
        <v>132</v>
      </c>
      <c r="W90" s="44" t="n">
        <v>217</v>
      </c>
      <c r="Y90" s="44" t="n">
        <v>143</v>
      </c>
      <c r="Z90" s="44" t="n">
        <v>250</v>
      </c>
      <c r="AB90" s="45" t="n">
        <v>159</v>
      </c>
      <c r="AC90" s="45" t="n">
        <v>255</v>
      </c>
      <c r="AE90" s="8" t="n">
        <v>147</v>
      </c>
      <c r="AF90" s="8" t="n">
        <v>248</v>
      </c>
      <c r="AH90" s="43" t="n">
        <v>144</v>
      </c>
      <c r="AI90" s="43" t="n">
        <v>257</v>
      </c>
      <c r="AK90" s="46" t="n">
        <v>145</v>
      </c>
      <c r="AL90" s="46" t="n">
        <v>241</v>
      </c>
      <c r="AN90" s="46" t="n">
        <v>136</v>
      </c>
      <c r="AO90" s="46" t="n">
        <v>275</v>
      </c>
      <c r="AQ90" s="8" t="n">
        <v>158</v>
      </c>
      <c r="AR90" s="8" t="n">
        <v>258</v>
      </c>
      <c r="AT90" s="8" t="n">
        <v>153</v>
      </c>
      <c r="AU90" s="8" t="n">
        <v>283</v>
      </c>
      <c r="AW90" s="8" t="n">
        <v>157</v>
      </c>
      <c r="AX90" s="8" t="n">
        <v>275</v>
      </c>
      <c r="AZ90" s="8" t="n">
        <v>152</v>
      </c>
      <c r="BA90" s="8" t="n">
        <v>298</v>
      </c>
    </row>
    <row r="91" customFormat="false" ht="11.25" hidden="false" customHeight="false" outlineLevel="0" collapsed="false">
      <c r="B91" s="42" t="n">
        <v>87</v>
      </c>
      <c r="C91" s="25"/>
      <c r="D91" s="43" t="n">
        <v>77</v>
      </c>
      <c r="E91" s="43" t="n">
        <v>129</v>
      </c>
      <c r="F91" s="25"/>
      <c r="G91" s="44" t="n">
        <v>68</v>
      </c>
      <c r="H91" s="44" t="n">
        <v>187</v>
      </c>
      <c r="J91" s="44" t="n">
        <v>81</v>
      </c>
      <c r="K91" s="44" t="n">
        <v>158</v>
      </c>
      <c r="M91" s="44" t="n">
        <v>68</v>
      </c>
      <c r="N91" s="44" t="n">
        <v>191</v>
      </c>
      <c r="P91" s="44" t="n">
        <v>66</v>
      </c>
      <c r="Q91" s="44" t="n">
        <v>188</v>
      </c>
      <c r="S91" s="44" t="n">
        <v>75</v>
      </c>
      <c r="T91" s="44" t="n">
        <v>182</v>
      </c>
      <c r="V91" s="44" t="n">
        <v>85</v>
      </c>
      <c r="W91" s="44" t="n">
        <v>211</v>
      </c>
      <c r="Y91" s="44" t="n">
        <v>119</v>
      </c>
      <c r="Z91" s="44" t="n">
        <v>201</v>
      </c>
      <c r="AB91" s="45" t="n">
        <v>130</v>
      </c>
      <c r="AC91" s="45" t="n">
        <v>230</v>
      </c>
      <c r="AE91" s="8" t="n">
        <v>144</v>
      </c>
      <c r="AF91" s="8" t="n">
        <v>244</v>
      </c>
      <c r="AH91" s="43" t="n">
        <v>129</v>
      </c>
      <c r="AI91" s="43" t="n">
        <v>237</v>
      </c>
      <c r="AK91" s="46" t="n">
        <v>128</v>
      </c>
      <c r="AL91" s="46" t="n">
        <v>246</v>
      </c>
      <c r="AN91" s="46" t="n">
        <v>131</v>
      </c>
      <c r="AO91" s="46" t="n">
        <v>226</v>
      </c>
      <c r="AQ91" s="8" t="n">
        <v>128</v>
      </c>
      <c r="AR91" s="8" t="n">
        <v>259</v>
      </c>
      <c r="AT91" s="8" t="n">
        <v>145</v>
      </c>
      <c r="AU91" s="8" t="n">
        <v>242</v>
      </c>
      <c r="AW91" s="8" t="n">
        <v>140</v>
      </c>
      <c r="AX91" s="8" t="n">
        <v>273</v>
      </c>
      <c r="AZ91" s="8" t="n">
        <v>145</v>
      </c>
      <c r="BA91" s="8" t="n">
        <v>257</v>
      </c>
    </row>
    <row r="92" customFormat="false" ht="11.25" hidden="false" customHeight="false" outlineLevel="0" collapsed="false">
      <c r="B92" s="42" t="n">
        <v>88</v>
      </c>
      <c r="C92" s="25"/>
      <c r="D92" s="43" t="n">
        <v>52</v>
      </c>
      <c r="E92" s="43" t="n">
        <v>144</v>
      </c>
      <c r="F92" s="25"/>
      <c r="G92" s="44" t="n">
        <v>66</v>
      </c>
      <c r="H92" s="44" t="n">
        <v>122</v>
      </c>
      <c r="J92" s="44" t="n">
        <v>63</v>
      </c>
      <c r="K92" s="44" t="n">
        <v>171</v>
      </c>
      <c r="M92" s="44" t="n">
        <v>72</v>
      </c>
      <c r="N92" s="44" t="n">
        <v>151</v>
      </c>
      <c r="P92" s="44" t="n">
        <v>64</v>
      </c>
      <c r="Q92" s="44" t="n">
        <v>166</v>
      </c>
      <c r="S92" s="44" t="n">
        <v>56</v>
      </c>
      <c r="T92" s="44" t="n">
        <v>176</v>
      </c>
      <c r="V92" s="44" t="n">
        <v>64</v>
      </c>
      <c r="W92" s="44" t="n">
        <v>173</v>
      </c>
      <c r="Y92" s="44" t="n">
        <v>77</v>
      </c>
      <c r="Z92" s="44" t="n">
        <v>193</v>
      </c>
      <c r="AB92" s="45" t="n">
        <v>105</v>
      </c>
      <c r="AC92" s="45" t="n">
        <v>190</v>
      </c>
      <c r="AE92" s="8" t="n">
        <v>120</v>
      </c>
      <c r="AF92" s="8" t="n">
        <v>206</v>
      </c>
      <c r="AH92" s="43" t="n">
        <v>129</v>
      </c>
      <c r="AI92" s="43" t="n">
        <v>223</v>
      </c>
      <c r="AK92" s="46" t="n">
        <v>120</v>
      </c>
      <c r="AL92" s="46" t="n">
        <v>214</v>
      </c>
      <c r="AN92" s="46" t="n">
        <v>112</v>
      </c>
      <c r="AO92" s="46" t="n">
        <v>225</v>
      </c>
      <c r="AQ92" s="8" t="n">
        <v>112</v>
      </c>
      <c r="AR92" s="8" t="n">
        <v>209</v>
      </c>
      <c r="AT92" s="8" t="n">
        <v>113</v>
      </c>
      <c r="AU92" s="8" t="n">
        <v>233</v>
      </c>
      <c r="AW92" s="8" t="n">
        <v>122</v>
      </c>
      <c r="AX92" s="8" t="n">
        <v>220</v>
      </c>
      <c r="AZ92" s="8" t="n">
        <v>125</v>
      </c>
      <c r="BA92" s="8" t="n">
        <v>255</v>
      </c>
    </row>
    <row r="93" customFormat="false" ht="11.25" hidden="false" customHeight="false" outlineLevel="0" collapsed="false">
      <c r="B93" s="42" t="n">
        <v>89</v>
      </c>
      <c r="C93" s="25"/>
      <c r="D93" s="43" t="n">
        <v>41</v>
      </c>
      <c r="E93" s="43" t="n">
        <v>123</v>
      </c>
      <c r="F93" s="25"/>
      <c r="G93" s="44" t="n">
        <v>46</v>
      </c>
      <c r="H93" s="44" t="n">
        <v>134</v>
      </c>
      <c r="J93" s="44" t="n">
        <v>63</v>
      </c>
      <c r="K93" s="44" t="n">
        <v>108</v>
      </c>
      <c r="M93" s="44" t="n">
        <v>54</v>
      </c>
      <c r="N93" s="44" t="n">
        <v>158</v>
      </c>
      <c r="P93" s="44" t="n">
        <v>60</v>
      </c>
      <c r="Q93" s="44" t="n">
        <v>139</v>
      </c>
      <c r="S93" s="44" t="n">
        <v>59</v>
      </c>
      <c r="T93" s="44" t="n">
        <v>153</v>
      </c>
      <c r="V93" s="44" t="n">
        <v>48</v>
      </c>
      <c r="W93" s="44" t="n">
        <v>155</v>
      </c>
      <c r="Y93" s="44" t="n">
        <v>53</v>
      </c>
      <c r="Z93" s="44" t="n">
        <v>160</v>
      </c>
      <c r="AB93" s="45" t="n">
        <v>70</v>
      </c>
      <c r="AC93" s="45" t="n">
        <v>178</v>
      </c>
      <c r="AE93" s="8" t="n">
        <v>85</v>
      </c>
      <c r="AF93" s="8" t="n">
        <v>173</v>
      </c>
      <c r="AH93" s="43" t="n">
        <v>104</v>
      </c>
      <c r="AI93" s="43" t="n">
        <v>197</v>
      </c>
      <c r="AK93" s="46" t="n">
        <v>105</v>
      </c>
      <c r="AL93" s="46" t="n">
        <v>206</v>
      </c>
      <c r="AN93" s="46" t="n">
        <v>104</v>
      </c>
      <c r="AO93" s="46" t="n">
        <v>199</v>
      </c>
      <c r="AQ93" s="8" t="n">
        <v>94</v>
      </c>
      <c r="AR93" s="8" t="n">
        <v>203</v>
      </c>
      <c r="AT93" s="8" t="n">
        <v>101</v>
      </c>
      <c r="AU93" s="8" t="n">
        <v>189</v>
      </c>
      <c r="AW93" s="8" t="n">
        <v>100</v>
      </c>
      <c r="AX93" s="8" t="n">
        <v>215</v>
      </c>
      <c r="AZ93" s="8" t="n">
        <v>110</v>
      </c>
      <c r="BA93" s="8" t="n">
        <v>206</v>
      </c>
    </row>
    <row r="94" customFormat="false" ht="11.25" hidden="false" customHeight="false" outlineLevel="0" collapsed="false">
      <c r="B94" s="42" t="n">
        <v>90</v>
      </c>
      <c r="C94" s="25"/>
      <c r="D94" s="43" t="n">
        <v>44</v>
      </c>
      <c r="E94" s="43" t="n">
        <v>114</v>
      </c>
      <c r="F94" s="25"/>
      <c r="G94" s="44" t="n">
        <v>37</v>
      </c>
      <c r="H94" s="44" t="n">
        <v>115</v>
      </c>
      <c r="J94" s="44" t="n">
        <v>40</v>
      </c>
      <c r="K94" s="44" t="n">
        <v>126</v>
      </c>
      <c r="M94" s="44" t="n">
        <v>55</v>
      </c>
      <c r="N94" s="44" t="n">
        <v>99</v>
      </c>
      <c r="P94" s="44" t="n">
        <v>47</v>
      </c>
      <c r="Q94" s="44" t="n">
        <v>144</v>
      </c>
      <c r="S94" s="44" t="n">
        <v>43</v>
      </c>
      <c r="T94" s="44" t="n">
        <v>125</v>
      </c>
      <c r="V94" s="44" t="n">
        <v>53</v>
      </c>
      <c r="W94" s="44" t="n">
        <v>137</v>
      </c>
      <c r="Y94" s="44" t="n">
        <v>44</v>
      </c>
      <c r="Z94" s="44" t="n">
        <v>146</v>
      </c>
      <c r="AB94" s="45" t="n">
        <v>44</v>
      </c>
      <c r="AC94" s="45" t="n">
        <v>143</v>
      </c>
      <c r="AE94" s="8" t="n">
        <v>59</v>
      </c>
      <c r="AF94" s="8" t="n">
        <v>152</v>
      </c>
      <c r="AH94" s="43" t="n">
        <v>67</v>
      </c>
      <c r="AI94" s="43" t="n">
        <v>160</v>
      </c>
      <c r="AK94" s="46" t="n">
        <v>85</v>
      </c>
      <c r="AL94" s="46" t="n">
        <v>182</v>
      </c>
      <c r="AN94" s="46" t="n">
        <v>87</v>
      </c>
      <c r="AO94" s="46" t="n">
        <v>194</v>
      </c>
      <c r="AQ94" s="8" t="n">
        <v>83</v>
      </c>
      <c r="AR94" s="8" t="n">
        <v>187</v>
      </c>
      <c r="AT94" s="8" t="n">
        <v>81</v>
      </c>
      <c r="AU94" s="8" t="n">
        <v>193</v>
      </c>
      <c r="AW94" s="8" t="n">
        <v>88</v>
      </c>
      <c r="AX94" s="8" t="n">
        <v>174</v>
      </c>
      <c r="AZ94" s="8" t="n">
        <v>90</v>
      </c>
      <c r="BA94" s="8" t="n">
        <v>195</v>
      </c>
    </row>
    <row r="95" customFormat="false" ht="11.25" hidden="false" customHeight="false" outlineLevel="0" collapsed="false">
      <c r="B95" s="42" t="n">
        <v>91</v>
      </c>
      <c r="C95" s="25"/>
      <c r="D95" s="43" t="n">
        <v>38</v>
      </c>
      <c r="E95" s="43" t="n">
        <v>99</v>
      </c>
      <c r="F95" s="25"/>
      <c r="G95" s="44" t="n">
        <v>34</v>
      </c>
      <c r="H95" s="44" t="n">
        <v>102</v>
      </c>
      <c r="J95" s="44" t="n">
        <v>31</v>
      </c>
      <c r="K95" s="44" t="n">
        <v>102</v>
      </c>
      <c r="M95" s="44" t="n">
        <v>33</v>
      </c>
      <c r="N95" s="44" t="n">
        <v>115</v>
      </c>
      <c r="P95" s="44" t="n">
        <v>41</v>
      </c>
      <c r="Q95" s="44" t="n">
        <v>86</v>
      </c>
      <c r="S95" s="44" t="n">
        <v>39</v>
      </c>
      <c r="T95" s="44" t="n">
        <v>134</v>
      </c>
      <c r="V95" s="44" t="n">
        <v>37</v>
      </c>
      <c r="W95" s="44" t="n">
        <v>112</v>
      </c>
      <c r="Y95" s="44" t="n">
        <v>41</v>
      </c>
      <c r="Z95" s="44" t="n">
        <v>124</v>
      </c>
      <c r="AB95" s="45" t="n">
        <v>38</v>
      </c>
      <c r="AC95" s="45" t="n">
        <v>132</v>
      </c>
      <c r="AE95" s="8" t="n">
        <v>37</v>
      </c>
      <c r="AF95" s="8" t="n">
        <v>123</v>
      </c>
      <c r="AH95" s="43" t="n">
        <v>46</v>
      </c>
      <c r="AI95" s="43" t="n">
        <v>138</v>
      </c>
      <c r="AK95" s="46" t="n">
        <v>54</v>
      </c>
      <c r="AL95" s="46" t="n">
        <v>144</v>
      </c>
      <c r="AN95" s="46" t="n">
        <v>68</v>
      </c>
      <c r="AO95" s="46" t="n">
        <v>161</v>
      </c>
      <c r="AQ95" s="8" t="n">
        <v>76</v>
      </c>
      <c r="AR95" s="8" t="n">
        <v>173</v>
      </c>
      <c r="AT95" s="8" t="n">
        <v>65</v>
      </c>
      <c r="AU95" s="8" t="n">
        <v>168</v>
      </c>
      <c r="AW95" s="8" t="n">
        <v>75</v>
      </c>
      <c r="AX95" s="8" t="n">
        <v>174</v>
      </c>
      <c r="AZ95" s="8" t="n">
        <v>68</v>
      </c>
      <c r="BA95" s="8" t="n">
        <v>163</v>
      </c>
    </row>
    <row r="96" customFormat="false" ht="11.25" hidden="false" customHeight="false" outlineLevel="0" collapsed="false">
      <c r="B96" s="42" t="n">
        <v>92</v>
      </c>
      <c r="C96" s="25"/>
      <c r="D96" s="43" t="n">
        <v>20</v>
      </c>
      <c r="E96" s="43" t="n">
        <v>58</v>
      </c>
      <c r="F96" s="25"/>
      <c r="G96" s="44" t="n">
        <v>31</v>
      </c>
      <c r="H96" s="44" t="n">
        <v>93</v>
      </c>
      <c r="J96" s="44" t="n">
        <v>28</v>
      </c>
      <c r="K96" s="44" t="n">
        <v>88</v>
      </c>
      <c r="M96" s="44" t="n">
        <v>26</v>
      </c>
      <c r="N96" s="44" t="n">
        <v>89</v>
      </c>
      <c r="P96" s="44" t="n">
        <v>27</v>
      </c>
      <c r="Q96" s="44" t="n">
        <v>99</v>
      </c>
      <c r="S96" s="44" t="n">
        <v>31</v>
      </c>
      <c r="T96" s="44" t="n">
        <v>81</v>
      </c>
      <c r="V96" s="44" t="n">
        <v>32</v>
      </c>
      <c r="W96" s="44" t="n">
        <v>114</v>
      </c>
      <c r="Y96" s="44" t="n">
        <v>32</v>
      </c>
      <c r="Z96" s="44" t="n">
        <v>98</v>
      </c>
      <c r="AB96" s="45" t="n">
        <v>34</v>
      </c>
      <c r="AC96" s="45" t="n">
        <v>104</v>
      </c>
      <c r="AE96" s="8" t="n">
        <v>29</v>
      </c>
      <c r="AF96" s="8" t="n">
        <v>117</v>
      </c>
      <c r="AH96" s="43" t="n">
        <v>30</v>
      </c>
      <c r="AI96" s="43" t="n">
        <v>111</v>
      </c>
      <c r="AK96" s="46" t="n">
        <v>35</v>
      </c>
      <c r="AL96" s="46" t="n">
        <v>121</v>
      </c>
      <c r="AN96" s="46" t="n">
        <v>47</v>
      </c>
      <c r="AO96" s="46" t="n">
        <v>127</v>
      </c>
      <c r="AQ96" s="8" t="n">
        <v>57</v>
      </c>
      <c r="AR96" s="8" t="n">
        <v>145</v>
      </c>
      <c r="AT96" s="8" t="n">
        <v>61</v>
      </c>
      <c r="AU96" s="8" t="n">
        <v>140</v>
      </c>
      <c r="AW96" s="8" t="n">
        <v>56</v>
      </c>
      <c r="AX96" s="8" t="n">
        <v>148</v>
      </c>
      <c r="AZ96" s="8" t="n">
        <v>64</v>
      </c>
      <c r="BA96" s="8" t="n">
        <v>158</v>
      </c>
    </row>
    <row r="97" customFormat="false" ht="11.25" hidden="false" customHeight="false" outlineLevel="0" collapsed="false">
      <c r="B97" s="42" t="n">
        <v>93</v>
      </c>
      <c r="C97" s="25"/>
      <c r="D97" s="43" t="n">
        <v>13</v>
      </c>
      <c r="E97" s="43" t="n">
        <v>68</v>
      </c>
      <c r="F97" s="25"/>
      <c r="G97" s="44" t="n">
        <v>16</v>
      </c>
      <c r="H97" s="44" t="n">
        <v>53</v>
      </c>
      <c r="J97" s="44" t="n">
        <v>26</v>
      </c>
      <c r="K97" s="44" t="n">
        <v>80</v>
      </c>
      <c r="M97" s="44" t="n">
        <v>21</v>
      </c>
      <c r="N97" s="44" t="n">
        <v>77</v>
      </c>
      <c r="P97" s="44" t="n">
        <v>19</v>
      </c>
      <c r="Q97" s="44" t="n">
        <v>71</v>
      </c>
      <c r="S97" s="44" t="n">
        <v>21</v>
      </c>
      <c r="T97" s="44" t="n">
        <v>85</v>
      </c>
      <c r="V97" s="44" t="n">
        <v>25</v>
      </c>
      <c r="W97" s="44" t="n">
        <v>67</v>
      </c>
      <c r="Y97" s="44" t="n">
        <v>28</v>
      </c>
      <c r="Z97" s="44" t="n">
        <v>104</v>
      </c>
      <c r="AB97" s="45" t="n">
        <v>25</v>
      </c>
      <c r="AC97" s="45" t="n">
        <v>87</v>
      </c>
      <c r="AE97" s="8" t="n">
        <v>28</v>
      </c>
      <c r="AF97" s="8" t="n">
        <v>91</v>
      </c>
      <c r="AH97" s="43" t="n">
        <v>23</v>
      </c>
      <c r="AI97" s="43" t="n">
        <v>105</v>
      </c>
      <c r="AK97" s="46" t="n">
        <v>22</v>
      </c>
      <c r="AL97" s="46" t="n">
        <v>96</v>
      </c>
      <c r="AN97" s="46" t="n">
        <v>32</v>
      </c>
      <c r="AO97" s="46" t="n">
        <v>101</v>
      </c>
      <c r="AQ97" s="8" t="n">
        <v>35</v>
      </c>
      <c r="AR97" s="8" t="n">
        <v>115</v>
      </c>
      <c r="AT97" s="8" t="n">
        <v>50</v>
      </c>
      <c r="AU97" s="8" t="n">
        <v>130</v>
      </c>
      <c r="AW97" s="8" t="n">
        <v>53</v>
      </c>
      <c r="AX97" s="8" t="n">
        <v>125</v>
      </c>
      <c r="AZ97" s="8" t="n">
        <v>45</v>
      </c>
      <c r="BA97" s="8" t="n">
        <v>133</v>
      </c>
    </row>
    <row r="98" customFormat="false" ht="11.25" hidden="false" customHeight="false" outlineLevel="0" collapsed="false">
      <c r="B98" s="42" t="n">
        <v>94</v>
      </c>
      <c r="C98" s="25"/>
      <c r="D98" s="43" t="n">
        <v>15</v>
      </c>
      <c r="E98" s="43" t="n">
        <v>41</v>
      </c>
      <c r="F98" s="25"/>
      <c r="G98" s="44" t="n">
        <v>13</v>
      </c>
      <c r="H98" s="44" t="n">
        <v>51</v>
      </c>
      <c r="J98" s="44" t="n">
        <v>12</v>
      </c>
      <c r="K98" s="44" t="n">
        <v>47</v>
      </c>
      <c r="M98" s="44" t="n">
        <v>25</v>
      </c>
      <c r="N98" s="44" t="n">
        <v>68</v>
      </c>
      <c r="P98" s="44" t="n">
        <v>16</v>
      </c>
      <c r="Q98" s="44" t="n">
        <v>65</v>
      </c>
      <c r="S98" s="44" t="n">
        <v>15</v>
      </c>
      <c r="T98" s="44" t="n">
        <v>59</v>
      </c>
      <c r="V98" s="44" t="n">
        <v>19</v>
      </c>
      <c r="W98" s="44" t="n">
        <v>70</v>
      </c>
      <c r="Y98" s="44" t="n">
        <v>17</v>
      </c>
      <c r="Z98" s="44" t="n">
        <v>58</v>
      </c>
      <c r="AB98" s="45" t="n">
        <v>18</v>
      </c>
      <c r="AC98" s="45" t="n">
        <v>90</v>
      </c>
      <c r="AE98" s="8" t="n">
        <v>21</v>
      </c>
      <c r="AF98" s="8" t="n">
        <v>77</v>
      </c>
      <c r="AH98" s="43" t="n">
        <v>21</v>
      </c>
      <c r="AI98" s="43" t="n">
        <v>81</v>
      </c>
      <c r="AK98" s="46" t="n">
        <v>16</v>
      </c>
      <c r="AL98" s="46" t="n">
        <v>80</v>
      </c>
      <c r="AN98" s="46" t="n">
        <v>20</v>
      </c>
      <c r="AO98" s="46" t="n">
        <v>83</v>
      </c>
      <c r="AQ98" s="8" t="n">
        <v>21</v>
      </c>
      <c r="AR98" s="8" t="n">
        <v>84</v>
      </c>
      <c r="AT98" s="8" t="n">
        <v>33</v>
      </c>
      <c r="AU98" s="8" t="n">
        <v>93</v>
      </c>
      <c r="AW98" s="8" t="n">
        <v>37</v>
      </c>
      <c r="AX98" s="8" t="n">
        <v>109</v>
      </c>
      <c r="AZ98" s="8" t="n">
        <v>42</v>
      </c>
      <c r="BA98" s="8" t="n">
        <v>105</v>
      </c>
    </row>
    <row r="99" customFormat="false" ht="11.25" hidden="false" customHeight="false" outlineLevel="0" collapsed="false">
      <c r="B99" s="42" t="n">
        <v>95</v>
      </c>
      <c r="C99" s="25"/>
      <c r="D99" s="43" t="n">
        <v>17</v>
      </c>
      <c r="E99" s="43" t="n">
        <v>32</v>
      </c>
      <c r="F99" s="25"/>
      <c r="G99" s="44" t="n">
        <v>10</v>
      </c>
      <c r="H99" s="44" t="n">
        <v>37</v>
      </c>
      <c r="J99" s="44" t="n">
        <v>8</v>
      </c>
      <c r="K99" s="44" t="n">
        <v>46</v>
      </c>
      <c r="M99" s="44" t="n">
        <v>10</v>
      </c>
      <c r="N99" s="44" t="n">
        <v>39</v>
      </c>
      <c r="P99" s="44" t="n">
        <v>20</v>
      </c>
      <c r="Q99" s="44" t="n">
        <v>57</v>
      </c>
      <c r="S99" s="44" t="n">
        <v>14</v>
      </c>
      <c r="T99" s="44" t="n">
        <v>58</v>
      </c>
      <c r="V99" s="44" t="n">
        <v>12</v>
      </c>
      <c r="W99" s="44" t="n">
        <v>51</v>
      </c>
      <c r="Y99" s="44" t="n">
        <v>12</v>
      </c>
      <c r="Z99" s="44" t="n">
        <v>58</v>
      </c>
      <c r="AB99" s="45" t="n">
        <v>13</v>
      </c>
      <c r="AC99" s="45" t="n">
        <v>47</v>
      </c>
      <c r="AE99" s="8" t="n">
        <v>15</v>
      </c>
      <c r="AF99" s="8" t="n">
        <v>73</v>
      </c>
      <c r="AH99" s="43" t="n">
        <v>19</v>
      </c>
      <c r="AI99" s="43" t="n">
        <v>65</v>
      </c>
      <c r="AK99" s="46" t="n">
        <v>15</v>
      </c>
      <c r="AL99" s="46" t="n">
        <v>64</v>
      </c>
      <c r="AN99" s="46" t="n">
        <v>15</v>
      </c>
      <c r="AO99" s="46" t="n">
        <v>64</v>
      </c>
      <c r="AQ99" s="10" t="n">
        <v>14</v>
      </c>
      <c r="AR99" s="10" t="n">
        <v>74</v>
      </c>
      <c r="AT99" s="8" t="n">
        <v>17</v>
      </c>
      <c r="AU99" s="8" t="n">
        <v>77</v>
      </c>
      <c r="AW99" s="8" t="n">
        <v>25</v>
      </c>
      <c r="AX99" s="8" t="n">
        <v>78</v>
      </c>
      <c r="AZ99" s="8" t="n">
        <v>25</v>
      </c>
      <c r="BA99" s="8" t="n">
        <v>84</v>
      </c>
    </row>
    <row r="100" customFormat="false" ht="11.25" hidden="false" customHeight="false" outlineLevel="0" collapsed="false">
      <c r="B100" s="42" t="n">
        <v>96</v>
      </c>
      <c r="C100" s="25"/>
      <c r="D100" s="43" t="n">
        <v>3</v>
      </c>
      <c r="E100" s="43" t="n">
        <v>19</v>
      </c>
      <c r="F100" s="25"/>
      <c r="G100" s="44" t="n">
        <v>9</v>
      </c>
      <c r="H100" s="44" t="n">
        <v>23</v>
      </c>
      <c r="J100" s="44" t="n">
        <v>8</v>
      </c>
      <c r="K100" s="44" t="n">
        <v>31</v>
      </c>
      <c r="M100" s="44" t="n">
        <v>4</v>
      </c>
      <c r="N100" s="44" t="n">
        <v>39</v>
      </c>
      <c r="P100" s="44" t="n">
        <v>6</v>
      </c>
      <c r="Q100" s="44" t="n">
        <v>31</v>
      </c>
      <c r="S100" s="44" t="n">
        <v>19</v>
      </c>
      <c r="T100" s="44" t="n">
        <v>47</v>
      </c>
      <c r="V100" s="44" t="n">
        <v>11</v>
      </c>
      <c r="W100" s="44" t="n">
        <v>45</v>
      </c>
      <c r="Y100" s="44" t="n">
        <v>5</v>
      </c>
      <c r="Z100" s="44" t="n">
        <v>35</v>
      </c>
      <c r="AB100" s="45" t="n">
        <v>8</v>
      </c>
      <c r="AC100" s="45" t="n">
        <v>45</v>
      </c>
      <c r="AE100" s="8" t="n">
        <v>10</v>
      </c>
      <c r="AF100" s="8" t="n">
        <v>40</v>
      </c>
      <c r="AH100" s="43" t="n">
        <v>9</v>
      </c>
      <c r="AI100" s="43" t="n">
        <v>63</v>
      </c>
      <c r="AK100" s="46" t="n">
        <v>13</v>
      </c>
      <c r="AL100" s="46" t="n">
        <v>56</v>
      </c>
      <c r="AN100" s="46" t="n">
        <v>10</v>
      </c>
      <c r="AO100" s="46" t="n">
        <v>55</v>
      </c>
      <c r="AQ100" s="8" t="n">
        <v>13</v>
      </c>
      <c r="AR100" s="8" t="n">
        <v>51</v>
      </c>
      <c r="AT100" s="8" t="n">
        <v>9</v>
      </c>
      <c r="AU100" s="8" t="n">
        <v>57</v>
      </c>
      <c r="AW100" s="10" t="n">
        <v>14</v>
      </c>
      <c r="AX100" s="10" t="n">
        <v>49</v>
      </c>
      <c r="AZ100" s="8" t="n">
        <v>16</v>
      </c>
      <c r="BA100" s="8" t="n">
        <v>68</v>
      </c>
    </row>
    <row r="101" customFormat="false" ht="11.25" hidden="false" customHeight="false" outlineLevel="0" collapsed="false">
      <c r="B101" s="42" t="n">
        <v>97</v>
      </c>
      <c r="C101" s="25"/>
      <c r="D101" s="43" t="n">
        <v>5</v>
      </c>
      <c r="E101" s="43" t="n">
        <v>16</v>
      </c>
      <c r="F101" s="25"/>
      <c r="G101" s="44" t="n">
        <v>3</v>
      </c>
      <c r="H101" s="44" t="n">
        <v>16</v>
      </c>
      <c r="J101" s="44" t="n">
        <v>8</v>
      </c>
      <c r="K101" s="44" t="n">
        <v>20</v>
      </c>
      <c r="M101" s="44" t="n">
        <v>6</v>
      </c>
      <c r="N101" s="44" t="n">
        <v>29</v>
      </c>
      <c r="P101" s="44" t="n">
        <v>1</v>
      </c>
      <c r="Q101" s="44" t="n">
        <v>32</v>
      </c>
      <c r="S101" s="44" t="n">
        <v>4</v>
      </c>
      <c r="T101" s="44" t="n">
        <v>22</v>
      </c>
      <c r="V101" s="44" t="n">
        <v>15</v>
      </c>
      <c r="W101" s="44" t="n">
        <v>36</v>
      </c>
      <c r="Y101" s="44" t="n">
        <v>5</v>
      </c>
      <c r="Z101" s="44" t="n">
        <v>34</v>
      </c>
      <c r="AB101" s="47" t="n">
        <v>4</v>
      </c>
      <c r="AC101" s="47" t="n">
        <v>27</v>
      </c>
      <c r="AE101" s="10" t="n">
        <v>8</v>
      </c>
      <c r="AF101" s="10" t="n">
        <v>32</v>
      </c>
      <c r="AH101" s="43" t="n">
        <v>5</v>
      </c>
      <c r="AI101" s="43" t="n">
        <v>30</v>
      </c>
      <c r="AK101" s="46" t="n">
        <v>7</v>
      </c>
      <c r="AL101" s="46" t="n">
        <v>48</v>
      </c>
      <c r="AN101" s="46" t="n">
        <v>8</v>
      </c>
      <c r="AO101" s="46" t="n">
        <v>45</v>
      </c>
      <c r="AQ101" s="8" t="n">
        <v>8</v>
      </c>
      <c r="AR101" s="8" t="n">
        <v>39</v>
      </c>
      <c r="AT101" s="10" t="n">
        <v>7</v>
      </c>
      <c r="AU101" s="10" t="n">
        <v>41</v>
      </c>
      <c r="AW101" s="8" t="n">
        <v>7</v>
      </c>
      <c r="AX101" s="8" t="n">
        <v>49</v>
      </c>
      <c r="AZ101" s="10" t="n">
        <v>12</v>
      </c>
      <c r="BA101" s="10" t="n">
        <v>39</v>
      </c>
    </row>
    <row r="102" customFormat="false" ht="11.25" hidden="false" customHeight="false" outlineLevel="0" collapsed="false">
      <c r="B102" s="42" t="n">
        <v>98</v>
      </c>
      <c r="C102" s="25"/>
      <c r="D102" s="43" t="n">
        <v>3</v>
      </c>
      <c r="E102" s="43" t="n">
        <v>11</v>
      </c>
      <c r="F102" s="25"/>
      <c r="G102" s="44" t="n">
        <v>4</v>
      </c>
      <c r="H102" s="44" t="n">
        <v>14</v>
      </c>
      <c r="J102" s="44" t="n">
        <v>2</v>
      </c>
      <c r="K102" s="44" t="n">
        <v>16</v>
      </c>
      <c r="M102" s="44" t="n">
        <v>4</v>
      </c>
      <c r="N102" s="44" t="n">
        <v>14</v>
      </c>
      <c r="P102" s="44" t="n">
        <v>3</v>
      </c>
      <c r="Q102" s="44" t="n">
        <v>21</v>
      </c>
      <c r="S102" s="44" t="n">
        <v>1</v>
      </c>
      <c r="T102" s="44" t="n">
        <v>25</v>
      </c>
      <c r="V102" s="44" t="n">
        <v>4</v>
      </c>
      <c r="W102" s="44" t="n">
        <v>19</v>
      </c>
      <c r="Y102" s="44" t="n">
        <v>9</v>
      </c>
      <c r="Z102" s="44" t="n">
        <v>28</v>
      </c>
      <c r="AB102" s="45" t="n">
        <v>3</v>
      </c>
      <c r="AC102" s="45" t="n">
        <v>27</v>
      </c>
      <c r="AE102" s="8" t="n">
        <v>4</v>
      </c>
      <c r="AF102" s="8" t="n">
        <v>19</v>
      </c>
      <c r="AH102" s="43" t="n">
        <v>5</v>
      </c>
      <c r="AI102" s="43" t="n">
        <v>26</v>
      </c>
      <c r="AK102" s="46" t="n">
        <v>5</v>
      </c>
      <c r="AL102" s="46" t="n">
        <v>19</v>
      </c>
      <c r="AN102" s="46" t="n">
        <v>4</v>
      </c>
      <c r="AO102" s="46" t="n">
        <v>35</v>
      </c>
      <c r="AQ102" s="8" t="n">
        <v>7</v>
      </c>
      <c r="AR102" s="8" t="n">
        <v>35</v>
      </c>
      <c r="AT102" s="8" t="n">
        <v>8</v>
      </c>
      <c r="AU102" s="8" t="n">
        <v>34</v>
      </c>
      <c r="AW102" s="8" t="n">
        <v>4</v>
      </c>
      <c r="AX102" s="8" t="n">
        <v>33</v>
      </c>
      <c r="AZ102" s="8" t="n">
        <v>5</v>
      </c>
      <c r="BA102" s="8" t="n">
        <v>42</v>
      </c>
    </row>
    <row r="103" s="24" customFormat="true" ht="11.25" hidden="false" customHeight="false" outlineLevel="0" collapsed="false">
      <c r="B103" s="42" t="n">
        <v>99</v>
      </c>
      <c r="C103" s="25"/>
      <c r="D103" s="43" t="n">
        <v>3</v>
      </c>
      <c r="E103" s="43" t="n">
        <v>5</v>
      </c>
      <c r="F103" s="25"/>
      <c r="G103" s="44" t="n">
        <v>2</v>
      </c>
      <c r="H103" s="44" t="n">
        <v>9</v>
      </c>
      <c r="J103" s="44" t="n">
        <v>4</v>
      </c>
      <c r="K103" s="44" t="n">
        <v>10</v>
      </c>
      <c r="M103" s="44" t="n">
        <v>1</v>
      </c>
      <c r="N103" s="44" t="n">
        <v>10</v>
      </c>
      <c r="P103" s="44" t="n">
        <v>1</v>
      </c>
      <c r="Q103" s="44" t="n">
        <v>9</v>
      </c>
      <c r="S103" s="44" t="n">
        <v>3</v>
      </c>
      <c r="T103" s="44" t="n">
        <v>16</v>
      </c>
      <c r="U103" s="25"/>
      <c r="V103" s="44" t="n">
        <v>1</v>
      </c>
      <c r="W103" s="44" t="n">
        <v>21</v>
      </c>
      <c r="Y103" s="44" t="n">
        <v>3</v>
      </c>
      <c r="Z103" s="44" t="n">
        <v>11</v>
      </c>
      <c r="AB103" s="45" t="n">
        <v>3</v>
      </c>
      <c r="AC103" s="45" t="n">
        <v>22</v>
      </c>
      <c r="AE103" s="8" t="n">
        <v>2</v>
      </c>
      <c r="AF103" s="8" t="n">
        <v>21</v>
      </c>
      <c r="AH103" s="43" t="n">
        <v>3</v>
      </c>
      <c r="AI103" s="43" t="n">
        <v>12</v>
      </c>
      <c r="AK103" s="46" t="n">
        <v>2</v>
      </c>
      <c r="AL103" s="46" t="n">
        <v>21</v>
      </c>
      <c r="AN103" s="46" t="n">
        <v>3</v>
      </c>
      <c r="AO103" s="46" t="n">
        <v>16</v>
      </c>
      <c r="AQ103" s="8" t="n">
        <v>2</v>
      </c>
      <c r="AR103" s="8" t="n">
        <v>26</v>
      </c>
      <c r="AT103" s="8" t="n">
        <v>5</v>
      </c>
      <c r="AU103" s="8" t="n">
        <v>28</v>
      </c>
      <c r="AW103" s="8" t="n">
        <v>4</v>
      </c>
      <c r="AX103" s="8" t="n">
        <v>28</v>
      </c>
      <c r="AZ103" s="8" t="n">
        <v>3</v>
      </c>
      <c r="BA103" s="8" t="n">
        <v>26</v>
      </c>
    </row>
    <row r="104" customFormat="false" ht="11.25" hidden="false" customHeight="false" outlineLevel="0" collapsed="false">
      <c r="B104" s="42" t="n">
        <v>100</v>
      </c>
      <c r="C104" s="25"/>
      <c r="D104" s="43" t="n">
        <v>0</v>
      </c>
      <c r="E104" s="43" t="n">
        <v>5</v>
      </c>
      <c r="F104" s="25"/>
      <c r="G104" s="44" t="n">
        <v>1</v>
      </c>
      <c r="H104" s="44" t="n">
        <v>4</v>
      </c>
      <c r="J104" s="44" t="n">
        <v>1</v>
      </c>
      <c r="K104" s="44" t="n">
        <v>6</v>
      </c>
      <c r="M104" s="44" t="n">
        <v>3</v>
      </c>
      <c r="N104" s="44" t="n">
        <v>8</v>
      </c>
      <c r="P104" s="44" t="n">
        <v>0</v>
      </c>
      <c r="Q104" s="44" t="n">
        <v>10</v>
      </c>
      <c r="S104" s="44" t="n">
        <v>1</v>
      </c>
      <c r="T104" s="44" t="n">
        <v>3</v>
      </c>
      <c r="V104" s="44" t="n">
        <v>0</v>
      </c>
      <c r="W104" s="44" t="n">
        <v>9</v>
      </c>
      <c r="Y104" s="44" t="n">
        <v>0</v>
      </c>
      <c r="Z104" s="44" t="n">
        <v>15</v>
      </c>
      <c r="AB104" s="45" t="n">
        <v>2</v>
      </c>
      <c r="AC104" s="45" t="n">
        <v>8</v>
      </c>
      <c r="AE104" s="8" t="n">
        <v>3</v>
      </c>
      <c r="AF104" s="8" t="n">
        <v>13</v>
      </c>
      <c r="AH104" s="43" t="n">
        <v>0</v>
      </c>
      <c r="AI104" s="43" t="n">
        <v>13</v>
      </c>
      <c r="AK104" s="46" t="n">
        <v>0</v>
      </c>
      <c r="AL104" s="46" t="n">
        <v>11</v>
      </c>
      <c r="AN104" s="46" t="n">
        <v>1</v>
      </c>
      <c r="AO104" s="46" t="n">
        <v>15</v>
      </c>
      <c r="AQ104" s="8" t="n">
        <v>2</v>
      </c>
      <c r="AR104" s="8" t="n">
        <v>13</v>
      </c>
      <c r="AT104" s="8" t="n">
        <v>2</v>
      </c>
      <c r="AU104" s="8" t="n">
        <v>18</v>
      </c>
      <c r="AW104" s="8" t="n">
        <v>2</v>
      </c>
      <c r="AX104" s="8" t="n">
        <v>21</v>
      </c>
      <c r="AZ104" s="8" t="n">
        <v>3</v>
      </c>
      <c r="BA104" s="8" t="n">
        <v>19</v>
      </c>
    </row>
    <row r="105" customFormat="false" ht="11.25" hidden="false" customHeight="false" outlineLevel="0" collapsed="false">
      <c r="B105" s="42" t="n">
        <v>101</v>
      </c>
      <c r="C105" s="25"/>
      <c r="D105" s="43" t="n">
        <v>0</v>
      </c>
      <c r="E105" s="43" t="n">
        <v>0</v>
      </c>
      <c r="F105" s="25"/>
      <c r="G105" s="44" t="n">
        <v>0</v>
      </c>
      <c r="H105" s="44" t="n">
        <v>3</v>
      </c>
      <c r="J105" s="44" t="n">
        <v>1</v>
      </c>
      <c r="K105" s="44" t="n">
        <v>3</v>
      </c>
      <c r="M105" s="48" t="n">
        <v>1</v>
      </c>
      <c r="N105" s="48" t="n">
        <v>4</v>
      </c>
      <c r="P105" s="44" t="n">
        <v>2</v>
      </c>
      <c r="Q105" s="44" t="n">
        <v>5</v>
      </c>
      <c r="S105" s="44" t="n">
        <v>0</v>
      </c>
      <c r="T105" s="44" t="n">
        <v>6</v>
      </c>
      <c r="V105" s="48" t="n">
        <v>0</v>
      </c>
      <c r="W105" s="48" t="n">
        <v>1</v>
      </c>
      <c r="Y105" s="44" t="n">
        <v>0</v>
      </c>
      <c r="Z105" s="44" t="n">
        <v>6</v>
      </c>
      <c r="AB105" s="45" t="n">
        <v>0</v>
      </c>
      <c r="AC105" s="45" t="n">
        <v>10</v>
      </c>
      <c r="AE105" s="8" t="n">
        <v>0</v>
      </c>
      <c r="AF105" s="8" t="n">
        <v>6</v>
      </c>
      <c r="AH105" s="43" t="n">
        <v>2</v>
      </c>
      <c r="AI105" s="43" t="n">
        <v>10</v>
      </c>
      <c r="AK105" s="46" t="n">
        <v>0</v>
      </c>
      <c r="AL105" s="46" t="n">
        <v>6</v>
      </c>
      <c r="AN105" s="46" t="n">
        <v>0</v>
      </c>
      <c r="AO105" s="46" t="n">
        <v>8</v>
      </c>
      <c r="AQ105" s="8" t="n">
        <v>1</v>
      </c>
      <c r="AR105" s="8" t="n">
        <v>12</v>
      </c>
      <c r="AT105" s="8" t="n">
        <v>2</v>
      </c>
      <c r="AU105" s="8" t="n">
        <v>10</v>
      </c>
      <c r="AW105" s="8" t="n">
        <v>0</v>
      </c>
      <c r="AX105" s="8" t="n">
        <v>15</v>
      </c>
      <c r="AZ105" s="8" t="n">
        <v>2</v>
      </c>
      <c r="BA105" s="8" t="n">
        <v>15</v>
      </c>
    </row>
    <row r="106" customFormat="false" ht="11.25" hidden="false" customHeight="false" outlineLevel="0" collapsed="false">
      <c r="B106" s="42" t="n">
        <v>102</v>
      </c>
      <c r="C106" s="25"/>
      <c r="D106" s="43" t="n">
        <v>0</v>
      </c>
      <c r="E106" s="43" t="n">
        <v>1</v>
      </c>
      <c r="F106" s="25"/>
      <c r="G106" s="48" t="n">
        <v>0</v>
      </c>
      <c r="H106" s="48" t="n">
        <v>0</v>
      </c>
      <c r="J106" s="48" t="n">
        <v>0</v>
      </c>
      <c r="K106" s="48" t="n">
        <v>2</v>
      </c>
      <c r="M106" s="44" t="n">
        <v>0</v>
      </c>
      <c r="N106" s="44" t="n">
        <v>2</v>
      </c>
      <c r="P106" s="44" t="n">
        <v>1</v>
      </c>
      <c r="Q106" s="44" t="n">
        <v>2</v>
      </c>
      <c r="S106" s="44" t="n">
        <v>2</v>
      </c>
      <c r="T106" s="44" t="n">
        <v>5</v>
      </c>
      <c r="V106" s="44" t="n">
        <v>0</v>
      </c>
      <c r="W106" s="44" t="n">
        <v>4</v>
      </c>
      <c r="Y106" s="44" t="n">
        <v>0</v>
      </c>
      <c r="Z106" s="44" t="n">
        <v>0</v>
      </c>
      <c r="AB106" s="45" t="n">
        <v>0</v>
      </c>
      <c r="AC106" s="45" t="n">
        <v>5</v>
      </c>
      <c r="AE106" s="8" t="n">
        <v>0</v>
      </c>
      <c r="AF106" s="8" t="n">
        <v>8</v>
      </c>
      <c r="AH106" s="43" t="n">
        <v>0</v>
      </c>
      <c r="AI106" s="43" t="n">
        <v>5</v>
      </c>
      <c r="AK106" s="46" t="n">
        <v>1</v>
      </c>
      <c r="AL106" s="46" t="n">
        <v>6</v>
      </c>
      <c r="AN106" s="46" t="n">
        <v>0</v>
      </c>
      <c r="AO106" s="46" t="n">
        <v>2</v>
      </c>
      <c r="AQ106" s="8" t="n">
        <v>0</v>
      </c>
      <c r="AR106" s="8" t="n">
        <v>6</v>
      </c>
      <c r="AT106" s="8" t="n">
        <v>0</v>
      </c>
      <c r="AU106" s="8" t="n">
        <v>8</v>
      </c>
      <c r="AW106" s="8" t="n">
        <v>0</v>
      </c>
      <c r="AX106" s="8" t="n">
        <v>5</v>
      </c>
      <c r="AZ106" s="8" t="n">
        <v>0</v>
      </c>
      <c r="BA106" s="8" t="n">
        <v>8</v>
      </c>
    </row>
    <row r="107" customFormat="false" ht="11.25" hidden="false" customHeight="false" outlineLevel="0" collapsed="false">
      <c r="B107" s="42" t="n">
        <v>103</v>
      </c>
      <c r="C107" s="25"/>
      <c r="D107" s="43" t="n">
        <v>0</v>
      </c>
      <c r="E107" s="43" t="n">
        <v>1</v>
      </c>
      <c r="F107" s="25"/>
      <c r="G107" s="44" t="n">
        <v>0</v>
      </c>
      <c r="H107" s="44" t="n">
        <v>1</v>
      </c>
      <c r="J107" s="44" t="n">
        <v>0</v>
      </c>
      <c r="K107" s="44" t="n">
        <v>0</v>
      </c>
      <c r="M107" s="44" t="n">
        <v>0</v>
      </c>
      <c r="N107" s="44" t="n">
        <v>1</v>
      </c>
      <c r="P107" s="48" t="n">
        <v>0</v>
      </c>
      <c r="Q107" s="48" t="n">
        <v>1</v>
      </c>
      <c r="S107" s="48" t="n">
        <v>1</v>
      </c>
      <c r="T107" s="48" t="n">
        <v>2</v>
      </c>
      <c r="V107" s="44" t="n">
        <v>1</v>
      </c>
      <c r="W107" s="44" t="n">
        <v>4</v>
      </c>
      <c r="Y107" s="44" t="n">
        <v>0</v>
      </c>
      <c r="Z107" s="44" t="n">
        <v>4</v>
      </c>
      <c r="AB107" s="45" t="n">
        <v>0</v>
      </c>
      <c r="AC107" s="45" t="n">
        <v>0</v>
      </c>
      <c r="AE107" s="8" t="n">
        <v>0</v>
      </c>
      <c r="AF107" s="8" t="n">
        <v>4</v>
      </c>
      <c r="AH107" s="43" t="n">
        <v>0</v>
      </c>
      <c r="AI107" s="43" t="n">
        <v>3</v>
      </c>
      <c r="AK107" s="46" t="n">
        <v>0</v>
      </c>
      <c r="AL107" s="46" t="n">
        <v>3</v>
      </c>
      <c r="AN107" s="46" t="n">
        <v>0</v>
      </c>
      <c r="AO107" s="46" t="n">
        <v>4</v>
      </c>
      <c r="AQ107" s="8" t="n">
        <v>0</v>
      </c>
      <c r="AR107" s="8" t="n">
        <v>1</v>
      </c>
      <c r="AT107" s="8" t="n">
        <v>0</v>
      </c>
      <c r="AU107" s="8" t="n">
        <v>3</v>
      </c>
      <c r="AW107" s="8" t="n">
        <v>0</v>
      </c>
      <c r="AX107" s="8" t="n">
        <v>5</v>
      </c>
      <c r="AZ107" s="8" t="n">
        <v>0</v>
      </c>
      <c r="BA107" s="8" t="n">
        <v>2</v>
      </c>
    </row>
    <row r="108" customFormat="false" ht="11.25" hidden="false" customHeight="false" outlineLevel="0" collapsed="false">
      <c r="B108" s="42" t="n">
        <v>104</v>
      </c>
      <c r="C108" s="25"/>
      <c r="D108" s="43" t="n">
        <v>0</v>
      </c>
      <c r="E108" s="43" t="n">
        <v>0</v>
      </c>
      <c r="F108" s="25"/>
      <c r="G108" s="44" t="n">
        <v>0</v>
      </c>
      <c r="H108" s="44" t="n">
        <v>0</v>
      </c>
      <c r="J108" s="44" t="n">
        <v>0</v>
      </c>
      <c r="K108" s="44" t="n">
        <v>0</v>
      </c>
      <c r="M108" s="44" t="n">
        <v>0</v>
      </c>
      <c r="N108" s="44" t="n">
        <v>0</v>
      </c>
      <c r="P108" s="44" t="n">
        <v>0</v>
      </c>
      <c r="Q108" s="44" t="n">
        <v>1</v>
      </c>
      <c r="S108" s="44" t="n">
        <v>0</v>
      </c>
      <c r="T108" s="44" t="n">
        <v>1</v>
      </c>
      <c r="V108" s="44" t="n">
        <v>0</v>
      </c>
      <c r="W108" s="44" t="n">
        <v>1</v>
      </c>
      <c r="Y108" s="44" t="n">
        <v>0</v>
      </c>
      <c r="Z108" s="44" t="n">
        <v>1</v>
      </c>
      <c r="AB108" s="45" t="n">
        <v>0</v>
      </c>
      <c r="AC108" s="45" t="n">
        <v>3</v>
      </c>
      <c r="AE108" s="8" t="n">
        <v>0</v>
      </c>
      <c r="AF108" s="8" t="n">
        <v>0</v>
      </c>
      <c r="AH108" s="43" t="n">
        <v>0</v>
      </c>
      <c r="AI108" s="43" t="n">
        <v>2</v>
      </c>
      <c r="AK108" s="46" t="n">
        <v>0</v>
      </c>
      <c r="AL108" s="46" t="n">
        <v>1</v>
      </c>
      <c r="AN108" s="46" t="n">
        <v>0</v>
      </c>
      <c r="AO108" s="46" t="n">
        <v>0</v>
      </c>
      <c r="AQ108" s="8" t="n">
        <v>0</v>
      </c>
      <c r="AR108" s="8" t="n">
        <v>3</v>
      </c>
      <c r="AT108" s="8" t="n">
        <v>0</v>
      </c>
      <c r="AU108" s="8" t="n">
        <v>1</v>
      </c>
      <c r="AW108" s="8" t="n">
        <v>0</v>
      </c>
      <c r="AX108" s="8" t="n">
        <v>2</v>
      </c>
      <c r="AZ108" s="8" t="n">
        <v>0</v>
      </c>
      <c r="BA108" s="8" t="n">
        <v>4</v>
      </c>
    </row>
    <row r="109" customFormat="false" ht="11.25" hidden="false" customHeight="false" outlineLevel="0" collapsed="false">
      <c r="B109" s="42" t="n">
        <v>105</v>
      </c>
      <c r="C109" s="25"/>
      <c r="D109" s="43" t="n">
        <v>0</v>
      </c>
      <c r="E109" s="43" t="n">
        <v>0</v>
      </c>
      <c r="F109" s="25"/>
      <c r="G109" s="44" t="n">
        <v>0</v>
      </c>
      <c r="H109" s="44" t="n">
        <v>0</v>
      </c>
      <c r="J109" s="44" t="n">
        <v>0</v>
      </c>
      <c r="K109" s="44" t="n">
        <v>0</v>
      </c>
      <c r="M109" s="44" t="n">
        <v>0</v>
      </c>
      <c r="N109" s="44" t="n">
        <v>0</v>
      </c>
      <c r="P109" s="44" t="n">
        <v>0</v>
      </c>
      <c r="Q109" s="44" t="n">
        <v>0</v>
      </c>
      <c r="S109" s="44" t="n">
        <v>0</v>
      </c>
      <c r="T109" s="44" t="n">
        <v>0</v>
      </c>
      <c r="V109" s="44" t="n">
        <v>0</v>
      </c>
      <c r="W109" s="44" t="n">
        <v>1</v>
      </c>
      <c r="Y109" s="44" t="n">
        <v>0</v>
      </c>
      <c r="Z109" s="44" t="n">
        <v>0</v>
      </c>
      <c r="AB109" s="45" t="n">
        <v>0</v>
      </c>
      <c r="AC109" s="45" t="n">
        <v>1</v>
      </c>
      <c r="AE109" s="8" t="n">
        <v>0</v>
      </c>
      <c r="AF109" s="8" t="n">
        <v>2</v>
      </c>
      <c r="AH109" s="43" t="n">
        <v>0</v>
      </c>
      <c r="AI109" s="43" t="n">
        <v>0</v>
      </c>
      <c r="AK109" s="46" t="n">
        <v>0</v>
      </c>
      <c r="AL109" s="46" t="n">
        <v>1</v>
      </c>
      <c r="AN109" s="46" t="n">
        <v>0</v>
      </c>
      <c r="AO109" s="46" t="n">
        <v>0</v>
      </c>
      <c r="AQ109" s="8" t="n">
        <v>0</v>
      </c>
      <c r="AR109" s="8" t="n">
        <v>0</v>
      </c>
      <c r="AT109" s="8" t="n">
        <v>0</v>
      </c>
      <c r="AU109" s="8" t="n">
        <v>2</v>
      </c>
      <c r="AW109" s="8" t="n">
        <v>0</v>
      </c>
      <c r="AX109" s="8" t="n">
        <v>0</v>
      </c>
      <c r="AZ109" s="8" t="n">
        <v>0</v>
      </c>
      <c r="BA109" s="8" t="n">
        <v>1</v>
      </c>
    </row>
    <row r="110" customFormat="false" ht="11.25" hidden="false" customHeight="false" outlineLevel="0" collapsed="false">
      <c r="B110" s="42" t="n">
        <v>106</v>
      </c>
      <c r="C110" s="25"/>
      <c r="D110" s="43" t="n">
        <v>0</v>
      </c>
      <c r="E110" s="43" t="n">
        <v>0</v>
      </c>
      <c r="F110" s="25"/>
      <c r="G110" s="44" t="n">
        <v>0</v>
      </c>
      <c r="H110" s="44" t="n">
        <v>0</v>
      </c>
      <c r="J110" s="44" t="n">
        <v>0</v>
      </c>
      <c r="K110" s="44" t="n">
        <v>0</v>
      </c>
      <c r="M110" s="44" t="n">
        <v>0</v>
      </c>
      <c r="N110" s="44" t="n">
        <v>0</v>
      </c>
      <c r="P110" s="44" t="n">
        <v>0</v>
      </c>
      <c r="Q110" s="44" t="n">
        <v>0</v>
      </c>
      <c r="S110" s="44" t="n">
        <v>0</v>
      </c>
      <c r="T110" s="44" t="n">
        <v>0</v>
      </c>
      <c r="V110" s="44" t="n">
        <v>0</v>
      </c>
      <c r="W110" s="44" t="n">
        <v>0</v>
      </c>
      <c r="Y110" s="44" t="n">
        <v>0</v>
      </c>
      <c r="Z110" s="44" t="n">
        <v>0</v>
      </c>
      <c r="AB110" s="45" t="n">
        <v>0</v>
      </c>
      <c r="AC110" s="45" t="n">
        <v>0</v>
      </c>
      <c r="AE110" s="8" t="n">
        <v>0</v>
      </c>
      <c r="AF110" s="8" t="n">
        <v>0</v>
      </c>
      <c r="AH110" s="43" t="n">
        <v>0</v>
      </c>
      <c r="AI110" s="43" t="n">
        <v>1</v>
      </c>
      <c r="AK110" s="46" t="n">
        <v>0</v>
      </c>
      <c r="AL110" s="46" t="n">
        <v>0</v>
      </c>
      <c r="AN110" s="46" t="n">
        <v>0</v>
      </c>
      <c r="AO110" s="46" t="n">
        <v>1</v>
      </c>
      <c r="AQ110" s="8" t="n">
        <v>0</v>
      </c>
      <c r="AR110" s="8" t="n">
        <v>0</v>
      </c>
      <c r="AT110" s="8" t="n">
        <v>0</v>
      </c>
      <c r="AU110" s="8" t="n">
        <v>0</v>
      </c>
      <c r="AW110" s="8" t="n">
        <v>0</v>
      </c>
      <c r="AX110" s="8" t="n">
        <v>1</v>
      </c>
      <c r="AZ110" s="8" t="n">
        <v>0</v>
      </c>
      <c r="BA110" s="8" t="n">
        <v>0</v>
      </c>
    </row>
    <row r="111" customFormat="false" ht="11.25" hidden="false" customHeight="false" outlineLevel="0" collapsed="false">
      <c r="B111" s="42" t="n">
        <v>107</v>
      </c>
      <c r="C111" s="25"/>
      <c r="D111" s="43" t="n">
        <v>0</v>
      </c>
      <c r="E111" s="43" t="n">
        <v>0</v>
      </c>
      <c r="F111" s="25"/>
      <c r="G111" s="44" t="n">
        <v>0</v>
      </c>
      <c r="H111" s="44" t="n">
        <v>0</v>
      </c>
      <c r="J111" s="44" t="n">
        <v>0</v>
      </c>
      <c r="K111" s="44" t="n">
        <v>0</v>
      </c>
      <c r="M111" s="44" t="n">
        <v>0</v>
      </c>
      <c r="N111" s="44" t="n">
        <v>0</v>
      </c>
      <c r="P111" s="44" t="n">
        <v>0</v>
      </c>
      <c r="Q111" s="44" t="n">
        <v>0</v>
      </c>
      <c r="S111" s="44" t="n">
        <v>0</v>
      </c>
      <c r="T111" s="44" t="n">
        <v>0</v>
      </c>
      <c r="V111" s="44" t="n">
        <v>0</v>
      </c>
      <c r="W111" s="44" t="n">
        <v>0</v>
      </c>
      <c r="Y111" s="44" t="n">
        <v>0</v>
      </c>
      <c r="Z111" s="44" t="n">
        <v>0</v>
      </c>
      <c r="AB111" s="45" t="n">
        <v>0</v>
      </c>
      <c r="AC111" s="45" t="n">
        <v>0</v>
      </c>
      <c r="AE111" s="8" t="n">
        <v>0</v>
      </c>
      <c r="AF111" s="8" t="n">
        <v>0</v>
      </c>
      <c r="AH111" s="43" t="n">
        <v>0</v>
      </c>
      <c r="AI111" s="43" t="n">
        <v>0</v>
      </c>
      <c r="AK111" s="46" t="n">
        <v>0</v>
      </c>
      <c r="AL111" s="46" t="n">
        <v>1</v>
      </c>
      <c r="AN111" s="46" t="n">
        <v>0</v>
      </c>
      <c r="AO111" s="46" t="n">
        <v>0</v>
      </c>
      <c r="AQ111" s="8" t="n">
        <v>0</v>
      </c>
      <c r="AR111" s="8" t="n">
        <v>1</v>
      </c>
      <c r="AT111" s="8" t="n">
        <v>0</v>
      </c>
      <c r="AU111" s="8" t="n">
        <v>0</v>
      </c>
      <c r="AW111" s="8" t="n">
        <v>0</v>
      </c>
      <c r="AX111" s="8" t="n">
        <v>0</v>
      </c>
      <c r="AZ111" s="8" t="n">
        <v>0</v>
      </c>
      <c r="BA111" s="8" t="n">
        <v>1</v>
      </c>
    </row>
    <row r="112" customFormat="false" ht="11.25" hidden="false" customHeight="false" outlineLevel="0" collapsed="false">
      <c r="B112" s="42" t="n">
        <v>108</v>
      </c>
      <c r="C112" s="25"/>
      <c r="D112" s="43" t="n">
        <v>0</v>
      </c>
      <c r="E112" s="43" t="n">
        <v>0</v>
      </c>
      <c r="F112" s="25"/>
      <c r="G112" s="44" t="n">
        <v>0</v>
      </c>
      <c r="H112" s="44" t="n">
        <v>0</v>
      </c>
      <c r="J112" s="44" t="n">
        <v>0</v>
      </c>
      <c r="K112" s="44" t="n">
        <v>0</v>
      </c>
      <c r="M112" s="44" t="n">
        <v>0</v>
      </c>
      <c r="N112" s="44" t="n">
        <v>0</v>
      </c>
      <c r="P112" s="44" t="n">
        <v>0</v>
      </c>
      <c r="Q112" s="44" t="n">
        <v>0</v>
      </c>
      <c r="S112" s="44" t="n">
        <v>0</v>
      </c>
      <c r="T112" s="44" t="n">
        <v>0</v>
      </c>
      <c r="V112" s="44" t="n">
        <v>0</v>
      </c>
      <c r="W112" s="44" t="n">
        <v>0</v>
      </c>
      <c r="Y112" s="44" t="n">
        <v>0</v>
      </c>
      <c r="Z112" s="44" t="n">
        <v>0</v>
      </c>
      <c r="AB112" s="45" t="n">
        <v>0</v>
      </c>
      <c r="AC112" s="45" t="n">
        <v>0</v>
      </c>
      <c r="AE112" s="8" t="n">
        <v>0</v>
      </c>
      <c r="AF112" s="8" t="n">
        <v>0</v>
      </c>
      <c r="AH112" s="43" t="n">
        <v>0</v>
      </c>
      <c r="AI112" s="43" t="n">
        <v>0</v>
      </c>
      <c r="AK112" s="46" t="n">
        <v>0</v>
      </c>
      <c r="AL112" s="46" t="n">
        <v>0</v>
      </c>
      <c r="AN112" s="46" t="n">
        <v>0</v>
      </c>
      <c r="AO112" s="46" t="n">
        <v>1</v>
      </c>
      <c r="AQ112" s="8" t="n">
        <v>0</v>
      </c>
      <c r="AR112" s="8" t="n">
        <v>0</v>
      </c>
      <c r="AT112" s="8" t="n">
        <v>0</v>
      </c>
      <c r="AU112" s="8" t="n">
        <v>1</v>
      </c>
      <c r="AW112" s="8" t="n">
        <v>0</v>
      </c>
      <c r="AX112" s="8" t="n">
        <v>0</v>
      </c>
      <c r="AZ112" s="8" t="n">
        <v>0</v>
      </c>
      <c r="BA112" s="8" t="n">
        <v>0</v>
      </c>
    </row>
    <row r="113" customFormat="false" ht="11.25" hidden="false" customHeight="false" outlineLevel="0" collapsed="false">
      <c r="B113" s="42" t="n">
        <v>109</v>
      </c>
      <c r="C113" s="25"/>
      <c r="D113" s="43" t="n">
        <v>0</v>
      </c>
      <c r="E113" s="43" t="n">
        <v>0</v>
      </c>
      <c r="F113" s="25"/>
      <c r="G113" s="44" t="n">
        <v>0</v>
      </c>
      <c r="H113" s="44" t="n">
        <v>0</v>
      </c>
      <c r="J113" s="44" t="n">
        <v>0</v>
      </c>
      <c r="K113" s="44" t="n">
        <v>0</v>
      </c>
      <c r="M113" s="44" t="n">
        <v>0</v>
      </c>
      <c r="N113" s="44" t="n">
        <v>0</v>
      </c>
      <c r="P113" s="44" t="n">
        <v>0</v>
      </c>
      <c r="Q113" s="44" t="n">
        <v>0</v>
      </c>
      <c r="S113" s="44" t="n">
        <v>0</v>
      </c>
      <c r="T113" s="44" t="n">
        <v>0</v>
      </c>
      <c r="V113" s="44" t="n">
        <v>0</v>
      </c>
      <c r="W113" s="44" t="n">
        <v>0</v>
      </c>
      <c r="Y113" s="44" t="n">
        <v>0</v>
      </c>
      <c r="Z113" s="44" t="n">
        <v>0</v>
      </c>
      <c r="AB113" s="45" t="n">
        <v>0</v>
      </c>
      <c r="AC113" s="45" t="n">
        <v>0</v>
      </c>
      <c r="AE113" s="8" t="n">
        <v>0</v>
      </c>
      <c r="AF113" s="8" t="n">
        <v>0</v>
      </c>
      <c r="AH113" s="43" t="n">
        <v>0</v>
      </c>
      <c r="AI113" s="43" t="n">
        <v>0</v>
      </c>
      <c r="AK113" s="46" t="n">
        <v>0</v>
      </c>
      <c r="AL113" s="46" t="n">
        <v>0</v>
      </c>
      <c r="AN113" s="46" t="n">
        <v>0</v>
      </c>
      <c r="AO113" s="46" t="n">
        <v>0</v>
      </c>
      <c r="AQ113" s="8" t="n">
        <v>0</v>
      </c>
      <c r="AR113" s="8" t="n">
        <v>0</v>
      </c>
      <c r="AT113" s="8" t="n">
        <v>0</v>
      </c>
      <c r="AU113" s="8" t="n">
        <v>0</v>
      </c>
      <c r="AW113" s="8" t="n">
        <v>0</v>
      </c>
      <c r="AX113" s="8" t="n">
        <v>0</v>
      </c>
      <c r="AZ113" s="8" t="n">
        <v>0</v>
      </c>
      <c r="BA113" s="8" t="n">
        <v>0</v>
      </c>
    </row>
    <row r="114" s="24" customFormat="true" ht="11.25" hidden="false" customHeight="false" outlineLevel="0" collapsed="false">
      <c r="B114" s="42" t="n">
        <v>110</v>
      </c>
      <c r="C114" s="25"/>
      <c r="D114" s="43" t="n">
        <v>0</v>
      </c>
      <c r="E114" s="43" t="n">
        <v>0</v>
      </c>
      <c r="F114" s="25"/>
      <c r="G114" s="49" t="n">
        <v>0</v>
      </c>
      <c r="H114" s="49" t="n">
        <v>0</v>
      </c>
      <c r="J114" s="49" t="n">
        <v>0</v>
      </c>
      <c r="K114" s="49" t="n">
        <v>0</v>
      </c>
      <c r="M114" s="49" t="n">
        <v>0</v>
      </c>
      <c r="N114" s="49" t="n">
        <v>0</v>
      </c>
      <c r="P114" s="49" t="n">
        <v>0</v>
      </c>
      <c r="Q114" s="49" t="n">
        <v>0</v>
      </c>
      <c r="S114" s="49" t="n">
        <v>0</v>
      </c>
      <c r="T114" s="49" t="n">
        <v>0</v>
      </c>
      <c r="U114" s="25"/>
      <c r="V114" s="49" t="n">
        <v>0</v>
      </c>
      <c r="W114" s="49" t="n">
        <v>0</v>
      </c>
      <c r="Y114" s="44" t="n">
        <v>0</v>
      </c>
      <c r="Z114" s="44" t="n">
        <v>0</v>
      </c>
      <c r="AB114" s="45" t="n">
        <v>0</v>
      </c>
      <c r="AC114" s="45" t="n">
        <v>0</v>
      </c>
      <c r="AE114" s="8" t="n">
        <v>0</v>
      </c>
      <c r="AF114" s="8" t="n">
        <v>0</v>
      </c>
      <c r="AH114" s="43" t="n">
        <v>0</v>
      </c>
      <c r="AI114" s="43" t="n">
        <v>0</v>
      </c>
      <c r="AK114" s="46" t="n">
        <v>0</v>
      </c>
      <c r="AL114" s="46" t="n">
        <v>0</v>
      </c>
      <c r="AN114" s="46" t="n">
        <v>0</v>
      </c>
      <c r="AO114" s="46" t="n">
        <v>0</v>
      </c>
      <c r="AQ114" s="8" t="n">
        <v>0</v>
      </c>
      <c r="AR114" s="8" t="n">
        <v>0</v>
      </c>
      <c r="AT114" s="8" t="n">
        <v>0</v>
      </c>
      <c r="AU114" s="8" t="n">
        <v>0</v>
      </c>
      <c r="AW114" s="8" t="n">
        <v>0</v>
      </c>
      <c r="AX114" s="8" t="n">
        <v>0</v>
      </c>
      <c r="AZ114" s="8" t="n">
        <v>0</v>
      </c>
      <c r="BA114" s="8" t="n">
        <v>0</v>
      </c>
    </row>
    <row r="115" s="24" customFormat="true" ht="11.25" hidden="false" customHeight="false" outlineLevel="0" collapsed="false">
      <c r="B115" s="15" t="s">
        <v>5</v>
      </c>
      <c r="C115" s="25"/>
      <c r="D115" s="43" t="n">
        <v>41979</v>
      </c>
      <c r="E115" s="43" t="n">
        <v>41644</v>
      </c>
      <c r="F115" s="25"/>
      <c r="G115" s="44" t="n">
        <v>42427</v>
      </c>
      <c r="H115" s="44" t="n">
        <v>41806</v>
      </c>
      <c r="J115" s="44" t="n">
        <v>43003</v>
      </c>
      <c r="K115" s="44" t="n">
        <v>42166</v>
      </c>
      <c r="M115" s="44" t="n">
        <v>43593</v>
      </c>
      <c r="N115" s="44" t="n">
        <v>42858</v>
      </c>
      <c r="P115" s="44" t="n">
        <v>43992</v>
      </c>
      <c r="Q115" s="44" t="n">
        <v>43090</v>
      </c>
      <c r="S115" s="44" t="n">
        <v>43861</v>
      </c>
      <c r="T115" s="44" t="n">
        <v>43048</v>
      </c>
      <c r="U115" s="25"/>
      <c r="V115" s="44" t="n">
        <v>43858</v>
      </c>
      <c r="W115" s="44" t="n">
        <v>42995</v>
      </c>
      <c r="Y115" s="44" t="n">
        <v>43870</v>
      </c>
      <c r="Z115" s="44" t="n">
        <v>43018</v>
      </c>
      <c r="AB115" s="45" t="n">
        <v>43791</v>
      </c>
      <c r="AC115" s="45" t="n">
        <v>43068</v>
      </c>
      <c r="AE115" s="8" t="n">
        <v>43842</v>
      </c>
      <c r="AF115" s="8" t="n">
        <v>43085</v>
      </c>
      <c r="AH115" s="43" t="n">
        <v>44000</v>
      </c>
      <c r="AI115" s="43" t="n">
        <v>43155</v>
      </c>
      <c r="AK115" s="46" t="n">
        <v>44073</v>
      </c>
      <c r="AL115" s="46" t="n">
        <v>43101</v>
      </c>
      <c r="AN115" s="46" t="n">
        <v>44359</v>
      </c>
      <c r="AO115" s="46" t="n">
        <v>43198</v>
      </c>
      <c r="AQ115" s="8" t="n">
        <v>44543</v>
      </c>
      <c r="AR115" s="8" t="n">
        <v>43395</v>
      </c>
      <c r="AT115" s="8" t="n">
        <v>44763</v>
      </c>
      <c r="AU115" s="8" t="n">
        <v>43458</v>
      </c>
      <c r="AW115" s="8" t="n">
        <v>44828</v>
      </c>
      <c r="AX115" s="8" t="n">
        <v>43488</v>
      </c>
      <c r="AZ115" s="8" t="n">
        <v>44766</v>
      </c>
      <c r="BA115" s="8" t="n">
        <v>43378</v>
      </c>
    </row>
    <row r="116" customFormat="false" ht="11.25" hidden="false" customHeight="false" outlineLevel="0" collapsed="false">
      <c r="C116" s="25"/>
      <c r="D116" s="25"/>
      <c r="E116" s="25"/>
      <c r="F116" s="25"/>
    </row>
    <row r="117" customFormat="false" ht="11.25" hidden="false" customHeight="false" outlineLevel="0" collapsed="false">
      <c r="C117" s="25"/>
      <c r="D117" s="25"/>
      <c r="E117" s="25"/>
      <c r="F117" s="25"/>
    </row>
    <row r="118" customFormat="false" ht="11.25" hidden="false" customHeight="false" outlineLevel="0" collapsed="false">
      <c r="C118" s="25"/>
      <c r="D118" s="25"/>
      <c r="E118" s="25"/>
      <c r="F118" s="25"/>
    </row>
    <row r="119" customFormat="false" ht="11.25" hidden="false" customHeight="false" outlineLevel="0" collapsed="false">
      <c r="C119" s="25"/>
      <c r="D119" s="25"/>
      <c r="E119" s="25"/>
      <c r="F119" s="25"/>
    </row>
    <row r="120" customFormat="false" ht="11.25" hidden="false" customHeight="false" outlineLevel="0" collapsed="false">
      <c r="C120" s="25"/>
      <c r="D120" s="38" t="s">
        <v>0</v>
      </c>
      <c r="E120" s="0"/>
      <c r="F120" s="25"/>
      <c r="G120" s="38" t="s">
        <v>0</v>
      </c>
      <c r="J120" s="38" t="s">
        <v>0</v>
      </c>
      <c r="M120" s="38" t="s">
        <v>0</v>
      </c>
      <c r="P120" s="19" t="s">
        <v>0</v>
      </c>
      <c r="S120" s="38" t="s">
        <v>0</v>
      </c>
      <c r="V120" s="38" t="s">
        <v>0</v>
      </c>
      <c r="Y120" s="38" t="s">
        <v>0</v>
      </c>
      <c r="AB120" s="38" t="s">
        <v>0</v>
      </c>
      <c r="AE120" s="38" t="s">
        <v>0</v>
      </c>
      <c r="AH120" s="38" t="s">
        <v>0</v>
      </c>
      <c r="AK120" s="38" t="s">
        <v>0</v>
      </c>
      <c r="AL120" s="1"/>
      <c r="AN120" s="38" t="s">
        <v>0</v>
      </c>
      <c r="AO120" s="1"/>
      <c r="AQ120" s="38" t="s">
        <v>0</v>
      </c>
      <c r="AR120" s="1"/>
      <c r="AT120" s="38" t="s">
        <v>0</v>
      </c>
      <c r="AU120" s="1"/>
      <c r="AW120" s="38" t="s">
        <v>0</v>
      </c>
      <c r="AX120" s="1"/>
      <c r="AZ120" s="38" t="s">
        <v>0</v>
      </c>
      <c r="BA120" s="1"/>
    </row>
    <row r="121" s="20" customFormat="true" ht="11.25" hidden="false" customHeight="false" outlineLevel="0" collapsed="false">
      <c r="C121" s="39"/>
      <c r="D121" s="40" t="n">
        <v>38443</v>
      </c>
      <c r="E121" s="40"/>
      <c r="F121" s="39"/>
      <c r="G121" s="40" t="n">
        <v>38808</v>
      </c>
      <c r="H121" s="40"/>
      <c r="J121" s="40" t="n">
        <v>39173</v>
      </c>
      <c r="K121" s="40"/>
      <c r="M121" s="40" t="n">
        <v>39539</v>
      </c>
      <c r="N121" s="40"/>
      <c r="P121" s="40" t="n">
        <v>39904</v>
      </c>
      <c r="Q121" s="40"/>
      <c r="S121" s="40" t="n">
        <v>40269</v>
      </c>
      <c r="T121" s="40"/>
      <c r="U121" s="5"/>
      <c r="V121" s="40" t="n">
        <v>40634</v>
      </c>
      <c r="W121" s="40"/>
      <c r="Y121" s="40" t="n">
        <v>41000</v>
      </c>
      <c r="Z121" s="40"/>
      <c r="AB121" s="40" t="n">
        <v>41365</v>
      </c>
      <c r="AC121" s="40"/>
      <c r="AE121" s="40" t="n">
        <v>41730</v>
      </c>
      <c r="AF121" s="40"/>
      <c r="AH121" s="40" t="n">
        <v>42095</v>
      </c>
      <c r="AI121" s="40"/>
      <c r="AK121" s="40" t="n">
        <v>42461</v>
      </c>
      <c r="AL121" s="40"/>
      <c r="AN121" s="40" t="n">
        <v>42826</v>
      </c>
      <c r="AO121" s="40"/>
      <c r="AQ121" s="40" t="n">
        <v>43191</v>
      </c>
      <c r="AR121" s="40"/>
      <c r="AT121" s="41" t="s">
        <v>6</v>
      </c>
      <c r="AU121" s="41"/>
      <c r="AW121" s="40" t="n">
        <v>43922</v>
      </c>
      <c r="AX121" s="40"/>
      <c r="AZ121" s="40" t="n">
        <v>44287</v>
      </c>
      <c r="BA121" s="40"/>
    </row>
    <row r="122" customFormat="false" ht="11.25" hidden="false" customHeight="false" outlineLevel="0" collapsed="false">
      <c r="B122" s="50" t="s">
        <v>1</v>
      </c>
      <c r="C122" s="25"/>
      <c r="D122" s="51" t="str">
        <f aca="false">D3</f>
        <v>全体(男)</v>
      </c>
      <c r="E122" s="51" t="str">
        <f aca="false">E3</f>
        <v>全体(女)</v>
      </c>
      <c r="F122" s="25"/>
      <c r="G122" s="51" t="str">
        <f aca="false">G3</f>
        <v>全体(男)</v>
      </c>
      <c r="H122" s="51" t="str">
        <f aca="false">H3</f>
        <v>全体(女)</v>
      </c>
      <c r="J122" s="51" t="str">
        <f aca="false">J3</f>
        <v>全体(男)</v>
      </c>
      <c r="K122" s="51" t="str">
        <f aca="false">K3</f>
        <v>全体(女)</v>
      </c>
      <c r="M122" s="51" t="str">
        <f aca="false">M3</f>
        <v>全体(男)</v>
      </c>
      <c r="N122" s="51" t="str">
        <f aca="false">N3</f>
        <v>全体(女)</v>
      </c>
      <c r="P122" s="52" t="str">
        <f aca="false">P3</f>
        <v>全体(男)</v>
      </c>
      <c r="Q122" s="51" t="str">
        <f aca="false">Q3</f>
        <v>全体(女)</v>
      </c>
      <c r="S122" s="51" t="str">
        <f aca="false">S3</f>
        <v>全体(男)</v>
      </c>
      <c r="T122" s="51" t="str">
        <f aca="false">T3</f>
        <v>全体(女)</v>
      </c>
      <c r="V122" s="51" t="str">
        <f aca="false">V3</f>
        <v>全体(男)</v>
      </c>
      <c r="W122" s="51" t="str">
        <f aca="false">W3</f>
        <v>全体(女)</v>
      </c>
      <c r="Y122" s="51" t="str">
        <f aca="false">Y3</f>
        <v>全体(男)</v>
      </c>
      <c r="Z122" s="51" t="str">
        <f aca="false">Z3</f>
        <v>全体(女)</v>
      </c>
      <c r="AB122" s="51" t="str">
        <f aca="false">AB3</f>
        <v>全体(男)</v>
      </c>
      <c r="AC122" s="51" t="str">
        <f aca="false">AC3</f>
        <v>全体(女)</v>
      </c>
      <c r="AE122" s="51" t="str">
        <f aca="false">AE3</f>
        <v>全体(男)</v>
      </c>
      <c r="AF122" s="51" t="str">
        <f aca="false">AF3</f>
        <v>全体(女)</v>
      </c>
      <c r="AH122" s="51" t="str">
        <f aca="false">AH3</f>
        <v>全体(男)</v>
      </c>
      <c r="AI122" s="51" t="str">
        <f aca="false">AI3</f>
        <v>全体(女)</v>
      </c>
      <c r="AK122" s="51" t="str">
        <f aca="false">AK3</f>
        <v>全体(男)</v>
      </c>
      <c r="AL122" s="51" t="str">
        <f aca="false">AL3</f>
        <v>全体(女)</v>
      </c>
      <c r="AN122" s="51" t="str">
        <f aca="false">AN3</f>
        <v>全体(男)</v>
      </c>
      <c r="AO122" s="51" t="str">
        <f aca="false">AO3</f>
        <v>全体(女)</v>
      </c>
      <c r="AQ122" s="51" t="str">
        <f aca="false">AQ3</f>
        <v>全体(男)</v>
      </c>
      <c r="AR122" s="51" t="str">
        <f aca="false">AR3</f>
        <v>全体(女)</v>
      </c>
      <c r="AT122" s="51" t="str">
        <f aca="false">AT3</f>
        <v>全体(男)</v>
      </c>
      <c r="AU122" s="51" t="str">
        <f aca="false">AU3</f>
        <v>全体(女)</v>
      </c>
      <c r="AW122" s="51" t="str">
        <f aca="false">AW3</f>
        <v>全体(男)</v>
      </c>
      <c r="AX122" s="51" t="str">
        <f aca="false">AX3</f>
        <v>全体(女)</v>
      </c>
      <c r="AZ122" s="51" t="str">
        <f aca="false">AZ3</f>
        <v>全体(男)</v>
      </c>
      <c r="BA122" s="51" t="str">
        <f aca="false">BA3</f>
        <v>全体(女)</v>
      </c>
    </row>
    <row r="123" customFormat="false" ht="11.25" hidden="false" customHeight="false" outlineLevel="0" collapsed="false">
      <c r="B123" s="28" t="n">
        <v>0</v>
      </c>
      <c r="C123" s="25"/>
      <c r="D123" s="51" t="n">
        <f aca="false">D4</f>
        <v>455</v>
      </c>
      <c r="E123" s="51" t="n">
        <f aca="false">E4</f>
        <v>435</v>
      </c>
      <c r="F123" s="25"/>
      <c r="G123" s="51" t="n">
        <f aca="false">G4</f>
        <v>444</v>
      </c>
      <c r="H123" s="51" t="n">
        <f aca="false">H4</f>
        <v>404</v>
      </c>
      <c r="J123" s="51" t="n">
        <f aca="false">J4</f>
        <v>502</v>
      </c>
      <c r="K123" s="51" t="n">
        <f aca="false">K4</f>
        <v>442</v>
      </c>
      <c r="M123" s="51" t="n">
        <f aca="false">M4</f>
        <v>514</v>
      </c>
      <c r="N123" s="51" t="n">
        <f aca="false">N4</f>
        <v>498</v>
      </c>
      <c r="P123" s="52" t="n">
        <f aca="false">P4</f>
        <v>471</v>
      </c>
      <c r="Q123" s="51" t="n">
        <f aca="false">Q4</f>
        <v>447</v>
      </c>
      <c r="S123" s="51" t="n">
        <f aca="false">S4</f>
        <v>514</v>
      </c>
      <c r="T123" s="51" t="n">
        <f aca="false">T4</f>
        <v>471</v>
      </c>
      <c r="V123" s="51" t="n">
        <f aca="false">V4</f>
        <v>447</v>
      </c>
      <c r="W123" s="51" t="n">
        <f aca="false">W4</f>
        <v>431</v>
      </c>
      <c r="Y123" s="51" t="n">
        <f aca="false">Y4</f>
        <v>545</v>
      </c>
      <c r="Z123" s="51" t="n">
        <f aca="false">Z4</f>
        <v>440</v>
      </c>
      <c r="AB123" s="51" t="n">
        <f aca="false">AB4</f>
        <v>505</v>
      </c>
      <c r="AC123" s="51" t="n">
        <f aca="false">AC4</f>
        <v>427</v>
      </c>
      <c r="AE123" s="51" t="n">
        <f aca="false">AE4</f>
        <v>435</v>
      </c>
      <c r="AF123" s="51" t="n">
        <f aca="false">AF4</f>
        <v>455</v>
      </c>
      <c r="AH123" s="51" t="n">
        <f aca="false">AH4</f>
        <v>451</v>
      </c>
      <c r="AI123" s="51" t="n">
        <f aca="false">AI4</f>
        <v>440</v>
      </c>
      <c r="AK123" s="51" t="n">
        <f aca="false">AK4</f>
        <v>419</v>
      </c>
      <c r="AL123" s="51" t="n">
        <f aca="false">AL4</f>
        <v>462</v>
      </c>
      <c r="AN123" s="51" t="n">
        <f aca="false">AN4</f>
        <v>420</v>
      </c>
      <c r="AO123" s="51" t="n">
        <f aca="false">AO4</f>
        <v>403</v>
      </c>
      <c r="AQ123" s="51" t="n">
        <f aca="false">AQ4</f>
        <v>449</v>
      </c>
      <c r="AR123" s="51" t="n">
        <f aca="false">AR4</f>
        <v>405</v>
      </c>
      <c r="AT123" s="51" t="n">
        <f aca="false">AT4</f>
        <v>416</v>
      </c>
      <c r="AU123" s="51" t="n">
        <f aca="false">AU4</f>
        <v>380</v>
      </c>
      <c r="AW123" s="51" t="n">
        <f aca="false">AW4</f>
        <v>361</v>
      </c>
      <c r="AX123" s="51" t="n">
        <f aca="false">AX4</f>
        <v>365</v>
      </c>
      <c r="AZ123" s="51" t="n">
        <f aca="false">AZ4</f>
        <v>350</v>
      </c>
      <c r="BA123" s="51" t="n">
        <f aca="false">BA4</f>
        <v>321</v>
      </c>
    </row>
    <row r="124" customFormat="false" ht="11.25" hidden="false" customHeight="false" outlineLevel="0" collapsed="false">
      <c r="B124" s="28" t="n">
        <v>1</v>
      </c>
      <c r="C124" s="25"/>
      <c r="D124" s="51" t="n">
        <f aca="false">D5</f>
        <v>456</v>
      </c>
      <c r="E124" s="51" t="n">
        <f aca="false">E5</f>
        <v>454</v>
      </c>
      <c r="F124" s="25"/>
      <c r="G124" s="51" t="n">
        <f aca="false">G5</f>
        <v>460</v>
      </c>
      <c r="H124" s="51" t="n">
        <f aca="false">H5</f>
        <v>429</v>
      </c>
      <c r="J124" s="51" t="n">
        <f aca="false">J5</f>
        <v>460</v>
      </c>
      <c r="K124" s="51" t="n">
        <f aca="false">K5</f>
        <v>415</v>
      </c>
      <c r="M124" s="51" t="n">
        <f aca="false">M5</f>
        <v>524</v>
      </c>
      <c r="N124" s="51" t="n">
        <f aca="false">N5</f>
        <v>446</v>
      </c>
      <c r="P124" s="52" t="n">
        <f aca="false">P5</f>
        <v>520</v>
      </c>
      <c r="Q124" s="51" t="n">
        <f aca="false">Q5</f>
        <v>504</v>
      </c>
      <c r="S124" s="51" t="n">
        <f aca="false">S5</f>
        <v>465</v>
      </c>
      <c r="T124" s="51" t="n">
        <f aca="false">T5</f>
        <v>461</v>
      </c>
      <c r="V124" s="51" t="n">
        <f aca="false">V5</f>
        <v>516</v>
      </c>
      <c r="W124" s="51" t="n">
        <f aca="false">W5</f>
        <v>482</v>
      </c>
      <c r="Y124" s="51" t="n">
        <f aca="false">Y5</f>
        <v>445</v>
      </c>
      <c r="Z124" s="51" t="n">
        <f aca="false">Z5</f>
        <v>429</v>
      </c>
      <c r="AB124" s="51" t="n">
        <f aca="false">AB5</f>
        <v>552</v>
      </c>
      <c r="AC124" s="51" t="n">
        <f aca="false">AC5</f>
        <v>445</v>
      </c>
      <c r="AE124" s="51" t="n">
        <f aca="false">AE5</f>
        <v>521</v>
      </c>
      <c r="AF124" s="51" t="n">
        <f aca="false">AF5</f>
        <v>418</v>
      </c>
      <c r="AH124" s="51" t="n">
        <f aca="false">AH5</f>
        <v>436</v>
      </c>
      <c r="AI124" s="51" t="n">
        <f aca="false">AI5</f>
        <v>447</v>
      </c>
      <c r="AK124" s="51" t="n">
        <f aca="false">AK5</f>
        <v>445</v>
      </c>
      <c r="AL124" s="51" t="n">
        <f aca="false">AL5</f>
        <v>422</v>
      </c>
      <c r="AN124" s="51" t="n">
        <f aca="false">AN5</f>
        <v>401</v>
      </c>
      <c r="AO124" s="51" t="n">
        <f aca="false">AO5</f>
        <v>451</v>
      </c>
      <c r="AQ124" s="51" t="n">
        <f aca="false">AQ5</f>
        <v>414</v>
      </c>
      <c r="AR124" s="51" t="n">
        <f aca="false">AR5</f>
        <v>405</v>
      </c>
      <c r="AT124" s="51" t="n">
        <f aca="false">AT5</f>
        <v>450</v>
      </c>
      <c r="AU124" s="51" t="n">
        <f aca="false">AU5</f>
        <v>401</v>
      </c>
      <c r="AW124" s="51" t="n">
        <f aca="false">AW5</f>
        <v>413</v>
      </c>
      <c r="AX124" s="51" t="n">
        <f aca="false">AX5</f>
        <v>389</v>
      </c>
      <c r="AZ124" s="51" t="n">
        <f aca="false">AZ5</f>
        <v>371</v>
      </c>
      <c r="BA124" s="51" t="n">
        <f aca="false">BA5</f>
        <v>371</v>
      </c>
    </row>
    <row r="125" customFormat="false" ht="11.25" hidden="false" customHeight="false" outlineLevel="0" collapsed="false">
      <c r="B125" s="28" t="n">
        <v>2</v>
      </c>
      <c r="C125" s="25"/>
      <c r="D125" s="51" t="n">
        <f aca="false">D6</f>
        <v>462</v>
      </c>
      <c r="E125" s="51" t="n">
        <f aca="false">E6</f>
        <v>438</v>
      </c>
      <c r="F125" s="25"/>
      <c r="G125" s="51" t="n">
        <f aca="false">G6</f>
        <v>450</v>
      </c>
      <c r="H125" s="51" t="n">
        <f aca="false">H6</f>
        <v>436</v>
      </c>
      <c r="J125" s="51" t="n">
        <f aca="false">J6</f>
        <v>475</v>
      </c>
      <c r="K125" s="51" t="n">
        <f aca="false">K6</f>
        <v>448</v>
      </c>
      <c r="M125" s="51" t="n">
        <f aca="false">M6</f>
        <v>464</v>
      </c>
      <c r="N125" s="51" t="n">
        <f aca="false">N6</f>
        <v>423</v>
      </c>
      <c r="P125" s="52" t="n">
        <f aca="false">P6</f>
        <v>532</v>
      </c>
      <c r="Q125" s="51" t="n">
        <f aca="false">Q6</f>
        <v>451</v>
      </c>
      <c r="S125" s="51" t="n">
        <f aca="false">S6</f>
        <v>507</v>
      </c>
      <c r="T125" s="51" t="n">
        <f aca="false">T6</f>
        <v>502</v>
      </c>
      <c r="V125" s="51" t="n">
        <f aca="false">V6</f>
        <v>458</v>
      </c>
      <c r="W125" s="51" t="n">
        <f aca="false">W6</f>
        <v>450</v>
      </c>
      <c r="Y125" s="51" t="n">
        <f aca="false">Y6</f>
        <v>511</v>
      </c>
      <c r="Z125" s="51" t="n">
        <f aca="false">Z6</f>
        <v>482</v>
      </c>
      <c r="AB125" s="51" t="n">
        <f aca="false">AB6</f>
        <v>447</v>
      </c>
      <c r="AC125" s="51" t="n">
        <f aca="false">AC6</f>
        <v>416</v>
      </c>
      <c r="AE125" s="51" t="n">
        <f aca="false">AE6</f>
        <v>553</v>
      </c>
      <c r="AF125" s="51" t="n">
        <f aca="false">AF6</f>
        <v>442</v>
      </c>
      <c r="AH125" s="51" t="n">
        <f aca="false">AH6</f>
        <v>509</v>
      </c>
      <c r="AI125" s="51" t="n">
        <f aca="false">AI6</f>
        <v>413</v>
      </c>
      <c r="AK125" s="51" t="n">
        <f aca="false">AK6</f>
        <v>431</v>
      </c>
      <c r="AL125" s="51" t="n">
        <f aca="false">AL6</f>
        <v>427</v>
      </c>
      <c r="AN125" s="51" t="n">
        <f aca="false">AN6</f>
        <v>448</v>
      </c>
      <c r="AO125" s="51" t="n">
        <f aca="false">AO6</f>
        <v>416</v>
      </c>
      <c r="AQ125" s="51" t="n">
        <f aca="false">AQ6</f>
        <v>403</v>
      </c>
      <c r="AR125" s="51" t="n">
        <f aca="false">AR6</f>
        <v>460</v>
      </c>
      <c r="AT125" s="51" t="n">
        <f aca="false">AT6</f>
        <v>401</v>
      </c>
      <c r="AU125" s="51" t="n">
        <f aca="false">AU6</f>
        <v>396</v>
      </c>
      <c r="AW125" s="51" t="n">
        <f aca="false">AW6</f>
        <v>443</v>
      </c>
      <c r="AX125" s="51" t="n">
        <f aca="false">AX6</f>
        <v>392</v>
      </c>
      <c r="AZ125" s="51" t="n">
        <f aca="false">AZ6</f>
        <v>404</v>
      </c>
      <c r="BA125" s="51" t="n">
        <f aca="false">BA6</f>
        <v>386</v>
      </c>
    </row>
    <row r="126" customFormat="false" ht="11.25" hidden="false" customHeight="false" outlineLevel="0" collapsed="false">
      <c r="B126" s="28" t="n">
        <v>3</v>
      </c>
      <c r="C126" s="25"/>
      <c r="D126" s="51" t="n">
        <f aca="false">D7</f>
        <v>465</v>
      </c>
      <c r="E126" s="51" t="n">
        <f aca="false">E7</f>
        <v>441</v>
      </c>
      <c r="F126" s="25"/>
      <c r="G126" s="51" t="n">
        <f aca="false">G7</f>
        <v>476</v>
      </c>
      <c r="H126" s="51" t="n">
        <f aca="false">H7</f>
        <v>441</v>
      </c>
      <c r="J126" s="51" t="n">
        <f aca="false">J7</f>
        <v>435</v>
      </c>
      <c r="K126" s="51" t="n">
        <f aca="false">K7</f>
        <v>444</v>
      </c>
      <c r="M126" s="51" t="n">
        <f aca="false">M7</f>
        <v>477</v>
      </c>
      <c r="N126" s="51" t="n">
        <f aca="false">N7</f>
        <v>454</v>
      </c>
      <c r="P126" s="52" t="n">
        <f aca="false">P7</f>
        <v>463</v>
      </c>
      <c r="Q126" s="51" t="n">
        <f aca="false">Q7</f>
        <v>412</v>
      </c>
      <c r="S126" s="51" t="n">
        <f aca="false">S7</f>
        <v>534</v>
      </c>
      <c r="T126" s="51" t="n">
        <f aca="false">T7</f>
        <v>444</v>
      </c>
      <c r="V126" s="51" t="n">
        <f aca="false">V7</f>
        <v>507</v>
      </c>
      <c r="W126" s="51" t="n">
        <f aca="false">W7</f>
        <v>489</v>
      </c>
      <c r="Y126" s="51" t="n">
        <f aca="false">Y7</f>
        <v>457</v>
      </c>
      <c r="Z126" s="51" t="n">
        <f aca="false">Z7</f>
        <v>456</v>
      </c>
      <c r="AB126" s="51" t="n">
        <f aca="false">AB7</f>
        <v>516</v>
      </c>
      <c r="AC126" s="51" t="n">
        <f aca="false">AC7</f>
        <v>475</v>
      </c>
      <c r="AE126" s="51" t="n">
        <f aca="false">AE7</f>
        <v>438</v>
      </c>
      <c r="AF126" s="51" t="n">
        <f aca="false">AF7</f>
        <v>415</v>
      </c>
      <c r="AH126" s="51" t="n">
        <f aca="false">AH7</f>
        <v>541</v>
      </c>
      <c r="AI126" s="51" t="n">
        <f aca="false">AI7</f>
        <v>437</v>
      </c>
      <c r="AK126" s="51" t="n">
        <f aca="false">AK7</f>
        <v>490</v>
      </c>
      <c r="AL126" s="51" t="n">
        <f aca="false">AL7</f>
        <v>406</v>
      </c>
      <c r="AN126" s="51" t="n">
        <f aca="false">AN7</f>
        <v>420</v>
      </c>
      <c r="AO126" s="51" t="n">
        <f aca="false">AO7</f>
        <v>419</v>
      </c>
      <c r="AQ126" s="51" t="n">
        <f aca="false">AQ7</f>
        <v>452</v>
      </c>
      <c r="AR126" s="51" t="n">
        <f aca="false">AR7</f>
        <v>412</v>
      </c>
      <c r="AT126" s="51" t="n">
        <f aca="false">AT7</f>
        <v>395</v>
      </c>
      <c r="AU126" s="51" t="n">
        <f aca="false">AU7</f>
        <v>438</v>
      </c>
      <c r="AW126" s="51" t="n">
        <f aca="false">AW7</f>
        <v>389</v>
      </c>
      <c r="AX126" s="51" t="n">
        <f aca="false">AX7</f>
        <v>386</v>
      </c>
      <c r="AZ126" s="51" t="n">
        <f aca="false">AZ7</f>
        <v>440</v>
      </c>
      <c r="BA126" s="51" t="n">
        <f aca="false">BA7</f>
        <v>390</v>
      </c>
    </row>
    <row r="127" customFormat="false" ht="11.25" hidden="false" customHeight="false" outlineLevel="0" collapsed="false">
      <c r="B127" s="28" t="n">
        <v>4</v>
      </c>
      <c r="C127" s="25"/>
      <c r="D127" s="51" t="n">
        <f aca="false">D8</f>
        <v>473</v>
      </c>
      <c r="E127" s="51" t="n">
        <f aca="false">E8</f>
        <v>447</v>
      </c>
      <c r="F127" s="25"/>
      <c r="G127" s="51" t="n">
        <f aca="false">G8</f>
        <v>452</v>
      </c>
      <c r="H127" s="51" t="n">
        <f aca="false">H8</f>
        <v>442</v>
      </c>
      <c r="J127" s="51" t="n">
        <f aca="false">J8</f>
        <v>474</v>
      </c>
      <c r="K127" s="51" t="n">
        <f aca="false">K8</f>
        <v>436</v>
      </c>
      <c r="M127" s="51" t="n">
        <f aca="false">M8</f>
        <v>444</v>
      </c>
      <c r="N127" s="51" t="n">
        <f aca="false">N8</f>
        <v>454</v>
      </c>
      <c r="P127" s="52" t="n">
        <f aca="false">P8</f>
        <v>472</v>
      </c>
      <c r="Q127" s="51" t="n">
        <f aca="false">Q8</f>
        <v>460</v>
      </c>
      <c r="S127" s="51" t="n">
        <f aca="false">S8</f>
        <v>453</v>
      </c>
      <c r="T127" s="51" t="n">
        <f aca="false">T8</f>
        <v>410</v>
      </c>
      <c r="V127" s="51" t="n">
        <f aca="false">V8</f>
        <v>532</v>
      </c>
      <c r="W127" s="51" t="n">
        <f aca="false">W8</f>
        <v>431</v>
      </c>
      <c r="Y127" s="51" t="n">
        <f aca="false">Y8</f>
        <v>495</v>
      </c>
      <c r="Z127" s="51" t="n">
        <f aca="false">Z8</f>
        <v>486</v>
      </c>
      <c r="AB127" s="51" t="n">
        <f aca="false">AB8</f>
        <v>452</v>
      </c>
      <c r="AC127" s="51" t="n">
        <f aca="false">AC8</f>
        <v>450</v>
      </c>
      <c r="AE127" s="51" t="n">
        <f aca="false">AE8</f>
        <v>511</v>
      </c>
      <c r="AF127" s="51" t="n">
        <f aca="false">AF8</f>
        <v>466</v>
      </c>
      <c r="AH127" s="51" t="n">
        <f aca="false">AH8</f>
        <v>432</v>
      </c>
      <c r="AI127" s="51" t="n">
        <f aca="false">AI8</f>
        <v>413</v>
      </c>
      <c r="AK127" s="51" t="n">
        <f aca="false">AK8</f>
        <v>528</v>
      </c>
      <c r="AL127" s="51" t="n">
        <f aca="false">AL8</f>
        <v>435</v>
      </c>
      <c r="AN127" s="51" t="n">
        <f aca="false">AN8</f>
        <v>491</v>
      </c>
      <c r="AO127" s="51" t="n">
        <f aca="false">AO8</f>
        <v>405</v>
      </c>
      <c r="AQ127" s="51" t="n">
        <f aca="false">AQ8</f>
        <v>421</v>
      </c>
      <c r="AR127" s="51" t="n">
        <f aca="false">AR8</f>
        <v>428</v>
      </c>
      <c r="AT127" s="51" t="n">
        <f aca="false">AT8</f>
        <v>460</v>
      </c>
      <c r="AU127" s="51" t="n">
        <f aca="false">AU8</f>
        <v>416</v>
      </c>
      <c r="AW127" s="51" t="n">
        <f aca="false">AW8</f>
        <v>395</v>
      </c>
      <c r="AX127" s="51" t="n">
        <f aca="false">AX8</f>
        <v>437</v>
      </c>
      <c r="AZ127" s="51" t="n">
        <f aca="false">AZ8</f>
        <v>379</v>
      </c>
      <c r="BA127" s="51" t="n">
        <f aca="false">BA8</f>
        <v>389</v>
      </c>
    </row>
    <row r="128" customFormat="false" ht="11.25" hidden="false" customHeight="false" outlineLevel="0" collapsed="false">
      <c r="B128" s="28" t="n">
        <v>5</v>
      </c>
      <c r="C128" s="25"/>
      <c r="D128" s="51" t="n">
        <f aca="false">D9</f>
        <v>457</v>
      </c>
      <c r="E128" s="51" t="n">
        <f aca="false">E9</f>
        <v>444</v>
      </c>
      <c r="F128" s="25"/>
      <c r="G128" s="51" t="n">
        <f aca="false">G9</f>
        <v>479</v>
      </c>
      <c r="H128" s="51" t="n">
        <f aca="false">H9</f>
        <v>446</v>
      </c>
      <c r="J128" s="51" t="n">
        <f aca="false">J9</f>
        <v>452</v>
      </c>
      <c r="K128" s="51" t="n">
        <f aca="false">K9</f>
        <v>445</v>
      </c>
      <c r="M128" s="51" t="n">
        <f aca="false">M9</f>
        <v>467</v>
      </c>
      <c r="N128" s="51" t="n">
        <f aca="false">N9</f>
        <v>442</v>
      </c>
      <c r="P128" s="52" t="n">
        <f aca="false">P9</f>
        <v>451</v>
      </c>
      <c r="Q128" s="51" t="n">
        <f aca="false">Q9</f>
        <v>446</v>
      </c>
      <c r="S128" s="51" t="n">
        <f aca="false">S9</f>
        <v>474</v>
      </c>
      <c r="T128" s="51" t="n">
        <f aca="false">T9</f>
        <v>458</v>
      </c>
      <c r="V128" s="51" t="n">
        <f aca="false">V9</f>
        <v>455</v>
      </c>
      <c r="W128" s="51" t="n">
        <f aca="false">W9</f>
        <v>407</v>
      </c>
      <c r="Y128" s="51" t="n">
        <f aca="false">Y9</f>
        <v>531</v>
      </c>
      <c r="Z128" s="51" t="n">
        <f aca="false">Z9</f>
        <v>428</v>
      </c>
      <c r="AB128" s="51" t="n">
        <f aca="false">AB9</f>
        <v>489</v>
      </c>
      <c r="AC128" s="51" t="n">
        <f aca="false">AC9</f>
        <v>485</v>
      </c>
      <c r="AE128" s="51" t="n">
        <f aca="false">AE9</f>
        <v>449</v>
      </c>
      <c r="AF128" s="51" t="n">
        <f aca="false">AF9</f>
        <v>435</v>
      </c>
      <c r="AH128" s="51" t="n">
        <f aca="false">AH9</f>
        <v>511</v>
      </c>
      <c r="AI128" s="51" t="n">
        <f aca="false">AI9</f>
        <v>461</v>
      </c>
      <c r="AK128" s="51" t="n">
        <f aca="false">AK9</f>
        <v>429</v>
      </c>
      <c r="AL128" s="51" t="n">
        <f aca="false">AL9</f>
        <v>411</v>
      </c>
      <c r="AN128" s="51" t="n">
        <f aca="false">AN9</f>
        <v>533</v>
      </c>
      <c r="AO128" s="51" t="n">
        <f aca="false">AO9</f>
        <v>435</v>
      </c>
      <c r="AQ128" s="51" t="n">
        <f aca="false">AQ9</f>
        <v>497</v>
      </c>
      <c r="AR128" s="51" t="n">
        <f aca="false">AR9</f>
        <v>401</v>
      </c>
      <c r="AT128" s="51" t="n">
        <f aca="false">AT9</f>
        <v>429</v>
      </c>
      <c r="AU128" s="51" t="n">
        <f aca="false">AU9</f>
        <v>417</v>
      </c>
      <c r="AW128" s="51" t="n">
        <f aca="false">AW9</f>
        <v>457</v>
      </c>
      <c r="AX128" s="51" t="n">
        <f aca="false">AX9</f>
        <v>412</v>
      </c>
      <c r="AZ128" s="51" t="n">
        <f aca="false">AZ9</f>
        <v>404</v>
      </c>
      <c r="BA128" s="51" t="n">
        <f aca="false">BA9</f>
        <v>433</v>
      </c>
    </row>
    <row r="129" customFormat="false" ht="11.25" hidden="false" customHeight="false" outlineLevel="0" collapsed="false">
      <c r="B129" s="28" t="n">
        <v>6</v>
      </c>
      <c r="C129" s="25"/>
      <c r="D129" s="51" t="n">
        <f aca="false">D10</f>
        <v>462</v>
      </c>
      <c r="E129" s="51" t="n">
        <f aca="false">E10</f>
        <v>392</v>
      </c>
      <c r="F129" s="25"/>
      <c r="G129" s="51" t="n">
        <f aca="false">G10</f>
        <v>451</v>
      </c>
      <c r="H129" s="51" t="n">
        <f aca="false">H10</f>
        <v>446</v>
      </c>
      <c r="J129" s="51" t="n">
        <f aca="false">J10</f>
        <v>484</v>
      </c>
      <c r="K129" s="51" t="n">
        <f aca="false">K10</f>
        <v>430</v>
      </c>
      <c r="M129" s="51" t="n">
        <f aca="false">M10</f>
        <v>445</v>
      </c>
      <c r="N129" s="51" t="n">
        <f aca="false">N10</f>
        <v>453</v>
      </c>
      <c r="P129" s="52" t="n">
        <f aca="false">P10</f>
        <v>460</v>
      </c>
      <c r="Q129" s="51" t="n">
        <f aca="false">Q10</f>
        <v>427</v>
      </c>
      <c r="S129" s="51" t="n">
        <f aca="false">S10</f>
        <v>452</v>
      </c>
      <c r="T129" s="51" t="n">
        <f aca="false">T10</f>
        <v>446</v>
      </c>
      <c r="V129" s="51" t="n">
        <f aca="false">V10</f>
        <v>468</v>
      </c>
      <c r="W129" s="51" t="n">
        <f aca="false">W10</f>
        <v>450</v>
      </c>
      <c r="Y129" s="51" t="n">
        <f aca="false">Y10</f>
        <v>454</v>
      </c>
      <c r="Z129" s="51" t="n">
        <f aca="false">Z10</f>
        <v>401</v>
      </c>
      <c r="AB129" s="51" t="n">
        <f aca="false">AB10</f>
        <v>521</v>
      </c>
      <c r="AC129" s="51" t="n">
        <f aca="false">AC10</f>
        <v>425</v>
      </c>
      <c r="AE129" s="51" t="n">
        <f aca="false">AE10</f>
        <v>480</v>
      </c>
      <c r="AF129" s="51" t="n">
        <f aca="false">AF10</f>
        <v>467</v>
      </c>
      <c r="AH129" s="51" t="n">
        <f aca="false">AH10</f>
        <v>442</v>
      </c>
      <c r="AI129" s="51" t="n">
        <f aca="false">AI10</f>
        <v>429</v>
      </c>
      <c r="AK129" s="51" t="n">
        <f aca="false">AK10</f>
        <v>506</v>
      </c>
      <c r="AL129" s="51" t="n">
        <f aca="false">AL10</f>
        <v>446</v>
      </c>
      <c r="AN129" s="51" t="n">
        <f aca="false">AN10</f>
        <v>434</v>
      </c>
      <c r="AO129" s="51" t="n">
        <f aca="false">AO10</f>
        <v>407</v>
      </c>
      <c r="AQ129" s="51" t="n">
        <f aca="false">AQ10</f>
        <v>530</v>
      </c>
      <c r="AR129" s="51" t="n">
        <f aca="false">AR10</f>
        <v>432</v>
      </c>
      <c r="AT129" s="51" t="n">
        <f aca="false">AT10</f>
        <v>498</v>
      </c>
      <c r="AU129" s="51" t="n">
        <f aca="false">AU10</f>
        <v>400</v>
      </c>
      <c r="AW129" s="51" t="n">
        <f aca="false">AW10</f>
        <v>426</v>
      </c>
      <c r="AX129" s="51" t="n">
        <f aca="false">AX10</f>
        <v>421</v>
      </c>
      <c r="AZ129" s="51" t="n">
        <f aca="false">AZ10</f>
        <v>451</v>
      </c>
      <c r="BA129" s="51" t="n">
        <f aca="false">BA10</f>
        <v>408</v>
      </c>
    </row>
    <row r="130" customFormat="false" ht="11.25" hidden="false" customHeight="false" outlineLevel="0" collapsed="false">
      <c r="B130" s="28" t="n">
        <v>7</v>
      </c>
      <c r="C130" s="25"/>
      <c r="D130" s="51" t="n">
        <f aca="false">D11</f>
        <v>444</v>
      </c>
      <c r="E130" s="51" t="n">
        <f aca="false">E11</f>
        <v>402</v>
      </c>
      <c r="F130" s="25"/>
      <c r="G130" s="51" t="n">
        <f aca="false">G11</f>
        <v>461</v>
      </c>
      <c r="H130" s="51" t="n">
        <f aca="false">H11</f>
        <v>385</v>
      </c>
      <c r="J130" s="51" t="n">
        <f aca="false">J11</f>
        <v>453</v>
      </c>
      <c r="K130" s="51" t="n">
        <f aca="false">K11</f>
        <v>445</v>
      </c>
      <c r="M130" s="51" t="n">
        <f aca="false">M11</f>
        <v>473</v>
      </c>
      <c r="N130" s="51" t="n">
        <f aca="false">N11</f>
        <v>428</v>
      </c>
      <c r="P130" s="52" t="n">
        <f aca="false">P11</f>
        <v>455</v>
      </c>
      <c r="Q130" s="51" t="n">
        <f aca="false">Q11</f>
        <v>453</v>
      </c>
      <c r="S130" s="51" t="n">
        <f aca="false">S11</f>
        <v>454</v>
      </c>
      <c r="T130" s="51" t="n">
        <f aca="false">T11</f>
        <v>423</v>
      </c>
      <c r="V130" s="51" t="n">
        <f aca="false">V11</f>
        <v>450</v>
      </c>
      <c r="W130" s="51" t="n">
        <f aca="false">W11</f>
        <v>449</v>
      </c>
      <c r="Y130" s="51" t="n">
        <f aca="false">Y11</f>
        <v>459</v>
      </c>
      <c r="Z130" s="51" t="n">
        <f aca="false">Z11</f>
        <v>444</v>
      </c>
      <c r="AB130" s="51" t="n">
        <f aca="false">AB11</f>
        <v>450</v>
      </c>
      <c r="AC130" s="51" t="n">
        <f aca="false">AC11</f>
        <v>410</v>
      </c>
      <c r="AE130" s="51" t="n">
        <f aca="false">AE11</f>
        <v>521</v>
      </c>
      <c r="AF130" s="51" t="n">
        <f aca="false">AF11</f>
        <v>428</v>
      </c>
      <c r="AH130" s="51" t="n">
        <f aca="false">AH11</f>
        <v>481</v>
      </c>
      <c r="AI130" s="51" t="n">
        <f aca="false">AI11</f>
        <v>461</v>
      </c>
      <c r="AK130" s="51" t="n">
        <f aca="false">AK11</f>
        <v>437</v>
      </c>
      <c r="AL130" s="51" t="n">
        <f aca="false">AL11</f>
        <v>425</v>
      </c>
      <c r="AN130" s="51" t="n">
        <f aca="false">AN11</f>
        <v>508</v>
      </c>
      <c r="AO130" s="51" t="n">
        <f aca="false">AO11</f>
        <v>441</v>
      </c>
      <c r="AQ130" s="51" t="n">
        <f aca="false">AQ11</f>
        <v>436</v>
      </c>
      <c r="AR130" s="51" t="n">
        <f aca="false">AR11</f>
        <v>402</v>
      </c>
      <c r="AT130" s="51" t="n">
        <f aca="false">AT11</f>
        <v>531</v>
      </c>
      <c r="AU130" s="51" t="n">
        <f aca="false">AU11</f>
        <v>436</v>
      </c>
      <c r="AW130" s="51" t="n">
        <f aca="false">AW11</f>
        <v>493</v>
      </c>
      <c r="AX130" s="51" t="n">
        <f aca="false">AX11</f>
        <v>403</v>
      </c>
      <c r="AZ130" s="51" t="n">
        <f aca="false">AZ11</f>
        <v>428</v>
      </c>
      <c r="BA130" s="51" t="n">
        <f aca="false">BA11</f>
        <v>420</v>
      </c>
    </row>
    <row r="131" customFormat="false" ht="11.25" hidden="false" customHeight="false" outlineLevel="0" collapsed="false">
      <c r="B131" s="28" t="n">
        <v>8</v>
      </c>
      <c r="C131" s="25"/>
      <c r="D131" s="51" t="n">
        <f aca="false">D12</f>
        <v>404</v>
      </c>
      <c r="E131" s="51" t="n">
        <f aca="false">E12</f>
        <v>422</v>
      </c>
      <c r="F131" s="25"/>
      <c r="G131" s="51" t="n">
        <f aca="false">G12</f>
        <v>450</v>
      </c>
      <c r="H131" s="51" t="n">
        <f aca="false">H12</f>
        <v>401</v>
      </c>
      <c r="J131" s="51" t="n">
        <f aca="false">J12</f>
        <v>464</v>
      </c>
      <c r="K131" s="51" t="n">
        <f aca="false">K12</f>
        <v>384</v>
      </c>
      <c r="M131" s="51" t="n">
        <f aca="false">M12</f>
        <v>455</v>
      </c>
      <c r="N131" s="51" t="n">
        <f aca="false">N12</f>
        <v>461</v>
      </c>
      <c r="P131" s="52" t="n">
        <f aca="false">P12</f>
        <v>469</v>
      </c>
      <c r="Q131" s="51" t="n">
        <f aca="false">Q12</f>
        <v>427</v>
      </c>
      <c r="S131" s="51" t="n">
        <f aca="false">S12</f>
        <v>451</v>
      </c>
      <c r="T131" s="51" t="n">
        <f aca="false">T12</f>
        <v>441</v>
      </c>
      <c r="V131" s="51" t="n">
        <f aca="false">V12</f>
        <v>451</v>
      </c>
      <c r="W131" s="51" t="n">
        <f aca="false">W12</f>
        <v>425</v>
      </c>
      <c r="Y131" s="51" t="n">
        <f aca="false">Y12</f>
        <v>453</v>
      </c>
      <c r="Z131" s="51" t="n">
        <f aca="false">Z12</f>
        <v>451</v>
      </c>
      <c r="AB131" s="51" t="n">
        <f aca="false">AB12</f>
        <v>451</v>
      </c>
      <c r="AC131" s="51" t="n">
        <f aca="false">AC12</f>
        <v>438</v>
      </c>
      <c r="AE131" s="51" t="n">
        <f aca="false">AE12</f>
        <v>443</v>
      </c>
      <c r="AF131" s="51" t="n">
        <f aca="false">AF12</f>
        <v>410</v>
      </c>
      <c r="AH131" s="51" t="n">
        <f aca="false">AH12</f>
        <v>521</v>
      </c>
      <c r="AI131" s="51" t="n">
        <f aca="false">AI12</f>
        <v>424</v>
      </c>
      <c r="AK131" s="51" t="n">
        <f aca="false">AK12</f>
        <v>484</v>
      </c>
      <c r="AL131" s="51" t="n">
        <f aca="false">AL12</f>
        <v>459</v>
      </c>
      <c r="AN131" s="51" t="n">
        <f aca="false">AN12</f>
        <v>435</v>
      </c>
      <c r="AO131" s="51" t="n">
        <f aca="false">AO12</f>
        <v>425</v>
      </c>
      <c r="AQ131" s="51" t="n">
        <f aca="false">AQ12</f>
        <v>507</v>
      </c>
      <c r="AR131" s="51" t="n">
        <f aca="false">AR12</f>
        <v>446</v>
      </c>
      <c r="AT131" s="51" t="n">
        <f aca="false">AT12</f>
        <v>431</v>
      </c>
      <c r="AU131" s="51" t="n">
        <f aca="false">AU12</f>
        <v>400</v>
      </c>
      <c r="AW131" s="51" t="n">
        <f aca="false">AW12</f>
        <v>532</v>
      </c>
      <c r="AX131" s="51" t="n">
        <f aca="false">AX12</f>
        <v>433</v>
      </c>
      <c r="AZ131" s="51" t="n">
        <f aca="false">AZ12</f>
        <v>496</v>
      </c>
      <c r="BA131" s="51" t="n">
        <f aca="false">BA12</f>
        <v>401</v>
      </c>
    </row>
    <row r="132" customFormat="false" ht="11.25" hidden="false" customHeight="false" outlineLevel="0" collapsed="false">
      <c r="B132" s="28" t="n">
        <v>9</v>
      </c>
      <c r="C132" s="25"/>
      <c r="D132" s="51" t="n">
        <f aca="false">D13</f>
        <v>411</v>
      </c>
      <c r="E132" s="51" t="n">
        <f aca="false">E13</f>
        <v>380</v>
      </c>
      <c r="F132" s="25"/>
      <c r="G132" s="51" t="n">
        <f aca="false">G13</f>
        <v>406</v>
      </c>
      <c r="H132" s="51" t="n">
        <f aca="false">H13</f>
        <v>422</v>
      </c>
      <c r="J132" s="51" t="n">
        <f aca="false">J13</f>
        <v>448</v>
      </c>
      <c r="K132" s="51" t="n">
        <f aca="false">K13</f>
        <v>403</v>
      </c>
      <c r="M132" s="51" t="n">
        <f aca="false">M13</f>
        <v>469</v>
      </c>
      <c r="N132" s="51" t="n">
        <f aca="false">N13</f>
        <v>391</v>
      </c>
      <c r="P132" s="52" t="n">
        <f aca="false">P13</f>
        <v>453</v>
      </c>
      <c r="Q132" s="51" t="n">
        <f aca="false">Q13</f>
        <v>457</v>
      </c>
      <c r="S132" s="51" t="n">
        <f aca="false">S13</f>
        <v>463</v>
      </c>
      <c r="T132" s="51" t="n">
        <f aca="false">T13</f>
        <v>421</v>
      </c>
      <c r="V132" s="51" t="n">
        <f aca="false">V13</f>
        <v>450</v>
      </c>
      <c r="W132" s="51" t="n">
        <f aca="false">W13</f>
        <v>437</v>
      </c>
      <c r="Y132" s="51" t="n">
        <f aca="false">Y13</f>
        <v>447</v>
      </c>
      <c r="Z132" s="51" t="n">
        <f aca="false">Z13</f>
        <v>420</v>
      </c>
      <c r="AB132" s="51" t="n">
        <f aca="false">AB13</f>
        <v>447</v>
      </c>
      <c r="AC132" s="51" t="n">
        <f aca="false">AC13</f>
        <v>446</v>
      </c>
      <c r="AE132" s="51" t="n">
        <f aca="false">AE13</f>
        <v>451</v>
      </c>
      <c r="AF132" s="51" t="n">
        <f aca="false">AF13</f>
        <v>432</v>
      </c>
      <c r="AH132" s="51" t="n">
        <f aca="false">AH13</f>
        <v>446</v>
      </c>
      <c r="AI132" s="51" t="n">
        <f aca="false">AI13</f>
        <v>409</v>
      </c>
      <c r="AK132" s="51" t="n">
        <f aca="false">AK13</f>
        <v>518</v>
      </c>
      <c r="AL132" s="51" t="n">
        <f aca="false">AL13</f>
        <v>419</v>
      </c>
      <c r="AN132" s="51" t="n">
        <f aca="false">AN13</f>
        <v>485</v>
      </c>
      <c r="AO132" s="51" t="n">
        <f aca="false">AO13</f>
        <v>458</v>
      </c>
      <c r="AQ132" s="51" t="n">
        <f aca="false">AQ13</f>
        <v>440</v>
      </c>
      <c r="AR132" s="51" t="n">
        <f aca="false">AR13</f>
        <v>433</v>
      </c>
      <c r="AT132" s="51" t="n">
        <f aca="false">AT13</f>
        <v>504</v>
      </c>
      <c r="AU132" s="51" t="n">
        <f aca="false">AU13</f>
        <v>448</v>
      </c>
      <c r="AW132" s="51" t="n">
        <f aca="false">AW13</f>
        <v>427</v>
      </c>
      <c r="AX132" s="51" t="n">
        <f aca="false">AX13</f>
        <v>406</v>
      </c>
      <c r="AZ132" s="51" t="n">
        <f aca="false">AZ13</f>
        <v>536</v>
      </c>
      <c r="BA132" s="51" t="n">
        <f aca="false">BA13</f>
        <v>436</v>
      </c>
    </row>
    <row r="133" customFormat="false" ht="11.25" hidden="false" customHeight="false" outlineLevel="0" collapsed="false">
      <c r="B133" s="28" t="n">
        <v>10</v>
      </c>
      <c r="C133" s="25"/>
      <c r="D133" s="51" t="n">
        <f aca="false">D14</f>
        <v>418</v>
      </c>
      <c r="E133" s="51" t="n">
        <f aca="false">E14</f>
        <v>389</v>
      </c>
      <c r="F133" s="25"/>
      <c r="G133" s="51" t="n">
        <f aca="false">G14</f>
        <v>410</v>
      </c>
      <c r="H133" s="51" t="n">
        <f aca="false">H14</f>
        <v>388</v>
      </c>
      <c r="J133" s="51" t="n">
        <f aca="false">J14</f>
        <v>399</v>
      </c>
      <c r="K133" s="51" t="n">
        <f aca="false">K14</f>
        <v>425</v>
      </c>
      <c r="M133" s="51" t="n">
        <f aca="false">M14</f>
        <v>447</v>
      </c>
      <c r="N133" s="51" t="n">
        <f aca="false">N14</f>
        <v>407</v>
      </c>
      <c r="P133" s="52" t="n">
        <f aca="false">P14</f>
        <v>469</v>
      </c>
      <c r="Q133" s="51" t="n">
        <f aca="false">Q14</f>
        <v>394</v>
      </c>
      <c r="S133" s="51" t="n">
        <f aca="false">S14</f>
        <v>442</v>
      </c>
      <c r="T133" s="51" t="n">
        <f aca="false">T14</f>
        <v>453</v>
      </c>
      <c r="V133" s="51" t="n">
        <f aca="false">V14</f>
        <v>474</v>
      </c>
      <c r="W133" s="51" t="n">
        <f aca="false">W14</f>
        <v>416</v>
      </c>
      <c r="Y133" s="51" t="n">
        <f aca="false">Y14</f>
        <v>445</v>
      </c>
      <c r="Z133" s="51" t="n">
        <f aca="false">Z14</f>
        <v>433</v>
      </c>
      <c r="AB133" s="51" t="n">
        <f aca="false">AB14</f>
        <v>439</v>
      </c>
      <c r="AC133" s="51" t="n">
        <f aca="false">AC14</f>
        <v>417</v>
      </c>
      <c r="AE133" s="51" t="n">
        <f aca="false">AE14</f>
        <v>450</v>
      </c>
      <c r="AF133" s="51" t="n">
        <f aca="false">AF14</f>
        <v>443</v>
      </c>
      <c r="AH133" s="51" t="n">
        <f aca="false">AH14</f>
        <v>453</v>
      </c>
      <c r="AI133" s="51" t="n">
        <f aca="false">AI14</f>
        <v>432</v>
      </c>
      <c r="AK133" s="51" t="n">
        <f aca="false">AK14</f>
        <v>446</v>
      </c>
      <c r="AL133" s="51" t="n">
        <f aca="false">AL14</f>
        <v>411</v>
      </c>
      <c r="AN133" s="51" t="n">
        <f aca="false">AN14</f>
        <v>520</v>
      </c>
      <c r="AO133" s="51" t="n">
        <f aca="false">AO14</f>
        <v>423</v>
      </c>
      <c r="AQ133" s="51" t="n">
        <f aca="false">AQ14</f>
        <v>491</v>
      </c>
      <c r="AR133" s="51" t="n">
        <f aca="false">AR14</f>
        <v>462</v>
      </c>
      <c r="AT133" s="51" t="n">
        <f aca="false">AT14</f>
        <v>441</v>
      </c>
      <c r="AU133" s="51" t="n">
        <f aca="false">AU14</f>
        <v>438</v>
      </c>
      <c r="AW133" s="51" t="n">
        <f aca="false">AW14</f>
        <v>505</v>
      </c>
      <c r="AX133" s="51" t="n">
        <f aca="false">AX14</f>
        <v>451</v>
      </c>
      <c r="AZ133" s="51" t="n">
        <f aca="false">AZ14</f>
        <v>427</v>
      </c>
      <c r="BA133" s="51" t="n">
        <f aca="false">BA14</f>
        <v>409</v>
      </c>
    </row>
    <row r="134" customFormat="false" ht="11.25" hidden="false" customHeight="false" outlineLevel="0" collapsed="false">
      <c r="B134" s="28" t="n">
        <v>11</v>
      </c>
      <c r="C134" s="25"/>
      <c r="D134" s="51" t="n">
        <f aca="false">D15</f>
        <v>429</v>
      </c>
      <c r="E134" s="51" t="n">
        <f aca="false">E15</f>
        <v>399</v>
      </c>
      <c r="F134" s="25"/>
      <c r="G134" s="51" t="n">
        <f aca="false">G15</f>
        <v>419</v>
      </c>
      <c r="H134" s="51" t="n">
        <f aca="false">H15</f>
        <v>388</v>
      </c>
      <c r="J134" s="51" t="n">
        <f aca="false">J15</f>
        <v>415</v>
      </c>
      <c r="K134" s="51" t="n">
        <f aca="false">K15</f>
        <v>394</v>
      </c>
      <c r="M134" s="51" t="n">
        <f aca="false">M15</f>
        <v>402</v>
      </c>
      <c r="N134" s="51" t="n">
        <f aca="false">N15</f>
        <v>431</v>
      </c>
      <c r="P134" s="52" t="n">
        <f aca="false">P15</f>
        <v>453</v>
      </c>
      <c r="Q134" s="51" t="n">
        <f aca="false">Q15</f>
        <v>402</v>
      </c>
      <c r="S134" s="51" t="n">
        <f aca="false">S15</f>
        <v>470</v>
      </c>
      <c r="T134" s="51" t="n">
        <f aca="false">T15</f>
        <v>394</v>
      </c>
      <c r="V134" s="51" t="n">
        <f aca="false">V15</f>
        <v>439</v>
      </c>
      <c r="W134" s="51" t="n">
        <f aca="false">W15</f>
        <v>461</v>
      </c>
      <c r="Y134" s="51" t="n">
        <f aca="false">Y15</f>
        <v>473</v>
      </c>
      <c r="Z134" s="51" t="n">
        <f aca="false">Z15</f>
        <v>413</v>
      </c>
      <c r="AB134" s="51" t="n">
        <f aca="false">AB15</f>
        <v>438</v>
      </c>
      <c r="AC134" s="51" t="n">
        <f aca="false">AC15</f>
        <v>428</v>
      </c>
      <c r="AE134" s="51" t="n">
        <f aca="false">AE15</f>
        <v>436</v>
      </c>
      <c r="AF134" s="51" t="n">
        <f aca="false">AF15</f>
        <v>414</v>
      </c>
      <c r="AH134" s="51" t="n">
        <f aca="false">AH15</f>
        <v>450</v>
      </c>
      <c r="AI134" s="51" t="n">
        <f aca="false">AI15</f>
        <v>444</v>
      </c>
      <c r="AK134" s="51" t="n">
        <f aca="false">AK15</f>
        <v>455</v>
      </c>
      <c r="AL134" s="51" t="n">
        <f aca="false">AL15</f>
        <v>431</v>
      </c>
      <c r="AN134" s="51" t="n">
        <f aca="false">AN15</f>
        <v>444</v>
      </c>
      <c r="AO134" s="51" t="n">
        <f aca="false">AO15</f>
        <v>413</v>
      </c>
      <c r="AQ134" s="51" t="n">
        <f aca="false">AQ15</f>
        <v>519</v>
      </c>
      <c r="AR134" s="51" t="n">
        <f aca="false">AR15</f>
        <v>424</v>
      </c>
      <c r="AT134" s="51" t="n">
        <f aca="false">AT15</f>
        <v>494</v>
      </c>
      <c r="AU134" s="51" t="n">
        <f aca="false">AU15</f>
        <v>462</v>
      </c>
      <c r="AW134" s="51" t="n">
        <f aca="false">AW15</f>
        <v>447</v>
      </c>
      <c r="AX134" s="51" t="n">
        <f aca="false">AX15</f>
        <v>442</v>
      </c>
      <c r="AZ134" s="51" t="n">
        <f aca="false">AZ15</f>
        <v>512</v>
      </c>
      <c r="BA134" s="51" t="n">
        <f aca="false">BA15</f>
        <v>458</v>
      </c>
    </row>
    <row r="135" customFormat="false" ht="11.25" hidden="false" customHeight="false" outlineLevel="0" collapsed="false">
      <c r="B135" s="28" t="n">
        <v>12</v>
      </c>
      <c r="C135" s="25"/>
      <c r="D135" s="51" t="n">
        <f aca="false">D16</f>
        <v>461</v>
      </c>
      <c r="E135" s="51" t="n">
        <f aca="false">E16</f>
        <v>381</v>
      </c>
      <c r="F135" s="25"/>
      <c r="G135" s="51" t="n">
        <f aca="false">G16</f>
        <v>430</v>
      </c>
      <c r="H135" s="51" t="n">
        <f aca="false">H16</f>
        <v>406</v>
      </c>
      <c r="J135" s="51" t="n">
        <f aca="false">J16</f>
        <v>420</v>
      </c>
      <c r="K135" s="51" t="n">
        <f aca="false">K16</f>
        <v>391</v>
      </c>
      <c r="M135" s="51" t="n">
        <f aca="false">M16</f>
        <v>418</v>
      </c>
      <c r="N135" s="51" t="n">
        <f aca="false">N16</f>
        <v>397</v>
      </c>
      <c r="P135" s="52" t="n">
        <f aca="false">P16</f>
        <v>402</v>
      </c>
      <c r="Q135" s="51" t="n">
        <f aca="false">Q16</f>
        <v>427</v>
      </c>
      <c r="S135" s="51" t="n">
        <f aca="false">S16</f>
        <v>449</v>
      </c>
      <c r="T135" s="51" t="n">
        <f aca="false">T16</f>
        <v>405</v>
      </c>
      <c r="V135" s="51" t="n">
        <f aca="false">V16</f>
        <v>464</v>
      </c>
      <c r="W135" s="51" t="n">
        <f aca="false">W16</f>
        <v>391</v>
      </c>
      <c r="Y135" s="51" t="n">
        <f aca="false">Y16</f>
        <v>435</v>
      </c>
      <c r="Z135" s="51" t="n">
        <f aca="false">Z16</f>
        <v>452</v>
      </c>
      <c r="AB135" s="51" t="n">
        <f aca="false">AB16</f>
        <v>475</v>
      </c>
      <c r="AC135" s="51" t="n">
        <f aca="false">AC16</f>
        <v>412</v>
      </c>
      <c r="AE135" s="51" t="n">
        <f aca="false">AE16</f>
        <v>437</v>
      </c>
      <c r="AF135" s="51" t="n">
        <f aca="false">AF16</f>
        <v>433</v>
      </c>
      <c r="AH135" s="51" t="n">
        <f aca="false">AH16</f>
        <v>438</v>
      </c>
      <c r="AI135" s="51" t="n">
        <f aca="false">AI16</f>
        <v>410</v>
      </c>
      <c r="AK135" s="51" t="n">
        <f aca="false">AK16</f>
        <v>446</v>
      </c>
      <c r="AL135" s="51" t="n">
        <f aca="false">AL16</f>
        <v>443</v>
      </c>
      <c r="AN135" s="51" t="n">
        <f aca="false">AN16</f>
        <v>453</v>
      </c>
      <c r="AO135" s="51" t="n">
        <f aca="false">AO16</f>
        <v>432</v>
      </c>
      <c r="AQ135" s="51" t="n">
        <f aca="false">AQ16</f>
        <v>447</v>
      </c>
      <c r="AR135" s="51" t="n">
        <f aca="false">AR16</f>
        <v>409</v>
      </c>
      <c r="AT135" s="51" t="n">
        <f aca="false">AT16</f>
        <v>516</v>
      </c>
      <c r="AU135" s="51" t="n">
        <f aca="false">AU16</f>
        <v>424</v>
      </c>
      <c r="AW135" s="51" t="n">
        <f aca="false">AW16</f>
        <v>497</v>
      </c>
      <c r="AX135" s="51" t="n">
        <f aca="false">AX16</f>
        <v>465</v>
      </c>
      <c r="AZ135" s="51" t="n">
        <f aca="false">AZ16</f>
        <v>447</v>
      </c>
      <c r="BA135" s="51" t="n">
        <f aca="false">BA16</f>
        <v>444</v>
      </c>
    </row>
    <row r="136" customFormat="false" ht="11.25" hidden="false" customHeight="false" outlineLevel="0" collapsed="false">
      <c r="B136" s="28" t="n">
        <v>13</v>
      </c>
      <c r="C136" s="25"/>
      <c r="D136" s="51" t="n">
        <f aca="false">D17</f>
        <v>435</v>
      </c>
      <c r="E136" s="51" t="n">
        <f aca="false">E17</f>
        <v>412</v>
      </c>
      <c r="F136" s="25"/>
      <c r="G136" s="51" t="n">
        <f aca="false">G17</f>
        <v>456</v>
      </c>
      <c r="H136" s="51" t="n">
        <f aca="false">H17</f>
        <v>382</v>
      </c>
      <c r="J136" s="51" t="n">
        <f aca="false">J17</f>
        <v>429</v>
      </c>
      <c r="K136" s="51" t="n">
        <f aca="false">K17</f>
        <v>406</v>
      </c>
      <c r="M136" s="51" t="n">
        <f aca="false">M17</f>
        <v>424</v>
      </c>
      <c r="N136" s="51" t="n">
        <f aca="false">N17</f>
        <v>397</v>
      </c>
      <c r="P136" s="52" t="n">
        <f aca="false">P17</f>
        <v>420</v>
      </c>
      <c r="Q136" s="51" t="n">
        <f aca="false">Q17</f>
        <v>394</v>
      </c>
      <c r="S136" s="51" t="n">
        <f aca="false">S17</f>
        <v>397</v>
      </c>
      <c r="T136" s="51" t="n">
        <f aca="false">T17</f>
        <v>429</v>
      </c>
      <c r="V136" s="51" t="n">
        <f aca="false">V17</f>
        <v>448</v>
      </c>
      <c r="W136" s="51" t="n">
        <f aca="false">W17</f>
        <v>404</v>
      </c>
      <c r="Y136" s="51" t="n">
        <f aca="false">Y17</f>
        <v>456</v>
      </c>
      <c r="Z136" s="51" t="n">
        <f aca="false">Z17</f>
        <v>393</v>
      </c>
      <c r="AB136" s="51" t="n">
        <f aca="false">AB17</f>
        <v>431</v>
      </c>
      <c r="AC136" s="51" t="n">
        <f aca="false">AC17</f>
        <v>452</v>
      </c>
      <c r="AE136" s="51" t="n">
        <f aca="false">AE17</f>
        <v>471</v>
      </c>
      <c r="AF136" s="51" t="n">
        <f aca="false">AF17</f>
        <v>410</v>
      </c>
      <c r="AH136" s="51" t="n">
        <f aca="false">AH17</f>
        <v>432</v>
      </c>
      <c r="AI136" s="51" t="n">
        <f aca="false">AI17</f>
        <v>429</v>
      </c>
      <c r="AK136" s="51" t="n">
        <f aca="false">AK17</f>
        <v>434</v>
      </c>
      <c r="AL136" s="51" t="n">
        <f aca="false">AL17</f>
        <v>415</v>
      </c>
      <c r="AN136" s="51" t="n">
        <f aca="false">AN17</f>
        <v>454</v>
      </c>
      <c r="AO136" s="51" t="n">
        <f aca="false">AO17</f>
        <v>445</v>
      </c>
      <c r="AQ136" s="51" t="n">
        <f aca="false">AQ17</f>
        <v>460</v>
      </c>
      <c r="AR136" s="51" t="n">
        <f aca="false">AR17</f>
        <v>427</v>
      </c>
      <c r="AT136" s="51" t="n">
        <f aca="false">AT17</f>
        <v>442</v>
      </c>
      <c r="AU136" s="51" t="n">
        <f aca="false">AU17</f>
        <v>409</v>
      </c>
      <c r="AW136" s="51" t="n">
        <f aca="false">AW17</f>
        <v>520</v>
      </c>
      <c r="AX136" s="51" t="n">
        <f aca="false">AX17</f>
        <v>424</v>
      </c>
      <c r="AZ136" s="51" t="n">
        <f aca="false">AZ17</f>
        <v>494</v>
      </c>
      <c r="BA136" s="51" t="n">
        <f aca="false">BA17</f>
        <v>463</v>
      </c>
    </row>
    <row r="137" customFormat="false" ht="11.25" hidden="false" customHeight="false" outlineLevel="0" collapsed="false">
      <c r="B137" s="28" t="n">
        <v>14</v>
      </c>
      <c r="C137" s="25"/>
      <c r="D137" s="51" t="n">
        <f aca="false">D18</f>
        <v>413</v>
      </c>
      <c r="E137" s="51" t="n">
        <f aca="false">E18</f>
        <v>430</v>
      </c>
      <c r="F137" s="25"/>
      <c r="G137" s="51" t="n">
        <f aca="false">G18</f>
        <v>438</v>
      </c>
      <c r="H137" s="51" t="n">
        <f aca="false">H18</f>
        <v>411</v>
      </c>
      <c r="J137" s="51" t="n">
        <f aca="false">J18</f>
        <v>453</v>
      </c>
      <c r="K137" s="51" t="n">
        <f aca="false">K18</f>
        <v>381</v>
      </c>
      <c r="M137" s="51" t="n">
        <f aca="false">M18</f>
        <v>431</v>
      </c>
      <c r="N137" s="51" t="n">
        <f aca="false">N18</f>
        <v>407</v>
      </c>
      <c r="P137" s="52" t="n">
        <f aca="false">P18</f>
        <v>418</v>
      </c>
      <c r="Q137" s="51" t="n">
        <f aca="false">Q18</f>
        <v>389</v>
      </c>
      <c r="S137" s="51" t="n">
        <f aca="false">S18</f>
        <v>417</v>
      </c>
      <c r="T137" s="51" t="n">
        <f aca="false">T18</f>
        <v>394</v>
      </c>
      <c r="V137" s="51" t="n">
        <f aca="false">V18</f>
        <v>394</v>
      </c>
      <c r="W137" s="51" t="n">
        <f aca="false">W18</f>
        <v>428</v>
      </c>
      <c r="Y137" s="51" t="n">
        <f aca="false">Y18</f>
        <v>446</v>
      </c>
      <c r="Z137" s="51" t="n">
        <f aca="false">Z18</f>
        <v>408</v>
      </c>
      <c r="AB137" s="51" t="n">
        <f aca="false">AB18</f>
        <v>449</v>
      </c>
      <c r="AC137" s="51" t="n">
        <f aca="false">AC18</f>
        <v>389</v>
      </c>
      <c r="AE137" s="51" t="n">
        <f aca="false">AE18</f>
        <v>429</v>
      </c>
      <c r="AF137" s="51" t="n">
        <f aca="false">AF18</f>
        <v>450</v>
      </c>
      <c r="AH137" s="51" t="n">
        <f aca="false">AH18</f>
        <v>473</v>
      </c>
      <c r="AI137" s="51" t="n">
        <f aca="false">AI18</f>
        <v>406</v>
      </c>
      <c r="AK137" s="51" t="n">
        <f aca="false">AK18</f>
        <v>435</v>
      </c>
      <c r="AL137" s="51" t="n">
        <f aca="false">AL18</f>
        <v>432</v>
      </c>
      <c r="AN137" s="51" t="n">
        <f aca="false">AN18</f>
        <v>436</v>
      </c>
      <c r="AO137" s="51" t="n">
        <f aca="false">AO18</f>
        <v>416</v>
      </c>
      <c r="AQ137" s="51" t="n">
        <f aca="false">AQ18</f>
        <v>457</v>
      </c>
      <c r="AR137" s="51" t="n">
        <f aca="false">AR18</f>
        <v>442</v>
      </c>
      <c r="AT137" s="51" t="n">
        <f aca="false">AT18</f>
        <v>462</v>
      </c>
      <c r="AU137" s="51" t="n">
        <f aca="false">AU18</f>
        <v>426</v>
      </c>
      <c r="AW137" s="51" t="n">
        <f aca="false">AW18</f>
        <v>447</v>
      </c>
      <c r="AX137" s="51" t="n">
        <f aca="false">AX18</f>
        <v>411</v>
      </c>
      <c r="AZ137" s="51" t="n">
        <f aca="false">AZ18</f>
        <v>518</v>
      </c>
      <c r="BA137" s="51" t="n">
        <f aca="false">BA18</f>
        <v>425</v>
      </c>
    </row>
    <row r="138" customFormat="false" ht="11.25" hidden="false" customHeight="false" outlineLevel="0" collapsed="false">
      <c r="B138" s="28" t="n">
        <v>15</v>
      </c>
      <c r="C138" s="25"/>
      <c r="D138" s="51" t="n">
        <f aca="false">D19</f>
        <v>452</v>
      </c>
      <c r="E138" s="51" t="n">
        <f aca="false">E19</f>
        <v>429</v>
      </c>
      <c r="F138" s="25"/>
      <c r="G138" s="51" t="n">
        <f aca="false">G19</f>
        <v>417</v>
      </c>
      <c r="H138" s="51" t="n">
        <f aca="false">H19</f>
        <v>434</v>
      </c>
      <c r="J138" s="51" t="n">
        <f aca="false">J19</f>
        <v>434</v>
      </c>
      <c r="K138" s="51" t="n">
        <f aca="false">K19</f>
        <v>418</v>
      </c>
      <c r="M138" s="51" t="n">
        <f aca="false">M19</f>
        <v>450</v>
      </c>
      <c r="N138" s="51" t="n">
        <f aca="false">N19</f>
        <v>386</v>
      </c>
      <c r="P138" s="52" t="n">
        <f aca="false">P19</f>
        <v>437</v>
      </c>
      <c r="Q138" s="51" t="n">
        <f aca="false">Q19</f>
        <v>413</v>
      </c>
      <c r="S138" s="51" t="n">
        <f aca="false">S19</f>
        <v>419</v>
      </c>
      <c r="T138" s="51" t="n">
        <f aca="false">T19</f>
        <v>389</v>
      </c>
      <c r="V138" s="51" t="n">
        <f aca="false">V19</f>
        <v>422</v>
      </c>
      <c r="W138" s="51" t="n">
        <f aca="false">W19</f>
        <v>387</v>
      </c>
      <c r="Y138" s="51" t="n">
        <f aca="false">Y19</f>
        <v>393</v>
      </c>
      <c r="Z138" s="51" t="n">
        <f aca="false">Z19</f>
        <v>425</v>
      </c>
      <c r="AB138" s="51" t="n">
        <f aca="false">AB19</f>
        <v>441</v>
      </c>
      <c r="AC138" s="51" t="n">
        <f aca="false">AC19</f>
        <v>409</v>
      </c>
      <c r="AE138" s="51" t="n">
        <f aca="false">AE19</f>
        <v>447</v>
      </c>
      <c r="AF138" s="51" t="n">
        <f aca="false">AF19</f>
        <v>393</v>
      </c>
      <c r="AH138" s="51" t="n">
        <f aca="false">AH19</f>
        <v>433</v>
      </c>
      <c r="AI138" s="51" t="n">
        <f aca="false">AI19</f>
        <v>454</v>
      </c>
      <c r="AK138" s="51" t="n">
        <f aca="false">AK19</f>
        <v>470</v>
      </c>
      <c r="AL138" s="51" t="n">
        <f aca="false">AL19</f>
        <v>407</v>
      </c>
      <c r="AN138" s="51" t="n">
        <f aca="false">AN19</f>
        <v>438</v>
      </c>
      <c r="AO138" s="51" t="n">
        <f aca="false">AO19</f>
        <v>432</v>
      </c>
      <c r="AQ138" s="51" t="n">
        <f aca="false">AQ19</f>
        <v>437</v>
      </c>
      <c r="AR138" s="51" t="n">
        <f aca="false">AR19</f>
        <v>418</v>
      </c>
      <c r="AT138" s="51" t="n">
        <f aca="false">AT19</f>
        <v>457</v>
      </c>
      <c r="AU138" s="51" t="n">
        <f aca="false">AU19</f>
        <v>440</v>
      </c>
      <c r="AW138" s="51" t="n">
        <f aca="false">AW19</f>
        <v>461</v>
      </c>
      <c r="AX138" s="51" t="n">
        <f aca="false">AX19</f>
        <v>422</v>
      </c>
      <c r="AZ138" s="51" t="n">
        <f aca="false">AZ19</f>
        <v>445</v>
      </c>
      <c r="BA138" s="51" t="n">
        <f aca="false">BA19</f>
        <v>415</v>
      </c>
    </row>
    <row r="139" customFormat="false" ht="11.25" hidden="false" customHeight="false" outlineLevel="0" collapsed="false">
      <c r="B139" s="28" t="n">
        <v>16</v>
      </c>
      <c r="C139" s="25"/>
      <c r="D139" s="51" t="n">
        <f aca="false">D20</f>
        <v>506</v>
      </c>
      <c r="E139" s="51" t="n">
        <f aca="false">E20</f>
        <v>465</v>
      </c>
      <c r="F139" s="25"/>
      <c r="G139" s="51" t="n">
        <f aca="false">G20</f>
        <v>450</v>
      </c>
      <c r="H139" s="51" t="n">
        <f aca="false">H20</f>
        <v>432</v>
      </c>
      <c r="J139" s="51" t="n">
        <f aca="false">J20</f>
        <v>420</v>
      </c>
      <c r="K139" s="51" t="n">
        <f aca="false">K20</f>
        <v>435</v>
      </c>
      <c r="M139" s="51" t="n">
        <f aca="false">M20</f>
        <v>435</v>
      </c>
      <c r="N139" s="51" t="n">
        <f aca="false">N20</f>
        <v>420</v>
      </c>
      <c r="P139" s="52" t="n">
        <f aca="false">P20</f>
        <v>451</v>
      </c>
      <c r="Q139" s="51" t="n">
        <f aca="false">Q20</f>
        <v>383</v>
      </c>
      <c r="S139" s="51" t="n">
        <f aca="false">S20</f>
        <v>435</v>
      </c>
      <c r="T139" s="51" t="n">
        <f aca="false">T20</f>
        <v>415</v>
      </c>
      <c r="V139" s="51" t="n">
        <f aca="false">V20</f>
        <v>415</v>
      </c>
      <c r="W139" s="51" t="n">
        <f aca="false">W20</f>
        <v>391</v>
      </c>
      <c r="Y139" s="51" t="n">
        <f aca="false">Y20</f>
        <v>422</v>
      </c>
      <c r="Z139" s="51" t="n">
        <f aca="false">Z20</f>
        <v>387</v>
      </c>
      <c r="AB139" s="51" t="n">
        <f aca="false">AB20</f>
        <v>392</v>
      </c>
      <c r="AC139" s="51" t="n">
        <f aca="false">AC20</f>
        <v>430</v>
      </c>
      <c r="AE139" s="51" t="n">
        <f aca="false">AE20</f>
        <v>443</v>
      </c>
      <c r="AF139" s="51" t="n">
        <f aca="false">AF20</f>
        <v>406</v>
      </c>
      <c r="AH139" s="51" t="n">
        <f aca="false">AH20</f>
        <v>449</v>
      </c>
      <c r="AI139" s="51" t="n">
        <f aca="false">AI20</f>
        <v>387</v>
      </c>
      <c r="AK139" s="51" t="n">
        <f aca="false">AK20</f>
        <v>434</v>
      </c>
      <c r="AL139" s="51" t="n">
        <f aca="false">AL20</f>
        <v>449</v>
      </c>
      <c r="AN139" s="51" t="n">
        <f aca="false">AN20</f>
        <v>462</v>
      </c>
      <c r="AO139" s="51" t="n">
        <f aca="false">AO20</f>
        <v>406</v>
      </c>
      <c r="AQ139" s="51" t="n">
        <f aca="false">AQ20</f>
        <v>432</v>
      </c>
      <c r="AR139" s="51" t="n">
        <f aca="false">AR20</f>
        <v>439</v>
      </c>
      <c r="AT139" s="51" t="n">
        <f aca="false">AT20</f>
        <v>437</v>
      </c>
      <c r="AU139" s="51" t="n">
        <f aca="false">AU20</f>
        <v>418</v>
      </c>
      <c r="AW139" s="51" t="n">
        <f aca="false">AW20</f>
        <v>453</v>
      </c>
      <c r="AX139" s="51" t="n">
        <f aca="false">AX20</f>
        <v>441</v>
      </c>
      <c r="AZ139" s="51" t="n">
        <f aca="false">AZ20</f>
        <v>464</v>
      </c>
      <c r="BA139" s="51" t="n">
        <f aca="false">BA20</f>
        <v>419</v>
      </c>
    </row>
    <row r="140" customFormat="false" ht="11.25" hidden="false" customHeight="false" outlineLevel="0" collapsed="false">
      <c r="B140" s="28" t="n">
        <v>17</v>
      </c>
      <c r="C140" s="25"/>
      <c r="D140" s="51" t="n">
        <f aca="false">D21</f>
        <v>491</v>
      </c>
      <c r="E140" s="51" t="n">
        <f aca="false">E21</f>
        <v>498</v>
      </c>
      <c r="F140" s="25"/>
      <c r="G140" s="51" t="n">
        <f aca="false">G21</f>
        <v>506</v>
      </c>
      <c r="H140" s="51" t="n">
        <f aca="false">H21</f>
        <v>462</v>
      </c>
      <c r="J140" s="51" t="n">
        <f aca="false">J21</f>
        <v>454</v>
      </c>
      <c r="K140" s="51" t="n">
        <f aca="false">K21</f>
        <v>442</v>
      </c>
      <c r="M140" s="51" t="n">
        <f aca="false">M21</f>
        <v>425</v>
      </c>
      <c r="N140" s="51" t="n">
        <f aca="false">N21</f>
        <v>440</v>
      </c>
      <c r="P140" s="52" t="n">
        <f aca="false">P21</f>
        <v>445</v>
      </c>
      <c r="Q140" s="51" t="n">
        <f aca="false">Q21</f>
        <v>424</v>
      </c>
      <c r="S140" s="51" t="n">
        <f aca="false">S21</f>
        <v>445</v>
      </c>
      <c r="T140" s="51" t="n">
        <f aca="false">T21</f>
        <v>386</v>
      </c>
      <c r="V140" s="51" t="n">
        <f aca="false">V21</f>
        <v>430</v>
      </c>
      <c r="W140" s="51" t="n">
        <f aca="false">W21</f>
        <v>412</v>
      </c>
      <c r="Y140" s="51" t="n">
        <f aca="false">Y21</f>
        <v>413</v>
      </c>
      <c r="Z140" s="51" t="n">
        <f aca="false">Z21</f>
        <v>391</v>
      </c>
      <c r="AB140" s="51" t="n">
        <f aca="false">AB21</f>
        <v>418</v>
      </c>
      <c r="AC140" s="51" t="n">
        <f aca="false">AC21</f>
        <v>386</v>
      </c>
      <c r="AE140" s="51" t="n">
        <f aca="false">AE21</f>
        <v>391</v>
      </c>
      <c r="AF140" s="51" t="n">
        <f aca="false">AF21</f>
        <v>426</v>
      </c>
      <c r="AH140" s="51" t="n">
        <f aca="false">AH21</f>
        <v>447</v>
      </c>
      <c r="AI140" s="51" t="n">
        <f aca="false">AI21</f>
        <v>407</v>
      </c>
      <c r="AK140" s="51" t="n">
        <f aca="false">AK21</f>
        <v>445</v>
      </c>
      <c r="AL140" s="51" t="n">
        <f aca="false">AL21</f>
        <v>387</v>
      </c>
      <c r="AN140" s="51" t="n">
        <f aca="false">AN21</f>
        <v>430</v>
      </c>
      <c r="AO140" s="51" t="n">
        <f aca="false">AO21</f>
        <v>452</v>
      </c>
      <c r="AQ140" s="51" t="n">
        <f aca="false">AQ21</f>
        <v>459</v>
      </c>
      <c r="AR140" s="51" t="n">
        <f aca="false">AR21</f>
        <v>409</v>
      </c>
      <c r="AT140" s="51" t="n">
        <f aca="false">AT21</f>
        <v>438</v>
      </c>
      <c r="AU140" s="51" t="n">
        <f aca="false">AU21</f>
        <v>438</v>
      </c>
      <c r="AW140" s="51" t="n">
        <f aca="false">AW21</f>
        <v>440</v>
      </c>
      <c r="AX140" s="51" t="n">
        <f aca="false">AX21</f>
        <v>419</v>
      </c>
      <c r="AZ140" s="51" t="n">
        <f aca="false">AZ21</f>
        <v>452</v>
      </c>
      <c r="BA140" s="51" t="n">
        <f aca="false">BA21</f>
        <v>442</v>
      </c>
    </row>
    <row r="141" customFormat="false" ht="11.25" hidden="false" customHeight="false" outlineLevel="0" collapsed="false">
      <c r="B141" s="28" t="n">
        <v>18</v>
      </c>
      <c r="C141" s="25"/>
      <c r="D141" s="51" t="n">
        <f aca="false">D22</f>
        <v>508</v>
      </c>
      <c r="E141" s="51" t="n">
        <f aca="false">E22</f>
        <v>491</v>
      </c>
      <c r="F141" s="25"/>
      <c r="G141" s="51" t="n">
        <f aca="false">G22</f>
        <v>482</v>
      </c>
      <c r="H141" s="51" t="n">
        <f aca="false">H22</f>
        <v>496</v>
      </c>
      <c r="J141" s="51" t="n">
        <f aca="false">J22</f>
        <v>501</v>
      </c>
      <c r="K141" s="51" t="n">
        <f aca="false">K22</f>
        <v>457</v>
      </c>
      <c r="M141" s="51" t="n">
        <f aca="false">M22</f>
        <v>448</v>
      </c>
      <c r="N141" s="51" t="n">
        <f aca="false">N22</f>
        <v>448</v>
      </c>
      <c r="P141" s="52" t="n">
        <f aca="false">P22</f>
        <v>432</v>
      </c>
      <c r="Q141" s="51" t="n">
        <f aca="false">Q22</f>
        <v>445</v>
      </c>
      <c r="S141" s="51" t="n">
        <f aca="false">S22</f>
        <v>437</v>
      </c>
      <c r="T141" s="51" t="n">
        <f aca="false">T22</f>
        <v>414</v>
      </c>
      <c r="V141" s="51" t="n">
        <f aca="false">V22</f>
        <v>441</v>
      </c>
      <c r="W141" s="51" t="n">
        <f aca="false">W22</f>
        <v>378</v>
      </c>
      <c r="Y141" s="51" t="n">
        <f aca="false">Y22</f>
        <v>426</v>
      </c>
      <c r="Z141" s="51" t="n">
        <f aca="false">Z22</f>
        <v>412</v>
      </c>
      <c r="AB141" s="51" t="n">
        <f aca="false">AB22</f>
        <v>395</v>
      </c>
      <c r="AC141" s="51" t="n">
        <f aca="false">AC22</f>
        <v>385</v>
      </c>
      <c r="AE141" s="51" t="n">
        <f aca="false">AE22</f>
        <v>410</v>
      </c>
      <c r="AF141" s="51" t="n">
        <f aca="false">AF22</f>
        <v>378</v>
      </c>
      <c r="AH141" s="51" t="n">
        <f aca="false">AH22</f>
        <v>387</v>
      </c>
      <c r="AI141" s="51" t="n">
        <f aca="false">AI22</f>
        <v>417</v>
      </c>
      <c r="AK141" s="51" t="n">
        <f aca="false">AK22</f>
        <v>429</v>
      </c>
      <c r="AL141" s="51" t="n">
        <f aca="false">AL22</f>
        <v>402</v>
      </c>
      <c r="AN141" s="51" t="n">
        <f aca="false">AN22</f>
        <v>443</v>
      </c>
      <c r="AO141" s="51" t="n">
        <f aca="false">AO22</f>
        <v>381</v>
      </c>
      <c r="AQ141" s="51" t="n">
        <f aca="false">AQ22</f>
        <v>419</v>
      </c>
      <c r="AR141" s="51" t="n">
        <f aca="false">AR22</f>
        <v>442</v>
      </c>
      <c r="AT141" s="51" t="n">
        <f aca="false">AT22</f>
        <v>453</v>
      </c>
      <c r="AU141" s="51" t="n">
        <f aca="false">AU22</f>
        <v>391</v>
      </c>
      <c r="AW141" s="51" t="n">
        <f aca="false">AW22</f>
        <v>439</v>
      </c>
      <c r="AX141" s="51" t="n">
        <f aca="false">AX22</f>
        <v>426</v>
      </c>
      <c r="AZ141" s="51" t="n">
        <f aca="false">AZ22</f>
        <v>441</v>
      </c>
      <c r="BA141" s="51" t="n">
        <f aca="false">BA22</f>
        <v>408</v>
      </c>
    </row>
    <row r="142" customFormat="false" ht="11.25" hidden="false" customHeight="false" outlineLevel="0" collapsed="false">
      <c r="B142" s="28" t="n">
        <v>19</v>
      </c>
      <c r="C142" s="25"/>
      <c r="D142" s="51" t="n">
        <f aca="false">D23</f>
        <v>519</v>
      </c>
      <c r="E142" s="51" t="n">
        <f aca="false">E23</f>
        <v>478</v>
      </c>
      <c r="F142" s="25"/>
      <c r="G142" s="51" t="n">
        <f aca="false">G23</f>
        <v>495</v>
      </c>
      <c r="H142" s="51" t="n">
        <f aca="false">H23</f>
        <v>488</v>
      </c>
      <c r="J142" s="51" t="n">
        <f aca="false">J23</f>
        <v>479</v>
      </c>
      <c r="K142" s="51" t="n">
        <f aca="false">K23</f>
        <v>483</v>
      </c>
      <c r="M142" s="51" t="n">
        <f aca="false">M23</f>
        <v>499</v>
      </c>
      <c r="N142" s="51" t="n">
        <f aca="false">N23</f>
        <v>462</v>
      </c>
      <c r="P142" s="52" t="n">
        <f aca="false">P23</f>
        <v>459</v>
      </c>
      <c r="Q142" s="51" t="n">
        <f aca="false">Q23</f>
        <v>438</v>
      </c>
      <c r="S142" s="51" t="n">
        <f aca="false">S23</f>
        <v>425</v>
      </c>
      <c r="T142" s="51" t="n">
        <f aca="false">T23</f>
        <v>443</v>
      </c>
      <c r="V142" s="51" t="n">
        <f aca="false">V23</f>
        <v>429</v>
      </c>
      <c r="W142" s="51" t="n">
        <f aca="false">W23</f>
        <v>413</v>
      </c>
      <c r="Y142" s="51" t="n">
        <f aca="false">Y23</f>
        <v>420</v>
      </c>
      <c r="Z142" s="51" t="n">
        <f aca="false">Z23</f>
        <v>363</v>
      </c>
      <c r="AB142" s="51" t="n">
        <f aca="false">AB23</f>
        <v>418</v>
      </c>
      <c r="AC142" s="51" t="n">
        <f aca="false">AC23</f>
        <v>403</v>
      </c>
      <c r="AE142" s="51" t="n">
        <f aca="false">AE23</f>
        <v>397</v>
      </c>
      <c r="AF142" s="51" t="n">
        <f aca="false">AF23</f>
        <v>385</v>
      </c>
      <c r="AH142" s="51" t="n">
        <f aca="false">AH23</f>
        <v>408</v>
      </c>
      <c r="AI142" s="51" t="n">
        <f aca="false">AI23</f>
        <v>385</v>
      </c>
      <c r="AK142" s="51" t="n">
        <f aca="false">AK23</f>
        <v>391</v>
      </c>
      <c r="AL142" s="51" t="n">
        <f aca="false">AL23</f>
        <v>416</v>
      </c>
      <c r="AN142" s="51" t="n">
        <f aca="false">AN23</f>
        <v>431</v>
      </c>
      <c r="AO142" s="51" t="n">
        <f aca="false">AO23</f>
        <v>410</v>
      </c>
      <c r="AQ142" s="51" t="n">
        <f aca="false">AQ23</f>
        <v>454</v>
      </c>
      <c r="AR142" s="51" t="n">
        <f aca="false">AR23</f>
        <v>385</v>
      </c>
      <c r="AT142" s="51" t="n">
        <f aca="false">AT23</f>
        <v>453</v>
      </c>
      <c r="AU142" s="51" t="n">
        <f aca="false">AU23</f>
        <v>449</v>
      </c>
      <c r="AW142" s="51" t="n">
        <f aca="false">AW23</f>
        <v>456</v>
      </c>
      <c r="AX142" s="51" t="n">
        <f aca="false">AX23</f>
        <v>408</v>
      </c>
      <c r="AZ142" s="51" t="n">
        <f aca="false">AZ23</f>
        <v>420</v>
      </c>
      <c r="BA142" s="51" t="n">
        <f aca="false">BA23</f>
        <v>414</v>
      </c>
    </row>
    <row r="143" customFormat="false" ht="11.25" hidden="false" customHeight="false" outlineLevel="0" collapsed="false">
      <c r="B143" s="28" t="n">
        <v>20</v>
      </c>
      <c r="C143" s="25"/>
      <c r="D143" s="51" t="n">
        <f aca="false">D24</f>
        <v>536</v>
      </c>
      <c r="E143" s="51" t="n">
        <f aca="false">E24</f>
        <v>526</v>
      </c>
      <c r="F143" s="25"/>
      <c r="G143" s="51" t="n">
        <f aca="false">G24</f>
        <v>523</v>
      </c>
      <c r="H143" s="51" t="n">
        <f aca="false">H24</f>
        <v>499</v>
      </c>
      <c r="J143" s="51" t="n">
        <f aca="false">J24</f>
        <v>497</v>
      </c>
      <c r="K143" s="51" t="n">
        <f aca="false">K24</f>
        <v>494</v>
      </c>
      <c r="M143" s="51" t="n">
        <f aca="false">M24</f>
        <v>493</v>
      </c>
      <c r="N143" s="51" t="n">
        <f aca="false">N24</f>
        <v>517</v>
      </c>
      <c r="P143" s="52" t="n">
        <f aca="false">P24</f>
        <v>500</v>
      </c>
      <c r="Q143" s="51" t="n">
        <f aca="false">Q24</f>
        <v>472</v>
      </c>
      <c r="S143" s="51" t="n">
        <f aca="false">S24</f>
        <v>469</v>
      </c>
      <c r="T143" s="51" t="n">
        <f aca="false">T24</f>
        <v>441</v>
      </c>
      <c r="V143" s="51" t="n">
        <f aca="false">V24</f>
        <v>438</v>
      </c>
      <c r="W143" s="51" t="n">
        <f aca="false">W24</f>
        <v>447</v>
      </c>
      <c r="Y143" s="51" t="n">
        <f aca="false">Y24</f>
        <v>430</v>
      </c>
      <c r="Z143" s="51" t="n">
        <f aca="false">Z24</f>
        <v>411</v>
      </c>
      <c r="AB143" s="51" t="n">
        <f aca="false">AB24</f>
        <v>423</v>
      </c>
      <c r="AC143" s="51" t="n">
        <f aca="false">AC24</f>
        <v>373</v>
      </c>
      <c r="AE143" s="51" t="n">
        <f aca="false">AE24</f>
        <v>416</v>
      </c>
      <c r="AF143" s="51" t="n">
        <f aca="false">AF24</f>
        <v>393</v>
      </c>
      <c r="AH143" s="51" t="n">
        <f aca="false">AH24</f>
        <v>401</v>
      </c>
      <c r="AI143" s="51" t="n">
        <f aca="false">AI24</f>
        <v>386</v>
      </c>
      <c r="AK143" s="51" t="n">
        <f aca="false">AK24</f>
        <v>401</v>
      </c>
      <c r="AL143" s="51" t="n">
        <f aca="false">AL24</f>
        <v>389</v>
      </c>
      <c r="AN143" s="51" t="n">
        <f aca="false">AN24</f>
        <v>404</v>
      </c>
      <c r="AO143" s="51" t="n">
        <f aca="false">AO24</f>
        <v>400</v>
      </c>
      <c r="AQ143" s="51" t="n">
        <f aca="false">AQ24</f>
        <v>448</v>
      </c>
      <c r="AR143" s="51" t="n">
        <f aca="false">AR24</f>
        <v>411</v>
      </c>
      <c r="AT143" s="51" t="n">
        <f aca="false">AT24</f>
        <v>471</v>
      </c>
      <c r="AU143" s="51" t="n">
        <f aca="false">AU24</f>
        <v>388</v>
      </c>
      <c r="AW143" s="51" t="n">
        <f aca="false">AW24</f>
        <v>455</v>
      </c>
      <c r="AX143" s="51" t="n">
        <f aca="false">AX24</f>
        <v>449</v>
      </c>
      <c r="AZ143" s="51" t="n">
        <f aca="false">AZ24</f>
        <v>461</v>
      </c>
      <c r="BA143" s="51" t="n">
        <f aca="false">BA24</f>
        <v>400</v>
      </c>
    </row>
    <row r="144" customFormat="false" ht="11.25" hidden="false" customHeight="false" outlineLevel="0" collapsed="false">
      <c r="B144" s="28" t="n">
        <v>21</v>
      </c>
      <c r="C144" s="25"/>
      <c r="D144" s="51" t="n">
        <f aca="false">D25</f>
        <v>559</v>
      </c>
      <c r="E144" s="51" t="n">
        <f aca="false">E25</f>
        <v>542</v>
      </c>
      <c r="F144" s="25"/>
      <c r="G144" s="51" t="n">
        <f aca="false">G25</f>
        <v>540</v>
      </c>
      <c r="H144" s="51" t="n">
        <f aca="false">H25</f>
        <v>527</v>
      </c>
      <c r="J144" s="51" t="n">
        <f aca="false">J25</f>
        <v>531</v>
      </c>
      <c r="K144" s="51" t="n">
        <f aca="false">K25</f>
        <v>516</v>
      </c>
      <c r="M144" s="51" t="n">
        <f aca="false">M25</f>
        <v>515</v>
      </c>
      <c r="N144" s="51" t="n">
        <f aca="false">N25</f>
        <v>528</v>
      </c>
      <c r="P144" s="52" t="n">
        <f aca="false">P25</f>
        <v>503</v>
      </c>
      <c r="Q144" s="51" t="n">
        <f aca="false">Q25</f>
        <v>513</v>
      </c>
      <c r="S144" s="51" t="n">
        <f aca="false">S25</f>
        <v>508</v>
      </c>
      <c r="T144" s="51" t="n">
        <f aca="false">T25</f>
        <v>470</v>
      </c>
      <c r="V144" s="51" t="n">
        <f aca="false">V25</f>
        <v>461</v>
      </c>
      <c r="W144" s="51" t="n">
        <f aca="false">W25</f>
        <v>449</v>
      </c>
      <c r="Y144" s="51" t="n">
        <f aca="false">Y25</f>
        <v>462</v>
      </c>
      <c r="Z144" s="51" t="n">
        <f aca="false">Z25</f>
        <v>443</v>
      </c>
      <c r="AB144" s="51" t="n">
        <f aca="false">AB25</f>
        <v>425</v>
      </c>
      <c r="AC144" s="51" t="n">
        <f aca="false">AC25</f>
        <v>415</v>
      </c>
      <c r="AE144" s="51" t="n">
        <f aca="false">AE25</f>
        <v>428</v>
      </c>
      <c r="AF144" s="51" t="n">
        <f aca="false">AF25</f>
        <v>378</v>
      </c>
      <c r="AH144" s="51" t="n">
        <f aca="false">AH25</f>
        <v>426</v>
      </c>
      <c r="AI144" s="51" t="n">
        <f aca="false">AI25</f>
        <v>396</v>
      </c>
      <c r="AK144" s="51" t="n">
        <f aca="false">AK25</f>
        <v>401</v>
      </c>
      <c r="AL144" s="51" t="n">
        <f aca="false">AL25</f>
        <v>375</v>
      </c>
      <c r="AN144" s="51" t="n">
        <f aca="false">AN25</f>
        <v>413</v>
      </c>
      <c r="AO144" s="51" t="n">
        <f aca="false">AO25</f>
        <v>383</v>
      </c>
      <c r="AQ144" s="51" t="n">
        <f aca="false">AQ25</f>
        <v>414</v>
      </c>
      <c r="AR144" s="51" t="n">
        <f aca="false">AR25</f>
        <v>414</v>
      </c>
      <c r="AT144" s="51" t="n">
        <f aca="false">AT25</f>
        <v>474</v>
      </c>
      <c r="AU144" s="51" t="n">
        <f aca="false">AU25</f>
        <v>431</v>
      </c>
      <c r="AW144" s="51" t="n">
        <f aca="false">AW25</f>
        <v>472</v>
      </c>
      <c r="AX144" s="51" t="n">
        <f aca="false">AX25</f>
        <v>397</v>
      </c>
      <c r="AZ144" s="51" t="n">
        <f aca="false">AZ25</f>
        <v>460</v>
      </c>
      <c r="BA144" s="51" t="n">
        <f aca="false">BA25</f>
        <v>419</v>
      </c>
    </row>
    <row r="145" customFormat="false" ht="11.25" hidden="false" customHeight="false" outlineLevel="0" collapsed="false">
      <c r="B145" s="28" t="n">
        <v>22</v>
      </c>
      <c r="C145" s="25"/>
      <c r="D145" s="51" t="n">
        <f aca="false">D26</f>
        <v>508</v>
      </c>
      <c r="E145" s="51" t="n">
        <f aca="false">E26</f>
        <v>541</v>
      </c>
      <c r="F145" s="25"/>
      <c r="G145" s="51" t="n">
        <f aca="false">G26</f>
        <v>564</v>
      </c>
      <c r="H145" s="51" t="n">
        <f aca="false">H26</f>
        <v>530</v>
      </c>
      <c r="J145" s="51" t="n">
        <f aca="false">J26</f>
        <v>561</v>
      </c>
      <c r="K145" s="51" t="n">
        <f aca="false">K26</f>
        <v>527</v>
      </c>
      <c r="M145" s="51" t="n">
        <f aca="false">M26</f>
        <v>559</v>
      </c>
      <c r="N145" s="51" t="n">
        <f aca="false">N26</f>
        <v>537</v>
      </c>
      <c r="P145" s="52" t="n">
        <f aca="false">P26</f>
        <v>536</v>
      </c>
      <c r="Q145" s="51" t="n">
        <f aca="false">Q26</f>
        <v>513</v>
      </c>
      <c r="S145" s="51" t="n">
        <f aca="false">S26</f>
        <v>492</v>
      </c>
      <c r="T145" s="51" t="n">
        <f aca="false">T26</f>
        <v>498</v>
      </c>
      <c r="V145" s="51" t="n">
        <f aca="false">V26</f>
        <v>526</v>
      </c>
      <c r="W145" s="51" t="n">
        <f aca="false">W26</f>
        <v>455</v>
      </c>
      <c r="Y145" s="51" t="n">
        <f aca="false">Y26</f>
        <v>460</v>
      </c>
      <c r="Z145" s="51" t="n">
        <f aca="false">Z26</f>
        <v>450</v>
      </c>
      <c r="AB145" s="51" t="n">
        <f aca="false">AB26</f>
        <v>460</v>
      </c>
      <c r="AC145" s="51" t="n">
        <f aca="false">AC26</f>
        <v>433</v>
      </c>
      <c r="AE145" s="51" t="n">
        <f aca="false">AE26</f>
        <v>433</v>
      </c>
      <c r="AF145" s="51" t="n">
        <f aca="false">AF26</f>
        <v>394</v>
      </c>
      <c r="AH145" s="51" t="n">
        <f aca="false">AH26</f>
        <v>420</v>
      </c>
      <c r="AI145" s="51" t="n">
        <f aca="false">AI26</f>
        <v>361</v>
      </c>
      <c r="AK145" s="51" t="n">
        <f aca="false">AK26</f>
        <v>452</v>
      </c>
      <c r="AL145" s="51" t="n">
        <f aca="false">AL26</f>
        <v>379</v>
      </c>
      <c r="AN145" s="51" t="n">
        <f aca="false">AN26</f>
        <v>444</v>
      </c>
      <c r="AO145" s="51" t="n">
        <f aca="false">AO26</f>
        <v>362</v>
      </c>
      <c r="AQ145" s="51" t="n">
        <f aca="false">AQ26</f>
        <v>432</v>
      </c>
      <c r="AR145" s="51" t="n">
        <f aca="false">AR26</f>
        <v>375</v>
      </c>
      <c r="AT145" s="51" t="n">
        <f aca="false">AT26</f>
        <v>439</v>
      </c>
      <c r="AU145" s="51" t="n">
        <f aca="false">AU26</f>
        <v>420</v>
      </c>
      <c r="AW145" s="51" t="n">
        <f aca="false">AW26</f>
        <v>492</v>
      </c>
      <c r="AX145" s="51" t="n">
        <f aca="false">AX26</f>
        <v>408</v>
      </c>
      <c r="AZ145" s="51" t="n">
        <f aca="false">AZ26</f>
        <v>462</v>
      </c>
      <c r="BA145" s="51" t="n">
        <f aca="false">BA26</f>
        <v>369</v>
      </c>
    </row>
    <row r="146" customFormat="false" ht="11.25" hidden="false" customHeight="false" outlineLevel="0" collapsed="false">
      <c r="B146" s="28" t="n">
        <v>23</v>
      </c>
      <c r="C146" s="25"/>
      <c r="D146" s="51" t="n">
        <f aca="false">D27</f>
        <v>584</v>
      </c>
      <c r="E146" s="51" t="n">
        <f aca="false">E27</f>
        <v>544</v>
      </c>
      <c r="F146" s="25"/>
      <c r="G146" s="51" t="n">
        <f aca="false">G27</f>
        <v>555</v>
      </c>
      <c r="H146" s="51" t="n">
        <f aca="false">H27</f>
        <v>526</v>
      </c>
      <c r="J146" s="51" t="n">
        <f aca="false">J27</f>
        <v>589</v>
      </c>
      <c r="K146" s="51" t="n">
        <f aca="false">K27</f>
        <v>535</v>
      </c>
      <c r="M146" s="51" t="n">
        <f aca="false">M27</f>
        <v>571</v>
      </c>
      <c r="N146" s="51" t="n">
        <f aca="false">N27</f>
        <v>547</v>
      </c>
      <c r="P146" s="52" t="n">
        <f aca="false">P27</f>
        <v>595</v>
      </c>
      <c r="Q146" s="51" t="n">
        <f aca="false">Q27</f>
        <v>536</v>
      </c>
      <c r="S146" s="51" t="n">
        <f aca="false">S27</f>
        <v>539</v>
      </c>
      <c r="T146" s="51" t="n">
        <f aca="false">T27</f>
        <v>502</v>
      </c>
      <c r="V146" s="51" t="n">
        <f aca="false">V27</f>
        <v>500</v>
      </c>
      <c r="W146" s="51" t="n">
        <f aca="false">W27</f>
        <v>508</v>
      </c>
      <c r="Y146" s="51" t="n">
        <f aca="false">Y27</f>
        <v>525</v>
      </c>
      <c r="Z146" s="51" t="n">
        <f aca="false">Z27</f>
        <v>441</v>
      </c>
      <c r="AB146" s="51" t="n">
        <f aca="false">AB27</f>
        <v>475</v>
      </c>
      <c r="AC146" s="51" t="n">
        <f aca="false">AC27</f>
        <v>458</v>
      </c>
      <c r="AE146" s="51" t="n">
        <f aca="false">AE27</f>
        <v>452</v>
      </c>
      <c r="AF146" s="51" t="n">
        <f aca="false">AF27</f>
        <v>435</v>
      </c>
      <c r="AH146" s="51" t="n">
        <f aca="false">AH27</f>
        <v>454</v>
      </c>
      <c r="AI146" s="51" t="n">
        <f aca="false">AI27</f>
        <v>392</v>
      </c>
      <c r="AK146" s="51" t="n">
        <f aca="false">AK27</f>
        <v>476</v>
      </c>
      <c r="AL146" s="51" t="n">
        <f aca="false">AL27</f>
        <v>373</v>
      </c>
      <c r="AN146" s="51" t="n">
        <f aca="false">AN27</f>
        <v>485</v>
      </c>
      <c r="AO146" s="51" t="n">
        <f aca="false">AO27</f>
        <v>378</v>
      </c>
      <c r="AQ146" s="51" t="n">
        <f aca="false">AQ27</f>
        <v>483</v>
      </c>
      <c r="AR146" s="51" t="n">
        <f aca="false">AR27</f>
        <v>373</v>
      </c>
      <c r="AT146" s="51" t="n">
        <f aca="false">AT27</f>
        <v>482</v>
      </c>
      <c r="AU146" s="51" t="n">
        <f aca="false">AU27</f>
        <v>384</v>
      </c>
      <c r="AW146" s="51" t="n">
        <f aca="false">AW27</f>
        <v>468</v>
      </c>
      <c r="AX146" s="51" t="n">
        <f aca="false">AX27</f>
        <v>417</v>
      </c>
      <c r="AZ146" s="51" t="n">
        <f aca="false">AZ27</f>
        <v>494</v>
      </c>
      <c r="BA146" s="51" t="n">
        <f aca="false">BA27</f>
        <v>387</v>
      </c>
    </row>
    <row r="147" customFormat="false" ht="11.25" hidden="false" customHeight="false" outlineLevel="0" collapsed="false">
      <c r="B147" s="28" t="n">
        <v>24</v>
      </c>
      <c r="C147" s="25"/>
      <c r="D147" s="51" t="n">
        <f aca="false">D28</f>
        <v>563</v>
      </c>
      <c r="E147" s="51" t="n">
        <f aca="false">E28</f>
        <v>546</v>
      </c>
      <c r="F147" s="25"/>
      <c r="G147" s="51" t="n">
        <f aca="false">G28</f>
        <v>639</v>
      </c>
      <c r="H147" s="51" t="n">
        <f aca="false">H28</f>
        <v>544</v>
      </c>
      <c r="J147" s="51" t="n">
        <f aca="false">J28</f>
        <v>583</v>
      </c>
      <c r="K147" s="51" t="n">
        <f aca="false">K28</f>
        <v>538</v>
      </c>
      <c r="M147" s="51" t="n">
        <f aca="false">M28</f>
        <v>604</v>
      </c>
      <c r="N147" s="51" t="n">
        <f aca="false">N28</f>
        <v>534</v>
      </c>
      <c r="P147" s="52" t="n">
        <f aca="false">P28</f>
        <v>623</v>
      </c>
      <c r="Q147" s="51" t="n">
        <f aca="false">Q28</f>
        <v>564</v>
      </c>
      <c r="S147" s="51" t="n">
        <f aca="false">S28</f>
        <v>586</v>
      </c>
      <c r="T147" s="51" t="n">
        <f aca="false">T28</f>
        <v>544</v>
      </c>
      <c r="V147" s="51" t="n">
        <f aca="false">V28</f>
        <v>554</v>
      </c>
      <c r="W147" s="51" t="n">
        <f aca="false">W28</f>
        <v>500</v>
      </c>
      <c r="Y147" s="51" t="n">
        <f aca="false">Y28</f>
        <v>499</v>
      </c>
      <c r="Z147" s="51" t="n">
        <f aca="false">Z28</f>
        <v>498</v>
      </c>
      <c r="AB147" s="51" t="n">
        <f aca="false">AB28</f>
        <v>540</v>
      </c>
      <c r="AC147" s="51" t="n">
        <f aca="false">AC28</f>
        <v>443</v>
      </c>
      <c r="AE147" s="51" t="n">
        <f aca="false">AE28</f>
        <v>482</v>
      </c>
      <c r="AF147" s="51" t="n">
        <f aca="false">AF28</f>
        <v>458</v>
      </c>
      <c r="AH147" s="51" t="n">
        <f aca="false">AH28</f>
        <v>464</v>
      </c>
      <c r="AI147" s="51" t="n">
        <f aca="false">AI28</f>
        <v>437</v>
      </c>
      <c r="AK147" s="51" t="n">
        <f aca="false">AK28</f>
        <v>463</v>
      </c>
      <c r="AL147" s="51" t="n">
        <f aca="false">AL28</f>
        <v>414</v>
      </c>
      <c r="AN147" s="51" t="n">
        <f aca="false">AN28</f>
        <v>467</v>
      </c>
      <c r="AO147" s="51" t="n">
        <f aca="false">AO28</f>
        <v>382</v>
      </c>
      <c r="AQ147" s="51" t="n">
        <f aca="false">AQ28</f>
        <v>492</v>
      </c>
      <c r="AR147" s="51" t="n">
        <f aca="false">AR28</f>
        <v>386</v>
      </c>
      <c r="AT147" s="51" t="n">
        <f aca="false">AT28</f>
        <v>490</v>
      </c>
      <c r="AU147" s="51" t="n">
        <f aca="false">AU28</f>
        <v>389</v>
      </c>
      <c r="AW147" s="51" t="n">
        <f aca="false">AW28</f>
        <v>506</v>
      </c>
      <c r="AX147" s="51" t="n">
        <f aca="false">AX28</f>
        <v>389</v>
      </c>
      <c r="AZ147" s="51" t="n">
        <f aca="false">AZ28</f>
        <v>459</v>
      </c>
      <c r="BA147" s="51" t="n">
        <f aca="false">BA28</f>
        <v>417</v>
      </c>
    </row>
    <row r="148" customFormat="false" ht="11.25" hidden="false" customHeight="false" outlineLevel="0" collapsed="false">
      <c r="B148" s="28" t="n">
        <v>25</v>
      </c>
      <c r="C148" s="25"/>
      <c r="D148" s="51" t="n">
        <f aca="false">D29</f>
        <v>624</v>
      </c>
      <c r="E148" s="51" t="n">
        <f aca="false">E29</f>
        <v>600</v>
      </c>
      <c r="F148" s="25"/>
      <c r="G148" s="51" t="n">
        <f aca="false">G29</f>
        <v>609</v>
      </c>
      <c r="H148" s="51" t="n">
        <f aca="false">H29</f>
        <v>573</v>
      </c>
      <c r="J148" s="51" t="n">
        <f aca="false">J29</f>
        <v>646</v>
      </c>
      <c r="K148" s="51" t="n">
        <f aca="false">K29</f>
        <v>555</v>
      </c>
      <c r="M148" s="51" t="n">
        <f aca="false">M29</f>
        <v>595</v>
      </c>
      <c r="N148" s="51" t="n">
        <f aca="false">N29</f>
        <v>556</v>
      </c>
      <c r="P148" s="52" t="n">
        <f aca="false">P29</f>
        <v>650</v>
      </c>
      <c r="Q148" s="51" t="n">
        <f aca="false">Q29</f>
        <v>543</v>
      </c>
      <c r="S148" s="51" t="n">
        <f aca="false">S29</f>
        <v>620</v>
      </c>
      <c r="T148" s="51" t="n">
        <f aca="false">T29</f>
        <v>564</v>
      </c>
      <c r="V148" s="51" t="n">
        <f aca="false">V29</f>
        <v>616</v>
      </c>
      <c r="W148" s="51" t="n">
        <f aca="false">W29</f>
        <v>568</v>
      </c>
      <c r="Y148" s="51" t="n">
        <f aca="false">Y29</f>
        <v>554</v>
      </c>
      <c r="Z148" s="51" t="n">
        <f aca="false">Z29</f>
        <v>504</v>
      </c>
      <c r="AB148" s="51" t="n">
        <f aca="false">AB29</f>
        <v>528</v>
      </c>
      <c r="AC148" s="51" t="n">
        <f aca="false">AC29</f>
        <v>494</v>
      </c>
      <c r="AE148" s="51" t="n">
        <f aca="false">AE29</f>
        <v>537</v>
      </c>
      <c r="AF148" s="51" t="n">
        <f aca="false">AF29</f>
        <v>460</v>
      </c>
      <c r="AH148" s="51" t="n">
        <f aca="false">AH29</f>
        <v>479</v>
      </c>
      <c r="AI148" s="51" t="n">
        <f aca="false">AI29</f>
        <v>471</v>
      </c>
      <c r="AK148" s="51" t="n">
        <f aca="false">AK29</f>
        <v>510</v>
      </c>
      <c r="AL148" s="51" t="n">
        <f aca="false">AL29</f>
        <v>447</v>
      </c>
      <c r="AN148" s="51" t="n">
        <f aca="false">AN29</f>
        <v>482</v>
      </c>
      <c r="AO148" s="51" t="n">
        <f aca="false">AO29</f>
        <v>420</v>
      </c>
      <c r="AQ148" s="51" t="n">
        <f aca="false">AQ29</f>
        <v>485</v>
      </c>
      <c r="AR148" s="51" t="n">
        <f aca="false">AR29</f>
        <v>400</v>
      </c>
      <c r="AT148" s="51" t="n">
        <f aca="false">AT29</f>
        <v>510</v>
      </c>
      <c r="AU148" s="51" t="n">
        <f aca="false">AU29</f>
        <v>412</v>
      </c>
      <c r="AW148" s="51" t="n">
        <f aca="false">AW29</f>
        <v>492</v>
      </c>
      <c r="AX148" s="51" t="n">
        <f aca="false">AX29</f>
        <v>392</v>
      </c>
      <c r="AZ148" s="51" t="n">
        <f aca="false">AZ29</f>
        <v>522</v>
      </c>
      <c r="BA148" s="51" t="n">
        <f aca="false">BA29</f>
        <v>394</v>
      </c>
    </row>
    <row r="149" customFormat="false" ht="11.25" hidden="false" customHeight="false" outlineLevel="0" collapsed="false">
      <c r="B149" s="28" t="n">
        <v>26</v>
      </c>
      <c r="C149" s="25"/>
      <c r="D149" s="51" t="n">
        <f aca="false">D30</f>
        <v>627</v>
      </c>
      <c r="E149" s="51" t="n">
        <f aca="false">E30</f>
        <v>607</v>
      </c>
      <c r="F149" s="25"/>
      <c r="G149" s="51" t="n">
        <f aca="false">G30</f>
        <v>648</v>
      </c>
      <c r="H149" s="51" t="n">
        <f aca="false">H30</f>
        <v>579</v>
      </c>
      <c r="J149" s="51" t="n">
        <f aca="false">J30</f>
        <v>656</v>
      </c>
      <c r="K149" s="51" t="n">
        <f aca="false">K30</f>
        <v>592</v>
      </c>
      <c r="M149" s="51" t="n">
        <f aca="false">M30</f>
        <v>673</v>
      </c>
      <c r="N149" s="51" t="n">
        <f aca="false">N30</f>
        <v>580</v>
      </c>
      <c r="P149" s="52" t="n">
        <f aca="false">P30</f>
        <v>597</v>
      </c>
      <c r="Q149" s="51" t="n">
        <f aca="false">Q30</f>
        <v>577</v>
      </c>
      <c r="S149" s="51" t="n">
        <f aca="false">S30</f>
        <v>639</v>
      </c>
      <c r="T149" s="51" t="n">
        <f aca="false">T30</f>
        <v>529</v>
      </c>
      <c r="V149" s="51" t="n">
        <f aca="false">V30</f>
        <v>596</v>
      </c>
      <c r="W149" s="51" t="n">
        <f aca="false">W30</f>
        <v>561</v>
      </c>
      <c r="Y149" s="51" t="n">
        <f aca="false">Y30</f>
        <v>591</v>
      </c>
      <c r="Z149" s="51" t="n">
        <f aca="false">Z30</f>
        <v>550</v>
      </c>
      <c r="AB149" s="51" t="n">
        <f aca="false">AB30</f>
        <v>562</v>
      </c>
      <c r="AC149" s="51" t="n">
        <f aca="false">AC30</f>
        <v>494</v>
      </c>
      <c r="AE149" s="51" t="n">
        <f aca="false">AE30</f>
        <v>546</v>
      </c>
      <c r="AF149" s="51" t="n">
        <f aca="false">AF30</f>
        <v>509</v>
      </c>
      <c r="AH149" s="51" t="n">
        <f aca="false">AH30</f>
        <v>557</v>
      </c>
      <c r="AI149" s="51" t="n">
        <f aca="false">AI30</f>
        <v>470</v>
      </c>
      <c r="AK149" s="51" t="n">
        <f aca="false">AK30</f>
        <v>485</v>
      </c>
      <c r="AL149" s="51" t="n">
        <f aca="false">AL30</f>
        <v>457</v>
      </c>
      <c r="AN149" s="51" t="n">
        <f aca="false">AN30</f>
        <v>539</v>
      </c>
      <c r="AO149" s="51" t="n">
        <f aca="false">AO30</f>
        <v>451</v>
      </c>
      <c r="AQ149" s="51" t="n">
        <f aca="false">AQ30</f>
        <v>503</v>
      </c>
      <c r="AR149" s="51" t="n">
        <f aca="false">AR30</f>
        <v>433</v>
      </c>
      <c r="AT149" s="51" t="n">
        <f aca="false">AT30</f>
        <v>492</v>
      </c>
      <c r="AU149" s="51" t="n">
        <f aca="false">AU30</f>
        <v>424</v>
      </c>
      <c r="AW149" s="51" t="n">
        <f aca="false">AW30</f>
        <v>537</v>
      </c>
      <c r="AX149" s="51" t="n">
        <f aca="false">AX30</f>
        <v>423</v>
      </c>
      <c r="AZ149" s="51" t="n">
        <f aca="false">AZ30</f>
        <v>498</v>
      </c>
      <c r="BA149" s="51" t="n">
        <f aca="false">BA30</f>
        <v>385</v>
      </c>
    </row>
    <row r="150" customFormat="false" ht="11.25" hidden="false" customHeight="false" outlineLevel="0" collapsed="false">
      <c r="B150" s="28" t="n">
        <v>27</v>
      </c>
      <c r="C150" s="25"/>
      <c r="D150" s="51" t="n">
        <f aca="false">D31</f>
        <v>654</v>
      </c>
      <c r="E150" s="51" t="n">
        <f aca="false">E31</f>
        <v>603</v>
      </c>
      <c r="F150" s="25"/>
      <c r="G150" s="51" t="n">
        <f aca="false">G31</f>
        <v>656</v>
      </c>
      <c r="H150" s="51" t="n">
        <f aca="false">H31</f>
        <v>619</v>
      </c>
      <c r="J150" s="51" t="n">
        <f aca="false">J31</f>
        <v>672</v>
      </c>
      <c r="K150" s="51" t="n">
        <f aca="false">K31</f>
        <v>608</v>
      </c>
      <c r="M150" s="51" t="n">
        <f aca="false">M31</f>
        <v>694</v>
      </c>
      <c r="N150" s="51" t="n">
        <f aca="false">N31</f>
        <v>614</v>
      </c>
      <c r="P150" s="52" t="n">
        <f aca="false">P31</f>
        <v>712</v>
      </c>
      <c r="Q150" s="51" t="n">
        <f aca="false">Q31</f>
        <v>579</v>
      </c>
      <c r="S150" s="51" t="n">
        <f aca="false">S31</f>
        <v>602</v>
      </c>
      <c r="T150" s="51" t="n">
        <f aca="false">T31</f>
        <v>545</v>
      </c>
      <c r="V150" s="51" t="n">
        <f aca="false">V31</f>
        <v>654</v>
      </c>
      <c r="W150" s="51" t="n">
        <f aca="false">W31</f>
        <v>534</v>
      </c>
      <c r="Y150" s="51" t="n">
        <f aca="false">Y31</f>
        <v>627</v>
      </c>
      <c r="Z150" s="51" t="n">
        <f aca="false">Z31</f>
        <v>581</v>
      </c>
      <c r="AB150" s="51" t="n">
        <f aca="false">AB31</f>
        <v>589</v>
      </c>
      <c r="AC150" s="51" t="n">
        <f aca="false">AC31</f>
        <v>571</v>
      </c>
      <c r="AE150" s="51" t="n">
        <f aca="false">AE31</f>
        <v>562</v>
      </c>
      <c r="AF150" s="51" t="n">
        <f aca="false">AF31</f>
        <v>495</v>
      </c>
      <c r="AH150" s="51" t="n">
        <f aca="false">AH31</f>
        <v>563</v>
      </c>
      <c r="AI150" s="51" t="n">
        <f aca="false">AI31</f>
        <v>530</v>
      </c>
      <c r="AK150" s="51" t="n">
        <f aca="false">AK31</f>
        <v>548</v>
      </c>
      <c r="AL150" s="51" t="n">
        <f aca="false">AL31</f>
        <v>476</v>
      </c>
      <c r="AN150" s="51" t="n">
        <f aca="false">AN31</f>
        <v>516</v>
      </c>
      <c r="AO150" s="51" t="n">
        <f aca="false">AO31</f>
        <v>460</v>
      </c>
      <c r="AQ150" s="51" t="n">
        <f aca="false">AQ31</f>
        <v>539</v>
      </c>
      <c r="AR150" s="51" t="n">
        <f aca="false">AR31</f>
        <v>438</v>
      </c>
      <c r="AT150" s="51" t="n">
        <f aca="false">AT31</f>
        <v>513</v>
      </c>
      <c r="AU150" s="51" t="n">
        <f aca="false">AU31</f>
        <v>456</v>
      </c>
      <c r="AW150" s="51" t="n">
        <f aca="false">AW31</f>
        <v>494</v>
      </c>
      <c r="AX150" s="51" t="n">
        <f aca="false">AX31</f>
        <v>425</v>
      </c>
      <c r="AZ150" s="51" t="n">
        <f aca="false">AZ31</f>
        <v>539</v>
      </c>
      <c r="BA150" s="51" t="n">
        <f aca="false">BA31</f>
        <v>435</v>
      </c>
    </row>
    <row r="151" customFormat="false" ht="11.25" hidden="false" customHeight="false" outlineLevel="0" collapsed="false">
      <c r="B151" s="28" t="n">
        <v>28</v>
      </c>
      <c r="C151" s="25"/>
      <c r="D151" s="51" t="n">
        <f aca="false">D32</f>
        <v>692</v>
      </c>
      <c r="E151" s="51" t="n">
        <f aca="false">E32</f>
        <v>650</v>
      </c>
      <c r="F151" s="25"/>
      <c r="G151" s="51" t="n">
        <f aca="false">G32</f>
        <v>686</v>
      </c>
      <c r="H151" s="51" t="n">
        <f aca="false">H32</f>
        <v>586</v>
      </c>
      <c r="J151" s="51" t="n">
        <f aca="false">J32</f>
        <v>657</v>
      </c>
      <c r="K151" s="51" t="n">
        <f aca="false">K32</f>
        <v>612</v>
      </c>
      <c r="M151" s="51" t="n">
        <f aca="false">M32</f>
        <v>694</v>
      </c>
      <c r="N151" s="51" t="n">
        <f aca="false">N32</f>
        <v>643</v>
      </c>
      <c r="P151" s="52" t="n">
        <f aca="false">P32</f>
        <v>696</v>
      </c>
      <c r="Q151" s="51" t="n">
        <f aca="false">Q32</f>
        <v>660</v>
      </c>
      <c r="S151" s="51" t="n">
        <f aca="false">S32</f>
        <v>710</v>
      </c>
      <c r="T151" s="51" t="n">
        <f aca="false">T32</f>
        <v>577</v>
      </c>
      <c r="V151" s="51" t="n">
        <f aca="false">V32</f>
        <v>609</v>
      </c>
      <c r="W151" s="51" t="n">
        <f aca="false">W32</f>
        <v>537</v>
      </c>
      <c r="Y151" s="51" t="n">
        <f aca="false">Y32</f>
        <v>647</v>
      </c>
      <c r="Z151" s="51" t="n">
        <f aca="false">Z32</f>
        <v>553</v>
      </c>
      <c r="AB151" s="51" t="n">
        <f aca="false">AB32</f>
        <v>627</v>
      </c>
      <c r="AC151" s="51" t="n">
        <f aca="false">AC32</f>
        <v>591</v>
      </c>
      <c r="AE151" s="51" t="n">
        <f aca="false">AE32</f>
        <v>578</v>
      </c>
      <c r="AF151" s="51" t="n">
        <f aca="false">AF32</f>
        <v>576</v>
      </c>
      <c r="AH151" s="51" t="n">
        <f aca="false">AH32</f>
        <v>583</v>
      </c>
      <c r="AI151" s="51" t="n">
        <f aca="false">AI32</f>
        <v>480</v>
      </c>
      <c r="AK151" s="51" t="n">
        <f aca="false">AK32</f>
        <v>542</v>
      </c>
      <c r="AL151" s="51" t="n">
        <f aca="false">AL32</f>
        <v>528</v>
      </c>
      <c r="AN151" s="51" t="n">
        <f aca="false">AN32</f>
        <v>556</v>
      </c>
      <c r="AO151" s="51" t="n">
        <f aca="false">AO32</f>
        <v>494</v>
      </c>
      <c r="AQ151" s="51" t="n">
        <f aca="false">AQ32</f>
        <v>541</v>
      </c>
      <c r="AR151" s="51" t="n">
        <f aca="false">AR32</f>
        <v>463</v>
      </c>
      <c r="AT151" s="51" t="n">
        <f aca="false">AT32</f>
        <v>556</v>
      </c>
      <c r="AU151" s="51" t="n">
        <f aca="false">AU32</f>
        <v>460</v>
      </c>
      <c r="AW151" s="51" t="n">
        <f aca="false">AW32</f>
        <v>508</v>
      </c>
      <c r="AX151" s="51" t="n">
        <f aca="false">AX32</f>
        <v>471</v>
      </c>
      <c r="AZ151" s="51" t="n">
        <f aca="false">AZ32</f>
        <v>501</v>
      </c>
      <c r="BA151" s="51" t="n">
        <f aca="false">BA32</f>
        <v>426</v>
      </c>
    </row>
    <row r="152" customFormat="false" ht="11.25" hidden="false" customHeight="false" outlineLevel="0" collapsed="false">
      <c r="B152" s="28" t="n">
        <v>29</v>
      </c>
      <c r="C152" s="25"/>
      <c r="D152" s="51" t="n">
        <f aca="false">D33</f>
        <v>711</v>
      </c>
      <c r="E152" s="51" t="n">
        <f aca="false">E33</f>
        <v>655</v>
      </c>
      <c r="F152" s="25"/>
      <c r="G152" s="51" t="n">
        <f aca="false">G33</f>
        <v>694</v>
      </c>
      <c r="H152" s="51" t="n">
        <f aca="false">H33</f>
        <v>655</v>
      </c>
      <c r="J152" s="51" t="n">
        <f aca="false">J33</f>
        <v>705</v>
      </c>
      <c r="K152" s="51" t="n">
        <f aca="false">K33</f>
        <v>601</v>
      </c>
      <c r="M152" s="51" t="n">
        <f aca="false">M33</f>
        <v>684</v>
      </c>
      <c r="N152" s="51" t="n">
        <f aca="false">N33</f>
        <v>621</v>
      </c>
      <c r="P152" s="52" t="n">
        <f aca="false">P33</f>
        <v>700</v>
      </c>
      <c r="Q152" s="51" t="n">
        <f aca="false">Q33</f>
        <v>644</v>
      </c>
      <c r="S152" s="51" t="n">
        <f aca="false">S33</f>
        <v>702</v>
      </c>
      <c r="T152" s="51" t="n">
        <f aca="false">T33</f>
        <v>648</v>
      </c>
      <c r="V152" s="51" t="n">
        <f aca="false">V33</f>
        <v>699</v>
      </c>
      <c r="W152" s="51" t="n">
        <f aca="false">W33</f>
        <v>588</v>
      </c>
      <c r="Y152" s="51" t="n">
        <f aca="false">Y33</f>
        <v>619</v>
      </c>
      <c r="Z152" s="51" t="n">
        <f aca="false">Z33</f>
        <v>552</v>
      </c>
      <c r="AB152" s="51" t="n">
        <f aca="false">AB33</f>
        <v>662</v>
      </c>
      <c r="AC152" s="51" t="n">
        <f aca="false">AC33</f>
        <v>576</v>
      </c>
      <c r="AE152" s="51" t="n">
        <f aca="false">AE33</f>
        <v>641</v>
      </c>
      <c r="AF152" s="51" t="n">
        <f aca="false">AF33</f>
        <v>587</v>
      </c>
      <c r="AH152" s="51" t="n">
        <f aca="false">AH33</f>
        <v>607</v>
      </c>
      <c r="AI152" s="51" t="n">
        <f aca="false">AI33</f>
        <v>585</v>
      </c>
      <c r="AK152" s="51" t="n">
        <f aca="false">AK33</f>
        <v>606</v>
      </c>
      <c r="AL152" s="51" t="n">
        <f aca="false">AL33</f>
        <v>497</v>
      </c>
      <c r="AN152" s="51" t="n">
        <f aca="false">AN33</f>
        <v>570</v>
      </c>
      <c r="AO152" s="51" t="n">
        <f aca="false">AO33</f>
        <v>535</v>
      </c>
      <c r="AQ152" s="51" t="n">
        <f aca="false">AQ33</f>
        <v>556</v>
      </c>
      <c r="AR152" s="51" t="n">
        <f aca="false">AR33</f>
        <v>514</v>
      </c>
      <c r="AT152" s="51" t="n">
        <f aca="false">AT33</f>
        <v>550</v>
      </c>
      <c r="AU152" s="51" t="n">
        <f aca="false">AU33</f>
        <v>476</v>
      </c>
      <c r="AW152" s="51" t="n">
        <f aca="false">AW33</f>
        <v>553</v>
      </c>
      <c r="AX152" s="51" t="n">
        <f aca="false">AX33</f>
        <v>450</v>
      </c>
      <c r="AZ152" s="51" t="n">
        <f aca="false">AZ33</f>
        <v>491</v>
      </c>
      <c r="BA152" s="51" t="n">
        <f aca="false">BA33</f>
        <v>453</v>
      </c>
    </row>
    <row r="153" customFormat="false" ht="11.25" hidden="false" customHeight="false" outlineLevel="0" collapsed="false">
      <c r="B153" s="28" t="n">
        <v>30</v>
      </c>
      <c r="C153" s="25"/>
      <c r="D153" s="51" t="n">
        <f aca="false">D34</f>
        <v>787</v>
      </c>
      <c r="E153" s="51" t="n">
        <f aca="false">E34</f>
        <v>623</v>
      </c>
      <c r="F153" s="25"/>
      <c r="G153" s="51" t="n">
        <f aca="false">G34</f>
        <v>730</v>
      </c>
      <c r="H153" s="51" t="n">
        <f aca="false">H34</f>
        <v>660</v>
      </c>
      <c r="J153" s="51" t="n">
        <f aca="false">J34</f>
        <v>709</v>
      </c>
      <c r="K153" s="51" t="n">
        <f aca="false">K34</f>
        <v>646</v>
      </c>
      <c r="M153" s="51" t="n">
        <f aca="false">M34</f>
        <v>714</v>
      </c>
      <c r="N153" s="51" t="n">
        <f aca="false">N34</f>
        <v>625</v>
      </c>
      <c r="P153" s="52" t="n">
        <f aca="false">P34</f>
        <v>719</v>
      </c>
      <c r="Q153" s="51" t="n">
        <f aca="false">Q34</f>
        <v>621</v>
      </c>
      <c r="S153" s="51" t="n">
        <f aca="false">S34</f>
        <v>676</v>
      </c>
      <c r="T153" s="51" t="n">
        <f aca="false">T34</f>
        <v>641</v>
      </c>
      <c r="V153" s="51" t="n">
        <f aca="false">V34</f>
        <v>707</v>
      </c>
      <c r="W153" s="51" t="n">
        <f aca="false">W34</f>
        <v>643</v>
      </c>
      <c r="Y153" s="51" t="n">
        <f aca="false">Y34</f>
        <v>713</v>
      </c>
      <c r="Z153" s="51" t="n">
        <f aca="false">Z34</f>
        <v>599</v>
      </c>
      <c r="AB153" s="51" t="n">
        <f aca="false">AB34</f>
        <v>630</v>
      </c>
      <c r="AC153" s="51" t="n">
        <f aca="false">AC34</f>
        <v>564</v>
      </c>
      <c r="AE153" s="51" t="n">
        <f aca="false">AE34</f>
        <v>668</v>
      </c>
      <c r="AF153" s="51" t="n">
        <f aca="false">AF34</f>
        <v>574</v>
      </c>
      <c r="AH153" s="51" t="n">
        <f aca="false">AH34</f>
        <v>666</v>
      </c>
      <c r="AI153" s="51" t="n">
        <f aca="false">AI34</f>
        <v>594</v>
      </c>
      <c r="AK153" s="51" t="n">
        <f aca="false">AK34</f>
        <v>622</v>
      </c>
      <c r="AL153" s="51" t="n">
        <f aca="false">AL34</f>
        <v>574</v>
      </c>
      <c r="AN153" s="51" t="n">
        <f aca="false">AN34</f>
        <v>603</v>
      </c>
      <c r="AO153" s="51" t="n">
        <f aca="false">AO34</f>
        <v>520</v>
      </c>
      <c r="AQ153" s="51" t="n">
        <f aca="false">AQ34</f>
        <v>592</v>
      </c>
      <c r="AR153" s="51" t="n">
        <f aca="false">AR34</f>
        <v>535</v>
      </c>
      <c r="AT153" s="51" t="n">
        <f aca="false">AT34</f>
        <v>565</v>
      </c>
      <c r="AU153" s="51" t="n">
        <f aca="false">AU34</f>
        <v>495</v>
      </c>
      <c r="AW153" s="51" t="n">
        <f aca="false">AW34</f>
        <v>549</v>
      </c>
      <c r="AX153" s="51" t="n">
        <f aca="false">AX34</f>
        <v>471</v>
      </c>
      <c r="AZ153" s="51" t="n">
        <f aca="false">AZ34</f>
        <v>535</v>
      </c>
      <c r="BA153" s="51" t="n">
        <f aca="false">BA34</f>
        <v>456</v>
      </c>
    </row>
    <row r="154" customFormat="false" ht="11.25" hidden="false" customHeight="false" outlineLevel="0" collapsed="false">
      <c r="B154" s="28" t="n">
        <v>31</v>
      </c>
      <c r="C154" s="25"/>
      <c r="D154" s="51" t="n">
        <f aca="false">D35</f>
        <v>766</v>
      </c>
      <c r="E154" s="51" t="n">
        <f aca="false">E35</f>
        <v>699</v>
      </c>
      <c r="F154" s="25"/>
      <c r="G154" s="51" t="n">
        <f aca="false">G35</f>
        <v>776</v>
      </c>
      <c r="H154" s="51" t="n">
        <f aca="false">H35</f>
        <v>608</v>
      </c>
      <c r="J154" s="51" t="n">
        <f aca="false">J35</f>
        <v>757</v>
      </c>
      <c r="K154" s="51" t="n">
        <f aca="false">K35</f>
        <v>653</v>
      </c>
      <c r="M154" s="51" t="n">
        <f aca="false">M35</f>
        <v>736</v>
      </c>
      <c r="N154" s="51" t="n">
        <f aca="false">N35</f>
        <v>656</v>
      </c>
      <c r="P154" s="52" t="n">
        <f aca="false">P35</f>
        <v>735</v>
      </c>
      <c r="Q154" s="51" t="n">
        <f aca="false">Q35</f>
        <v>647</v>
      </c>
      <c r="S154" s="51" t="n">
        <f aca="false">S35</f>
        <v>718</v>
      </c>
      <c r="T154" s="51" t="n">
        <f aca="false">T35</f>
        <v>615</v>
      </c>
      <c r="V154" s="51" t="n">
        <f aca="false">V35</f>
        <v>652</v>
      </c>
      <c r="W154" s="51" t="n">
        <f aca="false">W35</f>
        <v>617</v>
      </c>
      <c r="Y154" s="51" t="n">
        <f aca="false">Y35</f>
        <v>687</v>
      </c>
      <c r="Z154" s="51" t="n">
        <f aca="false">Z35</f>
        <v>637</v>
      </c>
      <c r="AB154" s="51" t="n">
        <f aca="false">AB35</f>
        <v>705</v>
      </c>
      <c r="AC154" s="51" t="n">
        <f aca="false">AC35</f>
        <v>598</v>
      </c>
      <c r="AE154" s="51" t="n">
        <f aca="false">AE35</f>
        <v>622</v>
      </c>
      <c r="AF154" s="51" t="n">
        <f aca="false">AF35</f>
        <v>570</v>
      </c>
      <c r="AH154" s="51" t="n">
        <f aca="false">AH35</f>
        <v>669</v>
      </c>
      <c r="AI154" s="51" t="n">
        <f aca="false">AI35</f>
        <v>581</v>
      </c>
      <c r="AK154" s="51" t="n">
        <f aca="false">AK35</f>
        <v>663</v>
      </c>
      <c r="AL154" s="51" t="n">
        <f aca="false">AL35</f>
        <v>595</v>
      </c>
      <c r="AN154" s="51" t="n">
        <f aca="false">AN35</f>
        <v>635</v>
      </c>
      <c r="AO154" s="51" t="n">
        <f aca="false">AO35</f>
        <v>580</v>
      </c>
      <c r="AQ154" s="51" t="n">
        <f aca="false">AQ35</f>
        <v>589</v>
      </c>
      <c r="AR154" s="51" t="n">
        <f aca="false">AR35</f>
        <v>543</v>
      </c>
      <c r="AT154" s="51" t="n">
        <f aca="false">AT35</f>
        <v>597</v>
      </c>
      <c r="AU154" s="51" t="n">
        <f aca="false">AU35</f>
        <v>530</v>
      </c>
      <c r="AW154" s="51" t="n">
        <f aca="false">AW35</f>
        <v>558</v>
      </c>
      <c r="AX154" s="51" t="n">
        <f aca="false">AX35</f>
        <v>504</v>
      </c>
      <c r="AZ154" s="51" t="n">
        <f aca="false">AZ35</f>
        <v>554</v>
      </c>
      <c r="BA154" s="51" t="n">
        <f aca="false">BA35</f>
        <v>476</v>
      </c>
    </row>
    <row r="155" customFormat="false" ht="11.25" hidden="false" customHeight="false" outlineLevel="0" collapsed="false">
      <c r="B155" s="28" t="n">
        <v>32</v>
      </c>
      <c r="C155" s="25"/>
      <c r="D155" s="51" t="n">
        <f aca="false">D36</f>
        <v>756</v>
      </c>
      <c r="E155" s="51" t="n">
        <f aca="false">E36</f>
        <v>689</v>
      </c>
      <c r="F155" s="25"/>
      <c r="G155" s="51" t="n">
        <f aca="false">G36</f>
        <v>769</v>
      </c>
      <c r="H155" s="51" t="n">
        <f aca="false">H36</f>
        <v>702</v>
      </c>
      <c r="J155" s="51" t="n">
        <f aca="false">J36</f>
        <v>780</v>
      </c>
      <c r="K155" s="51" t="n">
        <f aca="false">K36</f>
        <v>604</v>
      </c>
      <c r="M155" s="51" t="n">
        <f aca="false">M36</f>
        <v>757</v>
      </c>
      <c r="N155" s="51" t="n">
        <f aca="false">N36</f>
        <v>660</v>
      </c>
      <c r="P155" s="52" t="n">
        <f aca="false">P36</f>
        <v>715</v>
      </c>
      <c r="Q155" s="51" t="n">
        <f aca="false">Q36</f>
        <v>660</v>
      </c>
      <c r="S155" s="51" t="n">
        <f aca="false">S36</f>
        <v>718</v>
      </c>
      <c r="T155" s="51" t="n">
        <f aca="false">T36</f>
        <v>641</v>
      </c>
      <c r="V155" s="51" t="n">
        <f aca="false">V36</f>
        <v>721</v>
      </c>
      <c r="W155" s="51" t="n">
        <f aca="false">W36</f>
        <v>602</v>
      </c>
      <c r="Y155" s="51" t="n">
        <f aca="false">Y36</f>
        <v>644</v>
      </c>
      <c r="Z155" s="51" t="n">
        <f aca="false">Z36</f>
        <v>612</v>
      </c>
      <c r="AB155" s="51" t="n">
        <f aca="false">AB36</f>
        <v>676</v>
      </c>
      <c r="AC155" s="51" t="n">
        <f aca="false">AC36</f>
        <v>625</v>
      </c>
      <c r="AE155" s="51" t="n">
        <f aca="false">AE36</f>
        <v>695</v>
      </c>
      <c r="AF155" s="51" t="n">
        <f aca="false">AF36</f>
        <v>604</v>
      </c>
      <c r="AH155" s="51" t="n">
        <f aca="false">AH36</f>
        <v>639</v>
      </c>
      <c r="AI155" s="51" t="n">
        <f aca="false">AI36</f>
        <v>560</v>
      </c>
      <c r="AK155" s="51" t="n">
        <f aca="false">AK36</f>
        <v>676</v>
      </c>
      <c r="AL155" s="51" t="n">
        <f aca="false">AL36</f>
        <v>580</v>
      </c>
      <c r="AN155" s="51" t="n">
        <f aca="false">AN36</f>
        <v>642</v>
      </c>
      <c r="AO155" s="51" t="n">
        <f aca="false">AO36</f>
        <v>602</v>
      </c>
      <c r="AQ155" s="51" t="n">
        <f aca="false">AQ36</f>
        <v>639</v>
      </c>
      <c r="AR155" s="51" t="n">
        <f aca="false">AR36</f>
        <v>591</v>
      </c>
      <c r="AT155" s="51" t="n">
        <f aca="false">AT36</f>
        <v>579</v>
      </c>
      <c r="AU155" s="51" t="n">
        <f aca="false">AU36</f>
        <v>527</v>
      </c>
      <c r="AW155" s="51" t="n">
        <f aca="false">AW36</f>
        <v>595</v>
      </c>
      <c r="AX155" s="51" t="n">
        <f aca="false">AX36</f>
        <v>534</v>
      </c>
      <c r="AZ155" s="51" t="n">
        <f aca="false">AZ36</f>
        <v>557</v>
      </c>
      <c r="BA155" s="51" t="n">
        <f aca="false">BA36</f>
        <v>503</v>
      </c>
    </row>
    <row r="156" customFormat="false" ht="11.25" hidden="false" customHeight="false" outlineLevel="0" collapsed="false">
      <c r="B156" s="28" t="n">
        <v>33</v>
      </c>
      <c r="C156" s="25"/>
      <c r="D156" s="51" t="n">
        <f aca="false">D37</f>
        <v>701</v>
      </c>
      <c r="E156" s="51" t="n">
        <f aca="false">E37</f>
        <v>643</v>
      </c>
      <c r="F156" s="25"/>
      <c r="G156" s="51" t="n">
        <f aca="false">G37</f>
        <v>760</v>
      </c>
      <c r="H156" s="51" t="n">
        <f aca="false">H37</f>
        <v>678</v>
      </c>
      <c r="J156" s="51" t="n">
        <f aca="false">J37</f>
        <v>779</v>
      </c>
      <c r="K156" s="51" t="n">
        <f aca="false">K37</f>
        <v>699</v>
      </c>
      <c r="M156" s="51" t="n">
        <f aca="false">M37</f>
        <v>769</v>
      </c>
      <c r="N156" s="51" t="n">
        <f aca="false">N37</f>
        <v>614</v>
      </c>
      <c r="P156" s="52" t="n">
        <f aca="false">P37</f>
        <v>772</v>
      </c>
      <c r="Q156" s="51" t="n">
        <f aca="false">Q37</f>
        <v>662</v>
      </c>
      <c r="S156" s="51" t="n">
        <f aca="false">S37</f>
        <v>716</v>
      </c>
      <c r="T156" s="51" t="n">
        <f aca="false">T37</f>
        <v>666</v>
      </c>
      <c r="V156" s="51" t="n">
        <f aca="false">V37</f>
        <v>704</v>
      </c>
      <c r="W156" s="51" t="n">
        <f aca="false">W37</f>
        <v>632</v>
      </c>
      <c r="Y156" s="51" t="n">
        <f aca="false">Y37</f>
        <v>705</v>
      </c>
      <c r="Z156" s="51" t="n">
        <f aca="false">Z37</f>
        <v>584</v>
      </c>
      <c r="AB156" s="51" t="n">
        <f aca="false">AB37</f>
        <v>641</v>
      </c>
      <c r="AC156" s="51" t="n">
        <f aca="false">AC37</f>
        <v>627</v>
      </c>
      <c r="AE156" s="51" t="n">
        <f aca="false">AE37</f>
        <v>660</v>
      </c>
      <c r="AF156" s="51" t="n">
        <f aca="false">AF37</f>
        <v>599</v>
      </c>
      <c r="AH156" s="51" t="n">
        <f aca="false">AH37</f>
        <v>693</v>
      </c>
      <c r="AI156" s="51" t="n">
        <f aca="false">AI37</f>
        <v>599</v>
      </c>
      <c r="AK156" s="51" t="n">
        <f aca="false">AK37</f>
        <v>640</v>
      </c>
      <c r="AL156" s="51" t="n">
        <f aca="false">AL37</f>
        <v>554</v>
      </c>
      <c r="AN156" s="51" t="n">
        <f aca="false">AN37</f>
        <v>673</v>
      </c>
      <c r="AO156" s="51" t="n">
        <f aca="false">AO37</f>
        <v>593</v>
      </c>
      <c r="AQ156" s="51" t="n">
        <f aca="false">AQ37</f>
        <v>636</v>
      </c>
      <c r="AR156" s="51" t="n">
        <f aca="false">AR37</f>
        <v>598</v>
      </c>
      <c r="AT156" s="51" t="n">
        <f aca="false">AT37</f>
        <v>632</v>
      </c>
      <c r="AU156" s="51" t="n">
        <f aca="false">AU37</f>
        <v>584</v>
      </c>
      <c r="AW156" s="51" t="n">
        <f aca="false">AW37</f>
        <v>586</v>
      </c>
      <c r="AX156" s="51" t="n">
        <f aca="false">AX37</f>
        <v>532</v>
      </c>
      <c r="AZ156" s="51" t="n">
        <f aca="false">AZ37</f>
        <v>587</v>
      </c>
      <c r="BA156" s="51" t="n">
        <f aca="false">BA37</f>
        <v>532</v>
      </c>
    </row>
    <row r="157" customFormat="false" ht="11.25" hidden="false" customHeight="false" outlineLevel="0" collapsed="false">
      <c r="B157" s="28" t="n">
        <v>34</v>
      </c>
      <c r="C157" s="25"/>
      <c r="D157" s="51" t="n">
        <f aca="false">D38</f>
        <v>682</v>
      </c>
      <c r="E157" s="51" t="n">
        <f aca="false">E38</f>
        <v>622</v>
      </c>
      <c r="F157" s="25"/>
      <c r="G157" s="51" t="n">
        <f aca="false">G38</f>
        <v>701</v>
      </c>
      <c r="H157" s="51" t="n">
        <f aca="false">H38</f>
        <v>651</v>
      </c>
      <c r="J157" s="51" t="n">
        <f aca="false">J38</f>
        <v>757</v>
      </c>
      <c r="K157" s="51" t="n">
        <f aca="false">K38</f>
        <v>682</v>
      </c>
      <c r="M157" s="51" t="n">
        <f aca="false">M38</f>
        <v>788</v>
      </c>
      <c r="N157" s="51" t="n">
        <f aca="false">N38</f>
        <v>697</v>
      </c>
      <c r="P157" s="52" t="n">
        <f aca="false">P38</f>
        <v>749</v>
      </c>
      <c r="Q157" s="51" t="n">
        <f aca="false">Q38</f>
        <v>627</v>
      </c>
      <c r="S157" s="51" t="n">
        <f aca="false">S38</f>
        <v>749</v>
      </c>
      <c r="T157" s="51" t="n">
        <f aca="false">T38</f>
        <v>653</v>
      </c>
      <c r="V157" s="51" t="n">
        <f aca="false">V38</f>
        <v>724</v>
      </c>
      <c r="W157" s="51" t="n">
        <f aca="false">W38</f>
        <v>663</v>
      </c>
      <c r="Y157" s="51" t="n">
        <f aca="false">Y38</f>
        <v>695</v>
      </c>
      <c r="Z157" s="51" t="n">
        <f aca="false">Z38</f>
        <v>623</v>
      </c>
      <c r="AB157" s="51" t="n">
        <f aca="false">AB38</f>
        <v>711</v>
      </c>
      <c r="AC157" s="51" t="n">
        <f aca="false">AC38</f>
        <v>590</v>
      </c>
      <c r="AE157" s="51" t="n">
        <f aca="false">AE38</f>
        <v>651</v>
      </c>
      <c r="AF157" s="51" t="n">
        <f aca="false">AF38</f>
        <v>617</v>
      </c>
      <c r="AH157" s="51" t="n">
        <f aca="false">AH38</f>
        <v>653</v>
      </c>
      <c r="AI157" s="51" t="n">
        <f aca="false">AI38</f>
        <v>597</v>
      </c>
      <c r="AK157" s="51" t="n">
        <f aca="false">AK38</f>
        <v>696</v>
      </c>
      <c r="AL157" s="51" t="n">
        <f aca="false">AL38</f>
        <v>608</v>
      </c>
      <c r="AN157" s="51" t="n">
        <f aca="false">AN38</f>
        <v>639</v>
      </c>
      <c r="AO157" s="51" t="n">
        <f aca="false">AO38</f>
        <v>555</v>
      </c>
      <c r="AQ157" s="51" t="n">
        <f aca="false">AQ38</f>
        <v>660</v>
      </c>
      <c r="AR157" s="51" t="n">
        <f aca="false">AR38</f>
        <v>576</v>
      </c>
      <c r="AT157" s="51" t="n">
        <f aca="false">AT38</f>
        <v>642</v>
      </c>
      <c r="AU157" s="51" t="n">
        <f aca="false">AU38</f>
        <v>597</v>
      </c>
      <c r="AW157" s="51" t="n">
        <f aca="false">AW38</f>
        <v>627</v>
      </c>
      <c r="AX157" s="51" t="n">
        <f aca="false">AX38</f>
        <v>580</v>
      </c>
      <c r="AZ157" s="51" t="n">
        <f aca="false">AZ38</f>
        <v>585</v>
      </c>
      <c r="BA157" s="51" t="n">
        <f aca="false">BA38</f>
        <v>524</v>
      </c>
    </row>
    <row r="158" customFormat="false" ht="11.25" hidden="false" customHeight="false" outlineLevel="0" collapsed="false">
      <c r="B158" s="28" t="n">
        <v>35</v>
      </c>
      <c r="C158" s="25"/>
      <c r="D158" s="51" t="n">
        <f aca="false">D39</f>
        <v>656</v>
      </c>
      <c r="E158" s="51" t="n">
        <f aca="false">E39</f>
        <v>588</v>
      </c>
      <c r="F158" s="25"/>
      <c r="G158" s="51" t="n">
        <f aca="false">G39</f>
        <v>686</v>
      </c>
      <c r="H158" s="51" t="n">
        <f aca="false">H39</f>
        <v>619</v>
      </c>
      <c r="J158" s="51" t="n">
        <f aca="false">J39</f>
        <v>709</v>
      </c>
      <c r="K158" s="51" t="n">
        <f aca="false">K39</f>
        <v>660</v>
      </c>
      <c r="M158" s="51" t="n">
        <f aca="false">M39</f>
        <v>770</v>
      </c>
      <c r="N158" s="51" t="n">
        <f aca="false">N39</f>
        <v>691</v>
      </c>
      <c r="P158" s="52" t="n">
        <f aca="false">P39</f>
        <v>781</v>
      </c>
      <c r="Q158" s="51" t="n">
        <f aca="false">Q39</f>
        <v>700</v>
      </c>
      <c r="S158" s="51" t="n">
        <f aca="false">S39</f>
        <v>749</v>
      </c>
      <c r="T158" s="51" t="n">
        <f aca="false">T39</f>
        <v>605</v>
      </c>
      <c r="V158" s="51" t="n">
        <f aca="false">V39</f>
        <v>735</v>
      </c>
      <c r="W158" s="51" t="n">
        <f aca="false">W39</f>
        <v>662</v>
      </c>
      <c r="Y158" s="51" t="n">
        <f aca="false">Y39</f>
        <v>721</v>
      </c>
      <c r="Z158" s="51" t="n">
        <f aca="false">Z39</f>
        <v>652</v>
      </c>
      <c r="AB158" s="51" t="n">
        <f aca="false">AB39</f>
        <v>684</v>
      </c>
      <c r="AC158" s="51" t="n">
        <f aca="false">AC39</f>
        <v>628</v>
      </c>
      <c r="AE158" s="51" t="n">
        <f aca="false">AE39</f>
        <v>709</v>
      </c>
      <c r="AF158" s="51" t="n">
        <f aca="false">AF39</f>
        <v>594</v>
      </c>
      <c r="AH158" s="51" t="n">
        <f aca="false">AH39</f>
        <v>650</v>
      </c>
      <c r="AI158" s="51" t="n">
        <f aca="false">AI39</f>
        <v>621</v>
      </c>
      <c r="AK158" s="51" t="n">
        <f aca="false">AK39</f>
        <v>655</v>
      </c>
      <c r="AL158" s="51" t="n">
        <f aca="false">AL39</f>
        <v>579</v>
      </c>
      <c r="AN158" s="51" t="n">
        <f aca="false">AN39</f>
        <v>692</v>
      </c>
      <c r="AO158" s="51" t="n">
        <f aca="false">AO39</f>
        <v>615</v>
      </c>
      <c r="AQ158" s="51" t="n">
        <f aca="false">AQ39</f>
        <v>627</v>
      </c>
      <c r="AR158" s="51" t="n">
        <f aca="false">AR39</f>
        <v>571</v>
      </c>
      <c r="AT158" s="51" t="n">
        <f aca="false">AT39</f>
        <v>663</v>
      </c>
      <c r="AU158" s="51" t="n">
        <f aca="false">AU39</f>
        <v>566</v>
      </c>
      <c r="AW158" s="51" t="n">
        <f aca="false">AW39</f>
        <v>630</v>
      </c>
      <c r="AX158" s="51" t="n">
        <f aca="false">AX39</f>
        <v>583</v>
      </c>
      <c r="AZ158" s="51" t="n">
        <f aca="false">AZ39</f>
        <v>620</v>
      </c>
      <c r="BA158" s="51" t="n">
        <f aca="false">BA39</f>
        <v>575</v>
      </c>
    </row>
    <row r="159" customFormat="false" ht="11.25" hidden="false" customHeight="false" outlineLevel="0" collapsed="false">
      <c r="B159" s="28" t="n">
        <v>36</v>
      </c>
      <c r="C159" s="25"/>
      <c r="D159" s="51" t="n">
        <f aca="false">D40</f>
        <v>663</v>
      </c>
      <c r="E159" s="51" t="n">
        <f aca="false">E40</f>
        <v>574</v>
      </c>
      <c r="F159" s="25"/>
      <c r="G159" s="51" t="n">
        <f aca="false">G40</f>
        <v>660</v>
      </c>
      <c r="H159" s="51" t="n">
        <f aca="false">H40</f>
        <v>573</v>
      </c>
      <c r="J159" s="51" t="n">
        <f aca="false">J40</f>
        <v>698</v>
      </c>
      <c r="K159" s="51" t="n">
        <f aca="false">K40</f>
        <v>627</v>
      </c>
      <c r="M159" s="51" t="n">
        <f aca="false">M40</f>
        <v>726</v>
      </c>
      <c r="N159" s="51" t="n">
        <f aca="false">N40</f>
        <v>644</v>
      </c>
      <c r="P159" s="52" t="n">
        <f aca="false">P40</f>
        <v>782</v>
      </c>
      <c r="Q159" s="51" t="n">
        <f aca="false">Q40</f>
        <v>694</v>
      </c>
      <c r="S159" s="51" t="n">
        <f aca="false">S40</f>
        <v>778</v>
      </c>
      <c r="T159" s="51" t="n">
        <f aca="false">T40</f>
        <v>707</v>
      </c>
      <c r="V159" s="51" t="n">
        <f aca="false">V40</f>
        <v>738</v>
      </c>
      <c r="W159" s="51" t="n">
        <f aca="false">W40</f>
        <v>604</v>
      </c>
      <c r="Y159" s="51" t="n">
        <f aca="false">Y40</f>
        <v>712</v>
      </c>
      <c r="Z159" s="51" t="n">
        <f aca="false">Z40</f>
        <v>659</v>
      </c>
      <c r="AB159" s="51" t="n">
        <f aca="false">AB40</f>
        <v>720</v>
      </c>
      <c r="AC159" s="51" t="n">
        <f aca="false">AC40</f>
        <v>641</v>
      </c>
      <c r="AE159" s="51" t="n">
        <f aca="false">AE40</f>
        <v>685</v>
      </c>
      <c r="AF159" s="51" t="n">
        <f aca="false">AF40</f>
        <v>625</v>
      </c>
      <c r="AH159" s="51" t="n">
        <f aca="false">AH40</f>
        <v>693</v>
      </c>
      <c r="AI159" s="51" t="n">
        <f aca="false">AI40</f>
        <v>598</v>
      </c>
      <c r="AK159" s="51" t="n">
        <f aca="false">AK40</f>
        <v>650</v>
      </c>
      <c r="AL159" s="51" t="n">
        <f aca="false">AL40</f>
        <v>604</v>
      </c>
      <c r="AN159" s="51" t="n">
        <f aca="false">AN40</f>
        <v>664</v>
      </c>
      <c r="AO159" s="51" t="n">
        <f aca="false">AO40</f>
        <v>587</v>
      </c>
      <c r="AQ159" s="51" t="n">
        <f aca="false">AQ40</f>
        <v>687</v>
      </c>
      <c r="AR159" s="51" t="n">
        <f aca="false">AR40</f>
        <v>612</v>
      </c>
      <c r="AT159" s="51" t="n">
        <f aca="false">AT40</f>
        <v>625</v>
      </c>
      <c r="AU159" s="51" t="n">
        <f aca="false">AU40</f>
        <v>563</v>
      </c>
      <c r="AW159" s="51" t="n">
        <f aca="false">AW40</f>
        <v>657</v>
      </c>
      <c r="AX159" s="51" t="n">
        <f aca="false">AX40</f>
        <v>567</v>
      </c>
      <c r="AZ159" s="51" t="n">
        <f aca="false">AZ40</f>
        <v>632</v>
      </c>
      <c r="BA159" s="51" t="n">
        <f aca="false">BA40</f>
        <v>590</v>
      </c>
    </row>
    <row r="160" customFormat="false" ht="11.25" hidden="false" customHeight="false" outlineLevel="0" collapsed="false">
      <c r="B160" s="28" t="n">
        <v>37</v>
      </c>
      <c r="C160" s="25"/>
      <c r="D160" s="51" t="n">
        <f aca="false">D41</f>
        <v>590</v>
      </c>
      <c r="E160" s="51" t="n">
        <f aca="false">E41</f>
        <v>551</v>
      </c>
      <c r="F160" s="25"/>
      <c r="G160" s="51" t="n">
        <f aca="false">G41</f>
        <v>645</v>
      </c>
      <c r="H160" s="51" t="n">
        <f aca="false">H41</f>
        <v>580</v>
      </c>
      <c r="J160" s="51" t="n">
        <f aca="false">J41</f>
        <v>659</v>
      </c>
      <c r="K160" s="51" t="n">
        <f aca="false">K41</f>
        <v>558</v>
      </c>
      <c r="M160" s="51" t="n">
        <f aca="false">M41</f>
        <v>718</v>
      </c>
      <c r="N160" s="51" t="n">
        <f aca="false">N41</f>
        <v>635</v>
      </c>
      <c r="P160" s="52" t="n">
        <f aca="false">P41</f>
        <v>717</v>
      </c>
      <c r="Q160" s="51" t="n">
        <f aca="false">Q41</f>
        <v>631</v>
      </c>
      <c r="S160" s="51" t="n">
        <f aca="false">S41</f>
        <v>757</v>
      </c>
      <c r="T160" s="51" t="n">
        <f aca="false">T41</f>
        <v>698</v>
      </c>
      <c r="V160" s="51" t="n">
        <f aca="false">V41</f>
        <v>766</v>
      </c>
      <c r="W160" s="51" t="n">
        <f aca="false">W41</f>
        <v>706</v>
      </c>
      <c r="Y160" s="51" t="n">
        <f aca="false">Y41</f>
        <v>739</v>
      </c>
      <c r="Z160" s="51" t="n">
        <f aca="false">Z41</f>
        <v>612</v>
      </c>
      <c r="AB160" s="51" t="n">
        <f aca="false">AB41</f>
        <v>709</v>
      </c>
      <c r="AC160" s="51" t="n">
        <f aca="false">AC41</f>
        <v>647</v>
      </c>
      <c r="AE160" s="51" t="n">
        <f aca="false">AE41</f>
        <v>723</v>
      </c>
      <c r="AF160" s="51" t="n">
        <f aca="false">AF41</f>
        <v>635</v>
      </c>
      <c r="AH160" s="51" t="n">
        <f aca="false">AH41</f>
        <v>685</v>
      </c>
      <c r="AI160" s="51" t="n">
        <f aca="false">AI41</f>
        <v>613</v>
      </c>
      <c r="AK160" s="51" t="n">
        <f aca="false">AK41</f>
        <v>686</v>
      </c>
      <c r="AL160" s="51" t="n">
        <f aca="false">AL41</f>
        <v>583</v>
      </c>
      <c r="AN160" s="51" t="n">
        <f aca="false">AN41</f>
        <v>663</v>
      </c>
      <c r="AO160" s="51" t="n">
        <f aca="false">AO41</f>
        <v>598</v>
      </c>
      <c r="AQ160" s="51" t="n">
        <f aca="false">AQ41</f>
        <v>655</v>
      </c>
      <c r="AR160" s="51" t="n">
        <f aca="false">AR41</f>
        <v>592</v>
      </c>
      <c r="AT160" s="51" t="n">
        <f aca="false">AT41</f>
        <v>677</v>
      </c>
      <c r="AU160" s="51" t="n">
        <f aca="false">AU41</f>
        <v>605</v>
      </c>
      <c r="AW160" s="51" t="n">
        <f aca="false">AW41</f>
        <v>608</v>
      </c>
      <c r="AX160" s="51" t="n">
        <f aca="false">AX41</f>
        <v>572</v>
      </c>
      <c r="AZ160" s="51" t="n">
        <f aca="false">AZ41</f>
        <v>650</v>
      </c>
      <c r="BA160" s="51" t="n">
        <f aca="false">BA41</f>
        <v>568</v>
      </c>
    </row>
    <row r="161" customFormat="false" ht="11.25" hidden="false" customHeight="false" outlineLevel="0" collapsed="false">
      <c r="B161" s="28" t="n">
        <v>38</v>
      </c>
      <c r="C161" s="25"/>
      <c r="D161" s="51" t="n">
        <f aca="false">D42</f>
        <v>512</v>
      </c>
      <c r="E161" s="51" t="n">
        <f aca="false">E42</f>
        <v>429</v>
      </c>
      <c r="F161" s="25"/>
      <c r="G161" s="51" t="n">
        <f aca="false">G42</f>
        <v>599</v>
      </c>
      <c r="H161" s="51" t="n">
        <f aca="false">H42</f>
        <v>558</v>
      </c>
      <c r="J161" s="51" t="n">
        <f aca="false">J42</f>
        <v>649</v>
      </c>
      <c r="K161" s="51" t="n">
        <f aca="false">K42</f>
        <v>580</v>
      </c>
      <c r="M161" s="51" t="n">
        <f aca="false">M42</f>
        <v>650</v>
      </c>
      <c r="N161" s="51" t="n">
        <f aca="false">N42</f>
        <v>563</v>
      </c>
      <c r="P161" s="52" t="n">
        <f aca="false">P42</f>
        <v>710</v>
      </c>
      <c r="Q161" s="51" t="n">
        <f aca="false">Q42</f>
        <v>631</v>
      </c>
      <c r="S161" s="51" t="n">
        <f aca="false">S42</f>
        <v>711</v>
      </c>
      <c r="T161" s="51" t="n">
        <f aca="false">T42</f>
        <v>626</v>
      </c>
      <c r="V161" s="51" t="n">
        <f aca="false">V42</f>
        <v>745</v>
      </c>
      <c r="W161" s="51" t="n">
        <f aca="false">W42</f>
        <v>694</v>
      </c>
      <c r="Y161" s="51" t="n">
        <f aca="false">Y42</f>
        <v>757</v>
      </c>
      <c r="Z161" s="51" t="n">
        <f aca="false">Z42</f>
        <v>687</v>
      </c>
      <c r="AB161" s="51" t="n">
        <f aca="false">AB42</f>
        <v>733</v>
      </c>
      <c r="AC161" s="51" t="n">
        <f aca="false">AC42</f>
        <v>612</v>
      </c>
      <c r="AE161" s="51" t="n">
        <f aca="false">AE42</f>
        <v>702</v>
      </c>
      <c r="AF161" s="51" t="n">
        <f aca="false">AF42</f>
        <v>639</v>
      </c>
      <c r="AH161" s="51" t="n">
        <f aca="false">AH42</f>
        <v>727</v>
      </c>
      <c r="AI161" s="51" t="n">
        <f aca="false">AI42</f>
        <v>632</v>
      </c>
      <c r="AK161" s="51" t="n">
        <f aca="false">AK42</f>
        <v>678</v>
      </c>
      <c r="AL161" s="51" t="n">
        <f aca="false">AL42</f>
        <v>604</v>
      </c>
      <c r="AN161" s="51" t="n">
        <f aca="false">AN42</f>
        <v>694</v>
      </c>
      <c r="AO161" s="51" t="n">
        <f aca="false">AO42</f>
        <v>583</v>
      </c>
      <c r="AQ161" s="51" t="n">
        <f aca="false">AQ42</f>
        <v>648</v>
      </c>
      <c r="AR161" s="51" t="n">
        <f aca="false">AR42</f>
        <v>599</v>
      </c>
      <c r="AT161" s="51" t="n">
        <f aca="false">AT42</f>
        <v>650</v>
      </c>
      <c r="AU161" s="51" t="n">
        <f aca="false">AU42</f>
        <v>588</v>
      </c>
      <c r="AW161" s="51" t="n">
        <f aca="false">AW42</f>
        <v>673</v>
      </c>
      <c r="AX161" s="51" t="n">
        <f aca="false">AX42</f>
        <v>610</v>
      </c>
      <c r="AZ161" s="51" t="n">
        <f aca="false">AZ42</f>
        <v>608</v>
      </c>
      <c r="BA161" s="51" t="n">
        <f aca="false">BA42</f>
        <v>564</v>
      </c>
    </row>
    <row r="162" customFormat="false" ht="11.25" hidden="false" customHeight="false" outlineLevel="0" collapsed="false">
      <c r="B162" s="28" t="n">
        <v>39</v>
      </c>
      <c r="C162" s="25"/>
      <c r="D162" s="51" t="n">
        <f aca="false">D43</f>
        <v>532</v>
      </c>
      <c r="E162" s="51" t="n">
        <f aca="false">E43</f>
        <v>487</v>
      </c>
      <c r="F162" s="25"/>
      <c r="G162" s="51" t="n">
        <f aca="false">G43</f>
        <v>501</v>
      </c>
      <c r="H162" s="51" t="n">
        <f aca="false">H43</f>
        <v>428</v>
      </c>
      <c r="J162" s="51" t="n">
        <f aca="false">J43</f>
        <v>622</v>
      </c>
      <c r="K162" s="51" t="n">
        <f aca="false">K43</f>
        <v>559</v>
      </c>
      <c r="M162" s="51" t="n">
        <f aca="false">M43</f>
        <v>648</v>
      </c>
      <c r="N162" s="51" t="n">
        <f aca="false">N43</f>
        <v>580</v>
      </c>
      <c r="P162" s="52" t="n">
        <f aca="false">P43</f>
        <v>657</v>
      </c>
      <c r="Q162" s="51" t="n">
        <f aca="false">Q43</f>
        <v>557</v>
      </c>
      <c r="S162" s="51" t="n">
        <f aca="false">S43</f>
        <v>709</v>
      </c>
      <c r="T162" s="51" t="n">
        <f aca="false">T43</f>
        <v>628</v>
      </c>
      <c r="V162" s="51" t="n">
        <f aca="false">V43</f>
        <v>699</v>
      </c>
      <c r="W162" s="51" t="n">
        <f aca="false">W43</f>
        <v>626</v>
      </c>
      <c r="Y162" s="51" t="n">
        <f aca="false">Y43</f>
        <v>739</v>
      </c>
      <c r="Z162" s="51" t="n">
        <f aca="false">Z43</f>
        <v>686</v>
      </c>
      <c r="AB162" s="51" t="n">
        <f aca="false">AB43</f>
        <v>752</v>
      </c>
      <c r="AC162" s="51" t="n">
        <f aca="false">AC43</f>
        <v>688</v>
      </c>
      <c r="AE162" s="51" t="n">
        <f aca="false">AE43</f>
        <v>729</v>
      </c>
      <c r="AF162" s="51" t="n">
        <f aca="false">AF43</f>
        <v>625</v>
      </c>
      <c r="AH162" s="51" t="n">
        <f aca="false">AH43</f>
        <v>699</v>
      </c>
      <c r="AI162" s="51" t="n">
        <f aca="false">AI43</f>
        <v>631</v>
      </c>
      <c r="AK162" s="51" t="n">
        <f aca="false">AK43</f>
        <v>705</v>
      </c>
      <c r="AL162" s="51" t="n">
        <f aca="false">AL43</f>
        <v>624</v>
      </c>
      <c r="AN162" s="51" t="n">
        <f aca="false">AN43</f>
        <v>684</v>
      </c>
      <c r="AO162" s="51" t="n">
        <f aca="false">AO43</f>
        <v>606</v>
      </c>
      <c r="AQ162" s="51" t="n">
        <f aca="false">AQ43</f>
        <v>679</v>
      </c>
      <c r="AR162" s="51" t="n">
        <f aca="false">AR43</f>
        <v>596</v>
      </c>
      <c r="AT162" s="51" t="n">
        <f aca="false">AT43</f>
        <v>646</v>
      </c>
      <c r="AU162" s="51" t="n">
        <f aca="false">AU43</f>
        <v>604</v>
      </c>
      <c r="AW162" s="51" t="n">
        <f aca="false">AW43</f>
        <v>665</v>
      </c>
      <c r="AX162" s="51" t="n">
        <f aca="false">AX43</f>
        <v>599</v>
      </c>
      <c r="AZ162" s="51" t="n">
        <f aca="false">AZ43</f>
        <v>679</v>
      </c>
      <c r="BA162" s="51" t="n">
        <f aca="false">BA43</f>
        <v>608</v>
      </c>
    </row>
    <row r="163" customFormat="false" ht="11.25" hidden="false" customHeight="false" outlineLevel="0" collapsed="false">
      <c r="B163" s="28" t="n">
        <v>40</v>
      </c>
      <c r="C163" s="25"/>
      <c r="D163" s="51" t="n">
        <f aca="false">D44</f>
        <v>564</v>
      </c>
      <c r="E163" s="51" t="n">
        <f aca="false">E44</f>
        <v>524</v>
      </c>
      <c r="F163" s="25"/>
      <c r="G163" s="51" t="n">
        <f aca="false">G44</f>
        <v>536</v>
      </c>
      <c r="H163" s="51" t="n">
        <f aca="false">H44</f>
        <v>488</v>
      </c>
      <c r="J163" s="51" t="n">
        <f aca="false">J44</f>
        <v>495</v>
      </c>
      <c r="K163" s="51" t="n">
        <f aca="false">K44</f>
        <v>428</v>
      </c>
      <c r="M163" s="51" t="n">
        <f aca="false">M44</f>
        <v>622</v>
      </c>
      <c r="N163" s="51" t="n">
        <f aca="false">N44</f>
        <v>564</v>
      </c>
      <c r="P163" s="52" t="n">
        <f aca="false">P44</f>
        <v>656</v>
      </c>
      <c r="Q163" s="51" t="n">
        <f aca="false">Q44</f>
        <v>575</v>
      </c>
      <c r="S163" s="51" t="n">
        <f aca="false">S44</f>
        <v>662</v>
      </c>
      <c r="T163" s="51" t="n">
        <f aca="false">T44</f>
        <v>550</v>
      </c>
      <c r="V163" s="51" t="n">
        <f aca="false">V44</f>
        <v>707</v>
      </c>
      <c r="W163" s="51" t="n">
        <f aca="false">W44</f>
        <v>615</v>
      </c>
      <c r="Y163" s="51" t="n">
        <f aca="false">Y44</f>
        <v>710</v>
      </c>
      <c r="Z163" s="51" t="n">
        <f aca="false">Z44</f>
        <v>625</v>
      </c>
      <c r="AB163" s="51" t="n">
        <f aca="false">AB44</f>
        <v>726</v>
      </c>
      <c r="AC163" s="51" t="n">
        <f aca="false">AC44</f>
        <v>692</v>
      </c>
      <c r="AE163" s="51" t="n">
        <f aca="false">AE44</f>
        <v>743</v>
      </c>
      <c r="AF163" s="51" t="n">
        <f aca="false">AF44</f>
        <v>689</v>
      </c>
      <c r="AH163" s="51" t="n">
        <f aca="false">AH44</f>
        <v>725</v>
      </c>
      <c r="AI163" s="51" t="n">
        <f aca="false">AI44</f>
        <v>622</v>
      </c>
      <c r="AK163" s="51" t="n">
        <f aca="false">AK44</f>
        <v>687</v>
      </c>
      <c r="AL163" s="51" t="n">
        <f aca="false">AL44</f>
        <v>609</v>
      </c>
      <c r="AN163" s="51" t="n">
        <f aca="false">AN44</f>
        <v>707</v>
      </c>
      <c r="AO163" s="51" t="n">
        <f aca="false">AO44</f>
        <v>622</v>
      </c>
      <c r="AQ163" s="51" t="n">
        <f aca="false">AQ44</f>
        <v>692</v>
      </c>
      <c r="AR163" s="51" t="n">
        <f aca="false">AR44</f>
        <v>605</v>
      </c>
      <c r="AT163" s="51" t="n">
        <f aca="false">AT44</f>
        <v>671</v>
      </c>
      <c r="AU163" s="51" t="n">
        <f aca="false">AU44</f>
        <v>597</v>
      </c>
      <c r="AW163" s="51" t="n">
        <f aca="false">AW44</f>
        <v>653</v>
      </c>
      <c r="AX163" s="51" t="n">
        <f aca="false">AX44</f>
        <v>608</v>
      </c>
      <c r="AZ163" s="51" t="n">
        <f aca="false">AZ44</f>
        <v>655</v>
      </c>
      <c r="BA163" s="51" t="n">
        <f aca="false">BA44</f>
        <v>602</v>
      </c>
    </row>
    <row r="164" customFormat="false" ht="11.25" hidden="false" customHeight="false" outlineLevel="0" collapsed="false">
      <c r="B164" s="28" t="n">
        <v>41</v>
      </c>
      <c r="C164" s="25"/>
      <c r="D164" s="51" t="n">
        <f aca="false">D45</f>
        <v>557</v>
      </c>
      <c r="E164" s="51" t="n">
        <f aca="false">E45</f>
        <v>480</v>
      </c>
      <c r="F164" s="25"/>
      <c r="G164" s="51" t="n">
        <f aca="false">G45</f>
        <v>571</v>
      </c>
      <c r="H164" s="51" t="n">
        <f aca="false">H45</f>
        <v>526</v>
      </c>
      <c r="J164" s="51" t="n">
        <f aca="false">J45</f>
        <v>557</v>
      </c>
      <c r="K164" s="51" t="n">
        <f aca="false">K45</f>
        <v>483</v>
      </c>
      <c r="M164" s="51" t="n">
        <f aca="false">M45</f>
        <v>500</v>
      </c>
      <c r="N164" s="51" t="n">
        <f aca="false">N45</f>
        <v>434</v>
      </c>
      <c r="P164" s="52" t="n">
        <f aca="false">P45</f>
        <v>615</v>
      </c>
      <c r="Q164" s="51" t="n">
        <f aca="false">Q45</f>
        <v>569</v>
      </c>
      <c r="S164" s="51" t="n">
        <f aca="false">S45</f>
        <v>644</v>
      </c>
      <c r="T164" s="51" t="n">
        <f aca="false">T45</f>
        <v>568</v>
      </c>
      <c r="V164" s="51" t="n">
        <f aca="false">V45</f>
        <v>654</v>
      </c>
      <c r="W164" s="51" t="n">
        <f aca="false">W45</f>
        <v>553</v>
      </c>
      <c r="Y164" s="51" t="n">
        <f aca="false">Y45</f>
        <v>689</v>
      </c>
      <c r="Z164" s="51" t="n">
        <f aca="false">Z45</f>
        <v>607</v>
      </c>
      <c r="AB164" s="51" t="n">
        <f aca="false">AB45</f>
        <v>707</v>
      </c>
      <c r="AC164" s="51" t="n">
        <f aca="false">AC45</f>
        <v>612</v>
      </c>
      <c r="AE164" s="51" t="n">
        <f aca="false">AE45</f>
        <v>726</v>
      </c>
      <c r="AF164" s="51" t="n">
        <f aca="false">AF45</f>
        <v>692</v>
      </c>
      <c r="AH164" s="51" t="n">
        <f aca="false">AH45</f>
        <v>736</v>
      </c>
      <c r="AI164" s="51" t="n">
        <f aca="false">AI45</f>
        <v>678</v>
      </c>
      <c r="AK164" s="51" t="n">
        <f aca="false">AK45</f>
        <v>727</v>
      </c>
      <c r="AL164" s="51" t="n">
        <f aca="false">AL45</f>
        <v>618</v>
      </c>
      <c r="AN164" s="51" t="n">
        <f aca="false">AN45</f>
        <v>697</v>
      </c>
      <c r="AO164" s="51" t="n">
        <f aca="false">AO45</f>
        <v>605</v>
      </c>
      <c r="AQ164" s="51" t="n">
        <f aca="false">AQ45</f>
        <v>717</v>
      </c>
      <c r="AR164" s="51" t="n">
        <f aca="false">AR45</f>
        <v>613</v>
      </c>
      <c r="AT164" s="51" t="n">
        <f aca="false">AT45</f>
        <v>685</v>
      </c>
      <c r="AU164" s="51" t="n">
        <f aca="false">AU45</f>
        <v>608</v>
      </c>
      <c r="AW164" s="51" t="n">
        <f aca="false">AW45</f>
        <v>672</v>
      </c>
      <c r="AX164" s="51" t="n">
        <f aca="false">AX45</f>
        <v>596</v>
      </c>
      <c r="AZ164" s="51" t="n">
        <f aca="false">AZ45</f>
        <v>654</v>
      </c>
      <c r="BA164" s="51" t="n">
        <f aca="false">BA45</f>
        <v>614</v>
      </c>
    </row>
    <row r="165" customFormat="false" ht="11.25" hidden="false" customHeight="false" outlineLevel="0" collapsed="false">
      <c r="B165" s="28" t="n">
        <v>42</v>
      </c>
      <c r="C165" s="25"/>
      <c r="D165" s="51" t="n">
        <f aca="false">D46</f>
        <v>460</v>
      </c>
      <c r="E165" s="51" t="n">
        <f aca="false">E46</f>
        <v>472</v>
      </c>
      <c r="F165" s="25"/>
      <c r="G165" s="51" t="n">
        <f aca="false">G46</f>
        <v>558</v>
      </c>
      <c r="H165" s="51" t="n">
        <f aca="false">H46</f>
        <v>481</v>
      </c>
      <c r="J165" s="51" t="n">
        <f aca="false">J46</f>
        <v>575</v>
      </c>
      <c r="K165" s="51" t="n">
        <f aca="false">K46</f>
        <v>532</v>
      </c>
      <c r="M165" s="51" t="n">
        <f aca="false">M46</f>
        <v>561</v>
      </c>
      <c r="N165" s="51" t="n">
        <f aca="false">N46</f>
        <v>480</v>
      </c>
      <c r="P165" s="52" t="n">
        <f aca="false">P46</f>
        <v>490</v>
      </c>
      <c r="Q165" s="51" t="n">
        <f aca="false">Q46</f>
        <v>439</v>
      </c>
      <c r="S165" s="51" t="n">
        <f aca="false">S46</f>
        <v>604</v>
      </c>
      <c r="T165" s="51" t="n">
        <f aca="false">T46</f>
        <v>567</v>
      </c>
      <c r="V165" s="51" t="n">
        <f aca="false">V46</f>
        <v>648</v>
      </c>
      <c r="W165" s="51" t="n">
        <f aca="false">W46</f>
        <v>569</v>
      </c>
      <c r="Y165" s="51" t="n">
        <f aca="false">Y46</f>
        <v>653</v>
      </c>
      <c r="Z165" s="51" t="n">
        <f aca="false">Z46</f>
        <v>559</v>
      </c>
      <c r="AB165" s="51" t="n">
        <f aca="false">AB46</f>
        <v>677</v>
      </c>
      <c r="AC165" s="51" t="n">
        <f aca="false">AC46</f>
        <v>604</v>
      </c>
      <c r="AE165" s="51" t="n">
        <f aca="false">AE46</f>
        <v>701</v>
      </c>
      <c r="AF165" s="51" t="n">
        <f aca="false">AF46</f>
        <v>615</v>
      </c>
      <c r="AH165" s="51" t="n">
        <f aca="false">AH46</f>
        <v>722</v>
      </c>
      <c r="AI165" s="51" t="n">
        <f aca="false">AI46</f>
        <v>679</v>
      </c>
      <c r="AK165" s="51" t="n">
        <f aca="false">AK46</f>
        <v>732</v>
      </c>
      <c r="AL165" s="51" t="n">
        <f aca="false">AL46</f>
        <v>679</v>
      </c>
      <c r="AN165" s="51" t="n">
        <f aca="false">AN46</f>
        <v>734</v>
      </c>
      <c r="AO165" s="51" t="n">
        <f aca="false">AO46</f>
        <v>613</v>
      </c>
      <c r="AQ165" s="51" t="n">
        <f aca="false">AQ46</f>
        <v>699</v>
      </c>
      <c r="AR165" s="51" t="n">
        <f aca="false">AR46</f>
        <v>613</v>
      </c>
      <c r="AT165" s="51" t="n">
        <f aca="false">AT46</f>
        <v>703</v>
      </c>
      <c r="AU165" s="51" t="n">
        <f aca="false">AU46</f>
        <v>615</v>
      </c>
      <c r="AW165" s="51" t="n">
        <f aca="false">AW46</f>
        <v>690</v>
      </c>
      <c r="AX165" s="51" t="n">
        <f aca="false">AX46</f>
        <v>609</v>
      </c>
      <c r="AZ165" s="51" t="n">
        <f aca="false">AZ46</f>
        <v>675</v>
      </c>
      <c r="BA165" s="51" t="n">
        <f aca="false">BA46</f>
        <v>596</v>
      </c>
    </row>
    <row r="166" customFormat="false" ht="11.25" hidden="false" customHeight="false" outlineLevel="0" collapsed="false">
      <c r="B166" s="28" t="n">
        <v>43</v>
      </c>
      <c r="C166" s="25"/>
      <c r="D166" s="51" t="n">
        <f aca="false">D47</f>
        <v>529</v>
      </c>
      <c r="E166" s="51" t="n">
        <f aca="false">E47</f>
        <v>498</v>
      </c>
      <c r="F166" s="25"/>
      <c r="G166" s="51" t="n">
        <f aca="false">G47</f>
        <v>469</v>
      </c>
      <c r="H166" s="51" t="n">
        <f aca="false">H47</f>
        <v>467</v>
      </c>
      <c r="J166" s="51" t="n">
        <f aca="false">J47</f>
        <v>556</v>
      </c>
      <c r="K166" s="51" t="n">
        <f aca="false">K47</f>
        <v>493</v>
      </c>
      <c r="M166" s="51" t="n">
        <f aca="false">M47</f>
        <v>588</v>
      </c>
      <c r="N166" s="51" t="n">
        <f aca="false">N47</f>
        <v>531</v>
      </c>
      <c r="P166" s="52" t="n">
        <f aca="false">P47</f>
        <v>549</v>
      </c>
      <c r="Q166" s="51" t="n">
        <f aca="false">Q47</f>
        <v>476</v>
      </c>
      <c r="S166" s="51" t="n">
        <f aca="false">S47</f>
        <v>477</v>
      </c>
      <c r="T166" s="51" t="n">
        <f aca="false">T47</f>
        <v>432</v>
      </c>
      <c r="V166" s="51" t="n">
        <f aca="false">V47</f>
        <v>600</v>
      </c>
      <c r="W166" s="51" t="n">
        <f aca="false">W47</f>
        <v>564</v>
      </c>
      <c r="Y166" s="51" t="n">
        <f aca="false">Y47</f>
        <v>649</v>
      </c>
      <c r="Z166" s="51" t="n">
        <f aca="false">Z47</f>
        <v>564</v>
      </c>
      <c r="AB166" s="51" t="n">
        <f aca="false">AB47</f>
        <v>632</v>
      </c>
      <c r="AC166" s="51" t="n">
        <f aca="false">AC47</f>
        <v>561</v>
      </c>
      <c r="AE166" s="51" t="n">
        <f aca="false">AE47</f>
        <v>691</v>
      </c>
      <c r="AF166" s="51" t="n">
        <f aca="false">AF47</f>
        <v>595</v>
      </c>
      <c r="AH166" s="51" t="n">
        <f aca="false">AH47</f>
        <v>694</v>
      </c>
      <c r="AI166" s="51" t="n">
        <f aca="false">AI47</f>
        <v>609</v>
      </c>
      <c r="AK166" s="51" t="n">
        <f aca="false">AK47</f>
        <v>722</v>
      </c>
      <c r="AL166" s="51" t="n">
        <f aca="false">AL47</f>
        <v>675</v>
      </c>
      <c r="AN166" s="51" t="n">
        <f aca="false">AN47</f>
        <v>750</v>
      </c>
      <c r="AO166" s="51" t="n">
        <f aca="false">AO47</f>
        <v>686</v>
      </c>
      <c r="AQ166" s="51" t="n">
        <f aca="false">AQ47</f>
        <v>722</v>
      </c>
      <c r="AR166" s="51" t="n">
        <f aca="false">AR47</f>
        <v>621</v>
      </c>
      <c r="AT166" s="51" t="n">
        <f aca="false">AT47</f>
        <v>689</v>
      </c>
      <c r="AU166" s="51" t="n">
        <f aca="false">AU47</f>
        <v>612</v>
      </c>
      <c r="AW166" s="51" t="n">
        <f aca="false">AW47</f>
        <v>701</v>
      </c>
      <c r="AX166" s="51" t="n">
        <f aca="false">AX47</f>
        <v>627</v>
      </c>
      <c r="AZ166" s="51" t="n">
        <f aca="false">AZ47</f>
        <v>686</v>
      </c>
      <c r="BA166" s="51" t="n">
        <f aca="false">BA47</f>
        <v>616</v>
      </c>
    </row>
    <row r="167" customFormat="false" ht="11.25" hidden="false" customHeight="false" outlineLevel="0" collapsed="false">
      <c r="B167" s="28" t="n">
        <v>44</v>
      </c>
      <c r="C167" s="25"/>
      <c r="D167" s="51" t="n">
        <f aca="false">D48</f>
        <v>490</v>
      </c>
      <c r="E167" s="51" t="n">
        <f aca="false">E48</f>
        <v>493</v>
      </c>
      <c r="F167" s="25"/>
      <c r="G167" s="51" t="n">
        <f aca="false">G48</f>
        <v>540</v>
      </c>
      <c r="H167" s="51" t="n">
        <f aca="false">H48</f>
        <v>499</v>
      </c>
      <c r="J167" s="51" t="n">
        <f aca="false">J48</f>
        <v>469</v>
      </c>
      <c r="K167" s="51" t="n">
        <f aca="false">K48</f>
        <v>467</v>
      </c>
      <c r="M167" s="51" t="n">
        <f aca="false">M48</f>
        <v>555</v>
      </c>
      <c r="N167" s="51" t="n">
        <f aca="false">N48</f>
        <v>499</v>
      </c>
      <c r="P167" s="52" t="n">
        <f aca="false">P48</f>
        <v>598</v>
      </c>
      <c r="Q167" s="51" t="n">
        <f aca="false">Q48</f>
        <v>528</v>
      </c>
      <c r="S167" s="51" t="n">
        <f aca="false">S48</f>
        <v>528</v>
      </c>
      <c r="T167" s="51" t="n">
        <f aca="false">T48</f>
        <v>469</v>
      </c>
      <c r="V167" s="51" t="n">
        <f aca="false">V48</f>
        <v>472</v>
      </c>
      <c r="W167" s="51" t="n">
        <f aca="false">W48</f>
        <v>422</v>
      </c>
      <c r="Y167" s="51" t="n">
        <f aca="false">Y48</f>
        <v>598</v>
      </c>
      <c r="Z167" s="51" t="n">
        <f aca="false">Z48</f>
        <v>565</v>
      </c>
      <c r="AB167" s="51" t="n">
        <f aca="false">AB48</f>
        <v>638</v>
      </c>
      <c r="AC167" s="51" t="n">
        <f aca="false">AC48</f>
        <v>561</v>
      </c>
      <c r="AE167" s="51" t="n">
        <f aca="false">AE48</f>
        <v>634</v>
      </c>
      <c r="AF167" s="51" t="n">
        <f aca="false">AF48</f>
        <v>562</v>
      </c>
      <c r="AH167" s="51" t="n">
        <f aca="false">AH48</f>
        <v>695</v>
      </c>
      <c r="AI167" s="51" t="n">
        <f aca="false">AI48</f>
        <v>597</v>
      </c>
      <c r="AK167" s="51" t="n">
        <f aca="false">AK48</f>
        <v>688</v>
      </c>
      <c r="AL167" s="51" t="n">
        <f aca="false">AL48</f>
        <v>618</v>
      </c>
      <c r="AN167" s="51" t="n">
        <f aca="false">AN48</f>
        <v>726</v>
      </c>
      <c r="AO167" s="51" t="n">
        <f aca="false">AO48</f>
        <v>682</v>
      </c>
      <c r="AQ167" s="51" t="n">
        <f aca="false">AQ48</f>
        <v>741</v>
      </c>
      <c r="AR167" s="51" t="n">
        <f aca="false">AR48</f>
        <v>689</v>
      </c>
      <c r="AT167" s="51" t="n">
        <f aca="false">AT48</f>
        <v>711</v>
      </c>
      <c r="AU167" s="51" t="n">
        <f aca="false">AU48</f>
        <v>618</v>
      </c>
      <c r="AW167" s="51" t="n">
        <f aca="false">AW48</f>
        <v>679</v>
      </c>
      <c r="AX167" s="51" t="n">
        <f aca="false">AX48</f>
        <v>605</v>
      </c>
      <c r="AZ167" s="51" t="n">
        <f aca="false">AZ48</f>
        <v>695</v>
      </c>
      <c r="BA167" s="51" t="n">
        <f aca="false">BA48</f>
        <v>629</v>
      </c>
    </row>
    <row r="168" customFormat="false" ht="11.25" hidden="false" customHeight="false" outlineLevel="0" collapsed="false">
      <c r="B168" s="28" t="n">
        <v>45</v>
      </c>
      <c r="C168" s="25"/>
      <c r="D168" s="51" t="n">
        <f aca="false">D49</f>
        <v>545</v>
      </c>
      <c r="E168" s="51" t="n">
        <f aca="false">E49</f>
        <v>554</v>
      </c>
      <c r="F168" s="25"/>
      <c r="G168" s="51" t="n">
        <f aca="false">G49</f>
        <v>488</v>
      </c>
      <c r="H168" s="51" t="n">
        <f aca="false">H49</f>
        <v>495</v>
      </c>
      <c r="J168" s="51" t="n">
        <f aca="false">J49</f>
        <v>532</v>
      </c>
      <c r="K168" s="51" t="n">
        <f aca="false">K49</f>
        <v>494</v>
      </c>
      <c r="M168" s="51" t="n">
        <f aca="false">M49</f>
        <v>474</v>
      </c>
      <c r="N168" s="51" t="n">
        <f aca="false">N49</f>
        <v>469</v>
      </c>
      <c r="P168" s="52" t="n">
        <f aca="false">P49</f>
        <v>550</v>
      </c>
      <c r="Q168" s="51" t="n">
        <f aca="false">Q49</f>
        <v>494</v>
      </c>
      <c r="S168" s="51" t="n">
        <f aca="false">S49</f>
        <v>579</v>
      </c>
      <c r="T168" s="51" t="n">
        <f aca="false">T49</f>
        <v>518</v>
      </c>
      <c r="V168" s="51" t="n">
        <f aca="false">V49</f>
        <v>527</v>
      </c>
      <c r="W168" s="51" t="n">
        <f aca="false">W49</f>
        <v>464</v>
      </c>
      <c r="Y168" s="51" t="n">
        <f aca="false">Y49</f>
        <v>475</v>
      </c>
      <c r="Z168" s="51" t="n">
        <f aca="false">Z49</f>
        <v>420</v>
      </c>
      <c r="AB168" s="51" t="n">
        <f aca="false">AB49</f>
        <v>586</v>
      </c>
      <c r="AC168" s="51" t="n">
        <f aca="false">AC49</f>
        <v>553</v>
      </c>
      <c r="AE168" s="51" t="n">
        <f aca="false">AE49</f>
        <v>638</v>
      </c>
      <c r="AF168" s="51" t="n">
        <f aca="false">AF49</f>
        <v>553</v>
      </c>
      <c r="AH168" s="51" t="n">
        <f aca="false">AH49</f>
        <v>621</v>
      </c>
      <c r="AI168" s="51" t="n">
        <f aca="false">AI49</f>
        <v>561</v>
      </c>
      <c r="AK168" s="51" t="n">
        <f aca="false">AK49</f>
        <v>692</v>
      </c>
      <c r="AL168" s="51" t="n">
        <f aca="false">AL49</f>
        <v>593</v>
      </c>
      <c r="AN168" s="51" t="n">
        <f aca="false">AN49</f>
        <v>686</v>
      </c>
      <c r="AO168" s="51" t="n">
        <f aca="false">AO49</f>
        <v>624</v>
      </c>
      <c r="AQ168" s="51" t="n">
        <f aca="false">AQ49</f>
        <v>721</v>
      </c>
      <c r="AR168" s="51" t="n">
        <f aca="false">AR49</f>
        <v>677</v>
      </c>
      <c r="AT168" s="51" t="n">
        <f aca="false">AT49</f>
        <v>737</v>
      </c>
      <c r="AU168" s="51" t="n">
        <f aca="false">AU49</f>
        <v>684</v>
      </c>
      <c r="AW168" s="51" t="n">
        <f aca="false">AW49</f>
        <v>716</v>
      </c>
      <c r="AX168" s="51" t="n">
        <f aca="false">AX49</f>
        <v>623</v>
      </c>
      <c r="AZ168" s="51" t="n">
        <f aca="false">AZ49</f>
        <v>682</v>
      </c>
      <c r="BA168" s="51" t="n">
        <f aca="false">BA49</f>
        <v>609</v>
      </c>
    </row>
    <row r="169" customFormat="false" ht="11.25" hidden="false" customHeight="false" outlineLevel="0" collapsed="false">
      <c r="B169" s="28" t="n">
        <v>46</v>
      </c>
      <c r="C169" s="25"/>
      <c r="D169" s="51" t="n">
        <f aca="false">D50</f>
        <v>559</v>
      </c>
      <c r="E169" s="51" t="n">
        <f aca="false">E50</f>
        <v>535</v>
      </c>
      <c r="F169" s="25"/>
      <c r="G169" s="51" t="n">
        <f aca="false">G50</f>
        <v>542</v>
      </c>
      <c r="H169" s="51" t="n">
        <f aca="false">H50</f>
        <v>554</v>
      </c>
      <c r="J169" s="51" t="n">
        <f aca="false">J50</f>
        <v>495</v>
      </c>
      <c r="K169" s="51" t="n">
        <f aca="false">K50</f>
        <v>502</v>
      </c>
      <c r="M169" s="51" t="n">
        <f aca="false">M50</f>
        <v>542</v>
      </c>
      <c r="N169" s="51" t="n">
        <f aca="false">N50</f>
        <v>495</v>
      </c>
      <c r="P169" s="52" t="n">
        <f aca="false">P50</f>
        <v>467</v>
      </c>
      <c r="Q169" s="51" t="n">
        <f aca="false">Q50</f>
        <v>469</v>
      </c>
      <c r="S169" s="51" t="n">
        <f aca="false">S50</f>
        <v>547</v>
      </c>
      <c r="T169" s="51" t="n">
        <f aca="false">T50</f>
        <v>488</v>
      </c>
      <c r="V169" s="51" t="n">
        <f aca="false">V50</f>
        <v>576</v>
      </c>
      <c r="W169" s="51" t="n">
        <f aca="false">W50</f>
        <v>516</v>
      </c>
      <c r="Y169" s="51" t="n">
        <f aca="false">Y50</f>
        <v>528</v>
      </c>
      <c r="Z169" s="51" t="n">
        <f aca="false">Z50</f>
        <v>464</v>
      </c>
      <c r="AB169" s="51" t="n">
        <f aca="false">AB50</f>
        <v>468</v>
      </c>
      <c r="AC169" s="51" t="n">
        <f aca="false">AC50</f>
        <v>416</v>
      </c>
      <c r="AE169" s="51" t="n">
        <f aca="false">AE50</f>
        <v>581</v>
      </c>
      <c r="AF169" s="51" t="n">
        <f aca="false">AF50</f>
        <v>550</v>
      </c>
      <c r="AH169" s="51" t="n">
        <f aca="false">AH50</f>
        <v>641</v>
      </c>
      <c r="AI169" s="51" t="n">
        <f aca="false">AI50</f>
        <v>564</v>
      </c>
      <c r="AK169" s="51" t="n">
        <f aca="false">AK50</f>
        <v>613</v>
      </c>
      <c r="AL169" s="51" t="n">
        <f aca="false">AL50</f>
        <v>565</v>
      </c>
      <c r="AN169" s="51" t="n">
        <f aca="false">AN50</f>
        <v>679</v>
      </c>
      <c r="AO169" s="51" t="n">
        <f aca="false">AO50</f>
        <v>586</v>
      </c>
      <c r="AQ169" s="51" t="n">
        <f aca="false">AQ50</f>
        <v>685</v>
      </c>
      <c r="AR169" s="51" t="n">
        <f aca="false">AR50</f>
        <v>615</v>
      </c>
      <c r="AT169" s="51" t="n">
        <f aca="false">AT50</f>
        <v>712</v>
      </c>
      <c r="AU169" s="51" t="n">
        <f aca="false">AU50</f>
        <v>679</v>
      </c>
      <c r="AW169" s="51" t="n">
        <f aca="false">AW50</f>
        <v>740</v>
      </c>
      <c r="AX169" s="51" t="n">
        <f aca="false">AX50</f>
        <v>681</v>
      </c>
      <c r="AZ169" s="51" t="n">
        <f aca="false">AZ50</f>
        <v>710</v>
      </c>
      <c r="BA169" s="51" t="n">
        <f aca="false">BA50</f>
        <v>619</v>
      </c>
    </row>
    <row r="170" customFormat="false" ht="11.25" hidden="false" customHeight="false" outlineLevel="0" collapsed="false">
      <c r="B170" s="28" t="n">
        <v>47</v>
      </c>
      <c r="C170" s="25"/>
      <c r="D170" s="51" t="n">
        <f aca="false">D51</f>
        <v>544</v>
      </c>
      <c r="E170" s="51" t="n">
        <f aca="false">E51</f>
        <v>536</v>
      </c>
      <c r="F170" s="25"/>
      <c r="G170" s="51" t="n">
        <f aca="false">G51</f>
        <v>550</v>
      </c>
      <c r="H170" s="51" t="n">
        <f aca="false">H51</f>
        <v>538</v>
      </c>
      <c r="J170" s="51" t="n">
        <f aca="false">J51</f>
        <v>544</v>
      </c>
      <c r="K170" s="51" t="n">
        <f aca="false">K51</f>
        <v>555</v>
      </c>
      <c r="M170" s="51" t="n">
        <f aca="false">M51</f>
        <v>501</v>
      </c>
      <c r="N170" s="51" t="n">
        <f aca="false">N51</f>
        <v>501</v>
      </c>
      <c r="P170" s="52" t="n">
        <f aca="false">P51</f>
        <v>542</v>
      </c>
      <c r="Q170" s="51" t="n">
        <f aca="false">Q51</f>
        <v>495</v>
      </c>
      <c r="S170" s="51" t="n">
        <f aca="false">S51</f>
        <v>455</v>
      </c>
      <c r="T170" s="51" t="n">
        <f aca="false">T51</f>
        <v>473</v>
      </c>
      <c r="V170" s="51" t="n">
        <f aca="false">V51</f>
        <v>542</v>
      </c>
      <c r="W170" s="51" t="n">
        <f aca="false">W51</f>
        <v>484</v>
      </c>
      <c r="Y170" s="51" t="n">
        <f aca="false">Y51</f>
        <v>572</v>
      </c>
      <c r="Z170" s="51" t="n">
        <f aca="false">Z51</f>
        <v>526</v>
      </c>
      <c r="AB170" s="51" t="n">
        <f aca="false">AB51</f>
        <v>526</v>
      </c>
      <c r="AC170" s="51" t="n">
        <f aca="false">AC51</f>
        <v>462</v>
      </c>
      <c r="AE170" s="51" t="n">
        <f aca="false">AE51</f>
        <v>465</v>
      </c>
      <c r="AF170" s="51" t="n">
        <f aca="false">AF51</f>
        <v>417</v>
      </c>
      <c r="AH170" s="51" t="n">
        <f aca="false">AH51</f>
        <v>572</v>
      </c>
      <c r="AI170" s="51" t="n">
        <f aca="false">AI51</f>
        <v>554</v>
      </c>
      <c r="AK170" s="51" t="n">
        <f aca="false">AK51</f>
        <v>636</v>
      </c>
      <c r="AL170" s="51" t="n">
        <f aca="false">AL51</f>
        <v>567</v>
      </c>
      <c r="AN170" s="51" t="n">
        <f aca="false">AN51</f>
        <v>621</v>
      </c>
      <c r="AO170" s="51" t="n">
        <f aca="false">AO51</f>
        <v>560</v>
      </c>
      <c r="AQ170" s="51" t="n">
        <f aca="false">AQ51</f>
        <v>670</v>
      </c>
      <c r="AR170" s="51" t="n">
        <f aca="false">AR51</f>
        <v>580</v>
      </c>
      <c r="AT170" s="51" t="n">
        <f aca="false">AT51</f>
        <v>692</v>
      </c>
      <c r="AU170" s="51" t="n">
        <f aca="false">AU51</f>
        <v>617</v>
      </c>
      <c r="AW170" s="51" t="n">
        <f aca="false">AW51</f>
        <v>712</v>
      </c>
      <c r="AX170" s="51" t="n">
        <f aca="false">AX51</f>
        <v>679</v>
      </c>
      <c r="AZ170" s="51" t="n">
        <f aca="false">AZ51</f>
        <v>739</v>
      </c>
      <c r="BA170" s="51" t="n">
        <f aca="false">BA51</f>
        <v>681</v>
      </c>
    </row>
    <row r="171" customFormat="false" ht="11.25" hidden="false" customHeight="false" outlineLevel="0" collapsed="false">
      <c r="B171" s="28" t="n">
        <v>48</v>
      </c>
      <c r="C171" s="25"/>
      <c r="D171" s="51" t="n">
        <f aca="false">D52</f>
        <v>584</v>
      </c>
      <c r="E171" s="51" t="n">
        <f aca="false">E52</f>
        <v>584</v>
      </c>
      <c r="F171" s="25"/>
      <c r="G171" s="51" t="n">
        <f aca="false">G52</f>
        <v>543</v>
      </c>
      <c r="H171" s="51" t="n">
        <f aca="false">H52</f>
        <v>536</v>
      </c>
      <c r="J171" s="51" t="n">
        <f aca="false">J52</f>
        <v>550</v>
      </c>
      <c r="K171" s="51" t="n">
        <f aca="false">K52</f>
        <v>541</v>
      </c>
      <c r="M171" s="51" t="n">
        <f aca="false">M52</f>
        <v>543</v>
      </c>
      <c r="N171" s="51" t="n">
        <f aca="false">N52</f>
        <v>561</v>
      </c>
      <c r="P171" s="52" t="n">
        <f aca="false">P52</f>
        <v>494</v>
      </c>
      <c r="Q171" s="51" t="n">
        <f aca="false">Q52</f>
        <v>505</v>
      </c>
      <c r="S171" s="51" t="n">
        <f aca="false">S52</f>
        <v>547</v>
      </c>
      <c r="T171" s="51" t="n">
        <f aca="false">T52</f>
        <v>495</v>
      </c>
      <c r="V171" s="51" t="n">
        <f aca="false">V52</f>
        <v>451</v>
      </c>
      <c r="W171" s="51" t="n">
        <f aca="false">W52</f>
        <v>467</v>
      </c>
      <c r="Y171" s="51" t="n">
        <f aca="false">Y52</f>
        <v>533</v>
      </c>
      <c r="Z171" s="51" t="n">
        <f aca="false">Z52</f>
        <v>484</v>
      </c>
      <c r="AB171" s="51" t="n">
        <f aca="false">AB52</f>
        <v>556</v>
      </c>
      <c r="AC171" s="51" t="n">
        <f aca="false">AC52</f>
        <v>513</v>
      </c>
      <c r="AE171" s="51" t="n">
        <f aca="false">AE52</f>
        <v>523</v>
      </c>
      <c r="AF171" s="51" t="n">
        <f aca="false">AF52</f>
        <v>457</v>
      </c>
      <c r="AH171" s="51" t="n">
        <f aca="false">AH52</f>
        <v>469</v>
      </c>
      <c r="AI171" s="51" t="n">
        <f aca="false">AI52</f>
        <v>415</v>
      </c>
      <c r="AK171" s="51" t="n">
        <f aca="false">AK52</f>
        <v>582</v>
      </c>
      <c r="AL171" s="51" t="n">
        <f aca="false">AL52</f>
        <v>552</v>
      </c>
      <c r="AN171" s="51" t="n">
        <f aca="false">AN52</f>
        <v>633</v>
      </c>
      <c r="AO171" s="51" t="n">
        <f aca="false">AO52</f>
        <v>569</v>
      </c>
      <c r="AQ171" s="51" t="n">
        <f aca="false">AQ52</f>
        <v>619</v>
      </c>
      <c r="AR171" s="51" t="n">
        <f aca="false">AR52</f>
        <v>561</v>
      </c>
      <c r="AT171" s="51" t="n">
        <f aca="false">AT52</f>
        <v>676</v>
      </c>
      <c r="AU171" s="51" t="n">
        <f aca="false">AU52</f>
        <v>589</v>
      </c>
      <c r="AW171" s="51" t="n">
        <f aca="false">AW52</f>
        <v>691</v>
      </c>
      <c r="AX171" s="51" t="n">
        <f aca="false">AX52</f>
        <v>623</v>
      </c>
      <c r="AZ171" s="51" t="n">
        <f aca="false">AZ52</f>
        <v>720</v>
      </c>
      <c r="BA171" s="51" t="n">
        <f aca="false">BA52</f>
        <v>684</v>
      </c>
    </row>
    <row r="172" customFormat="false" ht="11.25" hidden="false" customHeight="false" outlineLevel="0" collapsed="false">
      <c r="B172" s="28" t="n">
        <v>49</v>
      </c>
      <c r="C172" s="25"/>
      <c r="D172" s="51" t="n">
        <f aca="false">D53</f>
        <v>594</v>
      </c>
      <c r="E172" s="51" t="n">
        <f aca="false">E53</f>
        <v>553</v>
      </c>
      <c r="F172" s="25"/>
      <c r="G172" s="51" t="n">
        <f aca="false">G53</f>
        <v>582</v>
      </c>
      <c r="H172" s="51" t="n">
        <f aca="false">H53</f>
        <v>580</v>
      </c>
      <c r="J172" s="51" t="n">
        <f aca="false">J53</f>
        <v>545</v>
      </c>
      <c r="K172" s="51" t="n">
        <f aca="false">K53</f>
        <v>537</v>
      </c>
      <c r="M172" s="51" t="n">
        <f aca="false">M53</f>
        <v>545</v>
      </c>
      <c r="N172" s="51" t="n">
        <f aca="false">N53</f>
        <v>551</v>
      </c>
      <c r="P172" s="52" t="n">
        <f aca="false">P53</f>
        <v>531</v>
      </c>
      <c r="Q172" s="51" t="n">
        <f aca="false">Q53</f>
        <v>557</v>
      </c>
      <c r="S172" s="51" t="n">
        <f aca="false">S53</f>
        <v>492</v>
      </c>
      <c r="T172" s="51" t="n">
        <f aca="false">T53</f>
        <v>512</v>
      </c>
      <c r="V172" s="51" t="n">
        <f aca="false">V53</f>
        <v>547</v>
      </c>
      <c r="W172" s="51" t="n">
        <f aca="false">W53</f>
        <v>487</v>
      </c>
      <c r="Y172" s="51" t="n">
        <f aca="false">Y53</f>
        <v>450</v>
      </c>
      <c r="Z172" s="51" t="n">
        <f aca="false">Z53</f>
        <v>467</v>
      </c>
      <c r="AB172" s="51" t="n">
        <f aca="false">AB53</f>
        <v>525</v>
      </c>
      <c r="AC172" s="51" t="n">
        <f aca="false">AC53</f>
        <v>477</v>
      </c>
      <c r="AE172" s="51" t="n">
        <f aca="false">AE53</f>
        <v>550</v>
      </c>
      <c r="AF172" s="51" t="n">
        <f aca="false">AF53</f>
        <v>518</v>
      </c>
      <c r="AH172" s="51" t="n">
        <f aca="false">AH53</f>
        <v>520</v>
      </c>
      <c r="AI172" s="51" t="n">
        <f aca="false">AI53</f>
        <v>455</v>
      </c>
      <c r="AK172" s="51" t="n">
        <f aca="false">AK53</f>
        <v>470</v>
      </c>
      <c r="AL172" s="51" t="n">
        <f aca="false">AL53</f>
        <v>417</v>
      </c>
      <c r="AN172" s="51" t="n">
        <f aca="false">AN53</f>
        <v>581</v>
      </c>
      <c r="AO172" s="51" t="n">
        <f aca="false">AO53</f>
        <v>554</v>
      </c>
      <c r="AQ172" s="51" t="n">
        <f aca="false">AQ53</f>
        <v>633</v>
      </c>
      <c r="AR172" s="51" t="n">
        <f aca="false">AR53</f>
        <v>570</v>
      </c>
      <c r="AT172" s="51" t="n">
        <f aca="false">AT53</f>
        <v>619</v>
      </c>
      <c r="AU172" s="51" t="n">
        <f aca="false">AU53</f>
        <v>554</v>
      </c>
      <c r="AW172" s="51" t="n">
        <f aca="false">AW53</f>
        <v>672</v>
      </c>
      <c r="AX172" s="51" t="n">
        <f aca="false">AX53</f>
        <v>590</v>
      </c>
      <c r="AZ172" s="51" t="n">
        <f aca="false">AZ53</f>
        <v>681</v>
      </c>
      <c r="BA172" s="51" t="n">
        <f aca="false">BA53</f>
        <v>628</v>
      </c>
    </row>
    <row r="173" customFormat="false" ht="11.25" hidden="false" customHeight="false" outlineLevel="0" collapsed="false">
      <c r="B173" s="28" t="n">
        <v>50</v>
      </c>
      <c r="C173" s="25"/>
      <c r="D173" s="51" t="n">
        <f aca="false">D54</f>
        <v>605</v>
      </c>
      <c r="E173" s="51" t="n">
        <f aca="false">E54</f>
        <v>517</v>
      </c>
      <c r="F173" s="25"/>
      <c r="G173" s="51" t="n">
        <f aca="false">G54</f>
        <v>603</v>
      </c>
      <c r="H173" s="51" t="n">
        <f aca="false">H54</f>
        <v>549</v>
      </c>
      <c r="J173" s="51" t="n">
        <f aca="false">J54</f>
        <v>591</v>
      </c>
      <c r="K173" s="51" t="n">
        <f aca="false">K54</f>
        <v>583</v>
      </c>
      <c r="M173" s="51" t="n">
        <f aca="false">M54</f>
        <v>538</v>
      </c>
      <c r="N173" s="51" t="n">
        <f aca="false">N54</f>
        <v>544</v>
      </c>
      <c r="P173" s="52" t="n">
        <f aca="false">P54</f>
        <v>550</v>
      </c>
      <c r="Q173" s="51" t="n">
        <f aca="false">Q54</f>
        <v>544</v>
      </c>
      <c r="S173" s="51" t="n">
        <f aca="false">S54</f>
        <v>536</v>
      </c>
      <c r="T173" s="51" t="n">
        <f aca="false">T54</f>
        <v>542</v>
      </c>
      <c r="V173" s="51" t="n">
        <f aca="false">V54</f>
        <v>491</v>
      </c>
      <c r="W173" s="51" t="n">
        <f aca="false">W54</f>
        <v>518</v>
      </c>
      <c r="Y173" s="51" t="n">
        <f aca="false">Y54</f>
        <v>541</v>
      </c>
      <c r="Z173" s="51" t="n">
        <f aca="false">Z54</f>
        <v>486</v>
      </c>
      <c r="AB173" s="51" t="n">
        <f aca="false">AB54</f>
        <v>441</v>
      </c>
      <c r="AC173" s="51" t="n">
        <f aca="false">AC54</f>
        <v>462</v>
      </c>
      <c r="AE173" s="51" t="n">
        <f aca="false">AE54</f>
        <v>515</v>
      </c>
      <c r="AF173" s="51" t="n">
        <f aca="false">AF54</f>
        <v>474</v>
      </c>
      <c r="AH173" s="51" t="n">
        <f aca="false">AH54</f>
        <v>556</v>
      </c>
      <c r="AI173" s="51" t="n">
        <f aca="false">AI54</f>
        <v>517</v>
      </c>
      <c r="AK173" s="51" t="n">
        <f aca="false">AK54</f>
        <v>527</v>
      </c>
      <c r="AL173" s="51" t="n">
        <f aca="false">AL54</f>
        <v>458</v>
      </c>
      <c r="AN173" s="51" t="n">
        <f aca="false">AN54</f>
        <v>478</v>
      </c>
      <c r="AO173" s="51" t="n">
        <f aca="false">AO54</f>
        <v>417</v>
      </c>
      <c r="AQ173" s="51" t="n">
        <f aca="false">AQ54</f>
        <v>578</v>
      </c>
      <c r="AR173" s="51" t="n">
        <f aca="false">AR54</f>
        <v>550</v>
      </c>
      <c r="AT173" s="51" t="n">
        <f aca="false">AT54</f>
        <v>646</v>
      </c>
      <c r="AU173" s="51" t="n">
        <f aca="false">AU54</f>
        <v>568</v>
      </c>
      <c r="AW173" s="51" t="n">
        <f aca="false">AW54</f>
        <v>614</v>
      </c>
      <c r="AX173" s="51" t="n">
        <f aca="false">AX54</f>
        <v>558</v>
      </c>
      <c r="AZ173" s="51" t="n">
        <f aca="false">AZ54</f>
        <v>672</v>
      </c>
      <c r="BA173" s="51" t="n">
        <f aca="false">BA54</f>
        <v>591</v>
      </c>
    </row>
    <row r="174" customFormat="false" ht="11.25" hidden="false" customHeight="false" outlineLevel="0" collapsed="false">
      <c r="B174" s="28" t="n">
        <v>51</v>
      </c>
      <c r="C174" s="25"/>
      <c r="D174" s="51" t="n">
        <f aca="false">D55</f>
        <v>613</v>
      </c>
      <c r="E174" s="51" t="n">
        <f aca="false">E55</f>
        <v>570</v>
      </c>
      <c r="F174" s="25"/>
      <c r="G174" s="51" t="n">
        <f aca="false">G55</f>
        <v>607</v>
      </c>
      <c r="H174" s="51" t="n">
        <f aca="false">H55</f>
        <v>526</v>
      </c>
      <c r="J174" s="51" t="n">
        <f aca="false">J55</f>
        <v>609</v>
      </c>
      <c r="K174" s="51" t="n">
        <f aca="false">K55</f>
        <v>550</v>
      </c>
      <c r="M174" s="51" t="n">
        <f aca="false">M55</f>
        <v>600</v>
      </c>
      <c r="N174" s="51" t="n">
        <f aca="false">N55</f>
        <v>579</v>
      </c>
      <c r="P174" s="52" t="n">
        <f aca="false">P55</f>
        <v>532</v>
      </c>
      <c r="Q174" s="51" t="n">
        <f aca="false">Q55</f>
        <v>549</v>
      </c>
      <c r="S174" s="51" t="n">
        <f aca="false">S55</f>
        <v>530</v>
      </c>
      <c r="T174" s="51" t="n">
        <f aca="false">T55</f>
        <v>540</v>
      </c>
      <c r="V174" s="51" t="n">
        <f aca="false">V55</f>
        <v>539</v>
      </c>
      <c r="W174" s="51" t="n">
        <f aca="false">W55</f>
        <v>537</v>
      </c>
      <c r="Y174" s="51" t="n">
        <f aca="false">Y55</f>
        <v>483</v>
      </c>
      <c r="Z174" s="51" t="n">
        <f aca="false">Z55</f>
        <v>514</v>
      </c>
      <c r="AB174" s="51" t="n">
        <f aca="false">AB55</f>
        <v>532</v>
      </c>
      <c r="AC174" s="51" t="n">
        <f aca="false">AC55</f>
        <v>492</v>
      </c>
      <c r="AE174" s="51" t="n">
        <f aca="false">AE55</f>
        <v>434</v>
      </c>
      <c r="AF174" s="51" t="n">
        <f aca="false">AF55</f>
        <v>459</v>
      </c>
      <c r="AH174" s="51" t="n">
        <f aca="false">AH55</f>
        <v>508</v>
      </c>
      <c r="AI174" s="51" t="n">
        <f aca="false">AI55</f>
        <v>473</v>
      </c>
      <c r="AK174" s="51" t="n">
        <f aca="false">AK55</f>
        <v>564</v>
      </c>
      <c r="AL174" s="51" t="n">
        <f aca="false">AL55</f>
        <v>515</v>
      </c>
      <c r="AN174" s="51" t="n">
        <f aca="false">AN55</f>
        <v>519</v>
      </c>
      <c r="AO174" s="51" t="n">
        <f aca="false">AO55</f>
        <v>456</v>
      </c>
      <c r="AQ174" s="51" t="n">
        <f aca="false">AQ55</f>
        <v>478</v>
      </c>
      <c r="AR174" s="51" t="n">
        <f aca="false">AR55</f>
        <v>421</v>
      </c>
      <c r="AT174" s="51" t="n">
        <f aca="false">AT55</f>
        <v>579</v>
      </c>
      <c r="AU174" s="51" t="n">
        <f aca="false">AU55</f>
        <v>543</v>
      </c>
      <c r="AW174" s="51" t="n">
        <f aca="false">AW55</f>
        <v>647</v>
      </c>
      <c r="AX174" s="51" t="n">
        <f aca="false">AX55</f>
        <v>572</v>
      </c>
      <c r="AZ174" s="51" t="n">
        <f aca="false">AZ55</f>
        <v>612</v>
      </c>
      <c r="BA174" s="51" t="n">
        <f aca="false">BA55</f>
        <v>559</v>
      </c>
    </row>
    <row r="175" customFormat="false" ht="11.25" hidden="false" customHeight="false" outlineLevel="0" collapsed="false">
      <c r="B175" s="28" t="n">
        <v>52</v>
      </c>
      <c r="C175" s="25"/>
      <c r="D175" s="51" t="n">
        <f aca="false">D56</f>
        <v>626</v>
      </c>
      <c r="E175" s="51" t="n">
        <f aca="false">E56</f>
        <v>594</v>
      </c>
      <c r="F175" s="25"/>
      <c r="G175" s="51" t="n">
        <f aca="false">G56</f>
        <v>616</v>
      </c>
      <c r="H175" s="51" t="n">
        <f aca="false">H56</f>
        <v>569</v>
      </c>
      <c r="J175" s="51" t="n">
        <f aca="false">J56</f>
        <v>610</v>
      </c>
      <c r="K175" s="51" t="n">
        <f aca="false">K56</f>
        <v>524</v>
      </c>
      <c r="M175" s="51" t="n">
        <f aca="false">M56</f>
        <v>604</v>
      </c>
      <c r="N175" s="51" t="n">
        <f aca="false">N56</f>
        <v>556</v>
      </c>
      <c r="P175" s="52" t="n">
        <f aca="false">P56</f>
        <v>596</v>
      </c>
      <c r="Q175" s="51" t="n">
        <f aca="false">Q56</f>
        <v>581</v>
      </c>
      <c r="S175" s="51" t="n">
        <f aca="false">S56</f>
        <v>524</v>
      </c>
      <c r="T175" s="51" t="n">
        <f aca="false">T56</f>
        <v>538</v>
      </c>
      <c r="V175" s="51" t="n">
        <f aca="false">V56</f>
        <v>526</v>
      </c>
      <c r="W175" s="51" t="n">
        <f aca="false">W56</f>
        <v>539</v>
      </c>
      <c r="Y175" s="51" t="n">
        <f aca="false">Y56</f>
        <v>544</v>
      </c>
      <c r="Z175" s="51" t="n">
        <f aca="false">Z56</f>
        <v>536</v>
      </c>
      <c r="AB175" s="51" t="n">
        <f aca="false">AB56</f>
        <v>471</v>
      </c>
      <c r="AC175" s="51" t="n">
        <f aca="false">AC56</f>
        <v>511</v>
      </c>
      <c r="AE175" s="51" t="n">
        <f aca="false">AE56</f>
        <v>527</v>
      </c>
      <c r="AF175" s="51" t="n">
        <f aca="false">AF56</f>
        <v>494</v>
      </c>
      <c r="AH175" s="51" t="n">
        <f aca="false">AH56</f>
        <v>442</v>
      </c>
      <c r="AI175" s="51" t="n">
        <f aca="false">AI56</f>
        <v>459</v>
      </c>
      <c r="AK175" s="51" t="n">
        <f aca="false">AK56</f>
        <v>503</v>
      </c>
      <c r="AL175" s="51" t="n">
        <f aca="false">AL56</f>
        <v>470</v>
      </c>
      <c r="AN175" s="51" t="n">
        <f aca="false">AN56</f>
        <v>562</v>
      </c>
      <c r="AO175" s="51" t="n">
        <f aca="false">AO56</f>
        <v>511</v>
      </c>
      <c r="AQ175" s="51" t="n">
        <f aca="false">AQ56</f>
        <v>519</v>
      </c>
      <c r="AR175" s="51" t="n">
        <f aca="false">AR56</f>
        <v>457</v>
      </c>
      <c r="AT175" s="51" t="n">
        <f aca="false">AT56</f>
        <v>474</v>
      </c>
      <c r="AU175" s="51" t="n">
        <f aca="false">AU56</f>
        <v>424</v>
      </c>
      <c r="AW175" s="51" t="n">
        <f aca="false">AW56</f>
        <v>582</v>
      </c>
      <c r="AX175" s="51" t="n">
        <f aca="false">AX56</f>
        <v>546</v>
      </c>
      <c r="AZ175" s="51" t="n">
        <f aca="false">AZ56</f>
        <v>643</v>
      </c>
      <c r="BA175" s="51" t="n">
        <f aca="false">BA56</f>
        <v>570</v>
      </c>
    </row>
    <row r="176" customFormat="false" ht="11.25" hidden="false" customHeight="false" outlineLevel="0" collapsed="false">
      <c r="B176" s="28" t="n">
        <v>53</v>
      </c>
      <c r="C176" s="25"/>
      <c r="D176" s="51" t="n">
        <f aca="false">D57</f>
        <v>681</v>
      </c>
      <c r="E176" s="51" t="n">
        <f aca="false">E57</f>
        <v>621</v>
      </c>
      <c r="F176" s="25"/>
      <c r="G176" s="51" t="n">
        <f aca="false">G57</f>
        <v>625</v>
      </c>
      <c r="H176" s="51" t="n">
        <f aca="false">H57</f>
        <v>595</v>
      </c>
      <c r="J176" s="51" t="n">
        <f aca="false">J57</f>
        <v>616</v>
      </c>
      <c r="K176" s="51" t="n">
        <f aca="false">K57</f>
        <v>574</v>
      </c>
      <c r="M176" s="51" t="n">
        <f aca="false">M57</f>
        <v>608</v>
      </c>
      <c r="N176" s="51" t="n">
        <f aca="false">N57</f>
        <v>523</v>
      </c>
      <c r="P176" s="52" t="n">
        <f aca="false">P57</f>
        <v>592</v>
      </c>
      <c r="Q176" s="51" t="n">
        <f aca="false">Q57</f>
        <v>558</v>
      </c>
      <c r="S176" s="51" t="n">
        <f aca="false">S57</f>
        <v>595</v>
      </c>
      <c r="T176" s="51" t="n">
        <f aca="false">T57</f>
        <v>568</v>
      </c>
      <c r="V176" s="51" t="n">
        <f aca="false">V57</f>
        <v>519</v>
      </c>
      <c r="W176" s="51" t="n">
        <f aca="false">W57</f>
        <v>539</v>
      </c>
      <c r="Y176" s="51" t="n">
        <f aca="false">Y57</f>
        <v>527</v>
      </c>
      <c r="Z176" s="51" t="n">
        <f aca="false">Z57</f>
        <v>531</v>
      </c>
      <c r="AB176" s="51" t="n">
        <f aca="false">AB57</f>
        <v>535</v>
      </c>
      <c r="AC176" s="51" t="n">
        <f aca="false">AC57</f>
        <v>525</v>
      </c>
      <c r="AE176" s="51" t="n">
        <f aca="false">AE57</f>
        <v>477</v>
      </c>
      <c r="AF176" s="51" t="n">
        <f aca="false">AF57</f>
        <v>514</v>
      </c>
      <c r="AH176" s="51" t="n">
        <f aca="false">AH57</f>
        <v>521</v>
      </c>
      <c r="AI176" s="51" t="n">
        <f aca="false">AI57</f>
        <v>500</v>
      </c>
      <c r="AK176" s="51" t="n">
        <f aca="false">AK57</f>
        <v>445</v>
      </c>
      <c r="AL176" s="51" t="n">
        <f aca="false">AL57</f>
        <v>459</v>
      </c>
      <c r="AN176" s="51" t="n">
        <f aca="false">AN57</f>
        <v>498</v>
      </c>
      <c r="AO176" s="51" t="n">
        <f aca="false">AO57</f>
        <v>473</v>
      </c>
      <c r="AQ176" s="51" t="n">
        <f aca="false">AQ57</f>
        <v>557</v>
      </c>
      <c r="AR176" s="51" t="n">
        <f aca="false">AR57</f>
        <v>514</v>
      </c>
      <c r="AT176" s="51" t="n">
        <f aca="false">AT57</f>
        <v>522</v>
      </c>
      <c r="AU176" s="51" t="n">
        <f aca="false">AU57</f>
        <v>459</v>
      </c>
      <c r="AW176" s="51" t="n">
        <f aca="false">AW57</f>
        <v>479</v>
      </c>
      <c r="AX176" s="51" t="n">
        <f aca="false">AX57</f>
        <v>429</v>
      </c>
      <c r="AZ176" s="51" t="n">
        <f aca="false">AZ57</f>
        <v>580</v>
      </c>
      <c r="BA176" s="51" t="n">
        <f aca="false">BA57</f>
        <v>542</v>
      </c>
    </row>
    <row r="177" customFormat="false" ht="11.25" hidden="false" customHeight="false" outlineLevel="0" collapsed="false">
      <c r="B177" s="28" t="n">
        <v>54</v>
      </c>
      <c r="C177" s="25"/>
      <c r="D177" s="51" t="n">
        <f aca="false">D58</f>
        <v>659</v>
      </c>
      <c r="E177" s="51" t="n">
        <f aca="false">E58</f>
        <v>610</v>
      </c>
      <c r="F177" s="25"/>
      <c r="G177" s="51" t="n">
        <f aca="false">G58</f>
        <v>672</v>
      </c>
      <c r="H177" s="51" t="n">
        <f aca="false">H58</f>
        <v>619</v>
      </c>
      <c r="J177" s="51" t="n">
        <f aca="false">J58</f>
        <v>625</v>
      </c>
      <c r="K177" s="51" t="n">
        <f aca="false">K58</f>
        <v>600</v>
      </c>
      <c r="M177" s="51" t="n">
        <f aca="false">M58</f>
        <v>617</v>
      </c>
      <c r="N177" s="51" t="n">
        <f aca="false">N58</f>
        <v>578</v>
      </c>
      <c r="P177" s="52" t="n">
        <f aca="false">P58</f>
        <v>607</v>
      </c>
      <c r="Q177" s="51" t="n">
        <f aca="false">Q58</f>
        <v>520</v>
      </c>
      <c r="S177" s="51" t="n">
        <f aca="false">S58</f>
        <v>585</v>
      </c>
      <c r="T177" s="51" t="n">
        <f aca="false">T58</f>
        <v>558</v>
      </c>
      <c r="V177" s="51" t="n">
        <f aca="false">V58</f>
        <v>592</v>
      </c>
      <c r="W177" s="51" t="n">
        <f aca="false">W58</f>
        <v>565</v>
      </c>
      <c r="Y177" s="51" t="n">
        <f aca="false">Y58</f>
        <v>525</v>
      </c>
      <c r="Z177" s="51" t="n">
        <f aca="false">Z58</f>
        <v>545</v>
      </c>
      <c r="AB177" s="51" t="n">
        <f aca="false">AB58</f>
        <v>521</v>
      </c>
      <c r="AC177" s="51" t="n">
        <f aca="false">AC58</f>
        <v>534</v>
      </c>
      <c r="AE177" s="51" t="n">
        <f aca="false">AE58</f>
        <v>540</v>
      </c>
      <c r="AF177" s="51" t="n">
        <f aca="false">AF58</f>
        <v>527</v>
      </c>
      <c r="AH177" s="51" t="n">
        <f aca="false">AH58</f>
        <v>479</v>
      </c>
      <c r="AI177" s="51" t="n">
        <f aca="false">AI58</f>
        <v>509</v>
      </c>
      <c r="AK177" s="51" t="n">
        <f aca="false">AK58</f>
        <v>520</v>
      </c>
      <c r="AL177" s="51" t="n">
        <f aca="false">AL58</f>
        <v>495</v>
      </c>
      <c r="AN177" s="51" t="n">
        <f aca="false">AN58</f>
        <v>448</v>
      </c>
      <c r="AO177" s="51" t="n">
        <f aca="false">AO58</f>
        <v>455</v>
      </c>
      <c r="AQ177" s="51" t="n">
        <f aca="false">AQ58</f>
        <v>512</v>
      </c>
      <c r="AR177" s="51" t="n">
        <f aca="false">AR58</f>
        <v>474</v>
      </c>
      <c r="AT177" s="51" t="n">
        <f aca="false">AT58</f>
        <v>560</v>
      </c>
      <c r="AU177" s="51" t="n">
        <f aca="false">AU58</f>
        <v>511</v>
      </c>
      <c r="AW177" s="51" t="n">
        <f aca="false">AW58</f>
        <v>528</v>
      </c>
      <c r="AX177" s="51" t="n">
        <f aca="false">AX58</f>
        <v>462</v>
      </c>
      <c r="AZ177" s="51" t="n">
        <f aca="false">AZ58</f>
        <v>485</v>
      </c>
      <c r="BA177" s="51" t="n">
        <f aca="false">BA58</f>
        <v>419</v>
      </c>
    </row>
    <row r="178" customFormat="false" ht="11.25" hidden="false" customHeight="false" outlineLevel="0" collapsed="false">
      <c r="B178" s="28" t="n">
        <v>55</v>
      </c>
      <c r="C178" s="25"/>
      <c r="D178" s="51" t="n">
        <f aca="false">D59</f>
        <v>757</v>
      </c>
      <c r="E178" s="51" t="n">
        <f aca="false">E59</f>
        <v>671</v>
      </c>
      <c r="F178" s="25"/>
      <c r="G178" s="51" t="n">
        <f aca="false">G59</f>
        <v>663</v>
      </c>
      <c r="H178" s="51" t="n">
        <f aca="false">H59</f>
        <v>609</v>
      </c>
      <c r="J178" s="51" t="n">
        <f aca="false">J59</f>
        <v>671</v>
      </c>
      <c r="K178" s="51" t="n">
        <f aca="false">K59</f>
        <v>615</v>
      </c>
      <c r="M178" s="51" t="n">
        <f aca="false">M59</f>
        <v>626</v>
      </c>
      <c r="N178" s="51" t="n">
        <f aca="false">N59</f>
        <v>599</v>
      </c>
      <c r="P178" s="52" t="n">
        <f aca="false">P59</f>
        <v>618</v>
      </c>
      <c r="Q178" s="51" t="n">
        <f aca="false">Q59</f>
        <v>579</v>
      </c>
      <c r="S178" s="51" t="n">
        <f aca="false">S59</f>
        <v>590</v>
      </c>
      <c r="T178" s="51" t="n">
        <f aca="false">T59</f>
        <v>511</v>
      </c>
      <c r="V178" s="51" t="n">
        <f aca="false">V59</f>
        <v>573</v>
      </c>
      <c r="W178" s="51" t="n">
        <f aca="false">W59</f>
        <v>552</v>
      </c>
      <c r="Y178" s="51" t="n">
        <f aca="false">Y59</f>
        <v>593</v>
      </c>
      <c r="Z178" s="51" t="n">
        <f aca="false">Z59</f>
        <v>568</v>
      </c>
      <c r="AB178" s="51" t="n">
        <f aca="false">AB59</f>
        <v>523</v>
      </c>
      <c r="AC178" s="51" t="n">
        <f aca="false">AC59</f>
        <v>533</v>
      </c>
      <c r="AE178" s="51" t="n">
        <f aca="false">AE59</f>
        <v>520</v>
      </c>
      <c r="AF178" s="51" t="n">
        <f aca="false">AF59</f>
        <v>535</v>
      </c>
      <c r="AH178" s="51" t="n">
        <f aca="false">AH59</f>
        <v>544</v>
      </c>
      <c r="AI178" s="51" t="n">
        <f aca="false">AI59</f>
        <v>526</v>
      </c>
      <c r="AK178" s="51" t="n">
        <f aca="false">AK59</f>
        <v>475</v>
      </c>
      <c r="AL178" s="51" t="n">
        <f aca="false">AL59</f>
        <v>517</v>
      </c>
      <c r="AN178" s="51" t="n">
        <f aca="false">AN59</f>
        <v>522</v>
      </c>
      <c r="AO178" s="51" t="n">
        <f aca="false">AO59</f>
        <v>494</v>
      </c>
      <c r="AQ178" s="51" t="n">
        <f aca="false">AQ59</f>
        <v>446</v>
      </c>
      <c r="AR178" s="51" t="n">
        <f aca="false">AR59</f>
        <v>454</v>
      </c>
      <c r="AT178" s="51" t="n">
        <f aca="false">AT59</f>
        <v>505</v>
      </c>
      <c r="AU178" s="51" t="n">
        <f aca="false">AU59</f>
        <v>474</v>
      </c>
      <c r="AW178" s="51" t="n">
        <f aca="false">AW59</f>
        <v>565</v>
      </c>
      <c r="AX178" s="51" t="n">
        <f aca="false">AX59</f>
        <v>505</v>
      </c>
      <c r="AZ178" s="51" t="n">
        <f aca="false">AZ59</f>
        <v>522</v>
      </c>
      <c r="BA178" s="51" t="n">
        <f aca="false">BA59</f>
        <v>463</v>
      </c>
    </row>
    <row r="179" customFormat="false" ht="11.25" hidden="false" customHeight="false" outlineLevel="0" collapsed="false">
      <c r="B179" s="28" t="n">
        <v>56</v>
      </c>
      <c r="C179" s="25"/>
      <c r="D179" s="51" t="n">
        <f aca="false">D60</f>
        <v>711</v>
      </c>
      <c r="E179" s="51" t="n">
        <f aca="false">E60</f>
        <v>685</v>
      </c>
      <c r="F179" s="25"/>
      <c r="G179" s="51" t="n">
        <f aca="false">G60</f>
        <v>757</v>
      </c>
      <c r="H179" s="51" t="n">
        <f aca="false">H60</f>
        <v>677</v>
      </c>
      <c r="J179" s="51" t="n">
        <f aca="false">J60</f>
        <v>662</v>
      </c>
      <c r="K179" s="51" t="n">
        <f aca="false">K60</f>
        <v>608</v>
      </c>
      <c r="M179" s="51" t="n">
        <f aca="false">M60</f>
        <v>671</v>
      </c>
      <c r="N179" s="51" t="n">
        <f aca="false">N60</f>
        <v>614</v>
      </c>
      <c r="P179" s="52" t="n">
        <f aca="false">P60</f>
        <v>631</v>
      </c>
      <c r="Q179" s="51" t="n">
        <f aca="false">Q60</f>
        <v>602</v>
      </c>
      <c r="S179" s="51" t="n">
        <f aca="false">S60</f>
        <v>613</v>
      </c>
      <c r="T179" s="51" t="n">
        <f aca="false">T60</f>
        <v>575</v>
      </c>
      <c r="V179" s="51" t="n">
        <f aca="false">V60</f>
        <v>579</v>
      </c>
      <c r="W179" s="51" t="n">
        <f aca="false">W60</f>
        <v>509</v>
      </c>
      <c r="Y179" s="51" t="n">
        <f aca="false">Y60</f>
        <v>570</v>
      </c>
      <c r="Z179" s="51" t="n">
        <f aca="false">Z60</f>
        <v>553</v>
      </c>
      <c r="AB179" s="51" t="n">
        <f aca="false">AB60</f>
        <v>580</v>
      </c>
      <c r="AC179" s="51" t="n">
        <f aca="false">AC60</f>
        <v>571</v>
      </c>
      <c r="AE179" s="51" t="n">
        <f aca="false">AE60</f>
        <v>525</v>
      </c>
      <c r="AF179" s="51" t="n">
        <f aca="false">AF60</f>
        <v>535</v>
      </c>
      <c r="AH179" s="51" t="n">
        <f aca="false">AH60</f>
        <v>525</v>
      </c>
      <c r="AI179" s="51" t="n">
        <f aca="false">AI60</f>
        <v>535</v>
      </c>
      <c r="AK179" s="51" t="n">
        <f aca="false">AK60</f>
        <v>546</v>
      </c>
      <c r="AL179" s="51" t="n">
        <f aca="false">AL60</f>
        <v>531</v>
      </c>
      <c r="AN179" s="51" t="n">
        <f aca="false">AN60</f>
        <v>472</v>
      </c>
      <c r="AO179" s="51" t="n">
        <f aca="false">AO60</f>
        <v>524</v>
      </c>
      <c r="AQ179" s="51" t="n">
        <f aca="false">AQ60</f>
        <v>525</v>
      </c>
      <c r="AR179" s="51" t="n">
        <f aca="false">AR60</f>
        <v>496</v>
      </c>
      <c r="AT179" s="51" t="n">
        <f aca="false">AT60</f>
        <v>439</v>
      </c>
      <c r="AU179" s="51" t="n">
        <f aca="false">AU60</f>
        <v>457</v>
      </c>
      <c r="AW179" s="51" t="n">
        <f aca="false">AW60</f>
        <v>507</v>
      </c>
      <c r="AX179" s="51" t="n">
        <f aca="false">AX60</f>
        <v>475</v>
      </c>
      <c r="AZ179" s="51" t="n">
        <f aca="false">AZ60</f>
        <v>563</v>
      </c>
      <c r="BA179" s="51" t="n">
        <f aca="false">BA60</f>
        <v>503</v>
      </c>
    </row>
    <row r="180" customFormat="false" ht="11.25" hidden="false" customHeight="false" outlineLevel="0" collapsed="false">
      <c r="B180" s="28" t="n">
        <v>57</v>
      </c>
      <c r="C180" s="25"/>
      <c r="D180" s="51" t="n">
        <f aca="false">D61</f>
        <v>755</v>
      </c>
      <c r="E180" s="51" t="n">
        <f aca="false">E61</f>
        <v>675</v>
      </c>
      <c r="F180" s="25"/>
      <c r="G180" s="51" t="n">
        <f aca="false">G61</f>
        <v>723</v>
      </c>
      <c r="H180" s="51" t="n">
        <f aca="false">H61</f>
        <v>686</v>
      </c>
      <c r="J180" s="51" t="n">
        <f aca="false">J61</f>
        <v>761</v>
      </c>
      <c r="K180" s="51" t="n">
        <f aca="false">K61</f>
        <v>677</v>
      </c>
      <c r="M180" s="51" t="n">
        <f aca="false">M61</f>
        <v>669</v>
      </c>
      <c r="N180" s="51" t="n">
        <f aca="false">N61</f>
        <v>607</v>
      </c>
      <c r="P180" s="52" t="n">
        <f aca="false">P61</f>
        <v>672</v>
      </c>
      <c r="Q180" s="51" t="n">
        <f aca="false">Q61</f>
        <v>615</v>
      </c>
      <c r="S180" s="51" t="n">
        <f aca="false">S61</f>
        <v>627</v>
      </c>
      <c r="T180" s="51" t="n">
        <f aca="false">T61</f>
        <v>595</v>
      </c>
      <c r="V180" s="51" t="n">
        <f aca="false">V61</f>
        <v>614</v>
      </c>
      <c r="W180" s="51" t="n">
        <f aca="false">W61</f>
        <v>570</v>
      </c>
      <c r="Y180" s="51" t="n">
        <f aca="false">Y61</f>
        <v>576</v>
      </c>
      <c r="Z180" s="51" t="n">
        <f aca="false">Z61</f>
        <v>513</v>
      </c>
      <c r="AB180" s="51" t="n">
        <f aca="false">AB61</f>
        <v>568</v>
      </c>
      <c r="AC180" s="51" t="n">
        <f aca="false">AC61</f>
        <v>557</v>
      </c>
      <c r="AE180" s="51" t="n">
        <f aca="false">AE61</f>
        <v>582</v>
      </c>
      <c r="AF180" s="51" t="n">
        <f aca="false">AF61</f>
        <v>571</v>
      </c>
      <c r="AH180" s="51" t="n">
        <f aca="false">AH61</f>
        <v>525</v>
      </c>
      <c r="AI180" s="51" t="n">
        <f aca="false">AI61</f>
        <v>530</v>
      </c>
      <c r="AK180" s="51" t="n">
        <f aca="false">AK61</f>
        <v>530</v>
      </c>
      <c r="AL180" s="51" t="n">
        <f aca="false">AL61</f>
        <v>532</v>
      </c>
      <c r="AN180" s="51" t="n">
        <f aca="false">AN61</f>
        <v>544</v>
      </c>
      <c r="AO180" s="51" t="n">
        <f aca="false">AO61</f>
        <v>530</v>
      </c>
      <c r="AQ180" s="51" t="n">
        <f aca="false">AQ61</f>
        <v>473</v>
      </c>
      <c r="AR180" s="51" t="n">
        <f aca="false">AR61</f>
        <v>512</v>
      </c>
      <c r="AT180" s="51" t="n">
        <f aca="false">AT61</f>
        <v>524</v>
      </c>
      <c r="AU180" s="51" t="n">
        <f aca="false">AU61</f>
        <v>498</v>
      </c>
      <c r="AW180" s="51" t="n">
        <f aca="false">AW61</f>
        <v>440</v>
      </c>
      <c r="AX180" s="51" t="n">
        <f aca="false">AX61</f>
        <v>450</v>
      </c>
      <c r="AZ180" s="51" t="n">
        <f aca="false">AZ61</f>
        <v>511</v>
      </c>
      <c r="BA180" s="51" t="n">
        <f aca="false">BA61</f>
        <v>478</v>
      </c>
    </row>
    <row r="181" customFormat="false" ht="11.25" hidden="false" customHeight="false" outlineLevel="0" collapsed="false">
      <c r="B181" s="28" t="n">
        <v>58</v>
      </c>
      <c r="C181" s="25"/>
      <c r="D181" s="51" t="n">
        <f aca="false">D62</f>
        <v>530</v>
      </c>
      <c r="E181" s="51" t="n">
        <f aca="false">E62</f>
        <v>515</v>
      </c>
      <c r="F181" s="25"/>
      <c r="G181" s="51" t="n">
        <f aca="false">G62</f>
        <v>752</v>
      </c>
      <c r="H181" s="51" t="n">
        <f aca="false">H62</f>
        <v>674</v>
      </c>
      <c r="J181" s="51" t="n">
        <f aca="false">J62</f>
        <v>723</v>
      </c>
      <c r="K181" s="51" t="n">
        <f aca="false">K62</f>
        <v>678</v>
      </c>
      <c r="M181" s="51" t="n">
        <f aca="false">M62</f>
        <v>761</v>
      </c>
      <c r="N181" s="51" t="n">
        <f aca="false">N62</f>
        <v>677</v>
      </c>
      <c r="P181" s="52" t="n">
        <f aca="false">P62</f>
        <v>673</v>
      </c>
      <c r="Q181" s="51" t="n">
        <f aca="false">Q62</f>
        <v>605</v>
      </c>
      <c r="S181" s="51" t="n">
        <f aca="false">S62</f>
        <v>667</v>
      </c>
      <c r="T181" s="51" t="n">
        <f aca="false">T62</f>
        <v>614</v>
      </c>
      <c r="V181" s="51" t="n">
        <f aca="false">V62</f>
        <v>623</v>
      </c>
      <c r="W181" s="51" t="n">
        <f aca="false">W62</f>
        <v>592</v>
      </c>
      <c r="Y181" s="51" t="n">
        <f aca="false">Y62</f>
        <v>617</v>
      </c>
      <c r="Z181" s="51" t="n">
        <f aca="false">Z62</f>
        <v>566</v>
      </c>
      <c r="AB181" s="51" t="n">
        <f aca="false">AB62</f>
        <v>570</v>
      </c>
      <c r="AC181" s="51" t="n">
        <f aca="false">AC62</f>
        <v>514</v>
      </c>
      <c r="AE181" s="51" t="n">
        <f aca="false">AE62</f>
        <v>567</v>
      </c>
      <c r="AF181" s="51" t="n">
        <f aca="false">AF62</f>
        <v>552</v>
      </c>
      <c r="AH181" s="51" t="n">
        <f aca="false">AH62</f>
        <v>579</v>
      </c>
      <c r="AI181" s="51" t="n">
        <f aca="false">AI62</f>
        <v>567</v>
      </c>
      <c r="AK181" s="51" t="n">
        <f aca="false">AK62</f>
        <v>528</v>
      </c>
      <c r="AL181" s="51" t="n">
        <f aca="false">AL62</f>
        <v>534</v>
      </c>
      <c r="AN181" s="51" t="n">
        <f aca="false">AN62</f>
        <v>522</v>
      </c>
      <c r="AO181" s="51" t="n">
        <f aca="false">AO62</f>
        <v>529</v>
      </c>
      <c r="AQ181" s="51" t="n">
        <f aca="false">AQ62</f>
        <v>535</v>
      </c>
      <c r="AR181" s="51" t="n">
        <f aca="false">AR62</f>
        <v>536</v>
      </c>
      <c r="AT181" s="51" t="n">
        <f aca="false">AT62</f>
        <v>469</v>
      </c>
      <c r="AU181" s="51" t="n">
        <f aca="false">AU62</f>
        <v>509</v>
      </c>
      <c r="AW181" s="51" t="n">
        <f aca="false">AW62</f>
        <v>515</v>
      </c>
      <c r="AX181" s="51" t="n">
        <f aca="false">AX62</f>
        <v>495</v>
      </c>
      <c r="AZ181" s="51" t="n">
        <f aca="false">AZ62</f>
        <v>442</v>
      </c>
      <c r="BA181" s="51" t="n">
        <f aca="false">BA62</f>
        <v>454</v>
      </c>
    </row>
    <row r="182" customFormat="false" ht="11.25" hidden="false" customHeight="false" outlineLevel="0" collapsed="false">
      <c r="B182" s="28" t="n">
        <v>59</v>
      </c>
      <c r="C182" s="25"/>
      <c r="D182" s="51" t="n">
        <f aca="false">D63</f>
        <v>375</v>
      </c>
      <c r="E182" s="51" t="n">
        <f aca="false">E63</f>
        <v>354</v>
      </c>
      <c r="F182" s="25"/>
      <c r="G182" s="51" t="n">
        <f aca="false">G63</f>
        <v>533</v>
      </c>
      <c r="H182" s="51" t="n">
        <f aca="false">H63</f>
        <v>514</v>
      </c>
      <c r="J182" s="51" t="n">
        <f aca="false">J63</f>
        <v>749</v>
      </c>
      <c r="K182" s="51" t="n">
        <f aca="false">K63</f>
        <v>680</v>
      </c>
      <c r="M182" s="51" t="n">
        <f aca="false">M63</f>
        <v>719</v>
      </c>
      <c r="N182" s="51" t="n">
        <f aca="false">N63</f>
        <v>674</v>
      </c>
      <c r="P182" s="52" t="n">
        <f aca="false">P63</f>
        <v>759</v>
      </c>
      <c r="Q182" s="51" t="n">
        <f aca="false">Q63</f>
        <v>673</v>
      </c>
      <c r="S182" s="51" t="n">
        <f aca="false">S63</f>
        <v>661</v>
      </c>
      <c r="T182" s="51" t="n">
        <f aca="false">T63</f>
        <v>603</v>
      </c>
      <c r="V182" s="51" t="n">
        <f aca="false">V63</f>
        <v>663</v>
      </c>
      <c r="W182" s="51" t="n">
        <f aca="false">W63</f>
        <v>615</v>
      </c>
      <c r="Y182" s="51" t="n">
        <f aca="false">Y63</f>
        <v>622</v>
      </c>
      <c r="Z182" s="51" t="n">
        <f aca="false">Z63</f>
        <v>585</v>
      </c>
      <c r="AB182" s="51" t="n">
        <f aca="false">AB63</f>
        <v>613</v>
      </c>
      <c r="AC182" s="51" t="n">
        <f aca="false">AC63</f>
        <v>566</v>
      </c>
      <c r="AE182" s="51" t="n">
        <f aca="false">AE63</f>
        <v>572</v>
      </c>
      <c r="AF182" s="51" t="n">
        <f aca="false">AF63</f>
        <v>515</v>
      </c>
      <c r="AH182" s="51" t="n">
        <f aca="false">AH63</f>
        <v>568</v>
      </c>
      <c r="AI182" s="51" t="n">
        <f aca="false">AI63</f>
        <v>553</v>
      </c>
      <c r="AK182" s="51" t="n">
        <f aca="false">AK63</f>
        <v>581</v>
      </c>
      <c r="AL182" s="51" t="n">
        <f aca="false">AL63</f>
        <v>561</v>
      </c>
      <c r="AN182" s="51" t="n">
        <f aca="false">AN63</f>
        <v>533</v>
      </c>
      <c r="AO182" s="51" t="n">
        <f aca="false">AO63</f>
        <v>538</v>
      </c>
      <c r="AQ182" s="51" t="n">
        <f aca="false">AQ63</f>
        <v>523</v>
      </c>
      <c r="AR182" s="51" t="n">
        <f aca="false">AR63</f>
        <v>531</v>
      </c>
      <c r="AT182" s="51" t="n">
        <f aca="false">AT63</f>
        <v>532</v>
      </c>
      <c r="AU182" s="51" t="n">
        <f aca="false">AU63</f>
        <v>538</v>
      </c>
      <c r="AW182" s="51" t="n">
        <f aca="false">AW63</f>
        <v>474</v>
      </c>
      <c r="AX182" s="51" t="n">
        <f aca="false">AX63</f>
        <v>505</v>
      </c>
      <c r="AZ182" s="51" t="n">
        <f aca="false">AZ63</f>
        <v>518</v>
      </c>
      <c r="BA182" s="51" t="n">
        <f aca="false">BA63</f>
        <v>492</v>
      </c>
    </row>
    <row r="183" customFormat="false" ht="11.25" hidden="false" customHeight="false" outlineLevel="0" collapsed="false">
      <c r="B183" s="28" t="n">
        <v>60</v>
      </c>
      <c r="C183" s="25"/>
      <c r="D183" s="51" t="n">
        <f aca="false">D64</f>
        <v>452</v>
      </c>
      <c r="E183" s="51" t="n">
        <f aca="false">E64</f>
        <v>462</v>
      </c>
      <c r="F183" s="25"/>
      <c r="G183" s="51" t="n">
        <f aca="false">G64</f>
        <v>369</v>
      </c>
      <c r="H183" s="51" t="n">
        <f aca="false">H64</f>
        <v>349</v>
      </c>
      <c r="J183" s="51" t="n">
        <f aca="false">J64</f>
        <v>540</v>
      </c>
      <c r="K183" s="51" t="n">
        <f aca="false">K64</f>
        <v>514</v>
      </c>
      <c r="M183" s="51" t="n">
        <f aca="false">M64</f>
        <v>748</v>
      </c>
      <c r="N183" s="51" t="n">
        <f aca="false">N64</f>
        <v>672</v>
      </c>
      <c r="P183" s="52" t="n">
        <f aca="false">P64</f>
        <v>723</v>
      </c>
      <c r="Q183" s="51" t="n">
        <f aca="false">Q64</f>
        <v>672</v>
      </c>
      <c r="S183" s="51" t="n">
        <f aca="false">S64</f>
        <v>752</v>
      </c>
      <c r="T183" s="51" t="n">
        <f aca="false">T64</f>
        <v>670</v>
      </c>
      <c r="V183" s="51" t="n">
        <f aca="false">V64</f>
        <v>658</v>
      </c>
      <c r="W183" s="51" t="n">
        <f aca="false">W64</f>
        <v>596</v>
      </c>
      <c r="Y183" s="51" t="n">
        <f aca="false">Y64</f>
        <v>657</v>
      </c>
      <c r="Z183" s="51" t="n">
        <f aca="false">Z64</f>
        <v>605</v>
      </c>
      <c r="AB183" s="51" t="n">
        <f aca="false">AB64</f>
        <v>614</v>
      </c>
      <c r="AC183" s="51" t="n">
        <f aca="false">AC64</f>
        <v>584</v>
      </c>
      <c r="AE183" s="51" t="n">
        <f aca="false">AE64</f>
        <v>603</v>
      </c>
      <c r="AF183" s="51" t="n">
        <f aca="false">AF64</f>
        <v>569</v>
      </c>
      <c r="AH183" s="51" t="n">
        <f aca="false">AH64</f>
        <v>566</v>
      </c>
      <c r="AI183" s="51" t="n">
        <f aca="false">AI64</f>
        <v>512</v>
      </c>
      <c r="AK183" s="51" t="n">
        <f aca="false">AK64</f>
        <v>567</v>
      </c>
      <c r="AL183" s="51" t="n">
        <f aca="false">AL64</f>
        <v>549</v>
      </c>
      <c r="AN183" s="51" t="n">
        <f aca="false">AN64</f>
        <v>581</v>
      </c>
      <c r="AO183" s="51" t="n">
        <f aca="false">AO64</f>
        <v>564</v>
      </c>
      <c r="AQ183" s="51" t="n">
        <f aca="false">AQ64</f>
        <v>535</v>
      </c>
      <c r="AR183" s="51" t="n">
        <f aca="false">AR64</f>
        <v>541</v>
      </c>
      <c r="AT183" s="51" t="n">
        <f aca="false">AT64</f>
        <v>527</v>
      </c>
      <c r="AU183" s="51" t="n">
        <f aca="false">AU64</f>
        <v>528</v>
      </c>
      <c r="AW183" s="51" t="n">
        <f aca="false">AW64</f>
        <v>519</v>
      </c>
      <c r="AX183" s="51" t="n">
        <f aca="false">AX64</f>
        <v>534</v>
      </c>
      <c r="AZ183" s="51" t="n">
        <f aca="false">AZ64</f>
        <v>477</v>
      </c>
      <c r="BA183" s="51" t="n">
        <f aca="false">BA64</f>
        <v>503</v>
      </c>
    </row>
    <row r="184" customFormat="false" ht="11.25" hidden="false" customHeight="false" outlineLevel="0" collapsed="false">
      <c r="B184" s="28" t="n">
        <v>61</v>
      </c>
      <c r="C184" s="25"/>
      <c r="D184" s="51" t="n">
        <f aca="false">D65</f>
        <v>535</v>
      </c>
      <c r="E184" s="51" t="n">
        <f aca="false">E65</f>
        <v>464</v>
      </c>
      <c r="F184" s="25"/>
      <c r="G184" s="51" t="n">
        <f aca="false">G65</f>
        <v>448</v>
      </c>
      <c r="H184" s="51" t="n">
        <f aca="false">H65</f>
        <v>471</v>
      </c>
      <c r="J184" s="51" t="n">
        <f aca="false">J65</f>
        <v>365</v>
      </c>
      <c r="K184" s="51" t="n">
        <f aca="false">K65</f>
        <v>342</v>
      </c>
      <c r="M184" s="51" t="n">
        <f aca="false">M65</f>
        <v>539</v>
      </c>
      <c r="N184" s="51" t="n">
        <f aca="false">N65</f>
        <v>512</v>
      </c>
      <c r="P184" s="52" t="n">
        <f aca="false">P65</f>
        <v>736</v>
      </c>
      <c r="Q184" s="51" t="n">
        <f aca="false">Q65</f>
        <v>670</v>
      </c>
      <c r="S184" s="51" t="n">
        <f aca="false">S65</f>
        <v>718</v>
      </c>
      <c r="T184" s="51" t="n">
        <f aca="false">T65</f>
        <v>658</v>
      </c>
      <c r="V184" s="51" t="n">
        <f aca="false">V65</f>
        <v>748</v>
      </c>
      <c r="W184" s="51" t="n">
        <f aca="false">W65</f>
        <v>675</v>
      </c>
      <c r="Y184" s="51" t="n">
        <f aca="false">Y65</f>
        <v>653</v>
      </c>
      <c r="Z184" s="51" t="n">
        <f aca="false">Z65</f>
        <v>593</v>
      </c>
      <c r="AB184" s="51" t="n">
        <f aca="false">AB65</f>
        <v>650</v>
      </c>
      <c r="AC184" s="51" t="n">
        <f aca="false">AC65</f>
        <v>601</v>
      </c>
      <c r="AE184" s="51" t="n">
        <f aca="false">AE65</f>
        <v>614</v>
      </c>
      <c r="AF184" s="51" t="n">
        <f aca="false">AF65</f>
        <v>583</v>
      </c>
      <c r="AH184" s="51" t="n">
        <f aca="false">AH65</f>
        <v>605</v>
      </c>
      <c r="AI184" s="51" t="n">
        <f aca="false">AI65</f>
        <v>570</v>
      </c>
      <c r="AK184" s="51" t="n">
        <f aca="false">AK65</f>
        <v>566</v>
      </c>
      <c r="AL184" s="51" t="n">
        <f aca="false">AL65</f>
        <v>507</v>
      </c>
      <c r="AN184" s="51" t="n">
        <f aca="false">AN65</f>
        <v>563</v>
      </c>
      <c r="AO184" s="51" t="n">
        <f aca="false">AO65</f>
        <v>549</v>
      </c>
      <c r="AQ184" s="51" t="n">
        <f aca="false">AQ65</f>
        <v>584</v>
      </c>
      <c r="AR184" s="51" t="n">
        <f aca="false">AR65</f>
        <v>564</v>
      </c>
      <c r="AT184" s="51" t="n">
        <f aca="false">AT65</f>
        <v>532</v>
      </c>
      <c r="AU184" s="51" t="n">
        <f aca="false">AU65</f>
        <v>538</v>
      </c>
      <c r="AW184" s="51" t="n">
        <f aca="false">AW65</f>
        <v>522</v>
      </c>
      <c r="AX184" s="51" t="n">
        <f aca="false">AX65</f>
        <v>523</v>
      </c>
      <c r="AZ184" s="51" t="n">
        <f aca="false">AZ65</f>
        <v>521</v>
      </c>
      <c r="BA184" s="51" t="n">
        <f aca="false">BA65</f>
        <v>537</v>
      </c>
    </row>
    <row r="185" customFormat="false" ht="11.25" hidden="false" customHeight="false" outlineLevel="0" collapsed="false">
      <c r="B185" s="28" t="n">
        <v>62</v>
      </c>
      <c r="C185" s="25"/>
      <c r="D185" s="51" t="n">
        <f aca="false">D66</f>
        <v>449</v>
      </c>
      <c r="E185" s="51" t="n">
        <f aca="false">E66</f>
        <v>464</v>
      </c>
      <c r="F185" s="25"/>
      <c r="G185" s="51" t="n">
        <f aca="false">G66</f>
        <v>529</v>
      </c>
      <c r="H185" s="51" t="n">
        <f aca="false">H66</f>
        <v>466</v>
      </c>
      <c r="J185" s="51" t="n">
        <f aca="false">J66</f>
        <v>449</v>
      </c>
      <c r="K185" s="51" t="n">
        <f aca="false">K66</f>
        <v>469</v>
      </c>
      <c r="M185" s="51" t="n">
        <f aca="false">M66</f>
        <v>364</v>
      </c>
      <c r="N185" s="51" t="n">
        <f aca="false">N66</f>
        <v>346</v>
      </c>
      <c r="P185" s="52" t="n">
        <f aca="false">P66</f>
        <v>536</v>
      </c>
      <c r="Q185" s="51" t="n">
        <f aca="false">Q66</f>
        <v>509</v>
      </c>
      <c r="S185" s="51" t="n">
        <f aca="false">S66</f>
        <v>735</v>
      </c>
      <c r="T185" s="51" t="n">
        <f aca="false">T66</f>
        <v>669</v>
      </c>
      <c r="V185" s="51" t="n">
        <f aca="false">V66</f>
        <v>723</v>
      </c>
      <c r="W185" s="51" t="n">
        <f aca="false">W66</f>
        <v>654</v>
      </c>
      <c r="Y185" s="51" t="n">
        <f aca="false">Y66</f>
        <v>742</v>
      </c>
      <c r="Z185" s="51" t="n">
        <f aca="false">Z66</f>
        <v>675</v>
      </c>
      <c r="AB185" s="51" t="n">
        <f aca="false">AB66</f>
        <v>647</v>
      </c>
      <c r="AC185" s="51" t="n">
        <f aca="false">AC66</f>
        <v>590</v>
      </c>
      <c r="AE185" s="51" t="n">
        <f aca="false">AE66</f>
        <v>649</v>
      </c>
      <c r="AF185" s="51" t="n">
        <f aca="false">AF66</f>
        <v>602</v>
      </c>
      <c r="AH185" s="51" t="n">
        <f aca="false">AH66</f>
        <v>617</v>
      </c>
      <c r="AI185" s="51" t="n">
        <f aca="false">AI66</f>
        <v>581</v>
      </c>
      <c r="AK185" s="51" t="n">
        <f aca="false">AK66</f>
        <v>600</v>
      </c>
      <c r="AL185" s="51" t="n">
        <f aca="false">AL66</f>
        <v>567</v>
      </c>
      <c r="AN185" s="51" t="n">
        <f aca="false">AN66</f>
        <v>560</v>
      </c>
      <c r="AO185" s="51" t="n">
        <f aca="false">AO66</f>
        <v>505</v>
      </c>
      <c r="AQ185" s="51" t="n">
        <f aca="false">AQ66</f>
        <v>568</v>
      </c>
      <c r="AR185" s="51" t="n">
        <f aca="false">AR66</f>
        <v>551</v>
      </c>
      <c r="AT185" s="51" t="n">
        <f aca="false">AT66</f>
        <v>581</v>
      </c>
      <c r="AU185" s="51" t="n">
        <f aca="false">AU66</f>
        <v>560</v>
      </c>
      <c r="AW185" s="51" t="n">
        <f aca="false">AW66</f>
        <v>530</v>
      </c>
      <c r="AX185" s="51" t="n">
        <f aca="false">AX66</f>
        <v>535</v>
      </c>
      <c r="AZ185" s="51" t="n">
        <f aca="false">AZ66</f>
        <v>522</v>
      </c>
      <c r="BA185" s="51" t="n">
        <f aca="false">BA66</f>
        <v>524</v>
      </c>
    </row>
    <row r="186" customFormat="false" ht="11.25" hidden="false" customHeight="false" outlineLevel="0" collapsed="false">
      <c r="B186" s="28" t="n">
        <v>63</v>
      </c>
      <c r="C186" s="25"/>
      <c r="D186" s="51" t="n">
        <f aca="false">D67</f>
        <v>494</v>
      </c>
      <c r="E186" s="51" t="n">
        <f aca="false">E67</f>
        <v>440</v>
      </c>
      <c r="F186" s="25"/>
      <c r="G186" s="51" t="n">
        <f aca="false">G67</f>
        <v>448</v>
      </c>
      <c r="H186" s="51" t="n">
        <f aca="false">H67</f>
        <v>465</v>
      </c>
      <c r="J186" s="51" t="n">
        <f aca="false">J67</f>
        <v>521</v>
      </c>
      <c r="K186" s="51" t="n">
        <f aca="false">K67</f>
        <v>464</v>
      </c>
      <c r="M186" s="51" t="n">
        <f aca="false">M67</f>
        <v>443</v>
      </c>
      <c r="N186" s="51" t="n">
        <f aca="false">N67</f>
        <v>467</v>
      </c>
      <c r="P186" s="52" t="n">
        <f aca="false">P67</f>
        <v>363</v>
      </c>
      <c r="Q186" s="51" t="n">
        <f aca="false">Q67</f>
        <v>346</v>
      </c>
      <c r="S186" s="51" t="n">
        <f aca="false">S67</f>
        <v>531</v>
      </c>
      <c r="T186" s="51" t="n">
        <f aca="false">T67</f>
        <v>512</v>
      </c>
      <c r="V186" s="51" t="n">
        <f aca="false">V67</f>
        <v>729</v>
      </c>
      <c r="W186" s="51" t="n">
        <f aca="false">W67</f>
        <v>667</v>
      </c>
      <c r="Y186" s="51" t="n">
        <f aca="false">Y67</f>
        <v>710</v>
      </c>
      <c r="Z186" s="51" t="n">
        <f aca="false">Z67</f>
        <v>650</v>
      </c>
      <c r="AB186" s="51" t="n">
        <f aca="false">AB67</f>
        <v>733</v>
      </c>
      <c r="AC186" s="51" t="n">
        <f aca="false">AC67</f>
        <v>666</v>
      </c>
      <c r="AE186" s="51" t="n">
        <f aca="false">AE67</f>
        <v>650</v>
      </c>
      <c r="AF186" s="51" t="n">
        <f aca="false">AF67</f>
        <v>588</v>
      </c>
      <c r="AH186" s="51" t="n">
        <f aca="false">AH67</f>
        <v>639</v>
      </c>
      <c r="AI186" s="51" t="n">
        <f aca="false">AI67</f>
        <v>602</v>
      </c>
      <c r="AK186" s="51" t="n">
        <f aca="false">AK67</f>
        <v>613</v>
      </c>
      <c r="AL186" s="51" t="n">
        <f aca="false">AL67</f>
        <v>580</v>
      </c>
      <c r="AN186" s="51" t="n">
        <f aca="false">AN67</f>
        <v>599</v>
      </c>
      <c r="AO186" s="51" t="n">
        <f aca="false">AO67</f>
        <v>562</v>
      </c>
      <c r="AQ186" s="51" t="n">
        <f aca="false">AQ67</f>
        <v>557</v>
      </c>
      <c r="AR186" s="51" t="n">
        <f aca="false">AR67</f>
        <v>499</v>
      </c>
      <c r="AT186" s="51" t="n">
        <f aca="false">AT67</f>
        <v>571</v>
      </c>
      <c r="AU186" s="51" t="n">
        <f aca="false">AU67</f>
        <v>552</v>
      </c>
      <c r="AW186" s="51" t="n">
        <f aca="false">AW67</f>
        <v>575</v>
      </c>
      <c r="AX186" s="51" t="n">
        <f aca="false">AX67</f>
        <v>559</v>
      </c>
      <c r="AZ186" s="51" t="n">
        <f aca="false">AZ67</f>
        <v>532</v>
      </c>
      <c r="BA186" s="51" t="n">
        <f aca="false">BA67</f>
        <v>529</v>
      </c>
    </row>
    <row r="187" customFormat="false" ht="11.25" hidden="false" customHeight="false" outlineLevel="0" collapsed="false">
      <c r="B187" s="28" t="n">
        <v>64</v>
      </c>
      <c r="C187" s="25"/>
      <c r="D187" s="51" t="n">
        <f aca="false">D68</f>
        <v>447</v>
      </c>
      <c r="E187" s="51" t="n">
        <f aca="false">E68</f>
        <v>446</v>
      </c>
      <c r="F187" s="25"/>
      <c r="G187" s="51" t="n">
        <f aca="false">G68</f>
        <v>492</v>
      </c>
      <c r="H187" s="51" t="n">
        <f aca="false">H68</f>
        <v>442</v>
      </c>
      <c r="J187" s="51" t="n">
        <f aca="false">J68</f>
        <v>448</v>
      </c>
      <c r="K187" s="51" t="n">
        <f aca="false">K68</f>
        <v>462</v>
      </c>
      <c r="M187" s="51" t="n">
        <f aca="false">M68</f>
        <v>512</v>
      </c>
      <c r="N187" s="51" t="n">
        <f aca="false">N68</f>
        <v>469</v>
      </c>
      <c r="P187" s="52" t="n">
        <f aca="false">P68</f>
        <v>437</v>
      </c>
      <c r="Q187" s="51" t="n">
        <f aca="false">Q68</f>
        <v>464</v>
      </c>
      <c r="S187" s="51" t="n">
        <f aca="false">S68</f>
        <v>355</v>
      </c>
      <c r="T187" s="51" t="n">
        <f aca="false">T68</f>
        <v>343</v>
      </c>
      <c r="V187" s="51" t="n">
        <f aca="false">V68</f>
        <v>527</v>
      </c>
      <c r="W187" s="51" t="n">
        <f aca="false">W68</f>
        <v>507</v>
      </c>
      <c r="Y187" s="51" t="n">
        <f aca="false">Y68</f>
        <v>716</v>
      </c>
      <c r="Z187" s="51" t="n">
        <f aca="false">Z68</f>
        <v>672</v>
      </c>
      <c r="AB187" s="51" t="n">
        <f aca="false">AB68</f>
        <v>707</v>
      </c>
      <c r="AC187" s="51" t="n">
        <f aca="false">AC68</f>
        <v>647</v>
      </c>
      <c r="AE187" s="51" t="n">
        <f aca="false">AE68</f>
        <v>725</v>
      </c>
      <c r="AF187" s="51" t="n">
        <f aca="false">AF68</f>
        <v>659</v>
      </c>
      <c r="AH187" s="51" t="n">
        <f aca="false">AH68</f>
        <v>644</v>
      </c>
      <c r="AI187" s="51" t="n">
        <f aca="false">AI68</f>
        <v>588</v>
      </c>
      <c r="AK187" s="51" t="n">
        <f aca="false">AK68</f>
        <v>637</v>
      </c>
      <c r="AL187" s="51" t="n">
        <f aca="false">AL68</f>
        <v>597</v>
      </c>
      <c r="AN187" s="51" t="n">
        <f aca="false">AN68</f>
        <v>603</v>
      </c>
      <c r="AO187" s="51" t="n">
        <f aca="false">AO68</f>
        <v>578</v>
      </c>
      <c r="AQ187" s="51" t="n">
        <f aca="false">AQ68</f>
        <v>598</v>
      </c>
      <c r="AR187" s="51" t="n">
        <f aca="false">AR68</f>
        <v>560</v>
      </c>
      <c r="AT187" s="51" t="n">
        <f aca="false">AT68</f>
        <v>551</v>
      </c>
      <c r="AU187" s="51" t="n">
        <f aca="false">AU68</f>
        <v>500</v>
      </c>
      <c r="AW187" s="51" t="n">
        <f aca="false">AW68</f>
        <v>563</v>
      </c>
      <c r="AX187" s="51" t="n">
        <f aca="false">AX68</f>
        <v>550</v>
      </c>
      <c r="AZ187" s="51" t="n">
        <f aca="false">AZ68</f>
        <v>570</v>
      </c>
      <c r="BA187" s="51" t="n">
        <f aca="false">BA68</f>
        <v>554</v>
      </c>
    </row>
    <row r="188" customFormat="false" ht="11.25" hidden="false" customHeight="false" outlineLevel="0" collapsed="false">
      <c r="B188" s="28" t="n">
        <v>65</v>
      </c>
      <c r="C188" s="25"/>
      <c r="D188" s="51" t="n">
        <f aca="false">D69</f>
        <v>378</v>
      </c>
      <c r="E188" s="51" t="n">
        <f aca="false">E69</f>
        <v>403</v>
      </c>
      <c r="F188" s="25"/>
      <c r="G188" s="51" t="n">
        <f aca="false">G69</f>
        <v>442</v>
      </c>
      <c r="H188" s="51" t="n">
        <f aca="false">H69</f>
        <v>439</v>
      </c>
      <c r="J188" s="51" t="n">
        <f aca="false">J69</f>
        <v>483</v>
      </c>
      <c r="K188" s="51" t="n">
        <f aca="false">K69</f>
        <v>436</v>
      </c>
      <c r="M188" s="51" t="n">
        <f aca="false">M69</f>
        <v>440</v>
      </c>
      <c r="N188" s="51" t="n">
        <f aca="false">N69</f>
        <v>466</v>
      </c>
      <c r="P188" s="52" t="n">
        <f aca="false">P69</f>
        <v>509</v>
      </c>
      <c r="Q188" s="51" t="n">
        <f aca="false">Q69</f>
        <v>466</v>
      </c>
      <c r="S188" s="51" t="n">
        <f aca="false">S69</f>
        <v>433</v>
      </c>
      <c r="T188" s="51" t="n">
        <f aca="false">T69</f>
        <v>461</v>
      </c>
      <c r="V188" s="51" t="n">
        <f aca="false">V69</f>
        <v>352</v>
      </c>
      <c r="W188" s="51" t="n">
        <f aca="false">W69</f>
        <v>342</v>
      </c>
      <c r="Y188" s="51" t="n">
        <f aca="false">Y69</f>
        <v>522</v>
      </c>
      <c r="Z188" s="51" t="n">
        <f aca="false">Z69</f>
        <v>503</v>
      </c>
      <c r="AB188" s="51" t="n">
        <f aca="false">AB69</f>
        <v>710</v>
      </c>
      <c r="AC188" s="51" t="n">
        <f aca="false">AC69</f>
        <v>668</v>
      </c>
      <c r="AE188" s="51" t="n">
        <f aca="false">AE69</f>
        <v>699</v>
      </c>
      <c r="AF188" s="51" t="n">
        <f aca="false">AF69</f>
        <v>647</v>
      </c>
      <c r="AH188" s="51" t="n">
        <f aca="false">AH69</f>
        <v>711</v>
      </c>
      <c r="AI188" s="51" t="n">
        <f aca="false">AI69</f>
        <v>656</v>
      </c>
      <c r="AK188" s="51" t="n">
        <f aca="false">AK69</f>
        <v>637</v>
      </c>
      <c r="AL188" s="51" t="n">
        <f aca="false">AL69</f>
        <v>585</v>
      </c>
      <c r="AN188" s="51" t="n">
        <f aca="false">AN69</f>
        <v>634</v>
      </c>
      <c r="AO188" s="51" t="n">
        <f aca="false">AO69</f>
        <v>596</v>
      </c>
      <c r="AQ188" s="51" t="n">
        <f aca="false">AQ69</f>
        <v>602</v>
      </c>
      <c r="AR188" s="51" t="n">
        <f aca="false">AR69</f>
        <v>583</v>
      </c>
      <c r="AT188" s="51" t="n">
        <f aca="false">AT69</f>
        <v>593</v>
      </c>
      <c r="AU188" s="51" t="n">
        <f aca="false">AU69</f>
        <v>554</v>
      </c>
      <c r="AW188" s="51" t="n">
        <f aca="false">AW69</f>
        <v>539</v>
      </c>
      <c r="AX188" s="51" t="n">
        <f aca="false">AX69</f>
        <v>501</v>
      </c>
      <c r="AZ188" s="51" t="n">
        <f aca="false">AZ69</f>
        <v>557</v>
      </c>
      <c r="BA188" s="51" t="n">
        <f aca="false">BA69</f>
        <v>543</v>
      </c>
    </row>
    <row r="189" customFormat="false" ht="11.25" hidden="false" customHeight="false" outlineLevel="0" collapsed="false">
      <c r="B189" s="28" t="n">
        <v>66</v>
      </c>
      <c r="C189" s="25"/>
      <c r="D189" s="51" t="n">
        <f aca="false">D70</f>
        <v>360</v>
      </c>
      <c r="E189" s="51" t="n">
        <f aca="false">E70</f>
        <v>381</v>
      </c>
      <c r="F189" s="25"/>
      <c r="G189" s="51" t="n">
        <f aca="false">G70</f>
        <v>376</v>
      </c>
      <c r="H189" s="51" t="n">
        <f aca="false">H70</f>
        <v>399</v>
      </c>
      <c r="J189" s="51" t="n">
        <f aca="false">J70</f>
        <v>432</v>
      </c>
      <c r="K189" s="51" t="n">
        <f aca="false">K70</f>
        <v>440</v>
      </c>
      <c r="M189" s="51" t="n">
        <f aca="false">M70</f>
        <v>476</v>
      </c>
      <c r="N189" s="51" t="n">
        <f aca="false">N70</f>
        <v>432</v>
      </c>
      <c r="P189" s="52" t="n">
        <f aca="false">P70</f>
        <v>429</v>
      </c>
      <c r="Q189" s="51" t="n">
        <f aca="false">Q70</f>
        <v>468</v>
      </c>
      <c r="S189" s="51" t="n">
        <f aca="false">S70</f>
        <v>501</v>
      </c>
      <c r="T189" s="51" t="n">
        <f aca="false">T70</f>
        <v>466</v>
      </c>
      <c r="V189" s="51" t="n">
        <f aca="false">V70</f>
        <v>430</v>
      </c>
      <c r="W189" s="51" t="n">
        <f aca="false">W70</f>
        <v>457</v>
      </c>
      <c r="Y189" s="51" t="n">
        <f aca="false">Y70</f>
        <v>343</v>
      </c>
      <c r="Z189" s="51" t="n">
        <f aca="false">Z70</f>
        <v>339</v>
      </c>
      <c r="AB189" s="51" t="n">
        <f aca="false">AB70</f>
        <v>513</v>
      </c>
      <c r="AC189" s="51" t="n">
        <f aca="false">AC70</f>
        <v>502</v>
      </c>
      <c r="AE189" s="51" t="n">
        <f aca="false">AE70</f>
        <v>703</v>
      </c>
      <c r="AF189" s="51" t="n">
        <f aca="false">AF70</f>
        <v>663</v>
      </c>
      <c r="AH189" s="51" t="n">
        <f aca="false">AH70</f>
        <v>690</v>
      </c>
      <c r="AI189" s="51" t="n">
        <f aca="false">AI70</f>
        <v>641</v>
      </c>
      <c r="AK189" s="51" t="n">
        <f aca="false">AK70</f>
        <v>710</v>
      </c>
      <c r="AL189" s="51" t="n">
        <f aca="false">AL70</f>
        <v>656</v>
      </c>
      <c r="AN189" s="51" t="n">
        <f aca="false">AN70</f>
        <v>631</v>
      </c>
      <c r="AO189" s="51" t="n">
        <f aca="false">AO70</f>
        <v>584</v>
      </c>
      <c r="AQ189" s="51" t="n">
        <f aca="false">AQ70</f>
        <v>629</v>
      </c>
      <c r="AR189" s="51" t="n">
        <f aca="false">AR70</f>
        <v>593</v>
      </c>
      <c r="AT189" s="51" t="n">
        <f aca="false">AT70</f>
        <v>595</v>
      </c>
      <c r="AU189" s="51" t="n">
        <f aca="false">AU70</f>
        <v>579</v>
      </c>
      <c r="AW189" s="51" t="n">
        <f aca="false">AW70</f>
        <v>588</v>
      </c>
      <c r="AX189" s="51" t="n">
        <f aca="false">AX70</f>
        <v>552</v>
      </c>
      <c r="AZ189" s="51" t="n">
        <f aca="false">AZ70</f>
        <v>535</v>
      </c>
      <c r="BA189" s="51" t="n">
        <f aca="false">BA70</f>
        <v>502</v>
      </c>
    </row>
    <row r="190" customFormat="false" ht="11.25" hidden="false" customHeight="false" outlineLevel="0" collapsed="false">
      <c r="B190" s="28" t="n">
        <v>67</v>
      </c>
      <c r="C190" s="25"/>
      <c r="D190" s="51" t="n">
        <f aca="false">D71</f>
        <v>410</v>
      </c>
      <c r="E190" s="51" t="n">
        <f aca="false">E71</f>
        <v>379</v>
      </c>
      <c r="F190" s="25"/>
      <c r="G190" s="51" t="n">
        <f aca="false">G71</f>
        <v>361</v>
      </c>
      <c r="H190" s="51" t="n">
        <f aca="false">H71</f>
        <v>380</v>
      </c>
      <c r="J190" s="51" t="n">
        <f aca="false">J71</f>
        <v>372</v>
      </c>
      <c r="K190" s="51" t="n">
        <f aca="false">K71</f>
        <v>399</v>
      </c>
      <c r="M190" s="51" t="n">
        <f aca="false">M71</f>
        <v>429</v>
      </c>
      <c r="N190" s="51" t="n">
        <f aca="false">N71</f>
        <v>441</v>
      </c>
      <c r="P190" s="52" t="n">
        <f aca="false">P71</f>
        <v>468</v>
      </c>
      <c r="Q190" s="51" t="n">
        <f aca="false">Q71</f>
        <v>433</v>
      </c>
      <c r="S190" s="51" t="n">
        <f aca="false">S71</f>
        <v>424</v>
      </c>
      <c r="T190" s="51" t="n">
        <f aca="false">T71</f>
        <v>463</v>
      </c>
      <c r="V190" s="51" t="n">
        <f aca="false">V71</f>
        <v>496</v>
      </c>
      <c r="W190" s="51" t="n">
        <f aca="false">W71</f>
        <v>464</v>
      </c>
      <c r="Y190" s="51" t="n">
        <f aca="false">Y71</f>
        <v>422</v>
      </c>
      <c r="Z190" s="51" t="n">
        <f aca="false">Z71</f>
        <v>456</v>
      </c>
      <c r="AB190" s="51" t="n">
        <f aca="false">AB71</f>
        <v>338</v>
      </c>
      <c r="AC190" s="51" t="n">
        <f aca="false">AC71</f>
        <v>337</v>
      </c>
      <c r="AE190" s="51" t="n">
        <f aca="false">AE71</f>
        <v>506</v>
      </c>
      <c r="AF190" s="51" t="n">
        <f aca="false">AF71</f>
        <v>498</v>
      </c>
      <c r="AH190" s="51" t="n">
        <f aca="false">AH71</f>
        <v>687</v>
      </c>
      <c r="AI190" s="51" t="n">
        <f aca="false">AI71</f>
        <v>661</v>
      </c>
      <c r="AK190" s="51" t="n">
        <f aca="false">AK71</f>
        <v>676</v>
      </c>
      <c r="AL190" s="51" t="n">
        <f aca="false">AL71</f>
        <v>642</v>
      </c>
      <c r="AN190" s="51" t="n">
        <f aca="false">AN71</f>
        <v>707</v>
      </c>
      <c r="AO190" s="51" t="n">
        <f aca="false">AO71</f>
        <v>653</v>
      </c>
      <c r="AQ190" s="51" t="n">
        <f aca="false">AQ71</f>
        <v>620</v>
      </c>
      <c r="AR190" s="51" t="n">
        <f aca="false">AR71</f>
        <v>581</v>
      </c>
      <c r="AT190" s="51" t="n">
        <f aca="false">AT71</f>
        <v>619</v>
      </c>
      <c r="AU190" s="51" t="n">
        <f aca="false">AU71</f>
        <v>594</v>
      </c>
      <c r="AW190" s="51" t="n">
        <f aca="false">AW71</f>
        <v>588</v>
      </c>
      <c r="AX190" s="51" t="n">
        <f aca="false">AX71</f>
        <v>581</v>
      </c>
      <c r="AZ190" s="51" t="n">
        <f aca="false">AZ71</f>
        <v>572</v>
      </c>
      <c r="BA190" s="51" t="n">
        <f aca="false">BA71</f>
        <v>555</v>
      </c>
    </row>
    <row r="191" customFormat="false" ht="11.25" hidden="false" customHeight="false" outlineLevel="0" collapsed="false">
      <c r="B191" s="28" t="n">
        <v>68</v>
      </c>
      <c r="C191" s="25"/>
      <c r="D191" s="51" t="n">
        <f aca="false">D72</f>
        <v>399</v>
      </c>
      <c r="E191" s="51" t="n">
        <f aca="false">E72</f>
        <v>384</v>
      </c>
      <c r="F191" s="25"/>
      <c r="G191" s="51" t="n">
        <f aca="false">G72</f>
        <v>408</v>
      </c>
      <c r="H191" s="51" t="n">
        <f aca="false">H72</f>
        <v>377</v>
      </c>
      <c r="J191" s="51" t="n">
        <f aca="false">J72</f>
        <v>360</v>
      </c>
      <c r="K191" s="51" t="n">
        <f aca="false">K72</f>
        <v>379</v>
      </c>
      <c r="M191" s="51" t="n">
        <f aca="false">M72</f>
        <v>370</v>
      </c>
      <c r="N191" s="51" t="n">
        <f aca="false">N72</f>
        <v>395</v>
      </c>
      <c r="P191" s="52" t="n">
        <f aca="false">P72</f>
        <v>416</v>
      </c>
      <c r="Q191" s="51" t="n">
        <f aca="false">Q72</f>
        <v>443</v>
      </c>
      <c r="S191" s="51" t="n">
        <f aca="false">S72</f>
        <v>460</v>
      </c>
      <c r="T191" s="51" t="n">
        <f aca="false">T72</f>
        <v>429</v>
      </c>
      <c r="V191" s="51" t="n">
        <f aca="false">V72</f>
        <v>421</v>
      </c>
      <c r="W191" s="51" t="n">
        <f aca="false">W72</f>
        <v>459</v>
      </c>
      <c r="Y191" s="51" t="n">
        <f aca="false">Y72</f>
        <v>490</v>
      </c>
      <c r="Z191" s="51" t="n">
        <f aca="false">Z72</f>
        <v>462</v>
      </c>
      <c r="AB191" s="51" t="n">
        <f aca="false">AB72</f>
        <v>415</v>
      </c>
      <c r="AC191" s="51" t="n">
        <f aca="false">AC72</f>
        <v>452</v>
      </c>
      <c r="AE191" s="51" t="n">
        <f aca="false">AE72</f>
        <v>332</v>
      </c>
      <c r="AF191" s="51" t="n">
        <f aca="false">AF72</f>
        <v>337</v>
      </c>
      <c r="AH191" s="51" t="n">
        <f aca="false">AH72</f>
        <v>495</v>
      </c>
      <c r="AI191" s="51" t="n">
        <f aca="false">AI72</f>
        <v>496</v>
      </c>
      <c r="AK191" s="51" t="n">
        <f aca="false">AK72</f>
        <v>673</v>
      </c>
      <c r="AL191" s="51" t="n">
        <f aca="false">AL72</f>
        <v>653</v>
      </c>
      <c r="AN191" s="51" t="n">
        <f aca="false">AN72</f>
        <v>666</v>
      </c>
      <c r="AO191" s="51" t="n">
        <f aca="false">AO72</f>
        <v>633</v>
      </c>
      <c r="AQ191" s="51" t="n">
        <f aca="false">AQ72</f>
        <v>701</v>
      </c>
      <c r="AR191" s="51" t="n">
        <f aca="false">AR72</f>
        <v>653</v>
      </c>
      <c r="AT191" s="51" t="n">
        <f aca="false">AT72</f>
        <v>609</v>
      </c>
      <c r="AU191" s="51" t="n">
        <f aca="false">AU72</f>
        <v>579</v>
      </c>
      <c r="AW191" s="51" t="n">
        <f aca="false">AW72</f>
        <v>605</v>
      </c>
      <c r="AX191" s="51" t="n">
        <f aca="false">AX72</f>
        <v>586</v>
      </c>
      <c r="AZ191" s="51" t="n">
        <f aca="false">AZ72</f>
        <v>584</v>
      </c>
      <c r="BA191" s="51" t="n">
        <f aca="false">BA72</f>
        <v>578</v>
      </c>
    </row>
    <row r="192" customFormat="false" ht="11.25" hidden="false" customHeight="false" outlineLevel="0" collapsed="false">
      <c r="B192" s="28" t="n">
        <v>69</v>
      </c>
      <c r="C192" s="25"/>
      <c r="D192" s="51" t="n">
        <f aca="false">D73</f>
        <v>350</v>
      </c>
      <c r="E192" s="51" t="n">
        <f aca="false">E73</f>
        <v>390</v>
      </c>
      <c r="F192" s="25"/>
      <c r="G192" s="51" t="n">
        <f aca="false">G73</f>
        <v>391</v>
      </c>
      <c r="H192" s="51" t="n">
        <f aca="false">H73</f>
        <v>383</v>
      </c>
      <c r="J192" s="51" t="n">
        <f aca="false">J73</f>
        <v>400</v>
      </c>
      <c r="K192" s="51" t="n">
        <f aca="false">K73</f>
        <v>375</v>
      </c>
      <c r="M192" s="51" t="n">
        <f aca="false">M73</f>
        <v>349</v>
      </c>
      <c r="N192" s="51" t="n">
        <f aca="false">N73</f>
        <v>376</v>
      </c>
      <c r="P192" s="52" t="n">
        <f aca="false">P73</f>
        <v>370</v>
      </c>
      <c r="Q192" s="51" t="n">
        <f aca="false">Q73</f>
        <v>396</v>
      </c>
      <c r="S192" s="51" t="n">
        <f aca="false">S73</f>
        <v>405</v>
      </c>
      <c r="T192" s="51" t="n">
        <f aca="false">T73</f>
        <v>439</v>
      </c>
      <c r="V192" s="51" t="n">
        <f aca="false">V73</f>
        <v>450</v>
      </c>
      <c r="W192" s="51" t="n">
        <f aca="false">W73</f>
        <v>429</v>
      </c>
      <c r="Y192" s="51" t="n">
        <f aca="false">Y73</f>
        <v>412</v>
      </c>
      <c r="Z192" s="51" t="n">
        <f aca="false">Z73</f>
        <v>460</v>
      </c>
      <c r="AB192" s="51" t="n">
        <f aca="false">AB73</f>
        <v>475</v>
      </c>
      <c r="AC192" s="51" t="n">
        <f aca="false">AC73</f>
        <v>457</v>
      </c>
      <c r="AE192" s="51" t="n">
        <f aca="false">AE73</f>
        <v>407</v>
      </c>
      <c r="AF192" s="51" t="n">
        <f aca="false">AF73</f>
        <v>446</v>
      </c>
      <c r="AH192" s="51" t="n">
        <f aca="false">AH73</f>
        <v>329</v>
      </c>
      <c r="AI192" s="51" t="n">
        <f aca="false">AI73</f>
        <v>335</v>
      </c>
      <c r="AK192" s="51" t="n">
        <f aca="false">AK73</f>
        <v>492</v>
      </c>
      <c r="AL192" s="51" t="n">
        <f aca="false">AL73</f>
        <v>495</v>
      </c>
      <c r="AN192" s="51" t="n">
        <f aca="false">AN73</f>
        <v>658</v>
      </c>
      <c r="AO192" s="51" t="n">
        <f aca="false">AO73</f>
        <v>649</v>
      </c>
      <c r="AQ192" s="51" t="n">
        <f aca="false">AQ73</f>
        <v>659</v>
      </c>
      <c r="AR192" s="51" t="n">
        <f aca="false">AR73</f>
        <v>629</v>
      </c>
      <c r="AT192" s="51" t="n">
        <f aca="false">AT73</f>
        <v>690</v>
      </c>
      <c r="AU192" s="51" t="n">
        <f aca="false">AU73</f>
        <v>648</v>
      </c>
      <c r="AW192" s="51" t="n">
        <f aca="false">AW73</f>
        <v>607</v>
      </c>
      <c r="AX192" s="51" t="n">
        <f aca="false">AX73</f>
        <v>572</v>
      </c>
      <c r="AZ192" s="51" t="n">
        <f aca="false">AZ73</f>
        <v>596</v>
      </c>
      <c r="BA192" s="51" t="n">
        <f aca="false">BA73</f>
        <v>582</v>
      </c>
    </row>
    <row r="193" customFormat="false" ht="11.25" hidden="false" customHeight="false" outlineLevel="0" collapsed="false">
      <c r="B193" s="28" t="n">
        <v>70</v>
      </c>
      <c r="C193" s="25"/>
      <c r="D193" s="51" t="n">
        <f aca="false">D74</f>
        <v>333</v>
      </c>
      <c r="E193" s="51" t="n">
        <f aca="false">E74</f>
        <v>421</v>
      </c>
      <c r="F193" s="25"/>
      <c r="G193" s="51" t="n">
        <f aca="false">G74</f>
        <v>337</v>
      </c>
      <c r="H193" s="51" t="n">
        <f aca="false">H74</f>
        <v>383</v>
      </c>
      <c r="J193" s="51" t="n">
        <f aca="false">J74</f>
        <v>387</v>
      </c>
      <c r="K193" s="51" t="n">
        <f aca="false">K74</f>
        <v>383</v>
      </c>
      <c r="M193" s="51" t="n">
        <f aca="false">M74</f>
        <v>395</v>
      </c>
      <c r="N193" s="51" t="n">
        <f aca="false">N74</f>
        <v>374</v>
      </c>
      <c r="P193" s="52" t="n">
        <f aca="false">P74</f>
        <v>344</v>
      </c>
      <c r="Q193" s="51" t="n">
        <f aca="false">Q74</f>
        <v>376</v>
      </c>
      <c r="S193" s="51" t="n">
        <f aca="false">S74</f>
        <v>361</v>
      </c>
      <c r="T193" s="51" t="n">
        <f aca="false">T74</f>
        <v>392</v>
      </c>
      <c r="V193" s="51" t="n">
        <f aca="false">V74</f>
        <v>402</v>
      </c>
      <c r="W193" s="51" t="n">
        <f aca="false">W74</f>
        <v>434</v>
      </c>
      <c r="Y193" s="51" t="n">
        <f aca="false">Y74</f>
        <v>439</v>
      </c>
      <c r="Z193" s="51" t="n">
        <f aca="false">Z74</f>
        <v>426</v>
      </c>
      <c r="AB193" s="51" t="n">
        <f aca="false">AB74</f>
        <v>403</v>
      </c>
      <c r="AC193" s="51" t="n">
        <f aca="false">AC74</f>
        <v>455</v>
      </c>
      <c r="AE193" s="51" t="n">
        <f aca="false">AE74</f>
        <v>469</v>
      </c>
      <c r="AF193" s="51" t="n">
        <f aca="false">AF74</f>
        <v>456</v>
      </c>
      <c r="AH193" s="51" t="n">
        <f aca="false">AH74</f>
        <v>402</v>
      </c>
      <c r="AI193" s="51" t="n">
        <f aca="false">AI74</f>
        <v>445</v>
      </c>
      <c r="AK193" s="51" t="n">
        <f aca="false">AK74</f>
        <v>329</v>
      </c>
      <c r="AL193" s="51" t="n">
        <f aca="false">AL74</f>
        <v>334</v>
      </c>
      <c r="AN193" s="51" t="n">
        <f aca="false">AN74</f>
        <v>483</v>
      </c>
      <c r="AO193" s="51" t="n">
        <f aca="false">AO74</f>
        <v>493</v>
      </c>
      <c r="AQ193" s="51" t="n">
        <f aca="false">AQ74</f>
        <v>649</v>
      </c>
      <c r="AR193" s="51" t="n">
        <f aca="false">AR74</f>
        <v>646</v>
      </c>
      <c r="AT193" s="51" t="n">
        <f aca="false">AT74</f>
        <v>650</v>
      </c>
      <c r="AU193" s="51" t="n">
        <f aca="false">AU74</f>
        <v>624</v>
      </c>
      <c r="AW193" s="51" t="n">
        <f aca="false">AW74</f>
        <v>685</v>
      </c>
      <c r="AX193" s="51" t="n">
        <f aca="false">AX74</f>
        <v>644</v>
      </c>
      <c r="AZ193" s="51" t="n">
        <f aca="false">AZ74</f>
        <v>599</v>
      </c>
      <c r="BA193" s="51" t="n">
        <f aca="false">BA74</f>
        <v>569</v>
      </c>
    </row>
    <row r="194" customFormat="false" ht="11.25" hidden="false" customHeight="false" outlineLevel="0" collapsed="false">
      <c r="B194" s="28" t="n">
        <v>71</v>
      </c>
      <c r="C194" s="25"/>
      <c r="D194" s="51" t="n">
        <f aca="false">D75</f>
        <v>293</v>
      </c>
      <c r="E194" s="51" t="n">
        <f aca="false">E75</f>
        <v>374</v>
      </c>
      <c r="F194" s="25"/>
      <c r="G194" s="51" t="n">
        <f aca="false">G75</f>
        <v>319</v>
      </c>
      <c r="H194" s="51" t="n">
        <f aca="false">H75</f>
        <v>420</v>
      </c>
      <c r="J194" s="51" t="n">
        <f aca="false">J75</f>
        <v>333</v>
      </c>
      <c r="K194" s="51" t="n">
        <f aca="false">K75</f>
        <v>376</v>
      </c>
      <c r="M194" s="51" t="n">
        <f aca="false">M75</f>
        <v>380</v>
      </c>
      <c r="N194" s="51" t="n">
        <f aca="false">N75</f>
        <v>380</v>
      </c>
      <c r="P194" s="52" t="n">
        <f aca="false">P75</f>
        <v>387</v>
      </c>
      <c r="Q194" s="51" t="n">
        <f aca="false">Q75</f>
        <v>371</v>
      </c>
      <c r="S194" s="51" t="n">
        <f aca="false">S75</f>
        <v>339</v>
      </c>
      <c r="T194" s="51" t="n">
        <f aca="false">T75</f>
        <v>377</v>
      </c>
      <c r="V194" s="51" t="n">
        <f aca="false">V75</f>
        <v>353</v>
      </c>
      <c r="W194" s="51" t="n">
        <f aca="false">W75</f>
        <v>387</v>
      </c>
      <c r="Y194" s="51" t="n">
        <f aca="false">Y75</f>
        <v>397</v>
      </c>
      <c r="Z194" s="51" t="n">
        <f aca="false">Z75</f>
        <v>431</v>
      </c>
      <c r="AB194" s="51" t="n">
        <f aca="false">AB75</f>
        <v>435</v>
      </c>
      <c r="AC194" s="51" t="n">
        <f aca="false">AC75</f>
        <v>417</v>
      </c>
      <c r="AE194" s="51" t="n">
        <f aca="false">AE75</f>
        <v>401</v>
      </c>
      <c r="AF194" s="51" t="n">
        <f aca="false">AF75</f>
        <v>449</v>
      </c>
      <c r="AH194" s="51" t="n">
        <f aca="false">AH75</f>
        <v>461</v>
      </c>
      <c r="AI194" s="51" t="n">
        <f aca="false">AI75</f>
        <v>453</v>
      </c>
      <c r="AK194" s="51" t="n">
        <f aca="false">AK75</f>
        <v>395</v>
      </c>
      <c r="AL194" s="51" t="n">
        <f aca="false">AL75</f>
        <v>443</v>
      </c>
      <c r="AN194" s="51" t="n">
        <f aca="false">AN75</f>
        <v>321</v>
      </c>
      <c r="AO194" s="51" t="n">
        <f aca="false">AO75</f>
        <v>331</v>
      </c>
      <c r="AQ194" s="51" t="n">
        <f aca="false">AQ75</f>
        <v>476</v>
      </c>
      <c r="AR194" s="51" t="n">
        <f aca="false">AR75</f>
        <v>486</v>
      </c>
      <c r="AT194" s="51" t="n">
        <f aca="false">AT75</f>
        <v>636</v>
      </c>
      <c r="AU194" s="51" t="n">
        <f aca="false">AU75</f>
        <v>643</v>
      </c>
      <c r="AW194" s="51" t="n">
        <f aca="false">AW75</f>
        <v>642</v>
      </c>
      <c r="AX194" s="51" t="n">
        <f aca="false">AX75</f>
        <v>615</v>
      </c>
      <c r="AZ194" s="51" t="n">
        <f aca="false">AZ75</f>
        <v>674</v>
      </c>
      <c r="BA194" s="51" t="n">
        <f aca="false">BA75</f>
        <v>639</v>
      </c>
    </row>
    <row r="195" customFormat="false" ht="11.25" hidden="false" customHeight="false" outlineLevel="0" collapsed="false">
      <c r="B195" s="28" t="n">
        <v>72</v>
      </c>
      <c r="C195" s="25"/>
      <c r="D195" s="51" t="n">
        <f aca="false">D76</f>
        <v>322</v>
      </c>
      <c r="E195" s="51" t="n">
        <f aca="false">E76</f>
        <v>390</v>
      </c>
      <c r="F195" s="25"/>
      <c r="G195" s="51" t="n">
        <f aca="false">G76</f>
        <v>288</v>
      </c>
      <c r="H195" s="51" t="n">
        <f aca="false">H76</f>
        <v>374</v>
      </c>
      <c r="J195" s="51" t="n">
        <f aca="false">J76</f>
        <v>313</v>
      </c>
      <c r="K195" s="51" t="n">
        <f aca="false">K76</f>
        <v>419</v>
      </c>
      <c r="M195" s="51" t="n">
        <f aca="false">M76</f>
        <v>324</v>
      </c>
      <c r="N195" s="51" t="n">
        <f aca="false">N76</f>
        <v>373</v>
      </c>
      <c r="P195" s="52" t="n">
        <f aca="false">P76</f>
        <v>372</v>
      </c>
      <c r="Q195" s="51" t="n">
        <f aca="false">Q76</f>
        <v>373</v>
      </c>
      <c r="S195" s="51" t="n">
        <f aca="false">S76</f>
        <v>378</v>
      </c>
      <c r="T195" s="51" t="n">
        <f aca="false">T76</f>
        <v>373</v>
      </c>
      <c r="V195" s="51" t="n">
        <f aca="false">V76</f>
        <v>331</v>
      </c>
      <c r="W195" s="51" t="n">
        <f aca="false">W76</f>
        <v>369</v>
      </c>
      <c r="Y195" s="51" t="n">
        <f aca="false">Y76</f>
        <v>346</v>
      </c>
      <c r="Z195" s="51" t="n">
        <f aca="false">Z76</f>
        <v>387</v>
      </c>
      <c r="AB195" s="51" t="n">
        <f aca="false">AB76</f>
        <v>389</v>
      </c>
      <c r="AC195" s="51" t="n">
        <f aca="false">AC76</f>
        <v>428</v>
      </c>
      <c r="AE195" s="51" t="n">
        <f aca="false">AE76</f>
        <v>419</v>
      </c>
      <c r="AF195" s="51" t="n">
        <f aca="false">AF76</f>
        <v>415</v>
      </c>
      <c r="AH195" s="51" t="n">
        <f aca="false">AH76</f>
        <v>401</v>
      </c>
      <c r="AI195" s="51" t="n">
        <f aca="false">AI76</f>
        <v>438</v>
      </c>
      <c r="AK195" s="51" t="n">
        <f aca="false">AK76</f>
        <v>456</v>
      </c>
      <c r="AL195" s="51" t="n">
        <f aca="false">AL76</f>
        <v>444</v>
      </c>
      <c r="AN195" s="51" t="n">
        <f aca="false">AN76</f>
        <v>384</v>
      </c>
      <c r="AO195" s="51" t="n">
        <f aca="false">AO76</f>
        <v>441</v>
      </c>
      <c r="AQ195" s="51" t="n">
        <f aca="false">AQ76</f>
        <v>313</v>
      </c>
      <c r="AR195" s="51" t="n">
        <f aca="false">AR76</f>
        <v>330</v>
      </c>
      <c r="AT195" s="51" t="n">
        <f aca="false">AT76</f>
        <v>463</v>
      </c>
      <c r="AU195" s="51" t="n">
        <f aca="false">AU76</f>
        <v>481</v>
      </c>
      <c r="AW195" s="51" t="n">
        <f aca="false">AW76</f>
        <v>624</v>
      </c>
      <c r="AX195" s="51" t="n">
        <f aca="false">AX76</f>
        <v>635</v>
      </c>
      <c r="AZ195" s="51" t="n">
        <f aca="false">AZ76</f>
        <v>633</v>
      </c>
      <c r="BA195" s="51" t="n">
        <f aca="false">BA76</f>
        <v>613</v>
      </c>
    </row>
    <row r="196" customFormat="false" ht="11.25" hidden="false" customHeight="false" outlineLevel="0" collapsed="false">
      <c r="B196" s="28" t="n">
        <v>73</v>
      </c>
      <c r="C196" s="25"/>
      <c r="D196" s="51" t="n">
        <f aca="false">D77</f>
        <v>341</v>
      </c>
      <c r="E196" s="51" t="n">
        <f aca="false">E77</f>
        <v>375</v>
      </c>
      <c r="F196" s="25"/>
      <c r="G196" s="51" t="n">
        <f aca="false">G77</f>
        <v>316</v>
      </c>
      <c r="H196" s="51" t="n">
        <f aca="false">H77</f>
        <v>385</v>
      </c>
      <c r="J196" s="51" t="n">
        <f aca="false">J77</f>
        <v>282</v>
      </c>
      <c r="K196" s="51" t="n">
        <f aca="false">K77</f>
        <v>369</v>
      </c>
      <c r="M196" s="51" t="n">
        <f aca="false">M77</f>
        <v>305</v>
      </c>
      <c r="N196" s="51" t="n">
        <f aca="false">N77</f>
        <v>421</v>
      </c>
      <c r="P196" s="52" t="n">
        <f aca="false">P77</f>
        <v>318</v>
      </c>
      <c r="Q196" s="51" t="n">
        <f aca="false">Q77</f>
        <v>370</v>
      </c>
      <c r="S196" s="51" t="n">
        <f aca="false">S77</f>
        <v>359</v>
      </c>
      <c r="T196" s="51" t="n">
        <f aca="false">T77</f>
        <v>373</v>
      </c>
      <c r="V196" s="51" t="n">
        <f aca="false">V77</f>
        <v>370</v>
      </c>
      <c r="W196" s="51" t="n">
        <f aca="false">W77</f>
        <v>364</v>
      </c>
      <c r="Y196" s="51" t="n">
        <f aca="false">Y77</f>
        <v>330</v>
      </c>
      <c r="Z196" s="51" t="n">
        <f aca="false">Z77</f>
        <v>369</v>
      </c>
      <c r="AB196" s="51" t="n">
        <f aca="false">AB77</f>
        <v>343</v>
      </c>
      <c r="AC196" s="51" t="n">
        <f aca="false">AC77</f>
        <v>385</v>
      </c>
      <c r="AE196" s="51" t="n">
        <f aca="false">AE77</f>
        <v>381</v>
      </c>
      <c r="AF196" s="51" t="n">
        <f aca="false">AF77</f>
        <v>419</v>
      </c>
      <c r="AH196" s="51" t="n">
        <f aca="false">AH77</f>
        <v>409</v>
      </c>
      <c r="AI196" s="51" t="n">
        <f aca="false">AI77</f>
        <v>412</v>
      </c>
      <c r="AK196" s="51" t="n">
        <f aca="false">AK77</f>
        <v>386</v>
      </c>
      <c r="AL196" s="51" t="n">
        <f aca="false">AL77</f>
        <v>436</v>
      </c>
      <c r="AN196" s="51" t="n">
        <f aca="false">AN77</f>
        <v>447</v>
      </c>
      <c r="AO196" s="51" t="n">
        <f aca="false">AO77</f>
        <v>444</v>
      </c>
      <c r="AQ196" s="51" t="n">
        <f aca="false">AQ77</f>
        <v>372</v>
      </c>
      <c r="AR196" s="51" t="n">
        <f aca="false">AR77</f>
        <v>435</v>
      </c>
      <c r="AT196" s="51" t="n">
        <f aca="false">AT77</f>
        <v>307</v>
      </c>
      <c r="AU196" s="51" t="n">
        <f aca="false">AU77</f>
        <v>325</v>
      </c>
      <c r="AW196" s="51" t="n">
        <f aca="false">AW77</f>
        <v>458</v>
      </c>
      <c r="AX196" s="51" t="n">
        <f aca="false">AX77</f>
        <v>471</v>
      </c>
      <c r="AZ196" s="51" t="n">
        <f aca="false">AZ77</f>
        <v>621</v>
      </c>
      <c r="BA196" s="51" t="n">
        <f aca="false">BA77</f>
        <v>624</v>
      </c>
    </row>
    <row r="197" customFormat="false" ht="11.25" hidden="false" customHeight="false" outlineLevel="0" collapsed="false">
      <c r="B197" s="28" t="n">
        <v>74</v>
      </c>
      <c r="C197" s="25"/>
      <c r="D197" s="51" t="n">
        <f aca="false">D78</f>
        <v>299</v>
      </c>
      <c r="E197" s="51" t="n">
        <f aca="false">E78</f>
        <v>379</v>
      </c>
      <c r="F197" s="25"/>
      <c r="G197" s="51" t="n">
        <f aca="false">G78</f>
        <v>328</v>
      </c>
      <c r="H197" s="51" t="n">
        <f aca="false">H78</f>
        <v>368</v>
      </c>
      <c r="J197" s="51" t="n">
        <f aca="false">J78</f>
        <v>307</v>
      </c>
      <c r="K197" s="51" t="n">
        <f aca="false">K78</f>
        <v>385</v>
      </c>
      <c r="M197" s="51" t="n">
        <f aca="false">M78</f>
        <v>276</v>
      </c>
      <c r="N197" s="51" t="n">
        <f aca="false">N78</f>
        <v>365</v>
      </c>
      <c r="P197" s="52" t="n">
        <f aca="false">P78</f>
        <v>304</v>
      </c>
      <c r="Q197" s="51" t="n">
        <f aca="false">Q78</f>
        <v>409</v>
      </c>
      <c r="S197" s="51" t="n">
        <f aca="false">S78</f>
        <v>311</v>
      </c>
      <c r="T197" s="51" t="n">
        <f aca="false">T78</f>
        <v>368</v>
      </c>
      <c r="V197" s="51" t="n">
        <f aca="false">V78</f>
        <v>346</v>
      </c>
      <c r="W197" s="51" t="n">
        <f aca="false">W78</f>
        <v>369</v>
      </c>
      <c r="Y197" s="51" t="n">
        <f aca="false">Y78</f>
        <v>361</v>
      </c>
      <c r="Z197" s="51" t="n">
        <f aca="false">Z78</f>
        <v>357</v>
      </c>
      <c r="AB197" s="51" t="n">
        <f aca="false">AB78</f>
        <v>320</v>
      </c>
      <c r="AC197" s="51" t="n">
        <f aca="false">AC78</f>
        <v>364</v>
      </c>
      <c r="AE197" s="51" t="n">
        <f aca="false">AE78</f>
        <v>336</v>
      </c>
      <c r="AF197" s="51" t="n">
        <f aca="false">AF78</f>
        <v>375</v>
      </c>
      <c r="AH197" s="51" t="n">
        <f aca="false">AH78</f>
        <v>370</v>
      </c>
      <c r="AI197" s="51" t="n">
        <f aca="false">AI78</f>
        <v>413</v>
      </c>
      <c r="AK197" s="51" t="n">
        <f aca="false">AK78</f>
        <v>400</v>
      </c>
      <c r="AL197" s="51" t="n">
        <f aca="false">AL78</f>
        <v>407</v>
      </c>
      <c r="AN197" s="51" t="n">
        <f aca="false">AN78</f>
        <v>374</v>
      </c>
      <c r="AO197" s="51" t="n">
        <f aca="false">AO78</f>
        <v>432</v>
      </c>
      <c r="AQ197" s="51" t="n">
        <f aca="false">AQ78</f>
        <v>439</v>
      </c>
      <c r="AR197" s="51" t="n">
        <f aca="false">AR78</f>
        <v>438</v>
      </c>
      <c r="AT197" s="51" t="n">
        <f aca="false">AT78</f>
        <v>370</v>
      </c>
      <c r="AU197" s="51" t="n">
        <f aca="false">AU78</f>
        <v>429</v>
      </c>
      <c r="AW197" s="51" t="n">
        <f aca="false">AW78</f>
        <v>299</v>
      </c>
      <c r="AX197" s="51" t="n">
        <f aca="false">AX78</f>
        <v>325</v>
      </c>
      <c r="AZ197" s="51" t="n">
        <f aca="false">AZ78</f>
        <v>450</v>
      </c>
      <c r="BA197" s="51" t="n">
        <f aca="false">BA78</f>
        <v>467</v>
      </c>
    </row>
    <row r="198" customFormat="false" ht="11.25" hidden="false" customHeight="false" outlineLevel="0" collapsed="false">
      <c r="B198" s="28" t="n">
        <v>75</v>
      </c>
      <c r="C198" s="25"/>
      <c r="D198" s="51" t="n">
        <f aca="false">D79</f>
        <v>296</v>
      </c>
      <c r="E198" s="51" t="n">
        <f aca="false">E79</f>
        <v>316</v>
      </c>
      <c r="F198" s="25"/>
      <c r="G198" s="51" t="n">
        <f aca="false">G79</f>
        <v>286</v>
      </c>
      <c r="H198" s="51" t="n">
        <f aca="false">H79</f>
        <v>372</v>
      </c>
      <c r="J198" s="51" t="n">
        <f aca="false">J79</f>
        <v>318</v>
      </c>
      <c r="K198" s="51" t="n">
        <f aca="false">K79</f>
        <v>368</v>
      </c>
      <c r="M198" s="51" t="n">
        <f aca="false">M79</f>
        <v>300</v>
      </c>
      <c r="N198" s="51" t="n">
        <f aca="false">N79</f>
        <v>381</v>
      </c>
      <c r="P198" s="52" t="n">
        <f aca="false">P79</f>
        <v>272</v>
      </c>
      <c r="Q198" s="51" t="n">
        <f aca="false">Q79</f>
        <v>366</v>
      </c>
      <c r="S198" s="51" t="n">
        <f aca="false">S79</f>
        <v>293</v>
      </c>
      <c r="T198" s="51" t="n">
        <f aca="false">T79</f>
        <v>401</v>
      </c>
      <c r="V198" s="51" t="n">
        <f aca="false">V79</f>
        <v>296</v>
      </c>
      <c r="W198" s="51" t="n">
        <f aca="false">W79</f>
        <v>362</v>
      </c>
      <c r="Y198" s="51" t="n">
        <f aca="false">Y79</f>
        <v>337</v>
      </c>
      <c r="Z198" s="51" t="n">
        <f aca="false">Z79</f>
        <v>359</v>
      </c>
      <c r="AB198" s="51" t="n">
        <f aca="false">AB79</f>
        <v>344</v>
      </c>
      <c r="AC198" s="51" t="n">
        <f aca="false">AC79</f>
        <v>358</v>
      </c>
      <c r="AE198" s="51" t="n">
        <f aca="false">AE79</f>
        <v>313</v>
      </c>
      <c r="AF198" s="51" t="n">
        <f aca="false">AF79</f>
        <v>360</v>
      </c>
      <c r="AH198" s="51" t="n">
        <f aca="false">AH79</f>
        <v>329</v>
      </c>
      <c r="AI198" s="51" t="n">
        <f aca="false">AI79</f>
        <v>371</v>
      </c>
      <c r="AK198" s="51" t="n">
        <f aca="false">AK79</f>
        <v>356</v>
      </c>
      <c r="AL198" s="51" t="n">
        <f aca="false">AL79</f>
        <v>411</v>
      </c>
      <c r="AN198" s="51" t="n">
        <f aca="false">AN79</f>
        <v>393</v>
      </c>
      <c r="AO198" s="51" t="n">
        <f aca="false">AO79</f>
        <v>409</v>
      </c>
      <c r="AQ198" s="51" t="n">
        <f aca="false">AQ79</f>
        <v>366</v>
      </c>
      <c r="AR198" s="51" t="n">
        <f aca="false">AR79</f>
        <v>428</v>
      </c>
      <c r="AT198" s="51" t="n">
        <f aca="false">AT79</f>
        <v>435</v>
      </c>
      <c r="AU198" s="51" t="n">
        <f aca="false">AU79</f>
        <v>433</v>
      </c>
      <c r="AW198" s="51" t="n">
        <f aca="false">AW79</f>
        <v>364</v>
      </c>
      <c r="AX198" s="51" t="n">
        <f aca="false">AX79</f>
        <v>426</v>
      </c>
      <c r="AZ198" s="51" t="n">
        <f aca="false">AZ79</f>
        <v>293</v>
      </c>
      <c r="BA198" s="51" t="n">
        <f aca="false">BA79</f>
        <v>321</v>
      </c>
    </row>
    <row r="199" customFormat="false" ht="11.25" hidden="false" customHeight="false" outlineLevel="0" collapsed="false">
      <c r="B199" s="28" t="n">
        <v>76</v>
      </c>
      <c r="C199" s="25"/>
      <c r="D199" s="51" t="n">
        <f aca="false">D80</f>
        <v>289</v>
      </c>
      <c r="E199" s="51" t="n">
        <f aca="false">E80</f>
        <v>347</v>
      </c>
      <c r="F199" s="25"/>
      <c r="G199" s="51" t="n">
        <f aca="false">G80</f>
        <v>285</v>
      </c>
      <c r="H199" s="51" t="n">
        <f aca="false">H80</f>
        <v>315</v>
      </c>
      <c r="J199" s="51" t="n">
        <f aca="false">J80</f>
        <v>275</v>
      </c>
      <c r="K199" s="51" t="n">
        <f aca="false">K80</f>
        <v>362</v>
      </c>
      <c r="M199" s="51" t="n">
        <f aca="false">M80</f>
        <v>314</v>
      </c>
      <c r="N199" s="51" t="n">
        <f aca="false">N80</f>
        <v>361</v>
      </c>
      <c r="P199" s="52" t="n">
        <f aca="false">P80</f>
        <v>289</v>
      </c>
      <c r="Q199" s="51" t="n">
        <f aca="false">Q80</f>
        <v>372</v>
      </c>
      <c r="S199" s="51" t="n">
        <f aca="false">S80</f>
        <v>271</v>
      </c>
      <c r="T199" s="51" t="n">
        <f aca="false">T80</f>
        <v>355</v>
      </c>
      <c r="V199" s="51" t="n">
        <f aca="false">V80</f>
        <v>286</v>
      </c>
      <c r="W199" s="51" t="n">
        <f aca="false">W80</f>
        <v>390</v>
      </c>
      <c r="Y199" s="51" t="n">
        <f aca="false">Y80</f>
        <v>287</v>
      </c>
      <c r="Z199" s="51" t="n">
        <f aca="false">Z80</f>
        <v>357</v>
      </c>
      <c r="AB199" s="51" t="n">
        <f aca="false">AB80</f>
        <v>328</v>
      </c>
      <c r="AC199" s="51" t="n">
        <f aca="false">AC80</f>
        <v>355</v>
      </c>
      <c r="AE199" s="51" t="n">
        <f aca="false">AE80</f>
        <v>332</v>
      </c>
      <c r="AF199" s="51" t="n">
        <f aca="false">AF80</f>
        <v>354</v>
      </c>
      <c r="AH199" s="51" t="n">
        <f aca="false">AH80</f>
        <v>305</v>
      </c>
      <c r="AI199" s="51" t="n">
        <f aca="false">AI80</f>
        <v>356</v>
      </c>
      <c r="AK199" s="51" t="n">
        <f aca="false">AK80</f>
        <v>324</v>
      </c>
      <c r="AL199" s="51" t="n">
        <f aca="false">AL80</f>
        <v>360</v>
      </c>
      <c r="AN199" s="51" t="n">
        <f aca="false">AN80</f>
        <v>349</v>
      </c>
      <c r="AO199" s="51" t="n">
        <f aca="false">AO80</f>
        <v>406</v>
      </c>
      <c r="AQ199" s="51" t="n">
        <f aca="false">AQ80</f>
        <v>379</v>
      </c>
      <c r="AR199" s="51" t="n">
        <f aca="false">AR80</f>
        <v>403</v>
      </c>
      <c r="AT199" s="51" t="n">
        <f aca="false">AT80</f>
        <v>360</v>
      </c>
      <c r="AU199" s="51" t="n">
        <f aca="false">AU80</f>
        <v>426</v>
      </c>
      <c r="AW199" s="51" t="n">
        <f aca="false">AW80</f>
        <v>426</v>
      </c>
      <c r="AX199" s="51" t="n">
        <f aca="false">AX80</f>
        <v>425</v>
      </c>
      <c r="AZ199" s="51" t="n">
        <f aca="false">AZ80</f>
        <v>358</v>
      </c>
      <c r="BA199" s="51" t="n">
        <f aca="false">BA80</f>
        <v>422</v>
      </c>
    </row>
    <row r="200" customFormat="false" ht="11.25" hidden="false" customHeight="false" outlineLevel="0" collapsed="false">
      <c r="B200" s="28" t="n">
        <v>77</v>
      </c>
      <c r="C200" s="25"/>
      <c r="D200" s="51" t="n">
        <f aca="false">D81</f>
        <v>274</v>
      </c>
      <c r="E200" s="51" t="n">
        <f aca="false">E81</f>
        <v>319</v>
      </c>
      <c r="F200" s="25"/>
      <c r="G200" s="51" t="n">
        <f aca="false">G81</f>
        <v>280</v>
      </c>
      <c r="H200" s="51" t="n">
        <f aca="false">H81</f>
        <v>337</v>
      </c>
      <c r="J200" s="51" t="n">
        <f aca="false">J81</f>
        <v>279</v>
      </c>
      <c r="K200" s="51" t="n">
        <f aca="false">K81</f>
        <v>313</v>
      </c>
      <c r="M200" s="51" t="n">
        <f aca="false">M81</f>
        <v>262</v>
      </c>
      <c r="N200" s="51" t="n">
        <f aca="false">N81</f>
        <v>356</v>
      </c>
      <c r="P200" s="52" t="n">
        <f aca="false">P81</f>
        <v>303</v>
      </c>
      <c r="Q200" s="51" t="n">
        <f aca="false">Q81</f>
        <v>350</v>
      </c>
      <c r="S200" s="51" t="n">
        <f aca="false">S81</f>
        <v>277</v>
      </c>
      <c r="T200" s="51" t="n">
        <f aca="false">T81</f>
        <v>373</v>
      </c>
      <c r="V200" s="51" t="n">
        <f aca="false">V81</f>
        <v>258</v>
      </c>
      <c r="W200" s="51" t="n">
        <f aca="false">W81</f>
        <v>347</v>
      </c>
      <c r="Y200" s="51" t="n">
        <f aca="false">Y81</f>
        <v>277</v>
      </c>
      <c r="Z200" s="51" t="n">
        <f aca="false">Z81</f>
        <v>390</v>
      </c>
      <c r="AB200" s="51" t="n">
        <f aca="false">AB81</f>
        <v>281</v>
      </c>
      <c r="AC200" s="51" t="n">
        <f aca="false">AC81</f>
        <v>354</v>
      </c>
      <c r="AE200" s="51" t="n">
        <f aca="false">AE81</f>
        <v>318</v>
      </c>
      <c r="AF200" s="51" t="n">
        <f aca="false">AF81</f>
        <v>351</v>
      </c>
      <c r="AH200" s="51" t="n">
        <f aca="false">AH81</f>
        <v>322</v>
      </c>
      <c r="AI200" s="51" t="n">
        <f aca="false">AI81</f>
        <v>352</v>
      </c>
      <c r="AK200" s="51" t="n">
        <f aca="false">AK81</f>
        <v>298</v>
      </c>
      <c r="AL200" s="51" t="n">
        <f aca="false">AL81</f>
        <v>350</v>
      </c>
      <c r="AN200" s="51" t="n">
        <f aca="false">AN81</f>
        <v>322</v>
      </c>
      <c r="AO200" s="51" t="n">
        <f aca="false">AO81</f>
        <v>354</v>
      </c>
      <c r="AQ200" s="51" t="n">
        <f aca="false">AQ81</f>
        <v>337</v>
      </c>
      <c r="AR200" s="51" t="n">
        <f aca="false">AR81</f>
        <v>406</v>
      </c>
      <c r="AT200" s="51" t="n">
        <f aca="false">AT81</f>
        <v>367</v>
      </c>
      <c r="AU200" s="51" t="n">
        <f aca="false">AU81</f>
        <v>402</v>
      </c>
      <c r="AW200" s="51" t="n">
        <f aca="false">AW81</f>
        <v>352</v>
      </c>
      <c r="AX200" s="51" t="n">
        <f aca="false">AX81</f>
        <v>424</v>
      </c>
      <c r="AZ200" s="51" t="n">
        <f aca="false">AZ81</f>
        <v>402</v>
      </c>
      <c r="BA200" s="51" t="n">
        <f aca="false">BA81</f>
        <v>424</v>
      </c>
    </row>
    <row r="201" customFormat="false" ht="11.25" hidden="false" customHeight="false" outlineLevel="0" collapsed="false">
      <c r="B201" s="28" t="n">
        <v>78</v>
      </c>
      <c r="C201" s="25"/>
      <c r="D201" s="51" t="n">
        <f aca="false">D82</f>
        <v>282</v>
      </c>
      <c r="E201" s="51" t="n">
        <f aca="false">E82</f>
        <v>342</v>
      </c>
      <c r="F201" s="25"/>
      <c r="G201" s="51" t="n">
        <f aca="false">G82</f>
        <v>260</v>
      </c>
      <c r="H201" s="51" t="n">
        <f aca="false">H82</f>
        <v>317</v>
      </c>
      <c r="J201" s="51" t="n">
        <f aca="false">J82</f>
        <v>265</v>
      </c>
      <c r="K201" s="51" t="n">
        <f aca="false">K82</f>
        <v>336</v>
      </c>
      <c r="M201" s="51" t="n">
        <f aca="false">M82</f>
        <v>261</v>
      </c>
      <c r="N201" s="51" t="n">
        <f aca="false">N82</f>
        <v>305</v>
      </c>
      <c r="P201" s="52" t="n">
        <f aca="false">P82</f>
        <v>255</v>
      </c>
      <c r="Q201" s="51" t="n">
        <f aca="false">Q82</f>
        <v>352</v>
      </c>
      <c r="S201" s="51" t="n">
        <f aca="false">S82</f>
        <v>294</v>
      </c>
      <c r="T201" s="51" t="n">
        <f aca="false">T82</f>
        <v>341</v>
      </c>
      <c r="V201" s="51" t="n">
        <f aca="false">V82</f>
        <v>265</v>
      </c>
      <c r="W201" s="51" t="n">
        <f aca="false">W82</f>
        <v>370</v>
      </c>
      <c r="Y201" s="51" t="n">
        <f aca="false">Y82</f>
        <v>247</v>
      </c>
      <c r="Z201" s="51" t="n">
        <f aca="false">Z82</f>
        <v>345</v>
      </c>
      <c r="AB201" s="51" t="n">
        <f aca="false">AB82</f>
        <v>266</v>
      </c>
      <c r="AC201" s="51" t="n">
        <f aca="false">AC82</f>
        <v>380</v>
      </c>
      <c r="AE201" s="51" t="n">
        <f aca="false">AE82</f>
        <v>262</v>
      </c>
      <c r="AF201" s="51" t="n">
        <f aca="false">AF82</f>
        <v>353</v>
      </c>
      <c r="AH201" s="51" t="n">
        <f aca="false">AH82</f>
        <v>302</v>
      </c>
      <c r="AI201" s="51" t="n">
        <f aca="false">AI82</f>
        <v>343</v>
      </c>
      <c r="AK201" s="51" t="n">
        <f aca="false">AK82</f>
        <v>315</v>
      </c>
      <c r="AL201" s="51" t="n">
        <f aca="false">AL82</f>
        <v>352</v>
      </c>
      <c r="AN201" s="51" t="n">
        <f aca="false">AN82</f>
        <v>289</v>
      </c>
      <c r="AO201" s="51" t="n">
        <f aca="false">AO82</f>
        <v>341</v>
      </c>
      <c r="AQ201" s="51" t="n">
        <f aca="false">AQ82</f>
        <v>307</v>
      </c>
      <c r="AR201" s="51" t="n">
        <f aca="false">AR82</f>
        <v>349</v>
      </c>
      <c r="AT201" s="51" t="n">
        <f aca="false">AT82</f>
        <v>324</v>
      </c>
      <c r="AU201" s="51" t="n">
        <f aca="false">AU82</f>
        <v>401</v>
      </c>
      <c r="AW201" s="51" t="n">
        <f aca="false">AW82</f>
        <v>357</v>
      </c>
      <c r="AX201" s="51" t="n">
        <f aca="false">AX82</f>
        <v>392</v>
      </c>
      <c r="AZ201" s="51" t="n">
        <f aca="false">AZ82</f>
        <v>341</v>
      </c>
      <c r="BA201" s="51" t="n">
        <f aca="false">BA82</f>
        <v>414</v>
      </c>
    </row>
    <row r="202" customFormat="false" ht="11.25" hidden="false" customHeight="false" outlineLevel="0" collapsed="false">
      <c r="B202" s="28" t="n">
        <v>79</v>
      </c>
      <c r="C202" s="25"/>
      <c r="D202" s="51" t="n">
        <f aca="false">D83</f>
        <v>236</v>
      </c>
      <c r="E202" s="51" t="n">
        <f aca="false">E83</f>
        <v>326</v>
      </c>
      <c r="F202" s="25"/>
      <c r="G202" s="51" t="n">
        <f aca="false">G83</f>
        <v>269</v>
      </c>
      <c r="H202" s="51" t="n">
        <f aca="false">H83</f>
        <v>332</v>
      </c>
      <c r="J202" s="51" t="n">
        <f aca="false">J83</f>
        <v>247</v>
      </c>
      <c r="K202" s="51" t="n">
        <f aca="false">K83</f>
        <v>310</v>
      </c>
      <c r="M202" s="51" t="n">
        <f aca="false">M83</f>
        <v>259</v>
      </c>
      <c r="N202" s="51" t="n">
        <f aca="false">N83</f>
        <v>336</v>
      </c>
      <c r="P202" s="52" t="n">
        <f aca="false">P83</f>
        <v>254</v>
      </c>
      <c r="Q202" s="51" t="n">
        <f aca="false">Q83</f>
        <v>305</v>
      </c>
      <c r="S202" s="51" t="n">
        <f aca="false">S83</f>
        <v>245</v>
      </c>
      <c r="T202" s="51" t="n">
        <f aca="false">T83</f>
        <v>347</v>
      </c>
      <c r="V202" s="51" t="n">
        <f aca="false">V83</f>
        <v>273</v>
      </c>
      <c r="W202" s="51" t="n">
        <f aca="false">W83</f>
        <v>337</v>
      </c>
      <c r="Y202" s="51" t="n">
        <f aca="false">Y83</f>
        <v>253</v>
      </c>
      <c r="Z202" s="51" t="n">
        <f aca="false">Z83</f>
        <v>359</v>
      </c>
      <c r="AB202" s="51" t="n">
        <f aca="false">AB83</f>
        <v>237</v>
      </c>
      <c r="AC202" s="51" t="n">
        <f aca="false">AC83</f>
        <v>341</v>
      </c>
      <c r="AE202" s="51" t="n">
        <f aca="false">AE83</f>
        <v>252</v>
      </c>
      <c r="AF202" s="51" t="n">
        <f aca="false">AF83</f>
        <v>373</v>
      </c>
      <c r="AH202" s="51" t="n">
        <f aca="false">AH83</f>
        <v>248</v>
      </c>
      <c r="AI202" s="51" t="n">
        <f aca="false">AI83</f>
        <v>350</v>
      </c>
      <c r="AK202" s="51" t="n">
        <f aca="false">AK83</f>
        <v>290</v>
      </c>
      <c r="AL202" s="51" t="n">
        <f aca="false">AL83</f>
        <v>335</v>
      </c>
      <c r="AN202" s="51" t="n">
        <f aca="false">AN83</f>
        <v>306</v>
      </c>
      <c r="AO202" s="51" t="n">
        <f aca="false">AO83</f>
        <v>334</v>
      </c>
      <c r="AQ202" s="51" t="n">
        <f aca="false">AQ83</f>
        <v>280</v>
      </c>
      <c r="AR202" s="51" t="n">
        <f aca="false">AR83</f>
        <v>340</v>
      </c>
      <c r="AT202" s="51" t="n">
        <f aca="false">AT83</f>
        <v>303</v>
      </c>
      <c r="AU202" s="51" t="n">
        <f aca="false">AU83</f>
        <v>347</v>
      </c>
      <c r="AW202" s="51" t="n">
        <f aca="false">AW83</f>
        <v>313</v>
      </c>
      <c r="AX202" s="51" t="n">
        <f aca="false">AX83</f>
        <v>394</v>
      </c>
      <c r="AZ202" s="51" t="n">
        <f aca="false">AZ83</f>
        <v>342</v>
      </c>
      <c r="BA202" s="51" t="n">
        <f aca="false">BA83</f>
        <v>392</v>
      </c>
    </row>
    <row r="203" customFormat="false" ht="11.25" hidden="false" customHeight="false" outlineLevel="0" collapsed="false">
      <c r="B203" s="28" t="n">
        <v>80</v>
      </c>
      <c r="C203" s="25"/>
      <c r="D203" s="51" t="n">
        <f aca="false">D84</f>
        <v>208</v>
      </c>
      <c r="E203" s="51" t="n">
        <f aca="false">E84</f>
        <v>260</v>
      </c>
      <c r="F203" s="25"/>
      <c r="G203" s="51" t="n">
        <f aca="false">G84</f>
        <v>227</v>
      </c>
      <c r="H203" s="51" t="n">
        <f aca="false">H84</f>
        <v>314</v>
      </c>
      <c r="J203" s="51" t="n">
        <f aca="false">J84</f>
        <v>256</v>
      </c>
      <c r="K203" s="51" t="n">
        <f aca="false">K84</f>
        <v>327</v>
      </c>
      <c r="M203" s="51" t="n">
        <f aca="false">M84</f>
        <v>237</v>
      </c>
      <c r="N203" s="51" t="n">
        <f aca="false">N84</f>
        <v>308</v>
      </c>
      <c r="P203" s="52" t="n">
        <f aca="false">P84</f>
        <v>251</v>
      </c>
      <c r="Q203" s="51" t="n">
        <f aca="false">Q84</f>
        <v>328</v>
      </c>
      <c r="S203" s="51" t="n">
        <f aca="false">S84</f>
        <v>244</v>
      </c>
      <c r="T203" s="51" t="n">
        <f aca="false">T84</f>
        <v>299</v>
      </c>
      <c r="V203" s="51" t="n">
        <f aca="false">V84</f>
        <v>233</v>
      </c>
      <c r="W203" s="51" t="n">
        <f aca="false">W84</f>
        <v>342</v>
      </c>
      <c r="Y203" s="51" t="n">
        <f aca="false">Y84</f>
        <v>258</v>
      </c>
      <c r="Z203" s="51" t="n">
        <f aca="false">Z84</f>
        <v>331</v>
      </c>
      <c r="AB203" s="51" t="n">
        <f aca="false">AB84</f>
        <v>239</v>
      </c>
      <c r="AC203" s="51" t="n">
        <f aca="false">AC84</f>
        <v>356</v>
      </c>
      <c r="AE203" s="51" t="n">
        <f aca="false">AE84</f>
        <v>229</v>
      </c>
      <c r="AF203" s="51" t="n">
        <f aca="false">AF84</f>
        <v>335</v>
      </c>
      <c r="AH203" s="51" t="n">
        <f aca="false">AH84</f>
        <v>244</v>
      </c>
      <c r="AI203" s="51" t="n">
        <f aca="false">AI84</f>
        <v>367</v>
      </c>
      <c r="AK203" s="51" t="n">
        <f aca="false">AK84</f>
        <v>235</v>
      </c>
      <c r="AL203" s="51" t="n">
        <f aca="false">AL84</f>
        <v>336</v>
      </c>
      <c r="AN203" s="51" t="n">
        <f aca="false">AN84</f>
        <v>271</v>
      </c>
      <c r="AO203" s="51" t="n">
        <f aca="false">AO84</f>
        <v>328</v>
      </c>
      <c r="AQ203" s="51" t="n">
        <f aca="false">AQ84</f>
        <v>291</v>
      </c>
      <c r="AR203" s="51" t="n">
        <f aca="false">AR84</f>
        <v>321</v>
      </c>
      <c r="AT203" s="51" t="n">
        <f aca="false">AT84</f>
        <v>267</v>
      </c>
      <c r="AU203" s="51" t="n">
        <f aca="false">AU84</f>
        <v>332</v>
      </c>
      <c r="AW203" s="51" t="n">
        <f aca="false">AW84</f>
        <v>291</v>
      </c>
      <c r="AX203" s="51" t="n">
        <f aca="false">AX84</f>
        <v>340</v>
      </c>
      <c r="AZ203" s="51" t="n">
        <f aca="false">AZ84</f>
        <v>297</v>
      </c>
      <c r="BA203" s="51" t="n">
        <f aca="false">BA84</f>
        <v>387</v>
      </c>
    </row>
    <row r="204" customFormat="false" ht="11.25" hidden="false" customHeight="false" outlineLevel="0" collapsed="false">
      <c r="B204" s="28" t="n">
        <v>81</v>
      </c>
      <c r="C204" s="25"/>
      <c r="D204" s="51" t="n">
        <f aca="false">D85</f>
        <v>131</v>
      </c>
      <c r="E204" s="51" t="n">
        <f aca="false">E85</f>
        <v>280</v>
      </c>
      <c r="F204" s="25"/>
      <c r="G204" s="51" t="n">
        <f aca="false">G85</f>
        <v>201</v>
      </c>
      <c r="H204" s="51" t="n">
        <f aca="false">H85</f>
        <v>257</v>
      </c>
      <c r="J204" s="51" t="n">
        <f aca="false">J85</f>
        <v>214</v>
      </c>
      <c r="K204" s="51" t="n">
        <f aca="false">K85</f>
        <v>305</v>
      </c>
      <c r="M204" s="51" t="n">
        <f aca="false">M85</f>
        <v>244</v>
      </c>
      <c r="N204" s="51" t="n">
        <f aca="false">N85</f>
        <v>317</v>
      </c>
      <c r="P204" s="52" t="n">
        <f aca="false">P85</f>
        <v>224</v>
      </c>
      <c r="Q204" s="51" t="n">
        <f aca="false">Q85</f>
        <v>305</v>
      </c>
      <c r="S204" s="51" t="n">
        <f aca="false">S85</f>
        <v>242</v>
      </c>
      <c r="T204" s="51" t="n">
        <f aca="false">T85</f>
        <v>321</v>
      </c>
      <c r="V204" s="51" t="n">
        <f aca="false">V85</f>
        <v>227</v>
      </c>
      <c r="W204" s="51" t="n">
        <f aca="false">W85</f>
        <v>288</v>
      </c>
      <c r="Y204" s="51" t="n">
        <f aca="false">Y85</f>
        <v>221</v>
      </c>
      <c r="Z204" s="51" t="n">
        <f aca="false">Z85</f>
        <v>331</v>
      </c>
      <c r="AB204" s="51" t="n">
        <f aca="false">AB85</f>
        <v>241</v>
      </c>
      <c r="AC204" s="51" t="n">
        <f aca="false">AC85</f>
        <v>322</v>
      </c>
      <c r="AE204" s="51" t="n">
        <f aca="false">AE85</f>
        <v>227</v>
      </c>
      <c r="AF204" s="51" t="n">
        <f aca="false">AF85</f>
        <v>346</v>
      </c>
      <c r="AH204" s="51" t="n">
        <f aca="false">AH85</f>
        <v>218</v>
      </c>
      <c r="AI204" s="51" t="n">
        <f aca="false">AI85</f>
        <v>330</v>
      </c>
      <c r="AK204" s="51" t="n">
        <f aca="false">AK85</f>
        <v>224</v>
      </c>
      <c r="AL204" s="51" t="n">
        <f aca="false">AL85</f>
        <v>364</v>
      </c>
      <c r="AN204" s="51" t="n">
        <f aca="false">AN85</f>
        <v>216</v>
      </c>
      <c r="AO204" s="51" t="n">
        <f aca="false">AO85</f>
        <v>329</v>
      </c>
      <c r="AQ204" s="51" t="n">
        <f aca="false">AQ85</f>
        <v>263</v>
      </c>
      <c r="AR204" s="51" t="n">
        <f aca="false">AR85</f>
        <v>316</v>
      </c>
      <c r="AT204" s="51" t="n">
        <f aca="false">AT85</f>
        <v>273</v>
      </c>
      <c r="AU204" s="51" t="n">
        <f aca="false">AU85</f>
        <v>311</v>
      </c>
      <c r="AW204" s="51" t="n">
        <f aca="false">AW85</f>
        <v>251</v>
      </c>
      <c r="AX204" s="51" t="n">
        <f aca="false">AX85</f>
        <v>329</v>
      </c>
      <c r="AZ204" s="51" t="n">
        <f aca="false">AZ85</f>
        <v>277</v>
      </c>
      <c r="BA204" s="51" t="n">
        <f aca="false">BA85</f>
        <v>339</v>
      </c>
    </row>
    <row r="205" customFormat="false" ht="11.25" hidden="false" customHeight="false" outlineLevel="0" collapsed="false">
      <c r="B205" s="28" t="n">
        <v>82</v>
      </c>
      <c r="C205" s="25"/>
      <c r="D205" s="51" t="n">
        <f aca="false">D86</f>
        <v>134</v>
      </c>
      <c r="E205" s="51" t="n">
        <f aca="false">E86</f>
        <v>218</v>
      </c>
      <c r="F205" s="25"/>
      <c r="G205" s="51" t="n">
        <f aca="false">G86</f>
        <v>125</v>
      </c>
      <c r="H205" s="51" t="n">
        <f aca="false">H86</f>
        <v>272</v>
      </c>
      <c r="J205" s="51" t="n">
        <f aca="false">J86</f>
        <v>190</v>
      </c>
      <c r="K205" s="51" t="n">
        <f aca="false">K86</f>
        <v>248</v>
      </c>
      <c r="M205" s="51" t="n">
        <f aca="false">M86</f>
        <v>197</v>
      </c>
      <c r="N205" s="51" t="n">
        <f aca="false">N86</f>
        <v>295</v>
      </c>
      <c r="P205" s="52" t="n">
        <f aca="false">P86</f>
        <v>227</v>
      </c>
      <c r="Q205" s="51" t="n">
        <f aca="false">Q86</f>
        <v>308</v>
      </c>
      <c r="S205" s="51" t="n">
        <f aca="false">S86</f>
        <v>208</v>
      </c>
      <c r="T205" s="51" t="n">
        <f aca="false">T86</f>
        <v>295</v>
      </c>
      <c r="V205" s="51" t="n">
        <f aca="false">V86</f>
        <v>219</v>
      </c>
      <c r="W205" s="51" t="n">
        <f aca="false">W86</f>
        <v>307</v>
      </c>
      <c r="Y205" s="51" t="n">
        <f aca="false">Y86</f>
        <v>212</v>
      </c>
      <c r="Z205" s="51" t="n">
        <f aca="false">Z86</f>
        <v>279</v>
      </c>
      <c r="AB205" s="51" t="n">
        <f aca="false">AB86</f>
        <v>205</v>
      </c>
      <c r="AC205" s="51" t="n">
        <f aca="false">AC86</f>
        <v>321</v>
      </c>
      <c r="AE205" s="51" t="n">
        <f aca="false">AE86</f>
        <v>229</v>
      </c>
      <c r="AF205" s="51" t="n">
        <f aca="false">AF86</f>
        <v>315</v>
      </c>
      <c r="AH205" s="51" t="n">
        <f aca="false">AH86</f>
        <v>214</v>
      </c>
      <c r="AI205" s="51" t="n">
        <f aca="false">AI86</f>
        <v>339</v>
      </c>
      <c r="AK205" s="51" t="n">
        <f aca="false">AK86</f>
        <v>204</v>
      </c>
      <c r="AL205" s="51" t="n">
        <f aca="false">AL86</f>
        <v>317</v>
      </c>
      <c r="AN205" s="51" t="n">
        <f aca="false">AN86</f>
        <v>206</v>
      </c>
      <c r="AO205" s="51" t="n">
        <f aca="false">AO86</f>
        <v>358</v>
      </c>
      <c r="AQ205" s="51" t="n">
        <f aca="false">AQ86</f>
        <v>203</v>
      </c>
      <c r="AR205" s="51" t="n">
        <f aca="false">AR86</f>
        <v>318</v>
      </c>
      <c r="AT205" s="51" t="n">
        <f aca="false">AT86</f>
        <v>249</v>
      </c>
      <c r="AU205" s="51" t="n">
        <f aca="false">AU86</f>
        <v>312</v>
      </c>
      <c r="AW205" s="51" t="n">
        <f aca="false">AW86</f>
        <v>262</v>
      </c>
      <c r="AX205" s="51" t="n">
        <f aca="false">AX86</f>
        <v>302</v>
      </c>
      <c r="AZ205" s="51" t="n">
        <f aca="false">AZ86</f>
        <v>245</v>
      </c>
      <c r="BA205" s="51" t="n">
        <f aca="false">BA86</f>
        <v>326</v>
      </c>
    </row>
    <row r="206" customFormat="false" ht="11.25" hidden="false" customHeight="false" outlineLevel="0" collapsed="false">
      <c r="B206" s="28" t="n">
        <v>83</v>
      </c>
      <c r="C206" s="25"/>
      <c r="D206" s="51" t="n">
        <f aca="false">D87</f>
        <v>104</v>
      </c>
      <c r="E206" s="51" t="n">
        <f aca="false">E87</f>
        <v>218</v>
      </c>
      <c r="F206" s="25"/>
      <c r="G206" s="51" t="n">
        <f aca="false">G87</f>
        <v>125</v>
      </c>
      <c r="H206" s="51" t="n">
        <f aca="false">H87</f>
        <v>209</v>
      </c>
      <c r="J206" s="51" t="n">
        <f aca="false">J87</f>
        <v>115</v>
      </c>
      <c r="K206" s="51" t="n">
        <f aca="false">K87</f>
        <v>262</v>
      </c>
      <c r="M206" s="51" t="n">
        <f aca="false">M87</f>
        <v>180</v>
      </c>
      <c r="N206" s="51" t="n">
        <f aca="false">N87</f>
        <v>244</v>
      </c>
      <c r="P206" s="52" t="n">
        <f aca="false">P87</f>
        <v>183</v>
      </c>
      <c r="Q206" s="51" t="n">
        <f aca="false">Q87</f>
        <v>279</v>
      </c>
      <c r="S206" s="51" t="n">
        <f aca="false">S87</f>
        <v>215</v>
      </c>
      <c r="T206" s="51" t="n">
        <f aca="false">T87</f>
        <v>296</v>
      </c>
      <c r="V206" s="51" t="n">
        <f aca="false">V87</f>
        <v>194</v>
      </c>
      <c r="W206" s="51" t="n">
        <f aca="false">W87</f>
        <v>280</v>
      </c>
      <c r="Y206" s="51" t="n">
        <f aca="false">Y87</f>
        <v>196</v>
      </c>
      <c r="Z206" s="51" t="n">
        <f aca="false">Z87</f>
        <v>294</v>
      </c>
      <c r="AB206" s="51" t="n">
        <f aca="false">AB87</f>
        <v>196</v>
      </c>
      <c r="AC206" s="51" t="n">
        <f aca="false">AC87</f>
        <v>272</v>
      </c>
      <c r="AE206" s="51" t="n">
        <f aca="false">AE87</f>
        <v>195</v>
      </c>
      <c r="AF206" s="51" t="n">
        <f aca="false">AF87</f>
        <v>315</v>
      </c>
      <c r="AH206" s="51" t="n">
        <f aca="false">AH87</f>
        <v>211</v>
      </c>
      <c r="AI206" s="51" t="n">
        <f aca="false">AI87</f>
        <v>302</v>
      </c>
      <c r="AK206" s="51" t="n">
        <f aca="false">AK87</f>
        <v>195</v>
      </c>
      <c r="AL206" s="51" t="n">
        <f aca="false">AL87</f>
        <v>322</v>
      </c>
      <c r="AN206" s="51" t="n">
        <f aca="false">AN87</f>
        <v>193</v>
      </c>
      <c r="AO206" s="51" t="n">
        <f aca="false">AO87</f>
        <v>311</v>
      </c>
      <c r="AQ206" s="51" t="n">
        <f aca="false">AQ87</f>
        <v>186</v>
      </c>
      <c r="AR206" s="51" t="n">
        <f aca="false">AR87</f>
        <v>346</v>
      </c>
      <c r="AT206" s="51" t="n">
        <f aca="false">AT87</f>
        <v>192</v>
      </c>
      <c r="AU206" s="51" t="n">
        <f aca="false">AU87</f>
        <v>313</v>
      </c>
      <c r="AW206" s="51" t="n">
        <f aca="false">AW87</f>
        <v>239</v>
      </c>
      <c r="AX206" s="51" t="n">
        <f aca="false">AX87</f>
        <v>296</v>
      </c>
      <c r="AZ206" s="51" t="n">
        <f aca="false">AZ87</f>
        <v>252</v>
      </c>
      <c r="BA206" s="51" t="n">
        <f aca="false">BA87</f>
        <v>289</v>
      </c>
    </row>
    <row r="207" customFormat="false" ht="11.25" hidden="false" customHeight="false" outlineLevel="0" collapsed="false">
      <c r="B207" s="28" t="n">
        <v>84</v>
      </c>
      <c r="C207" s="25"/>
      <c r="D207" s="51" t="n">
        <f aca="false">D88</f>
        <v>96</v>
      </c>
      <c r="E207" s="51" t="n">
        <f aca="false">E88</f>
        <v>232</v>
      </c>
      <c r="F207" s="25"/>
      <c r="G207" s="51" t="n">
        <f aca="false">G88</f>
        <v>98</v>
      </c>
      <c r="H207" s="51" t="n">
        <f aca="false">H88</f>
        <v>210</v>
      </c>
      <c r="J207" s="51" t="n">
        <f aca="false">J88</f>
        <v>113</v>
      </c>
      <c r="K207" s="51" t="n">
        <f aca="false">K88</f>
        <v>206</v>
      </c>
      <c r="M207" s="51" t="n">
        <f aca="false">M88</f>
        <v>110</v>
      </c>
      <c r="N207" s="51" t="n">
        <f aca="false">N88</f>
        <v>254</v>
      </c>
      <c r="P207" s="52" t="n">
        <f aca="false">P88</f>
        <v>160</v>
      </c>
      <c r="Q207" s="51" t="n">
        <f aca="false">Q88</f>
        <v>244</v>
      </c>
      <c r="S207" s="51" t="n">
        <f aca="false">S88</f>
        <v>172</v>
      </c>
      <c r="T207" s="51" t="n">
        <f aca="false">T88</f>
        <v>273</v>
      </c>
      <c r="V207" s="51" t="n">
        <f aca="false">V88</f>
        <v>193</v>
      </c>
      <c r="W207" s="51" t="n">
        <f aca="false">W88</f>
        <v>284</v>
      </c>
      <c r="Y207" s="51" t="n">
        <f aca="false">Y88</f>
        <v>173</v>
      </c>
      <c r="Z207" s="51" t="n">
        <f aca="false">Z88</f>
        <v>268</v>
      </c>
      <c r="AB207" s="51" t="n">
        <f aca="false">AB88</f>
        <v>173</v>
      </c>
      <c r="AC207" s="51" t="n">
        <f aca="false">AC88</f>
        <v>284</v>
      </c>
      <c r="AE207" s="51" t="n">
        <f aca="false">AE88</f>
        <v>182</v>
      </c>
      <c r="AF207" s="51" t="n">
        <f aca="false">AF88</f>
        <v>262</v>
      </c>
      <c r="AH207" s="51" t="n">
        <f aca="false">AH88</f>
        <v>176</v>
      </c>
      <c r="AI207" s="51" t="n">
        <f aca="false">AI88</f>
        <v>306</v>
      </c>
      <c r="AK207" s="51" t="n">
        <f aca="false">AK88</f>
        <v>193</v>
      </c>
      <c r="AL207" s="51" t="n">
        <f aca="false">AL88</f>
        <v>286</v>
      </c>
      <c r="AN207" s="51" t="n">
        <f aca="false">AN88</f>
        <v>186</v>
      </c>
      <c r="AO207" s="51" t="n">
        <f aca="false">AO88</f>
        <v>306</v>
      </c>
      <c r="AQ207" s="51" t="n">
        <f aca="false">AQ88</f>
        <v>178</v>
      </c>
      <c r="AR207" s="51" t="n">
        <f aca="false">AR88</f>
        <v>302</v>
      </c>
      <c r="AT207" s="51" t="n">
        <f aca="false">AT88</f>
        <v>175</v>
      </c>
      <c r="AU207" s="51" t="n">
        <f aca="false">AU88</f>
        <v>330</v>
      </c>
      <c r="AW207" s="51" t="n">
        <f aca="false">AW88</f>
        <v>179</v>
      </c>
      <c r="AX207" s="51" t="n">
        <f aca="false">AX88</f>
        <v>303</v>
      </c>
      <c r="AZ207" s="51" t="n">
        <f aca="false">AZ88</f>
        <v>229</v>
      </c>
      <c r="BA207" s="51" t="n">
        <f aca="false">BA88</f>
        <v>289</v>
      </c>
    </row>
    <row r="208" customFormat="false" ht="11.25" hidden="false" customHeight="false" outlineLevel="0" collapsed="false">
      <c r="B208" s="28" t="n">
        <v>85</v>
      </c>
      <c r="C208" s="25"/>
      <c r="D208" s="51" t="n">
        <f aca="false">D89</f>
        <v>96</v>
      </c>
      <c r="E208" s="51" t="n">
        <f aca="false">E89</f>
        <v>187</v>
      </c>
      <c r="F208" s="25"/>
      <c r="G208" s="51" t="n">
        <f aca="false">G89</f>
        <v>87</v>
      </c>
      <c r="H208" s="51" t="n">
        <f aca="false">H89</f>
        <v>215</v>
      </c>
      <c r="J208" s="51" t="n">
        <f aca="false">J89</f>
        <v>85</v>
      </c>
      <c r="K208" s="51" t="n">
        <f aca="false">K89</f>
        <v>209</v>
      </c>
      <c r="M208" s="51" t="n">
        <f aca="false">M89</f>
        <v>103</v>
      </c>
      <c r="N208" s="51" t="n">
        <f aca="false">N89</f>
        <v>197</v>
      </c>
      <c r="P208" s="52" t="n">
        <f aca="false">P89</f>
        <v>101</v>
      </c>
      <c r="Q208" s="51" t="n">
        <f aca="false">Q89</f>
        <v>245</v>
      </c>
      <c r="S208" s="51" t="n">
        <f aca="false">S89</f>
        <v>148</v>
      </c>
      <c r="T208" s="51" t="n">
        <f aca="false">T89</f>
        <v>237</v>
      </c>
      <c r="V208" s="51" t="n">
        <f aca="false">V89</f>
        <v>162</v>
      </c>
      <c r="W208" s="51" t="n">
        <f aca="false">W89</f>
        <v>262</v>
      </c>
      <c r="Y208" s="51" t="n">
        <f aca="false">Y89</f>
        <v>174</v>
      </c>
      <c r="Z208" s="51" t="n">
        <f aca="false">Z89</f>
        <v>268</v>
      </c>
      <c r="AB208" s="51" t="n">
        <f aca="false">AB89</f>
        <v>160</v>
      </c>
      <c r="AC208" s="51" t="n">
        <f aca="false">AC89</f>
        <v>256</v>
      </c>
      <c r="AE208" s="51" t="n">
        <f aca="false">AE89</f>
        <v>154</v>
      </c>
      <c r="AF208" s="51" t="n">
        <f aca="false">AF89</f>
        <v>269</v>
      </c>
      <c r="AH208" s="51" t="n">
        <f aca="false">AH89</f>
        <v>159</v>
      </c>
      <c r="AI208" s="51" t="n">
        <f aca="false">AI89</f>
        <v>255</v>
      </c>
      <c r="AK208" s="51" t="n">
        <f aca="false">AK89</f>
        <v>154</v>
      </c>
      <c r="AL208" s="51" t="n">
        <f aca="false">AL89</f>
        <v>296</v>
      </c>
      <c r="AN208" s="51" t="n">
        <f aca="false">AN89</f>
        <v>176</v>
      </c>
      <c r="AO208" s="51" t="n">
        <f aca="false">AO89</f>
        <v>269</v>
      </c>
      <c r="AQ208" s="51" t="n">
        <f aca="false">AQ89</f>
        <v>166</v>
      </c>
      <c r="AR208" s="51" t="n">
        <f aca="false">AR89</f>
        <v>293</v>
      </c>
      <c r="AT208" s="51" t="n">
        <f aca="false">AT89</f>
        <v>166</v>
      </c>
      <c r="AU208" s="51" t="n">
        <f aca="false">AU89</f>
        <v>286</v>
      </c>
      <c r="AW208" s="51" t="n">
        <f aca="false">AW89</f>
        <v>163</v>
      </c>
      <c r="AX208" s="51" t="n">
        <f aca="false">AX89</f>
        <v>311</v>
      </c>
      <c r="AZ208" s="51" t="n">
        <f aca="false">AZ89</f>
        <v>162</v>
      </c>
      <c r="BA208" s="51" t="n">
        <f aca="false">BA89</f>
        <v>295</v>
      </c>
    </row>
    <row r="209" customFormat="false" ht="11.25" hidden="false" customHeight="false" outlineLevel="0" collapsed="false">
      <c r="B209" s="28" t="n">
        <v>86</v>
      </c>
      <c r="C209" s="25"/>
      <c r="D209" s="51" t="n">
        <f aca="false">D90</f>
        <v>78</v>
      </c>
      <c r="E209" s="51" t="n">
        <f aca="false">E90</f>
        <v>194</v>
      </c>
      <c r="F209" s="25"/>
      <c r="G209" s="51" t="n">
        <f aca="false">G90</f>
        <v>89</v>
      </c>
      <c r="H209" s="51" t="n">
        <f aca="false">H90</f>
        <v>175</v>
      </c>
      <c r="J209" s="51" t="n">
        <f aca="false">J90</f>
        <v>76</v>
      </c>
      <c r="K209" s="51" t="n">
        <f aca="false">K90</f>
        <v>203</v>
      </c>
      <c r="M209" s="51" t="n">
        <f aca="false">M90</f>
        <v>80</v>
      </c>
      <c r="N209" s="51" t="n">
        <f aca="false">N90</f>
        <v>198</v>
      </c>
      <c r="P209" s="52" t="n">
        <f aca="false">P90</f>
        <v>84</v>
      </c>
      <c r="Q209" s="51" t="n">
        <f aca="false">Q90</f>
        <v>186</v>
      </c>
      <c r="S209" s="51" t="n">
        <f aca="false">S90</f>
        <v>92</v>
      </c>
      <c r="T209" s="51" t="n">
        <f aca="false">T90</f>
        <v>224</v>
      </c>
      <c r="V209" s="51" t="n">
        <f aca="false">V90</f>
        <v>132</v>
      </c>
      <c r="W209" s="51" t="n">
        <f aca="false">W90</f>
        <v>217</v>
      </c>
      <c r="Y209" s="51" t="n">
        <f aca="false">Y90</f>
        <v>143</v>
      </c>
      <c r="Z209" s="51" t="n">
        <f aca="false">Z90</f>
        <v>250</v>
      </c>
      <c r="AB209" s="51" t="n">
        <f aca="false">AB90</f>
        <v>159</v>
      </c>
      <c r="AC209" s="51" t="n">
        <f aca="false">AC90</f>
        <v>255</v>
      </c>
      <c r="AE209" s="51" t="n">
        <f aca="false">AE90</f>
        <v>147</v>
      </c>
      <c r="AF209" s="51" t="n">
        <f aca="false">AF90</f>
        <v>248</v>
      </c>
      <c r="AH209" s="51" t="n">
        <f aca="false">AH90</f>
        <v>144</v>
      </c>
      <c r="AI209" s="51" t="n">
        <f aca="false">AI90</f>
        <v>257</v>
      </c>
      <c r="AK209" s="51" t="n">
        <f aca="false">AK90</f>
        <v>145</v>
      </c>
      <c r="AL209" s="51" t="n">
        <f aca="false">AL90</f>
        <v>241</v>
      </c>
      <c r="AN209" s="51" t="n">
        <f aca="false">AN90</f>
        <v>136</v>
      </c>
      <c r="AO209" s="51" t="n">
        <f aca="false">AO90</f>
        <v>275</v>
      </c>
      <c r="AQ209" s="51" t="n">
        <f aca="false">AQ90</f>
        <v>158</v>
      </c>
      <c r="AR209" s="51" t="n">
        <f aca="false">AR90</f>
        <v>258</v>
      </c>
      <c r="AT209" s="51" t="n">
        <f aca="false">AT90</f>
        <v>153</v>
      </c>
      <c r="AU209" s="51" t="n">
        <f aca="false">AU90</f>
        <v>283</v>
      </c>
      <c r="AW209" s="51" t="n">
        <f aca="false">AW90</f>
        <v>157</v>
      </c>
      <c r="AX209" s="51" t="n">
        <f aca="false">AX90</f>
        <v>275</v>
      </c>
      <c r="AZ209" s="51" t="n">
        <f aca="false">AZ90</f>
        <v>152</v>
      </c>
      <c r="BA209" s="51" t="n">
        <f aca="false">BA90</f>
        <v>298</v>
      </c>
    </row>
    <row r="210" customFormat="false" ht="11.25" hidden="false" customHeight="false" outlineLevel="0" collapsed="false">
      <c r="B210" s="28" t="n">
        <v>87</v>
      </c>
      <c r="C210" s="25"/>
      <c r="D210" s="51" t="n">
        <f aca="false">D91</f>
        <v>77</v>
      </c>
      <c r="E210" s="51" t="n">
        <f aca="false">E91</f>
        <v>129</v>
      </c>
      <c r="F210" s="25"/>
      <c r="G210" s="51" t="n">
        <f aca="false">G91</f>
        <v>68</v>
      </c>
      <c r="H210" s="51" t="n">
        <f aca="false">H91</f>
        <v>187</v>
      </c>
      <c r="J210" s="51" t="n">
        <f aca="false">J91</f>
        <v>81</v>
      </c>
      <c r="K210" s="51" t="n">
        <f aca="false">K91</f>
        <v>158</v>
      </c>
      <c r="M210" s="51" t="n">
        <f aca="false">M91</f>
        <v>68</v>
      </c>
      <c r="N210" s="51" t="n">
        <f aca="false">N91</f>
        <v>191</v>
      </c>
      <c r="P210" s="52" t="n">
        <f aca="false">P91</f>
        <v>66</v>
      </c>
      <c r="Q210" s="51" t="n">
        <f aca="false">Q91</f>
        <v>188</v>
      </c>
      <c r="S210" s="51" t="n">
        <f aca="false">S91</f>
        <v>75</v>
      </c>
      <c r="T210" s="51" t="n">
        <f aca="false">T91</f>
        <v>182</v>
      </c>
      <c r="V210" s="51" t="n">
        <f aca="false">V91</f>
        <v>85</v>
      </c>
      <c r="W210" s="51" t="n">
        <f aca="false">W91</f>
        <v>211</v>
      </c>
      <c r="Y210" s="51" t="n">
        <f aca="false">Y91</f>
        <v>119</v>
      </c>
      <c r="Z210" s="51" t="n">
        <f aca="false">Z91</f>
        <v>201</v>
      </c>
      <c r="AB210" s="51" t="n">
        <f aca="false">AB91</f>
        <v>130</v>
      </c>
      <c r="AC210" s="51" t="n">
        <f aca="false">AC91</f>
        <v>230</v>
      </c>
      <c r="AE210" s="51" t="n">
        <f aca="false">AE91</f>
        <v>144</v>
      </c>
      <c r="AF210" s="51" t="n">
        <f aca="false">AF91</f>
        <v>244</v>
      </c>
      <c r="AH210" s="51" t="n">
        <f aca="false">AH91</f>
        <v>129</v>
      </c>
      <c r="AI210" s="51" t="n">
        <f aca="false">AI91</f>
        <v>237</v>
      </c>
      <c r="AK210" s="51" t="n">
        <f aca="false">AK91</f>
        <v>128</v>
      </c>
      <c r="AL210" s="51" t="n">
        <f aca="false">AL91</f>
        <v>246</v>
      </c>
      <c r="AN210" s="51" t="n">
        <f aca="false">AN91</f>
        <v>131</v>
      </c>
      <c r="AO210" s="51" t="n">
        <f aca="false">AO91</f>
        <v>226</v>
      </c>
      <c r="AQ210" s="51" t="n">
        <f aca="false">AQ91</f>
        <v>128</v>
      </c>
      <c r="AR210" s="51" t="n">
        <f aca="false">AR91</f>
        <v>259</v>
      </c>
      <c r="AT210" s="51" t="n">
        <f aca="false">AT91</f>
        <v>145</v>
      </c>
      <c r="AU210" s="51" t="n">
        <f aca="false">AU91</f>
        <v>242</v>
      </c>
      <c r="AW210" s="51" t="n">
        <f aca="false">AW91</f>
        <v>140</v>
      </c>
      <c r="AX210" s="51" t="n">
        <f aca="false">AX91</f>
        <v>273</v>
      </c>
      <c r="AZ210" s="51" t="n">
        <f aca="false">AZ91</f>
        <v>145</v>
      </c>
      <c r="BA210" s="51" t="n">
        <f aca="false">BA91</f>
        <v>257</v>
      </c>
    </row>
    <row r="211" customFormat="false" ht="11.25" hidden="false" customHeight="false" outlineLevel="0" collapsed="false">
      <c r="B211" s="28" t="n">
        <v>88</v>
      </c>
      <c r="C211" s="25"/>
      <c r="D211" s="51" t="n">
        <f aca="false">D92</f>
        <v>52</v>
      </c>
      <c r="E211" s="51" t="n">
        <f aca="false">E92</f>
        <v>144</v>
      </c>
      <c r="F211" s="25"/>
      <c r="G211" s="51" t="n">
        <f aca="false">G92</f>
        <v>66</v>
      </c>
      <c r="H211" s="51" t="n">
        <f aca="false">H92</f>
        <v>122</v>
      </c>
      <c r="J211" s="51" t="n">
        <f aca="false">J92</f>
        <v>63</v>
      </c>
      <c r="K211" s="51" t="n">
        <f aca="false">K92</f>
        <v>171</v>
      </c>
      <c r="M211" s="51" t="n">
        <f aca="false">M92</f>
        <v>72</v>
      </c>
      <c r="N211" s="51" t="n">
        <f aca="false">N92</f>
        <v>151</v>
      </c>
      <c r="P211" s="52" t="n">
        <f aca="false">P92</f>
        <v>64</v>
      </c>
      <c r="Q211" s="51" t="n">
        <f aca="false">Q92</f>
        <v>166</v>
      </c>
      <c r="S211" s="51" t="n">
        <f aca="false">S92</f>
        <v>56</v>
      </c>
      <c r="T211" s="51" t="n">
        <f aca="false">T92</f>
        <v>176</v>
      </c>
      <c r="V211" s="51" t="n">
        <f aca="false">V92</f>
        <v>64</v>
      </c>
      <c r="W211" s="51" t="n">
        <f aca="false">W92</f>
        <v>173</v>
      </c>
      <c r="Y211" s="51" t="n">
        <f aca="false">Y92</f>
        <v>77</v>
      </c>
      <c r="Z211" s="51" t="n">
        <f aca="false">Z92</f>
        <v>193</v>
      </c>
      <c r="AB211" s="51" t="n">
        <f aca="false">AB92</f>
        <v>105</v>
      </c>
      <c r="AC211" s="51" t="n">
        <f aca="false">AC92</f>
        <v>190</v>
      </c>
      <c r="AE211" s="51" t="n">
        <f aca="false">AE92</f>
        <v>120</v>
      </c>
      <c r="AF211" s="51" t="n">
        <f aca="false">AF92</f>
        <v>206</v>
      </c>
      <c r="AH211" s="51" t="n">
        <f aca="false">AH92</f>
        <v>129</v>
      </c>
      <c r="AI211" s="51" t="n">
        <f aca="false">AI92</f>
        <v>223</v>
      </c>
      <c r="AK211" s="51" t="n">
        <f aca="false">AK92</f>
        <v>120</v>
      </c>
      <c r="AL211" s="51" t="n">
        <f aca="false">AL92</f>
        <v>214</v>
      </c>
      <c r="AN211" s="51" t="n">
        <f aca="false">AN92</f>
        <v>112</v>
      </c>
      <c r="AO211" s="51" t="n">
        <f aca="false">AO92</f>
        <v>225</v>
      </c>
      <c r="AQ211" s="51" t="n">
        <f aca="false">AQ92</f>
        <v>112</v>
      </c>
      <c r="AR211" s="51" t="n">
        <f aca="false">AR92</f>
        <v>209</v>
      </c>
      <c r="AT211" s="51" t="n">
        <f aca="false">AT92</f>
        <v>113</v>
      </c>
      <c r="AU211" s="51" t="n">
        <f aca="false">AU92</f>
        <v>233</v>
      </c>
      <c r="AW211" s="51" t="n">
        <f aca="false">AW92</f>
        <v>122</v>
      </c>
      <c r="AX211" s="51" t="n">
        <f aca="false">AX92</f>
        <v>220</v>
      </c>
      <c r="AZ211" s="51" t="n">
        <f aca="false">AZ92</f>
        <v>125</v>
      </c>
      <c r="BA211" s="51" t="n">
        <f aca="false">BA92</f>
        <v>255</v>
      </c>
    </row>
    <row r="212" customFormat="false" ht="11.25" hidden="false" customHeight="false" outlineLevel="0" collapsed="false">
      <c r="B212" s="28" t="n">
        <v>89</v>
      </c>
      <c r="C212" s="25"/>
      <c r="D212" s="51" t="n">
        <f aca="false">D93</f>
        <v>41</v>
      </c>
      <c r="E212" s="51" t="n">
        <f aca="false">E93</f>
        <v>123</v>
      </c>
      <c r="F212" s="25"/>
      <c r="G212" s="51" t="n">
        <f aca="false">G93</f>
        <v>46</v>
      </c>
      <c r="H212" s="51" t="n">
        <f aca="false">H93</f>
        <v>134</v>
      </c>
      <c r="J212" s="51" t="n">
        <f aca="false">J93</f>
        <v>63</v>
      </c>
      <c r="K212" s="51" t="n">
        <f aca="false">K93</f>
        <v>108</v>
      </c>
      <c r="M212" s="51" t="n">
        <f aca="false">M93</f>
        <v>54</v>
      </c>
      <c r="N212" s="51" t="n">
        <f aca="false">N93</f>
        <v>158</v>
      </c>
      <c r="P212" s="52" t="n">
        <f aca="false">P93</f>
        <v>60</v>
      </c>
      <c r="Q212" s="51" t="n">
        <f aca="false">Q93</f>
        <v>139</v>
      </c>
      <c r="S212" s="51" t="n">
        <f aca="false">S93</f>
        <v>59</v>
      </c>
      <c r="T212" s="51" t="n">
        <f aca="false">T93</f>
        <v>153</v>
      </c>
      <c r="V212" s="51" t="n">
        <f aca="false">V93</f>
        <v>48</v>
      </c>
      <c r="W212" s="51" t="n">
        <f aca="false">W93</f>
        <v>155</v>
      </c>
      <c r="Y212" s="51" t="n">
        <f aca="false">Y93</f>
        <v>53</v>
      </c>
      <c r="Z212" s="51" t="n">
        <f aca="false">Z93</f>
        <v>160</v>
      </c>
      <c r="AB212" s="51" t="n">
        <f aca="false">AB93</f>
        <v>70</v>
      </c>
      <c r="AC212" s="51" t="n">
        <f aca="false">AC93</f>
        <v>178</v>
      </c>
      <c r="AE212" s="51" t="n">
        <f aca="false">AE93</f>
        <v>85</v>
      </c>
      <c r="AF212" s="51" t="n">
        <f aca="false">AF93</f>
        <v>173</v>
      </c>
      <c r="AH212" s="51" t="n">
        <f aca="false">AH93</f>
        <v>104</v>
      </c>
      <c r="AI212" s="51" t="n">
        <f aca="false">AI93</f>
        <v>197</v>
      </c>
      <c r="AK212" s="51" t="n">
        <f aca="false">AK93</f>
        <v>105</v>
      </c>
      <c r="AL212" s="51" t="n">
        <f aca="false">AL93</f>
        <v>206</v>
      </c>
      <c r="AN212" s="51" t="n">
        <f aca="false">AN93</f>
        <v>104</v>
      </c>
      <c r="AO212" s="51" t="n">
        <f aca="false">AO93</f>
        <v>199</v>
      </c>
      <c r="AQ212" s="51" t="n">
        <f aca="false">AQ93</f>
        <v>94</v>
      </c>
      <c r="AR212" s="51" t="n">
        <f aca="false">AR93</f>
        <v>203</v>
      </c>
      <c r="AT212" s="51" t="n">
        <f aca="false">AT93</f>
        <v>101</v>
      </c>
      <c r="AU212" s="51" t="n">
        <f aca="false">AU93</f>
        <v>189</v>
      </c>
      <c r="AW212" s="51" t="n">
        <f aca="false">AW93</f>
        <v>100</v>
      </c>
      <c r="AX212" s="51" t="n">
        <f aca="false">AX93</f>
        <v>215</v>
      </c>
      <c r="AZ212" s="51" t="n">
        <f aca="false">AZ93</f>
        <v>110</v>
      </c>
      <c r="BA212" s="51" t="n">
        <f aca="false">BA93</f>
        <v>206</v>
      </c>
    </row>
    <row r="213" customFormat="false" ht="11.25" hidden="false" customHeight="false" outlineLevel="0" collapsed="false">
      <c r="B213" s="28" t="n">
        <v>90</v>
      </c>
      <c r="C213" s="25"/>
      <c r="D213" s="51" t="n">
        <f aca="false">D94</f>
        <v>44</v>
      </c>
      <c r="E213" s="51" t="n">
        <f aca="false">E94</f>
        <v>114</v>
      </c>
      <c r="F213" s="25"/>
      <c r="G213" s="51" t="n">
        <f aca="false">G94</f>
        <v>37</v>
      </c>
      <c r="H213" s="51" t="n">
        <f aca="false">H94</f>
        <v>115</v>
      </c>
      <c r="J213" s="51" t="n">
        <f aca="false">J94</f>
        <v>40</v>
      </c>
      <c r="K213" s="51" t="n">
        <f aca="false">K94</f>
        <v>126</v>
      </c>
      <c r="M213" s="51" t="n">
        <f aca="false">M94</f>
        <v>55</v>
      </c>
      <c r="N213" s="51" t="n">
        <f aca="false">N94</f>
        <v>99</v>
      </c>
      <c r="P213" s="52" t="n">
        <f aca="false">P94</f>
        <v>47</v>
      </c>
      <c r="Q213" s="51" t="n">
        <f aca="false">Q94</f>
        <v>144</v>
      </c>
      <c r="S213" s="51" t="n">
        <f aca="false">S94</f>
        <v>43</v>
      </c>
      <c r="T213" s="51" t="n">
        <f aca="false">T94</f>
        <v>125</v>
      </c>
      <c r="V213" s="51" t="n">
        <f aca="false">V94</f>
        <v>53</v>
      </c>
      <c r="W213" s="51" t="n">
        <f aca="false">W94</f>
        <v>137</v>
      </c>
      <c r="Y213" s="51" t="n">
        <f aca="false">Y94</f>
        <v>44</v>
      </c>
      <c r="Z213" s="51" t="n">
        <f aca="false">Z94</f>
        <v>146</v>
      </c>
      <c r="AB213" s="51" t="n">
        <f aca="false">AB94</f>
        <v>44</v>
      </c>
      <c r="AC213" s="51" t="n">
        <f aca="false">AC94</f>
        <v>143</v>
      </c>
      <c r="AE213" s="51" t="n">
        <f aca="false">AE94</f>
        <v>59</v>
      </c>
      <c r="AF213" s="51" t="n">
        <f aca="false">AF94</f>
        <v>152</v>
      </c>
      <c r="AH213" s="51" t="n">
        <f aca="false">AH94</f>
        <v>67</v>
      </c>
      <c r="AI213" s="51" t="n">
        <f aca="false">AI94</f>
        <v>160</v>
      </c>
      <c r="AK213" s="51" t="n">
        <f aca="false">AK94</f>
        <v>85</v>
      </c>
      <c r="AL213" s="51" t="n">
        <f aca="false">AL94</f>
        <v>182</v>
      </c>
      <c r="AN213" s="51" t="n">
        <f aca="false">AN94</f>
        <v>87</v>
      </c>
      <c r="AO213" s="51" t="n">
        <f aca="false">AO94</f>
        <v>194</v>
      </c>
      <c r="AQ213" s="51" t="n">
        <f aca="false">AQ94</f>
        <v>83</v>
      </c>
      <c r="AR213" s="51" t="n">
        <f aca="false">AR94</f>
        <v>187</v>
      </c>
      <c r="AT213" s="51" t="n">
        <f aca="false">AT94</f>
        <v>81</v>
      </c>
      <c r="AU213" s="51" t="n">
        <f aca="false">AU94</f>
        <v>193</v>
      </c>
      <c r="AW213" s="51" t="n">
        <f aca="false">AW94</f>
        <v>88</v>
      </c>
      <c r="AX213" s="51" t="n">
        <f aca="false">AX94</f>
        <v>174</v>
      </c>
      <c r="AZ213" s="51" t="n">
        <f aca="false">AZ94</f>
        <v>90</v>
      </c>
      <c r="BA213" s="51" t="n">
        <f aca="false">BA94</f>
        <v>195</v>
      </c>
    </row>
    <row r="214" customFormat="false" ht="11.25" hidden="false" customHeight="false" outlineLevel="0" collapsed="false">
      <c r="B214" s="28" t="n">
        <v>91</v>
      </c>
      <c r="C214" s="25"/>
      <c r="D214" s="51" t="n">
        <f aca="false">D95</f>
        <v>38</v>
      </c>
      <c r="E214" s="51" t="n">
        <f aca="false">E95</f>
        <v>99</v>
      </c>
      <c r="F214" s="25"/>
      <c r="G214" s="51" t="n">
        <f aca="false">G95</f>
        <v>34</v>
      </c>
      <c r="H214" s="51" t="n">
        <f aca="false">H95</f>
        <v>102</v>
      </c>
      <c r="J214" s="51" t="n">
        <f aca="false">J95</f>
        <v>31</v>
      </c>
      <c r="K214" s="51" t="n">
        <f aca="false">K95</f>
        <v>102</v>
      </c>
      <c r="M214" s="51" t="n">
        <f aca="false">M95</f>
        <v>33</v>
      </c>
      <c r="N214" s="51" t="n">
        <f aca="false">N95</f>
        <v>115</v>
      </c>
      <c r="P214" s="52" t="n">
        <f aca="false">P95</f>
        <v>41</v>
      </c>
      <c r="Q214" s="51" t="n">
        <f aca="false">Q95</f>
        <v>86</v>
      </c>
      <c r="S214" s="51" t="n">
        <f aca="false">S95</f>
        <v>39</v>
      </c>
      <c r="T214" s="51" t="n">
        <f aca="false">T95</f>
        <v>134</v>
      </c>
      <c r="V214" s="51" t="n">
        <f aca="false">V95</f>
        <v>37</v>
      </c>
      <c r="W214" s="51" t="n">
        <f aca="false">W95</f>
        <v>112</v>
      </c>
      <c r="Y214" s="51" t="n">
        <f aca="false">Y95</f>
        <v>41</v>
      </c>
      <c r="Z214" s="51" t="n">
        <f aca="false">Z95</f>
        <v>124</v>
      </c>
      <c r="AB214" s="51" t="n">
        <f aca="false">AB95</f>
        <v>38</v>
      </c>
      <c r="AC214" s="51" t="n">
        <f aca="false">AC95</f>
        <v>132</v>
      </c>
      <c r="AE214" s="51" t="n">
        <f aca="false">AE95</f>
        <v>37</v>
      </c>
      <c r="AF214" s="51" t="n">
        <f aca="false">AF95</f>
        <v>123</v>
      </c>
      <c r="AH214" s="51" t="n">
        <f aca="false">AH95</f>
        <v>46</v>
      </c>
      <c r="AI214" s="51" t="n">
        <f aca="false">AI95</f>
        <v>138</v>
      </c>
      <c r="AK214" s="51" t="n">
        <f aca="false">AK95</f>
        <v>54</v>
      </c>
      <c r="AL214" s="51" t="n">
        <f aca="false">AL95</f>
        <v>144</v>
      </c>
      <c r="AN214" s="51" t="n">
        <f aca="false">AN95</f>
        <v>68</v>
      </c>
      <c r="AO214" s="51" t="n">
        <f aca="false">AO95</f>
        <v>161</v>
      </c>
      <c r="AQ214" s="51" t="n">
        <f aca="false">AQ95</f>
        <v>76</v>
      </c>
      <c r="AR214" s="51" t="n">
        <f aca="false">AR95</f>
        <v>173</v>
      </c>
      <c r="AT214" s="51" t="n">
        <f aca="false">AT95</f>
        <v>65</v>
      </c>
      <c r="AU214" s="51" t="n">
        <f aca="false">AU95</f>
        <v>168</v>
      </c>
      <c r="AW214" s="51" t="n">
        <f aca="false">AW95</f>
        <v>75</v>
      </c>
      <c r="AX214" s="51" t="n">
        <f aca="false">AX95</f>
        <v>174</v>
      </c>
      <c r="AZ214" s="51" t="n">
        <f aca="false">AZ95</f>
        <v>68</v>
      </c>
      <c r="BA214" s="51" t="n">
        <f aca="false">BA95</f>
        <v>163</v>
      </c>
    </row>
    <row r="215" customFormat="false" ht="11.25" hidden="false" customHeight="false" outlineLevel="0" collapsed="false">
      <c r="B215" s="28" t="n">
        <v>92</v>
      </c>
      <c r="C215" s="25"/>
      <c r="D215" s="51" t="n">
        <f aca="false">D96</f>
        <v>20</v>
      </c>
      <c r="E215" s="51" t="n">
        <f aca="false">E96</f>
        <v>58</v>
      </c>
      <c r="F215" s="25"/>
      <c r="G215" s="51" t="n">
        <f aca="false">G96</f>
        <v>31</v>
      </c>
      <c r="H215" s="51" t="n">
        <f aca="false">H96</f>
        <v>93</v>
      </c>
      <c r="J215" s="51" t="n">
        <f aca="false">J96</f>
        <v>28</v>
      </c>
      <c r="K215" s="51" t="n">
        <f aca="false">K96</f>
        <v>88</v>
      </c>
      <c r="M215" s="51" t="n">
        <f aca="false">M96</f>
        <v>26</v>
      </c>
      <c r="N215" s="51" t="n">
        <f aca="false">N96</f>
        <v>89</v>
      </c>
      <c r="P215" s="52" t="n">
        <f aca="false">P96</f>
        <v>27</v>
      </c>
      <c r="Q215" s="51" t="n">
        <f aca="false">Q96</f>
        <v>99</v>
      </c>
      <c r="S215" s="51" t="n">
        <f aca="false">S96</f>
        <v>31</v>
      </c>
      <c r="T215" s="51" t="n">
        <f aca="false">T96</f>
        <v>81</v>
      </c>
      <c r="V215" s="51" t="n">
        <f aca="false">V96</f>
        <v>32</v>
      </c>
      <c r="W215" s="51" t="n">
        <f aca="false">W96</f>
        <v>114</v>
      </c>
      <c r="Y215" s="51" t="n">
        <f aca="false">Y96</f>
        <v>32</v>
      </c>
      <c r="Z215" s="51" t="n">
        <f aca="false">Z96</f>
        <v>98</v>
      </c>
      <c r="AB215" s="51" t="n">
        <f aca="false">AB96</f>
        <v>34</v>
      </c>
      <c r="AC215" s="51" t="n">
        <f aca="false">AC96</f>
        <v>104</v>
      </c>
      <c r="AE215" s="51" t="n">
        <f aca="false">AE96</f>
        <v>29</v>
      </c>
      <c r="AF215" s="51" t="n">
        <f aca="false">AF96</f>
        <v>117</v>
      </c>
      <c r="AH215" s="51" t="n">
        <f aca="false">AH96</f>
        <v>30</v>
      </c>
      <c r="AI215" s="51" t="n">
        <f aca="false">AI96</f>
        <v>111</v>
      </c>
      <c r="AK215" s="51" t="n">
        <f aca="false">AK96</f>
        <v>35</v>
      </c>
      <c r="AL215" s="51" t="n">
        <f aca="false">AL96</f>
        <v>121</v>
      </c>
      <c r="AN215" s="51" t="n">
        <f aca="false">AN96</f>
        <v>47</v>
      </c>
      <c r="AO215" s="51" t="n">
        <f aca="false">AO96</f>
        <v>127</v>
      </c>
      <c r="AQ215" s="51" t="n">
        <f aca="false">AQ96</f>
        <v>57</v>
      </c>
      <c r="AR215" s="51" t="n">
        <f aca="false">AR96</f>
        <v>145</v>
      </c>
      <c r="AT215" s="51" t="n">
        <f aca="false">AT96</f>
        <v>61</v>
      </c>
      <c r="AU215" s="51" t="n">
        <f aca="false">AU96</f>
        <v>140</v>
      </c>
      <c r="AW215" s="51" t="n">
        <f aca="false">AW96</f>
        <v>56</v>
      </c>
      <c r="AX215" s="51" t="n">
        <f aca="false">AX96</f>
        <v>148</v>
      </c>
      <c r="AZ215" s="51" t="n">
        <f aca="false">AZ96</f>
        <v>64</v>
      </c>
      <c r="BA215" s="51" t="n">
        <f aca="false">BA96</f>
        <v>158</v>
      </c>
    </row>
    <row r="216" customFormat="false" ht="11.25" hidden="false" customHeight="false" outlineLevel="0" collapsed="false">
      <c r="B216" s="28" t="n">
        <v>93</v>
      </c>
      <c r="C216" s="25"/>
      <c r="D216" s="51" t="n">
        <f aca="false">D97</f>
        <v>13</v>
      </c>
      <c r="E216" s="51" t="n">
        <f aca="false">E97</f>
        <v>68</v>
      </c>
      <c r="F216" s="25"/>
      <c r="G216" s="51" t="n">
        <f aca="false">G97</f>
        <v>16</v>
      </c>
      <c r="H216" s="51" t="n">
        <f aca="false">H97</f>
        <v>53</v>
      </c>
      <c r="J216" s="51" t="n">
        <f aca="false">J97</f>
        <v>26</v>
      </c>
      <c r="K216" s="51" t="n">
        <f aca="false">K97</f>
        <v>80</v>
      </c>
      <c r="M216" s="51" t="n">
        <f aca="false">M97</f>
        <v>21</v>
      </c>
      <c r="N216" s="51" t="n">
        <f aca="false">N97</f>
        <v>77</v>
      </c>
      <c r="P216" s="52" t="n">
        <f aca="false">P97</f>
        <v>19</v>
      </c>
      <c r="Q216" s="51" t="n">
        <f aca="false">Q97</f>
        <v>71</v>
      </c>
      <c r="S216" s="51" t="n">
        <f aca="false">S97</f>
        <v>21</v>
      </c>
      <c r="T216" s="51" t="n">
        <f aca="false">T97</f>
        <v>85</v>
      </c>
      <c r="V216" s="51" t="n">
        <f aca="false">V97</f>
        <v>25</v>
      </c>
      <c r="W216" s="51" t="n">
        <f aca="false">W97</f>
        <v>67</v>
      </c>
      <c r="Y216" s="51" t="n">
        <f aca="false">Y97</f>
        <v>28</v>
      </c>
      <c r="Z216" s="51" t="n">
        <f aca="false">Z97</f>
        <v>104</v>
      </c>
      <c r="AB216" s="51" t="n">
        <f aca="false">AB97</f>
        <v>25</v>
      </c>
      <c r="AC216" s="51" t="n">
        <f aca="false">AC97</f>
        <v>87</v>
      </c>
      <c r="AE216" s="51" t="n">
        <f aca="false">AE97</f>
        <v>28</v>
      </c>
      <c r="AF216" s="51" t="n">
        <f aca="false">AF97</f>
        <v>91</v>
      </c>
      <c r="AH216" s="51" t="n">
        <f aca="false">AH97</f>
        <v>23</v>
      </c>
      <c r="AI216" s="51" t="n">
        <f aca="false">AI97</f>
        <v>105</v>
      </c>
      <c r="AK216" s="51" t="n">
        <f aca="false">AK97</f>
        <v>22</v>
      </c>
      <c r="AL216" s="51" t="n">
        <f aca="false">AL97</f>
        <v>96</v>
      </c>
      <c r="AN216" s="51" t="n">
        <f aca="false">AN97</f>
        <v>32</v>
      </c>
      <c r="AO216" s="51" t="n">
        <f aca="false">AO97</f>
        <v>101</v>
      </c>
      <c r="AQ216" s="51" t="n">
        <f aca="false">AQ97</f>
        <v>35</v>
      </c>
      <c r="AR216" s="51" t="n">
        <f aca="false">AR97</f>
        <v>115</v>
      </c>
      <c r="AT216" s="51" t="n">
        <f aca="false">AT97</f>
        <v>50</v>
      </c>
      <c r="AU216" s="51" t="n">
        <f aca="false">AU97</f>
        <v>130</v>
      </c>
      <c r="AW216" s="51" t="n">
        <f aca="false">AW97</f>
        <v>53</v>
      </c>
      <c r="AX216" s="51" t="n">
        <f aca="false">AX97</f>
        <v>125</v>
      </c>
      <c r="AZ216" s="51" t="n">
        <f aca="false">AZ97</f>
        <v>45</v>
      </c>
      <c r="BA216" s="51" t="n">
        <f aca="false">BA97</f>
        <v>133</v>
      </c>
    </row>
    <row r="217" customFormat="false" ht="11.25" hidden="false" customHeight="false" outlineLevel="0" collapsed="false">
      <c r="B217" s="28" t="n">
        <v>94</v>
      </c>
      <c r="C217" s="25"/>
      <c r="D217" s="51" t="n">
        <f aca="false">D98</f>
        <v>15</v>
      </c>
      <c r="E217" s="51" t="n">
        <f aca="false">E98</f>
        <v>41</v>
      </c>
      <c r="F217" s="25"/>
      <c r="G217" s="51" t="n">
        <f aca="false">G98</f>
        <v>13</v>
      </c>
      <c r="H217" s="51" t="n">
        <f aca="false">H98</f>
        <v>51</v>
      </c>
      <c r="J217" s="51" t="n">
        <f aca="false">J98</f>
        <v>12</v>
      </c>
      <c r="K217" s="51" t="n">
        <f aca="false">K98</f>
        <v>47</v>
      </c>
      <c r="M217" s="51" t="n">
        <f aca="false">M98</f>
        <v>25</v>
      </c>
      <c r="N217" s="51" t="n">
        <f aca="false">N98</f>
        <v>68</v>
      </c>
      <c r="P217" s="52" t="n">
        <f aca="false">P98</f>
        <v>16</v>
      </c>
      <c r="Q217" s="51" t="n">
        <f aca="false">Q98</f>
        <v>65</v>
      </c>
      <c r="S217" s="51" t="n">
        <f aca="false">S98</f>
        <v>15</v>
      </c>
      <c r="T217" s="51" t="n">
        <f aca="false">T98</f>
        <v>59</v>
      </c>
      <c r="V217" s="51" t="n">
        <f aca="false">V98</f>
        <v>19</v>
      </c>
      <c r="W217" s="51" t="n">
        <f aca="false">W98</f>
        <v>70</v>
      </c>
      <c r="Y217" s="51" t="n">
        <f aca="false">Y98</f>
        <v>17</v>
      </c>
      <c r="Z217" s="51" t="n">
        <f aca="false">Z98</f>
        <v>58</v>
      </c>
      <c r="AB217" s="51" t="n">
        <f aca="false">AB98</f>
        <v>18</v>
      </c>
      <c r="AC217" s="51" t="n">
        <f aca="false">AC98</f>
        <v>90</v>
      </c>
      <c r="AE217" s="51" t="n">
        <f aca="false">AE98</f>
        <v>21</v>
      </c>
      <c r="AF217" s="51" t="n">
        <f aca="false">AF98</f>
        <v>77</v>
      </c>
      <c r="AH217" s="51" t="n">
        <f aca="false">AH98</f>
        <v>21</v>
      </c>
      <c r="AI217" s="51" t="n">
        <f aca="false">AI98</f>
        <v>81</v>
      </c>
      <c r="AK217" s="51" t="n">
        <f aca="false">AK98</f>
        <v>16</v>
      </c>
      <c r="AL217" s="51" t="n">
        <f aca="false">AL98</f>
        <v>80</v>
      </c>
      <c r="AN217" s="51" t="n">
        <f aca="false">AN98</f>
        <v>20</v>
      </c>
      <c r="AO217" s="51" t="n">
        <f aca="false">AO98</f>
        <v>83</v>
      </c>
      <c r="AQ217" s="51" t="n">
        <f aca="false">AQ98</f>
        <v>21</v>
      </c>
      <c r="AR217" s="51" t="n">
        <f aca="false">AR98</f>
        <v>84</v>
      </c>
      <c r="AT217" s="51" t="n">
        <f aca="false">AT98</f>
        <v>33</v>
      </c>
      <c r="AU217" s="51" t="n">
        <f aca="false">AU98</f>
        <v>93</v>
      </c>
      <c r="AW217" s="51" t="n">
        <f aca="false">AW98</f>
        <v>37</v>
      </c>
      <c r="AX217" s="51" t="n">
        <f aca="false">AX98</f>
        <v>109</v>
      </c>
      <c r="AZ217" s="51" t="n">
        <f aca="false">AZ98</f>
        <v>42</v>
      </c>
      <c r="BA217" s="51" t="n">
        <f aca="false">BA98</f>
        <v>105</v>
      </c>
    </row>
    <row r="218" customFormat="false" ht="11.25" hidden="false" customHeight="false" outlineLevel="0" collapsed="false">
      <c r="B218" s="28" t="n">
        <v>95</v>
      </c>
      <c r="C218" s="25"/>
      <c r="D218" s="51" t="n">
        <f aca="false">D99</f>
        <v>17</v>
      </c>
      <c r="E218" s="51" t="n">
        <f aca="false">E99</f>
        <v>32</v>
      </c>
      <c r="F218" s="25"/>
      <c r="G218" s="51" t="n">
        <f aca="false">G99</f>
        <v>10</v>
      </c>
      <c r="H218" s="51" t="n">
        <f aca="false">H99</f>
        <v>37</v>
      </c>
      <c r="J218" s="51" t="n">
        <f aca="false">J99</f>
        <v>8</v>
      </c>
      <c r="K218" s="51" t="n">
        <f aca="false">K99</f>
        <v>46</v>
      </c>
      <c r="M218" s="51" t="n">
        <f aca="false">M99</f>
        <v>10</v>
      </c>
      <c r="N218" s="51" t="n">
        <f aca="false">N99</f>
        <v>39</v>
      </c>
      <c r="P218" s="52" t="n">
        <f aca="false">P99</f>
        <v>20</v>
      </c>
      <c r="Q218" s="51" t="n">
        <f aca="false">Q99</f>
        <v>57</v>
      </c>
      <c r="S218" s="51" t="n">
        <f aca="false">S99</f>
        <v>14</v>
      </c>
      <c r="T218" s="51" t="n">
        <f aca="false">T99</f>
        <v>58</v>
      </c>
      <c r="V218" s="51" t="n">
        <f aca="false">V99</f>
        <v>12</v>
      </c>
      <c r="W218" s="51" t="n">
        <f aca="false">W99</f>
        <v>51</v>
      </c>
      <c r="Y218" s="51" t="n">
        <f aca="false">Y99</f>
        <v>12</v>
      </c>
      <c r="Z218" s="51" t="n">
        <f aca="false">Z99</f>
        <v>58</v>
      </c>
      <c r="AB218" s="51" t="n">
        <f aca="false">AB99</f>
        <v>13</v>
      </c>
      <c r="AC218" s="51" t="n">
        <f aca="false">AC99</f>
        <v>47</v>
      </c>
      <c r="AE218" s="51" t="n">
        <f aca="false">AE99</f>
        <v>15</v>
      </c>
      <c r="AF218" s="51" t="n">
        <f aca="false">AF99</f>
        <v>73</v>
      </c>
      <c r="AH218" s="51" t="n">
        <f aca="false">AH99</f>
        <v>19</v>
      </c>
      <c r="AI218" s="51" t="n">
        <f aca="false">AI99</f>
        <v>65</v>
      </c>
      <c r="AK218" s="51" t="n">
        <f aca="false">AK99</f>
        <v>15</v>
      </c>
      <c r="AL218" s="51" t="n">
        <f aca="false">AL99</f>
        <v>64</v>
      </c>
      <c r="AN218" s="51" t="n">
        <f aca="false">AN99</f>
        <v>15</v>
      </c>
      <c r="AO218" s="51" t="n">
        <f aca="false">AO99</f>
        <v>64</v>
      </c>
      <c r="AQ218" s="51" t="n">
        <f aca="false">AQ99</f>
        <v>14</v>
      </c>
      <c r="AR218" s="51" t="n">
        <f aca="false">AR99</f>
        <v>74</v>
      </c>
      <c r="AT218" s="51" t="n">
        <f aca="false">AT99</f>
        <v>17</v>
      </c>
      <c r="AU218" s="51" t="n">
        <f aca="false">AU99</f>
        <v>77</v>
      </c>
      <c r="AW218" s="51" t="n">
        <f aca="false">AW99</f>
        <v>25</v>
      </c>
      <c r="AX218" s="51" t="n">
        <f aca="false">AX99</f>
        <v>78</v>
      </c>
      <c r="AZ218" s="51" t="n">
        <f aca="false">AZ99</f>
        <v>25</v>
      </c>
      <c r="BA218" s="51" t="n">
        <f aca="false">BA99</f>
        <v>84</v>
      </c>
    </row>
    <row r="219" customFormat="false" ht="11.25" hidden="false" customHeight="false" outlineLevel="0" collapsed="false">
      <c r="B219" s="28" t="n">
        <v>96</v>
      </c>
      <c r="C219" s="25"/>
      <c r="D219" s="51" t="n">
        <f aca="false">D100</f>
        <v>3</v>
      </c>
      <c r="E219" s="51" t="n">
        <f aca="false">E100</f>
        <v>19</v>
      </c>
      <c r="F219" s="25"/>
      <c r="G219" s="51" t="n">
        <f aca="false">G100</f>
        <v>9</v>
      </c>
      <c r="H219" s="51" t="n">
        <f aca="false">H100</f>
        <v>23</v>
      </c>
      <c r="J219" s="51" t="n">
        <f aca="false">J100</f>
        <v>8</v>
      </c>
      <c r="K219" s="51" t="n">
        <f aca="false">K100</f>
        <v>31</v>
      </c>
      <c r="M219" s="51" t="n">
        <f aca="false">M100</f>
        <v>4</v>
      </c>
      <c r="N219" s="51" t="n">
        <f aca="false">N100</f>
        <v>39</v>
      </c>
      <c r="P219" s="52" t="n">
        <f aca="false">P100</f>
        <v>6</v>
      </c>
      <c r="Q219" s="51" t="n">
        <f aca="false">Q100</f>
        <v>31</v>
      </c>
      <c r="S219" s="51" t="n">
        <f aca="false">S100</f>
        <v>19</v>
      </c>
      <c r="T219" s="51" t="n">
        <f aca="false">T100</f>
        <v>47</v>
      </c>
      <c r="V219" s="51" t="n">
        <f aca="false">V100</f>
        <v>11</v>
      </c>
      <c r="W219" s="51" t="n">
        <f aca="false">W100</f>
        <v>45</v>
      </c>
      <c r="Y219" s="51" t="n">
        <f aca="false">Y100</f>
        <v>5</v>
      </c>
      <c r="Z219" s="51" t="n">
        <f aca="false">Z100</f>
        <v>35</v>
      </c>
      <c r="AB219" s="51" t="n">
        <f aca="false">AB100</f>
        <v>8</v>
      </c>
      <c r="AC219" s="51" t="n">
        <f aca="false">AC100</f>
        <v>45</v>
      </c>
      <c r="AE219" s="51" t="n">
        <f aca="false">AE100</f>
        <v>10</v>
      </c>
      <c r="AF219" s="51" t="n">
        <f aca="false">AF100</f>
        <v>40</v>
      </c>
      <c r="AH219" s="51" t="n">
        <f aca="false">AH100</f>
        <v>9</v>
      </c>
      <c r="AI219" s="51" t="n">
        <f aca="false">AI100</f>
        <v>63</v>
      </c>
      <c r="AK219" s="51" t="n">
        <f aca="false">AK100</f>
        <v>13</v>
      </c>
      <c r="AL219" s="51" t="n">
        <f aca="false">AL100</f>
        <v>56</v>
      </c>
      <c r="AN219" s="51" t="n">
        <f aca="false">AN100</f>
        <v>10</v>
      </c>
      <c r="AO219" s="51" t="n">
        <f aca="false">AO100</f>
        <v>55</v>
      </c>
      <c r="AQ219" s="51" t="n">
        <f aca="false">AQ100</f>
        <v>13</v>
      </c>
      <c r="AR219" s="51" t="n">
        <f aca="false">AR100</f>
        <v>51</v>
      </c>
      <c r="AT219" s="51" t="n">
        <f aca="false">AT100</f>
        <v>9</v>
      </c>
      <c r="AU219" s="51" t="n">
        <f aca="false">AU100</f>
        <v>57</v>
      </c>
      <c r="AW219" s="51" t="n">
        <f aca="false">AW100</f>
        <v>14</v>
      </c>
      <c r="AX219" s="51" t="n">
        <f aca="false">AX100</f>
        <v>49</v>
      </c>
      <c r="AZ219" s="51" t="n">
        <f aca="false">AZ100</f>
        <v>16</v>
      </c>
      <c r="BA219" s="51" t="n">
        <f aca="false">BA100</f>
        <v>68</v>
      </c>
    </row>
    <row r="220" customFormat="false" ht="11.25" hidden="false" customHeight="false" outlineLevel="0" collapsed="false">
      <c r="B220" s="28" t="n">
        <v>97</v>
      </c>
      <c r="C220" s="25"/>
      <c r="D220" s="51" t="n">
        <f aca="false">D101</f>
        <v>5</v>
      </c>
      <c r="E220" s="51" t="n">
        <f aca="false">E101</f>
        <v>16</v>
      </c>
      <c r="F220" s="25"/>
      <c r="G220" s="51" t="n">
        <f aca="false">G101</f>
        <v>3</v>
      </c>
      <c r="H220" s="51" t="n">
        <f aca="false">H101</f>
        <v>16</v>
      </c>
      <c r="J220" s="51" t="n">
        <f aca="false">J101</f>
        <v>8</v>
      </c>
      <c r="K220" s="51" t="n">
        <f aca="false">K101</f>
        <v>20</v>
      </c>
      <c r="M220" s="51" t="n">
        <f aca="false">M101</f>
        <v>6</v>
      </c>
      <c r="N220" s="51" t="n">
        <f aca="false">N101</f>
        <v>29</v>
      </c>
      <c r="P220" s="52" t="n">
        <f aca="false">P101</f>
        <v>1</v>
      </c>
      <c r="Q220" s="51" t="n">
        <f aca="false">Q101</f>
        <v>32</v>
      </c>
      <c r="S220" s="51" t="n">
        <f aca="false">S101</f>
        <v>4</v>
      </c>
      <c r="T220" s="51" t="n">
        <f aca="false">T101</f>
        <v>22</v>
      </c>
      <c r="V220" s="51" t="n">
        <f aca="false">V101</f>
        <v>15</v>
      </c>
      <c r="W220" s="51" t="n">
        <f aca="false">W101</f>
        <v>36</v>
      </c>
      <c r="Y220" s="51" t="n">
        <f aca="false">Y101</f>
        <v>5</v>
      </c>
      <c r="Z220" s="51" t="n">
        <f aca="false">Z101</f>
        <v>34</v>
      </c>
      <c r="AB220" s="51" t="n">
        <f aca="false">AB101</f>
        <v>4</v>
      </c>
      <c r="AC220" s="51" t="n">
        <f aca="false">AC101</f>
        <v>27</v>
      </c>
      <c r="AE220" s="51" t="n">
        <f aca="false">AE101</f>
        <v>8</v>
      </c>
      <c r="AF220" s="51" t="n">
        <f aca="false">AF101</f>
        <v>32</v>
      </c>
      <c r="AH220" s="51" t="n">
        <f aca="false">AH101</f>
        <v>5</v>
      </c>
      <c r="AI220" s="51" t="n">
        <f aca="false">AI101</f>
        <v>30</v>
      </c>
      <c r="AK220" s="51" t="n">
        <f aca="false">AK101</f>
        <v>7</v>
      </c>
      <c r="AL220" s="51" t="n">
        <f aca="false">AL101</f>
        <v>48</v>
      </c>
      <c r="AN220" s="51" t="n">
        <f aca="false">AN101</f>
        <v>8</v>
      </c>
      <c r="AO220" s="51" t="n">
        <f aca="false">AO101</f>
        <v>45</v>
      </c>
      <c r="AQ220" s="51" t="n">
        <f aca="false">AQ101</f>
        <v>8</v>
      </c>
      <c r="AR220" s="51" t="n">
        <f aca="false">AR101</f>
        <v>39</v>
      </c>
      <c r="AT220" s="51" t="n">
        <f aca="false">AT101</f>
        <v>7</v>
      </c>
      <c r="AU220" s="51" t="n">
        <f aca="false">AU101</f>
        <v>41</v>
      </c>
      <c r="AW220" s="51" t="n">
        <f aca="false">AW101</f>
        <v>7</v>
      </c>
      <c r="AX220" s="51" t="n">
        <f aca="false">AX101</f>
        <v>49</v>
      </c>
      <c r="AZ220" s="51" t="n">
        <f aca="false">AZ101</f>
        <v>12</v>
      </c>
      <c r="BA220" s="51" t="n">
        <f aca="false">BA101</f>
        <v>39</v>
      </c>
    </row>
    <row r="221" customFormat="false" ht="11.25" hidden="false" customHeight="false" outlineLevel="0" collapsed="false">
      <c r="B221" s="28" t="n">
        <v>98</v>
      </c>
      <c r="C221" s="25"/>
      <c r="D221" s="51" t="n">
        <f aca="false">D102</f>
        <v>3</v>
      </c>
      <c r="E221" s="51" t="n">
        <f aca="false">E102</f>
        <v>11</v>
      </c>
      <c r="F221" s="25"/>
      <c r="G221" s="51" t="n">
        <f aca="false">G102</f>
        <v>4</v>
      </c>
      <c r="H221" s="51" t="n">
        <f aca="false">H102</f>
        <v>14</v>
      </c>
      <c r="J221" s="51" t="n">
        <f aca="false">J102</f>
        <v>2</v>
      </c>
      <c r="K221" s="51" t="n">
        <f aca="false">K102</f>
        <v>16</v>
      </c>
      <c r="M221" s="51" t="n">
        <f aca="false">M102</f>
        <v>4</v>
      </c>
      <c r="N221" s="51" t="n">
        <f aca="false">N102</f>
        <v>14</v>
      </c>
      <c r="P221" s="52" t="n">
        <f aca="false">P102</f>
        <v>3</v>
      </c>
      <c r="Q221" s="51" t="n">
        <f aca="false">Q102</f>
        <v>21</v>
      </c>
      <c r="S221" s="51" t="n">
        <f aca="false">S102</f>
        <v>1</v>
      </c>
      <c r="T221" s="51" t="n">
        <f aca="false">T102</f>
        <v>25</v>
      </c>
      <c r="V221" s="51" t="n">
        <f aca="false">V102</f>
        <v>4</v>
      </c>
      <c r="W221" s="51" t="n">
        <f aca="false">W102</f>
        <v>19</v>
      </c>
      <c r="Y221" s="51" t="n">
        <f aca="false">Y102</f>
        <v>9</v>
      </c>
      <c r="Z221" s="51" t="n">
        <f aca="false">Z102</f>
        <v>28</v>
      </c>
      <c r="AB221" s="51" t="n">
        <f aca="false">AB102</f>
        <v>3</v>
      </c>
      <c r="AC221" s="51" t="n">
        <f aca="false">AC102</f>
        <v>27</v>
      </c>
      <c r="AE221" s="51" t="n">
        <f aca="false">AE102</f>
        <v>4</v>
      </c>
      <c r="AF221" s="51" t="n">
        <f aca="false">AF102</f>
        <v>19</v>
      </c>
      <c r="AH221" s="51" t="n">
        <f aca="false">AH102</f>
        <v>5</v>
      </c>
      <c r="AI221" s="51" t="n">
        <f aca="false">AI102</f>
        <v>26</v>
      </c>
      <c r="AK221" s="51" t="n">
        <f aca="false">AK102</f>
        <v>5</v>
      </c>
      <c r="AL221" s="51" t="n">
        <f aca="false">AL102</f>
        <v>19</v>
      </c>
      <c r="AN221" s="51" t="n">
        <f aca="false">AN102</f>
        <v>4</v>
      </c>
      <c r="AO221" s="51" t="n">
        <f aca="false">AO102</f>
        <v>35</v>
      </c>
      <c r="AQ221" s="51" t="n">
        <f aca="false">AQ102</f>
        <v>7</v>
      </c>
      <c r="AR221" s="51" t="n">
        <f aca="false">AR102</f>
        <v>35</v>
      </c>
      <c r="AT221" s="51" t="n">
        <f aca="false">AT102</f>
        <v>8</v>
      </c>
      <c r="AU221" s="51" t="n">
        <f aca="false">AU102</f>
        <v>34</v>
      </c>
      <c r="AW221" s="51" t="n">
        <f aca="false">AW102</f>
        <v>4</v>
      </c>
      <c r="AX221" s="51" t="n">
        <f aca="false">AX102</f>
        <v>33</v>
      </c>
      <c r="AZ221" s="51" t="n">
        <f aca="false">AZ102</f>
        <v>5</v>
      </c>
      <c r="BA221" s="51" t="n">
        <f aca="false">BA102</f>
        <v>42</v>
      </c>
    </row>
    <row r="222" s="24" customFormat="true" ht="11.25" hidden="false" customHeight="false" outlineLevel="0" collapsed="false">
      <c r="B222" s="28" t="n">
        <v>99</v>
      </c>
      <c r="C222" s="25"/>
      <c r="D222" s="53" t="n">
        <f aca="false">D103</f>
        <v>3</v>
      </c>
      <c r="E222" s="53" t="n">
        <f aca="false">E103</f>
        <v>5</v>
      </c>
      <c r="F222" s="25"/>
      <c r="G222" s="53" t="n">
        <f aca="false">G103</f>
        <v>2</v>
      </c>
      <c r="H222" s="53" t="n">
        <f aca="false">H103</f>
        <v>9</v>
      </c>
      <c r="J222" s="53" t="n">
        <f aca="false">J103</f>
        <v>4</v>
      </c>
      <c r="K222" s="53" t="n">
        <f aca="false">K103</f>
        <v>10</v>
      </c>
      <c r="M222" s="53" t="n">
        <f aca="false">M103</f>
        <v>1</v>
      </c>
      <c r="N222" s="53" t="n">
        <f aca="false">N103</f>
        <v>10</v>
      </c>
      <c r="P222" s="54" t="n">
        <f aca="false">P103</f>
        <v>1</v>
      </c>
      <c r="Q222" s="53" t="n">
        <f aca="false">Q103</f>
        <v>9</v>
      </c>
      <c r="S222" s="53" t="n">
        <f aca="false">S103</f>
        <v>3</v>
      </c>
      <c r="T222" s="53" t="n">
        <f aca="false">T103</f>
        <v>16</v>
      </c>
      <c r="U222" s="25"/>
      <c r="V222" s="53" t="n">
        <f aca="false">V103</f>
        <v>1</v>
      </c>
      <c r="W222" s="53" t="n">
        <f aca="false">W103</f>
        <v>21</v>
      </c>
      <c r="Y222" s="53" t="n">
        <f aca="false">Y103</f>
        <v>3</v>
      </c>
      <c r="Z222" s="53" t="n">
        <f aca="false">Z103</f>
        <v>11</v>
      </c>
      <c r="AB222" s="53" t="n">
        <f aca="false">AB103</f>
        <v>3</v>
      </c>
      <c r="AC222" s="53" t="n">
        <f aca="false">AC103</f>
        <v>22</v>
      </c>
      <c r="AE222" s="53" t="n">
        <f aca="false">AE103</f>
        <v>2</v>
      </c>
      <c r="AF222" s="53" t="n">
        <f aca="false">AF103</f>
        <v>21</v>
      </c>
      <c r="AH222" s="53" t="n">
        <f aca="false">AH103</f>
        <v>3</v>
      </c>
      <c r="AI222" s="53" t="n">
        <f aca="false">AI103</f>
        <v>12</v>
      </c>
      <c r="AK222" s="53" t="n">
        <f aca="false">AK103</f>
        <v>2</v>
      </c>
      <c r="AL222" s="53" t="n">
        <f aca="false">AL103</f>
        <v>21</v>
      </c>
      <c r="AN222" s="53" t="n">
        <f aca="false">AN103</f>
        <v>3</v>
      </c>
      <c r="AO222" s="53" t="n">
        <f aca="false">AO103</f>
        <v>16</v>
      </c>
      <c r="AQ222" s="53" t="n">
        <f aca="false">AQ103</f>
        <v>2</v>
      </c>
      <c r="AR222" s="53" t="n">
        <f aca="false">AR103</f>
        <v>26</v>
      </c>
      <c r="AT222" s="53" t="n">
        <f aca="false">AT103</f>
        <v>5</v>
      </c>
      <c r="AU222" s="53" t="n">
        <f aca="false">AU103</f>
        <v>28</v>
      </c>
      <c r="AW222" s="53" t="n">
        <f aca="false">AW103</f>
        <v>4</v>
      </c>
      <c r="AX222" s="53" t="n">
        <f aca="false">AX103</f>
        <v>28</v>
      </c>
      <c r="AZ222" s="53" t="n">
        <f aca="false">AZ103</f>
        <v>3</v>
      </c>
      <c r="BA222" s="53" t="n">
        <f aca="false">BA103</f>
        <v>26</v>
      </c>
    </row>
    <row r="223" s="24" customFormat="true" ht="11.25" hidden="false" customHeight="false" outlineLevel="0" collapsed="false">
      <c r="B223" s="55" t="s">
        <v>4</v>
      </c>
      <c r="C223" s="25"/>
      <c r="D223" s="45" t="n">
        <f aca="false">SUM(D104:D114)</f>
        <v>0</v>
      </c>
      <c r="E223" s="45" t="n">
        <f aca="false">SUM(E104:E114)</f>
        <v>7</v>
      </c>
      <c r="F223" s="25"/>
      <c r="G223" s="45" t="n">
        <f aca="false">SUM(G104:G114)</f>
        <v>1</v>
      </c>
      <c r="H223" s="45" t="n">
        <f aca="false">SUM(H104:H114)</f>
        <v>8</v>
      </c>
      <c r="J223" s="45" t="n">
        <f aca="false">SUM(J104:J114)</f>
        <v>2</v>
      </c>
      <c r="K223" s="45" t="n">
        <f aca="false">SUM(K104:K114)</f>
        <v>11</v>
      </c>
      <c r="M223" s="45" t="n">
        <f aca="false">SUM(M104:M114)</f>
        <v>4</v>
      </c>
      <c r="N223" s="45" t="n">
        <f aca="false">SUM(N104:N114)</f>
        <v>15</v>
      </c>
      <c r="P223" s="45" t="n">
        <f aca="false">SUM(P104:P114)</f>
        <v>3</v>
      </c>
      <c r="Q223" s="45" t="n">
        <f aca="false">SUM(Q104:Q114)</f>
        <v>19</v>
      </c>
      <c r="S223" s="45" t="n">
        <f aca="false">SUM(S104:S114)</f>
        <v>4</v>
      </c>
      <c r="T223" s="45" t="n">
        <f aca="false">SUM(T104:T114)</f>
        <v>17</v>
      </c>
      <c r="U223" s="25"/>
      <c r="V223" s="45" t="n">
        <f aca="false">SUM(V104:V114)</f>
        <v>1</v>
      </c>
      <c r="W223" s="45" t="n">
        <f aca="false">SUM(W104:W114)</f>
        <v>20</v>
      </c>
      <c r="Y223" s="45" t="n">
        <f aca="false">SUM(Y104:Y114)</f>
        <v>0</v>
      </c>
      <c r="Z223" s="45" t="n">
        <f aca="false">SUM(Z104:Z114)</f>
        <v>26</v>
      </c>
      <c r="AB223" s="45" t="n">
        <f aca="false">SUM(AB104:AB114)</f>
        <v>2</v>
      </c>
      <c r="AC223" s="45" t="n">
        <f aca="false">SUM(AC104:AC114)</f>
        <v>27</v>
      </c>
      <c r="AE223" s="45" t="n">
        <f aca="false">SUM(AE104:AE114)</f>
        <v>3</v>
      </c>
      <c r="AF223" s="45" t="n">
        <f aca="false">SUM(AF104:AF114)</f>
        <v>33</v>
      </c>
      <c r="AH223" s="45" t="n">
        <f aca="false">SUM(AH104:AH114)</f>
        <v>2</v>
      </c>
      <c r="AI223" s="45" t="n">
        <f aca="false">SUM(AI104:AI114)</f>
        <v>34</v>
      </c>
      <c r="AK223" s="45" t="n">
        <f aca="false">SUM(AK104:AK114)</f>
        <v>1</v>
      </c>
      <c r="AL223" s="45" t="n">
        <f aca="false">SUM(AL104:AL114)</f>
        <v>29</v>
      </c>
      <c r="AN223" s="45" t="n">
        <f aca="false">SUM(AN104:AN114)</f>
        <v>1</v>
      </c>
      <c r="AO223" s="45" t="n">
        <f aca="false">SUM(AO104:AO114)</f>
        <v>31</v>
      </c>
      <c r="AQ223" s="45" t="n">
        <f aca="false">SUM(AQ104:AQ114)</f>
        <v>3</v>
      </c>
      <c r="AR223" s="45" t="n">
        <f aca="false">SUM(AR104:AR114)</f>
        <v>36</v>
      </c>
      <c r="AT223" s="45" t="n">
        <f aca="false">SUM(AT104:AT114)</f>
        <v>4</v>
      </c>
      <c r="AU223" s="45" t="n">
        <f aca="false">SUM(AU104:AU114)</f>
        <v>43</v>
      </c>
      <c r="AW223" s="45" t="n">
        <f aca="false">SUM(AW104:AW114)</f>
        <v>2</v>
      </c>
      <c r="AX223" s="45" t="n">
        <f aca="false">SUM(AX104:AX114)</f>
        <v>49</v>
      </c>
      <c r="AZ223" s="45" t="n">
        <f aca="false">SUM(AZ104:AZ114)</f>
        <v>5</v>
      </c>
      <c r="BA223" s="45" t="n">
        <f aca="false">SUM(BA104:BA114)</f>
        <v>50</v>
      </c>
    </row>
    <row r="224" customFormat="false" ht="11.25" hidden="false" customHeight="false" outlineLevel="0" collapsed="false">
      <c r="B224" s="15" t="s">
        <v>5</v>
      </c>
      <c r="C224" s="25"/>
      <c r="D224" s="56" t="n">
        <f aca="false">SUM(D123:D223)</f>
        <v>41979</v>
      </c>
      <c r="E224" s="56" t="n">
        <f aca="false">SUM(E123:E223)</f>
        <v>41644</v>
      </c>
      <c r="F224" s="25"/>
      <c r="G224" s="56" t="n">
        <f aca="false">SUM(G123:G223)</f>
        <v>42427</v>
      </c>
      <c r="H224" s="56" t="n">
        <f aca="false">SUM(H123:H223)</f>
        <v>41806</v>
      </c>
      <c r="I224" s="56"/>
      <c r="J224" s="56" t="n">
        <f aca="false">SUM(J123:J223)</f>
        <v>43003</v>
      </c>
      <c r="K224" s="56" t="n">
        <f aca="false">SUM(K123:K223)</f>
        <v>42166</v>
      </c>
      <c r="L224" s="56"/>
      <c r="M224" s="56" t="n">
        <f aca="false">SUM(M123:M223)</f>
        <v>43593</v>
      </c>
      <c r="N224" s="56" t="n">
        <f aca="false">SUM(N123:N223)</f>
        <v>42858</v>
      </c>
      <c r="O224" s="56"/>
      <c r="P224" s="57" t="n">
        <f aca="false">SUM(P123:P223)</f>
        <v>43992</v>
      </c>
      <c r="Q224" s="56" t="n">
        <f aca="false">SUM(Q123:Q223)</f>
        <v>43090</v>
      </c>
      <c r="R224" s="56"/>
      <c r="S224" s="56" t="n">
        <f aca="false">SUM(S123:S223)</f>
        <v>43861</v>
      </c>
      <c r="T224" s="56" t="n">
        <f aca="false">SUM(T123:T223)</f>
        <v>43048</v>
      </c>
      <c r="U224" s="56"/>
      <c r="V224" s="51" t="n">
        <f aca="false">SUM(V123:V223)</f>
        <v>43858</v>
      </c>
      <c r="W224" s="51" t="n">
        <f aca="false">SUM(W123:W223)</f>
        <v>42995</v>
      </c>
      <c r="X224" s="56"/>
      <c r="Y224" s="51" t="n">
        <f aca="false">SUM(Y123:Y223)</f>
        <v>43870</v>
      </c>
      <c r="Z224" s="51" t="n">
        <f aca="false">SUM(Z123:Z223)</f>
        <v>43018</v>
      </c>
      <c r="AA224" s="56"/>
      <c r="AB224" s="51" t="n">
        <f aca="false">SUM(AB123:AB223)</f>
        <v>43791</v>
      </c>
      <c r="AC224" s="51" t="n">
        <f aca="false">SUM(AC123:AC223)</f>
        <v>43068</v>
      </c>
      <c r="AD224" s="56"/>
      <c r="AE224" s="51" t="n">
        <f aca="false">SUM(AE123:AE223)</f>
        <v>43842</v>
      </c>
      <c r="AF224" s="51" t="n">
        <f aca="false">SUM(AF123:AF223)</f>
        <v>43085</v>
      </c>
      <c r="AH224" s="51" t="n">
        <f aca="false">SUM(AH123:AH223)</f>
        <v>44000</v>
      </c>
      <c r="AI224" s="51" t="n">
        <f aca="false">SUM(AI123:AI223)</f>
        <v>43155</v>
      </c>
      <c r="AK224" s="51" t="n">
        <f aca="false">SUM(AK123:AK223)</f>
        <v>44073</v>
      </c>
      <c r="AL224" s="51" t="n">
        <f aca="false">SUM(AL123:AL223)</f>
        <v>43101</v>
      </c>
      <c r="AN224" s="51" t="n">
        <f aca="false">SUM(AN123:AN223)</f>
        <v>44359</v>
      </c>
      <c r="AO224" s="51" t="n">
        <f aca="false">SUM(AO123:AO223)</f>
        <v>43198</v>
      </c>
      <c r="AQ224" s="51" t="n">
        <f aca="false">SUM(AQ123:AQ223)</f>
        <v>44543</v>
      </c>
      <c r="AR224" s="51" t="n">
        <f aca="false">SUM(AR123:AR223)</f>
        <v>43395</v>
      </c>
      <c r="AT224" s="51" t="n">
        <f aca="false">SUM(AT123:AT223)</f>
        <v>44763</v>
      </c>
      <c r="AU224" s="51" t="n">
        <f aca="false">SUM(AU123:AU223)</f>
        <v>43458</v>
      </c>
      <c r="AW224" s="51" t="n">
        <f aca="false">SUM(AW123:AW223)</f>
        <v>44828</v>
      </c>
      <c r="AX224" s="51" t="n">
        <f aca="false">SUM(AX123:AX223)</f>
        <v>43488</v>
      </c>
      <c r="AZ224" s="51" t="n">
        <f aca="false">SUM(AZ123:AZ223)</f>
        <v>44766</v>
      </c>
      <c r="BA224" s="51" t="n">
        <f aca="false">SUM(BA123:BA223)</f>
        <v>43378</v>
      </c>
    </row>
    <row r="225" customFormat="false" ht="11.25" hidden="false" customHeight="false" outlineLevel="0" collapsed="false">
      <c r="B225" s="24"/>
      <c r="C225" s="25"/>
      <c r="D225" s="25"/>
      <c r="E225" s="25"/>
      <c r="F225" s="25"/>
      <c r="G225" s="56"/>
      <c r="H225" s="56"/>
      <c r="I225" s="56"/>
      <c r="J225" s="56"/>
      <c r="K225" s="56"/>
      <c r="L225" s="56"/>
      <c r="M225" s="56"/>
      <c r="N225" s="56"/>
      <c r="O225" s="56"/>
      <c r="P225" s="57"/>
      <c r="Q225" s="56"/>
      <c r="R225" s="56"/>
      <c r="S225" s="56"/>
      <c r="T225" s="56"/>
      <c r="U225" s="56"/>
      <c r="V225" s="56"/>
      <c r="W225" s="56"/>
      <c r="X225" s="56"/>
      <c r="Y225" s="56"/>
      <c r="Z225" s="56"/>
      <c r="AA225" s="56"/>
      <c r="AB225" s="56"/>
      <c r="AC225" s="56"/>
      <c r="AD225" s="56"/>
      <c r="AE225" s="56"/>
      <c r="AF225" s="56"/>
      <c r="AH225" s="56"/>
      <c r="AI225" s="56"/>
      <c r="AK225" s="56"/>
      <c r="AL225" s="56"/>
      <c r="AN225" s="56"/>
      <c r="AO225" s="56"/>
      <c r="AQ225" s="56"/>
      <c r="AR225" s="56"/>
      <c r="AT225" s="56"/>
      <c r="AU225" s="56"/>
      <c r="AW225" s="56"/>
      <c r="AX225" s="56"/>
      <c r="AZ225" s="56"/>
      <c r="BA225" s="56"/>
    </row>
    <row r="226" s="2" customFormat="true" ht="11.25" hidden="false" customHeight="false" outlineLevel="0" collapsed="false">
      <c r="B226" s="58"/>
      <c r="C226" s="58"/>
      <c r="D226" s="2" t="str">
        <f aca="false">IF(D224=D115,"ok","no")</f>
        <v>ok</v>
      </c>
      <c r="E226" s="2" t="str">
        <f aca="false">IF(E224=E115,"ok","no")</f>
        <v>ok</v>
      </c>
      <c r="F226" s="58"/>
      <c r="G226" s="2" t="str">
        <f aca="false">IF(G224=G115,"ok","no")</f>
        <v>ok</v>
      </c>
      <c r="H226" s="2" t="str">
        <f aca="false">IF(H224=H115,"ok","no")</f>
        <v>ok</v>
      </c>
      <c r="J226" s="2" t="str">
        <f aca="false">IF(J224=J115,"ok","no")</f>
        <v>ok</v>
      </c>
      <c r="K226" s="2" t="str">
        <f aca="false">IF(K224=K115,"ok","no")</f>
        <v>ok</v>
      </c>
      <c r="M226" s="2" t="str">
        <f aca="false">IF(M224=M115,"ok","no")</f>
        <v>ok</v>
      </c>
      <c r="N226" s="2" t="str">
        <f aca="false">IF(N224=N115,"ok","no")</f>
        <v>ok</v>
      </c>
      <c r="P226" s="59" t="str">
        <f aca="false">IF(P224=P115,"ok","no")</f>
        <v>ok</v>
      </c>
      <c r="Q226" s="2" t="str">
        <f aca="false">IF(Q224=Q115,"ok","no")</f>
        <v>ok</v>
      </c>
      <c r="S226" s="2" t="str">
        <f aca="false">IF(S224=S115,"ok","no")</f>
        <v>ok</v>
      </c>
      <c r="T226" s="2" t="str">
        <f aca="false">IF(T224=T115,"ok","no")</f>
        <v>ok</v>
      </c>
      <c r="V226" s="2" t="str">
        <f aca="false">IF(V224=V115,"ok","no")</f>
        <v>ok</v>
      </c>
      <c r="W226" s="2" t="str">
        <f aca="false">IF(W224=W115,"ok","no")</f>
        <v>ok</v>
      </c>
      <c r="Y226" s="2" t="str">
        <f aca="false">IF(Y224=Y115,"ok","no")</f>
        <v>ok</v>
      </c>
      <c r="Z226" s="2" t="str">
        <f aca="false">IF(Z224=Z115,"ok","no")</f>
        <v>ok</v>
      </c>
      <c r="AB226" s="2" t="str">
        <f aca="false">IF(AB224=AB115,"ok","no")</f>
        <v>ok</v>
      </c>
      <c r="AC226" s="2" t="str">
        <f aca="false">IF(AC224=AC115,"ok","no")</f>
        <v>ok</v>
      </c>
      <c r="AE226" s="2" t="str">
        <f aca="false">IF(AE224=AE115,"ok","no")</f>
        <v>ok</v>
      </c>
      <c r="AF226" s="2" t="str">
        <f aca="false">IF(AF224=AF115,"ok","no")</f>
        <v>ok</v>
      </c>
      <c r="AH226" s="60" t="str">
        <f aca="false">IF(AH224=AH115,"ok","no")</f>
        <v>ok</v>
      </c>
      <c r="AI226" s="60" t="str">
        <f aca="false">IF(AI224=AI115,"ok","no")</f>
        <v>ok</v>
      </c>
      <c r="AK226" s="60" t="str">
        <f aca="false">IF(AK224=AK115,"ok","no")</f>
        <v>ok</v>
      </c>
      <c r="AL226" s="60" t="str">
        <f aca="false">IF(AL224=AL115,"ok","no")</f>
        <v>ok</v>
      </c>
      <c r="AN226" s="60" t="str">
        <f aca="false">IF(AN224=AN115,"ok","no")</f>
        <v>ok</v>
      </c>
      <c r="AO226" s="60" t="str">
        <f aca="false">IF(AO224=AO115,"ok","no")</f>
        <v>ok</v>
      </c>
      <c r="AQ226" s="60" t="str">
        <f aca="false">IF(AQ224=AQ115,"ok","no")</f>
        <v>ok</v>
      </c>
      <c r="AR226" s="60" t="str">
        <f aca="false">IF(AR224=AR115,"ok","no")</f>
        <v>ok</v>
      </c>
      <c r="AT226" s="60" t="str">
        <f aca="false">IF(AT224=AT115,"ok","no")</f>
        <v>ok</v>
      </c>
      <c r="AU226" s="60" t="str">
        <f aca="false">IF(AU224=AU115,"ok","no")</f>
        <v>ok</v>
      </c>
      <c r="AW226" s="60" t="str">
        <f aca="false">IF(AW224=AW115,"ok","no")</f>
        <v>ok</v>
      </c>
      <c r="AX226" s="60" t="str">
        <f aca="false">IF(AX224=AX115,"ok","no")</f>
        <v>ok</v>
      </c>
      <c r="AZ226" s="60" t="str">
        <f aca="false">IF(AZ224=AZ115,"ok","no")</f>
        <v>ok</v>
      </c>
      <c r="BA226" s="60" t="str">
        <f aca="false">IF(BA224=BA115,"ok","no")</f>
        <v>ok</v>
      </c>
    </row>
    <row r="227" customFormat="false" ht="11.25" hidden="false" customHeight="false" outlineLevel="0" collapsed="false">
      <c r="B227" s="24"/>
      <c r="C227" s="25"/>
      <c r="D227" s="25"/>
      <c r="E227" s="25"/>
      <c r="F227" s="25"/>
    </row>
    <row r="233" s="25" customFormat="true" ht="11.25" hidden="false" customHeight="false" outlineLevel="0" collapsed="false"/>
    <row r="234" s="25" customFormat="true" ht="5.25" hidden="false" customHeight="true" outlineLevel="0" collapsed="false">
      <c r="B234" s="61"/>
    </row>
    <row r="235" s="25" customFormat="true" ht="5.1" hidden="false" customHeight="true" outlineLevel="0" collapsed="false">
      <c r="B235" s="61"/>
    </row>
    <row r="236" s="25" customFormat="true" ht="5.1" hidden="false" customHeight="true" outlineLevel="0" collapsed="false">
      <c r="B236" s="61"/>
    </row>
    <row r="237" s="25" customFormat="true" ht="5.1" hidden="false" customHeight="true" outlineLevel="0" collapsed="false">
      <c r="B237" s="61"/>
    </row>
    <row r="238" s="25" customFormat="true" ht="5.1" hidden="false" customHeight="true" outlineLevel="0" collapsed="false">
      <c r="B238" s="61"/>
    </row>
    <row r="239" s="25" customFormat="true" ht="5.1" hidden="false" customHeight="true" outlineLevel="0" collapsed="false">
      <c r="B239" s="61"/>
    </row>
    <row r="240" s="25" customFormat="true" ht="5.1" hidden="false" customHeight="true" outlineLevel="0" collapsed="false">
      <c r="B240" s="61"/>
    </row>
    <row r="241" s="25" customFormat="true" ht="5.1" hidden="false" customHeight="true" outlineLevel="0" collapsed="false">
      <c r="B241" s="61"/>
    </row>
    <row r="242" s="25" customFormat="true" ht="5.1" hidden="false" customHeight="true" outlineLevel="0" collapsed="false">
      <c r="B242" s="61"/>
    </row>
    <row r="243" s="25" customFormat="true" ht="5.1" hidden="false" customHeight="true" outlineLevel="0" collapsed="false">
      <c r="B243" s="61"/>
    </row>
    <row r="244" s="25" customFormat="true" ht="5.1" hidden="false" customHeight="true" outlineLevel="0" collapsed="false">
      <c r="B244" s="61"/>
    </row>
    <row r="245" s="25" customFormat="true" ht="5.1" hidden="false" customHeight="true" outlineLevel="0" collapsed="false">
      <c r="B245" s="61"/>
    </row>
    <row r="246" s="25" customFormat="true" ht="5.1" hidden="false" customHeight="true" outlineLevel="0" collapsed="false">
      <c r="B246" s="61"/>
    </row>
    <row r="247" s="25" customFormat="true" ht="5.1" hidden="false" customHeight="true" outlineLevel="0" collapsed="false">
      <c r="B247" s="61"/>
    </row>
    <row r="248" s="25" customFormat="true" ht="5.1" hidden="false" customHeight="true" outlineLevel="0" collapsed="false">
      <c r="B248" s="61"/>
    </row>
    <row r="249" s="25" customFormat="true" ht="5.1" hidden="false" customHeight="true" outlineLevel="0" collapsed="false">
      <c r="B249" s="61"/>
    </row>
    <row r="250" s="25" customFormat="true" ht="5.1" hidden="false" customHeight="true" outlineLevel="0" collapsed="false">
      <c r="B250" s="61"/>
    </row>
    <row r="251" s="25" customFormat="true" ht="5.1" hidden="false" customHeight="true" outlineLevel="0" collapsed="false">
      <c r="B251" s="61"/>
    </row>
    <row r="252" s="25" customFormat="true" ht="5.1" hidden="false" customHeight="true" outlineLevel="0" collapsed="false">
      <c r="B252" s="61"/>
    </row>
    <row r="253" s="25" customFormat="true" ht="5.1" hidden="false" customHeight="true" outlineLevel="0" collapsed="false">
      <c r="B253" s="61"/>
    </row>
    <row r="254" s="25" customFormat="true" ht="5.1" hidden="false" customHeight="true" outlineLevel="0" collapsed="false">
      <c r="B254" s="61"/>
    </row>
    <row r="255" s="25" customFormat="true" ht="5.1" hidden="false" customHeight="true" outlineLevel="0" collapsed="false">
      <c r="B255" s="61"/>
    </row>
    <row r="256" s="25" customFormat="true" ht="5.1" hidden="false" customHeight="true" outlineLevel="0" collapsed="false">
      <c r="B256" s="61"/>
    </row>
    <row r="257" s="25" customFormat="true" ht="5.1" hidden="false" customHeight="true" outlineLevel="0" collapsed="false">
      <c r="B257" s="61"/>
    </row>
    <row r="258" s="25" customFormat="true" ht="5.1" hidden="false" customHeight="true" outlineLevel="0" collapsed="false">
      <c r="B258" s="61"/>
    </row>
    <row r="259" s="25" customFormat="true" ht="5.1" hidden="false" customHeight="true" outlineLevel="0" collapsed="false">
      <c r="B259" s="61"/>
    </row>
    <row r="260" s="25" customFormat="true" ht="5.1" hidden="false" customHeight="true" outlineLevel="0" collapsed="false">
      <c r="B260" s="61"/>
    </row>
    <row r="261" s="25" customFormat="true" ht="5.1" hidden="false" customHeight="true" outlineLevel="0" collapsed="false">
      <c r="B261" s="61"/>
    </row>
    <row r="262" s="25" customFormat="true" ht="5.1" hidden="false" customHeight="true" outlineLevel="0" collapsed="false">
      <c r="B262" s="61"/>
    </row>
    <row r="263" s="25" customFormat="true" ht="5.1" hidden="false" customHeight="true" outlineLevel="0" collapsed="false">
      <c r="B263" s="61"/>
    </row>
    <row r="264" s="25" customFormat="true" ht="5.1" hidden="false" customHeight="true" outlineLevel="0" collapsed="false">
      <c r="B264" s="61"/>
    </row>
    <row r="265" s="25" customFormat="true" ht="5.1" hidden="false" customHeight="true" outlineLevel="0" collapsed="false">
      <c r="B265" s="61"/>
    </row>
    <row r="266" s="25" customFormat="true" ht="5.1" hidden="false" customHeight="true" outlineLevel="0" collapsed="false">
      <c r="B266" s="61"/>
    </row>
    <row r="267" s="25" customFormat="true" ht="5.1" hidden="false" customHeight="true" outlineLevel="0" collapsed="false">
      <c r="B267" s="61"/>
    </row>
    <row r="268" s="25" customFormat="true" ht="5.1" hidden="false" customHeight="true" outlineLevel="0" collapsed="false">
      <c r="B268" s="61"/>
    </row>
    <row r="269" s="25" customFormat="true" ht="5.1" hidden="false" customHeight="true" outlineLevel="0" collapsed="false">
      <c r="B269" s="61"/>
    </row>
    <row r="270" s="25" customFormat="true" ht="5.1" hidden="false" customHeight="true" outlineLevel="0" collapsed="false">
      <c r="B270" s="61"/>
    </row>
    <row r="271" s="25" customFormat="true" ht="5.1" hidden="false" customHeight="true" outlineLevel="0" collapsed="false">
      <c r="B271" s="61"/>
    </row>
    <row r="272" s="25" customFormat="true" ht="5.1" hidden="false" customHeight="true" outlineLevel="0" collapsed="false">
      <c r="B272" s="61"/>
    </row>
    <row r="273" s="25" customFormat="true" ht="5.1" hidden="false" customHeight="true" outlineLevel="0" collapsed="false">
      <c r="B273" s="61"/>
    </row>
    <row r="274" s="25" customFormat="true" ht="5.1" hidden="false" customHeight="true" outlineLevel="0" collapsed="false">
      <c r="B274" s="61"/>
    </row>
    <row r="275" s="25" customFormat="true" ht="5.1" hidden="false" customHeight="true" outlineLevel="0" collapsed="false">
      <c r="B275" s="61"/>
    </row>
    <row r="276" s="25" customFormat="true" ht="5.1" hidden="false" customHeight="true" outlineLevel="0" collapsed="false">
      <c r="B276" s="61"/>
    </row>
    <row r="277" s="25" customFormat="true" ht="5.1" hidden="false" customHeight="true" outlineLevel="0" collapsed="false">
      <c r="B277" s="61"/>
    </row>
    <row r="278" s="25" customFormat="true" ht="5.1" hidden="false" customHeight="true" outlineLevel="0" collapsed="false">
      <c r="B278" s="61"/>
    </row>
    <row r="279" s="25" customFormat="true" ht="5.1" hidden="false" customHeight="true" outlineLevel="0" collapsed="false">
      <c r="B279" s="61"/>
    </row>
    <row r="280" s="25" customFormat="true" ht="5.1" hidden="false" customHeight="true" outlineLevel="0" collapsed="false">
      <c r="B280" s="61"/>
    </row>
    <row r="281" s="25" customFormat="true" ht="5.1" hidden="false" customHeight="true" outlineLevel="0" collapsed="false">
      <c r="B281" s="61"/>
    </row>
    <row r="282" s="25" customFormat="true" ht="5.1" hidden="false" customHeight="true" outlineLevel="0" collapsed="false">
      <c r="B282" s="61"/>
    </row>
    <row r="283" s="25" customFormat="true" ht="5.1" hidden="false" customHeight="true" outlineLevel="0" collapsed="false">
      <c r="B283" s="61"/>
    </row>
    <row r="284" s="25" customFormat="true" ht="5.1" hidden="false" customHeight="true" outlineLevel="0" collapsed="false">
      <c r="B284" s="61"/>
    </row>
    <row r="285" s="25" customFormat="true" ht="5.1" hidden="false" customHeight="true" outlineLevel="0" collapsed="false">
      <c r="B285" s="61"/>
    </row>
    <row r="286" s="25" customFormat="true" ht="5.1" hidden="false" customHeight="true" outlineLevel="0" collapsed="false">
      <c r="B286" s="61"/>
    </row>
    <row r="287" s="25" customFormat="true" ht="5.1" hidden="false" customHeight="true" outlineLevel="0" collapsed="false">
      <c r="B287" s="61"/>
    </row>
    <row r="288" s="25" customFormat="true" ht="5.1" hidden="false" customHeight="true" outlineLevel="0" collapsed="false">
      <c r="B288" s="61"/>
    </row>
    <row r="289" s="25" customFormat="true" ht="5.1" hidden="false" customHeight="true" outlineLevel="0" collapsed="false">
      <c r="B289" s="61"/>
    </row>
    <row r="290" s="25" customFormat="true" ht="5.1" hidden="false" customHeight="true" outlineLevel="0" collapsed="false">
      <c r="B290" s="61"/>
    </row>
    <row r="291" s="25" customFormat="true" ht="5.1" hidden="false" customHeight="true" outlineLevel="0" collapsed="false">
      <c r="B291" s="61"/>
    </row>
    <row r="292" s="25" customFormat="true" ht="5.1" hidden="false" customHeight="true" outlineLevel="0" collapsed="false">
      <c r="B292" s="61"/>
    </row>
    <row r="293" s="25" customFormat="true" ht="5.1" hidden="false" customHeight="true" outlineLevel="0" collapsed="false">
      <c r="B293" s="61"/>
    </row>
    <row r="294" s="25" customFormat="true" ht="5.1" hidden="false" customHeight="true" outlineLevel="0" collapsed="false">
      <c r="B294" s="61"/>
    </row>
    <row r="295" s="25" customFormat="true" ht="5.1" hidden="false" customHeight="true" outlineLevel="0" collapsed="false">
      <c r="B295" s="61"/>
    </row>
    <row r="296" s="25" customFormat="true" ht="5.1" hidden="false" customHeight="true" outlineLevel="0" collapsed="false">
      <c r="B296" s="61"/>
    </row>
    <row r="297" s="25" customFormat="true" ht="5.1" hidden="false" customHeight="true" outlineLevel="0" collapsed="false">
      <c r="B297" s="61"/>
    </row>
    <row r="298" s="25" customFormat="true" ht="5.1" hidden="false" customHeight="true" outlineLevel="0" collapsed="false">
      <c r="B298" s="61"/>
    </row>
    <row r="299" s="25" customFormat="true" ht="5.1" hidden="false" customHeight="true" outlineLevel="0" collapsed="false">
      <c r="B299" s="61"/>
    </row>
    <row r="300" s="25" customFormat="true" ht="5.1" hidden="false" customHeight="true" outlineLevel="0" collapsed="false">
      <c r="B300" s="61"/>
    </row>
    <row r="301" s="25" customFormat="true" ht="5.1" hidden="false" customHeight="true" outlineLevel="0" collapsed="false">
      <c r="B301" s="61"/>
    </row>
    <row r="302" s="25" customFormat="true" ht="5.1" hidden="false" customHeight="true" outlineLevel="0" collapsed="false">
      <c r="B302" s="61"/>
    </row>
    <row r="303" s="25" customFormat="true" ht="5.1" hidden="false" customHeight="true" outlineLevel="0" collapsed="false">
      <c r="B303" s="61"/>
    </row>
    <row r="304" s="25" customFormat="true" ht="5.1" hidden="false" customHeight="true" outlineLevel="0" collapsed="false">
      <c r="B304" s="61"/>
    </row>
    <row r="305" s="25" customFormat="true" ht="5.1" hidden="false" customHeight="true" outlineLevel="0" collapsed="false">
      <c r="B305" s="61"/>
    </row>
    <row r="306" s="25" customFormat="true" ht="5.1" hidden="false" customHeight="true" outlineLevel="0" collapsed="false">
      <c r="B306" s="61"/>
    </row>
    <row r="307" s="25" customFormat="true" ht="5.1" hidden="false" customHeight="true" outlineLevel="0" collapsed="false">
      <c r="B307" s="61"/>
    </row>
    <row r="308" s="25" customFormat="true" ht="5.1" hidden="false" customHeight="true" outlineLevel="0" collapsed="false">
      <c r="B308" s="61"/>
    </row>
    <row r="309" s="25" customFormat="true" ht="5.1" hidden="false" customHeight="true" outlineLevel="0" collapsed="false">
      <c r="B309" s="61"/>
    </row>
    <row r="310" s="25" customFormat="true" ht="5.1" hidden="false" customHeight="true" outlineLevel="0" collapsed="false">
      <c r="B310" s="61"/>
    </row>
    <row r="311" s="25" customFormat="true" ht="5.1" hidden="false" customHeight="true" outlineLevel="0" collapsed="false">
      <c r="B311" s="61"/>
    </row>
    <row r="312" s="25" customFormat="true" ht="5.1" hidden="false" customHeight="true" outlineLevel="0" collapsed="false">
      <c r="B312" s="61"/>
    </row>
    <row r="313" s="25" customFormat="true" ht="5.1" hidden="false" customHeight="true" outlineLevel="0" collapsed="false">
      <c r="B313" s="61"/>
    </row>
    <row r="314" s="25" customFormat="true" ht="5.1" hidden="false" customHeight="true" outlineLevel="0" collapsed="false">
      <c r="B314" s="61"/>
    </row>
    <row r="315" s="25" customFormat="true" ht="5.1" hidden="false" customHeight="true" outlineLevel="0" collapsed="false">
      <c r="B315" s="61"/>
    </row>
    <row r="316" s="25" customFormat="true" ht="5.1" hidden="false" customHeight="true" outlineLevel="0" collapsed="false">
      <c r="B316" s="61"/>
    </row>
    <row r="317" s="25" customFormat="true" ht="5.1" hidden="false" customHeight="true" outlineLevel="0" collapsed="false">
      <c r="B317" s="61"/>
    </row>
    <row r="318" s="25" customFormat="true" ht="5.1" hidden="false" customHeight="true" outlineLevel="0" collapsed="false">
      <c r="B318" s="61"/>
    </row>
    <row r="319" s="25" customFormat="true" ht="5.1" hidden="false" customHeight="true" outlineLevel="0" collapsed="false">
      <c r="B319" s="61"/>
    </row>
    <row r="320" s="25" customFormat="true" ht="5.1" hidden="false" customHeight="true" outlineLevel="0" collapsed="false">
      <c r="B320" s="61"/>
    </row>
    <row r="321" s="25" customFormat="true" ht="5.1" hidden="false" customHeight="true" outlineLevel="0" collapsed="false">
      <c r="B321" s="61"/>
    </row>
    <row r="322" s="25" customFormat="true" ht="5.1" hidden="false" customHeight="true" outlineLevel="0" collapsed="false">
      <c r="B322" s="61"/>
    </row>
    <row r="323" s="25" customFormat="true" ht="5.1" hidden="false" customHeight="true" outlineLevel="0" collapsed="false">
      <c r="B323" s="61"/>
    </row>
    <row r="324" s="25" customFormat="true" ht="5.1" hidden="false" customHeight="true" outlineLevel="0" collapsed="false">
      <c r="B324" s="61"/>
    </row>
    <row r="325" s="25" customFormat="true" ht="5.1" hidden="false" customHeight="true" outlineLevel="0" collapsed="false">
      <c r="B325" s="61"/>
    </row>
    <row r="326" s="25" customFormat="true" ht="5.1" hidden="false" customHeight="true" outlineLevel="0" collapsed="false">
      <c r="B326" s="61"/>
    </row>
    <row r="327" s="25" customFormat="true" ht="5.1" hidden="false" customHeight="true" outlineLevel="0" collapsed="false">
      <c r="B327" s="61"/>
    </row>
    <row r="328" s="25" customFormat="true" ht="5.1" hidden="false" customHeight="true" outlineLevel="0" collapsed="false">
      <c r="B328" s="61"/>
    </row>
    <row r="329" s="25" customFormat="true" ht="5.1" hidden="false" customHeight="true" outlineLevel="0" collapsed="false">
      <c r="B329" s="61"/>
    </row>
    <row r="330" s="25" customFormat="true" ht="5.1" hidden="false" customHeight="true" outlineLevel="0" collapsed="false">
      <c r="B330" s="61"/>
    </row>
    <row r="331" s="25" customFormat="true" ht="5.1" hidden="false" customHeight="true" outlineLevel="0" collapsed="false">
      <c r="B331" s="61"/>
    </row>
    <row r="332" s="25" customFormat="true" ht="5.1" hidden="false" customHeight="true" outlineLevel="0" collapsed="false">
      <c r="B332" s="61"/>
    </row>
    <row r="333" s="25" customFormat="true" ht="5.1" hidden="false" customHeight="true" outlineLevel="0" collapsed="false">
      <c r="B333" s="61"/>
    </row>
    <row r="334" s="25" customFormat="true" ht="5.1" hidden="false" customHeight="true" outlineLevel="0" collapsed="false">
      <c r="B334" s="61"/>
    </row>
    <row r="335" s="25" customFormat="true" ht="11.25" hidden="false" customHeight="false" outlineLevel="0" collapsed="false"/>
    <row r="336" s="25" customFormat="true" ht="11.25" hidden="false" customHeight="false" outlineLevel="0" collapsed="false"/>
    <row r="337" s="25" customFormat="true" ht="11.25" hidden="false" customHeight="false" outlineLevel="0" collapsed="false"/>
    <row r="338" s="25" customFormat="true" ht="11.25" hidden="false" customHeight="false" outlineLevel="0" collapsed="false"/>
    <row r="339" s="25" customFormat="true" ht="11.25" hidden="false" customHeight="false" outlineLevel="0" collapsed="false"/>
    <row r="340" s="25" customFormat="true" ht="11.25" hidden="false" customHeight="false" outlineLevel="0" collapsed="false"/>
    <row r="341" s="25" customFormat="true" ht="11.25" hidden="false" customHeight="false" outlineLevel="0" collapsed="false"/>
    <row r="342" s="25" customFormat="true" ht="11.25" hidden="false" customHeight="false" outlineLevel="0" collapsed="false"/>
    <row r="343" s="25" customFormat="true" ht="11.25" hidden="false" customHeight="false" outlineLevel="0" collapsed="false"/>
    <row r="344" s="25" customFormat="true" ht="11.25" hidden="false" customHeight="false" outlineLevel="0" collapsed="false"/>
    <row r="345" s="25" customFormat="true" ht="11.25" hidden="false" customHeight="false" outlineLevel="0" collapsed="false"/>
    <row r="346" s="25" customFormat="true" ht="11.25" hidden="false" customHeight="false" outlineLevel="0" collapsed="false"/>
    <row r="347" s="25" customFormat="true" ht="11.25" hidden="false" customHeight="false" outlineLevel="0" collapsed="false"/>
    <row r="348" s="25" customFormat="true" ht="11.25" hidden="false" customHeight="false" outlineLevel="0" collapsed="false"/>
    <row r="349" s="25" customFormat="true" ht="11.25" hidden="false" customHeight="false" outlineLevel="0" collapsed="false"/>
    <row r="350" s="25" customFormat="true" ht="11.25" hidden="false" customHeight="false" outlineLevel="0" collapsed="false"/>
    <row r="351" s="25" customFormat="true" ht="11.25" hidden="false" customHeight="false" outlineLevel="0" collapsed="false"/>
    <row r="352" s="25" customFormat="true" ht="11.25" hidden="false" customHeight="false" outlineLevel="0" collapsed="false"/>
    <row r="353" s="25" customFormat="true" ht="11.25" hidden="false" customHeight="false" outlineLevel="0" collapsed="false"/>
    <row r="354" s="25" customFormat="true" ht="11.25" hidden="false" customHeight="false" outlineLevel="0" collapsed="false"/>
    <row r="355" s="25" customFormat="true" ht="11.25" hidden="false" customHeight="false" outlineLevel="0" collapsed="false"/>
    <row r="356" s="25" customFormat="true" ht="11.25" hidden="false" customHeight="false" outlineLevel="0" collapsed="false"/>
    <row r="357" s="25" customFormat="true" ht="11.25" hidden="false" customHeight="false" outlineLevel="0" collapsed="false"/>
    <row r="358" s="25" customFormat="true" ht="11.25" hidden="false" customHeight="false" outlineLevel="0" collapsed="false"/>
    <row r="359" s="25" customFormat="true" ht="11.25" hidden="false" customHeight="false" outlineLevel="0" collapsed="false"/>
    <row r="360" s="25" customFormat="true" ht="11.25" hidden="false" customHeight="false" outlineLevel="0" collapsed="false"/>
    <row r="361" s="25" customFormat="true" ht="11.25" hidden="false" customHeight="false" outlineLevel="0" collapsed="false"/>
    <row r="362" s="25" customFormat="true" ht="11.25" hidden="false" customHeight="false" outlineLevel="0" collapsed="false"/>
    <row r="363" s="25" customFormat="true" ht="11.25" hidden="false" customHeight="false" outlineLevel="0" collapsed="false"/>
    <row r="364" s="25" customFormat="true" ht="11.25" hidden="false" customHeight="false" outlineLevel="0" collapsed="false"/>
    <row r="365" s="25" customFormat="true" ht="11.25" hidden="false" customHeight="false" outlineLevel="0" collapsed="false"/>
    <row r="366" s="25" customFormat="true" ht="11.25" hidden="false" customHeight="false" outlineLevel="0" collapsed="false"/>
    <row r="367" s="25" customFormat="true" ht="11.25" hidden="false" customHeight="false" outlineLevel="0" collapsed="false"/>
    <row r="368" s="25" customFormat="true" ht="11.25" hidden="false" customHeight="false" outlineLevel="0" collapsed="false"/>
    <row r="369" s="25" customFormat="true" ht="11.25" hidden="false" customHeight="false" outlineLevel="0" collapsed="false"/>
    <row r="370" s="25" customFormat="true" ht="11.25" hidden="false" customHeight="false" outlineLevel="0" collapsed="false"/>
    <row r="371" s="25" customFormat="true" ht="11.25" hidden="false" customHeight="false" outlineLevel="0" collapsed="false"/>
    <row r="372" s="25" customFormat="true" ht="11.25" hidden="false" customHeight="false" outlineLevel="0" collapsed="false"/>
    <row r="373" s="25" customFormat="true" ht="11.25" hidden="false" customHeight="false" outlineLevel="0" collapsed="false"/>
    <row r="374" s="25" customFormat="true" ht="11.25" hidden="false" customHeight="false" outlineLevel="0" collapsed="false"/>
    <row r="375" s="25" customFormat="true" ht="11.25" hidden="false" customHeight="false" outlineLevel="0" collapsed="false"/>
    <row r="376" s="25" customFormat="true" ht="11.25" hidden="false" customHeight="false" outlineLevel="0" collapsed="false"/>
    <row r="377" s="25" customFormat="true" ht="11.25" hidden="false" customHeight="false" outlineLevel="0" collapsed="false"/>
    <row r="378" s="25" customFormat="true" ht="11.25" hidden="false" customHeight="false" outlineLevel="0" collapsed="false"/>
    <row r="379" s="25" customFormat="true" ht="11.25" hidden="false" customHeight="false" outlineLevel="0" collapsed="false"/>
    <row r="380" s="25" customFormat="true" ht="11.25" hidden="false" customHeight="false" outlineLevel="0" collapsed="false"/>
    <row r="381" s="25" customFormat="true" ht="11.25" hidden="false" customHeight="false" outlineLevel="0" collapsed="false"/>
    <row r="382" s="25" customFormat="true" ht="11.25" hidden="false" customHeight="false" outlineLevel="0" collapsed="false"/>
    <row r="383" s="25" customFormat="true" ht="11.25" hidden="false" customHeight="false" outlineLevel="0" collapsed="false"/>
    <row r="384" s="25" customFormat="true" ht="11.25" hidden="false" customHeight="false" outlineLevel="0" collapsed="false"/>
    <row r="385" s="25" customFormat="true" ht="11.25" hidden="false" customHeight="false" outlineLevel="0" collapsed="false"/>
    <row r="386" s="25" customFormat="true" ht="11.25" hidden="false" customHeight="false" outlineLevel="0" collapsed="false"/>
    <row r="387" s="25" customFormat="true" ht="11.25" hidden="false" customHeight="false" outlineLevel="0" collapsed="false"/>
    <row r="388" s="25" customFormat="true" ht="11.25" hidden="false" customHeight="false" outlineLevel="0" collapsed="false"/>
    <row r="389" s="25" customFormat="true" ht="11.25" hidden="false" customHeight="false" outlineLevel="0" collapsed="false"/>
    <row r="390" s="25" customFormat="true" ht="11.25" hidden="false" customHeight="false" outlineLevel="0" collapsed="false"/>
    <row r="391" s="25" customFormat="true" ht="11.25" hidden="false" customHeight="false" outlineLevel="0" collapsed="false"/>
    <row r="392" s="25" customFormat="true" ht="11.25" hidden="false" customHeight="false" outlineLevel="0" collapsed="false"/>
    <row r="393" s="25" customFormat="true" ht="11.25" hidden="false" customHeight="false" outlineLevel="0" collapsed="false"/>
    <row r="394" s="25" customFormat="true" ht="11.25" hidden="false" customHeight="false" outlineLevel="0" collapsed="false"/>
    <row r="395" s="25" customFormat="true" ht="11.25" hidden="false" customHeight="false" outlineLevel="0" collapsed="false"/>
    <row r="396" s="25" customFormat="true" ht="11.25" hidden="false" customHeight="false" outlineLevel="0" collapsed="false"/>
    <row r="397" s="25" customFormat="true" ht="11.25" hidden="false" customHeight="false" outlineLevel="0" collapsed="false"/>
    <row r="398" s="25" customFormat="true" ht="11.25" hidden="false" customHeight="false" outlineLevel="0" collapsed="false"/>
    <row r="399" s="25" customFormat="true" ht="11.25" hidden="false" customHeight="false" outlineLevel="0" collapsed="false"/>
    <row r="400" s="25" customFormat="true" ht="11.25" hidden="false" customHeight="false" outlineLevel="0" collapsed="false"/>
    <row r="401" customFormat="false" ht="11.25" hidden="false" customHeight="false" outlineLevel="0" collapsed="false">
      <c r="A401" s="1"/>
      <c r="B401" s="1"/>
      <c r="G401" s="1"/>
      <c r="H401" s="1"/>
      <c r="I401" s="1"/>
      <c r="J401" s="1"/>
      <c r="K401" s="1"/>
      <c r="L401" s="1"/>
      <c r="M401" s="1"/>
      <c r="N401" s="1"/>
      <c r="O401" s="1"/>
      <c r="Q401" s="1"/>
      <c r="R401" s="1"/>
    </row>
    <row r="402" customFormat="false" ht="11.25" hidden="false" customHeight="false" outlineLevel="0" collapsed="false">
      <c r="A402" s="1"/>
      <c r="B402" s="1"/>
      <c r="G402" s="1"/>
      <c r="H402" s="1"/>
      <c r="I402" s="1"/>
      <c r="J402" s="1"/>
      <c r="K402" s="1"/>
      <c r="L402" s="1"/>
      <c r="M402" s="1"/>
      <c r="N402" s="1"/>
      <c r="O402" s="1"/>
      <c r="Q402" s="1"/>
      <c r="R402" s="19" t="s">
        <v>7</v>
      </c>
    </row>
    <row r="403" customFormat="false" ht="11.25" hidden="false" customHeight="false" outlineLevel="0" collapsed="false">
      <c r="A403" s="1"/>
      <c r="B403" s="1"/>
      <c r="G403" s="1"/>
      <c r="H403" s="1"/>
      <c r="I403" s="1"/>
      <c r="J403" s="1"/>
      <c r="K403" s="1"/>
      <c r="L403" s="1"/>
      <c r="M403" s="1"/>
      <c r="N403" s="1"/>
      <c r="O403" s="1"/>
      <c r="Q403" s="1"/>
      <c r="R403" s="1"/>
    </row>
    <row r="404" customFormat="false" ht="11.25" hidden="false" customHeight="false" outlineLevel="0" collapsed="false">
      <c r="A404" s="1"/>
      <c r="B404" s="1"/>
      <c r="G404" s="1"/>
      <c r="H404" s="1"/>
      <c r="I404" s="1"/>
      <c r="J404" s="1"/>
      <c r="K404" s="1"/>
      <c r="L404" s="1"/>
      <c r="M404" s="1"/>
      <c r="N404" s="1"/>
      <c r="O404" s="1"/>
      <c r="Q404" s="1"/>
      <c r="R404" s="1"/>
    </row>
    <row r="405" customFormat="false" ht="11.25" hidden="false" customHeight="false" outlineLevel="0" collapsed="false">
      <c r="A405" s="1"/>
      <c r="B405" s="1"/>
      <c r="G405" s="1"/>
      <c r="H405" s="1"/>
      <c r="I405" s="1"/>
      <c r="J405" s="1"/>
      <c r="K405" s="1"/>
      <c r="L405" s="1"/>
      <c r="M405" s="1"/>
      <c r="N405" s="1"/>
      <c r="O405" s="1"/>
      <c r="Q405" s="1"/>
      <c r="R405" s="1"/>
    </row>
    <row r="406" customFormat="false" ht="11.25" hidden="false" customHeight="false" outlineLevel="0" collapsed="false">
      <c r="A406" s="1"/>
      <c r="B406" s="1"/>
      <c r="G406" s="1"/>
      <c r="H406" s="1"/>
      <c r="I406" s="1"/>
      <c r="J406" s="1"/>
      <c r="K406" s="1"/>
      <c r="L406" s="1"/>
      <c r="M406" s="1"/>
      <c r="N406" s="1"/>
      <c r="O406" s="1"/>
      <c r="Q406" s="1"/>
      <c r="R406" s="1"/>
    </row>
    <row r="407" customFormat="false" ht="11.25" hidden="false" customHeight="false" outlineLevel="0" collapsed="false">
      <c r="A407" s="1"/>
      <c r="B407" s="1"/>
      <c r="G407" s="1"/>
      <c r="H407" s="1"/>
      <c r="I407" s="1"/>
      <c r="J407" s="1"/>
      <c r="K407" s="1"/>
      <c r="L407" s="1"/>
      <c r="M407" s="1"/>
      <c r="N407" s="1"/>
      <c r="O407" s="1"/>
      <c r="Q407" s="1"/>
      <c r="R407" s="1"/>
    </row>
    <row r="408" customFormat="false" ht="11.25" hidden="false" customHeight="false" outlineLevel="0" collapsed="false">
      <c r="A408" s="1"/>
      <c r="B408" s="1"/>
      <c r="G408" s="1"/>
      <c r="H408" s="1"/>
      <c r="I408" s="1"/>
      <c r="J408" s="1"/>
      <c r="K408" s="1"/>
      <c r="L408" s="1"/>
      <c r="M408" s="1"/>
      <c r="N408" s="1"/>
      <c r="O408" s="1"/>
      <c r="Q408" s="1"/>
      <c r="R408" s="1"/>
    </row>
    <row r="409" customFormat="false" ht="11.25" hidden="false" customHeight="false" outlineLevel="0" collapsed="false">
      <c r="A409" s="1"/>
      <c r="B409" s="1"/>
      <c r="G409" s="1"/>
      <c r="H409" s="1"/>
      <c r="I409" s="1"/>
      <c r="J409" s="1"/>
      <c r="K409" s="1"/>
      <c r="L409" s="1"/>
      <c r="M409" s="1"/>
      <c r="N409" s="1"/>
      <c r="O409" s="1"/>
      <c r="Q409" s="1"/>
      <c r="R409" s="1"/>
    </row>
    <row r="410" customFormat="false" ht="11.25" hidden="false" customHeight="false" outlineLevel="0" collapsed="false">
      <c r="A410" s="1"/>
      <c r="B410" s="1"/>
      <c r="G410" s="1"/>
      <c r="H410" s="1"/>
      <c r="I410" s="1"/>
      <c r="J410" s="1"/>
      <c r="K410" s="1"/>
      <c r="L410" s="1"/>
      <c r="M410" s="1"/>
      <c r="N410" s="1"/>
      <c r="O410" s="1"/>
      <c r="Q410" s="1"/>
      <c r="R410" s="1"/>
    </row>
    <row r="411" customFormat="false" ht="11.25" hidden="false" customHeight="false" outlineLevel="0" collapsed="false">
      <c r="A411" s="1"/>
      <c r="B411" s="1"/>
      <c r="G411" s="1"/>
      <c r="H411" s="1"/>
      <c r="I411" s="1"/>
      <c r="J411" s="1"/>
      <c r="K411" s="1"/>
      <c r="L411" s="1"/>
      <c r="M411" s="1"/>
      <c r="N411" s="1"/>
      <c r="O411" s="1"/>
      <c r="Q411" s="1"/>
      <c r="R411" s="1"/>
    </row>
    <row r="412" customFormat="false" ht="11.25" hidden="false" customHeight="false" outlineLevel="0" collapsed="false">
      <c r="A412" s="1"/>
      <c r="B412" s="1"/>
      <c r="G412" s="1"/>
      <c r="H412" s="1"/>
      <c r="I412" s="1"/>
      <c r="J412" s="1"/>
      <c r="K412" s="1"/>
      <c r="L412" s="1"/>
      <c r="M412" s="1"/>
      <c r="N412" s="1"/>
      <c r="O412" s="1"/>
      <c r="Q412" s="1"/>
      <c r="R412" s="1"/>
    </row>
    <row r="413" customFormat="false" ht="11.25" hidden="false" customHeight="false" outlineLevel="0" collapsed="false">
      <c r="A413" s="1"/>
      <c r="B413" s="1"/>
      <c r="G413" s="1"/>
      <c r="H413" s="1"/>
      <c r="I413" s="1"/>
      <c r="J413" s="1"/>
      <c r="K413" s="1"/>
      <c r="L413" s="1"/>
      <c r="M413" s="1"/>
      <c r="N413" s="1"/>
      <c r="O413" s="1"/>
      <c r="Q413" s="1"/>
      <c r="R413" s="1"/>
    </row>
    <row r="414" customFormat="false" ht="11.25" hidden="false" customHeight="false" outlineLevel="0" collapsed="false">
      <c r="A414" s="1"/>
      <c r="B414" s="1"/>
      <c r="G414" s="1"/>
      <c r="H414" s="1"/>
      <c r="I414" s="1"/>
      <c r="J414" s="1"/>
      <c r="K414" s="1"/>
      <c r="L414" s="1"/>
      <c r="M414" s="1"/>
      <c r="N414" s="1"/>
      <c r="O414" s="1"/>
      <c r="Q414" s="1"/>
      <c r="R414" s="1"/>
    </row>
    <row r="415" customFormat="false" ht="11.25" hidden="false" customHeight="false" outlineLevel="0" collapsed="false">
      <c r="A415" s="1"/>
      <c r="B415" s="1"/>
      <c r="G415" s="1"/>
      <c r="H415" s="1"/>
      <c r="I415" s="1"/>
      <c r="J415" s="1"/>
      <c r="K415" s="1"/>
      <c r="L415" s="1"/>
      <c r="M415" s="1"/>
      <c r="N415" s="1"/>
      <c r="O415" s="1"/>
      <c r="Q415" s="1"/>
      <c r="R415" s="1"/>
    </row>
    <row r="416" customFormat="false" ht="11.25" hidden="false" customHeight="false" outlineLevel="0" collapsed="false">
      <c r="A416" s="1"/>
      <c r="B416" s="1"/>
      <c r="G416" s="1"/>
      <c r="H416" s="1"/>
      <c r="I416" s="1"/>
      <c r="J416" s="1"/>
      <c r="K416" s="1"/>
      <c r="L416" s="1"/>
      <c r="M416" s="1"/>
      <c r="N416" s="1"/>
      <c r="O416" s="1"/>
      <c r="Q416" s="1"/>
      <c r="R416" s="1"/>
    </row>
    <row r="417" customFormat="false" ht="11.25" hidden="false" customHeight="false" outlineLevel="0" collapsed="false">
      <c r="A417" s="1"/>
      <c r="B417" s="1"/>
      <c r="G417" s="1"/>
      <c r="H417" s="1"/>
      <c r="I417" s="1"/>
      <c r="J417" s="1"/>
      <c r="K417" s="1"/>
      <c r="L417" s="1"/>
      <c r="M417" s="1"/>
      <c r="N417" s="1"/>
      <c r="O417" s="1"/>
      <c r="Q417" s="1"/>
      <c r="R417" s="1"/>
    </row>
    <row r="418" customFormat="false" ht="11.25" hidden="false" customHeight="false" outlineLevel="0" collapsed="false">
      <c r="A418" s="1"/>
      <c r="B418" s="1"/>
      <c r="G418" s="1"/>
      <c r="H418" s="1"/>
      <c r="I418" s="1"/>
      <c r="J418" s="1"/>
      <c r="K418" s="1"/>
      <c r="L418" s="1"/>
      <c r="M418" s="1"/>
      <c r="N418" s="1"/>
      <c r="O418" s="1"/>
      <c r="Q418" s="1"/>
      <c r="R418" s="1"/>
    </row>
    <row r="419" customFormat="false" ht="11.25" hidden="false" customHeight="false" outlineLevel="0" collapsed="false">
      <c r="A419" s="1"/>
      <c r="B419" s="1"/>
      <c r="G419" s="1"/>
      <c r="H419" s="1"/>
      <c r="I419" s="1"/>
      <c r="J419" s="1"/>
      <c r="K419" s="1"/>
      <c r="L419" s="1"/>
      <c r="M419" s="1"/>
      <c r="N419" s="1"/>
      <c r="O419" s="1"/>
      <c r="Q419" s="1"/>
      <c r="R419" s="1"/>
    </row>
    <row r="420" customFormat="false" ht="11.25" hidden="false" customHeight="false" outlineLevel="0" collapsed="false">
      <c r="A420" s="1"/>
      <c r="B420" s="1"/>
      <c r="G420" s="1"/>
      <c r="H420" s="1"/>
      <c r="I420" s="1"/>
      <c r="J420" s="1"/>
      <c r="K420" s="1"/>
      <c r="L420" s="1"/>
      <c r="M420" s="1"/>
      <c r="N420" s="1"/>
      <c r="O420" s="1"/>
      <c r="Q420" s="1"/>
      <c r="R420" s="1"/>
    </row>
    <row r="421" customFormat="false" ht="11.25" hidden="false" customHeight="false" outlineLevel="0" collapsed="false">
      <c r="A421" s="1"/>
      <c r="B421" s="1"/>
      <c r="G421" s="1"/>
      <c r="H421" s="1"/>
      <c r="I421" s="1"/>
      <c r="J421" s="1"/>
      <c r="K421" s="1"/>
      <c r="L421" s="1"/>
      <c r="M421" s="1"/>
      <c r="N421" s="1"/>
      <c r="O421" s="1"/>
      <c r="Q421" s="1"/>
      <c r="R421" s="1"/>
    </row>
    <row r="422" customFormat="false" ht="11.25" hidden="false" customHeight="false" outlineLevel="0" collapsed="false">
      <c r="A422" s="1"/>
      <c r="B422" s="1"/>
      <c r="G422" s="1"/>
      <c r="H422" s="1"/>
      <c r="I422" s="1"/>
      <c r="J422" s="1"/>
      <c r="K422" s="1"/>
      <c r="L422" s="1"/>
      <c r="M422" s="1"/>
      <c r="N422" s="1"/>
      <c r="O422" s="1"/>
      <c r="Q422" s="1"/>
      <c r="R422" s="1"/>
    </row>
    <row r="423" customFormat="false" ht="11.25" hidden="false" customHeight="false" outlineLevel="0" collapsed="false">
      <c r="A423" s="1"/>
      <c r="B423" s="1"/>
      <c r="G423" s="1"/>
      <c r="H423" s="1"/>
      <c r="I423" s="1"/>
      <c r="J423" s="1"/>
      <c r="K423" s="1"/>
      <c r="L423" s="1"/>
      <c r="M423" s="1"/>
      <c r="N423" s="1"/>
      <c r="O423" s="1"/>
      <c r="Q423" s="1"/>
      <c r="R423" s="1"/>
    </row>
    <row r="424" customFormat="false" ht="11.25" hidden="false" customHeight="false" outlineLevel="0" collapsed="false">
      <c r="A424" s="1"/>
      <c r="B424" s="1"/>
      <c r="G424" s="1"/>
      <c r="H424" s="1"/>
      <c r="I424" s="1"/>
      <c r="J424" s="1"/>
      <c r="K424" s="1"/>
      <c r="L424" s="1"/>
      <c r="M424" s="1"/>
      <c r="N424" s="1"/>
      <c r="O424" s="1"/>
      <c r="Q424" s="1"/>
      <c r="R424" s="1"/>
    </row>
    <row r="425" customFormat="false" ht="11.25" hidden="false" customHeight="false" outlineLevel="0" collapsed="false">
      <c r="A425" s="1"/>
      <c r="B425" s="1"/>
      <c r="G425" s="1"/>
      <c r="H425" s="1"/>
      <c r="I425" s="1"/>
      <c r="J425" s="1"/>
      <c r="K425" s="1"/>
      <c r="L425" s="1"/>
      <c r="M425" s="1"/>
      <c r="N425" s="1"/>
      <c r="O425" s="1"/>
      <c r="Q425" s="1"/>
      <c r="R425" s="1"/>
    </row>
    <row r="426" customFormat="false" ht="11.25" hidden="false" customHeight="false" outlineLevel="0" collapsed="false">
      <c r="A426" s="1"/>
      <c r="B426" s="1"/>
      <c r="G426" s="1"/>
      <c r="H426" s="1"/>
      <c r="I426" s="1"/>
      <c r="J426" s="1"/>
      <c r="K426" s="1"/>
      <c r="L426" s="1"/>
      <c r="M426" s="1"/>
      <c r="N426" s="1"/>
      <c r="O426" s="1"/>
      <c r="Q426" s="1"/>
      <c r="R426" s="1"/>
    </row>
    <row r="427" customFormat="false" ht="11.25" hidden="false" customHeight="false" outlineLevel="0" collapsed="false">
      <c r="A427" s="1"/>
      <c r="B427" s="1"/>
      <c r="G427" s="1"/>
      <c r="H427" s="1"/>
      <c r="I427" s="1"/>
      <c r="J427" s="1"/>
      <c r="K427" s="1"/>
      <c r="L427" s="1"/>
      <c r="M427" s="1"/>
      <c r="N427" s="1"/>
      <c r="O427" s="1"/>
      <c r="Q427" s="1"/>
      <c r="R427" s="1"/>
    </row>
    <row r="428" customFormat="false" ht="11.25" hidden="false" customHeight="false" outlineLevel="0" collapsed="false">
      <c r="A428" s="1"/>
      <c r="B428" s="1"/>
      <c r="G428" s="1"/>
      <c r="H428" s="1"/>
      <c r="I428" s="1"/>
      <c r="J428" s="1"/>
      <c r="K428" s="1"/>
      <c r="L428" s="1"/>
      <c r="M428" s="1"/>
      <c r="N428" s="1"/>
      <c r="O428" s="1"/>
      <c r="Q428" s="1"/>
      <c r="R428" s="1"/>
    </row>
    <row r="429" customFormat="false" ht="11.25" hidden="false" customHeight="false" outlineLevel="0" collapsed="false">
      <c r="A429" s="1"/>
      <c r="B429" s="1"/>
      <c r="G429" s="1"/>
      <c r="H429" s="1"/>
      <c r="I429" s="1"/>
      <c r="J429" s="1"/>
      <c r="K429" s="1"/>
      <c r="L429" s="1"/>
      <c r="M429" s="1"/>
      <c r="N429" s="1"/>
      <c r="O429" s="1"/>
      <c r="Q429" s="1"/>
      <c r="R429" s="1"/>
    </row>
    <row r="430" customFormat="false" ht="11.25" hidden="false" customHeight="false" outlineLevel="0" collapsed="false">
      <c r="B430" s="1"/>
      <c r="G430" s="1"/>
      <c r="H430" s="1"/>
      <c r="I430" s="1"/>
      <c r="J430" s="1"/>
      <c r="K430" s="1"/>
      <c r="L430" s="1"/>
      <c r="M430" s="1"/>
      <c r="N430" s="1"/>
      <c r="O430" s="1"/>
      <c r="Q430" s="1"/>
    </row>
    <row r="431" customFormat="false" ht="11.25" hidden="false" customHeight="false" outlineLevel="0" collapsed="false">
      <c r="B431" s="1"/>
      <c r="G431" s="1"/>
      <c r="H431" s="1"/>
      <c r="I431" s="1"/>
      <c r="J431" s="1"/>
      <c r="K431" s="1"/>
      <c r="L431" s="1"/>
      <c r="M431" s="1"/>
      <c r="N431" s="1"/>
      <c r="O431" s="1"/>
      <c r="Q431" s="1"/>
    </row>
    <row r="432" customFormat="false" ht="11.25" hidden="false" customHeight="false" outlineLevel="0" collapsed="false">
      <c r="B432" s="1"/>
      <c r="G432" s="1"/>
      <c r="H432" s="1"/>
      <c r="I432" s="1"/>
      <c r="J432" s="1"/>
      <c r="K432" s="1"/>
      <c r="L432" s="1"/>
      <c r="M432" s="1"/>
      <c r="N432" s="1"/>
      <c r="O432" s="1"/>
      <c r="Q432" s="1"/>
    </row>
    <row r="433" customFormat="false" ht="11.25" hidden="false" customHeight="false" outlineLevel="0" collapsed="false">
      <c r="B433" s="1"/>
      <c r="G433" s="1"/>
      <c r="H433" s="1"/>
      <c r="I433" s="1"/>
      <c r="J433" s="1"/>
      <c r="K433" s="1"/>
      <c r="L433" s="1"/>
      <c r="M433" s="1"/>
      <c r="N433" s="1"/>
      <c r="O433" s="1"/>
      <c r="Q433" s="1"/>
    </row>
    <row r="434" customFormat="false" ht="11.25" hidden="false" customHeight="false" outlineLevel="0" collapsed="false">
      <c r="B434" s="1"/>
      <c r="G434" s="1"/>
      <c r="H434" s="1"/>
      <c r="I434" s="1"/>
      <c r="J434" s="1"/>
      <c r="K434" s="1"/>
      <c r="L434" s="1"/>
      <c r="M434" s="1"/>
      <c r="N434" s="1"/>
      <c r="O434" s="1"/>
      <c r="Q434" s="1"/>
    </row>
    <row r="435" customFormat="false" ht="11.25" hidden="false" customHeight="false" outlineLevel="0" collapsed="false">
      <c r="B435" s="1"/>
      <c r="G435" s="1"/>
      <c r="H435" s="1"/>
      <c r="I435" s="1"/>
      <c r="J435" s="1"/>
      <c r="K435" s="1"/>
      <c r="L435" s="1"/>
      <c r="M435" s="1"/>
      <c r="N435" s="1"/>
      <c r="O435" s="1"/>
      <c r="Q435" s="1"/>
    </row>
    <row r="436" customFormat="false" ht="11.25" hidden="false" customHeight="false" outlineLevel="0" collapsed="false">
      <c r="B436" s="1"/>
      <c r="G436" s="1"/>
      <c r="H436" s="1"/>
      <c r="I436" s="1"/>
      <c r="J436" s="1"/>
      <c r="K436" s="1"/>
      <c r="L436" s="1"/>
      <c r="M436" s="1"/>
      <c r="N436" s="1"/>
      <c r="O436" s="1"/>
      <c r="Q436" s="1"/>
    </row>
    <row r="437" customFormat="false" ht="11.25" hidden="false" customHeight="false" outlineLevel="0" collapsed="false">
      <c r="B437" s="1"/>
      <c r="G437" s="1"/>
      <c r="H437" s="1"/>
      <c r="I437" s="1"/>
      <c r="J437" s="1"/>
      <c r="K437" s="1"/>
      <c r="L437" s="1"/>
      <c r="M437" s="1"/>
      <c r="N437" s="1"/>
      <c r="O437" s="1"/>
      <c r="Q437" s="1"/>
    </row>
    <row r="438" customFormat="false" ht="11.25" hidden="false" customHeight="false" outlineLevel="0" collapsed="false">
      <c r="B438" s="1"/>
      <c r="G438" s="1"/>
      <c r="H438" s="1"/>
      <c r="I438" s="1"/>
      <c r="J438" s="1"/>
      <c r="K438" s="1"/>
      <c r="L438" s="1"/>
      <c r="M438" s="1"/>
      <c r="N438" s="1"/>
      <c r="O438" s="1"/>
      <c r="Q438" s="1"/>
    </row>
    <row r="439" customFormat="false" ht="11.25" hidden="false" customHeight="false" outlineLevel="0" collapsed="false">
      <c r="B439" s="1"/>
      <c r="G439" s="1"/>
      <c r="H439" s="1"/>
      <c r="I439" s="1"/>
      <c r="J439" s="1"/>
      <c r="K439" s="1"/>
      <c r="L439" s="1"/>
      <c r="M439" s="1"/>
      <c r="N439" s="1"/>
      <c r="O439" s="1"/>
      <c r="Q439" s="1"/>
    </row>
    <row r="440" customFormat="false" ht="11.25" hidden="false" customHeight="false" outlineLevel="0" collapsed="false">
      <c r="B440" s="1"/>
      <c r="G440" s="1"/>
      <c r="H440" s="1"/>
      <c r="I440" s="1"/>
      <c r="J440" s="1"/>
      <c r="K440" s="1"/>
      <c r="L440" s="1"/>
      <c r="M440" s="1"/>
      <c r="N440" s="1"/>
      <c r="O440" s="1"/>
      <c r="Q440" s="1"/>
    </row>
    <row r="441" customFormat="false" ht="11.25" hidden="false" customHeight="false" outlineLevel="0" collapsed="false">
      <c r="B441" s="1"/>
      <c r="G441" s="1"/>
      <c r="H441" s="1"/>
      <c r="I441" s="1"/>
      <c r="J441" s="1"/>
      <c r="K441" s="1"/>
      <c r="L441" s="1"/>
      <c r="M441" s="1"/>
      <c r="N441" s="1"/>
      <c r="O441" s="1"/>
      <c r="Q441" s="1"/>
    </row>
    <row r="442" customFormat="false" ht="11.25" hidden="false" customHeight="false" outlineLevel="0" collapsed="false">
      <c r="B442" s="1"/>
      <c r="G442" s="1"/>
      <c r="H442" s="1"/>
      <c r="I442" s="1"/>
      <c r="J442" s="1"/>
      <c r="K442" s="1"/>
      <c r="L442" s="1"/>
      <c r="M442" s="1"/>
      <c r="N442" s="1"/>
      <c r="O442" s="1"/>
      <c r="Q442" s="1"/>
    </row>
    <row r="443" customFormat="false" ht="11.25" hidden="false" customHeight="false" outlineLevel="0" collapsed="false">
      <c r="B443" s="1"/>
      <c r="G443" s="1"/>
      <c r="H443" s="1"/>
      <c r="I443" s="1"/>
      <c r="J443" s="1"/>
      <c r="K443" s="1"/>
      <c r="L443" s="1"/>
      <c r="M443" s="1"/>
      <c r="N443" s="1"/>
      <c r="O443" s="1"/>
      <c r="Q443" s="1"/>
    </row>
    <row r="444" customFormat="false" ht="11.25" hidden="false" customHeight="false" outlineLevel="0" collapsed="false">
      <c r="B444" s="1"/>
      <c r="G444" s="1"/>
      <c r="H444" s="1"/>
      <c r="I444" s="1"/>
      <c r="J444" s="1"/>
      <c r="K444" s="1"/>
      <c r="L444" s="1"/>
      <c r="M444" s="1"/>
      <c r="N444" s="1"/>
      <c r="O444" s="1"/>
      <c r="Q444" s="1"/>
    </row>
    <row r="445" customFormat="false" ht="11.25" hidden="false" customHeight="false" outlineLevel="0" collapsed="false">
      <c r="B445" s="1"/>
      <c r="G445" s="1"/>
      <c r="H445" s="1"/>
      <c r="I445" s="1"/>
      <c r="J445" s="1"/>
      <c r="K445" s="1"/>
      <c r="L445" s="1"/>
      <c r="M445" s="1"/>
      <c r="N445" s="1"/>
      <c r="O445" s="1"/>
      <c r="Q445" s="1"/>
    </row>
    <row r="446" customFormat="false" ht="11.25" hidden="false" customHeight="false" outlineLevel="0" collapsed="false">
      <c r="B446" s="1"/>
      <c r="G446" s="1"/>
      <c r="H446" s="1"/>
      <c r="I446" s="1"/>
      <c r="J446" s="1"/>
      <c r="K446" s="1"/>
      <c r="L446" s="1"/>
      <c r="M446" s="1"/>
      <c r="N446" s="1"/>
      <c r="O446" s="1"/>
      <c r="Q446" s="1"/>
    </row>
    <row r="447" customFormat="false" ht="11.25" hidden="false" customHeight="false" outlineLevel="0" collapsed="false">
      <c r="B447" s="1"/>
      <c r="G447" s="1"/>
      <c r="H447" s="1"/>
      <c r="I447" s="1"/>
      <c r="J447" s="1"/>
      <c r="K447" s="1"/>
      <c r="L447" s="1"/>
      <c r="M447" s="1"/>
      <c r="N447" s="1"/>
      <c r="O447" s="1"/>
      <c r="Q447" s="1"/>
    </row>
    <row r="448" customFormat="false" ht="11.25" hidden="false" customHeight="false" outlineLevel="0" collapsed="false">
      <c r="B448" s="1"/>
      <c r="G448" s="1"/>
      <c r="H448" s="1"/>
      <c r="I448" s="1"/>
      <c r="J448" s="1"/>
      <c r="K448" s="1"/>
      <c r="L448" s="1"/>
      <c r="M448" s="1"/>
      <c r="N448" s="1"/>
      <c r="O448" s="1"/>
      <c r="Q448" s="1"/>
    </row>
    <row r="449" customFormat="false" ht="11.25" hidden="false" customHeight="false" outlineLevel="0" collapsed="false">
      <c r="B449" s="1"/>
      <c r="G449" s="1"/>
      <c r="H449" s="1"/>
      <c r="I449" s="1"/>
      <c r="J449" s="1"/>
      <c r="K449" s="1"/>
      <c r="L449" s="1"/>
      <c r="M449" s="1"/>
      <c r="N449" s="1"/>
      <c r="O449" s="1"/>
      <c r="Q449" s="1"/>
    </row>
    <row r="450" customFormat="false" ht="11.25" hidden="false" customHeight="false" outlineLevel="0" collapsed="false">
      <c r="B450" s="1"/>
      <c r="G450" s="1"/>
      <c r="H450" s="1"/>
      <c r="I450" s="1"/>
      <c r="J450" s="1"/>
      <c r="K450" s="1"/>
      <c r="L450" s="1"/>
      <c r="M450" s="1"/>
      <c r="N450" s="1"/>
      <c r="O450" s="1"/>
      <c r="Q450" s="1"/>
    </row>
    <row r="451" customFormat="false" ht="11.25" hidden="false" customHeight="false" outlineLevel="0" collapsed="false">
      <c r="B451" s="1"/>
      <c r="G451" s="1"/>
      <c r="H451" s="1"/>
      <c r="I451" s="1"/>
      <c r="J451" s="1"/>
      <c r="K451" s="1"/>
      <c r="L451" s="1"/>
      <c r="M451" s="1"/>
      <c r="N451" s="1"/>
      <c r="O451" s="1"/>
      <c r="Q451" s="1"/>
    </row>
    <row r="452" customFormat="false" ht="11.25" hidden="false" customHeight="false" outlineLevel="0" collapsed="false">
      <c r="B452" s="1"/>
      <c r="G452" s="1"/>
      <c r="H452" s="1"/>
      <c r="I452" s="1"/>
      <c r="J452" s="1"/>
      <c r="K452" s="1"/>
      <c r="L452" s="1"/>
      <c r="M452" s="1"/>
      <c r="N452" s="1"/>
      <c r="O452" s="1"/>
      <c r="Q452" s="1"/>
    </row>
    <row r="453" customFormat="false" ht="11.25" hidden="false" customHeight="false" outlineLevel="0" collapsed="false">
      <c r="B453" s="1"/>
      <c r="G453" s="1"/>
      <c r="H453" s="1"/>
      <c r="I453" s="1"/>
      <c r="J453" s="1"/>
      <c r="K453" s="1"/>
      <c r="L453" s="1"/>
      <c r="M453" s="1"/>
      <c r="N453" s="1"/>
      <c r="O453" s="1"/>
      <c r="Q453" s="1"/>
    </row>
    <row r="454" customFormat="false" ht="11.25" hidden="false" customHeight="false" outlineLevel="0" collapsed="false">
      <c r="B454" s="1"/>
      <c r="G454" s="1"/>
      <c r="H454" s="1"/>
      <c r="I454" s="1"/>
      <c r="J454" s="1"/>
      <c r="K454" s="1"/>
      <c r="L454" s="1"/>
      <c r="M454" s="1"/>
      <c r="N454" s="1"/>
      <c r="O454" s="1"/>
      <c r="Q454" s="1"/>
    </row>
    <row r="455" customFormat="false" ht="11.25" hidden="false" customHeight="false" outlineLevel="0" collapsed="false">
      <c r="B455" s="1"/>
      <c r="G455" s="1"/>
      <c r="H455" s="1"/>
      <c r="I455" s="1"/>
      <c r="J455" s="1"/>
      <c r="K455" s="1"/>
      <c r="L455" s="1"/>
      <c r="M455" s="1"/>
      <c r="N455" s="1"/>
      <c r="O455" s="1"/>
      <c r="Q455" s="1"/>
    </row>
    <row r="456" customFormat="false" ht="11.25" hidden="false" customHeight="false" outlineLevel="0" collapsed="false">
      <c r="B456" s="1"/>
      <c r="G456" s="1"/>
      <c r="H456" s="1"/>
      <c r="I456" s="1"/>
      <c r="J456" s="1"/>
      <c r="K456" s="1"/>
      <c r="L456" s="1"/>
      <c r="M456" s="1"/>
      <c r="N456" s="1"/>
      <c r="O456" s="1"/>
      <c r="Q456" s="1"/>
    </row>
    <row r="457" customFormat="false" ht="11.25" hidden="false" customHeight="false" outlineLevel="0" collapsed="false">
      <c r="B457" s="1"/>
      <c r="G457" s="1"/>
      <c r="H457" s="1"/>
      <c r="I457" s="1"/>
      <c r="J457" s="1"/>
      <c r="K457" s="1"/>
      <c r="L457" s="1"/>
      <c r="M457" s="1"/>
      <c r="N457" s="1"/>
      <c r="O457" s="1"/>
      <c r="Q457" s="1"/>
    </row>
    <row r="458" customFormat="false" ht="11.25" hidden="false" customHeight="false" outlineLevel="0" collapsed="false">
      <c r="B458" s="1"/>
      <c r="G458" s="1"/>
      <c r="H458" s="1"/>
      <c r="I458" s="1"/>
      <c r="J458" s="1"/>
      <c r="K458" s="1"/>
      <c r="L458" s="1"/>
      <c r="M458" s="1"/>
      <c r="N458" s="1"/>
      <c r="O458" s="1"/>
      <c r="Q458" s="1"/>
    </row>
    <row r="459" customFormat="false" ht="11.25" hidden="false" customHeight="false" outlineLevel="0" collapsed="false">
      <c r="B459" s="1"/>
      <c r="G459" s="1"/>
      <c r="H459" s="1"/>
      <c r="I459" s="1"/>
      <c r="J459" s="1"/>
      <c r="K459" s="1"/>
      <c r="L459" s="1"/>
      <c r="M459" s="1"/>
      <c r="N459" s="1"/>
      <c r="O459" s="1"/>
      <c r="Q459" s="1"/>
    </row>
    <row r="460" customFormat="false" ht="11.25" hidden="false" customHeight="false" outlineLevel="0" collapsed="false">
      <c r="B460" s="1"/>
      <c r="G460" s="1"/>
      <c r="H460" s="1"/>
      <c r="I460" s="1"/>
      <c r="J460" s="1"/>
      <c r="K460" s="1"/>
      <c r="L460" s="1"/>
      <c r="M460" s="1"/>
      <c r="N460" s="1"/>
      <c r="O460" s="1"/>
      <c r="Q460" s="1"/>
    </row>
    <row r="461" customFormat="false" ht="11.25" hidden="false" customHeight="false" outlineLevel="0" collapsed="false">
      <c r="B461" s="1"/>
      <c r="G461" s="1"/>
      <c r="H461" s="1"/>
      <c r="I461" s="1"/>
      <c r="J461" s="1"/>
      <c r="K461" s="1"/>
      <c r="L461" s="1"/>
      <c r="M461" s="1"/>
      <c r="N461" s="1"/>
      <c r="O461" s="1"/>
      <c r="Q461" s="1"/>
    </row>
    <row r="462" customFormat="false" ht="11.25" hidden="false" customHeight="false" outlineLevel="0" collapsed="false">
      <c r="B462" s="1"/>
      <c r="G462" s="1"/>
      <c r="H462" s="1"/>
      <c r="I462" s="1"/>
      <c r="J462" s="1"/>
      <c r="K462" s="1"/>
      <c r="L462" s="1"/>
      <c r="M462" s="1"/>
      <c r="N462" s="1"/>
      <c r="O462" s="1"/>
      <c r="Q462" s="1"/>
    </row>
    <row r="463" customFormat="false" ht="11.25" hidden="false" customHeight="false" outlineLevel="0" collapsed="false">
      <c r="B463" s="1"/>
      <c r="G463" s="1"/>
      <c r="H463" s="1"/>
      <c r="I463" s="1"/>
      <c r="J463" s="1"/>
      <c r="K463" s="1"/>
      <c r="L463" s="1"/>
      <c r="M463" s="1"/>
      <c r="N463" s="1"/>
      <c r="O463" s="1"/>
      <c r="Q463" s="1"/>
    </row>
    <row r="464" customFormat="false" ht="11.25" hidden="false" customHeight="false" outlineLevel="0" collapsed="false">
      <c r="B464" s="1"/>
      <c r="G464" s="1"/>
      <c r="H464" s="1"/>
      <c r="I464" s="1"/>
      <c r="J464" s="1"/>
      <c r="K464" s="1"/>
      <c r="L464" s="1"/>
      <c r="M464" s="1"/>
      <c r="N464" s="1"/>
      <c r="O464" s="1"/>
      <c r="Q464" s="1"/>
    </row>
    <row r="465" customFormat="false" ht="11.25" hidden="false" customHeight="false" outlineLevel="0" collapsed="false">
      <c r="B465" s="1"/>
      <c r="G465" s="1"/>
      <c r="H465" s="1"/>
      <c r="I465" s="1"/>
      <c r="J465" s="1"/>
      <c r="K465" s="1"/>
      <c r="L465" s="1"/>
      <c r="M465" s="1"/>
      <c r="N465" s="1"/>
      <c r="O465" s="1"/>
      <c r="Q465" s="1"/>
    </row>
    <row r="466" customFormat="false" ht="11.25" hidden="false" customHeight="false" outlineLevel="0" collapsed="false">
      <c r="B466" s="1"/>
      <c r="G466" s="1"/>
      <c r="H466" s="1"/>
      <c r="I466" s="1"/>
      <c r="J466" s="1"/>
      <c r="K466" s="1"/>
      <c r="L466" s="1"/>
      <c r="M466" s="1"/>
      <c r="N466" s="1"/>
      <c r="O466" s="1"/>
      <c r="Q466" s="1"/>
    </row>
    <row r="467" customFormat="false" ht="11.25" hidden="false" customHeight="false" outlineLevel="0" collapsed="false">
      <c r="B467" s="1"/>
      <c r="G467" s="1"/>
      <c r="H467" s="1"/>
      <c r="I467" s="1"/>
      <c r="J467" s="1"/>
      <c r="K467" s="1"/>
      <c r="L467" s="1"/>
      <c r="M467" s="1"/>
      <c r="N467" s="1"/>
      <c r="O467" s="1"/>
      <c r="Q467" s="1"/>
    </row>
    <row r="468" customFormat="false" ht="11.25" hidden="false" customHeight="false" outlineLevel="0" collapsed="false">
      <c r="B468" s="1"/>
      <c r="G468" s="1"/>
      <c r="H468" s="1"/>
      <c r="I468" s="1"/>
      <c r="J468" s="1"/>
      <c r="K468" s="1"/>
      <c r="L468" s="1"/>
      <c r="M468" s="1"/>
      <c r="N468" s="1"/>
      <c r="O468" s="1"/>
      <c r="Q468" s="1"/>
    </row>
    <row r="469" customFormat="false" ht="11.25" hidden="false" customHeight="false" outlineLevel="0" collapsed="false">
      <c r="B469" s="1"/>
      <c r="G469" s="1"/>
      <c r="H469" s="1"/>
      <c r="I469" s="1"/>
      <c r="J469" s="1"/>
      <c r="K469" s="1"/>
      <c r="L469" s="1"/>
      <c r="M469" s="1"/>
      <c r="N469" s="1"/>
      <c r="O469" s="1"/>
      <c r="Q469" s="1"/>
    </row>
    <row r="470" customFormat="false" ht="11.25" hidden="false" customHeight="false" outlineLevel="0" collapsed="false">
      <c r="B470" s="1"/>
      <c r="G470" s="1"/>
      <c r="H470" s="1"/>
      <c r="I470" s="1"/>
      <c r="J470" s="1"/>
      <c r="K470" s="1"/>
      <c r="L470" s="1"/>
      <c r="M470" s="1"/>
      <c r="N470" s="1"/>
      <c r="O470" s="1"/>
      <c r="Q470" s="1"/>
    </row>
    <row r="471" customFormat="false" ht="11.25" hidden="false" customHeight="false" outlineLevel="0" collapsed="false">
      <c r="B471" s="1"/>
      <c r="G471" s="1"/>
      <c r="H471" s="1"/>
      <c r="I471" s="1"/>
      <c r="J471" s="1"/>
      <c r="K471" s="1"/>
      <c r="L471" s="1"/>
      <c r="M471" s="1"/>
      <c r="N471" s="1"/>
      <c r="O471" s="1"/>
      <c r="Q471" s="1"/>
    </row>
    <row r="472" customFormat="false" ht="11.25" hidden="false" customHeight="false" outlineLevel="0" collapsed="false">
      <c r="B472" s="1"/>
      <c r="G472" s="1"/>
      <c r="H472" s="1"/>
      <c r="I472" s="1"/>
      <c r="J472" s="1"/>
      <c r="K472" s="1"/>
      <c r="L472" s="1"/>
      <c r="M472" s="1"/>
      <c r="N472" s="1"/>
      <c r="O472" s="1"/>
      <c r="Q472" s="1"/>
    </row>
    <row r="473" customFormat="false" ht="11.25" hidden="false" customHeight="false" outlineLevel="0" collapsed="false">
      <c r="B473" s="1"/>
      <c r="G473" s="1"/>
      <c r="H473" s="1"/>
      <c r="I473" s="1"/>
      <c r="J473" s="1"/>
      <c r="K473" s="1"/>
      <c r="L473" s="1"/>
      <c r="M473" s="1"/>
      <c r="N473" s="1"/>
      <c r="O473" s="1"/>
      <c r="Q473" s="1"/>
    </row>
    <row r="474" customFormat="false" ht="11.25" hidden="false" customHeight="false" outlineLevel="0" collapsed="false">
      <c r="B474" s="1"/>
      <c r="G474" s="1"/>
      <c r="H474" s="1"/>
      <c r="I474" s="1"/>
      <c r="J474" s="1"/>
      <c r="K474" s="1"/>
      <c r="L474" s="1"/>
      <c r="M474" s="1"/>
      <c r="N474" s="1"/>
      <c r="O474" s="1"/>
      <c r="Q474" s="1"/>
    </row>
    <row r="475" customFormat="false" ht="11.25" hidden="false" customHeight="false" outlineLevel="0" collapsed="false">
      <c r="B475" s="1"/>
      <c r="G475" s="1"/>
      <c r="H475" s="1"/>
      <c r="I475" s="1"/>
      <c r="J475" s="1"/>
      <c r="K475" s="1"/>
      <c r="L475" s="1"/>
      <c r="M475" s="1"/>
      <c r="N475" s="1"/>
      <c r="O475" s="1"/>
      <c r="Q475" s="1"/>
    </row>
    <row r="476" customFormat="false" ht="11.25" hidden="false" customHeight="false" outlineLevel="0" collapsed="false">
      <c r="B476" s="1"/>
      <c r="G476" s="1"/>
      <c r="H476" s="1"/>
      <c r="I476" s="1"/>
      <c r="J476" s="1"/>
      <c r="K476" s="1"/>
      <c r="L476" s="1"/>
      <c r="M476" s="1"/>
      <c r="N476" s="1"/>
      <c r="O476" s="1"/>
      <c r="Q476" s="1"/>
    </row>
    <row r="477" customFormat="false" ht="11.25" hidden="false" customHeight="false" outlineLevel="0" collapsed="false">
      <c r="B477" s="1"/>
      <c r="G477" s="1"/>
      <c r="H477" s="1"/>
      <c r="I477" s="1"/>
      <c r="J477" s="1"/>
      <c r="K477" s="1"/>
      <c r="L477" s="1"/>
      <c r="M477" s="1"/>
      <c r="N477" s="1"/>
      <c r="O477" s="1"/>
      <c r="Q477" s="1"/>
    </row>
    <row r="478" customFormat="false" ht="11.25" hidden="false" customHeight="false" outlineLevel="0" collapsed="false">
      <c r="B478" s="1"/>
      <c r="G478" s="1"/>
      <c r="H478" s="1"/>
      <c r="I478" s="1"/>
      <c r="J478" s="1"/>
      <c r="K478" s="1"/>
      <c r="L478" s="1"/>
      <c r="M478" s="1"/>
      <c r="N478" s="1"/>
      <c r="O478" s="1"/>
      <c r="Q478" s="1"/>
    </row>
    <row r="479" customFormat="false" ht="11.25" hidden="false" customHeight="false" outlineLevel="0" collapsed="false">
      <c r="B479" s="1"/>
      <c r="G479" s="1"/>
      <c r="H479" s="1"/>
      <c r="I479" s="1"/>
      <c r="J479" s="1"/>
      <c r="K479" s="1"/>
      <c r="L479" s="1"/>
      <c r="M479" s="1"/>
      <c r="N479" s="1"/>
      <c r="O479" s="1"/>
      <c r="Q479" s="1"/>
    </row>
    <row r="480" customFormat="false" ht="11.25" hidden="false" customHeight="false" outlineLevel="0" collapsed="false">
      <c r="B480" s="1"/>
      <c r="G480" s="1"/>
      <c r="H480" s="1"/>
      <c r="I480" s="1"/>
      <c r="J480" s="1"/>
      <c r="K480" s="1"/>
      <c r="L480" s="1"/>
      <c r="M480" s="1"/>
      <c r="N480" s="1"/>
      <c r="O480" s="1"/>
      <c r="Q480" s="1"/>
    </row>
    <row r="481" customFormat="false" ht="11.25" hidden="false" customHeight="false" outlineLevel="0" collapsed="false">
      <c r="B481" s="1"/>
      <c r="G481" s="1"/>
      <c r="H481" s="1"/>
      <c r="I481" s="1"/>
      <c r="J481" s="1"/>
      <c r="K481" s="1"/>
      <c r="L481" s="1"/>
      <c r="M481" s="1"/>
      <c r="N481" s="1"/>
      <c r="O481" s="1"/>
      <c r="Q481" s="1"/>
    </row>
    <row r="482" customFormat="false" ht="11.25" hidden="false" customHeight="false" outlineLevel="0" collapsed="false">
      <c r="B482" s="1"/>
      <c r="G482" s="1"/>
      <c r="H482" s="1"/>
      <c r="I482" s="1"/>
      <c r="J482" s="1"/>
      <c r="K482" s="1"/>
      <c r="L482" s="1"/>
      <c r="M482" s="1"/>
      <c r="N482" s="1"/>
      <c r="O482" s="1"/>
      <c r="Q482" s="1"/>
    </row>
    <row r="483" customFormat="false" ht="11.25" hidden="false" customHeight="false" outlineLevel="0" collapsed="false">
      <c r="B483" s="1"/>
      <c r="G483" s="1"/>
      <c r="H483" s="1"/>
      <c r="I483" s="1"/>
      <c r="J483" s="1"/>
      <c r="K483" s="1"/>
      <c r="L483" s="1"/>
      <c r="M483" s="1"/>
      <c r="N483" s="1"/>
      <c r="O483" s="1"/>
      <c r="Q483" s="1"/>
    </row>
    <row r="484" customFormat="false" ht="11.25" hidden="false" customHeight="false" outlineLevel="0" collapsed="false">
      <c r="B484" s="1"/>
      <c r="G484" s="1"/>
      <c r="H484" s="1"/>
      <c r="I484" s="1"/>
      <c r="J484" s="1"/>
      <c r="K484" s="1"/>
      <c r="L484" s="1"/>
      <c r="M484" s="1"/>
      <c r="N484" s="1"/>
      <c r="O484" s="1"/>
      <c r="Q484" s="1"/>
    </row>
    <row r="485" customFormat="false" ht="11.25" hidden="false" customHeight="false" outlineLevel="0" collapsed="false">
      <c r="B485" s="1"/>
      <c r="G485" s="1"/>
      <c r="H485" s="1"/>
      <c r="I485" s="1"/>
      <c r="J485" s="1"/>
      <c r="K485" s="1"/>
      <c r="L485" s="1"/>
      <c r="M485" s="1"/>
      <c r="N485" s="1"/>
      <c r="O485" s="1"/>
      <c r="Q485" s="1"/>
    </row>
    <row r="486" customFormat="false" ht="11.25" hidden="false" customHeight="false" outlineLevel="0" collapsed="false">
      <c r="B486" s="1"/>
      <c r="G486" s="1"/>
      <c r="H486" s="1"/>
      <c r="I486" s="1"/>
      <c r="J486" s="1"/>
      <c r="K486" s="1"/>
      <c r="L486" s="1"/>
      <c r="M486" s="1"/>
      <c r="N486" s="1"/>
      <c r="O486" s="1"/>
      <c r="Q486" s="1"/>
    </row>
    <row r="487" customFormat="false" ht="11.25" hidden="false" customHeight="false" outlineLevel="0" collapsed="false">
      <c r="B487" s="1"/>
      <c r="G487" s="1"/>
      <c r="H487" s="1"/>
      <c r="I487" s="1"/>
      <c r="J487" s="1"/>
      <c r="K487" s="1"/>
      <c r="L487" s="1"/>
      <c r="M487" s="1"/>
      <c r="N487" s="1"/>
      <c r="O487" s="1"/>
      <c r="Q487" s="1"/>
    </row>
    <row r="488" customFormat="false" ht="11.25" hidden="false" customHeight="false" outlineLevel="0" collapsed="false">
      <c r="B488" s="1"/>
      <c r="G488" s="1"/>
      <c r="H488" s="1"/>
      <c r="I488" s="1"/>
      <c r="J488" s="1"/>
      <c r="K488" s="1"/>
      <c r="L488" s="1"/>
      <c r="M488" s="1"/>
      <c r="N488" s="1"/>
      <c r="O488" s="1"/>
      <c r="Q488" s="1"/>
    </row>
    <row r="489" customFormat="false" ht="11.25" hidden="false" customHeight="false" outlineLevel="0" collapsed="false">
      <c r="B489" s="1"/>
      <c r="G489" s="1"/>
      <c r="H489" s="1"/>
      <c r="I489" s="1"/>
      <c r="J489" s="1"/>
      <c r="K489" s="1"/>
      <c r="L489" s="1"/>
      <c r="M489" s="1"/>
      <c r="N489" s="1"/>
      <c r="O489" s="1"/>
      <c r="Q489" s="1"/>
    </row>
    <row r="490" customFormat="false" ht="11.25" hidden="false" customHeight="false" outlineLevel="0" collapsed="false">
      <c r="B490" s="1"/>
      <c r="G490" s="1"/>
      <c r="H490" s="1"/>
      <c r="I490" s="1"/>
      <c r="J490" s="1"/>
      <c r="K490" s="1"/>
      <c r="L490" s="1"/>
      <c r="M490" s="1"/>
      <c r="N490" s="1"/>
      <c r="O490" s="1"/>
      <c r="Q490" s="1"/>
    </row>
    <row r="491" customFormat="false" ht="11.25" hidden="false" customHeight="false" outlineLevel="0" collapsed="false">
      <c r="B491" s="1"/>
      <c r="G491" s="1"/>
      <c r="H491" s="1"/>
      <c r="I491" s="1"/>
      <c r="J491" s="1"/>
      <c r="K491" s="1"/>
      <c r="L491" s="1"/>
      <c r="M491" s="1"/>
      <c r="N491" s="1"/>
      <c r="O491" s="1"/>
      <c r="Q491" s="1"/>
    </row>
    <row r="492" customFormat="false" ht="11.25" hidden="false" customHeight="false" outlineLevel="0" collapsed="false">
      <c r="B492" s="1"/>
      <c r="G492" s="1"/>
      <c r="H492" s="1"/>
      <c r="I492" s="1"/>
      <c r="J492" s="1"/>
      <c r="K492" s="1"/>
      <c r="L492" s="1"/>
      <c r="M492" s="1"/>
      <c r="N492" s="1"/>
      <c r="O492" s="1"/>
      <c r="Q492" s="1"/>
    </row>
    <row r="493" customFormat="false" ht="11.25" hidden="false" customHeight="false" outlineLevel="0" collapsed="false">
      <c r="B493" s="1"/>
      <c r="G493" s="1"/>
      <c r="H493" s="1"/>
      <c r="I493" s="1"/>
      <c r="J493" s="1"/>
      <c r="K493" s="1"/>
      <c r="L493" s="1"/>
      <c r="M493" s="1"/>
      <c r="N493" s="1"/>
      <c r="O493" s="1"/>
      <c r="Q493" s="1"/>
    </row>
    <row r="494" customFormat="false" ht="11.25" hidden="false" customHeight="false" outlineLevel="0" collapsed="false">
      <c r="B494" s="1"/>
      <c r="G494" s="1"/>
      <c r="H494" s="1"/>
      <c r="I494" s="1"/>
      <c r="J494" s="1"/>
      <c r="K494" s="1"/>
      <c r="L494" s="1"/>
      <c r="M494" s="1"/>
      <c r="N494" s="1"/>
      <c r="O494" s="1"/>
      <c r="Q494" s="1"/>
    </row>
    <row r="495" customFormat="false" ht="11.25" hidden="false" customHeight="false" outlineLevel="0" collapsed="false">
      <c r="B495" s="1"/>
      <c r="G495" s="1"/>
      <c r="H495" s="1"/>
      <c r="I495" s="1"/>
      <c r="J495" s="1"/>
      <c r="K495" s="1"/>
      <c r="L495" s="1"/>
      <c r="M495" s="1"/>
      <c r="N495" s="1"/>
      <c r="O495" s="1"/>
      <c r="Q495" s="1"/>
    </row>
    <row r="496" customFormat="false" ht="11.25" hidden="false" customHeight="false" outlineLevel="0" collapsed="false">
      <c r="B496" s="1"/>
      <c r="G496" s="1"/>
      <c r="H496" s="1"/>
      <c r="I496" s="1"/>
      <c r="J496" s="1"/>
      <c r="K496" s="1"/>
      <c r="L496" s="1"/>
      <c r="M496" s="1"/>
      <c r="N496" s="1"/>
      <c r="O496" s="1"/>
      <c r="Q496" s="1"/>
    </row>
    <row r="497" customFormat="false" ht="11.25" hidden="false" customHeight="false" outlineLevel="0" collapsed="false">
      <c r="B497" s="1"/>
      <c r="G497" s="1"/>
      <c r="H497" s="1"/>
      <c r="I497" s="1"/>
      <c r="J497" s="1"/>
      <c r="K497" s="1"/>
      <c r="L497" s="1"/>
      <c r="M497" s="1"/>
      <c r="N497" s="1"/>
      <c r="O497" s="1"/>
      <c r="Q497" s="1"/>
    </row>
    <row r="498" customFormat="false" ht="11.25" hidden="false" customHeight="false" outlineLevel="0" collapsed="false">
      <c r="B498" s="1"/>
      <c r="G498" s="1"/>
      <c r="H498" s="1"/>
      <c r="I498" s="1"/>
      <c r="J498" s="1"/>
      <c r="K498" s="1"/>
      <c r="L498" s="1"/>
      <c r="M498" s="1"/>
      <c r="N498" s="1"/>
      <c r="O498" s="1"/>
      <c r="Q498" s="1"/>
    </row>
    <row r="499" customFormat="false" ht="11.25" hidden="false" customHeight="false" outlineLevel="0" collapsed="false">
      <c r="B499" s="1"/>
      <c r="G499" s="1"/>
      <c r="H499" s="1"/>
      <c r="I499" s="1"/>
      <c r="J499" s="1"/>
      <c r="K499" s="1"/>
      <c r="L499" s="1"/>
      <c r="M499" s="1"/>
      <c r="N499" s="1"/>
      <c r="O499" s="1"/>
      <c r="Q499" s="1"/>
    </row>
    <row r="500" customFormat="false" ht="11.25" hidden="false" customHeight="false" outlineLevel="0" collapsed="false">
      <c r="B500" s="1"/>
      <c r="G500" s="1"/>
      <c r="H500" s="1"/>
      <c r="I500" s="1"/>
      <c r="J500" s="1"/>
      <c r="K500" s="1"/>
      <c r="L500" s="1"/>
      <c r="M500" s="1"/>
      <c r="N500" s="1"/>
      <c r="O500" s="1"/>
      <c r="Q500" s="1"/>
    </row>
    <row r="501" customFormat="false" ht="11.25" hidden="false" customHeight="false" outlineLevel="0" collapsed="false">
      <c r="B501" s="1"/>
      <c r="G501" s="1"/>
      <c r="H501" s="1"/>
      <c r="I501" s="1"/>
      <c r="J501" s="1"/>
      <c r="K501" s="1"/>
      <c r="L501" s="1"/>
      <c r="M501" s="1"/>
      <c r="N501" s="1"/>
      <c r="O501" s="1"/>
      <c r="Q501" s="1"/>
    </row>
    <row r="502" customFormat="false" ht="11.25" hidden="false" customHeight="false" outlineLevel="0" collapsed="false">
      <c r="B502" s="1"/>
      <c r="G502" s="1"/>
      <c r="H502" s="1"/>
      <c r="I502" s="1"/>
      <c r="J502" s="1"/>
      <c r="K502" s="1"/>
      <c r="L502" s="1"/>
      <c r="M502" s="1"/>
      <c r="N502" s="1"/>
      <c r="O502" s="1"/>
      <c r="Q502" s="1"/>
    </row>
    <row r="503" customFormat="false" ht="11.25" hidden="false" customHeight="false" outlineLevel="0" collapsed="false">
      <c r="B503" s="1"/>
      <c r="G503" s="1"/>
      <c r="H503" s="1"/>
      <c r="I503" s="1"/>
      <c r="J503" s="1"/>
      <c r="K503" s="1"/>
      <c r="L503" s="1"/>
      <c r="M503" s="1"/>
      <c r="N503" s="1"/>
      <c r="O503" s="1"/>
      <c r="Q503" s="1"/>
    </row>
    <row r="504" customFormat="false" ht="11.25" hidden="false" customHeight="false" outlineLevel="0" collapsed="false">
      <c r="B504" s="1"/>
      <c r="G504" s="1"/>
      <c r="H504" s="1"/>
      <c r="I504" s="1"/>
      <c r="J504" s="1"/>
      <c r="K504" s="1"/>
      <c r="L504" s="1"/>
      <c r="M504" s="1"/>
      <c r="N504" s="1"/>
      <c r="O504" s="1"/>
      <c r="Q504" s="1"/>
    </row>
    <row r="505" customFormat="false" ht="11.25" hidden="false" customHeight="false" outlineLevel="0" collapsed="false">
      <c r="B505" s="1"/>
      <c r="G505" s="1"/>
      <c r="H505" s="1"/>
      <c r="I505" s="1"/>
      <c r="J505" s="1"/>
      <c r="K505" s="1"/>
      <c r="L505" s="1"/>
      <c r="M505" s="1"/>
      <c r="N505" s="1"/>
      <c r="O505" s="1"/>
      <c r="Q505" s="1"/>
    </row>
    <row r="506" customFormat="false" ht="11.25" hidden="false" customHeight="false" outlineLevel="0" collapsed="false">
      <c r="B506" s="1"/>
      <c r="G506" s="1"/>
      <c r="H506" s="1"/>
      <c r="I506" s="1"/>
      <c r="J506" s="1"/>
      <c r="K506" s="1"/>
      <c r="L506" s="1"/>
      <c r="M506" s="1"/>
      <c r="N506" s="1"/>
      <c r="O506" s="1"/>
      <c r="Q506" s="1"/>
    </row>
    <row r="507" customFormat="false" ht="11.25" hidden="false" customHeight="false" outlineLevel="0" collapsed="false">
      <c r="B507" s="1"/>
      <c r="G507" s="1"/>
      <c r="H507" s="1"/>
      <c r="I507" s="1"/>
      <c r="J507" s="1"/>
      <c r="K507" s="1"/>
      <c r="L507" s="1"/>
      <c r="M507" s="1"/>
      <c r="N507" s="1"/>
      <c r="O507" s="1"/>
      <c r="Q507" s="1"/>
    </row>
    <row r="508" customFormat="false" ht="11.25" hidden="false" customHeight="false" outlineLevel="0" collapsed="false">
      <c r="B508" s="1"/>
      <c r="G508" s="1"/>
      <c r="H508" s="1"/>
      <c r="I508" s="1"/>
      <c r="J508" s="1"/>
      <c r="K508" s="1"/>
      <c r="L508" s="1"/>
      <c r="M508" s="1"/>
      <c r="N508" s="1"/>
      <c r="O508" s="1"/>
      <c r="Q508" s="1"/>
    </row>
    <row r="509" customFormat="false" ht="11.25" hidden="false" customHeight="false" outlineLevel="0" collapsed="false">
      <c r="B509" s="1"/>
      <c r="G509" s="1"/>
      <c r="H509" s="1"/>
      <c r="I509" s="1"/>
      <c r="J509" s="1"/>
      <c r="K509" s="1"/>
      <c r="L509" s="1"/>
      <c r="M509" s="1"/>
      <c r="N509" s="1"/>
      <c r="O509" s="1"/>
      <c r="Q509" s="1"/>
    </row>
    <row r="510" customFormat="false" ht="11.25" hidden="false" customHeight="false" outlineLevel="0" collapsed="false">
      <c r="B510" s="1"/>
      <c r="G510" s="1"/>
      <c r="H510" s="1"/>
      <c r="I510" s="1"/>
      <c r="J510" s="1"/>
      <c r="K510" s="1"/>
      <c r="L510" s="1"/>
      <c r="M510" s="1"/>
      <c r="N510" s="1"/>
      <c r="O510" s="1"/>
      <c r="Q510" s="1"/>
    </row>
    <row r="511" customFormat="false" ht="11.25" hidden="false" customHeight="false" outlineLevel="0" collapsed="false">
      <c r="B511" s="1"/>
      <c r="G511" s="1"/>
      <c r="H511" s="1"/>
      <c r="I511" s="1"/>
      <c r="J511" s="1"/>
      <c r="K511" s="1"/>
      <c r="L511" s="1"/>
      <c r="M511" s="1"/>
      <c r="N511" s="1"/>
      <c r="O511" s="1"/>
      <c r="Q511" s="1"/>
    </row>
    <row r="512" customFormat="false" ht="11.25" hidden="false" customHeight="false" outlineLevel="0" collapsed="false">
      <c r="B512" s="1"/>
      <c r="G512" s="1"/>
      <c r="H512" s="1"/>
      <c r="I512" s="1"/>
      <c r="J512" s="1"/>
      <c r="K512" s="1"/>
      <c r="L512" s="1"/>
      <c r="M512" s="1"/>
      <c r="N512" s="1"/>
      <c r="O512" s="1"/>
      <c r="Q512" s="1"/>
    </row>
    <row r="513" customFormat="false" ht="11.25" hidden="false" customHeight="false" outlineLevel="0" collapsed="false">
      <c r="B513" s="1"/>
      <c r="G513" s="1"/>
      <c r="H513" s="1"/>
      <c r="I513" s="1"/>
      <c r="J513" s="1"/>
      <c r="K513" s="1"/>
      <c r="L513" s="1"/>
      <c r="M513" s="1"/>
      <c r="N513" s="1"/>
      <c r="O513" s="1"/>
      <c r="Q513" s="1"/>
    </row>
    <row r="514" customFormat="false" ht="11.25" hidden="false" customHeight="false" outlineLevel="0" collapsed="false">
      <c r="B514" s="1"/>
      <c r="G514" s="1"/>
      <c r="H514" s="1"/>
      <c r="I514" s="1"/>
      <c r="J514" s="1"/>
      <c r="K514" s="1"/>
      <c r="L514" s="1"/>
      <c r="M514" s="1"/>
      <c r="N514" s="1"/>
      <c r="O514" s="1"/>
      <c r="Q514" s="1"/>
    </row>
    <row r="515" customFormat="false" ht="11.25" hidden="false" customHeight="false" outlineLevel="0" collapsed="false">
      <c r="B515" s="1"/>
      <c r="G515" s="1"/>
      <c r="H515" s="1"/>
      <c r="I515" s="1"/>
      <c r="J515" s="1"/>
      <c r="K515" s="1"/>
      <c r="L515" s="1"/>
      <c r="M515" s="1"/>
      <c r="N515" s="1"/>
      <c r="O515" s="1"/>
      <c r="Q515" s="1"/>
    </row>
    <row r="516" customFormat="false" ht="11.25" hidden="false" customHeight="false" outlineLevel="0" collapsed="false">
      <c r="B516" s="1"/>
      <c r="G516" s="1"/>
      <c r="H516" s="1"/>
      <c r="I516" s="1"/>
      <c r="J516" s="1"/>
      <c r="K516" s="1"/>
      <c r="L516" s="1"/>
      <c r="M516" s="1"/>
      <c r="N516" s="1"/>
      <c r="O516" s="1"/>
      <c r="Q516" s="1"/>
    </row>
    <row r="517" customFormat="false" ht="11.25" hidden="false" customHeight="false" outlineLevel="0" collapsed="false">
      <c r="B517" s="1"/>
      <c r="G517" s="1"/>
      <c r="H517" s="1"/>
      <c r="I517" s="1"/>
      <c r="J517" s="1"/>
      <c r="K517" s="1"/>
      <c r="L517" s="1"/>
      <c r="M517" s="1"/>
      <c r="N517" s="1"/>
      <c r="O517" s="1"/>
      <c r="Q517" s="1"/>
    </row>
    <row r="518" customFormat="false" ht="11.25" hidden="false" customHeight="false" outlineLevel="0" collapsed="false">
      <c r="B518" s="1"/>
      <c r="G518" s="1"/>
      <c r="H518" s="1"/>
      <c r="I518" s="1"/>
      <c r="J518" s="1"/>
      <c r="K518" s="1"/>
      <c r="L518" s="1"/>
      <c r="M518" s="1"/>
      <c r="N518" s="1"/>
      <c r="O518" s="1"/>
      <c r="Q518" s="1"/>
    </row>
    <row r="519" customFormat="false" ht="11.25" hidden="false" customHeight="false" outlineLevel="0" collapsed="false">
      <c r="B519" s="1"/>
      <c r="G519" s="1"/>
      <c r="H519" s="1"/>
      <c r="I519" s="1"/>
      <c r="J519" s="1"/>
      <c r="K519" s="1"/>
      <c r="L519" s="1"/>
      <c r="M519" s="1"/>
      <c r="N519" s="1"/>
      <c r="O519" s="1"/>
      <c r="Q519" s="1"/>
    </row>
    <row r="520" customFormat="false" ht="11.25" hidden="false" customHeight="false" outlineLevel="0" collapsed="false">
      <c r="B520" s="1"/>
      <c r="G520" s="1"/>
      <c r="H520" s="1"/>
      <c r="I520" s="1"/>
      <c r="J520" s="1"/>
      <c r="K520" s="1"/>
      <c r="L520" s="1"/>
      <c r="M520" s="1"/>
      <c r="N520" s="1"/>
      <c r="O520" s="1"/>
      <c r="Q520" s="1"/>
    </row>
    <row r="521" customFormat="false" ht="11.25" hidden="false" customHeight="false" outlineLevel="0" collapsed="false">
      <c r="B521" s="1"/>
      <c r="G521" s="1"/>
      <c r="H521" s="1"/>
      <c r="I521" s="1"/>
      <c r="J521" s="1"/>
      <c r="K521" s="1"/>
      <c r="L521" s="1"/>
      <c r="M521" s="1"/>
      <c r="N521" s="1"/>
      <c r="O521" s="1"/>
      <c r="Q521" s="1"/>
    </row>
    <row r="522" customFormat="false" ht="11.25" hidden="false" customHeight="false" outlineLevel="0" collapsed="false">
      <c r="B522" s="1"/>
      <c r="G522" s="1"/>
      <c r="H522" s="1"/>
      <c r="I522" s="1"/>
      <c r="J522" s="1"/>
      <c r="K522" s="1"/>
      <c r="L522" s="1"/>
      <c r="M522" s="1"/>
      <c r="N522" s="1"/>
      <c r="O522" s="1"/>
      <c r="Q522" s="1"/>
    </row>
    <row r="523" customFormat="false" ht="11.25" hidden="false" customHeight="false" outlineLevel="0" collapsed="false">
      <c r="B523" s="1"/>
      <c r="G523" s="1"/>
      <c r="H523" s="1"/>
      <c r="I523" s="1"/>
      <c r="J523" s="1"/>
      <c r="K523" s="1"/>
      <c r="L523" s="1"/>
      <c r="M523" s="1"/>
      <c r="N523" s="1"/>
      <c r="O523" s="1"/>
      <c r="Q523" s="1"/>
    </row>
    <row r="524" customFormat="false" ht="11.25" hidden="false" customHeight="false" outlineLevel="0" collapsed="false">
      <c r="B524" s="1"/>
      <c r="G524" s="1"/>
      <c r="H524" s="1"/>
      <c r="I524" s="1"/>
      <c r="J524" s="1"/>
      <c r="K524" s="1"/>
      <c r="L524" s="1"/>
      <c r="M524" s="1"/>
      <c r="N524" s="1"/>
      <c r="O524" s="1"/>
      <c r="Q524" s="1"/>
    </row>
    <row r="525" customFormat="false" ht="11.25" hidden="false" customHeight="false" outlineLevel="0" collapsed="false">
      <c r="B525" s="1"/>
      <c r="G525" s="1"/>
      <c r="H525" s="1"/>
      <c r="I525" s="1"/>
      <c r="J525" s="1"/>
      <c r="K525" s="1"/>
      <c r="L525" s="1"/>
      <c r="M525" s="1"/>
      <c r="N525" s="1"/>
      <c r="O525" s="1"/>
      <c r="Q525" s="1"/>
    </row>
    <row r="526" customFormat="false" ht="11.25" hidden="false" customHeight="false" outlineLevel="0" collapsed="false">
      <c r="B526" s="1"/>
      <c r="G526" s="1"/>
      <c r="H526" s="1"/>
      <c r="I526" s="1"/>
      <c r="J526" s="1"/>
      <c r="K526" s="1"/>
      <c r="L526" s="1"/>
      <c r="M526" s="1"/>
      <c r="N526" s="1"/>
      <c r="O526" s="1"/>
      <c r="Q526" s="1"/>
    </row>
    <row r="527" customFormat="false" ht="11.25" hidden="false" customHeight="false" outlineLevel="0" collapsed="false">
      <c r="B527" s="1"/>
      <c r="G527" s="1"/>
      <c r="H527" s="1"/>
      <c r="I527" s="1"/>
      <c r="J527" s="1"/>
      <c r="K527" s="1"/>
      <c r="L527" s="1"/>
      <c r="M527" s="1"/>
      <c r="N527" s="1"/>
      <c r="O527" s="1"/>
      <c r="Q527" s="1"/>
    </row>
    <row r="528" customFormat="false" ht="11.25" hidden="false" customHeight="false" outlineLevel="0" collapsed="false">
      <c r="B528" s="1"/>
      <c r="G528" s="1"/>
      <c r="H528" s="1"/>
      <c r="I528" s="1"/>
      <c r="J528" s="1"/>
      <c r="K528" s="1"/>
      <c r="L528" s="1"/>
      <c r="M528" s="1"/>
      <c r="N528" s="1"/>
      <c r="O528" s="1"/>
      <c r="Q528" s="1"/>
    </row>
    <row r="529" customFormat="false" ht="11.25" hidden="false" customHeight="false" outlineLevel="0" collapsed="false">
      <c r="B529" s="1"/>
      <c r="G529" s="1"/>
      <c r="H529" s="1"/>
      <c r="I529" s="1"/>
      <c r="J529" s="1"/>
      <c r="K529" s="1"/>
      <c r="L529" s="1"/>
      <c r="M529" s="1"/>
      <c r="N529" s="1"/>
      <c r="O529" s="1"/>
      <c r="Q529" s="1"/>
    </row>
    <row r="530" customFormat="false" ht="11.25" hidden="false" customHeight="false" outlineLevel="0" collapsed="false">
      <c r="B530" s="1"/>
      <c r="G530" s="1"/>
      <c r="H530" s="1"/>
      <c r="I530" s="1"/>
      <c r="J530" s="1"/>
      <c r="K530" s="1"/>
      <c r="L530" s="1"/>
      <c r="M530" s="1"/>
      <c r="N530" s="1"/>
      <c r="O530" s="1"/>
      <c r="Q530" s="1"/>
    </row>
    <row r="531" customFormat="false" ht="11.25" hidden="false" customHeight="false" outlineLevel="0" collapsed="false">
      <c r="B531" s="1"/>
      <c r="G531" s="1"/>
      <c r="H531" s="1"/>
      <c r="I531" s="1"/>
      <c r="J531" s="1"/>
      <c r="K531" s="1"/>
      <c r="L531" s="1"/>
      <c r="M531" s="1"/>
      <c r="N531" s="1"/>
      <c r="O531" s="1"/>
      <c r="Q531" s="1"/>
    </row>
    <row r="532" customFormat="false" ht="11.25" hidden="false" customHeight="false" outlineLevel="0" collapsed="false">
      <c r="B532" s="1"/>
      <c r="G532" s="1"/>
      <c r="H532" s="1"/>
      <c r="I532" s="1"/>
      <c r="J532" s="1"/>
      <c r="K532" s="1"/>
      <c r="L532" s="1"/>
      <c r="M532" s="1"/>
      <c r="N532" s="1"/>
      <c r="O532" s="1"/>
      <c r="Q532" s="1"/>
    </row>
    <row r="533" customFormat="false" ht="11.25" hidden="false" customHeight="false" outlineLevel="0" collapsed="false">
      <c r="B533" s="1"/>
      <c r="G533" s="1"/>
      <c r="H533" s="1"/>
      <c r="I533" s="1"/>
      <c r="J533" s="1"/>
      <c r="K533" s="1"/>
      <c r="L533" s="1"/>
      <c r="M533" s="1"/>
      <c r="N533" s="1"/>
      <c r="O533" s="1"/>
      <c r="Q533" s="1"/>
    </row>
    <row r="534" customFormat="false" ht="11.25" hidden="false" customHeight="false" outlineLevel="0" collapsed="false">
      <c r="B534" s="1"/>
      <c r="G534" s="1"/>
      <c r="H534" s="1"/>
      <c r="I534" s="1"/>
      <c r="J534" s="1"/>
      <c r="K534" s="1"/>
      <c r="L534" s="1"/>
      <c r="M534" s="1"/>
      <c r="N534" s="1"/>
      <c r="O534" s="1"/>
      <c r="Q534" s="1"/>
    </row>
    <row r="535" customFormat="false" ht="11.25" hidden="false" customHeight="false" outlineLevel="0" collapsed="false">
      <c r="B535" s="1"/>
      <c r="G535" s="1"/>
      <c r="H535" s="1"/>
      <c r="I535" s="1"/>
      <c r="J535" s="1"/>
      <c r="K535" s="1"/>
      <c r="L535" s="1"/>
      <c r="M535" s="1"/>
      <c r="N535" s="1"/>
      <c r="O535" s="1"/>
      <c r="Q535" s="1"/>
    </row>
    <row r="536" customFormat="false" ht="11.25" hidden="false" customHeight="false" outlineLevel="0" collapsed="false">
      <c r="B536" s="1"/>
      <c r="G536" s="1"/>
      <c r="H536" s="1"/>
      <c r="I536" s="1"/>
      <c r="J536" s="1"/>
      <c r="K536" s="1"/>
      <c r="L536" s="1"/>
      <c r="M536" s="1"/>
      <c r="N536" s="1"/>
      <c r="O536" s="1"/>
      <c r="Q536" s="1"/>
    </row>
    <row r="537" customFormat="false" ht="11.25" hidden="false" customHeight="false" outlineLevel="0" collapsed="false">
      <c r="B537" s="1"/>
      <c r="G537" s="1"/>
      <c r="H537" s="1"/>
      <c r="I537" s="1"/>
      <c r="J537" s="1"/>
      <c r="K537" s="1"/>
      <c r="L537" s="1"/>
      <c r="M537" s="1"/>
      <c r="N537" s="1"/>
      <c r="O537" s="1"/>
      <c r="Q537" s="1"/>
    </row>
    <row r="538" customFormat="false" ht="11.25" hidden="false" customHeight="false" outlineLevel="0" collapsed="false">
      <c r="B538" s="1"/>
      <c r="G538" s="1"/>
      <c r="H538" s="1"/>
      <c r="I538" s="1"/>
      <c r="J538" s="1"/>
      <c r="K538" s="1"/>
      <c r="L538" s="1"/>
      <c r="M538" s="1"/>
      <c r="N538" s="1"/>
      <c r="O538" s="1"/>
      <c r="Q538" s="1"/>
    </row>
    <row r="539" customFormat="false" ht="11.25" hidden="false" customHeight="false" outlineLevel="0" collapsed="false">
      <c r="B539" s="1"/>
      <c r="G539" s="1"/>
      <c r="H539" s="1"/>
      <c r="I539" s="1"/>
      <c r="J539" s="1"/>
      <c r="K539" s="1"/>
      <c r="L539" s="1"/>
      <c r="M539" s="1"/>
      <c r="N539" s="1"/>
      <c r="O539" s="1"/>
      <c r="Q539" s="1"/>
    </row>
    <row r="540" customFormat="false" ht="11.25" hidden="false" customHeight="false" outlineLevel="0" collapsed="false">
      <c r="B540" s="1"/>
      <c r="G540" s="1"/>
      <c r="H540" s="1"/>
      <c r="I540" s="1"/>
      <c r="J540" s="1"/>
      <c r="K540" s="1"/>
      <c r="L540" s="1"/>
      <c r="M540" s="1"/>
      <c r="N540" s="1"/>
      <c r="O540" s="1"/>
      <c r="Q540" s="1"/>
    </row>
    <row r="541" customFormat="false" ht="11.25" hidden="false" customHeight="false" outlineLevel="0" collapsed="false">
      <c r="B541" s="1"/>
      <c r="G541" s="1"/>
      <c r="H541" s="1"/>
      <c r="I541" s="1"/>
      <c r="J541" s="1"/>
      <c r="K541" s="1"/>
      <c r="L541" s="1"/>
      <c r="M541" s="1"/>
      <c r="N541" s="1"/>
      <c r="O541" s="1"/>
      <c r="Q541" s="1"/>
    </row>
    <row r="542" customFormat="false" ht="11.25" hidden="false" customHeight="false" outlineLevel="0" collapsed="false">
      <c r="B542" s="1"/>
      <c r="G542" s="1"/>
      <c r="H542" s="1"/>
      <c r="I542" s="1"/>
      <c r="J542" s="1"/>
      <c r="K542" s="1"/>
      <c r="L542" s="1"/>
      <c r="M542" s="1"/>
      <c r="N542" s="1"/>
      <c r="O542" s="1"/>
      <c r="Q542" s="1"/>
    </row>
    <row r="543" customFormat="false" ht="11.25" hidden="false" customHeight="false" outlineLevel="0" collapsed="false">
      <c r="B543" s="1"/>
      <c r="G543" s="1"/>
      <c r="H543" s="1"/>
      <c r="I543" s="1"/>
      <c r="J543" s="1"/>
      <c r="K543" s="1"/>
      <c r="L543" s="1"/>
      <c r="M543" s="1"/>
      <c r="N543" s="1"/>
      <c r="O543" s="1"/>
      <c r="Q543" s="1"/>
    </row>
    <row r="544" customFormat="false" ht="11.25" hidden="false" customHeight="false" outlineLevel="0" collapsed="false">
      <c r="B544" s="1"/>
      <c r="G544" s="1"/>
      <c r="H544" s="1"/>
      <c r="I544" s="1"/>
      <c r="J544" s="1"/>
      <c r="K544" s="1"/>
      <c r="L544" s="1"/>
      <c r="M544" s="1"/>
      <c r="N544" s="1"/>
      <c r="O544" s="1"/>
      <c r="Q544" s="1"/>
    </row>
    <row r="545" customFormat="false" ht="11.25" hidden="false" customHeight="false" outlineLevel="0" collapsed="false">
      <c r="B545" s="1"/>
      <c r="G545" s="1"/>
      <c r="H545" s="1"/>
      <c r="I545" s="1"/>
      <c r="J545" s="1"/>
      <c r="K545" s="1"/>
      <c r="L545" s="1"/>
      <c r="M545" s="1"/>
      <c r="N545" s="1"/>
      <c r="O545" s="1"/>
      <c r="Q545" s="1"/>
    </row>
    <row r="546" customFormat="false" ht="11.25" hidden="false" customHeight="false" outlineLevel="0" collapsed="false">
      <c r="B546" s="1"/>
      <c r="G546" s="1"/>
      <c r="H546" s="1"/>
      <c r="I546" s="1"/>
      <c r="J546" s="1"/>
      <c r="K546" s="1"/>
      <c r="L546" s="1"/>
      <c r="M546" s="1"/>
      <c r="N546" s="1"/>
      <c r="O546" s="1"/>
      <c r="Q546" s="1"/>
    </row>
    <row r="547" customFormat="false" ht="11.25" hidden="false" customHeight="false" outlineLevel="0" collapsed="false">
      <c r="B547" s="1"/>
      <c r="G547" s="1"/>
      <c r="H547" s="1"/>
      <c r="I547" s="1"/>
      <c r="J547" s="1"/>
      <c r="K547" s="1"/>
      <c r="L547" s="1"/>
      <c r="M547" s="1"/>
      <c r="N547" s="1"/>
      <c r="O547" s="1"/>
      <c r="Q547" s="1"/>
    </row>
    <row r="548" customFormat="false" ht="11.25" hidden="false" customHeight="false" outlineLevel="0" collapsed="false">
      <c r="B548" s="1"/>
      <c r="G548" s="1"/>
      <c r="H548" s="1"/>
      <c r="I548" s="1"/>
      <c r="J548" s="1"/>
      <c r="K548" s="1"/>
      <c r="L548" s="1"/>
      <c r="M548" s="1"/>
      <c r="N548" s="1"/>
      <c r="O548" s="1"/>
      <c r="Q548" s="1"/>
    </row>
    <row r="549" customFormat="false" ht="11.25" hidden="false" customHeight="false" outlineLevel="0" collapsed="false">
      <c r="B549" s="1"/>
      <c r="G549" s="1"/>
      <c r="H549" s="1"/>
      <c r="I549" s="1"/>
      <c r="J549" s="1"/>
      <c r="K549" s="1"/>
      <c r="L549" s="1"/>
      <c r="M549" s="1"/>
      <c r="N549" s="1"/>
      <c r="O549" s="1"/>
      <c r="Q549" s="1"/>
    </row>
    <row r="550" customFormat="false" ht="11.25" hidden="false" customHeight="false" outlineLevel="0" collapsed="false">
      <c r="B550" s="1"/>
      <c r="G550" s="1"/>
      <c r="H550" s="1"/>
      <c r="I550" s="1"/>
      <c r="J550" s="1"/>
      <c r="K550" s="1"/>
      <c r="L550" s="1"/>
      <c r="M550" s="1"/>
      <c r="N550" s="1"/>
      <c r="O550" s="1"/>
      <c r="Q550" s="1"/>
    </row>
    <row r="551" customFormat="false" ht="11.25" hidden="false" customHeight="false" outlineLevel="0" collapsed="false">
      <c r="B551" s="1"/>
      <c r="G551" s="1"/>
      <c r="H551" s="1"/>
      <c r="I551" s="1"/>
      <c r="J551" s="1"/>
      <c r="K551" s="1"/>
      <c r="L551" s="1"/>
      <c r="M551" s="1"/>
      <c r="N551" s="1"/>
      <c r="O551" s="1"/>
      <c r="Q551" s="1"/>
    </row>
    <row r="552" customFormat="false" ht="11.25" hidden="false" customHeight="false" outlineLevel="0" collapsed="false">
      <c r="B552" s="1"/>
      <c r="G552" s="1"/>
      <c r="H552" s="1"/>
      <c r="I552" s="1"/>
      <c r="J552" s="1"/>
      <c r="K552" s="1"/>
      <c r="L552" s="1"/>
      <c r="M552" s="1"/>
      <c r="N552" s="1"/>
      <c r="O552" s="1"/>
      <c r="Q552" s="1"/>
    </row>
    <row r="553" customFormat="false" ht="11.25" hidden="false" customHeight="false" outlineLevel="0" collapsed="false">
      <c r="B553" s="1"/>
      <c r="G553" s="1"/>
      <c r="H553" s="1"/>
      <c r="I553" s="1"/>
      <c r="J553" s="1"/>
      <c r="K553" s="1"/>
      <c r="L553" s="1"/>
      <c r="M553" s="1"/>
      <c r="N553" s="1"/>
      <c r="O553" s="1"/>
      <c r="Q553" s="1"/>
    </row>
    <row r="554" customFormat="false" ht="11.25" hidden="false" customHeight="false" outlineLevel="0" collapsed="false">
      <c r="B554" s="1"/>
      <c r="G554" s="1"/>
      <c r="H554" s="1"/>
      <c r="I554" s="1"/>
      <c r="J554" s="1"/>
      <c r="K554" s="1"/>
      <c r="L554" s="1"/>
      <c r="M554" s="1"/>
      <c r="N554" s="1"/>
      <c r="O554" s="1"/>
      <c r="Q554" s="1"/>
    </row>
    <row r="555" customFormat="false" ht="11.25" hidden="false" customHeight="false" outlineLevel="0" collapsed="false">
      <c r="B555" s="1"/>
      <c r="G555" s="1"/>
      <c r="H555" s="1"/>
      <c r="I555" s="1"/>
      <c r="J555" s="1"/>
      <c r="K555" s="1"/>
      <c r="L555" s="1"/>
      <c r="M555" s="1"/>
      <c r="N555" s="1"/>
      <c r="O555" s="1"/>
      <c r="Q555" s="1"/>
    </row>
    <row r="556" customFormat="false" ht="11.25" hidden="false" customHeight="false" outlineLevel="0" collapsed="false">
      <c r="B556" s="1"/>
      <c r="G556" s="1"/>
      <c r="H556" s="1"/>
      <c r="I556" s="1"/>
      <c r="J556" s="1"/>
      <c r="K556" s="1"/>
      <c r="L556" s="1"/>
      <c r="M556" s="1"/>
      <c r="N556" s="1"/>
      <c r="O556" s="1"/>
      <c r="Q556" s="1"/>
    </row>
    <row r="557" customFormat="false" ht="11.25" hidden="false" customHeight="false" outlineLevel="0" collapsed="false">
      <c r="B557" s="1"/>
      <c r="G557" s="1"/>
      <c r="H557" s="1"/>
      <c r="I557" s="1"/>
      <c r="J557" s="1"/>
      <c r="K557" s="1"/>
      <c r="L557" s="1"/>
      <c r="M557" s="1"/>
      <c r="N557" s="1"/>
      <c r="O557" s="1"/>
      <c r="Q557" s="1"/>
    </row>
    <row r="558" customFormat="false" ht="11.25" hidden="false" customHeight="false" outlineLevel="0" collapsed="false">
      <c r="B558" s="1"/>
      <c r="G558" s="1"/>
      <c r="H558" s="1"/>
      <c r="I558" s="1"/>
      <c r="J558" s="1"/>
      <c r="K558" s="1"/>
      <c r="L558" s="1"/>
      <c r="M558" s="1"/>
      <c r="N558" s="1"/>
      <c r="O558" s="1"/>
      <c r="Q558" s="1"/>
    </row>
    <row r="559" customFormat="false" ht="11.25" hidden="false" customHeight="false" outlineLevel="0" collapsed="false">
      <c r="B559" s="1"/>
      <c r="G559" s="1"/>
      <c r="H559" s="1"/>
      <c r="I559" s="1"/>
      <c r="J559" s="1"/>
      <c r="K559" s="1"/>
      <c r="L559" s="1"/>
      <c r="M559" s="1"/>
      <c r="N559" s="1"/>
      <c r="O559" s="1"/>
      <c r="Q559" s="1"/>
    </row>
    <row r="560" customFormat="false" ht="11.25" hidden="false" customHeight="false" outlineLevel="0" collapsed="false">
      <c r="B560" s="1"/>
      <c r="G560" s="1"/>
      <c r="H560" s="1"/>
      <c r="I560" s="1"/>
      <c r="J560" s="1"/>
      <c r="K560" s="1"/>
      <c r="L560" s="1"/>
      <c r="M560" s="1"/>
      <c r="N560" s="1"/>
      <c r="O560" s="1"/>
      <c r="Q560" s="1"/>
    </row>
    <row r="561" customFormat="false" ht="11.25" hidden="false" customHeight="false" outlineLevel="0" collapsed="false">
      <c r="B561" s="1"/>
      <c r="G561" s="1"/>
      <c r="H561" s="1"/>
      <c r="I561" s="1"/>
      <c r="J561" s="1"/>
      <c r="K561" s="1"/>
      <c r="L561" s="1"/>
      <c r="M561" s="1"/>
      <c r="N561" s="1"/>
      <c r="O561" s="1"/>
      <c r="Q561" s="1"/>
    </row>
    <row r="562" customFormat="false" ht="11.25" hidden="false" customHeight="false" outlineLevel="0" collapsed="false">
      <c r="B562" s="1"/>
      <c r="G562" s="1"/>
      <c r="H562" s="1"/>
      <c r="I562" s="1"/>
      <c r="J562" s="1"/>
      <c r="K562" s="1"/>
      <c r="L562" s="1"/>
      <c r="M562" s="1"/>
      <c r="N562" s="1"/>
      <c r="O562" s="1"/>
      <c r="Q562" s="1"/>
    </row>
    <row r="563" customFormat="false" ht="11.25" hidden="false" customHeight="false" outlineLevel="0" collapsed="false">
      <c r="B563" s="1"/>
      <c r="G563" s="1"/>
      <c r="H563" s="1"/>
      <c r="I563" s="1"/>
      <c r="J563" s="1"/>
      <c r="K563" s="1"/>
      <c r="L563" s="1"/>
      <c r="M563" s="1"/>
      <c r="N563" s="1"/>
      <c r="O563" s="1"/>
      <c r="Q563" s="1"/>
    </row>
    <row r="564" customFormat="false" ht="11.25" hidden="false" customHeight="false" outlineLevel="0" collapsed="false">
      <c r="B564" s="1"/>
      <c r="G564" s="1"/>
      <c r="H564" s="1"/>
      <c r="I564" s="1"/>
      <c r="J564" s="1"/>
      <c r="K564" s="1"/>
      <c r="L564" s="1"/>
      <c r="M564" s="1"/>
      <c r="N564" s="1"/>
      <c r="O564" s="1"/>
      <c r="Q564" s="1"/>
    </row>
    <row r="565" customFormat="false" ht="11.25" hidden="false" customHeight="false" outlineLevel="0" collapsed="false">
      <c r="B565" s="1"/>
      <c r="G565" s="1"/>
      <c r="H565" s="1"/>
      <c r="I565" s="1"/>
      <c r="J565" s="1"/>
      <c r="K565" s="1"/>
      <c r="L565" s="1"/>
      <c r="M565" s="1"/>
      <c r="N565" s="1"/>
      <c r="O565" s="1"/>
      <c r="Q565" s="1"/>
    </row>
    <row r="566" customFormat="false" ht="11.25" hidden="false" customHeight="false" outlineLevel="0" collapsed="false">
      <c r="B566" s="1"/>
      <c r="G566" s="1"/>
      <c r="H566" s="1"/>
      <c r="I566" s="1"/>
      <c r="J566" s="1"/>
      <c r="K566" s="1"/>
      <c r="L566" s="1"/>
      <c r="M566" s="1"/>
      <c r="N566" s="1"/>
      <c r="O566" s="1"/>
      <c r="Q566" s="1"/>
    </row>
    <row r="567" customFormat="false" ht="11.25" hidden="false" customHeight="false" outlineLevel="0" collapsed="false">
      <c r="B567" s="1"/>
      <c r="G567" s="1"/>
      <c r="H567" s="1"/>
      <c r="I567" s="1"/>
      <c r="J567" s="1"/>
      <c r="K567" s="1"/>
      <c r="L567" s="1"/>
      <c r="M567" s="1"/>
      <c r="N567" s="1"/>
      <c r="O567" s="1"/>
      <c r="Q567" s="1"/>
    </row>
    <row r="568" customFormat="false" ht="11.25" hidden="false" customHeight="false" outlineLevel="0" collapsed="false">
      <c r="B568" s="1"/>
      <c r="G568" s="1"/>
      <c r="H568" s="1"/>
      <c r="I568" s="1"/>
      <c r="J568" s="1"/>
      <c r="K568" s="1"/>
      <c r="L568" s="1"/>
      <c r="M568" s="1"/>
      <c r="N568" s="1"/>
      <c r="O568" s="1"/>
      <c r="Q568" s="1"/>
    </row>
    <row r="569" customFormat="false" ht="11.25" hidden="false" customHeight="false" outlineLevel="0" collapsed="false">
      <c r="B569" s="1"/>
      <c r="G569" s="1"/>
      <c r="H569" s="1"/>
      <c r="I569" s="1"/>
      <c r="J569" s="1"/>
      <c r="K569" s="1"/>
      <c r="L569" s="1"/>
      <c r="M569" s="1"/>
      <c r="N569" s="1"/>
      <c r="O569" s="1"/>
      <c r="Q569" s="1"/>
    </row>
    <row r="570" customFormat="false" ht="11.25" hidden="false" customHeight="false" outlineLevel="0" collapsed="false">
      <c r="B570" s="1"/>
      <c r="G570" s="1"/>
      <c r="H570" s="1"/>
      <c r="I570" s="1"/>
      <c r="J570" s="1"/>
      <c r="K570" s="1"/>
      <c r="L570" s="1"/>
      <c r="M570" s="1"/>
      <c r="N570" s="1"/>
      <c r="O570" s="1"/>
      <c r="Q570" s="1"/>
    </row>
    <row r="571" customFormat="false" ht="11.25" hidden="false" customHeight="false" outlineLevel="0" collapsed="false">
      <c r="B571" s="1"/>
      <c r="G571" s="1"/>
      <c r="H571" s="1"/>
      <c r="I571" s="1"/>
      <c r="J571" s="1"/>
      <c r="K571" s="1"/>
      <c r="L571" s="1"/>
      <c r="M571" s="1"/>
      <c r="N571" s="1"/>
      <c r="O571" s="1"/>
      <c r="Q571" s="1"/>
    </row>
    <row r="572" customFormat="false" ht="11.25" hidden="false" customHeight="false" outlineLevel="0" collapsed="false">
      <c r="B572" s="1"/>
      <c r="G572" s="1"/>
      <c r="H572" s="1"/>
      <c r="I572" s="1"/>
      <c r="J572" s="1"/>
      <c r="K572" s="1"/>
      <c r="L572" s="1"/>
      <c r="M572" s="1"/>
      <c r="N572" s="1"/>
      <c r="O572" s="1"/>
      <c r="Q572" s="1"/>
    </row>
    <row r="573" customFormat="false" ht="11.25" hidden="false" customHeight="false" outlineLevel="0" collapsed="false">
      <c r="B573" s="1"/>
      <c r="G573" s="1"/>
      <c r="H573" s="1"/>
      <c r="I573" s="1"/>
      <c r="J573" s="1"/>
      <c r="K573" s="1"/>
      <c r="L573" s="1"/>
      <c r="M573" s="1"/>
      <c r="N573" s="1"/>
      <c r="O573" s="1"/>
      <c r="Q573" s="1"/>
    </row>
    <row r="574" customFormat="false" ht="11.25" hidden="false" customHeight="false" outlineLevel="0" collapsed="false">
      <c r="B574" s="1"/>
      <c r="G574" s="1"/>
      <c r="H574" s="1"/>
      <c r="I574" s="1"/>
      <c r="J574" s="1"/>
      <c r="K574" s="1"/>
      <c r="L574" s="1"/>
      <c r="M574" s="1"/>
      <c r="N574" s="1"/>
      <c r="O574" s="1"/>
      <c r="Q574" s="1"/>
    </row>
    <row r="575" customFormat="false" ht="11.25" hidden="false" customHeight="false" outlineLevel="0" collapsed="false">
      <c r="B575" s="1"/>
      <c r="G575" s="1"/>
      <c r="H575" s="1"/>
      <c r="I575" s="1"/>
      <c r="J575" s="1"/>
      <c r="K575" s="1"/>
      <c r="L575" s="1"/>
      <c r="M575" s="1"/>
      <c r="N575" s="1"/>
      <c r="O575" s="1"/>
      <c r="Q575" s="1"/>
    </row>
    <row r="576" customFormat="false" ht="11.25" hidden="false" customHeight="false" outlineLevel="0" collapsed="false">
      <c r="B576" s="1"/>
      <c r="G576" s="1"/>
      <c r="H576" s="1"/>
      <c r="I576" s="1"/>
      <c r="J576" s="1"/>
      <c r="K576" s="1"/>
      <c r="L576" s="1"/>
      <c r="M576" s="1"/>
      <c r="N576" s="1"/>
      <c r="O576" s="1"/>
      <c r="Q576" s="1"/>
    </row>
    <row r="577" customFormat="false" ht="11.25" hidden="false" customHeight="false" outlineLevel="0" collapsed="false">
      <c r="B577" s="1"/>
      <c r="G577" s="1"/>
      <c r="H577" s="1"/>
      <c r="I577" s="1"/>
      <c r="J577" s="1"/>
      <c r="K577" s="1"/>
      <c r="L577" s="1"/>
      <c r="M577" s="1"/>
      <c r="N577" s="1"/>
      <c r="O577" s="1"/>
      <c r="Q577" s="1"/>
    </row>
    <row r="578" customFormat="false" ht="11.25" hidden="false" customHeight="false" outlineLevel="0" collapsed="false">
      <c r="B578" s="1"/>
      <c r="G578" s="1"/>
      <c r="H578" s="1"/>
      <c r="I578" s="1"/>
      <c r="J578" s="1"/>
      <c r="K578" s="1"/>
      <c r="L578" s="1"/>
      <c r="M578" s="1"/>
      <c r="N578" s="1"/>
      <c r="O578" s="1"/>
      <c r="Q578" s="1"/>
    </row>
    <row r="579" customFormat="false" ht="11.25" hidden="false" customHeight="false" outlineLevel="0" collapsed="false">
      <c r="B579" s="1"/>
      <c r="G579" s="1"/>
      <c r="H579" s="1"/>
      <c r="I579" s="1"/>
      <c r="J579" s="1"/>
      <c r="K579" s="1"/>
      <c r="L579" s="1"/>
      <c r="M579" s="1"/>
      <c r="N579" s="1"/>
      <c r="O579" s="1"/>
      <c r="Q579" s="1"/>
    </row>
    <row r="580" customFormat="false" ht="11.25" hidden="false" customHeight="false" outlineLevel="0" collapsed="false">
      <c r="B580" s="1"/>
      <c r="G580" s="1"/>
      <c r="H580" s="1"/>
      <c r="I580" s="1"/>
      <c r="J580" s="1"/>
      <c r="K580" s="1"/>
      <c r="L580" s="1"/>
      <c r="M580" s="1"/>
      <c r="N580" s="1"/>
      <c r="O580" s="1"/>
      <c r="Q580" s="1"/>
    </row>
    <row r="581" customFormat="false" ht="11.25" hidden="false" customHeight="false" outlineLevel="0" collapsed="false">
      <c r="B581" s="1"/>
      <c r="G581" s="1"/>
      <c r="H581" s="1"/>
      <c r="I581" s="1"/>
      <c r="J581" s="1"/>
      <c r="K581" s="1"/>
      <c r="L581" s="1"/>
      <c r="M581" s="1"/>
      <c r="N581" s="1"/>
      <c r="O581" s="1"/>
      <c r="Q581" s="1"/>
    </row>
    <row r="582" customFormat="false" ht="11.25" hidden="false" customHeight="false" outlineLevel="0" collapsed="false">
      <c r="B582" s="1"/>
      <c r="G582" s="1"/>
      <c r="H582" s="1"/>
      <c r="I582" s="1"/>
      <c r="J582" s="1"/>
      <c r="K582" s="1"/>
      <c r="L582" s="1"/>
      <c r="M582" s="1"/>
      <c r="N582" s="1"/>
      <c r="O582" s="1"/>
      <c r="Q582" s="1"/>
    </row>
    <row r="583" customFormat="false" ht="11.25" hidden="false" customHeight="false" outlineLevel="0" collapsed="false">
      <c r="B583" s="1"/>
      <c r="G583" s="1"/>
      <c r="H583" s="1"/>
      <c r="I583" s="1"/>
      <c r="J583" s="1"/>
      <c r="K583" s="1"/>
      <c r="L583" s="1"/>
      <c r="M583" s="1"/>
      <c r="N583" s="1"/>
      <c r="O583" s="1"/>
      <c r="Q583" s="1"/>
    </row>
    <row r="584" customFormat="false" ht="11.25" hidden="false" customHeight="false" outlineLevel="0" collapsed="false">
      <c r="B584" s="1"/>
      <c r="G584" s="1"/>
      <c r="H584" s="1"/>
      <c r="I584" s="1"/>
      <c r="J584" s="1"/>
      <c r="K584" s="1"/>
      <c r="L584" s="1"/>
      <c r="M584" s="1"/>
      <c r="N584" s="1"/>
      <c r="O584" s="1"/>
      <c r="Q584" s="1"/>
    </row>
    <row r="585" customFormat="false" ht="11.25" hidden="false" customHeight="false" outlineLevel="0" collapsed="false">
      <c r="B585" s="1"/>
      <c r="G585" s="1"/>
      <c r="H585" s="1"/>
      <c r="I585" s="1"/>
      <c r="J585" s="1"/>
      <c r="K585" s="1"/>
      <c r="L585" s="1"/>
      <c r="M585" s="1"/>
      <c r="N585" s="1"/>
      <c r="O585" s="1"/>
      <c r="Q585" s="1"/>
    </row>
    <row r="586" customFormat="false" ht="11.25" hidden="false" customHeight="false" outlineLevel="0" collapsed="false">
      <c r="B586" s="1"/>
      <c r="G586" s="1"/>
      <c r="H586" s="1"/>
      <c r="I586" s="1"/>
      <c r="J586" s="1"/>
      <c r="K586" s="1"/>
      <c r="L586" s="1"/>
      <c r="M586" s="1"/>
      <c r="N586" s="1"/>
      <c r="O586" s="1"/>
      <c r="Q586" s="1"/>
    </row>
    <row r="587" customFormat="false" ht="11.25" hidden="false" customHeight="false" outlineLevel="0" collapsed="false">
      <c r="B587" s="1"/>
      <c r="G587" s="1"/>
      <c r="H587" s="1"/>
      <c r="I587" s="1"/>
      <c r="J587" s="1"/>
      <c r="K587" s="1"/>
      <c r="L587" s="1"/>
      <c r="M587" s="1"/>
      <c r="N587" s="1"/>
      <c r="O587" s="1"/>
      <c r="Q587" s="1"/>
    </row>
    <row r="588" customFormat="false" ht="11.25" hidden="false" customHeight="false" outlineLevel="0" collapsed="false">
      <c r="B588" s="1"/>
      <c r="G588" s="1"/>
      <c r="H588" s="1"/>
      <c r="I588" s="1"/>
      <c r="J588" s="1"/>
      <c r="K588" s="1"/>
      <c r="L588" s="1"/>
      <c r="M588" s="1"/>
      <c r="N588" s="1"/>
      <c r="O588" s="1"/>
      <c r="Q588" s="1"/>
    </row>
    <row r="589" customFormat="false" ht="11.25" hidden="false" customHeight="false" outlineLevel="0" collapsed="false">
      <c r="B589" s="1"/>
      <c r="G589" s="1"/>
      <c r="H589" s="1"/>
      <c r="I589" s="1"/>
      <c r="J589" s="1"/>
      <c r="K589" s="1"/>
      <c r="L589" s="1"/>
      <c r="M589" s="1"/>
      <c r="N589" s="1"/>
      <c r="O589" s="1"/>
      <c r="Q589" s="1"/>
    </row>
    <row r="590" customFormat="false" ht="11.25" hidden="false" customHeight="false" outlineLevel="0" collapsed="false">
      <c r="B590" s="1"/>
      <c r="G590" s="1"/>
      <c r="H590" s="1"/>
      <c r="I590" s="1"/>
      <c r="J590" s="1"/>
      <c r="K590" s="1"/>
      <c r="L590" s="1"/>
      <c r="M590" s="1"/>
      <c r="N590" s="1"/>
      <c r="O590" s="1"/>
      <c r="Q590" s="1"/>
    </row>
    <row r="591" customFormat="false" ht="11.25" hidden="false" customHeight="false" outlineLevel="0" collapsed="false">
      <c r="B591" s="1"/>
      <c r="G591" s="1"/>
      <c r="H591" s="1"/>
      <c r="I591" s="1"/>
      <c r="J591" s="1"/>
      <c r="K591" s="1"/>
      <c r="L591" s="1"/>
      <c r="M591" s="1"/>
      <c r="N591" s="1"/>
      <c r="O591" s="1"/>
      <c r="Q591" s="1"/>
    </row>
    <row r="592" customFormat="false" ht="11.25" hidden="false" customHeight="false" outlineLevel="0" collapsed="false">
      <c r="B592" s="1"/>
      <c r="G592" s="1"/>
      <c r="H592" s="1"/>
      <c r="I592" s="1"/>
      <c r="J592" s="1"/>
      <c r="K592" s="1"/>
      <c r="L592" s="1"/>
      <c r="M592" s="1"/>
      <c r="N592" s="1"/>
      <c r="O592" s="1"/>
      <c r="Q592" s="1"/>
    </row>
    <row r="593" customFormat="false" ht="11.25" hidden="false" customHeight="false" outlineLevel="0" collapsed="false">
      <c r="B593" s="1"/>
      <c r="G593" s="1"/>
      <c r="H593" s="1"/>
      <c r="I593" s="1"/>
      <c r="J593" s="1"/>
      <c r="K593" s="1"/>
      <c r="L593" s="1"/>
      <c r="M593" s="1"/>
      <c r="N593" s="1"/>
      <c r="O593" s="1"/>
      <c r="Q593" s="1"/>
    </row>
    <row r="594" customFormat="false" ht="11.25" hidden="false" customHeight="false" outlineLevel="0" collapsed="false">
      <c r="B594" s="1"/>
      <c r="G594" s="1"/>
      <c r="H594" s="1"/>
      <c r="I594" s="1"/>
      <c r="J594" s="1"/>
      <c r="K594" s="1"/>
      <c r="L594" s="1"/>
      <c r="M594" s="1"/>
      <c r="N594" s="1"/>
      <c r="O594" s="1"/>
      <c r="Q594" s="1"/>
    </row>
    <row r="595" customFormat="false" ht="11.25" hidden="false" customHeight="false" outlineLevel="0" collapsed="false">
      <c r="B595" s="1"/>
      <c r="G595" s="1"/>
      <c r="H595" s="1"/>
      <c r="I595" s="1"/>
      <c r="J595" s="1"/>
      <c r="K595" s="1"/>
      <c r="L595" s="1"/>
      <c r="M595" s="1"/>
      <c r="N595" s="1"/>
      <c r="O595" s="1"/>
      <c r="Q595" s="1"/>
    </row>
    <row r="596" customFormat="false" ht="11.25" hidden="false" customHeight="false" outlineLevel="0" collapsed="false">
      <c r="B596" s="1"/>
      <c r="G596" s="1"/>
      <c r="H596" s="1"/>
      <c r="I596" s="1"/>
      <c r="J596" s="1"/>
      <c r="K596" s="1"/>
      <c r="L596" s="1"/>
      <c r="M596" s="1"/>
      <c r="N596" s="1"/>
      <c r="O596" s="1"/>
      <c r="Q596" s="1"/>
    </row>
    <row r="597" customFormat="false" ht="11.25" hidden="false" customHeight="false" outlineLevel="0" collapsed="false">
      <c r="B597" s="1"/>
      <c r="G597" s="1"/>
      <c r="H597" s="1"/>
      <c r="I597" s="1"/>
      <c r="J597" s="1"/>
      <c r="K597" s="1"/>
      <c r="L597" s="1"/>
      <c r="M597" s="1"/>
      <c r="N597" s="1"/>
      <c r="O597" s="1"/>
      <c r="Q597" s="1"/>
    </row>
    <row r="598" customFormat="false" ht="11.25" hidden="false" customHeight="false" outlineLevel="0" collapsed="false">
      <c r="B598" s="1"/>
      <c r="G598" s="1"/>
      <c r="H598" s="1"/>
      <c r="I598" s="1"/>
      <c r="J598" s="1"/>
      <c r="K598" s="1"/>
      <c r="L598" s="1"/>
      <c r="M598" s="1"/>
      <c r="N598" s="1"/>
      <c r="O598" s="1"/>
      <c r="Q598" s="1"/>
    </row>
    <row r="599" customFormat="false" ht="11.25" hidden="false" customHeight="false" outlineLevel="0" collapsed="false">
      <c r="B599" s="1"/>
      <c r="G599" s="1"/>
      <c r="H599" s="1"/>
      <c r="I599" s="1"/>
      <c r="J599" s="1"/>
      <c r="K599" s="1"/>
      <c r="L599" s="1"/>
      <c r="M599" s="1"/>
      <c r="N599" s="1"/>
      <c r="O599" s="1"/>
      <c r="Q599" s="1"/>
    </row>
    <row r="600" customFormat="false" ht="11.25" hidden="false" customHeight="false" outlineLevel="0" collapsed="false">
      <c r="B600" s="1"/>
      <c r="G600" s="1"/>
      <c r="H600" s="1"/>
      <c r="I600" s="1"/>
      <c r="J600" s="1"/>
      <c r="K600" s="1"/>
      <c r="L600" s="1"/>
      <c r="M600" s="1"/>
      <c r="N600" s="1"/>
      <c r="O600" s="1"/>
      <c r="Q600" s="1"/>
    </row>
    <row r="601" customFormat="false" ht="11.25" hidden="false" customHeight="false" outlineLevel="0" collapsed="false">
      <c r="B601" s="1"/>
      <c r="G601" s="1"/>
      <c r="H601" s="1"/>
      <c r="I601" s="1"/>
      <c r="J601" s="1"/>
      <c r="K601" s="1"/>
      <c r="L601" s="1"/>
      <c r="M601" s="1"/>
      <c r="N601" s="1"/>
      <c r="O601" s="1"/>
      <c r="Q601" s="1"/>
    </row>
    <row r="602" customFormat="false" ht="11.25" hidden="false" customHeight="false" outlineLevel="0" collapsed="false">
      <c r="B602" s="1"/>
      <c r="G602" s="1"/>
      <c r="H602" s="1"/>
      <c r="I602" s="1"/>
      <c r="J602" s="1"/>
      <c r="K602" s="1"/>
      <c r="L602" s="1"/>
      <c r="M602" s="1"/>
      <c r="N602" s="1"/>
      <c r="O602" s="1"/>
      <c r="Q602" s="1"/>
    </row>
    <row r="603" customFormat="false" ht="11.25" hidden="false" customHeight="false" outlineLevel="0" collapsed="false">
      <c r="B603" s="1"/>
      <c r="G603" s="1"/>
      <c r="H603" s="1"/>
      <c r="I603" s="1"/>
      <c r="J603" s="1"/>
      <c r="K603" s="1"/>
      <c r="L603" s="1"/>
      <c r="M603" s="1"/>
      <c r="N603" s="1"/>
      <c r="O603" s="1"/>
      <c r="Q603" s="1"/>
    </row>
    <row r="604" customFormat="false" ht="11.25" hidden="false" customHeight="false" outlineLevel="0" collapsed="false">
      <c r="B604" s="1"/>
      <c r="G604" s="1"/>
      <c r="H604" s="1"/>
      <c r="I604" s="1"/>
      <c r="J604" s="1"/>
      <c r="K604" s="1"/>
      <c r="L604" s="1"/>
      <c r="M604" s="1"/>
      <c r="N604" s="1"/>
      <c r="O604" s="1"/>
      <c r="Q604" s="1"/>
    </row>
    <row r="605" customFormat="false" ht="11.25" hidden="false" customHeight="false" outlineLevel="0" collapsed="false">
      <c r="B605" s="1"/>
      <c r="G605" s="1"/>
      <c r="H605" s="1"/>
      <c r="I605" s="1"/>
      <c r="J605" s="1"/>
      <c r="K605" s="1"/>
      <c r="L605" s="1"/>
      <c r="M605" s="1"/>
      <c r="N605" s="1"/>
      <c r="O605" s="1"/>
      <c r="Q605" s="1"/>
    </row>
    <row r="606" customFormat="false" ht="11.25" hidden="false" customHeight="false" outlineLevel="0" collapsed="false">
      <c r="B606" s="1"/>
      <c r="G606" s="1"/>
      <c r="H606" s="1"/>
      <c r="I606" s="1"/>
      <c r="J606" s="1"/>
      <c r="K606" s="1"/>
      <c r="L606" s="1"/>
      <c r="M606" s="1"/>
      <c r="N606" s="1"/>
      <c r="O606" s="1"/>
      <c r="Q606" s="1"/>
    </row>
    <row r="607" customFormat="false" ht="11.25" hidden="false" customHeight="false" outlineLevel="0" collapsed="false">
      <c r="B607" s="1"/>
      <c r="G607" s="1"/>
      <c r="H607" s="1"/>
      <c r="I607" s="1"/>
      <c r="J607" s="1"/>
      <c r="K607" s="1"/>
      <c r="L607" s="1"/>
      <c r="M607" s="1"/>
      <c r="N607" s="1"/>
      <c r="O607" s="1"/>
      <c r="Q607" s="1"/>
    </row>
    <row r="608" customFormat="false" ht="11.25" hidden="false" customHeight="false" outlineLevel="0" collapsed="false">
      <c r="B608" s="1"/>
      <c r="G608" s="1"/>
      <c r="H608" s="1"/>
      <c r="I608" s="1"/>
      <c r="J608" s="1"/>
      <c r="K608" s="1"/>
      <c r="L608" s="1"/>
      <c r="M608" s="1"/>
      <c r="N608" s="1"/>
      <c r="O608" s="1"/>
      <c r="Q608" s="1"/>
    </row>
    <row r="609" customFormat="false" ht="11.25" hidden="false" customHeight="false" outlineLevel="0" collapsed="false">
      <c r="B609" s="1"/>
      <c r="G609" s="1"/>
      <c r="H609" s="1"/>
      <c r="I609" s="1"/>
      <c r="J609" s="1"/>
      <c r="K609" s="1"/>
      <c r="L609" s="1"/>
      <c r="M609" s="1"/>
      <c r="N609" s="1"/>
      <c r="O609" s="1"/>
      <c r="Q609" s="1"/>
    </row>
    <row r="610" customFormat="false" ht="11.25" hidden="false" customHeight="false" outlineLevel="0" collapsed="false">
      <c r="B610" s="1"/>
      <c r="G610" s="1"/>
      <c r="H610" s="1"/>
      <c r="I610" s="1"/>
      <c r="J610" s="1"/>
      <c r="K610" s="1"/>
      <c r="L610" s="1"/>
      <c r="M610" s="1"/>
      <c r="N610" s="1"/>
      <c r="O610" s="1"/>
      <c r="Q610" s="1"/>
    </row>
    <row r="611" customFormat="false" ht="11.25" hidden="false" customHeight="false" outlineLevel="0" collapsed="false">
      <c r="B611" s="1"/>
      <c r="G611" s="1"/>
      <c r="H611" s="1"/>
      <c r="I611" s="1"/>
      <c r="J611" s="1"/>
      <c r="K611" s="1"/>
      <c r="L611" s="1"/>
      <c r="M611" s="1"/>
      <c r="N611" s="1"/>
      <c r="O611" s="1"/>
      <c r="Q611" s="1"/>
    </row>
    <row r="612" customFormat="false" ht="11.25" hidden="false" customHeight="false" outlineLevel="0" collapsed="false">
      <c r="B612" s="1"/>
      <c r="G612" s="1"/>
      <c r="H612" s="1"/>
      <c r="I612" s="1"/>
      <c r="J612" s="1"/>
      <c r="K612" s="1"/>
      <c r="L612" s="1"/>
      <c r="M612" s="1"/>
      <c r="N612" s="1"/>
      <c r="O612" s="1"/>
      <c r="Q612" s="1"/>
    </row>
    <row r="613" customFormat="false" ht="11.25" hidden="false" customHeight="false" outlineLevel="0" collapsed="false">
      <c r="B613" s="1"/>
      <c r="G613" s="1"/>
      <c r="H613" s="1"/>
      <c r="I613" s="1"/>
      <c r="J613" s="1"/>
      <c r="K613" s="1"/>
      <c r="L613" s="1"/>
      <c r="M613" s="1"/>
      <c r="N613" s="1"/>
      <c r="O613" s="1"/>
      <c r="Q613" s="1"/>
    </row>
    <row r="614" customFormat="false" ht="11.25" hidden="false" customHeight="false" outlineLevel="0" collapsed="false">
      <c r="B614" s="1"/>
      <c r="G614" s="1"/>
      <c r="H614" s="1"/>
      <c r="I614" s="1"/>
      <c r="J614" s="1"/>
      <c r="K614" s="1"/>
      <c r="L614" s="1"/>
      <c r="M614" s="1"/>
      <c r="N614" s="1"/>
      <c r="O614" s="1"/>
      <c r="Q614" s="1"/>
    </row>
    <row r="615" customFormat="false" ht="11.25" hidden="false" customHeight="false" outlineLevel="0" collapsed="false">
      <c r="B615" s="1"/>
      <c r="G615" s="1"/>
      <c r="H615" s="1"/>
      <c r="I615" s="1"/>
      <c r="J615" s="1"/>
      <c r="K615" s="1"/>
      <c r="L615" s="1"/>
      <c r="M615" s="1"/>
      <c r="N615" s="1"/>
      <c r="O615" s="1"/>
      <c r="Q615" s="1"/>
    </row>
    <row r="616" customFormat="false" ht="11.25" hidden="false" customHeight="false" outlineLevel="0" collapsed="false">
      <c r="B616" s="1"/>
      <c r="G616" s="1"/>
      <c r="H616" s="1"/>
      <c r="I616" s="1"/>
      <c r="J616" s="1"/>
      <c r="K616" s="1"/>
      <c r="L616" s="1"/>
      <c r="M616" s="1"/>
      <c r="N616" s="1"/>
      <c r="O616" s="1"/>
      <c r="Q616" s="1"/>
    </row>
    <row r="617" customFormat="false" ht="11.25" hidden="false" customHeight="false" outlineLevel="0" collapsed="false">
      <c r="B617" s="1"/>
      <c r="G617" s="1"/>
      <c r="H617" s="1"/>
      <c r="I617" s="1"/>
      <c r="J617" s="1"/>
      <c r="K617" s="1"/>
      <c r="L617" s="1"/>
      <c r="M617" s="1"/>
      <c r="N617" s="1"/>
      <c r="O617" s="1"/>
      <c r="Q617" s="1"/>
    </row>
    <row r="618" customFormat="false" ht="11.25" hidden="false" customHeight="false" outlineLevel="0" collapsed="false">
      <c r="B618" s="1"/>
      <c r="G618" s="1"/>
      <c r="H618" s="1"/>
      <c r="I618" s="1"/>
      <c r="J618" s="1"/>
      <c r="K618" s="1"/>
      <c r="L618" s="1"/>
      <c r="M618" s="1"/>
      <c r="N618" s="1"/>
      <c r="O618" s="1"/>
      <c r="Q618" s="1"/>
    </row>
    <row r="619" customFormat="false" ht="11.25" hidden="false" customHeight="false" outlineLevel="0" collapsed="false">
      <c r="B619" s="1"/>
      <c r="G619" s="1"/>
      <c r="H619" s="1"/>
      <c r="I619" s="1"/>
      <c r="J619" s="1"/>
      <c r="K619" s="1"/>
      <c r="L619" s="1"/>
      <c r="M619" s="1"/>
      <c r="N619" s="1"/>
      <c r="O619" s="1"/>
      <c r="Q619" s="1"/>
    </row>
    <row r="620" customFormat="false" ht="11.25" hidden="false" customHeight="false" outlineLevel="0" collapsed="false">
      <c r="B620" s="1"/>
      <c r="G620" s="1"/>
      <c r="H620" s="1"/>
      <c r="I620" s="1"/>
      <c r="J620" s="1"/>
      <c r="K620" s="1"/>
      <c r="L620" s="1"/>
      <c r="M620" s="1"/>
      <c r="N620" s="1"/>
      <c r="O620" s="1"/>
      <c r="Q620" s="1"/>
    </row>
    <row r="621" customFormat="false" ht="11.25" hidden="false" customHeight="false" outlineLevel="0" collapsed="false">
      <c r="B621" s="1"/>
      <c r="G621" s="1"/>
      <c r="H621" s="1"/>
      <c r="I621" s="1"/>
      <c r="J621" s="1"/>
      <c r="K621" s="1"/>
      <c r="L621" s="1"/>
      <c r="M621" s="1"/>
      <c r="N621" s="1"/>
      <c r="O621" s="1"/>
      <c r="Q621" s="1"/>
    </row>
    <row r="622" customFormat="false" ht="11.25" hidden="false" customHeight="false" outlineLevel="0" collapsed="false">
      <c r="B622" s="1"/>
      <c r="G622" s="1"/>
      <c r="H622" s="1"/>
      <c r="I622" s="1"/>
      <c r="J622" s="1"/>
      <c r="K622" s="1"/>
      <c r="L622" s="1"/>
      <c r="M622" s="1"/>
      <c r="N622" s="1"/>
      <c r="O622" s="1"/>
      <c r="Q622" s="1"/>
    </row>
    <row r="623" customFormat="false" ht="11.25" hidden="false" customHeight="false" outlineLevel="0" collapsed="false">
      <c r="B623" s="1"/>
      <c r="G623" s="1"/>
      <c r="H623" s="1"/>
      <c r="I623" s="1"/>
      <c r="J623" s="1"/>
      <c r="K623" s="1"/>
      <c r="L623" s="1"/>
      <c r="M623" s="1"/>
      <c r="N623" s="1"/>
      <c r="O623" s="1"/>
      <c r="Q623" s="1"/>
    </row>
    <row r="624" customFormat="false" ht="11.25" hidden="false" customHeight="false" outlineLevel="0" collapsed="false">
      <c r="B624" s="1"/>
      <c r="G624" s="1"/>
      <c r="H624" s="1"/>
      <c r="I624" s="1"/>
      <c r="J624" s="1"/>
      <c r="K624" s="1"/>
      <c r="L624" s="1"/>
      <c r="M624" s="1"/>
      <c r="N624" s="1"/>
      <c r="O624" s="1"/>
      <c r="Q624" s="1"/>
    </row>
    <row r="625" customFormat="false" ht="11.25" hidden="false" customHeight="false" outlineLevel="0" collapsed="false">
      <c r="B625" s="1"/>
      <c r="G625" s="1"/>
      <c r="H625" s="1"/>
      <c r="I625" s="1"/>
      <c r="J625" s="1"/>
      <c r="K625" s="1"/>
      <c r="L625" s="1"/>
      <c r="M625" s="1"/>
      <c r="N625" s="1"/>
      <c r="O625" s="1"/>
      <c r="Q625" s="1"/>
    </row>
    <row r="626" customFormat="false" ht="11.25" hidden="false" customHeight="false" outlineLevel="0" collapsed="false">
      <c r="B626" s="1"/>
      <c r="G626" s="1"/>
      <c r="H626" s="1"/>
      <c r="I626" s="1"/>
      <c r="J626" s="1"/>
      <c r="K626" s="1"/>
      <c r="L626" s="1"/>
      <c r="M626" s="1"/>
      <c r="N626" s="1"/>
      <c r="O626" s="1"/>
      <c r="Q626" s="1"/>
    </row>
    <row r="627" customFormat="false" ht="11.25" hidden="false" customHeight="false" outlineLevel="0" collapsed="false">
      <c r="B627" s="1"/>
      <c r="G627" s="1"/>
      <c r="H627" s="1"/>
      <c r="I627" s="1"/>
      <c r="J627" s="1"/>
      <c r="K627" s="1"/>
      <c r="L627" s="1"/>
      <c r="M627" s="1"/>
      <c r="N627" s="1"/>
      <c r="O627" s="1"/>
      <c r="Q627" s="1"/>
    </row>
    <row r="628" customFormat="false" ht="11.25" hidden="false" customHeight="false" outlineLevel="0" collapsed="false">
      <c r="B628" s="1"/>
      <c r="G628" s="1"/>
      <c r="H628" s="1"/>
      <c r="I628" s="1"/>
      <c r="J628" s="1"/>
      <c r="K628" s="1"/>
      <c r="L628" s="1"/>
      <c r="M628" s="1"/>
      <c r="N628" s="1"/>
      <c r="O628" s="1"/>
      <c r="Q628" s="1"/>
    </row>
    <row r="629" customFormat="false" ht="11.25" hidden="false" customHeight="false" outlineLevel="0" collapsed="false">
      <c r="B629" s="1"/>
      <c r="G629" s="1"/>
      <c r="H629" s="1"/>
      <c r="I629" s="1"/>
      <c r="J629" s="1"/>
      <c r="K629" s="1"/>
      <c r="L629" s="1"/>
      <c r="M629" s="1"/>
      <c r="N629" s="1"/>
      <c r="O629" s="1"/>
      <c r="Q629" s="1"/>
    </row>
    <row r="630" customFormat="false" ht="11.25" hidden="false" customHeight="false" outlineLevel="0" collapsed="false">
      <c r="B630" s="1"/>
      <c r="G630" s="1"/>
      <c r="H630" s="1"/>
      <c r="I630" s="1"/>
      <c r="J630" s="1"/>
      <c r="K630" s="1"/>
      <c r="L630" s="1"/>
      <c r="M630" s="1"/>
      <c r="N630" s="1"/>
      <c r="O630" s="1"/>
      <c r="Q630" s="1"/>
    </row>
    <row r="631" customFormat="false" ht="11.25" hidden="false" customHeight="false" outlineLevel="0" collapsed="false">
      <c r="B631" s="1"/>
      <c r="G631" s="1"/>
      <c r="H631" s="1"/>
      <c r="I631" s="1"/>
      <c r="J631" s="1"/>
      <c r="K631" s="1"/>
      <c r="L631" s="1"/>
      <c r="M631" s="1"/>
      <c r="N631" s="1"/>
      <c r="O631" s="1"/>
      <c r="Q631" s="1"/>
    </row>
    <row r="632" customFormat="false" ht="11.25" hidden="false" customHeight="false" outlineLevel="0" collapsed="false">
      <c r="B632" s="1"/>
      <c r="G632" s="1"/>
      <c r="H632" s="1"/>
      <c r="I632" s="1"/>
      <c r="J632" s="1"/>
      <c r="K632" s="1"/>
      <c r="L632" s="1"/>
      <c r="M632" s="1"/>
      <c r="N632" s="1"/>
      <c r="O632" s="1"/>
      <c r="Q632" s="1"/>
    </row>
    <row r="633" customFormat="false" ht="11.25" hidden="false" customHeight="false" outlineLevel="0" collapsed="false">
      <c r="B633" s="1"/>
      <c r="G633" s="1"/>
      <c r="H633" s="1"/>
      <c r="I633" s="1"/>
      <c r="J633" s="1"/>
      <c r="K633" s="1"/>
      <c r="L633" s="1"/>
      <c r="M633" s="1"/>
      <c r="N633" s="1"/>
      <c r="O633" s="1"/>
      <c r="Q633" s="1"/>
    </row>
    <row r="634" customFormat="false" ht="11.25" hidden="false" customHeight="false" outlineLevel="0" collapsed="false">
      <c r="B634" s="1"/>
      <c r="G634" s="1"/>
      <c r="H634" s="1"/>
      <c r="I634" s="1"/>
      <c r="J634" s="1"/>
      <c r="K634" s="1"/>
      <c r="L634" s="1"/>
      <c r="M634" s="1"/>
      <c r="N634" s="1"/>
      <c r="O634" s="1"/>
      <c r="Q634" s="1"/>
    </row>
    <row r="635" customFormat="false" ht="11.25" hidden="false" customHeight="false" outlineLevel="0" collapsed="false">
      <c r="B635" s="1"/>
      <c r="G635" s="1"/>
      <c r="H635" s="1"/>
      <c r="I635" s="1"/>
      <c r="J635" s="1"/>
      <c r="K635" s="1"/>
      <c r="L635" s="1"/>
      <c r="M635" s="1"/>
      <c r="N635" s="1"/>
      <c r="O635" s="1"/>
      <c r="Q635" s="1"/>
    </row>
    <row r="636" customFormat="false" ht="11.25" hidden="false" customHeight="false" outlineLevel="0" collapsed="false">
      <c r="B636" s="1"/>
      <c r="G636" s="1"/>
      <c r="H636" s="1"/>
      <c r="I636" s="1"/>
      <c r="J636" s="1"/>
      <c r="K636" s="1"/>
      <c r="L636" s="1"/>
      <c r="M636" s="1"/>
      <c r="N636" s="1"/>
      <c r="O636" s="1"/>
      <c r="Q636" s="1"/>
    </row>
    <row r="637" customFormat="false" ht="11.25" hidden="false" customHeight="false" outlineLevel="0" collapsed="false">
      <c r="B637" s="1"/>
      <c r="G637" s="1"/>
      <c r="H637" s="1"/>
      <c r="I637" s="1"/>
      <c r="J637" s="1"/>
      <c r="K637" s="1"/>
      <c r="L637" s="1"/>
      <c r="M637" s="1"/>
      <c r="N637" s="1"/>
      <c r="O637" s="1"/>
      <c r="Q637" s="1"/>
    </row>
    <row r="638" customFormat="false" ht="11.25" hidden="false" customHeight="false" outlineLevel="0" collapsed="false">
      <c r="B638" s="1"/>
      <c r="G638" s="1"/>
      <c r="H638" s="1"/>
      <c r="I638" s="1"/>
      <c r="J638" s="1"/>
      <c r="K638" s="1"/>
      <c r="L638" s="1"/>
      <c r="M638" s="1"/>
      <c r="N638" s="1"/>
      <c r="O638" s="1"/>
      <c r="Q638" s="1"/>
    </row>
    <row r="639" customFormat="false" ht="11.25" hidden="false" customHeight="false" outlineLevel="0" collapsed="false">
      <c r="B639" s="1"/>
      <c r="G639" s="1"/>
      <c r="H639" s="1"/>
      <c r="I639" s="1"/>
      <c r="J639" s="1"/>
      <c r="K639" s="1"/>
      <c r="L639" s="1"/>
      <c r="M639" s="1"/>
      <c r="N639" s="1"/>
      <c r="O639" s="1"/>
      <c r="Q639" s="1"/>
    </row>
    <row r="640" customFormat="false" ht="11.25" hidden="false" customHeight="false" outlineLevel="0" collapsed="false">
      <c r="B640" s="1"/>
      <c r="G640" s="1"/>
      <c r="H640" s="1"/>
      <c r="I640" s="1"/>
      <c r="J640" s="1"/>
      <c r="K640" s="1"/>
      <c r="L640" s="1"/>
      <c r="M640" s="1"/>
      <c r="N640" s="1"/>
      <c r="O640" s="1"/>
      <c r="Q640" s="1"/>
    </row>
    <row r="641" customFormat="false" ht="11.25" hidden="false" customHeight="false" outlineLevel="0" collapsed="false">
      <c r="B641" s="1"/>
      <c r="G641" s="1"/>
      <c r="H641" s="1"/>
      <c r="I641" s="1"/>
      <c r="J641" s="1"/>
      <c r="K641" s="1"/>
      <c r="L641" s="1"/>
      <c r="M641" s="1"/>
      <c r="N641" s="1"/>
      <c r="O641" s="1"/>
      <c r="Q641" s="1"/>
    </row>
    <row r="642" customFormat="false" ht="11.25" hidden="false" customHeight="false" outlineLevel="0" collapsed="false">
      <c r="B642" s="1"/>
      <c r="G642" s="1"/>
      <c r="H642" s="1"/>
      <c r="I642" s="1"/>
      <c r="J642" s="1"/>
      <c r="K642" s="1"/>
      <c r="L642" s="1"/>
      <c r="M642" s="1"/>
      <c r="N642" s="1"/>
      <c r="O642" s="1"/>
      <c r="Q642" s="1"/>
    </row>
    <row r="643" customFormat="false" ht="11.25" hidden="false" customHeight="false" outlineLevel="0" collapsed="false">
      <c r="B643" s="1"/>
      <c r="G643" s="1"/>
      <c r="H643" s="1"/>
      <c r="I643" s="1"/>
      <c r="J643" s="1"/>
      <c r="K643" s="1"/>
      <c r="L643" s="1"/>
      <c r="M643" s="1"/>
      <c r="N643" s="1"/>
      <c r="O643" s="1"/>
      <c r="Q643" s="1"/>
    </row>
    <row r="644" customFormat="false" ht="11.25" hidden="false" customHeight="false" outlineLevel="0" collapsed="false">
      <c r="B644" s="1"/>
      <c r="G644" s="1"/>
      <c r="H644" s="1"/>
      <c r="I644" s="1"/>
      <c r="J644" s="1"/>
      <c r="K644" s="1"/>
      <c r="L644" s="1"/>
      <c r="M644" s="1"/>
      <c r="N644" s="1"/>
      <c r="O644" s="1"/>
      <c r="Q644" s="1"/>
    </row>
    <row r="645" customFormat="false" ht="11.25" hidden="false" customHeight="false" outlineLevel="0" collapsed="false">
      <c r="B645" s="1"/>
      <c r="G645" s="1"/>
      <c r="H645" s="1"/>
      <c r="I645" s="1"/>
      <c r="J645" s="1"/>
      <c r="K645" s="1"/>
      <c r="L645" s="1"/>
      <c r="M645" s="1"/>
      <c r="N645" s="1"/>
      <c r="O645" s="1"/>
      <c r="Q645" s="1"/>
    </row>
    <row r="646" customFormat="false" ht="11.25" hidden="false" customHeight="false" outlineLevel="0" collapsed="false">
      <c r="B646" s="1"/>
      <c r="G646" s="1"/>
      <c r="H646" s="1"/>
      <c r="I646" s="1"/>
      <c r="J646" s="1"/>
      <c r="K646" s="1"/>
      <c r="L646" s="1"/>
      <c r="M646" s="1"/>
      <c r="N646" s="1"/>
      <c r="O646" s="1"/>
      <c r="Q646" s="1"/>
    </row>
    <row r="647" customFormat="false" ht="11.25" hidden="false" customHeight="false" outlineLevel="0" collapsed="false">
      <c r="B647" s="1"/>
      <c r="G647" s="1"/>
      <c r="H647" s="1"/>
      <c r="I647" s="1"/>
      <c r="J647" s="1"/>
      <c r="K647" s="1"/>
      <c r="L647" s="1"/>
      <c r="M647" s="1"/>
      <c r="N647" s="1"/>
      <c r="O647" s="1"/>
      <c r="Q647" s="1"/>
    </row>
    <row r="648" customFormat="false" ht="11.25" hidden="false" customHeight="false" outlineLevel="0" collapsed="false">
      <c r="B648" s="1"/>
      <c r="G648" s="1"/>
      <c r="H648" s="1"/>
      <c r="I648" s="1"/>
      <c r="J648" s="1"/>
      <c r="K648" s="1"/>
      <c r="L648" s="1"/>
      <c r="M648" s="1"/>
      <c r="N648" s="1"/>
      <c r="O648" s="1"/>
      <c r="Q648" s="1"/>
    </row>
    <row r="649" customFormat="false" ht="11.25" hidden="false" customHeight="false" outlineLevel="0" collapsed="false">
      <c r="B649" s="1"/>
      <c r="G649" s="1"/>
      <c r="H649" s="1"/>
      <c r="I649" s="1"/>
      <c r="J649" s="1"/>
      <c r="K649" s="1"/>
      <c r="L649" s="1"/>
      <c r="M649" s="1"/>
      <c r="N649" s="1"/>
      <c r="O649" s="1"/>
      <c r="Q649" s="1"/>
    </row>
    <row r="650" customFormat="false" ht="11.25" hidden="false" customHeight="false" outlineLevel="0" collapsed="false">
      <c r="B650" s="1"/>
      <c r="G650" s="1"/>
      <c r="H650" s="1"/>
      <c r="I650" s="1"/>
      <c r="J650" s="1"/>
      <c r="K650" s="1"/>
      <c r="L650" s="1"/>
      <c r="M650" s="1"/>
      <c r="N650" s="1"/>
      <c r="O650" s="1"/>
      <c r="Q650" s="1"/>
    </row>
    <row r="651" customFormat="false" ht="11.25" hidden="false" customHeight="false" outlineLevel="0" collapsed="false">
      <c r="B651" s="1"/>
      <c r="G651" s="1"/>
      <c r="H651" s="1"/>
      <c r="I651" s="1"/>
      <c r="J651" s="1"/>
      <c r="K651" s="1"/>
      <c r="L651" s="1"/>
      <c r="M651" s="1"/>
      <c r="N651" s="1"/>
      <c r="O651" s="1"/>
      <c r="Q651" s="1"/>
    </row>
    <row r="652" customFormat="false" ht="11.25" hidden="false" customHeight="false" outlineLevel="0" collapsed="false">
      <c r="B652" s="1"/>
      <c r="G652" s="1"/>
      <c r="H652" s="1"/>
      <c r="I652" s="1"/>
      <c r="J652" s="1"/>
      <c r="K652" s="1"/>
      <c r="L652" s="1"/>
      <c r="M652" s="1"/>
      <c r="N652" s="1"/>
      <c r="O652" s="1"/>
      <c r="Q652" s="1"/>
    </row>
    <row r="653" customFormat="false" ht="11.25" hidden="false" customHeight="false" outlineLevel="0" collapsed="false">
      <c r="B653" s="1"/>
      <c r="G653" s="1"/>
      <c r="H653" s="1"/>
      <c r="I653" s="1"/>
      <c r="J653" s="1"/>
      <c r="K653" s="1"/>
      <c r="L653" s="1"/>
      <c r="M653" s="1"/>
      <c r="N653" s="1"/>
      <c r="O653" s="1"/>
      <c r="Q653" s="1"/>
    </row>
    <row r="654" customFormat="false" ht="11.25" hidden="false" customHeight="false" outlineLevel="0" collapsed="false">
      <c r="B654" s="1"/>
      <c r="G654" s="1"/>
      <c r="H654" s="1"/>
      <c r="I654" s="1"/>
      <c r="J654" s="1"/>
      <c r="K654" s="1"/>
      <c r="L654" s="1"/>
      <c r="M654" s="1"/>
      <c r="N654" s="1"/>
      <c r="O654" s="1"/>
      <c r="Q654" s="1"/>
    </row>
    <row r="655" customFormat="false" ht="11.25" hidden="false" customHeight="false" outlineLevel="0" collapsed="false">
      <c r="B655" s="1"/>
      <c r="G655" s="1"/>
      <c r="H655" s="1"/>
      <c r="I655" s="1"/>
      <c r="J655" s="1"/>
      <c r="K655" s="1"/>
      <c r="L655" s="1"/>
      <c r="M655" s="1"/>
      <c r="N655" s="1"/>
      <c r="O655" s="1"/>
      <c r="Q655" s="1"/>
    </row>
    <row r="656" customFormat="false" ht="11.25" hidden="false" customHeight="false" outlineLevel="0" collapsed="false">
      <c r="B656" s="1"/>
      <c r="G656" s="1"/>
      <c r="H656" s="1"/>
      <c r="I656" s="1"/>
      <c r="J656" s="1"/>
      <c r="K656" s="1"/>
      <c r="L656" s="1"/>
      <c r="M656" s="1"/>
      <c r="N656" s="1"/>
      <c r="O656" s="1"/>
      <c r="Q656" s="1"/>
    </row>
    <row r="657" customFormat="false" ht="11.25" hidden="false" customHeight="false" outlineLevel="0" collapsed="false">
      <c r="B657" s="1"/>
      <c r="G657" s="1"/>
      <c r="H657" s="1"/>
      <c r="I657" s="1"/>
      <c r="J657" s="1"/>
      <c r="K657" s="1"/>
      <c r="L657" s="1"/>
      <c r="M657" s="1"/>
      <c r="N657" s="1"/>
      <c r="O657" s="1"/>
      <c r="Q657" s="1"/>
    </row>
    <row r="658" customFormat="false" ht="11.25" hidden="false" customHeight="false" outlineLevel="0" collapsed="false">
      <c r="B658" s="1"/>
      <c r="G658" s="1"/>
      <c r="H658" s="1"/>
      <c r="I658" s="1"/>
      <c r="J658" s="1"/>
      <c r="K658" s="1"/>
      <c r="L658" s="1"/>
      <c r="M658" s="1"/>
      <c r="N658" s="1"/>
      <c r="O658" s="1"/>
      <c r="Q658" s="1"/>
    </row>
    <row r="659" customFormat="false" ht="11.25" hidden="false" customHeight="false" outlineLevel="0" collapsed="false">
      <c r="B659" s="1"/>
      <c r="G659" s="1"/>
      <c r="H659" s="1"/>
      <c r="I659" s="1"/>
      <c r="J659" s="1"/>
      <c r="K659" s="1"/>
      <c r="L659" s="1"/>
      <c r="M659" s="1"/>
      <c r="N659" s="1"/>
      <c r="O659" s="1"/>
      <c r="Q659" s="1"/>
    </row>
    <row r="660" customFormat="false" ht="11.25" hidden="false" customHeight="false" outlineLevel="0" collapsed="false">
      <c r="B660" s="1"/>
      <c r="G660" s="1"/>
      <c r="H660" s="1"/>
      <c r="I660" s="1"/>
      <c r="J660" s="1"/>
      <c r="K660" s="1"/>
      <c r="L660" s="1"/>
      <c r="M660" s="1"/>
      <c r="N660" s="1"/>
      <c r="O660" s="1"/>
      <c r="Q660" s="1"/>
    </row>
    <row r="661" customFormat="false" ht="11.25" hidden="false" customHeight="false" outlineLevel="0" collapsed="false">
      <c r="B661" s="1"/>
      <c r="G661" s="1"/>
      <c r="H661" s="1"/>
      <c r="I661" s="1"/>
      <c r="J661" s="1"/>
      <c r="K661" s="1"/>
      <c r="L661" s="1"/>
      <c r="M661" s="1"/>
      <c r="N661" s="1"/>
      <c r="O661" s="1"/>
      <c r="Q661" s="1"/>
    </row>
    <row r="662" customFormat="false" ht="11.25" hidden="false" customHeight="false" outlineLevel="0" collapsed="false">
      <c r="B662" s="1"/>
      <c r="G662" s="1"/>
      <c r="H662" s="1"/>
      <c r="I662" s="1"/>
      <c r="J662" s="1"/>
      <c r="K662" s="1"/>
      <c r="L662" s="1"/>
      <c r="M662" s="1"/>
      <c r="N662" s="1"/>
      <c r="O662" s="1"/>
      <c r="Q662" s="1"/>
    </row>
    <row r="663" customFormat="false" ht="11.25" hidden="false" customHeight="false" outlineLevel="0" collapsed="false">
      <c r="B663" s="1"/>
      <c r="G663" s="1"/>
      <c r="H663" s="1"/>
      <c r="I663" s="1"/>
      <c r="J663" s="1"/>
      <c r="K663" s="1"/>
      <c r="L663" s="1"/>
      <c r="M663" s="1"/>
      <c r="N663" s="1"/>
      <c r="O663" s="1"/>
      <c r="Q663" s="1"/>
    </row>
    <row r="664" customFormat="false" ht="11.25" hidden="false" customHeight="false" outlineLevel="0" collapsed="false">
      <c r="B664" s="1"/>
      <c r="G664" s="1"/>
      <c r="H664" s="1"/>
      <c r="I664" s="1"/>
      <c r="J664" s="1"/>
      <c r="K664" s="1"/>
      <c r="L664" s="1"/>
      <c r="M664" s="1"/>
      <c r="N664" s="1"/>
      <c r="O664" s="1"/>
      <c r="Q664" s="1"/>
    </row>
    <row r="665" customFormat="false" ht="11.25" hidden="false" customHeight="false" outlineLevel="0" collapsed="false">
      <c r="B665" s="1"/>
      <c r="G665" s="1"/>
      <c r="H665" s="1"/>
      <c r="I665" s="1"/>
      <c r="J665" s="1"/>
      <c r="K665" s="1"/>
      <c r="L665" s="1"/>
      <c r="M665" s="1"/>
      <c r="N665" s="1"/>
      <c r="O665" s="1"/>
      <c r="Q665" s="1"/>
    </row>
    <row r="666" customFormat="false" ht="11.25" hidden="false" customHeight="false" outlineLevel="0" collapsed="false">
      <c r="B666" s="1"/>
      <c r="G666" s="1"/>
      <c r="H666" s="1"/>
      <c r="I666" s="1"/>
      <c r="J666" s="1"/>
      <c r="K666" s="1"/>
      <c r="L666" s="1"/>
      <c r="M666" s="1"/>
      <c r="N666" s="1"/>
      <c r="O666" s="1"/>
      <c r="Q666" s="1"/>
    </row>
    <row r="667" customFormat="false" ht="11.25" hidden="false" customHeight="false" outlineLevel="0" collapsed="false">
      <c r="B667" s="1"/>
      <c r="G667" s="1"/>
      <c r="H667" s="1"/>
      <c r="I667" s="1"/>
      <c r="J667" s="1"/>
      <c r="K667" s="1"/>
      <c r="L667" s="1"/>
      <c r="M667" s="1"/>
      <c r="N667" s="1"/>
      <c r="O667" s="1"/>
      <c r="Q667" s="1"/>
    </row>
    <row r="668" customFormat="false" ht="11.25" hidden="false" customHeight="false" outlineLevel="0" collapsed="false">
      <c r="B668" s="1"/>
      <c r="G668" s="1"/>
      <c r="H668" s="1"/>
      <c r="I668" s="1"/>
      <c r="J668" s="1"/>
      <c r="K668" s="1"/>
      <c r="L668" s="1"/>
      <c r="M668" s="1"/>
      <c r="N668" s="1"/>
      <c r="O668" s="1"/>
      <c r="Q668" s="1"/>
    </row>
    <row r="669" customFormat="false" ht="11.25" hidden="false" customHeight="false" outlineLevel="0" collapsed="false">
      <c r="B669" s="1"/>
      <c r="G669" s="1"/>
      <c r="H669" s="1"/>
      <c r="I669" s="1"/>
      <c r="J669" s="1"/>
      <c r="K669" s="1"/>
      <c r="L669" s="1"/>
      <c r="M669" s="1"/>
      <c r="N669" s="1"/>
      <c r="O669" s="1"/>
      <c r="Q669" s="1"/>
    </row>
    <row r="670" customFormat="false" ht="11.25" hidden="false" customHeight="false" outlineLevel="0" collapsed="false">
      <c r="B670" s="1"/>
      <c r="G670" s="1"/>
      <c r="H670" s="1"/>
      <c r="I670" s="1"/>
      <c r="J670" s="1"/>
      <c r="K670" s="1"/>
      <c r="L670" s="1"/>
      <c r="M670" s="1"/>
      <c r="N670" s="1"/>
      <c r="O670" s="1"/>
      <c r="Q670" s="1"/>
    </row>
    <row r="671" customFormat="false" ht="11.25" hidden="false" customHeight="false" outlineLevel="0" collapsed="false">
      <c r="B671" s="1"/>
      <c r="G671" s="1"/>
      <c r="H671" s="1"/>
      <c r="I671" s="1"/>
      <c r="J671" s="1"/>
      <c r="K671" s="1"/>
      <c r="L671" s="1"/>
      <c r="M671" s="1"/>
      <c r="N671" s="1"/>
      <c r="O671" s="1"/>
      <c r="Q671" s="1"/>
    </row>
    <row r="672" customFormat="false" ht="11.25" hidden="false" customHeight="false" outlineLevel="0" collapsed="false">
      <c r="B672" s="1"/>
      <c r="G672" s="1"/>
      <c r="H672" s="1"/>
      <c r="I672" s="1"/>
      <c r="J672" s="1"/>
      <c r="K672" s="1"/>
      <c r="L672" s="1"/>
      <c r="M672" s="1"/>
      <c r="N672" s="1"/>
      <c r="O672" s="1"/>
      <c r="Q672" s="1"/>
    </row>
    <row r="673" customFormat="false" ht="11.25" hidden="false" customHeight="false" outlineLevel="0" collapsed="false">
      <c r="B673" s="1"/>
      <c r="G673" s="1"/>
      <c r="H673" s="1"/>
      <c r="I673" s="1"/>
      <c r="J673" s="1"/>
      <c r="K673" s="1"/>
      <c r="L673" s="1"/>
      <c r="M673" s="1"/>
      <c r="N673" s="1"/>
      <c r="O673" s="1"/>
      <c r="Q673" s="1"/>
    </row>
    <row r="674" customFormat="false" ht="11.25" hidden="false" customHeight="false" outlineLevel="0" collapsed="false">
      <c r="B674" s="1"/>
      <c r="G674" s="1"/>
      <c r="H674" s="1"/>
      <c r="I674" s="1"/>
      <c r="J674" s="1"/>
      <c r="K674" s="1"/>
      <c r="L674" s="1"/>
      <c r="M674" s="1"/>
      <c r="N674" s="1"/>
      <c r="O674" s="1"/>
      <c r="Q674" s="1"/>
    </row>
    <row r="675" customFormat="false" ht="11.25" hidden="false" customHeight="false" outlineLevel="0" collapsed="false">
      <c r="B675" s="1"/>
      <c r="G675" s="1"/>
      <c r="H675" s="1"/>
      <c r="I675" s="1"/>
      <c r="J675" s="1"/>
      <c r="K675" s="1"/>
      <c r="L675" s="1"/>
      <c r="M675" s="1"/>
      <c r="N675" s="1"/>
      <c r="O675" s="1"/>
      <c r="Q675" s="1"/>
    </row>
    <row r="676" customFormat="false" ht="11.25" hidden="false" customHeight="false" outlineLevel="0" collapsed="false">
      <c r="B676" s="1"/>
      <c r="G676" s="1"/>
      <c r="H676" s="1"/>
      <c r="I676" s="1"/>
      <c r="J676" s="1"/>
      <c r="K676" s="1"/>
      <c r="L676" s="1"/>
      <c r="M676" s="1"/>
      <c r="N676" s="1"/>
      <c r="O676" s="1"/>
      <c r="Q676" s="1"/>
    </row>
    <row r="677" customFormat="false" ht="11.25" hidden="false" customHeight="false" outlineLevel="0" collapsed="false">
      <c r="B677" s="1"/>
      <c r="G677" s="1"/>
      <c r="H677" s="1"/>
      <c r="I677" s="1"/>
      <c r="J677" s="1"/>
      <c r="K677" s="1"/>
      <c r="L677" s="1"/>
      <c r="M677" s="1"/>
      <c r="N677" s="1"/>
      <c r="O677" s="1"/>
      <c r="Q677" s="1"/>
    </row>
    <row r="678" customFormat="false" ht="11.25" hidden="false" customHeight="false" outlineLevel="0" collapsed="false">
      <c r="B678" s="1"/>
      <c r="G678" s="1"/>
      <c r="H678" s="1"/>
      <c r="I678" s="1"/>
      <c r="J678" s="1"/>
      <c r="K678" s="1"/>
      <c r="L678" s="1"/>
      <c r="M678" s="1"/>
      <c r="N678" s="1"/>
      <c r="O678" s="1"/>
      <c r="Q678" s="1"/>
    </row>
    <row r="679" customFormat="false" ht="11.25" hidden="false" customHeight="false" outlineLevel="0" collapsed="false">
      <c r="B679" s="1"/>
      <c r="G679" s="1"/>
      <c r="H679" s="1"/>
      <c r="I679" s="1"/>
      <c r="J679" s="1"/>
      <c r="K679" s="1"/>
      <c r="L679" s="1"/>
      <c r="M679" s="1"/>
      <c r="N679" s="1"/>
      <c r="O679" s="1"/>
      <c r="Q679" s="1"/>
    </row>
    <row r="680" customFormat="false" ht="11.25" hidden="false" customHeight="false" outlineLevel="0" collapsed="false">
      <c r="B680" s="1"/>
      <c r="G680" s="1"/>
      <c r="H680" s="1"/>
      <c r="I680" s="1"/>
      <c r="J680" s="1"/>
      <c r="K680" s="1"/>
      <c r="L680" s="1"/>
      <c r="M680" s="1"/>
      <c r="N680" s="1"/>
      <c r="O680" s="1"/>
      <c r="Q680" s="1"/>
    </row>
    <row r="681" customFormat="false" ht="11.25" hidden="false" customHeight="false" outlineLevel="0" collapsed="false">
      <c r="B681" s="1"/>
      <c r="G681" s="1"/>
      <c r="H681" s="1"/>
      <c r="I681" s="1"/>
      <c r="J681" s="1"/>
      <c r="K681" s="1"/>
      <c r="L681" s="1"/>
      <c r="M681" s="1"/>
      <c r="N681" s="1"/>
      <c r="O681" s="1"/>
      <c r="Q681" s="1"/>
    </row>
    <row r="682" customFormat="false" ht="11.25" hidden="false" customHeight="false" outlineLevel="0" collapsed="false">
      <c r="B682" s="1"/>
      <c r="G682" s="1"/>
      <c r="H682" s="1"/>
      <c r="I682" s="1"/>
      <c r="J682" s="1"/>
      <c r="K682" s="1"/>
      <c r="L682" s="1"/>
      <c r="M682" s="1"/>
      <c r="N682" s="1"/>
      <c r="O682" s="1"/>
      <c r="Q682" s="1"/>
    </row>
    <row r="683" customFormat="false" ht="11.25" hidden="false" customHeight="false" outlineLevel="0" collapsed="false">
      <c r="B683" s="1"/>
      <c r="G683" s="1"/>
      <c r="H683" s="1"/>
      <c r="I683" s="1"/>
      <c r="J683" s="1"/>
      <c r="K683" s="1"/>
      <c r="L683" s="1"/>
      <c r="M683" s="1"/>
      <c r="N683" s="1"/>
      <c r="O683" s="1"/>
      <c r="Q683" s="1"/>
    </row>
    <row r="684" customFormat="false" ht="11.25" hidden="false" customHeight="false" outlineLevel="0" collapsed="false">
      <c r="B684" s="1"/>
      <c r="G684" s="1"/>
      <c r="H684" s="1"/>
      <c r="I684" s="1"/>
      <c r="J684" s="1"/>
      <c r="K684" s="1"/>
      <c r="L684" s="1"/>
      <c r="M684" s="1"/>
      <c r="N684" s="1"/>
      <c r="O684" s="1"/>
      <c r="Q684" s="1"/>
    </row>
    <row r="685" customFormat="false" ht="11.25" hidden="false" customHeight="false" outlineLevel="0" collapsed="false">
      <c r="B685" s="1"/>
      <c r="G685" s="1"/>
      <c r="H685" s="1"/>
      <c r="I685" s="1"/>
      <c r="J685" s="1"/>
      <c r="K685" s="1"/>
      <c r="L685" s="1"/>
      <c r="M685" s="1"/>
      <c r="N685" s="1"/>
      <c r="O685" s="1"/>
      <c r="Q685" s="1"/>
    </row>
    <row r="686" customFormat="false" ht="11.25" hidden="false" customHeight="false" outlineLevel="0" collapsed="false">
      <c r="B686" s="1"/>
      <c r="G686" s="1"/>
      <c r="H686" s="1"/>
      <c r="I686" s="1"/>
      <c r="J686" s="1"/>
      <c r="K686" s="1"/>
      <c r="L686" s="1"/>
      <c r="M686" s="1"/>
      <c r="N686" s="1"/>
      <c r="O686" s="1"/>
      <c r="Q686" s="1"/>
    </row>
    <row r="687" customFormat="false" ht="11.25" hidden="false" customHeight="false" outlineLevel="0" collapsed="false">
      <c r="B687" s="1"/>
      <c r="G687" s="1"/>
      <c r="H687" s="1"/>
      <c r="I687" s="1"/>
      <c r="J687" s="1"/>
      <c r="K687" s="1"/>
      <c r="L687" s="1"/>
      <c r="M687" s="1"/>
      <c r="N687" s="1"/>
      <c r="O687" s="1"/>
      <c r="Q687" s="1"/>
    </row>
    <row r="688" customFormat="false" ht="11.25" hidden="false" customHeight="false" outlineLevel="0" collapsed="false">
      <c r="B688" s="1"/>
      <c r="G688" s="1"/>
      <c r="H688" s="1"/>
      <c r="I688" s="1"/>
      <c r="J688" s="1"/>
      <c r="K688" s="1"/>
      <c r="L688" s="1"/>
      <c r="M688" s="1"/>
      <c r="N688" s="1"/>
      <c r="O688" s="1"/>
      <c r="Q688" s="1"/>
    </row>
    <row r="689" customFormat="false" ht="11.25" hidden="false" customHeight="false" outlineLevel="0" collapsed="false">
      <c r="B689" s="1"/>
      <c r="G689" s="1"/>
      <c r="H689" s="1"/>
      <c r="I689" s="1"/>
      <c r="J689" s="1"/>
      <c r="K689" s="1"/>
      <c r="L689" s="1"/>
      <c r="M689" s="1"/>
      <c r="N689" s="1"/>
      <c r="O689" s="1"/>
      <c r="Q689" s="1"/>
    </row>
    <row r="690" customFormat="false" ht="11.25" hidden="false" customHeight="false" outlineLevel="0" collapsed="false">
      <c r="B690" s="1"/>
      <c r="G690" s="1"/>
      <c r="H690" s="1"/>
      <c r="I690" s="1"/>
      <c r="J690" s="1"/>
      <c r="K690" s="1"/>
      <c r="L690" s="1"/>
      <c r="M690" s="1"/>
      <c r="N690" s="1"/>
      <c r="O690" s="1"/>
      <c r="Q690" s="1"/>
    </row>
    <row r="691" customFormat="false" ht="11.25" hidden="false" customHeight="false" outlineLevel="0" collapsed="false">
      <c r="B691" s="1"/>
      <c r="G691" s="1"/>
      <c r="H691" s="1"/>
      <c r="I691" s="1"/>
      <c r="J691" s="1"/>
      <c r="K691" s="1"/>
      <c r="L691" s="1"/>
      <c r="M691" s="1"/>
      <c r="N691" s="1"/>
      <c r="O691" s="1"/>
      <c r="Q691" s="1"/>
    </row>
    <row r="692" customFormat="false" ht="11.25" hidden="false" customHeight="false" outlineLevel="0" collapsed="false">
      <c r="B692" s="1"/>
      <c r="G692" s="1"/>
      <c r="H692" s="1"/>
      <c r="I692" s="1"/>
      <c r="J692" s="1"/>
      <c r="K692" s="1"/>
      <c r="L692" s="1"/>
      <c r="M692" s="1"/>
      <c r="N692" s="1"/>
      <c r="O692" s="1"/>
      <c r="Q692" s="1"/>
    </row>
    <row r="693" customFormat="false" ht="11.25" hidden="false" customHeight="false" outlineLevel="0" collapsed="false">
      <c r="B693" s="1"/>
      <c r="G693" s="1"/>
      <c r="H693" s="1"/>
      <c r="I693" s="1"/>
      <c r="J693" s="1"/>
      <c r="K693" s="1"/>
      <c r="L693" s="1"/>
      <c r="M693" s="1"/>
      <c r="N693" s="1"/>
      <c r="O693" s="1"/>
      <c r="Q693" s="1"/>
    </row>
    <row r="694" customFormat="false" ht="11.25" hidden="false" customHeight="false" outlineLevel="0" collapsed="false">
      <c r="B694" s="1"/>
      <c r="G694" s="1"/>
      <c r="H694" s="1"/>
      <c r="I694" s="1"/>
      <c r="J694" s="1"/>
      <c r="K694" s="1"/>
      <c r="L694" s="1"/>
      <c r="M694" s="1"/>
      <c r="N694" s="1"/>
      <c r="O694" s="1"/>
      <c r="Q694" s="1"/>
    </row>
    <row r="695" customFormat="false" ht="11.25" hidden="false" customHeight="false" outlineLevel="0" collapsed="false">
      <c r="B695" s="1"/>
      <c r="G695" s="1"/>
      <c r="H695" s="1"/>
      <c r="I695" s="1"/>
      <c r="J695" s="1"/>
      <c r="K695" s="1"/>
      <c r="L695" s="1"/>
      <c r="M695" s="1"/>
      <c r="N695" s="1"/>
      <c r="O695" s="1"/>
      <c r="Q695" s="1"/>
    </row>
    <row r="696" customFormat="false" ht="11.25" hidden="false" customHeight="false" outlineLevel="0" collapsed="false">
      <c r="B696" s="1"/>
      <c r="G696" s="1"/>
      <c r="H696" s="1"/>
      <c r="I696" s="1"/>
      <c r="J696" s="1"/>
      <c r="K696" s="1"/>
      <c r="L696" s="1"/>
      <c r="M696" s="1"/>
      <c r="N696" s="1"/>
      <c r="O696" s="1"/>
      <c r="Q696" s="1"/>
    </row>
    <row r="697" customFormat="false" ht="11.25" hidden="false" customHeight="false" outlineLevel="0" collapsed="false">
      <c r="B697" s="1"/>
      <c r="G697" s="1"/>
      <c r="H697" s="1"/>
      <c r="I697" s="1"/>
      <c r="J697" s="1"/>
      <c r="K697" s="1"/>
      <c r="L697" s="1"/>
      <c r="M697" s="1"/>
      <c r="N697" s="1"/>
      <c r="O697" s="1"/>
      <c r="Q697" s="1"/>
    </row>
    <row r="698" customFormat="false" ht="11.25" hidden="false" customHeight="false" outlineLevel="0" collapsed="false">
      <c r="B698" s="1"/>
      <c r="G698" s="1"/>
      <c r="H698" s="1"/>
      <c r="I698" s="1"/>
      <c r="J698" s="1"/>
      <c r="K698" s="1"/>
      <c r="L698" s="1"/>
      <c r="M698" s="1"/>
      <c r="N698" s="1"/>
      <c r="O698" s="1"/>
      <c r="Q698" s="1"/>
    </row>
    <row r="699" customFormat="false" ht="11.25" hidden="false" customHeight="false" outlineLevel="0" collapsed="false">
      <c r="B699" s="1"/>
      <c r="G699" s="1"/>
      <c r="H699" s="1"/>
      <c r="I699" s="1"/>
      <c r="J699" s="1"/>
      <c r="K699" s="1"/>
      <c r="L699" s="1"/>
      <c r="M699" s="1"/>
      <c r="N699" s="1"/>
      <c r="O699" s="1"/>
      <c r="Q699" s="1"/>
    </row>
    <row r="700" customFormat="false" ht="11.25" hidden="false" customHeight="false" outlineLevel="0" collapsed="false">
      <c r="B700" s="1"/>
      <c r="G700" s="1"/>
      <c r="H700" s="1"/>
      <c r="I700" s="1"/>
      <c r="J700" s="1"/>
      <c r="K700" s="1"/>
      <c r="L700" s="1"/>
      <c r="M700" s="1"/>
      <c r="N700" s="1"/>
      <c r="O700" s="1"/>
      <c r="Q700" s="1"/>
    </row>
    <row r="701" customFormat="false" ht="11.25" hidden="false" customHeight="false" outlineLevel="0" collapsed="false">
      <c r="B701" s="1"/>
      <c r="G701" s="1"/>
      <c r="H701" s="1"/>
      <c r="I701" s="1"/>
      <c r="J701" s="1"/>
      <c r="K701" s="1"/>
      <c r="L701" s="1"/>
      <c r="M701" s="1"/>
      <c r="N701" s="1"/>
      <c r="O701" s="1"/>
      <c r="Q701" s="1"/>
    </row>
    <row r="702" customFormat="false" ht="11.25" hidden="false" customHeight="false" outlineLevel="0" collapsed="false">
      <c r="B702" s="1"/>
      <c r="G702" s="1"/>
      <c r="H702" s="1"/>
      <c r="I702" s="1"/>
      <c r="J702" s="1"/>
      <c r="K702" s="1"/>
      <c r="L702" s="1"/>
      <c r="M702" s="1"/>
      <c r="N702" s="1"/>
      <c r="O702" s="1"/>
      <c r="Q702" s="1"/>
    </row>
    <row r="703" customFormat="false" ht="11.25" hidden="false" customHeight="false" outlineLevel="0" collapsed="false">
      <c r="B703" s="1"/>
      <c r="G703" s="1"/>
      <c r="H703" s="1"/>
      <c r="I703" s="1"/>
      <c r="J703" s="1"/>
      <c r="K703" s="1"/>
      <c r="L703" s="1"/>
      <c r="M703" s="1"/>
      <c r="N703" s="1"/>
      <c r="O703" s="1"/>
      <c r="Q703" s="1"/>
    </row>
    <row r="704" customFormat="false" ht="11.25" hidden="false" customHeight="false" outlineLevel="0" collapsed="false">
      <c r="B704" s="1"/>
      <c r="G704" s="1"/>
      <c r="H704" s="1"/>
      <c r="I704" s="1"/>
      <c r="J704" s="1"/>
      <c r="K704" s="1"/>
      <c r="L704" s="1"/>
      <c r="M704" s="1"/>
      <c r="N704" s="1"/>
      <c r="O704" s="1"/>
      <c r="Q704" s="1"/>
    </row>
    <row r="705" customFormat="false" ht="11.25" hidden="false" customHeight="false" outlineLevel="0" collapsed="false">
      <c r="B705" s="1"/>
      <c r="G705" s="1"/>
      <c r="H705" s="1"/>
      <c r="I705" s="1"/>
      <c r="J705" s="1"/>
      <c r="K705" s="1"/>
      <c r="L705" s="1"/>
      <c r="M705" s="1"/>
      <c r="N705" s="1"/>
      <c r="O705" s="1"/>
      <c r="Q705" s="1"/>
    </row>
    <row r="706" customFormat="false" ht="11.25" hidden="false" customHeight="false" outlineLevel="0" collapsed="false">
      <c r="B706" s="1"/>
      <c r="G706" s="1"/>
      <c r="H706" s="1"/>
      <c r="I706" s="1"/>
      <c r="J706" s="1"/>
      <c r="K706" s="1"/>
      <c r="L706" s="1"/>
      <c r="M706" s="1"/>
      <c r="N706" s="1"/>
      <c r="O706" s="1"/>
      <c r="Q706" s="1"/>
    </row>
    <row r="707" customFormat="false" ht="11.25" hidden="false" customHeight="false" outlineLevel="0" collapsed="false">
      <c r="B707" s="1"/>
      <c r="G707" s="1"/>
      <c r="H707" s="1"/>
      <c r="I707" s="1"/>
      <c r="J707" s="1"/>
      <c r="K707" s="1"/>
      <c r="L707" s="1"/>
      <c r="M707" s="1"/>
      <c r="N707" s="1"/>
      <c r="O707" s="1"/>
      <c r="Q707" s="1"/>
    </row>
    <row r="708" customFormat="false" ht="11.25" hidden="false" customHeight="false" outlineLevel="0" collapsed="false">
      <c r="B708" s="1"/>
      <c r="G708" s="1"/>
      <c r="H708" s="1"/>
      <c r="I708" s="1"/>
      <c r="J708" s="1"/>
      <c r="K708" s="1"/>
      <c r="L708" s="1"/>
      <c r="M708" s="1"/>
      <c r="N708" s="1"/>
      <c r="O708" s="1"/>
      <c r="Q708" s="1"/>
    </row>
    <row r="709" customFormat="false" ht="11.25" hidden="false" customHeight="false" outlineLevel="0" collapsed="false">
      <c r="B709" s="1"/>
      <c r="G709" s="1"/>
      <c r="H709" s="1"/>
      <c r="I709" s="1"/>
      <c r="J709" s="1"/>
      <c r="K709" s="1"/>
      <c r="L709" s="1"/>
      <c r="M709" s="1"/>
      <c r="N709" s="1"/>
      <c r="O709" s="1"/>
      <c r="Q709" s="1"/>
    </row>
    <row r="710" customFormat="false" ht="11.25" hidden="false" customHeight="false" outlineLevel="0" collapsed="false">
      <c r="B710" s="1"/>
      <c r="G710" s="1"/>
      <c r="H710" s="1"/>
      <c r="I710" s="1"/>
      <c r="J710" s="1"/>
      <c r="K710" s="1"/>
      <c r="L710" s="1"/>
      <c r="M710" s="1"/>
      <c r="N710" s="1"/>
      <c r="O710" s="1"/>
      <c r="Q710" s="1"/>
    </row>
    <row r="711" customFormat="false" ht="11.25" hidden="false" customHeight="false" outlineLevel="0" collapsed="false">
      <c r="B711" s="1"/>
      <c r="G711" s="1"/>
      <c r="H711" s="1"/>
      <c r="I711" s="1"/>
      <c r="J711" s="1"/>
      <c r="K711" s="1"/>
      <c r="L711" s="1"/>
      <c r="M711" s="1"/>
      <c r="N711" s="1"/>
      <c r="O711" s="1"/>
      <c r="Q711" s="1"/>
    </row>
    <row r="712" customFormat="false" ht="11.25" hidden="false" customHeight="false" outlineLevel="0" collapsed="false">
      <c r="B712" s="1"/>
      <c r="G712" s="1"/>
      <c r="H712" s="1"/>
      <c r="I712" s="1"/>
      <c r="J712" s="1"/>
      <c r="K712" s="1"/>
      <c r="L712" s="1"/>
      <c r="M712" s="1"/>
      <c r="N712" s="1"/>
      <c r="O712" s="1"/>
      <c r="Q712" s="1"/>
    </row>
    <row r="713" customFormat="false" ht="11.25" hidden="false" customHeight="false" outlineLevel="0" collapsed="false">
      <c r="B713" s="1"/>
      <c r="G713" s="1"/>
      <c r="H713" s="1"/>
      <c r="I713" s="1"/>
      <c r="J713" s="1"/>
      <c r="K713" s="1"/>
      <c r="L713" s="1"/>
      <c r="M713" s="1"/>
      <c r="N713" s="1"/>
      <c r="O713" s="1"/>
      <c r="Q713" s="1"/>
    </row>
    <row r="714" customFormat="false" ht="11.25" hidden="false" customHeight="false" outlineLevel="0" collapsed="false">
      <c r="B714" s="1"/>
      <c r="G714" s="1"/>
      <c r="H714" s="1"/>
      <c r="I714" s="1"/>
      <c r="J714" s="1"/>
      <c r="K714" s="1"/>
      <c r="L714" s="1"/>
      <c r="M714" s="1"/>
      <c r="N714" s="1"/>
      <c r="O714" s="1"/>
      <c r="Q714" s="1"/>
    </row>
    <row r="715" customFormat="false" ht="11.25" hidden="false" customHeight="false" outlineLevel="0" collapsed="false">
      <c r="B715" s="1"/>
      <c r="G715" s="1"/>
      <c r="H715" s="1"/>
      <c r="I715" s="1"/>
      <c r="J715" s="1"/>
      <c r="K715" s="1"/>
      <c r="L715" s="1"/>
      <c r="M715" s="1"/>
      <c r="N715" s="1"/>
      <c r="O715" s="1"/>
      <c r="Q715" s="1"/>
    </row>
    <row r="716" customFormat="false" ht="11.25" hidden="false" customHeight="false" outlineLevel="0" collapsed="false">
      <c r="B716" s="1"/>
      <c r="G716" s="1"/>
      <c r="H716" s="1"/>
      <c r="I716" s="1"/>
      <c r="J716" s="1"/>
      <c r="K716" s="1"/>
      <c r="L716" s="1"/>
      <c r="M716" s="1"/>
      <c r="N716" s="1"/>
      <c r="O716" s="1"/>
      <c r="Q716" s="1"/>
    </row>
    <row r="717" customFormat="false" ht="11.25" hidden="false" customHeight="false" outlineLevel="0" collapsed="false">
      <c r="B717" s="1"/>
      <c r="G717" s="1"/>
      <c r="H717" s="1"/>
      <c r="I717" s="1"/>
      <c r="J717" s="1"/>
      <c r="K717" s="1"/>
      <c r="L717" s="1"/>
      <c r="M717" s="1"/>
      <c r="N717" s="1"/>
      <c r="O717" s="1"/>
      <c r="Q717" s="1"/>
    </row>
    <row r="718" customFormat="false" ht="11.25" hidden="false" customHeight="false" outlineLevel="0" collapsed="false">
      <c r="B718" s="1"/>
      <c r="G718" s="1"/>
      <c r="H718" s="1"/>
      <c r="I718" s="1"/>
      <c r="J718" s="1"/>
      <c r="K718" s="1"/>
      <c r="L718" s="1"/>
      <c r="M718" s="1"/>
      <c r="N718" s="1"/>
      <c r="O718" s="1"/>
      <c r="Q718" s="1"/>
    </row>
    <row r="719" customFormat="false" ht="11.25" hidden="false" customHeight="false" outlineLevel="0" collapsed="false">
      <c r="B719" s="1"/>
      <c r="G719" s="1"/>
      <c r="H719" s="1"/>
      <c r="I719" s="1"/>
      <c r="J719" s="1"/>
      <c r="K719" s="1"/>
      <c r="L719" s="1"/>
      <c r="M719" s="1"/>
      <c r="N719" s="1"/>
      <c r="O719" s="1"/>
      <c r="Q719" s="1"/>
    </row>
    <row r="720" customFormat="false" ht="11.25" hidden="false" customHeight="false" outlineLevel="0" collapsed="false">
      <c r="B720" s="1"/>
      <c r="G720" s="1"/>
      <c r="H720" s="1"/>
      <c r="I720" s="1"/>
      <c r="J720" s="1"/>
      <c r="K720" s="1"/>
      <c r="L720" s="1"/>
      <c r="M720" s="1"/>
      <c r="N720" s="1"/>
      <c r="O720" s="1"/>
      <c r="Q720" s="1"/>
    </row>
    <row r="721" customFormat="false" ht="11.25" hidden="false" customHeight="false" outlineLevel="0" collapsed="false">
      <c r="B721" s="1"/>
      <c r="G721" s="1"/>
      <c r="H721" s="1"/>
      <c r="I721" s="1"/>
      <c r="J721" s="1"/>
      <c r="K721" s="1"/>
      <c r="L721" s="1"/>
      <c r="M721" s="1"/>
      <c r="N721" s="1"/>
      <c r="O721" s="1"/>
      <c r="Q721" s="1"/>
    </row>
    <row r="722" customFormat="false" ht="11.25" hidden="false" customHeight="false" outlineLevel="0" collapsed="false">
      <c r="B722" s="1"/>
      <c r="G722" s="1"/>
      <c r="H722" s="1"/>
      <c r="I722" s="1"/>
      <c r="J722" s="1"/>
      <c r="K722" s="1"/>
      <c r="L722" s="1"/>
      <c r="M722" s="1"/>
      <c r="N722" s="1"/>
      <c r="O722" s="1"/>
      <c r="Q722" s="1"/>
    </row>
    <row r="723" customFormat="false" ht="11.25" hidden="false" customHeight="false" outlineLevel="0" collapsed="false">
      <c r="B723" s="1"/>
      <c r="G723" s="1"/>
      <c r="H723" s="1"/>
      <c r="I723" s="1"/>
      <c r="J723" s="1"/>
      <c r="K723" s="1"/>
      <c r="L723" s="1"/>
      <c r="M723" s="1"/>
      <c r="N723" s="1"/>
      <c r="O723" s="1"/>
      <c r="Q723" s="1"/>
    </row>
    <row r="724" customFormat="false" ht="11.25" hidden="false" customHeight="false" outlineLevel="0" collapsed="false">
      <c r="B724" s="1"/>
      <c r="G724" s="1"/>
      <c r="H724" s="1"/>
      <c r="I724" s="1"/>
      <c r="J724" s="1"/>
      <c r="K724" s="1"/>
      <c r="L724" s="1"/>
      <c r="M724" s="1"/>
      <c r="N724" s="1"/>
      <c r="O724" s="1"/>
      <c r="Q724" s="1"/>
    </row>
    <row r="725" customFormat="false" ht="11.25" hidden="false" customHeight="false" outlineLevel="0" collapsed="false">
      <c r="B725" s="1"/>
      <c r="G725" s="1"/>
      <c r="H725" s="1"/>
      <c r="I725" s="1"/>
      <c r="J725" s="1"/>
      <c r="K725" s="1"/>
      <c r="L725" s="1"/>
      <c r="M725" s="1"/>
      <c r="N725" s="1"/>
      <c r="O725" s="1"/>
      <c r="Q725" s="1"/>
    </row>
    <row r="726" customFormat="false" ht="11.25" hidden="false" customHeight="false" outlineLevel="0" collapsed="false">
      <c r="B726" s="1"/>
      <c r="G726" s="1"/>
      <c r="H726" s="1"/>
      <c r="I726" s="1"/>
      <c r="J726" s="1"/>
      <c r="K726" s="1"/>
      <c r="L726" s="1"/>
      <c r="M726" s="1"/>
      <c r="N726" s="1"/>
      <c r="O726" s="1"/>
      <c r="Q726" s="1"/>
    </row>
    <row r="727" customFormat="false" ht="11.25" hidden="false" customHeight="false" outlineLevel="0" collapsed="false">
      <c r="B727" s="1"/>
      <c r="G727" s="1"/>
      <c r="H727" s="1"/>
      <c r="I727" s="1"/>
      <c r="J727" s="1"/>
      <c r="K727" s="1"/>
      <c r="L727" s="1"/>
      <c r="M727" s="1"/>
      <c r="N727" s="1"/>
      <c r="O727" s="1"/>
      <c r="Q727" s="1"/>
    </row>
    <row r="728" customFormat="false" ht="11.25" hidden="false" customHeight="false" outlineLevel="0" collapsed="false">
      <c r="B728" s="1"/>
      <c r="G728" s="1"/>
      <c r="H728" s="1"/>
      <c r="I728" s="1"/>
      <c r="J728" s="1"/>
      <c r="K728" s="1"/>
      <c r="L728" s="1"/>
      <c r="M728" s="1"/>
      <c r="N728" s="1"/>
      <c r="O728" s="1"/>
      <c r="Q728" s="1"/>
    </row>
    <row r="729" customFormat="false" ht="11.25" hidden="false" customHeight="false" outlineLevel="0" collapsed="false">
      <c r="B729" s="1"/>
      <c r="G729" s="1"/>
      <c r="H729" s="1"/>
      <c r="I729" s="1"/>
      <c r="J729" s="1"/>
      <c r="K729" s="1"/>
      <c r="L729" s="1"/>
      <c r="M729" s="1"/>
      <c r="N729" s="1"/>
      <c r="O729" s="1"/>
      <c r="Q729" s="1"/>
    </row>
    <row r="730" customFormat="false" ht="11.25" hidden="false" customHeight="false" outlineLevel="0" collapsed="false">
      <c r="B730" s="1"/>
      <c r="G730" s="1"/>
      <c r="H730" s="1"/>
      <c r="I730" s="1"/>
      <c r="J730" s="1"/>
      <c r="K730" s="1"/>
      <c r="L730" s="1"/>
      <c r="M730" s="1"/>
      <c r="N730" s="1"/>
      <c r="O730" s="1"/>
      <c r="Q730" s="1"/>
    </row>
    <row r="731" customFormat="false" ht="11.25" hidden="false" customHeight="false" outlineLevel="0" collapsed="false">
      <c r="B731" s="1"/>
      <c r="G731" s="1"/>
      <c r="H731" s="1"/>
      <c r="I731" s="1"/>
      <c r="J731" s="1"/>
      <c r="K731" s="1"/>
      <c r="L731" s="1"/>
      <c r="M731" s="1"/>
      <c r="N731" s="1"/>
      <c r="O731" s="1"/>
      <c r="Q731" s="1"/>
    </row>
    <row r="732" customFormat="false" ht="11.25" hidden="false" customHeight="false" outlineLevel="0" collapsed="false">
      <c r="B732" s="1"/>
      <c r="G732" s="1"/>
      <c r="H732" s="1"/>
      <c r="I732" s="1"/>
      <c r="J732" s="1"/>
      <c r="K732" s="1"/>
      <c r="L732" s="1"/>
      <c r="M732" s="1"/>
      <c r="N732" s="1"/>
      <c r="O732" s="1"/>
      <c r="Q732" s="1"/>
    </row>
    <row r="733" customFormat="false" ht="11.25" hidden="false" customHeight="false" outlineLevel="0" collapsed="false">
      <c r="B733" s="1"/>
      <c r="G733" s="1"/>
      <c r="H733" s="1"/>
      <c r="I733" s="1"/>
      <c r="J733" s="1"/>
      <c r="K733" s="1"/>
      <c r="L733" s="1"/>
      <c r="M733" s="1"/>
      <c r="N733" s="1"/>
      <c r="O733" s="1"/>
      <c r="Q733" s="1"/>
    </row>
    <row r="734" customFormat="false" ht="11.25" hidden="false" customHeight="false" outlineLevel="0" collapsed="false">
      <c r="B734" s="1"/>
      <c r="G734" s="1"/>
      <c r="H734" s="1"/>
      <c r="I734" s="1"/>
      <c r="J734" s="1"/>
      <c r="K734" s="1"/>
      <c r="L734" s="1"/>
      <c r="M734" s="1"/>
      <c r="N734" s="1"/>
      <c r="O734" s="1"/>
      <c r="Q734" s="1"/>
    </row>
    <row r="735" customFormat="false" ht="11.25" hidden="false" customHeight="false" outlineLevel="0" collapsed="false">
      <c r="B735" s="1"/>
      <c r="G735" s="1"/>
      <c r="H735" s="1"/>
      <c r="I735" s="1"/>
      <c r="J735" s="1"/>
      <c r="K735" s="1"/>
      <c r="L735" s="1"/>
      <c r="M735" s="1"/>
      <c r="N735" s="1"/>
      <c r="O735" s="1"/>
      <c r="Q735" s="1"/>
    </row>
    <row r="736" customFormat="false" ht="11.25" hidden="false" customHeight="false" outlineLevel="0" collapsed="false">
      <c r="B736" s="1"/>
      <c r="G736" s="1"/>
      <c r="H736" s="1"/>
      <c r="I736" s="1"/>
      <c r="J736" s="1"/>
      <c r="K736" s="1"/>
      <c r="L736" s="1"/>
      <c r="M736" s="1"/>
      <c r="N736" s="1"/>
      <c r="O736" s="1"/>
      <c r="Q736" s="1"/>
    </row>
    <row r="737" customFormat="false" ht="11.25" hidden="false" customHeight="false" outlineLevel="0" collapsed="false">
      <c r="B737" s="1"/>
      <c r="G737" s="1"/>
      <c r="H737" s="1"/>
      <c r="I737" s="1"/>
      <c r="J737" s="1"/>
      <c r="K737" s="1"/>
      <c r="L737" s="1"/>
      <c r="M737" s="1"/>
      <c r="N737" s="1"/>
      <c r="O737" s="1"/>
      <c r="Q737" s="1"/>
    </row>
    <row r="738" customFormat="false" ht="11.25" hidden="false" customHeight="false" outlineLevel="0" collapsed="false">
      <c r="B738" s="1"/>
      <c r="G738" s="1"/>
      <c r="H738" s="1"/>
      <c r="I738" s="1"/>
      <c r="J738" s="1"/>
      <c r="K738" s="1"/>
      <c r="L738" s="1"/>
      <c r="M738" s="1"/>
      <c r="N738" s="1"/>
      <c r="O738" s="1"/>
      <c r="Q738" s="1"/>
    </row>
    <row r="739" customFormat="false" ht="11.25" hidden="false" customHeight="false" outlineLevel="0" collapsed="false">
      <c r="B739" s="1"/>
      <c r="G739" s="1"/>
      <c r="H739" s="1"/>
      <c r="I739" s="1"/>
      <c r="J739" s="1"/>
      <c r="K739" s="1"/>
      <c r="L739" s="1"/>
      <c r="M739" s="1"/>
      <c r="N739" s="1"/>
      <c r="O739" s="1"/>
      <c r="Q739" s="1"/>
    </row>
    <row r="740" customFormat="false" ht="11.25" hidden="false" customHeight="false" outlineLevel="0" collapsed="false">
      <c r="B740" s="1"/>
      <c r="G740" s="1"/>
      <c r="H740" s="1"/>
      <c r="I740" s="1"/>
      <c r="J740" s="1"/>
      <c r="K740" s="1"/>
      <c r="L740" s="1"/>
      <c r="M740" s="1"/>
      <c r="N740" s="1"/>
      <c r="O740" s="1"/>
      <c r="Q740" s="1"/>
    </row>
    <row r="741" customFormat="false" ht="11.25" hidden="false" customHeight="false" outlineLevel="0" collapsed="false">
      <c r="B741" s="1"/>
      <c r="G741" s="1"/>
      <c r="H741" s="1"/>
      <c r="I741" s="1"/>
      <c r="J741" s="1"/>
      <c r="K741" s="1"/>
      <c r="L741" s="1"/>
      <c r="M741" s="1"/>
      <c r="N741" s="1"/>
      <c r="O741" s="1"/>
      <c r="Q741" s="1"/>
    </row>
    <row r="742" customFormat="false" ht="11.25" hidden="false" customHeight="false" outlineLevel="0" collapsed="false">
      <c r="B742" s="1"/>
      <c r="G742" s="1"/>
      <c r="H742" s="1"/>
      <c r="I742" s="1"/>
      <c r="J742" s="1"/>
      <c r="K742" s="1"/>
      <c r="L742" s="1"/>
      <c r="M742" s="1"/>
      <c r="N742" s="1"/>
      <c r="O742" s="1"/>
      <c r="Q742" s="1"/>
    </row>
    <row r="743" customFormat="false" ht="11.25" hidden="false" customHeight="false" outlineLevel="0" collapsed="false">
      <c r="B743" s="1"/>
      <c r="G743" s="1"/>
      <c r="H743" s="1"/>
      <c r="I743" s="1"/>
      <c r="J743" s="1"/>
      <c r="K743" s="1"/>
      <c r="L743" s="1"/>
      <c r="M743" s="1"/>
      <c r="N743" s="1"/>
      <c r="O743" s="1"/>
      <c r="Q743" s="1"/>
    </row>
    <row r="744" customFormat="false" ht="11.25" hidden="false" customHeight="false" outlineLevel="0" collapsed="false">
      <c r="B744" s="1"/>
      <c r="G744" s="1"/>
      <c r="H744" s="1"/>
      <c r="I744" s="1"/>
      <c r="J744" s="1"/>
      <c r="K744" s="1"/>
      <c r="L744" s="1"/>
      <c r="M744" s="1"/>
      <c r="N744" s="1"/>
      <c r="O744" s="1"/>
      <c r="Q744" s="1"/>
    </row>
    <row r="745" customFormat="false" ht="11.25" hidden="false" customHeight="false" outlineLevel="0" collapsed="false">
      <c r="B745" s="1"/>
      <c r="G745" s="1"/>
      <c r="H745" s="1"/>
      <c r="I745" s="1"/>
      <c r="J745" s="1"/>
      <c r="K745" s="1"/>
      <c r="L745" s="1"/>
      <c r="M745" s="1"/>
      <c r="N745" s="1"/>
      <c r="O745" s="1"/>
      <c r="Q745" s="1"/>
    </row>
    <row r="746" customFormat="false" ht="11.25" hidden="false" customHeight="false" outlineLevel="0" collapsed="false">
      <c r="B746" s="1"/>
      <c r="G746" s="1"/>
      <c r="H746" s="1"/>
      <c r="I746" s="1"/>
      <c r="J746" s="1"/>
      <c r="K746" s="1"/>
      <c r="L746" s="1"/>
      <c r="M746" s="1"/>
      <c r="N746" s="1"/>
      <c r="O746" s="1"/>
      <c r="Q746" s="1"/>
    </row>
    <row r="747" customFormat="false" ht="11.25" hidden="false" customHeight="false" outlineLevel="0" collapsed="false">
      <c r="B747" s="1"/>
      <c r="G747" s="1"/>
      <c r="H747" s="1"/>
      <c r="I747" s="1"/>
      <c r="J747" s="1"/>
      <c r="K747" s="1"/>
      <c r="L747" s="1"/>
      <c r="M747" s="1"/>
      <c r="N747" s="1"/>
      <c r="O747" s="1"/>
      <c r="Q747" s="1"/>
    </row>
    <row r="748" customFormat="false" ht="11.25" hidden="false" customHeight="false" outlineLevel="0" collapsed="false">
      <c r="B748" s="1"/>
      <c r="G748" s="1"/>
      <c r="H748" s="1"/>
      <c r="I748" s="1"/>
      <c r="J748" s="1"/>
      <c r="K748" s="1"/>
      <c r="L748" s="1"/>
      <c r="M748" s="1"/>
      <c r="N748" s="1"/>
      <c r="O748" s="1"/>
      <c r="Q748" s="1"/>
    </row>
    <row r="749" customFormat="false" ht="11.25" hidden="false" customHeight="false" outlineLevel="0" collapsed="false">
      <c r="B749" s="1"/>
      <c r="G749" s="1"/>
      <c r="H749" s="1"/>
      <c r="I749" s="1"/>
      <c r="J749" s="1"/>
      <c r="K749" s="1"/>
      <c r="L749" s="1"/>
      <c r="M749" s="1"/>
      <c r="N749" s="1"/>
      <c r="O749" s="1"/>
      <c r="Q749" s="1"/>
    </row>
    <row r="750" customFormat="false" ht="11.25" hidden="false" customHeight="false" outlineLevel="0" collapsed="false">
      <c r="B750" s="1"/>
      <c r="G750" s="1"/>
      <c r="H750" s="1"/>
      <c r="I750" s="1"/>
      <c r="J750" s="1"/>
      <c r="K750" s="1"/>
      <c r="L750" s="1"/>
      <c r="M750" s="1"/>
      <c r="N750" s="1"/>
      <c r="O750" s="1"/>
      <c r="Q750" s="1"/>
    </row>
    <row r="751" customFormat="false" ht="11.25" hidden="false" customHeight="false" outlineLevel="0" collapsed="false">
      <c r="B751" s="1"/>
      <c r="G751" s="1"/>
      <c r="H751" s="1"/>
      <c r="I751" s="1"/>
      <c r="J751" s="1"/>
      <c r="K751" s="1"/>
      <c r="L751" s="1"/>
      <c r="M751" s="1"/>
      <c r="N751" s="1"/>
      <c r="O751" s="1"/>
      <c r="Q751" s="1"/>
    </row>
    <row r="752" customFormat="false" ht="11.25" hidden="false" customHeight="false" outlineLevel="0" collapsed="false">
      <c r="B752" s="1"/>
      <c r="G752" s="1"/>
      <c r="H752" s="1"/>
      <c r="I752" s="1"/>
      <c r="J752" s="1"/>
      <c r="K752" s="1"/>
      <c r="L752" s="1"/>
      <c r="M752" s="1"/>
      <c r="N752" s="1"/>
      <c r="O752" s="1"/>
      <c r="Q752" s="1"/>
    </row>
    <row r="753" customFormat="false" ht="11.25" hidden="false" customHeight="false" outlineLevel="0" collapsed="false">
      <c r="B753" s="1"/>
      <c r="G753" s="1"/>
      <c r="H753" s="1"/>
      <c r="I753" s="1"/>
      <c r="J753" s="1"/>
      <c r="K753" s="1"/>
      <c r="L753" s="1"/>
      <c r="M753" s="1"/>
      <c r="N753" s="1"/>
      <c r="O753" s="1"/>
      <c r="Q753" s="1"/>
    </row>
    <row r="754" customFormat="false" ht="11.25" hidden="false" customHeight="false" outlineLevel="0" collapsed="false">
      <c r="B754" s="1"/>
      <c r="G754" s="1"/>
      <c r="H754" s="1"/>
      <c r="I754" s="1"/>
      <c r="J754" s="1"/>
      <c r="K754" s="1"/>
      <c r="L754" s="1"/>
      <c r="M754" s="1"/>
      <c r="N754" s="1"/>
      <c r="O754" s="1"/>
      <c r="Q754" s="1"/>
    </row>
    <row r="755" customFormat="false" ht="11.25" hidden="false" customHeight="false" outlineLevel="0" collapsed="false">
      <c r="B755" s="1"/>
      <c r="G755" s="1"/>
      <c r="H755" s="1"/>
      <c r="I755" s="1"/>
      <c r="J755" s="1"/>
      <c r="K755" s="1"/>
      <c r="L755" s="1"/>
      <c r="M755" s="1"/>
      <c r="N755" s="1"/>
      <c r="O755" s="1"/>
      <c r="Q755" s="1"/>
    </row>
    <row r="756" customFormat="false" ht="11.25" hidden="false" customHeight="false" outlineLevel="0" collapsed="false">
      <c r="B756" s="1"/>
      <c r="G756" s="1"/>
      <c r="H756" s="1"/>
      <c r="I756" s="1"/>
      <c r="J756" s="1"/>
      <c r="K756" s="1"/>
      <c r="L756" s="1"/>
      <c r="M756" s="1"/>
      <c r="N756" s="1"/>
      <c r="O756" s="1"/>
      <c r="Q756" s="1"/>
    </row>
    <row r="757" customFormat="false" ht="11.25" hidden="false" customHeight="false" outlineLevel="0" collapsed="false">
      <c r="B757" s="1"/>
      <c r="G757" s="1"/>
      <c r="H757" s="1"/>
      <c r="I757" s="1"/>
      <c r="J757" s="1"/>
      <c r="K757" s="1"/>
      <c r="L757" s="1"/>
      <c r="M757" s="1"/>
      <c r="N757" s="1"/>
      <c r="O757" s="1"/>
      <c r="Q757" s="1"/>
    </row>
    <row r="758" customFormat="false" ht="11.25" hidden="false" customHeight="false" outlineLevel="0" collapsed="false">
      <c r="B758" s="1"/>
      <c r="G758" s="1"/>
      <c r="H758" s="1"/>
      <c r="I758" s="1"/>
      <c r="J758" s="1"/>
      <c r="K758" s="1"/>
      <c r="L758" s="1"/>
      <c r="M758" s="1"/>
      <c r="N758" s="1"/>
      <c r="O758" s="1"/>
      <c r="Q758" s="1"/>
    </row>
    <row r="759" customFormat="false" ht="11.25" hidden="false" customHeight="false" outlineLevel="0" collapsed="false">
      <c r="B759" s="1"/>
      <c r="G759" s="1"/>
      <c r="H759" s="1"/>
      <c r="I759" s="1"/>
      <c r="J759" s="1"/>
      <c r="K759" s="1"/>
      <c r="L759" s="1"/>
      <c r="M759" s="1"/>
      <c r="N759" s="1"/>
      <c r="O759" s="1"/>
      <c r="Q759" s="1"/>
    </row>
    <row r="760" customFormat="false" ht="11.25" hidden="false" customHeight="false" outlineLevel="0" collapsed="false">
      <c r="B760" s="1"/>
      <c r="G760" s="1"/>
      <c r="H760" s="1"/>
      <c r="I760" s="1"/>
      <c r="J760" s="1"/>
      <c r="K760" s="1"/>
      <c r="L760" s="1"/>
      <c r="M760" s="1"/>
      <c r="N760" s="1"/>
      <c r="O760" s="1"/>
      <c r="Q760" s="1"/>
    </row>
    <row r="761" customFormat="false" ht="11.25" hidden="false" customHeight="false" outlineLevel="0" collapsed="false">
      <c r="B761" s="1"/>
      <c r="G761" s="1"/>
      <c r="H761" s="1"/>
      <c r="I761" s="1"/>
      <c r="J761" s="1"/>
      <c r="K761" s="1"/>
      <c r="L761" s="1"/>
      <c r="M761" s="1"/>
      <c r="N761" s="1"/>
      <c r="O761" s="1"/>
      <c r="Q761" s="1"/>
    </row>
    <row r="762" customFormat="false" ht="11.25" hidden="false" customHeight="false" outlineLevel="0" collapsed="false">
      <c r="B762" s="1"/>
      <c r="G762" s="1"/>
      <c r="H762" s="1"/>
      <c r="I762" s="1"/>
      <c r="J762" s="1"/>
      <c r="K762" s="1"/>
      <c r="L762" s="1"/>
      <c r="M762" s="1"/>
      <c r="N762" s="1"/>
      <c r="O762" s="1"/>
      <c r="Q762" s="1"/>
    </row>
    <row r="763" customFormat="false" ht="11.25" hidden="false" customHeight="false" outlineLevel="0" collapsed="false">
      <c r="B763" s="1"/>
      <c r="G763" s="1"/>
      <c r="H763" s="1"/>
      <c r="I763" s="1"/>
      <c r="J763" s="1"/>
      <c r="K763" s="1"/>
      <c r="L763" s="1"/>
      <c r="M763" s="1"/>
      <c r="N763" s="1"/>
      <c r="O763" s="1"/>
      <c r="Q763" s="1"/>
    </row>
    <row r="764" customFormat="false" ht="11.25" hidden="false" customHeight="false" outlineLevel="0" collapsed="false">
      <c r="B764" s="1"/>
      <c r="G764" s="1"/>
      <c r="H764" s="1"/>
      <c r="I764" s="1"/>
      <c r="J764" s="1"/>
      <c r="K764" s="1"/>
      <c r="L764" s="1"/>
      <c r="M764" s="1"/>
      <c r="N764" s="1"/>
      <c r="O764" s="1"/>
      <c r="Q764" s="1"/>
    </row>
    <row r="765" customFormat="false" ht="11.25" hidden="false" customHeight="false" outlineLevel="0" collapsed="false">
      <c r="B765" s="1"/>
      <c r="G765" s="1"/>
      <c r="H765" s="1"/>
      <c r="I765" s="1"/>
      <c r="J765" s="1"/>
      <c r="K765" s="1"/>
      <c r="L765" s="1"/>
      <c r="M765" s="1"/>
      <c r="N765" s="1"/>
      <c r="O765" s="1"/>
      <c r="Q765" s="1"/>
    </row>
    <row r="766" customFormat="false" ht="11.25" hidden="false" customHeight="false" outlineLevel="0" collapsed="false">
      <c r="B766" s="1"/>
      <c r="G766" s="1"/>
      <c r="H766" s="1"/>
      <c r="I766" s="1"/>
      <c r="J766" s="1"/>
      <c r="K766" s="1"/>
      <c r="L766" s="1"/>
      <c r="M766" s="1"/>
      <c r="N766" s="1"/>
      <c r="O766" s="1"/>
      <c r="Q766" s="1"/>
    </row>
    <row r="767" customFormat="false" ht="11.25" hidden="false" customHeight="false" outlineLevel="0" collapsed="false">
      <c r="B767" s="1"/>
      <c r="G767" s="1"/>
      <c r="H767" s="1"/>
      <c r="I767" s="1"/>
      <c r="J767" s="1"/>
      <c r="K767" s="1"/>
      <c r="L767" s="1"/>
      <c r="M767" s="1"/>
      <c r="N767" s="1"/>
      <c r="O767" s="1"/>
      <c r="Q767" s="1"/>
    </row>
    <row r="768" customFormat="false" ht="11.25" hidden="false" customHeight="false" outlineLevel="0" collapsed="false">
      <c r="B768" s="1"/>
      <c r="G768" s="1"/>
      <c r="H768" s="1"/>
      <c r="I768" s="1"/>
      <c r="J768" s="1"/>
      <c r="K768" s="1"/>
      <c r="L768" s="1"/>
      <c r="M768" s="1"/>
      <c r="N768" s="1"/>
      <c r="O768" s="1"/>
      <c r="Q768" s="1"/>
    </row>
    <row r="769" customFormat="false" ht="11.25" hidden="false" customHeight="false" outlineLevel="0" collapsed="false">
      <c r="B769" s="1"/>
      <c r="G769" s="1"/>
      <c r="H769" s="1"/>
      <c r="I769" s="1"/>
      <c r="J769" s="1"/>
      <c r="K769" s="1"/>
      <c r="L769" s="1"/>
      <c r="M769" s="1"/>
      <c r="N769" s="1"/>
      <c r="O769" s="1"/>
      <c r="Q769" s="1"/>
    </row>
    <row r="770" customFormat="false" ht="11.25" hidden="false" customHeight="false" outlineLevel="0" collapsed="false">
      <c r="B770" s="1"/>
      <c r="G770" s="1"/>
      <c r="H770" s="1"/>
      <c r="I770" s="1"/>
      <c r="J770" s="1"/>
      <c r="K770" s="1"/>
      <c r="L770" s="1"/>
      <c r="M770" s="1"/>
      <c r="N770" s="1"/>
      <c r="O770" s="1"/>
      <c r="Q770" s="1"/>
    </row>
    <row r="771" customFormat="false" ht="11.25" hidden="false" customHeight="false" outlineLevel="0" collapsed="false">
      <c r="B771" s="1"/>
      <c r="G771" s="1"/>
      <c r="H771" s="1"/>
      <c r="I771" s="1"/>
      <c r="J771" s="1"/>
      <c r="K771" s="1"/>
      <c r="L771" s="1"/>
      <c r="M771" s="1"/>
      <c r="N771" s="1"/>
      <c r="O771" s="1"/>
      <c r="Q771" s="1"/>
    </row>
    <row r="772" customFormat="false" ht="11.25" hidden="false" customHeight="false" outlineLevel="0" collapsed="false">
      <c r="B772" s="1"/>
      <c r="G772" s="1"/>
      <c r="H772" s="1"/>
      <c r="I772" s="1"/>
      <c r="J772" s="1"/>
      <c r="K772" s="1"/>
      <c r="L772" s="1"/>
      <c r="M772" s="1"/>
      <c r="N772" s="1"/>
      <c r="O772" s="1"/>
      <c r="Q772" s="1"/>
    </row>
    <row r="773" customFormat="false" ht="11.25" hidden="false" customHeight="false" outlineLevel="0" collapsed="false">
      <c r="B773" s="1"/>
      <c r="G773" s="1"/>
      <c r="H773" s="1"/>
      <c r="I773" s="1"/>
      <c r="J773" s="1"/>
      <c r="K773" s="1"/>
      <c r="L773" s="1"/>
      <c r="M773" s="1"/>
      <c r="N773" s="1"/>
      <c r="O773" s="1"/>
      <c r="Q773" s="1"/>
    </row>
    <row r="774" customFormat="false" ht="11.25" hidden="false" customHeight="false" outlineLevel="0" collapsed="false">
      <c r="B774" s="1"/>
      <c r="G774" s="1"/>
      <c r="H774" s="1"/>
      <c r="I774" s="1"/>
      <c r="J774" s="1"/>
      <c r="K774" s="1"/>
      <c r="L774" s="1"/>
      <c r="M774" s="1"/>
      <c r="N774" s="1"/>
      <c r="O774" s="1"/>
      <c r="Q774" s="1"/>
    </row>
    <row r="775" customFormat="false" ht="11.25" hidden="false" customHeight="false" outlineLevel="0" collapsed="false">
      <c r="B775" s="1"/>
      <c r="G775" s="1"/>
      <c r="H775" s="1"/>
      <c r="I775" s="1"/>
      <c r="J775" s="1"/>
      <c r="K775" s="1"/>
      <c r="L775" s="1"/>
      <c r="M775" s="1"/>
      <c r="N775" s="1"/>
      <c r="O775" s="1"/>
      <c r="Q775" s="1"/>
    </row>
    <row r="776" customFormat="false" ht="11.25" hidden="false" customHeight="false" outlineLevel="0" collapsed="false">
      <c r="B776" s="1"/>
      <c r="G776" s="1"/>
      <c r="H776" s="1"/>
      <c r="I776" s="1"/>
      <c r="J776" s="1"/>
      <c r="K776" s="1"/>
      <c r="L776" s="1"/>
      <c r="M776" s="1"/>
      <c r="N776" s="1"/>
      <c r="O776" s="1"/>
      <c r="Q776" s="1"/>
    </row>
    <row r="777" customFormat="false" ht="11.25" hidden="false" customHeight="false" outlineLevel="0" collapsed="false">
      <c r="B777" s="1"/>
      <c r="G777" s="1"/>
      <c r="H777" s="1"/>
      <c r="I777" s="1"/>
      <c r="J777" s="1"/>
      <c r="K777" s="1"/>
      <c r="L777" s="1"/>
      <c r="M777" s="1"/>
      <c r="N777" s="1"/>
      <c r="O777" s="1"/>
      <c r="Q777" s="1"/>
    </row>
    <row r="778" customFormat="false" ht="11.25" hidden="false" customHeight="false" outlineLevel="0" collapsed="false">
      <c r="B778" s="1"/>
      <c r="G778" s="1"/>
      <c r="H778" s="1"/>
      <c r="I778" s="1"/>
      <c r="J778" s="1"/>
      <c r="K778" s="1"/>
      <c r="L778" s="1"/>
      <c r="M778" s="1"/>
      <c r="N778" s="1"/>
      <c r="O778" s="1"/>
      <c r="Q778" s="1"/>
    </row>
    <row r="779" customFormat="false" ht="11.25" hidden="false" customHeight="false" outlineLevel="0" collapsed="false">
      <c r="B779" s="1"/>
      <c r="G779" s="1"/>
      <c r="H779" s="1"/>
      <c r="I779" s="1"/>
      <c r="J779" s="1"/>
      <c r="K779" s="1"/>
      <c r="L779" s="1"/>
      <c r="M779" s="1"/>
      <c r="N779" s="1"/>
      <c r="O779" s="1"/>
      <c r="Q779" s="1"/>
    </row>
    <row r="780" customFormat="false" ht="11.25" hidden="false" customHeight="false" outlineLevel="0" collapsed="false">
      <c r="B780" s="1"/>
      <c r="G780" s="1"/>
      <c r="H780" s="1"/>
      <c r="I780" s="1"/>
      <c r="J780" s="1"/>
      <c r="K780" s="1"/>
      <c r="L780" s="1"/>
      <c r="M780" s="1"/>
      <c r="N780" s="1"/>
      <c r="O780" s="1"/>
      <c r="Q780" s="1"/>
    </row>
    <row r="781" customFormat="false" ht="11.25" hidden="false" customHeight="false" outlineLevel="0" collapsed="false">
      <c r="B781" s="1"/>
      <c r="G781" s="1"/>
      <c r="H781" s="1"/>
      <c r="I781" s="1"/>
      <c r="J781" s="1"/>
      <c r="K781" s="1"/>
      <c r="L781" s="1"/>
      <c r="M781" s="1"/>
      <c r="N781" s="1"/>
      <c r="O781" s="1"/>
      <c r="Q781" s="1"/>
    </row>
    <row r="782" customFormat="false" ht="11.25" hidden="false" customHeight="false" outlineLevel="0" collapsed="false">
      <c r="B782" s="1"/>
      <c r="G782" s="1"/>
      <c r="H782" s="1"/>
      <c r="I782" s="1"/>
      <c r="J782" s="1"/>
      <c r="K782" s="1"/>
      <c r="L782" s="1"/>
      <c r="M782" s="1"/>
      <c r="N782" s="1"/>
      <c r="O782" s="1"/>
      <c r="Q782" s="1"/>
    </row>
    <row r="783" customFormat="false" ht="11.25" hidden="false" customHeight="false" outlineLevel="0" collapsed="false">
      <c r="B783" s="1"/>
      <c r="G783" s="1"/>
      <c r="H783" s="1"/>
      <c r="I783" s="1"/>
      <c r="J783" s="1"/>
      <c r="K783" s="1"/>
      <c r="L783" s="1"/>
      <c r="M783" s="1"/>
      <c r="N783" s="1"/>
      <c r="O783" s="1"/>
      <c r="Q783" s="1"/>
    </row>
    <row r="784" customFormat="false" ht="11.25" hidden="false" customHeight="false" outlineLevel="0" collapsed="false">
      <c r="B784" s="1"/>
      <c r="G784" s="1"/>
      <c r="H784" s="1"/>
      <c r="I784" s="1"/>
      <c r="J784" s="1"/>
      <c r="K784" s="1"/>
      <c r="L784" s="1"/>
      <c r="M784" s="1"/>
      <c r="N784" s="1"/>
      <c r="O784" s="1"/>
      <c r="Q784" s="1"/>
    </row>
    <row r="785" customFormat="false" ht="11.25" hidden="false" customHeight="false" outlineLevel="0" collapsed="false">
      <c r="B785" s="1"/>
      <c r="G785" s="1"/>
      <c r="H785" s="1"/>
      <c r="I785" s="1"/>
      <c r="J785" s="1"/>
      <c r="K785" s="1"/>
      <c r="L785" s="1"/>
      <c r="M785" s="1"/>
      <c r="N785" s="1"/>
      <c r="O785" s="1"/>
      <c r="Q785" s="1"/>
    </row>
    <row r="786" customFormat="false" ht="11.25" hidden="false" customHeight="false" outlineLevel="0" collapsed="false">
      <c r="B786" s="1"/>
      <c r="G786" s="1"/>
      <c r="H786" s="1"/>
      <c r="I786" s="1"/>
      <c r="J786" s="1"/>
      <c r="K786" s="1"/>
      <c r="L786" s="1"/>
      <c r="M786" s="1"/>
      <c r="N786" s="1"/>
      <c r="O786" s="1"/>
      <c r="Q786" s="1"/>
    </row>
    <row r="787" customFormat="false" ht="11.25" hidden="false" customHeight="false" outlineLevel="0" collapsed="false">
      <c r="B787" s="1"/>
      <c r="G787" s="1"/>
      <c r="H787" s="1"/>
      <c r="I787" s="1"/>
      <c r="J787" s="1"/>
      <c r="K787" s="1"/>
      <c r="L787" s="1"/>
      <c r="M787" s="1"/>
      <c r="N787" s="1"/>
      <c r="O787" s="1"/>
      <c r="Q787" s="1"/>
    </row>
    <row r="788" customFormat="false" ht="11.25" hidden="false" customHeight="false" outlineLevel="0" collapsed="false">
      <c r="B788" s="1"/>
      <c r="G788" s="1"/>
      <c r="H788" s="1"/>
      <c r="I788" s="1"/>
      <c r="J788" s="1"/>
      <c r="K788" s="1"/>
      <c r="L788" s="1"/>
      <c r="M788" s="1"/>
      <c r="N788" s="1"/>
      <c r="O788" s="1"/>
      <c r="Q788" s="1"/>
    </row>
    <row r="789" customFormat="false" ht="11.25" hidden="false" customHeight="false" outlineLevel="0" collapsed="false">
      <c r="B789" s="1"/>
      <c r="G789" s="1"/>
      <c r="H789" s="1"/>
      <c r="I789" s="1"/>
      <c r="J789" s="1"/>
      <c r="K789" s="1"/>
      <c r="L789" s="1"/>
      <c r="M789" s="1"/>
      <c r="N789" s="1"/>
      <c r="O789" s="1"/>
      <c r="Q789" s="1"/>
    </row>
    <row r="790" customFormat="false" ht="11.25" hidden="false" customHeight="false" outlineLevel="0" collapsed="false">
      <c r="B790" s="1"/>
      <c r="G790" s="1"/>
      <c r="H790" s="1"/>
      <c r="I790" s="1"/>
      <c r="J790" s="1"/>
      <c r="K790" s="1"/>
      <c r="L790" s="1"/>
      <c r="M790" s="1"/>
      <c r="N790" s="1"/>
      <c r="O790" s="1"/>
      <c r="Q790" s="1"/>
    </row>
    <row r="791" customFormat="false" ht="11.25" hidden="false" customHeight="false" outlineLevel="0" collapsed="false">
      <c r="B791" s="1"/>
      <c r="G791" s="1"/>
      <c r="H791" s="1"/>
      <c r="I791" s="1"/>
      <c r="J791" s="1"/>
      <c r="K791" s="1"/>
      <c r="L791" s="1"/>
      <c r="M791" s="1"/>
      <c r="N791" s="1"/>
      <c r="O791" s="1"/>
      <c r="Q791" s="1"/>
    </row>
    <row r="792" customFormat="false" ht="11.25" hidden="false" customHeight="false" outlineLevel="0" collapsed="false">
      <c r="B792" s="1"/>
      <c r="G792" s="1"/>
      <c r="H792" s="1"/>
      <c r="I792" s="1"/>
      <c r="J792" s="1"/>
      <c r="K792" s="1"/>
      <c r="L792" s="1"/>
      <c r="M792" s="1"/>
      <c r="N792" s="1"/>
      <c r="O792" s="1"/>
      <c r="Q792" s="1"/>
    </row>
    <row r="793" customFormat="false" ht="11.25" hidden="false" customHeight="false" outlineLevel="0" collapsed="false">
      <c r="B793" s="1"/>
      <c r="G793" s="1"/>
      <c r="H793" s="1"/>
      <c r="I793" s="1"/>
      <c r="J793" s="1"/>
      <c r="K793" s="1"/>
      <c r="L793" s="1"/>
      <c r="M793" s="1"/>
      <c r="N793" s="1"/>
      <c r="O793" s="1"/>
      <c r="Q793" s="1"/>
    </row>
    <row r="794" customFormat="false" ht="11.25" hidden="false" customHeight="false" outlineLevel="0" collapsed="false">
      <c r="B794" s="1"/>
      <c r="G794" s="1"/>
      <c r="H794" s="1"/>
      <c r="I794" s="1"/>
      <c r="J794" s="1"/>
      <c r="K794" s="1"/>
      <c r="L794" s="1"/>
      <c r="M794" s="1"/>
      <c r="N794" s="1"/>
      <c r="O794" s="1"/>
      <c r="Q794" s="1"/>
    </row>
    <row r="795" customFormat="false" ht="11.25" hidden="false" customHeight="false" outlineLevel="0" collapsed="false">
      <c r="B795" s="1"/>
      <c r="G795" s="1"/>
      <c r="H795" s="1"/>
      <c r="I795" s="1"/>
      <c r="J795" s="1"/>
      <c r="K795" s="1"/>
      <c r="L795" s="1"/>
      <c r="M795" s="1"/>
      <c r="N795" s="1"/>
      <c r="O795" s="1"/>
      <c r="Q795" s="1"/>
    </row>
    <row r="796" customFormat="false" ht="11.25" hidden="false" customHeight="false" outlineLevel="0" collapsed="false">
      <c r="B796" s="1"/>
      <c r="G796" s="1"/>
      <c r="H796" s="1"/>
      <c r="I796" s="1"/>
      <c r="J796" s="1"/>
      <c r="K796" s="1"/>
      <c r="L796" s="1"/>
      <c r="M796" s="1"/>
      <c r="N796" s="1"/>
      <c r="O796" s="1"/>
      <c r="Q796" s="1"/>
    </row>
    <row r="797" customFormat="false" ht="11.25" hidden="false" customHeight="false" outlineLevel="0" collapsed="false">
      <c r="B797" s="1"/>
      <c r="G797" s="1"/>
      <c r="H797" s="1"/>
      <c r="I797" s="1"/>
      <c r="J797" s="1"/>
      <c r="K797" s="1"/>
      <c r="L797" s="1"/>
      <c r="M797" s="1"/>
      <c r="N797" s="1"/>
      <c r="O797" s="1"/>
      <c r="Q797" s="1"/>
    </row>
    <row r="798" customFormat="false" ht="11.25" hidden="false" customHeight="false" outlineLevel="0" collapsed="false">
      <c r="B798" s="1"/>
      <c r="G798" s="1"/>
      <c r="H798" s="1"/>
      <c r="I798" s="1"/>
      <c r="J798" s="1"/>
      <c r="K798" s="1"/>
      <c r="L798" s="1"/>
      <c r="M798" s="1"/>
      <c r="N798" s="1"/>
      <c r="O798" s="1"/>
      <c r="Q798" s="1"/>
    </row>
    <row r="799" customFormat="false" ht="11.25" hidden="false" customHeight="false" outlineLevel="0" collapsed="false">
      <c r="B799" s="1"/>
      <c r="G799" s="1"/>
      <c r="H799" s="1"/>
      <c r="I799" s="1"/>
      <c r="J799" s="1"/>
      <c r="K799" s="1"/>
      <c r="L799" s="1"/>
      <c r="M799" s="1"/>
      <c r="N799" s="1"/>
      <c r="O799" s="1"/>
      <c r="Q799" s="1"/>
    </row>
    <row r="800" customFormat="false" ht="11.25" hidden="false" customHeight="false" outlineLevel="0" collapsed="false">
      <c r="B800" s="1"/>
      <c r="G800" s="1"/>
      <c r="H800" s="1"/>
      <c r="I800" s="1"/>
      <c r="J800" s="1"/>
      <c r="K800" s="1"/>
      <c r="L800" s="1"/>
      <c r="M800" s="1"/>
      <c r="N800" s="1"/>
      <c r="O800" s="1"/>
      <c r="Q800" s="1"/>
    </row>
    <row r="801" customFormat="false" ht="11.25" hidden="false" customHeight="false" outlineLevel="0" collapsed="false">
      <c r="B801" s="1"/>
      <c r="G801" s="1"/>
      <c r="H801" s="1"/>
      <c r="I801" s="1"/>
      <c r="J801" s="1"/>
      <c r="K801" s="1"/>
      <c r="L801" s="1"/>
      <c r="M801" s="1"/>
      <c r="N801" s="1"/>
      <c r="O801" s="1"/>
      <c r="Q801" s="1"/>
    </row>
    <row r="802" customFormat="false" ht="11.25" hidden="false" customHeight="false" outlineLevel="0" collapsed="false">
      <c r="B802" s="1"/>
      <c r="G802" s="1"/>
      <c r="H802" s="1"/>
      <c r="I802" s="1"/>
      <c r="J802" s="1"/>
      <c r="K802" s="1"/>
      <c r="L802" s="1"/>
      <c r="M802" s="1"/>
      <c r="N802" s="1"/>
      <c r="O802" s="1"/>
      <c r="Q802" s="1"/>
    </row>
    <row r="803" customFormat="false" ht="11.25" hidden="false" customHeight="false" outlineLevel="0" collapsed="false">
      <c r="B803" s="1"/>
      <c r="G803" s="1"/>
      <c r="H803" s="1"/>
      <c r="I803" s="1"/>
      <c r="J803" s="1"/>
      <c r="K803" s="1"/>
      <c r="L803" s="1"/>
      <c r="M803" s="1"/>
      <c r="N803" s="1"/>
      <c r="O803" s="1"/>
      <c r="Q803" s="1"/>
    </row>
    <row r="804" customFormat="false" ht="11.25" hidden="false" customHeight="false" outlineLevel="0" collapsed="false">
      <c r="B804" s="1"/>
      <c r="G804" s="1"/>
      <c r="H804" s="1"/>
      <c r="I804" s="1"/>
      <c r="J804" s="1"/>
      <c r="K804" s="1"/>
      <c r="L804" s="1"/>
      <c r="M804" s="1"/>
      <c r="N804" s="1"/>
      <c r="O804" s="1"/>
      <c r="Q804" s="1"/>
    </row>
    <row r="805" customFormat="false" ht="11.25" hidden="false" customHeight="false" outlineLevel="0" collapsed="false">
      <c r="B805" s="1"/>
      <c r="G805" s="1"/>
      <c r="H805" s="1"/>
      <c r="I805" s="1"/>
      <c r="J805" s="1"/>
      <c r="K805" s="1"/>
      <c r="L805" s="1"/>
      <c r="M805" s="1"/>
      <c r="N805" s="1"/>
      <c r="O805" s="1"/>
      <c r="Q805" s="1"/>
    </row>
    <row r="806" customFormat="false" ht="11.25" hidden="false" customHeight="false" outlineLevel="0" collapsed="false">
      <c r="B806" s="1"/>
      <c r="G806" s="1"/>
      <c r="H806" s="1"/>
      <c r="I806" s="1"/>
      <c r="J806" s="1"/>
      <c r="K806" s="1"/>
      <c r="L806" s="1"/>
      <c r="M806" s="1"/>
      <c r="N806" s="1"/>
      <c r="O806" s="1"/>
      <c r="Q806" s="1"/>
    </row>
    <row r="807" customFormat="false" ht="11.25" hidden="false" customHeight="false" outlineLevel="0" collapsed="false">
      <c r="B807" s="1"/>
      <c r="G807" s="1"/>
      <c r="H807" s="1"/>
      <c r="I807" s="1"/>
      <c r="J807" s="1"/>
      <c r="K807" s="1"/>
      <c r="L807" s="1"/>
      <c r="M807" s="1"/>
      <c r="N807" s="1"/>
      <c r="O807" s="1"/>
      <c r="Q807" s="1"/>
    </row>
    <row r="808" customFormat="false" ht="11.25" hidden="false" customHeight="false" outlineLevel="0" collapsed="false">
      <c r="B808" s="1"/>
      <c r="G808" s="1"/>
      <c r="H808" s="1"/>
      <c r="I808" s="1"/>
      <c r="J808" s="1"/>
      <c r="K808" s="1"/>
      <c r="L808" s="1"/>
      <c r="M808" s="1"/>
      <c r="N808" s="1"/>
      <c r="O808" s="1"/>
      <c r="Q808" s="1"/>
    </row>
    <row r="809" customFormat="false" ht="11.25" hidden="false" customHeight="false" outlineLevel="0" collapsed="false">
      <c r="B809" s="1"/>
      <c r="G809" s="1"/>
      <c r="H809" s="1"/>
      <c r="I809" s="1"/>
      <c r="J809" s="1"/>
      <c r="K809" s="1"/>
      <c r="L809" s="1"/>
      <c r="M809" s="1"/>
      <c r="N809" s="1"/>
      <c r="O809" s="1"/>
      <c r="Q809" s="1"/>
    </row>
    <row r="810" customFormat="false" ht="11.25" hidden="false" customHeight="false" outlineLevel="0" collapsed="false">
      <c r="B810" s="1"/>
      <c r="G810" s="1"/>
      <c r="H810" s="1"/>
      <c r="I810" s="1"/>
      <c r="J810" s="1"/>
      <c r="K810" s="1"/>
      <c r="L810" s="1"/>
      <c r="M810" s="1"/>
      <c r="N810" s="1"/>
      <c r="O810" s="1"/>
      <c r="Q810" s="1"/>
    </row>
    <row r="811" customFormat="false" ht="11.25" hidden="false" customHeight="false" outlineLevel="0" collapsed="false">
      <c r="B811" s="1"/>
      <c r="G811" s="1"/>
      <c r="H811" s="1"/>
      <c r="I811" s="1"/>
      <c r="J811" s="1"/>
      <c r="K811" s="1"/>
      <c r="L811" s="1"/>
      <c r="M811" s="1"/>
      <c r="N811" s="1"/>
      <c r="O811" s="1"/>
      <c r="Q811" s="1"/>
    </row>
    <row r="812" customFormat="false" ht="11.25" hidden="false" customHeight="false" outlineLevel="0" collapsed="false">
      <c r="B812" s="1"/>
      <c r="G812" s="1"/>
      <c r="H812" s="1"/>
      <c r="I812" s="1"/>
      <c r="J812" s="1"/>
      <c r="K812" s="1"/>
      <c r="L812" s="1"/>
      <c r="M812" s="1"/>
      <c r="N812" s="1"/>
      <c r="O812" s="1"/>
      <c r="Q812" s="1"/>
    </row>
    <row r="813" customFormat="false" ht="11.25" hidden="false" customHeight="false" outlineLevel="0" collapsed="false">
      <c r="B813" s="1"/>
      <c r="G813" s="1"/>
      <c r="H813" s="1"/>
      <c r="I813" s="1"/>
      <c r="J813" s="1"/>
      <c r="K813" s="1"/>
      <c r="L813" s="1"/>
      <c r="M813" s="1"/>
      <c r="N813" s="1"/>
      <c r="O813" s="1"/>
      <c r="Q813" s="1"/>
    </row>
    <row r="814" customFormat="false" ht="11.25" hidden="false" customHeight="false" outlineLevel="0" collapsed="false">
      <c r="B814" s="1"/>
      <c r="G814" s="1"/>
      <c r="H814" s="1"/>
      <c r="I814" s="1"/>
      <c r="J814" s="1"/>
      <c r="K814" s="1"/>
      <c r="L814" s="1"/>
      <c r="M814" s="1"/>
      <c r="N814" s="1"/>
      <c r="O814" s="1"/>
      <c r="Q814" s="1"/>
    </row>
    <row r="815" customFormat="false" ht="11.25" hidden="false" customHeight="false" outlineLevel="0" collapsed="false">
      <c r="B815" s="1"/>
      <c r="G815" s="1"/>
      <c r="H815" s="1"/>
      <c r="I815" s="1"/>
      <c r="J815" s="1"/>
      <c r="K815" s="1"/>
      <c r="L815" s="1"/>
      <c r="M815" s="1"/>
      <c r="N815" s="1"/>
      <c r="O815" s="1"/>
      <c r="Q815" s="1"/>
    </row>
    <row r="816" customFormat="false" ht="11.25" hidden="false" customHeight="false" outlineLevel="0" collapsed="false">
      <c r="B816" s="1"/>
      <c r="G816" s="1"/>
      <c r="H816" s="1"/>
      <c r="I816" s="1"/>
      <c r="J816" s="1"/>
      <c r="K816" s="1"/>
      <c r="L816" s="1"/>
      <c r="M816" s="1"/>
      <c r="N816" s="1"/>
      <c r="O816" s="1"/>
      <c r="Q816" s="1"/>
    </row>
    <row r="817" customFormat="false" ht="11.25" hidden="false" customHeight="false" outlineLevel="0" collapsed="false">
      <c r="B817" s="1"/>
      <c r="G817" s="1"/>
      <c r="H817" s="1"/>
      <c r="I817" s="1"/>
      <c r="J817" s="1"/>
      <c r="K817" s="1"/>
      <c r="L817" s="1"/>
      <c r="M817" s="1"/>
      <c r="N817" s="1"/>
      <c r="O817" s="1"/>
      <c r="Q817" s="1"/>
    </row>
    <row r="818" customFormat="false" ht="11.25" hidden="false" customHeight="false" outlineLevel="0" collapsed="false">
      <c r="B818" s="1"/>
      <c r="G818" s="1"/>
      <c r="H818" s="1"/>
      <c r="I818" s="1"/>
      <c r="J818" s="1"/>
      <c r="K818" s="1"/>
      <c r="L818" s="1"/>
      <c r="M818" s="1"/>
      <c r="N818" s="1"/>
      <c r="O818" s="1"/>
      <c r="Q818" s="1"/>
    </row>
    <row r="819" customFormat="false" ht="11.25" hidden="false" customHeight="false" outlineLevel="0" collapsed="false">
      <c r="B819" s="1"/>
      <c r="G819" s="1"/>
      <c r="H819" s="1"/>
      <c r="I819" s="1"/>
      <c r="J819" s="1"/>
      <c r="K819" s="1"/>
      <c r="L819" s="1"/>
      <c r="M819" s="1"/>
      <c r="N819" s="1"/>
      <c r="O819" s="1"/>
      <c r="Q819" s="1"/>
    </row>
    <row r="820" customFormat="false" ht="11.25" hidden="false" customHeight="false" outlineLevel="0" collapsed="false">
      <c r="B820" s="1"/>
      <c r="G820" s="1"/>
      <c r="H820" s="1"/>
      <c r="I820" s="1"/>
      <c r="J820" s="1"/>
      <c r="K820" s="1"/>
      <c r="L820" s="1"/>
      <c r="M820" s="1"/>
      <c r="N820" s="1"/>
      <c r="O820" s="1"/>
      <c r="Q820" s="1"/>
    </row>
    <row r="821" customFormat="false" ht="11.25" hidden="false" customHeight="false" outlineLevel="0" collapsed="false">
      <c r="B821" s="1"/>
      <c r="G821" s="1"/>
      <c r="H821" s="1"/>
      <c r="I821" s="1"/>
      <c r="J821" s="1"/>
      <c r="K821" s="1"/>
      <c r="L821" s="1"/>
      <c r="M821" s="1"/>
      <c r="N821" s="1"/>
      <c r="O821" s="1"/>
      <c r="Q821" s="1"/>
    </row>
    <row r="822" customFormat="false" ht="11.25" hidden="false" customHeight="false" outlineLevel="0" collapsed="false">
      <c r="B822" s="1"/>
      <c r="G822" s="1"/>
      <c r="H822" s="1"/>
      <c r="I822" s="1"/>
      <c r="J822" s="1"/>
      <c r="K822" s="1"/>
      <c r="L822" s="1"/>
      <c r="M822" s="1"/>
      <c r="N822" s="1"/>
      <c r="O822" s="1"/>
      <c r="Q822" s="1"/>
    </row>
    <row r="823" customFormat="false" ht="11.25" hidden="false" customHeight="false" outlineLevel="0" collapsed="false">
      <c r="B823" s="1"/>
      <c r="G823" s="1"/>
      <c r="H823" s="1"/>
      <c r="I823" s="1"/>
      <c r="J823" s="1"/>
      <c r="K823" s="1"/>
      <c r="L823" s="1"/>
      <c r="M823" s="1"/>
      <c r="N823" s="1"/>
      <c r="O823" s="1"/>
      <c r="Q823" s="1"/>
    </row>
    <row r="824" customFormat="false" ht="11.25" hidden="false" customHeight="false" outlineLevel="0" collapsed="false">
      <c r="B824" s="1"/>
      <c r="G824" s="1"/>
      <c r="H824" s="1"/>
      <c r="I824" s="1"/>
      <c r="J824" s="1"/>
      <c r="K824" s="1"/>
      <c r="L824" s="1"/>
      <c r="M824" s="1"/>
      <c r="N824" s="1"/>
      <c r="O824" s="1"/>
      <c r="Q824" s="1"/>
    </row>
    <row r="825" customFormat="false" ht="11.25" hidden="false" customHeight="false" outlineLevel="0" collapsed="false">
      <c r="B825" s="1"/>
      <c r="G825" s="1"/>
      <c r="H825" s="1"/>
      <c r="I825" s="1"/>
      <c r="J825" s="1"/>
      <c r="K825" s="1"/>
      <c r="L825" s="1"/>
      <c r="M825" s="1"/>
      <c r="N825" s="1"/>
      <c r="O825" s="1"/>
      <c r="Q825" s="1"/>
    </row>
    <row r="826" customFormat="false" ht="11.25" hidden="false" customHeight="false" outlineLevel="0" collapsed="false">
      <c r="B826" s="1"/>
      <c r="G826" s="1"/>
      <c r="H826" s="1"/>
      <c r="I826" s="1"/>
      <c r="J826" s="1"/>
      <c r="K826" s="1"/>
      <c r="L826" s="1"/>
      <c r="M826" s="1"/>
      <c r="N826" s="1"/>
      <c r="O826" s="1"/>
      <c r="Q826" s="1"/>
    </row>
    <row r="827" customFormat="false" ht="11.25" hidden="false" customHeight="false" outlineLevel="0" collapsed="false">
      <c r="B827" s="1"/>
      <c r="G827" s="1"/>
      <c r="H827" s="1"/>
      <c r="I827" s="1"/>
      <c r="J827" s="1"/>
      <c r="K827" s="1"/>
      <c r="L827" s="1"/>
      <c r="M827" s="1"/>
      <c r="N827" s="1"/>
      <c r="O827" s="1"/>
      <c r="Q827" s="1"/>
    </row>
    <row r="828" customFormat="false" ht="11.25" hidden="false" customHeight="false" outlineLevel="0" collapsed="false">
      <c r="B828" s="1"/>
      <c r="G828" s="1"/>
      <c r="H828" s="1"/>
      <c r="I828" s="1"/>
      <c r="J828" s="1"/>
      <c r="K828" s="1"/>
      <c r="L828" s="1"/>
      <c r="M828" s="1"/>
      <c r="N828" s="1"/>
      <c r="O828" s="1"/>
      <c r="Q828" s="1"/>
    </row>
    <row r="829" customFormat="false" ht="11.25" hidden="false" customHeight="false" outlineLevel="0" collapsed="false">
      <c r="B829" s="1"/>
      <c r="G829" s="1"/>
      <c r="H829" s="1"/>
      <c r="I829" s="1"/>
      <c r="J829" s="1"/>
      <c r="K829" s="1"/>
      <c r="L829" s="1"/>
      <c r="M829" s="1"/>
      <c r="N829" s="1"/>
      <c r="O829" s="1"/>
      <c r="Q829" s="1"/>
    </row>
    <row r="830" customFormat="false" ht="11.25" hidden="false" customHeight="false" outlineLevel="0" collapsed="false">
      <c r="B830" s="1"/>
      <c r="G830" s="1"/>
      <c r="H830" s="1"/>
      <c r="I830" s="1"/>
      <c r="J830" s="1"/>
      <c r="K830" s="1"/>
      <c r="L830" s="1"/>
      <c r="M830" s="1"/>
      <c r="N830" s="1"/>
      <c r="O830" s="1"/>
      <c r="Q830" s="1"/>
    </row>
    <row r="831" customFormat="false" ht="11.25" hidden="false" customHeight="false" outlineLevel="0" collapsed="false">
      <c r="B831" s="1"/>
      <c r="G831" s="1"/>
      <c r="H831" s="1"/>
      <c r="I831" s="1"/>
      <c r="J831" s="1"/>
      <c r="K831" s="1"/>
      <c r="L831" s="1"/>
      <c r="M831" s="1"/>
      <c r="N831" s="1"/>
      <c r="O831" s="1"/>
      <c r="Q831" s="1"/>
    </row>
    <row r="832" customFormat="false" ht="11.25" hidden="false" customHeight="false" outlineLevel="0" collapsed="false">
      <c r="B832" s="1"/>
      <c r="G832" s="1"/>
      <c r="H832" s="1"/>
      <c r="I832" s="1"/>
      <c r="J832" s="1"/>
      <c r="K832" s="1"/>
      <c r="L832" s="1"/>
      <c r="M832" s="1"/>
      <c r="N832" s="1"/>
      <c r="O832" s="1"/>
      <c r="Q832" s="1"/>
    </row>
    <row r="833" customFormat="false" ht="11.25" hidden="false" customHeight="false" outlineLevel="0" collapsed="false">
      <c r="B833" s="1"/>
      <c r="G833" s="1"/>
      <c r="H833" s="1"/>
      <c r="I833" s="1"/>
      <c r="J833" s="1"/>
      <c r="K833" s="1"/>
      <c r="L833" s="1"/>
      <c r="M833" s="1"/>
      <c r="N833" s="1"/>
      <c r="O833" s="1"/>
      <c r="Q833" s="1"/>
    </row>
    <row r="834" customFormat="false" ht="11.25" hidden="false" customHeight="false" outlineLevel="0" collapsed="false">
      <c r="B834" s="1"/>
      <c r="G834" s="1"/>
      <c r="H834" s="1"/>
      <c r="I834" s="1"/>
      <c r="J834" s="1"/>
      <c r="K834" s="1"/>
      <c r="L834" s="1"/>
      <c r="M834" s="1"/>
      <c r="N834" s="1"/>
      <c r="O834" s="1"/>
      <c r="Q834" s="1"/>
    </row>
    <row r="835" customFormat="false" ht="11.25" hidden="false" customHeight="false" outlineLevel="0" collapsed="false">
      <c r="B835" s="1"/>
      <c r="G835" s="1"/>
      <c r="H835" s="1"/>
      <c r="I835" s="1"/>
      <c r="J835" s="1"/>
      <c r="K835" s="1"/>
      <c r="L835" s="1"/>
      <c r="M835" s="1"/>
      <c r="N835" s="1"/>
      <c r="O835" s="1"/>
      <c r="Q835" s="1"/>
    </row>
    <row r="836" customFormat="false" ht="11.25" hidden="false" customHeight="false" outlineLevel="0" collapsed="false">
      <c r="B836" s="1"/>
      <c r="G836" s="1"/>
      <c r="H836" s="1"/>
      <c r="I836" s="1"/>
      <c r="J836" s="1"/>
      <c r="K836" s="1"/>
      <c r="L836" s="1"/>
      <c r="M836" s="1"/>
      <c r="N836" s="1"/>
      <c r="O836" s="1"/>
      <c r="Q836" s="1"/>
    </row>
    <row r="837" customFormat="false" ht="11.25" hidden="false" customHeight="false" outlineLevel="0" collapsed="false">
      <c r="B837" s="1"/>
      <c r="G837" s="1"/>
      <c r="H837" s="1"/>
      <c r="I837" s="1"/>
      <c r="J837" s="1"/>
      <c r="K837" s="1"/>
      <c r="L837" s="1"/>
      <c r="M837" s="1"/>
      <c r="N837" s="1"/>
      <c r="O837" s="1"/>
      <c r="Q837" s="1"/>
    </row>
    <row r="838" customFormat="false" ht="11.25" hidden="false" customHeight="false" outlineLevel="0" collapsed="false">
      <c r="B838" s="1"/>
      <c r="G838" s="1"/>
      <c r="H838" s="1"/>
      <c r="I838" s="1"/>
      <c r="J838" s="1"/>
      <c r="K838" s="1"/>
      <c r="L838" s="1"/>
      <c r="M838" s="1"/>
      <c r="N838" s="1"/>
      <c r="O838" s="1"/>
      <c r="Q838" s="1"/>
    </row>
    <row r="839" customFormat="false" ht="11.25" hidden="false" customHeight="false" outlineLevel="0" collapsed="false">
      <c r="B839" s="1"/>
      <c r="G839" s="1"/>
      <c r="H839" s="1"/>
      <c r="I839" s="1"/>
      <c r="J839" s="1"/>
      <c r="K839" s="1"/>
      <c r="L839" s="1"/>
      <c r="M839" s="1"/>
      <c r="N839" s="1"/>
      <c r="O839" s="1"/>
      <c r="Q839" s="1"/>
    </row>
    <row r="840" customFormat="false" ht="11.25" hidden="false" customHeight="false" outlineLevel="0" collapsed="false">
      <c r="B840" s="1"/>
      <c r="G840" s="1"/>
      <c r="H840" s="1"/>
      <c r="I840" s="1"/>
      <c r="J840" s="1"/>
      <c r="K840" s="1"/>
      <c r="L840" s="1"/>
      <c r="M840" s="1"/>
      <c r="N840" s="1"/>
      <c r="O840" s="1"/>
      <c r="Q840" s="1"/>
    </row>
    <row r="841" customFormat="false" ht="11.25" hidden="false" customHeight="false" outlineLevel="0" collapsed="false">
      <c r="B841" s="1"/>
      <c r="G841" s="1"/>
      <c r="H841" s="1"/>
      <c r="I841" s="1"/>
      <c r="J841" s="1"/>
      <c r="K841" s="1"/>
      <c r="L841" s="1"/>
      <c r="M841" s="1"/>
      <c r="N841" s="1"/>
      <c r="O841" s="1"/>
      <c r="Q841" s="1"/>
    </row>
    <row r="842" customFormat="false" ht="11.25" hidden="false" customHeight="false" outlineLevel="0" collapsed="false">
      <c r="B842" s="1"/>
      <c r="G842" s="1"/>
      <c r="H842" s="1"/>
      <c r="I842" s="1"/>
      <c r="J842" s="1"/>
      <c r="K842" s="1"/>
      <c r="L842" s="1"/>
      <c r="M842" s="1"/>
      <c r="N842" s="1"/>
      <c r="O842" s="1"/>
      <c r="Q842" s="1"/>
    </row>
    <row r="843" customFormat="false" ht="11.25" hidden="false" customHeight="false" outlineLevel="0" collapsed="false">
      <c r="B843" s="1"/>
      <c r="G843" s="1"/>
      <c r="H843" s="1"/>
      <c r="I843" s="1"/>
      <c r="J843" s="1"/>
      <c r="K843" s="1"/>
      <c r="L843" s="1"/>
      <c r="M843" s="1"/>
      <c r="N843" s="1"/>
      <c r="O843" s="1"/>
      <c r="Q843" s="1"/>
    </row>
    <row r="844" customFormat="false" ht="11.25" hidden="false" customHeight="false" outlineLevel="0" collapsed="false">
      <c r="B844" s="1"/>
      <c r="G844" s="1"/>
      <c r="H844" s="1"/>
      <c r="I844" s="1"/>
      <c r="J844" s="1"/>
      <c r="K844" s="1"/>
      <c r="L844" s="1"/>
      <c r="M844" s="1"/>
      <c r="N844" s="1"/>
      <c r="O844" s="1"/>
      <c r="Q844" s="1"/>
    </row>
    <row r="845" customFormat="false" ht="11.25" hidden="false" customHeight="false" outlineLevel="0" collapsed="false">
      <c r="B845" s="1"/>
      <c r="G845" s="1"/>
      <c r="H845" s="1"/>
      <c r="I845" s="1"/>
      <c r="J845" s="1"/>
      <c r="K845" s="1"/>
      <c r="L845" s="1"/>
      <c r="M845" s="1"/>
      <c r="N845" s="1"/>
      <c r="O845" s="1"/>
      <c r="Q845" s="1"/>
    </row>
    <row r="846" customFormat="false" ht="11.25" hidden="false" customHeight="false" outlineLevel="0" collapsed="false">
      <c r="B846" s="1"/>
      <c r="G846" s="1"/>
      <c r="H846" s="1"/>
      <c r="I846" s="1"/>
      <c r="J846" s="1"/>
      <c r="K846" s="1"/>
      <c r="L846" s="1"/>
      <c r="M846" s="1"/>
      <c r="N846" s="1"/>
      <c r="O846" s="1"/>
      <c r="Q846" s="1"/>
    </row>
    <row r="847" customFormat="false" ht="11.25" hidden="false" customHeight="false" outlineLevel="0" collapsed="false">
      <c r="B847" s="1"/>
      <c r="G847" s="1"/>
      <c r="H847" s="1"/>
      <c r="I847" s="1"/>
      <c r="J847" s="1"/>
      <c r="K847" s="1"/>
      <c r="L847" s="1"/>
      <c r="M847" s="1"/>
      <c r="N847" s="1"/>
      <c r="O847" s="1"/>
      <c r="Q847" s="1"/>
    </row>
    <row r="848" customFormat="false" ht="11.25" hidden="false" customHeight="false" outlineLevel="0" collapsed="false">
      <c r="B848" s="1"/>
      <c r="G848" s="1"/>
      <c r="H848" s="1"/>
      <c r="I848" s="1"/>
      <c r="J848" s="1"/>
      <c r="K848" s="1"/>
      <c r="L848" s="1"/>
      <c r="M848" s="1"/>
      <c r="N848" s="1"/>
      <c r="O848" s="1"/>
      <c r="Q848" s="1"/>
    </row>
    <row r="849" customFormat="false" ht="11.25" hidden="false" customHeight="false" outlineLevel="0" collapsed="false">
      <c r="B849" s="1"/>
      <c r="G849" s="1"/>
      <c r="H849" s="1"/>
      <c r="I849" s="1"/>
      <c r="J849" s="1"/>
      <c r="K849" s="1"/>
      <c r="L849" s="1"/>
      <c r="M849" s="1"/>
      <c r="N849" s="1"/>
      <c r="O849" s="1"/>
      <c r="Q849" s="1"/>
    </row>
    <row r="850" customFormat="false" ht="11.25" hidden="false" customHeight="false" outlineLevel="0" collapsed="false">
      <c r="B850" s="1"/>
      <c r="G850" s="1"/>
      <c r="H850" s="1"/>
      <c r="I850" s="1"/>
      <c r="J850" s="1"/>
      <c r="K850" s="1"/>
      <c r="L850" s="1"/>
      <c r="M850" s="1"/>
      <c r="N850" s="1"/>
      <c r="O850" s="1"/>
      <c r="Q850" s="1"/>
    </row>
    <row r="851" customFormat="false" ht="11.25" hidden="false" customHeight="false" outlineLevel="0" collapsed="false">
      <c r="B851" s="1"/>
      <c r="G851" s="1"/>
      <c r="H851" s="1"/>
      <c r="I851" s="1"/>
      <c r="J851" s="1"/>
      <c r="K851" s="1"/>
      <c r="L851" s="1"/>
      <c r="M851" s="1"/>
      <c r="N851" s="1"/>
      <c r="O851" s="1"/>
      <c r="Q851" s="1"/>
    </row>
    <row r="852" customFormat="false" ht="11.25" hidden="false" customHeight="false" outlineLevel="0" collapsed="false">
      <c r="B852" s="1"/>
      <c r="G852" s="1"/>
      <c r="H852" s="1"/>
      <c r="I852" s="1"/>
      <c r="J852" s="1"/>
      <c r="K852" s="1"/>
      <c r="L852" s="1"/>
      <c r="M852" s="1"/>
      <c r="N852" s="1"/>
      <c r="O852" s="1"/>
      <c r="Q852" s="1"/>
    </row>
    <row r="853" customFormat="false" ht="11.25" hidden="false" customHeight="false" outlineLevel="0" collapsed="false">
      <c r="B853" s="1"/>
      <c r="G853" s="1"/>
      <c r="H853" s="1"/>
      <c r="I853" s="1"/>
      <c r="J853" s="1"/>
      <c r="K853" s="1"/>
      <c r="L853" s="1"/>
      <c r="M853" s="1"/>
      <c r="N853" s="1"/>
      <c r="O853" s="1"/>
      <c r="Q853" s="1"/>
    </row>
    <row r="854" customFormat="false" ht="11.25" hidden="false" customHeight="false" outlineLevel="0" collapsed="false">
      <c r="B854" s="1"/>
      <c r="G854" s="1"/>
      <c r="H854" s="1"/>
      <c r="I854" s="1"/>
      <c r="J854" s="1"/>
      <c r="K854" s="1"/>
      <c r="L854" s="1"/>
      <c r="M854" s="1"/>
      <c r="N854" s="1"/>
      <c r="O854" s="1"/>
      <c r="Q854" s="1"/>
    </row>
    <row r="855" customFormat="false" ht="11.25" hidden="false" customHeight="false" outlineLevel="0" collapsed="false">
      <c r="B855" s="1"/>
      <c r="G855" s="1"/>
      <c r="H855" s="1"/>
      <c r="I855" s="1"/>
      <c r="J855" s="1"/>
      <c r="K855" s="1"/>
      <c r="L855" s="1"/>
      <c r="M855" s="1"/>
      <c r="N855" s="1"/>
      <c r="O855" s="1"/>
      <c r="Q855" s="1"/>
    </row>
    <row r="856" customFormat="false" ht="11.25" hidden="false" customHeight="false" outlineLevel="0" collapsed="false">
      <c r="B856" s="1"/>
      <c r="G856" s="1"/>
      <c r="H856" s="1"/>
      <c r="I856" s="1"/>
      <c r="J856" s="1"/>
      <c r="K856" s="1"/>
      <c r="L856" s="1"/>
      <c r="M856" s="1"/>
      <c r="N856" s="1"/>
      <c r="O856" s="1"/>
      <c r="Q856" s="1"/>
    </row>
    <row r="857" customFormat="false" ht="11.25" hidden="false" customHeight="false" outlineLevel="0" collapsed="false">
      <c r="B857" s="1"/>
      <c r="G857" s="1"/>
      <c r="H857" s="1"/>
      <c r="I857" s="1"/>
      <c r="J857" s="1"/>
      <c r="K857" s="1"/>
      <c r="L857" s="1"/>
      <c r="M857" s="1"/>
      <c r="N857" s="1"/>
      <c r="O857" s="1"/>
      <c r="Q857" s="1"/>
    </row>
    <row r="858" customFormat="false" ht="11.25" hidden="false" customHeight="false" outlineLevel="0" collapsed="false">
      <c r="B858" s="1"/>
      <c r="G858" s="1"/>
      <c r="H858" s="1"/>
      <c r="I858" s="1"/>
      <c r="J858" s="1"/>
      <c r="K858" s="1"/>
      <c r="L858" s="1"/>
      <c r="M858" s="1"/>
      <c r="N858" s="1"/>
      <c r="O858" s="1"/>
      <c r="Q858" s="1"/>
    </row>
    <row r="859" customFormat="false" ht="11.25" hidden="false" customHeight="false" outlineLevel="0" collapsed="false">
      <c r="B859" s="1"/>
      <c r="G859" s="1"/>
      <c r="H859" s="1"/>
      <c r="I859" s="1"/>
      <c r="J859" s="1"/>
      <c r="K859" s="1"/>
      <c r="L859" s="1"/>
      <c r="M859" s="1"/>
      <c r="N859" s="1"/>
      <c r="O859" s="1"/>
      <c r="Q859" s="1"/>
    </row>
    <row r="860" customFormat="false" ht="11.25" hidden="false" customHeight="false" outlineLevel="0" collapsed="false">
      <c r="B860" s="1"/>
      <c r="G860" s="1"/>
      <c r="H860" s="1"/>
      <c r="I860" s="1"/>
      <c r="J860" s="1"/>
      <c r="K860" s="1"/>
      <c r="L860" s="1"/>
      <c r="M860" s="1"/>
      <c r="N860" s="1"/>
      <c r="O860" s="1"/>
      <c r="Q860" s="1"/>
    </row>
    <row r="861" customFormat="false" ht="11.25" hidden="false" customHeight="false" outlineLevel="0" collapsed="false">
      <c r="B861" s="1"/>
      <c r="G861" s="1"/>
      <c r="H861" s="1"/>
      <c r="I861" s="1"/>
      <c r="J861" s="1"/>
      <c r="K861" s="1"/>
      <c r="L861" s="1"/>
      <c r="M861" s="1"/>
      <c r="N861" s="1"/>
      <c r="O861" s="1"/>
      <c r="Q861" s="1"/>
    </row>
    <row r="862" customFormat="false" ht="11.25" hidden="false" customHeight="false" outlineLevel="0" collapsed="false">
      <c r="B862" s="1"/>
      <c r="G862" s="1"/>
      <c r="H862" s="1"/>
      <c r="I862" s="1"/>
      <c r="J862" s="1"/>
      <c r="K862" s="1"/>
      <c r="L862" s="1"/>
      <c r="M862" s="1"/>
      <c r="N862" s="1"/>
      <c r="O862" s="1"/>
      <c r="Q862" s="1"/>
    </row>
    <row r="863" customFormat="false" ht="11.25" hidden="false" customHeight="false" outlineLevel="0" collapsed="false">
      <c r="B863" s="1"/>
      <c r="G863" s="1"/>
      <c r="H863" s="1"/>
      <c r="I863" s="1"/>
      <c r="J863" s="1"/>
      <c r="K863" s="1"/>
      <c r="L863" s="1"/>
      <c r="M863" s="1"/>
      <c r="N863" s="1"/>
      <c r="O863" s="1"/>
      <c r="Q863" s="1"/>
    </row>
    <row r="864" customFormat="false" ht="11.25" hidden="false" customHeight="false" outlineLevel="0" collapsed="false">
      <c r="B864" s="1"/>
      <c r="G864" s="1"/>
      <c r="H864" s="1"/>
      <c r="I864" s="1"/>
      <c r="J864" s="1"/>
      <c r="K864" s="1"/>
      <c r="L864" s="1"/>
      <c r="M864" s="1"/>
      <c r="N864" s="1"/>
      <c r="O864" s="1"/>
      <c r="Q864" s="1"/>
    </row>
    <row r="865" customFormat="false" ht="11.25" hidden="false" customHeight="false" outlineLevel="0" collapsed="false">
      <c r="B865" s="1"/>
      <c r="G865" s="1"/>
      <c r="H865" s="1"/>
      <c r="I865" s="1"/>
      <c r="J865" s="1"/>
      <c r="K865" s="1"/>
      <c r="L865" s="1"/>
      <c r="M865" s="1"/>
      <c r="N865" s="1"/>
      <c r="O865" s="1"/>
      <c r="Q865" s="1"/>
    </row>
    <row r="866" customFormat="false" ht="11.25" hidden="false" customHeight="false" outlineLevel="0" collapsed="false">
      <c r="B866" s="1"/>
      <c r="G866" s="1"/>
      <c r="H866" s="1"/>
      <c r="I866" s="1"/>
      <c r="J866" s="1"/>
      <c r="K866" s="1"/>
      <c r="L866" s="1"/>
      <c r="M866" s="1"/>
      <c r="N866" s="1"/>
      <c r="O866" s="1"/>
      <c r="Q866" s="1"/>
    </row>
    <row r="867" customFormat="false" ht="11.25" hidden="false" customHeight="false" outlineLevel="0" collapsed="false">
      <c r="B867" s="1"/>
      <c r="G867" s="1"/>
      <c r="H867" s="1"/>
      <c r="I867" s="1"/>
      <c r="J867" s="1"/>
      <c r="K867" s="1"/>
      <c r="L867" s="1"/>
      <c r="M867" s="1"/>
      <c r="N867" s="1"/>
      <c r="O867" s="1"/>
      <c r="Q867" s="1"/>
    </row>
    <row r="868" customFormat="false" ht="11.25" hidden="false" customHeight="false" outlineLevel="0" collapsed="false">
      <c r="B868" s="1"/>
      <c r="G868" s="1"/>
      <c r="H868" s="1"/>
      <c r="I868" s="1"/>
      <c r="J868" s="1"/>
      <c r="K868" s="1"/>
      <c r="L868" s="1"/>
      <c r="M868" s="1"/>
      <c r="N868" s="1"/>
      <c r="O868" s="1"/>
      <c r="Q868" s="1"/>
    </row>
    <row r="869" customFormat="false" ht="11.25" hidden="false" customHeight="false" outlineLevel="0" collapsed="false">
      <c r="B869" s="1"/>
      <c r="G869" s="1"/>
      <c r="H869" s="1"/>
      <c r="I869" s="1"/>
      <c r="J869" s="1"/>
      <c r="K869" s="1"/>
      <c r="L869" s="1"/>
      <c r="M869" s="1"/>
      <c r="N869" s="1"/>
      <c r="O869" s="1"/>
      <c r="Q869" s="1"/>
    </row>
    <row r="870" customFormat="false" ht="11.25" hidden="false" customHeight="false" outlineLevel="0" collapsed="false">
      <c r="B870" s="1"/>
      <c r="G870" s="1"/>
      <c r="H870" s="1"/>
      <c r="I870" s="1"/>
      <c r="J870" s="1"/>
      <c r="K870" s="1"/>
      <c r="L870" s="1"/>
      <c r="M870" s="1"/>
      <c r="N870" s="1"/>
      <c r="O870" s="1"/>
      <c r="Q870" s="1"/>
    </row>
    <row r="871" customFormat="false" ht="11.25" hidden="false" customHeight="false" outlineLevel="0" collapsed="false">
      <c r="B871" s="1"/>
      <c r="G871" s="1"/>
      <c r="H871" s="1"/>
      <c r="I871" s="1"/>
      <c r="J871" s="1"/>
      <c r="K871" s="1"/>
      <c r="L871" s="1"/>
      <c r="M871" s="1"/>
      <c r="N871" s="1"/>
      <c r="O871" s="1"/>
      <c r="Q871" s="1"/>
    </row>
    <row r="872" customFormat="false" ht="11.25" hidden="false" customHeight="false" outlineLevel="0" collapsed="false">
      <c r="B872" s="1"/>
      <c r="G872" s="1"/>
      <c r="H872" s="1"/>
      <c r="I872" s="1"/>
      <c r="J872" s="1"/>
      <c r="K872" s="1"/>
      <c r="L872" s="1"/>
      <c r="M872" s="1"/>
      <c r="N872" s="1"/>
      <c r="O872" s="1"/>
      <c r="Q872" s="1"/>
    </row>
    <row r="873" customFormat="false" ht="11.25" hidden="false" customHeight="false" outlineLevel="0" collapsed="false">
      <c r="B873" s="1"/>
      <c r="G873" s="1"/>
      <c r="H873" s="1"/>
      <c r="I873" s="1"/>
      <c r="J873" s="1"/>
      <c r="K873" s="1"/>
      <c r="L873" s="1"/>
      <c r="M873" s="1"/>
      <c r="N873" s="1"/>
      <c r="O873" s="1"/>
      <c r="Q873" s="1"/>
    </row>
    <row r="874" customFormat="false" ht="11.25" hidden="false" customHeight="false" outlineLevel="0" collapsed="false">
      <c r="B874" s="1"/>
      <c r="G874" s="1"/>
      <c r="H874" s="1"/>
      <c r="I874" s="1"/>
      <c r="J874" s="1"/>
      <c r="K874" s="1"/>
      <c r="L874" s="1"/>
      <c r="M874" s="1"/>
      <c r="N874" s="1"/>
      <c r="O874" s="1"/>
      <c r="Q874" s="1"/>
    </row>
    <row r="875" customFormat="false" ht="11.25" hidden="false" customHeight="false" outlineLevel="0" collapsed="false">
      <c r="B875" s="1"/>
      <c r="G875" s="1"/>
      <c r="H875" s="1"/>
      <c r="I875" s="1"/>
      <c r="J875" s="1"/>
      <c r="K875" s="1"/>
      <c r="L875" s="1"/>
      <c r="M875" s="1"/>
      <c r="N875" s="1"/>
      <c r="O875" s="1"/>
      <c r="Q875" s="1"/>
    </row>
    <row r="876" customFormat="false" ht="11.25" hidden="false" customHeight="false" outlineLevel="0" collapsed="false">
      <c r="B876" s="1"/>
      <c r="G876" s="1"/>
      <c r="H876" s="1"/>
      <c r="I876" s="1"/>
      <c r="J876" s="1"/>
      <c r="K876" s="1"/>
      <c r="L876" s="1"/>
      <c r="M876" s="1"/>
      <c r="N876" s="1"/>
      <c r="O876" s="1"/>
      <c r="Q876" s="1"/>
    </row>
    <row r="877" customFormat="false" ht="11.25" hidden="false" customHeight="false" outlineLevel="0" collapsed="false">
      <c r="B877" s="1"/>
      <c r="G877" s="1"/>
      <c r="H877" s="1"/>
      <c r="I877" s="1"/>
      <c r="J877" s="1"/>
      <c r="K877" s="1"/>
      <c r="L877" s="1"/>
      <c r="M877" s="1"/>
      <c r="N877" s="1"/>
      <c r="O877" s="1"/>
      <c r="Q877" s="1"/>
    </row>
    <row r="878" customFormat="false" ht="11.25" hidden="false" customHeight="false" outlineLevel="0" collapsed="false">
      <c r="B878" s="1"/>
      <c r="G878" s="1"/>
      <c r="H878" s="1"/>
      <c r="I878" s="1"/>
      <c r="J878" s="1"/>
      <c r="K878" s="1"/>
      <c r="L878" s="1"/>
      <c r="M878" s="1"/>
      <c r="N878" s="1"/>
      <c r="O878" s="1"/>
      <c r="Q878" s="1"/>
    </row>
    <row r="879" customFormat="false" ht="11.25" hidden="false" customHeight="false" outlineLevel="0" collapsed="false">
      <c r="B879" s="1"/>
      <c r="G879" s="1"/>
      <c r="H879" s="1"/>
      <c r="I879" s="1"/>
      <c r="J879" s="1"/>
      <c r="K879" s="1"/>
      <c r="L879" s="1"/>
      <c r="M879" s="1"/>
      <c r="N879" s="1"/>
      <c r="O879" s="1"/>
      <c r="Q879" s="1"/>
    </row>
    <row r="880" customFormat="false" ht="11.25" hidden="false" customHeight="false" outlineLevel="0" collapsed="false">
      <c r="B880" s="1"/>
      <c r="G880" s="1"/>
      <c r="H880" s="1"/>
      <c r="I880" s="1"/>
      <c r="J880" s="1"/>
      <c r="K880" s="1"/>
      <c r="L880" s="1"/>
      <c r="M880" s="1"/>
      <c r="N880" s="1"/>
      <c r="O880" s="1"/>
      <c r="Q880" s="1"/>
    </row>
    <row r="881" customFormat="false" ht="11.25" hidden="false" customHeight="false" outlineLevel="0" collapsed="false">
      <c r="B881" s="1"/>
      <c r="G881" s="1"/>
      <c r="H881" s="1"/>
      <c r="I881" s="1"/>
      <c r="J881" s="1"/>
      <c r="K881" s="1"/>
      <c r="L881" s="1"/>
      <c r="M881" s="1"/>
      <c r="N881" s="1"/>
      <c r="O881" s="1"/>
      <c r="Q881" s="1"/>
    </row>
    <row r="882" customFormat="false" ht="11.25" hidden="false" customHeight="false" outlineLevel="0" collapsed="false">
      <c r="B882" s="1"/>
      <c r="G882" s="1"/>
      <c r="H882" s="1"/>
      <c r="I882" s="1"/>
      <c r="J882" s="1"/>
      <c r="K882" s="1"/>
      <c r="L882" s="1"/>
      <c r="M882" s="1"/>
      <c r="N882" s="1"/>
      <c r="O882" s="1"/>
      <c r="Q882" s="1"/>
    </row>
    <row r="883" customFormat="false" ht="11.25" hidden="false" customHeight="false" outlineLevel="0" collapsed="false">
      <c r="B883" s="1"/>
      <c r="G883" s="1"/>
      <c r="H883" s="1"/>
      <c r="I883" s="1"/>
      <c r="J883" s="1"/>
      <c r="K883" s="1"/>
      <c r="L883" s="1"/>
      <c r="M883" s="1"/>
      <c r="N883" s="1"/>
      <c r="O883" s="1"/>
      <c r="Q883" s="1"/>
    </row>
    <row r="884" customFormat="false" ht="11.25" hidden="false" customHeight="false" outlineLevel="0" collapsed="false">
      <c r="B884" s="1"/>
      <c r="G884" s="1"/>
      <c r="H884" s="1"/>
      <c r="I884" s="1"/>
      <c r="J884" s="1"/>
      <c r="K884" s="1"/>
      <c r="L884" s="1"/>
      <c r="M884" s="1"/>
      <c r="N884" s="1"/>
      <c r="O884" s="1"/>
      <c r="Q884" s="1"/>
    </row>
    <row r="885" customFormat="false" ht="11.25" hidden="false" customHeight="false" outlineLevel="0" collapsed="false">
      <c r="B885" s="1"/>
      <c r="G885" s="1"/>
      <c r="H885" s="1"/>
      <c r="I885" s="1"/>
      <c r="J885" s="1"/>
      <c r="K885" s="1"/>
      <c r="L885" s="1"/>
      <c r="M885" s="1"/>
      <c r="N885" s="1"/>
      <c r="O885" s="1"/>
      <c r="Q885" s="1"/>
    </row>
    <row r="886" customFormat="false" ht="11.25" hidden="false" customHeight="false" outlineLevel="0" collapsed="false">
      <c r="B886" s="1"/>
      <c r="G886" s="1"/>
      <c r="H886" s="1"/>
      <c r="I886" s="1"/>
      <c r="J886" s="1"/>
      <c r="K886" s="1"/>
      <c r="L886" s="1"/>
      <c r="M886" s="1"/>
      <c r="N886" s="1"/>
      <c r="O886" s="1"/>
      <c r="Q886" s="1"/>
    </row>
    <row r="887" customFormat="false" ht="11.25" hidden="false" customHeight="false" outlineLevel="0" collapsed="false">
      <c r="B887" s="1"/>
      <c r="G887" s="1"/>
      <c r="H887" s="1"/>
      <c r="I887" s="1"/>
      <c r="J887" s="1"/>
      <c r="K887" s="1"/>
      <c r="L887" s="1"/>
      <c r="M887" s="1"/>
      <c r="N887" s="1"/>
      <c r="O887" s="1"/>
      <c r="Q887" s="1"/>
    </row>
    <row r="888" customFormat="false" ht="11.25" hidden="false" customHeight="false" outlineLevel="0" collapsed="false">
      <c r="B888" s="1"/>
      <c r="G888" s="1"/>
      <c r="H888" s="1"/>
      <c r="I888" s="1"/>
      <c r="J888" s="1"/>
      <c r="K888" s="1"/>
      <c r="L888" s="1"/>
      <c r="M888" s="1"/>
      <c r="N888" s="1"/>
      <c r="O888" s="1"/>
      <c r="Q888" s="1"/>
    </row>
    <row r="889" customFormat="false" ht="11.25" hidden="false" customHeight="false" outlineLevel="0" collapsed="false">
      <c r="B889" s="1"/>
      <c r="G889" s="1"/>
      <c r="H889" s="1"/>
      <c r="I889" s="1"/>
      <c r="J889" s="1"/>
      <c r="K889" s="1"/>
      <c r="L889" s="1"/>
      <c r="M889" s="1"/>
      <c r="N889" s="1"/>
      <c r="O889" s="1"/>
      <c r="Q889" s="1"/>
    </row>
    <row r="890" customFormat="false" ht="11.25" hidden="false" customHeight="false" outlineLevel="0" collapsed="false">
      <c r="B890" s="1"/>
      <c r="G890" s="1"/>
      <c r="H890" s="1"/>
      <c r="I890" s="1"/>
      <c r="J890" s="1"/>
      <c r="K890" s="1"/>
      <c r="L890" s="1"/>
      <c r="M890" s="1"/>
      <c r="N890" s="1"/>
      <c r="O890" s="1"/>
      <c r="Q890" s="1"/>
    </row>
    <row r="891" customFormat="false" ht="11.25" hidden="false" customHeight="false" outlineLevel="0" collapsed="false">
      <c r="B891" s="1"/>
      <c r="G891" s="1"/>
      <c r="H891" s="1"/>
      <c r="I891" s="1"/>
      <c r="J891" s="1"/>
      <c r="K891" s="1"/>
      <c r="L891" s="1"/>
      <c r="M891" s="1"/>
      <c r="N891" s="1"/>
      <c r="O891" s="1"/>
      <c r="Q891" s="1"/>
    </row>
    <row r="892" customFormat="false" ht="11.25" hidden="false" customHeight="false" outlineLevel="0" collapsed="false">
      <c r="B892" s="1"/>
      <c r="G892" s="1"/>
      <c r="H892" s="1"/>
      <c r="I892" s="1"/>
      <c r="J892" s="1"/>
      <c r="K892" s="1"/>
      <c r="L892" s="1"/>
      <c r="M892" s="1"/>
      <c r="N892" s="1"/>
      <c r="O892" s="1"/>
      <c r="Q892" s="1"/>
    </row>
    <row r="893" customFormat="false" ht="11.25" hidden="false" customHeight="false" outlineLevel="0" collapsed="false">
      <c r="B893" s="1"/>
      <c r="G893" s="1"/>
      <c r="H893" s="1"/>
      <c r="I893" s="1"/>
      <c r="J893" s="1"/>
      <c r="K893" s="1"/>
      <c r="L893" s="1"/>
      <c r="M893" s="1"/>
      <c r="N893" s="1"/>
      <c r="O893" s="1"/>
      <c r="Q893" s="1"/>
    </row>
    <row r="894" customFormat="false" ht="11.25" hidden="false" customHeight="false" outlineLevel="0" collapsed="false">
      <c r="B894" s="1"/>
      <c r="G894" s="1"/>
      <c r="H894" s="1"/>
      <c r="I894" s="1"/>
      <c r="J894" s="1"/>
      <c r="K894" s="1"/>
      <c r="L894" s="1"/>
      <c r="M894" s="1"/>
      <c r="N894" s="1"/>
      <c r="O894" s="1"/>
      <c r="Q894" s="1"/>
    </row>
    <row r="895" customFormat="false" ht="11.25" hidden="false" customHeight="false" outlineLevel="0" collapsed="false">
      <c r="B895" s="1"/>
      <c r="G895" s="1"/>
      <c r="H895" s="1"/>
      <c r="I895" s="1"/>
      <c r="J895" s="1"/>
      <c r="K895" s="1"/>
      <c r="L895" s="1"/>
      <c r="M895" s="1"/>
      <c r="N895" s="1"/>
      <c r="O895" s="1"/>
      <c r="Q895" s="1"/>
    </row>
    <row r="896" customFormat="false" ht="11.25" hidden="false" customHeight="false" outlineLevel="0" collapsed="false">
      <c r="B896" s="1"/>
      <c r="G896" s="1"/>
      <c r="H896" s="1"/>
      <c r="I896" s="1"/>
      <c r="J896" s="1"/>
      <c r="K896" s="1"/>
      <c r="L896" s="1"/>
      <c r="M896" s="1"/>
      <c r="N896" s="1"/>
      <c r="O896" s="1"/>
      <c r="Q896" s="1"/>
    </row>
    <row r="897" customFormat="false" ht="11.25" hidden="false" customHeight="false" outlineLevel="0" collapsed="false">
      <c r="B897" s="1"/>
      <c r="G897" s="1"/>
      <c r="H897" s="1"/>
      <c r="I897" s="1"/>
      <c r="J897" s="1"/>
      <c r="K897" s="1"/>
      <c r="L897" s="1"/>
      <c r="M897" s="1"/>
      <c r="N897" s="1"/>
      <c r="O897" s="1"/>
      <c r="Q897" s="1"/>
    </row>
    <row r="898" customFormat="false" ht="11.25" hidden="false" customHeight="false" outlineLevel="0" collapsed="false">
      <c r="B898" s="1"/>
      <c r="G898" s="1"/>
      <c r="H898" s="1"/>
      <c r="I898" s="1"/>
      <c r="J898" s="1"/>
      <c r="K898" s="1"/>
      <c r="L898" s="1"/>
      <c r="M898" s="1"/>
      <c r="N898" s="1"/>
      <c r="O898" s="1"/>
      <c r="Q898" s="1"/>
    </row>
    <row r="899" customFormat="false" ht="11.25" hidden="false" customHeight="false" outlineLevel="0" collapsed="false">
      <c r="B899" s="1"/>
      <c r="G899" s="1"/>
      <c r="H899" s="1"/>
      <c r="I899" s="1"/>
      <c r="J899" s="1"/>
      <c r="K899" s="1"/>
      <c r="L899" s="1"/>
      <c r="M899" s="1"/>
      <c r="N899" s="1"/>
      <c r="O899" s="1"/>
      <c r="Q899" s="1"/>
    </row>
    <row r="900" customFormat="false" ht="11.25" hidden="false" customHeight="false" outlineLevel="0" collapsed="false">
      <c r="B900" s="1"/>
      <c r="G900" s="1"/>
      <c r="H900" s="1"/>
      <c r="I900" s="1"/>
      <c r="J900" s="1"/>
      <c r="K900" s="1"/>
      <c r="L900" s="1"/>
      <c r="M900" s="1"/>
      <c r="N900" s="1"/>
      <c r="O900" s="1"/>
      <c r="Q900" s="1"/>
    </row>
    <row r="901" customFormat="false" ht="11.25" hidden="false" customHeight="false" outlineLevel="0" collapsed="false">
      <c r="B901" s="1"/>
      <c r="G901" s="1"/>
      <c r="H901" s="1"/>
      <c r="I901" s="1"/>
      <c r="J901" s="1"/>
      <c r="K901" s="1"/>
      <c r="L901" s="1"/>
      <c r="M901" s="1"/>
      <c r="N901" s="1"/>
      <c r="O901" s="1"/>
      <c r="Q901" s="1"/>
    </row>
    <row r="902" customFormat="false" ht="11.25" hidden="false" customHeight="false" outlineLevel="0" collapsed="false">
      <c r="B902" s="1"/>
      <c r="G902" s="1"/>
      <c r="H902" s="1"/>
      <c r="I902" s="1"/>
      <c r="J902" s="1"/>
      <c r="K902" s="1"/>
      <c r="L902" s="1"/>
      <c r="M902" s="1"/>
      <c r="N902" s="1"/>
      <c r="O902" s="1"/>
      <c r="Q902" s="1"/>
    </row>
    <row r="903" customFormat="false" ht="11.25" hidden="false" customHeight="false" outlineLevel="0" collapsed="false">
      <c r="B903" s="1"/>
      <c r="G903" s="1"/>
      <c r="H903" s="1"/>
      <c r="I903" s="1"/>
      <c r="J903" s="1"/>
      <c r="K903" s="1"/>
      <c r="L903" s="1"/>
      <c r="M903" s="1"/>
      <c r="N903" s="1"/>
      <c r="O903" s="1"/>
      <c r="Q903" s="1"/>
    </row>
    <row r="904" customFormat="false" ht="11.25" hidden="false" customHeight="false" outlineLevel="0" collapsed="false">
      <c r="B904" s="1"/>
      <c r="G904" s="1"/>
      <c r="H904" s="1"/>
      <c r="I904" s="1"/>
      <c r="J904" s="1"/>
      <c r="K904" s="1"/>
      <c r="L904" s="1"/>
      <c r="M904" s="1"/>
      <c r="N904" s="1"/>
      <c r="O904" s="1"/>
      <c r="Q904" s="1"/>
    </row>
    <row r="905" customFormat="false" ht="11.25" hidden="false" customHeight="false" outlineLevel="0" collapsed="false">
      <c r="B905" s="1"/>
      <c r="G905" s="1"/>
      <c r="H905" s="1"/>
      <c r="I905" s="1"/>
      <c r="J905" s="1"/>
      <c r="K905" s="1"/>
      <c r="L905" s="1"/>
      <c r="M905" s="1"/>
      <c r="N905" s="1"/>
      <c r="O905" s="1"/>
      <c r="Q905" s="1"/>
    </row>
    <row r="906" customFormat="false" ht="11.25" hidden="false" customHeight="false" outlineLevel="0" collapsed="false">
      <c r="B906" s="1"/>
      <c r="G906" s="1"/>
      <c r="H906" s="1"/>
      <c r="I906" s="1"/>
      <c r="J906" s="1"/>
      <c r="K906" s="1"/>
      <c r="L906" s="1"/>
      <c r="M906" s="1"/>
      <c r="N906" s="1"/>
      <c r="O906" s="1"/>
      <c r="Q906" s="1"/>
    </row>
    <row r="907" customFormat="false" ht="11.25" hidden="false" customHeight="false" outlineLevel="0" collapsed="false">
      <c r="B907" s="1"/>
      <c r="G907" s="1"/>
      <c r="H907" s="1"/>
      <c r="I907" s="1"/>
      <c r="J907" s="1"/>
      <c r="K907" s="1"/>
      <c r="L907" s="1"/>
      <c r="M907" s="1"/>
      <c r="N907" s="1"/>
      <c r="O907" s="1"/>
      <c r="Q907" s="1"/>
    </row>
    <row r="908" customFormat="false" ht="11.25" hidden="false" customHeight="false" outlineLevel="0" collapsed="false">
      <c r="B908" s="1"/>
      <c r="G908" s="1"/>
      <c r="H908" s="1"/>
      <c r="I908" s="1"/>
      <c r="J908" s="1"/>
      <c r="K908" s="1"/>
      <c r="L908" s="1"/>
      <c r="M908" s="1"/>
      <c r="N908" s="1"/>
      <c r="O908" s="1"/>
      <c r="Q908" s="1"/>
    </row>
    <row r="909" customFormat="false" ht="11.25" hidden="false" customHeight="false" outlineLevel="0" collapsed="false">
      <c r="B909" s="1"/>
      <c r="G909" s="1"/>
      <c r="H909" s="1"/>
      <c r="I909" s="1"/>
      <c r="J909" s="1"/>
      <c r="K909" s="1"/>
      <c r="L909" s="1"/>
      <c r="M909" s="1"/>
      <c r="N909" s="1"/>
      <c r="O909" s="1"/>
      <c r="Q909" s="1"/>
    </row>
    <row r="910" customFormat="false" ht="11.25" hidden="false" customHeight="false" outlineLevel="0" collapsed="false">
      <c r="B910" s="1"/>
      <c r="G910" s="1"/>
      <c r="H910" s="1"/>
      <c r="I910" s="1"/>
      <c r="J910" s="1"/>
      <c r="K910" s="1"/>
      <c r="L910" s="1"/>
      <c r="M910" s="1"/>
      <c r="N910" s="1"/>
      <c r="O910" s="1"/>
      <c r="Q910" s="1"/>
    </row>
    <row r="911" customFormat="false" ht="11.25" hidden="false" customHeight="false" outlineLevel="0" collapsed="false">
      <c r="B911" s="1"/>
      <c r="G911" s="1"/>
      <c r="H911" s="1"/>
      <c r="I911" s="1"/>
      <c r="J911" s="1"/>
      <c r="K911" s="1"/>
      <c r="L911" s="1"/>
      <c r="M911" s="1"/>
      <c r="N911" s="1"/>
      <c r="O911" s="1"/>
      <c r="Q911" s="1"/>
    </row>
    <row r="912" customFormat="false" ht="11.25" hidden="false" customHeight="false" outlineLevel="0" collapsed="false">
      <c r="B912" s="1"/>
      <c r="G912" s="1"/>
      <c r="H912" s="1"/>
      <c r="I912" s="1"/>
      <c r="J912" s="1"/>
      <c r="K912" s="1"/>
      <c r="L912" s="1"/>
      <c r="M912" s="1"/>
      <c r="N912" s="1"/>
      <c r="O912" s="1"/>
      <c r="Q912" s="1"/>
    </row>
    <row r="913" customFormat="false" ht="11.25" hidden="false" customHeight="false" outlineLevel="0" collapsed="false">
      <c r="B913" s="1"/>
      <c r="G913" s="1"/>
      <c r="H913" s="1"/>
      <c r="I913" s="1"/>
      <c r="J913" s="1"/>
      <c r="K913" s="1"/>
      <c r="L913" s="1"/>
      <c r="M913" s="1"/>
      <c r="N913" s="1"/>
      <c r="O913" s="1"/>
      <c r="Q913" s="1"/>
    </row>
    <row r="914" customFormat="false" ht="11.25" hidden="false" customHeight="false" outlineLevel="0" collapsed="false">
      <c r="B914" s="1"/>
      <c r="G914" s="1"/>
      <c r="H914" s="1"/>
      <c r="I914" s="1"/>
      <c r="J914" s="1"/>
      <c r="K914" s="1"/>
      <c r="L914" s="1"/>
      <c r="M914" s="1"/>
      <c r="N914" s="1"/>
      <c r="O914" s="1"/>
      <c r="Q914" s="1"/>
    </row>
    <row r="915" customFormat="false" ht="11.25" hidden="false" customHeight="false" outlineLevel="0" collapsed="false">
      <c r="B915" s="1"/>
      <c r="G915" s="1"/>
      <c r="H915" s="1"/>
      <c r="I915" s="1"/>
      <c r="J915" s="1"/>
      <c r="K915" s="1"/>
      <c r="L915" s="1"/>
      <c r="M915" s="1"/>
      <c r="N915" s="1"/>
      <c r="O915" s="1"/>
      <c r="Q915" s="1"/>
    </row>
    <row r="916" customFormat="false" ht="11.25" hidden="false" customHeight="false" outlineLevel="0" collapsed="false">
      <c r="B916" s="1"/>
      <c r="G916" s="1"/>
      <c r="H916" s="1"/>
      <c r="I916" s="1"/>
      <c r="J916" s="1"/>
      <c r="K916" s="1"/>
      <c r="L916" s="1"/>
      <c r="M916" s="1"/>
      <c r="N916" s="1"/>
      <c r="O916" s="1"/>
      <c r="Q916" s="1"/>
    </row>
    <row r="917" customFormat="false" ht="11.25" hidden="false" customHeight="false" outlineLevel="0" collapsed="false">
      <c r="B917" s="1"/>
      <c r="G917" s="1"/>
      <c r="H917" s="1"/>
      <c r="I917" s="1"/>
      <c r="J917" s="1"/>
      <c r="K917" s="1"/>
      <c r="L917" s="1"/>
      <c r="M917" s="1"/>
      <c r="N917" s="1"/>
      <c r="O917" s="1"/>
      <c r="Q917" s="1"/>
    </row>
    <row r="918" customFormat="false" ht="11.25" hidden="false" customHeight="false" outlineLevel="0" collapsed="false">
      <c r="B918" s="1"/>
      <c r="G918" s="1"/>
      <c r="H918" s="1"/>
      <c r="I918" s="1"/>
      <c r="J918" s="1"/>
      <c r="K918" s="1"/>
      <c r="L918" s="1"/>
      <c r="M918" s="1"/>
      <c r="N918" s="1"/>
      <c r="O918" s="1"/>
      <c r="Q918" s="1"/>
    </row>
    <row r="919" customFormat="false" ht="11.25" hidden="false" customHeight="false" outlineLevel="0" collapsed="false">
      <c r="B919" s="1"/>
      <c r="G919" s="1"/>
      <c r="H919" s="1"/>
      <c r="I919" s="1"/>
      <c r="J919" s="1"/>
      <c r="K919" s="1"/>
      <c r="L919" s="1"/>
      <c r="M919" s="1"/>
      <c r="N919" s="1"/>
      <c r="O919" s="1"/>
      <c r="Q919" s="1"/>
    </row>
    <row r="920" customFormat="false" ht="11.25" hidden="false" customHeight="false" outlineLevel="0" collapsed="false">
      <c r="B920" s="1"/>
      <c r="G920" s="1"/>
      <c r="H920" s="1"/>
      <c r="I920" s="1"/>
      <c r="J920" s="1"/>
      <c r="K920" s="1"/>
      <c r="L920" s="1"/>
      <c r="M920" s="1"/>
      <c r="N920" s="1"/>
      <c r="O920" s="1"/>
      <c r="Q920" s="1"/>
    </row>
    <row r="921" customFormat="false" ht="11.25" hidden="false" customHeight="false" outlineLevel="0" collapsed="false">
      <c r="B921" s="1"/>
      <c r="G921" s="1"/>
      <c r="H921" s="1"/>
      <c r="I921" s="1"/>
      <c r="J921" s="1"/>
      <c r="K921" s="1"/>
      <c r="L921" s="1"/>
      <c r="M921" s="1"/>
      <c r="N921" s="1"/>
      <c r="O921" s="1"/>
      <c r="Q921" s="1"/>
    </row>
    <row r="922" customFormat="false" ht="11.25" hidden="false" customHeight="false" outlineLevel="0" collapsed="false">
      <c r="B922" s="1"/>
      <c r="G922" s="1"/>
      <c r="H922" s="1"/>
      <c r="I922" s="1"/>
      <c r="J922" s="1"/>
      <c r="K922" s="1"/>
      <c r="L922" s="1"/>
      <c r="M922" s="1"/>
      <c r="N922" s="1"/>
      <c r="O922" s="1"/>
      <c r="Q922" s="1"/>
    </row>
    <row r="923" customFormat="false" ht="11.25" hidden="false" customHeight="false" outlineLevel="0" collapsed="false">
      <c r="B923" s="1"/>
      <c r="G923" s="1"/>
      <c r="H923" s="1"/>
      <c r="I923" s="1"/>
      <c r="J923" s="1"/>
      <c r="K923" s="1"/>
      <c r="L923" s="1"/>
      <c r="M923" s="1"/>
      <c r="N923" s="1"/>
      <c r="O923" s="1"/>
      <c r="Q923" s="1"/>
    </row>
    <row r="924" customFormat="false" ht="11.25" hidden="false" customHeight="false" outlineLevel="0" collapsed="false">
      <c r="B924" s="1"/>
      <c r="G924" s="1"/>
      <c r="H924" s="1"/>
      <c r="I924" s="1"/>
      <c r="J924" s="1"/>
      <c r="K924" s="1"/>
      <c r="L924" s="1"/>
      <c r="M924" s="1"/>
      <c r="N924" s="1"/>
      <c r="O924" s="1"/>
      <c r="Q924" s="1"/>
    </row>
    <row r="925" customFormat="false" ht="11.25" hidden="false" customHeight="false" outlineLevel="0" collapsed="false">
      <c r="B925" s="1"/>
      <c r="G925" s="1"/>
      <c r="H925" s="1"/>
      <c r="I925" s="1"/>
      <c r="J925" s="1"/>
      <c r="K925" s="1"/>
      <c r="L925" s="1"/>
      <c r="M925" s="1"/>
      <c r="N925" s="1"/>
      <c r="O925" s="1"/>
      <c r="Q925" s="1"/>
    </row>
    <row r="926" customFormat="false" ht="11.25" hidden="false" customHeight="false" outlineLevel="0" collapsed="false">
      <c r="B926" s="1"/>
      <c r="G926" s="1"/>
      <c r="H926" s="1"/>
      <c r="I926" s="1"/>
      <c r="J926" s="1"/>
      <c r="K926" s="1"/>
      <c r="L926" s="1"/>
      <c r="M926" s="1"/>
      <c r="N926" s="1"/>
      <c r="O926" s="1"/>
      <c r="Q926" s="1"/>
    </row>
    <row r="927" customFormat="false" ht="11.25" hidden="false" customHeight="false" outlineLevel="0" collapsed="false">
      <c r="B927" s="1"/>
      <c r="G927" s="1"/>
      <c r="H927" s="1"/>
      <c r="I927" s="1"/>
      <c r="J927" s="1"/>
      <c r="K927" s="1"/>
      <c r="L927" s="1"/>
      <c r="M927" s="1"/>
      <c r="N927" s="1"/>
      <c r="O927" s="1"/>
      <c r="Q927" s="1"/>
    </row>
    <row r="928" customFormat="false" ht="11.25" hidden="false" customHeight="false" outlineLevel="0" collapsed="false">
      <c r="B928" s="1"/>
      <c r="G928" s="1"/>
      <c r="H928" s="1"/>
      <c r="I928" s="1"/>
      <c r="J928" s="1"/>
      <c r="K928" s="1"/>
      <c r="L928" s="1"/>
      <c r="M928" s="1"/>
      <c r="N928" s="1"/>
      <c r="O928" s="1"/>
      <c r="Q928" s="1"/>
    </row>
    <row r="929" customFormat="false" ht="11.25" hidden="false" customHeight="false" outlineLevel="0" collapsed="false">
      <c r="B929" s="1"/>
      <c r="G929" s="1"/>
      <c r="H929" s="1"/>
      <c r="I929" s="1"/>
      <c r="J929" s="1"/>
      <c r="K929" s="1"/>
      <c r="L929" s="1"/>
      <c r="M929" s="1"/>
      <c r="N929" s="1"/>
      <c r="O929" s="1"/>
      <c r="Q929" s="1"/>
    </row>
    <row r="930" customFormat="false" ht="11.25" hidden="false" customHeight="false" outlineLevel="0" collapsed="false">
      <c r="B930" s="1"/>
      <c r="G930" s="1"/>
      <c r="H930" s="1"/>
      <c r="I930" s="1"/>
      <c r="J930" s="1"/>
      <c r="K930" s="1"/>
      <c r="L930" s="1"/>
      <c r="M930" s="1"/>
      <c r="N930" s="1"/>
      <c r="O930" s="1"/>
      <c r="Q930" s="1"/>
    </row>
    <row r="931" customFormat="false" ht="11.25" hidden="false" customHeight="false" outlineLevel="0" collapsed="false">
      <c r="B931" s="1"/>
      <c r="G931" s="1"/>
      <c r="H931" s="1"/>
      <c r="I931" s="1"/>
      <c r="J931" s="1"/>
      <c r="K931" s="1"/>
      <c r="L931" s="1"/>
      <c r="M931" s="1"/>
      <c r="N931" s="1"/>
      <c r="O931" s="1"/>
      <c r="Q931" s="1"/>
    </row>
    <row r="932" customFormat="false" ht="11.25" hidden="false" customHeight="false" outlineLevel="0" collapsed="false">
      <c r="B932" s="1"/>
      <c r="G932" s="1"/>
      <c r="H932" s="1"/>
      <c r="I932" s="1"/>
      <c r="J932" s="1"/>
      <c r="K932" s="1"/>
      <c r="L932" s="1"/>
      <c r="M932" s="1"/>
      <c r="N932" s="1"/>
      <c r="O932" s="1"/>
      <c r="Q932" s="1"/>
    </row>
    <row r="933" customFormat="false" ht="11.25" hidden="false" customHeight="false" outlineLevel="0" collapsed="false">
      <c r="B933" s="1"/>
      <c r="G933" s="1"/>
      <c r="H933" s="1"/>
      <c r="I933" s="1"/>
      <c r="J933" s="1"/>
      <c r="K933" s="1"/>
      <c r="L933" s="1"/>
      <c r="M933" s="1"/>
      <c r="N933" s="1"/>
      <c r="O933" s="1"/>
      <c r="Q933" s="1"/>
    </row>
    <row r="934" customFormat="false" ht="11.25" hidden="false" customHeight="false" outlineLevel="0" collapsed="false">
      <c r="B934" s="1"/>
      <c r="G934" s="1"/>
      <c r="H934" s="1"/>
      <c r="I934" s="1"/>
      <c r="J934" s="1"/>
      <c r="K934" s="1"/>
      <c r="L934" s="1"/>
      <c r="M934" s="1"/>
      <c r="N934" s="1"/>
      <c r="O934" s="1"/>
      <c r="Q934" s="1"/>
    </row>
    <row r="935" customFormat="false" ht="11.25" hidden="false" customHeight="false" outlineLevel="0" collapsed="false">
      <c r="B935" s="1"/>
      <c r="G935" s="1"/>
      <c r="H935" s="1"/>
      <c r="I935" s="1"/>
      <c r="J935" s="1"/>
      <c r="K935" s="1"/>
      <c r="L935" s="1"/>
      <c r="M935" s="1"/>
      <c r="N935" s="1"/>
      <c r="O935" s="1"/>
      <c r="Q935" s="1"/>
    </row>
    <row r="936" customFormat="false" ht="11.25" hidden="false" customHeight="false" outlineLevel="0" collapsed="false">
      <c r="B936" s="1"/>
      <c r="G936" s="1"/>
      <c r="H936" s="1"/>
      <c r="I936" s="1"/>
      <c r="J936" s="1"/>
      <c r="K936" s="1"/>
      <c r="L936" s="1"/>
      <c r="M936" s="1"/>
      <c r="N936" s="1"/>
      <c r="O936" s="1"/>
      <c r="Q936" s="1"/>
    </row>
    <row r="937" customFormat="false" ht="11.25" hidden="false" customHeight="false" outlineLevel="0" collapsed="false">
      <c r="B937" s="1"/>
      <c r="G937" s="1"/>
      <c r="H937" s="1"/>
      <c r="I937" s="1"/>
      <c r="J937" s="1"/>
      <c r="K937" s="1"/>
      <c r="L937" s="1"/>
      <c r="M937" s="1"/>
      <c r="N937" s="1"/>
      <c r="O937" s="1"/>
      <c r="Q937" s="1"/>
    </row>
    <row r="938" customFormat="false" ht="11.25" hidden="false" customHeight="false" outlineLevel="0" collapsed="false">
      <c r="B938" s="1"/>
      <c r="G938" s="1"/>
      <c r="H938" s="1"/>
      <c r="I938" s="1"/>
      <c r="J938" s="1"/>
      <c r="K938" s="1"/>
      <c r="L938" s="1"/>
      <c r="M938" s="1"/>
      <c r="N938" s="1"/>
      <c r="O938" s="1"/>
      <c r="Q938" s="1"/>
    </row>
    <row r="939" customFormat="false" ht="11.25" hidden="false" customHeight="false" outlineLevel="0" collapsed="false">
      <c r="B939" s="1"/>
      <c r="G939" s="1"/>
      <c r="H939" s="1"/>
      <c r="I939" s="1"/>
      <c r="J939" s="1"/>
      <c r="K939" s="1"/>
      <c r="L939" s="1"/>
      <c r="M939" s="1"/>
      <c r="N939" s="1"/>
      <c r="O939" s="1"/>
      <c r="Q939" s="1"/>
    </row>
    <row r="940" customFormat="false" ht="11.25" hidden="false" customHeight="false" outlineLevel="0" collapsed="false">
      <c r="B940" s="1"/>
      <c r="G940" s="1"/>
      <c r="H940" s="1"/>
      <c r="I940" s="1"/>
      <c r="J940" s="1"/>
      <c r="K940" s="1"/>
      <c r="L940" s="1"/>
      <c r="M940" s="1"/>
      <c r="N940" s="1"/>
      <c r="O940" s="1"/>
      <c r="Q940" s="1"/>
    </row>
    <row r="941" customFormat="false" ht="11.25" hidden="false" customHeight="false" outlineLevel="0" collapsed="false">
      <c r="B941" s="1"/>
      <c r="G941" s="1"/>
      <c r="H941" s="1"/>
      <c r="I941" s="1"/>
      <c r="J941" s="1"/>
      <c r="K941" s="1"/>
      <c r="L941" s="1"/>
      <c r="M941" s="1"/>
      <c r="N941" s="1"/>
      <c r="O941" s="1"/>
      <c r="Q941" s="1"/>
    </row>
    <row r="942" customFormat="false" ht="11.25" hidden="false" customHeight="false" outlineLevel="0" collapsed="false">
      <c r="B942" s="1"/>
      <c r="G942" s="1"/>
      <c r="H942" s="1"/>
      <c r="I942" s="1"/>
      <c r="J942" s="1"/>
      <c r="K942" s="1"/>
      <c r="L942" s="1"/>
      <c r="M942" s="1"/>
      <c r="N942" s="1"/>
      <c r="O942" s="1"/>
      <c r="Q942" s="1"/>
    </row>
    <row r="943" customFormat="false" ht="11.25" hidden="false" customHeight="false" outlineLevel="0" collapsed="false">
      <c r="B943" s="1"/>
      <c r="G943" s="1"/>
      <c r="H943" s="1"/>
      <c r="I943" s="1"/>
      <c r="J943" s="1"/>
      <c r="K943" s="1"/>
      <c r="L943" s="1"/>
      <c r="M943" s="1"/>
      <c r="N943" s="1"/>
      <c r="O943" s="1"/>
      <c r="Q943" s="1"/>
    </row>
    <row r="944" customFormat="false" ht="11.25" hidden="false" customHeight="false" outlineLevel="0" collapsed="false">
      <c r="B944" s="1"/>
      <c r="G944" s="1"/>
      <c r="H944" s="1"/>
      <c r="I944" s="1"/>
      <c r="J944" s="1"/>
      <c r="K944" s="1"/>
      <c r="L944" s="1"/>
      <c r="M944" s="1"/>
      <c r="N944" s="1"/>
      <c r="O944" s="1"/>
      <c r="Q944" s="1"/>
    </row>
    <row r="945" customFormat="false" ht="11.25" hidden="false" customHeight="false" outlineLevel="0" collapsed="false">
      <c r="B945" s="1"/>
      <c r="G945" s="1"/>
      <c r="H945" s="1"/>
      <c r="I945" s="1"/>
      <c r="J945" s="1"/>
      <c r="K945" s="1"/>
      <c r="L945" s="1"/>
      <c r="M945" s="1"/>
      <c r="N945" s="1"/>
      <c r="O945" s="1"/>
      <c r="Q945" s="1"/>
    </row>
    <row r="946" customFormat="false" ht="11.25" hidden="false" customHeight="false" outlineLevel="0" collapsed="false">
      <c r="B946" s="1"/>
      <c r="G946" s="1"/>
      <c r="H946" s="1"/>
      <c r="I946" s="1"/>
      <c r="J946" s="1"/>
      <c r="K946" s="1"/>
      <c r="L946" s="1"/>
      <c r="M946" s="1"/>
      <c r="N946" s="1"/>
      <c r="O946" s="1"/>
      <c r="Q946" s="1"/>
    </row>
    <row r="947" customFormat="false" ht="11.25" hidden="false" customHeight="false" outlineLevel="0" collapsed="false">
      <c r="B947" s="1"/>
      <c r="G947" s="1"/>
      <c r="H947" s="1"/>
      <c r="I947" s="1"/>
      <c r="J947" s="1"/>
      <c r="K947" s="1"/>
      <c r="L947" s="1"/>
      <c r="M947" s="1"/>
      <c r="N947" s="1"/>
      <c r="O947" s="1"/>
      <c r="Q947" s="1"/>
    </row>
    <row r="948" customFormat="false" ht="11.25" hidden="false" customHeight="false" outlineLevel="0" collapsed="false">
      <c r="B948" s="1"/>
      <c r="G948" s="1"/>
      <c r="H948" s="1"/>
      <c r="I948" s="1"/>
      <c r="J948" s="1"/>
      <c r="K948" s="1"/>
      <c r="L948" s="1"/>
      <c r="M948" s="1"/>
      <c r="N948" s="1"/>
      <c r="O948" s="1"/>
      <c r="Q948" s="1"/>
    </row>
    <row r="949" customFormat="false" ht="11.25" hidden="false" customHeight="false" outlineLevel="0" collapsed="false">
      <c r="B949" s="1"/>
      <c r="G949" s="1"/>
      <c r="H949" s="1"/>
      <c r="I949" s="1"/>
      <c r="J949" s="1"/>
      <c r="K949" s="1"/>
      <c r="L949" s="1"/>
      <c r="M949" s="1"/>
      <c r="N949" s="1"/>
      <c r="O949" s="1"/>
      <c r="Q949" s="1"/>
    </row>
    <row r="950" customFormat="false" ht="11.25" hidden="false" customHeight="false" outlineLevel="0" collapsed="false">
      <c r="B950" s="1"/>
      <c r="G950" s="1"/>
      <c r="H950" s="1"/>
      <c r="I950" s="1"/>
      <c r="J950" s="1"/>
      <c r="K950" s="1"/>
      <c r="L950" s="1"/>
      <c r="M950" s="1"/>
      <c r="N950" s="1"/>
      <c r="O950" s="1"/>
      <c r="Q950" s="1"/>
    </row>
    <row r="951" customFormat="false" ht="11.25" hidden="false" customHeight="false" outlineLevel="0" collapsed="false">
      <c r="B951" s="1"/>
      <c r="G951" s="1"/>
      <c r="H951" s="1"/>
      <c r="I951" s="1"/>
      <c r="J951" s="1"/>
      <c r="K951" s="1"/>
      <c r="L951" s="1"/>
      <c r="M951" s="1"/>
      <c r="N951" s="1"/>
      <c r="O951" s="1"/>
      <c r="Q951" s="1"/>
    </row>
    <row r="952" customFormat="false" ht="11.25" hidden="false" customHeight="false" outlineLevel="0" collapsed="false">
      <c r="B952" s="1"/>
      <c r="G952" s="1"/>
      <c r="H952" s="1"/>
      <c r="I952" s="1"/>
      <c r="J952" s="1"/>
      <c r="K952" s="1"/>
      <c r="L952" s="1"/>
      <c r="M952" s="1"/>
      <c r="N952" s="1"/>
      <c r="O952" s="1"/>
      <c r="Q952" s="1"/>
    </row>
    <row r="953" customFormat="false" ht="11.25" hidden="false" customHeight="false" outlineLevel="0" collapsed="false">
      <c r="B953" s="1"/>
      <c r="G953" s="1"/>
      <c r="H953" s="1"/>
      <c r="I953" s="1"/>
      <c r="J953" s="1"/>
      <c r="K953" s="1"/>
      <c r="L953" s="1"/>
      <c r="M953" s="1"/>
      <c r="N953" s="1"/>
      <c r="O953" s="1"/>
      <c r="Q953" s="1"/>
    </row>
    <row r="954" customFormat="false" ht="11.25" hidden="false" customHeight="false" outlineLevel="0" collapsed="false">
      <c r="B954" s="1"/>
      <c r="G954" s="1"/>
      <c r="H954" s="1"/>
      <c r="I954" s="1"/>
      <c r="J954" s="1"/>
      <c r="K954" s="1"/>
      <c r="L954" s="1"/>
      <c r="M954" s="1"/>
      <c r="N954" s="1"/>
      <c r="O954" s="1"/>
      <c r="Q954" s="1"/>
    </row>
    <row r="955" customFormat="false" ht="11.25" hidden="false" customHeight="false" outlineLevel="0" collapsed="false">
      <c r="B955" s="1"/>
      <c r="G955" s="1"/>
      <c r="H955" s="1"/>
      <c r="I955" s="1"/>
      <c r="J955" s="1"/>
      <c r="K955" s="1"/>
      <c r="L955" s="1"/>
      <c r="M955" s="1"/>
      <c r="N955" s="1"/>
      <c r="O955" s="1"/>
      <c r="Q955" s="1"/>
    </row>
    <row r="956" customFormat="false" ht="11.25" hidden="false" customHeight="false" outlineLevel="0" collapsed="false">
      <c r="B956" s="1"/>
      <c r="G956" s="1"/>
      <c r="H956" s="1"/>
      <c r="I956" s="1"/>
      <c r="J956" s="1"/>
      <c r="K956" s="1"/>
      <c r="L956" s="1"/>
      <c r="M956" s="1"/>
      <c r="N956" s="1"/>
      <c r="O956" s="1"/>
      <c r="Q956" s="1"/>
    </row>
    <row r="957" customFormat="false" ht="11.25" hidden="false" customHeight="false" outlineLevel="0" collapsed="false">
      <c r="B957" s="1"/>
      <c r="G957" s="1"/>
      <c r="H957" s="1"/>
      <c r="I957" s="1"/>
      <c r="J957" s="1"/>
      <c r="K957" s="1"/>
      <c r="L957" s="1"/>
      <c r="M957" s="1"/>
      <c r="N957" s="1"/>
      <c r="O957" s="1"/>
      <c r="Q957" s="1"/>
    </row>
    <row r="958" customFormat="false" ht="11.25" hidden="false" customHeight="false" outlineLevel="0" collapsed="false">
      <c r="B958" s="1"/>
      <c r="G958" s="1"/>
      <c r="H958" s="1"/>
      <c r="I958" s="1"/>
      <c r="J958" s="1"/>
      <c r="K958" s="1"/>
      <c r="L958" s="1"/>
      <c r="M958" s="1"/>
      <c r="N958" s="1"/>
      <c r="O958" s="1"/>
      <c r="Q958" s="1"/>
    </row>
    <row r="959" customFormat="false" ht="11.25" hidden="false" customHeight="false" outlineLevel="0" collapsed="false">
      <c r="B959" s="1"/>
      <c r="G959" s="1"/>
      <c r="H959" s="1"/>
      <c r="I959" s="1"/>
      <c r="J959" s="1"/>
      <c r="K959" s="1"/>
      <c r="L959" s="1"/>
      <c r="M959" s="1"/>
      <c r="N959" s="1"/>
      <c r="O959" s="1"/>
      <c r="Q959" s="1"/>
    </row>
    <row r="960" customFormat="false" ht="11.25" hidden="false" customHeight="false" outlineLevel="0" collapsed="false">
      <c r="B960" s="1"/>
      <c r="G960" s="1"/>
      <c r="H960" s="1"/>
      <c r="I960" s="1"/>
      <c r="J960" s="1"/>
      <c r="K960" s="1"/>
      <c r="L960" s="1"/>
      <c r="M960" s="1"/>
      <c r="N960" s="1"/>
      <c r="O960" s="1"/>
      <c r="Q960" s="1"/>
    </row>
    <row r="961" customFormat="false" ht="11.25" hidden="false" customHeight="false" outlineLevel="0" collapsed="false">
      <c r="B961" s="1"/>
      <c r="G961" s="1"/>
      <c r="H961" s="1"/>
      <c r="I961" s="1"/>
      <c r="J961" s="1"/>
      <c r="K961" s="1"/>
      <c r="L961" s="1"/>
      <c r="M961" s="1"/>
      <c r="N961" s="1"/>
      <c r="O961" s="1"/>
      <c r="Q961" s="1"/>
    </row>
    <row r="962" customFormat="false" ht="11.25" hidden="false" customHeight="false" outlineLevel="0" collapsed="false">
      <c r="B962" s="1"/>
      <c r="G962" s="1"/>
      <c r="H962" s="1"/>
      <c r="I962" s="1"/>
      <c r="J962" s="1"/>
      <c r="K962" s="1"/>
      <c r="L962" s="1"/>
      <c r="M962" s="1"/>
      <c r="N962" s="1"/>
      <c r="O962" s="1"/>
      <c r="Q962" s="1"/>
    </row>
    <row r="963" customFormat="false" ht="11.25" hidden="false" customHeight="false" outlineLevel="0" collapsed="false">
      <c r="B963" s="1"/>
      <c r="G963" s="1"/>
      <c r="H963" s="1"/>
      <c r="I963" s="1"/>
      <c r="J963" s="1"/>
      <c r="K963" s="1"/>
      <c r="L963" s="1"/>
      <c r="M963" s="1"/>
      <c r="N963" s="1"/>
      <c r="O963" s="1"/>
      <c r="Q963" s="1"/>
    </row>
    <row r="964" customFormat="false" ht="11.25" hidden="false" customHeight="false" outlineLevel="0" collapsed="false">
      <c r="B964" s="1"/>
      <c r="G964" s="1"/>
      <c r="H964" s="1"/>
      <c r="I964" s="1"/>
      <c r="J964" s="1"/>
      <c r="K964" s="1"/>
      <c r="L964" s="1"/>
      <c r="M964" s="1"/>
      <c r="N964" s="1"/>
      <c r="O964" s="1"/>
      <c r="Q964" s="1"/>
    </row>
    <row r="965" customFormat="false" ht="11.25" hidden="false" customHeight="false" outlineLevel="0" collapsed="false">
      <c r="B965" s="1"/>
      <c r="G965" s="1"/>
      <c r="H965" s="1"/>
      <c r="I965" s="1"/>
      <c r="J965" s="1"/>
      <c r="K965" s="1"/>
      <c r="L965" s="1"/>
      <c r="M965" s="1"/>
      <c r="N965" s="1"/>
      <c r="O965" s="1"/>
      <c r="Q965" s="1"/>
    </row>
    <row r="966" customFormat="false" ht="11.25" hidden="false" customHeight="false" outlineLevel="0" collapsed="false">
      <c r="B966" s="1"/>
      <c r="G966" s="1"/>
      <c r="H966" s="1"/>
      <c r="I966" s="1"/>
      <c r="J966" s="1"/>
      <c r="K966" s="1"/>
      <c r="L966" s="1"/>
      <c r="M966" s="1"/>
      <c r="N966" s="1"/>
      <c r="O966" s="1"/>
      <c r="Q966" s="1"/>
    </row>
    <row r="967" customFormat="false" ht="11.25" hidden="false" customHeight="false" outlineLevel="0" collapsed="false">
      <c r="B967" s="1"/>
      <c r="G967" s="1"/>
      <c r="H967" s="1"/>
      <c r="I967" s="1"/>
      <c r="J967" s="1"/>
      <c r="K967" s="1"/>
      <c r="L967" s="1"/>
      <c r="M967" s="1"/>
      <c r="N967" s="1"/>
      <c r="O967" s="1"/>
      <c r="Q967" s="1"/>
    </row>
    <row r="968" customFormat="false" ht="11.25" hidden="false" customHeight="false" outlineLevel="0" collapsed="false">
      <c r="B968" s="1"/>
      <c r="G968" s="1"/>
      <c r="H968" s="1"/>
      <c r="I968" s="1"/>
      <c r="J968" s="1"/>
      <c r="K968" s="1"/>
      <c r="L968" s="1"/>
      <c r="M968" s="1"/>
      <c r="N968" s="1"/>
      <c r="O968" s="1"/>
      <c r="Q968" s="1"/>
    </row>
    <row r="969" customFormat="false" ht="11.25" hidden="false" customHeight="false" outlineLevel="0" collapsed="false">
      <c r="B969" s="1"/>
      <c r="G969" s="1"/>
      <c r="H969" s="1"/>
      <c r="I969" s="1"/>
      <c r="J969" s="1"/>
      <c r="K969" s="1"/>
      <c r="L969" s="1"/>
      <c r="M969" s="1"/>
      <c r="N969" s="1"/>
      <c r="O969" s="1"/>
      <c r="Q969" s="1"/>
    </row>
    <row r="970" customFormat="false" ht="11.25" hidden="false" customHeight="false" outlineLevel="0" collapsed="false">
      <c r="B970" s="1"/>
      <c r="G970" s="1"/>
      <c r="H970" s="1"/>
      <c r="I970" s="1"/>
      <c r="J970" s="1"/>
      <c r="K970" s="1"/>
      <c r="L970" s="1"/>
      <c r="M970" s="1"/>
      <c r="N970" s="1"/>
      <c r="O970" s="1"/>
      <c r="Q970" s="1"/>
    </row>
    <row r="971" customFormat="false" ht="11.25" hidden="false" customHeight="false" outlineLevel="0" collapsed="false">
      <c r="B971" s="1"/>
      <c r="G971" s="1"/>
      <c r="H971" s="1"/>
      <c r="I971" s="1"/>
      <c r="J971" s="1"/>
      <c r="K971" s="1"/>
      <c r="L971" s="1"/>
      <c r="M971" s="1"/>
      <c r="N971" s="1"/>
      <c r="O971" s="1"/>
      <c r="Q971" s="1"/>
    </row>
    <row r="972" customFormat="false" ht="11.25" hidden="false" customHeight="false" outlineLevel="0" collapsed="false">
      <c r="B972" s="1"/>
      <c r="G972" s="1"/>
      <c r="H972" s="1"/>
      <c r="I972" s="1"/>
      <c r="J972" s="1"/>
      <c r="K972" s="1"/>
      <c r="L972" s="1"/>
      <c r="M972" s="1"/>
      <c r="N972" s="1"/>
      <c r="O972" s="1"/>
      <c r="Q972" s="1"/>
    </row>
    <row r="973" customFormat="false" ht="11.25" hidden="false" customHeight="false" outlineLevel="0" collapsed="false">
      <c r="B973" s="1"/>
      <c r="G973" s="1"/>
      <c r="H973" s="1"/>
      <c r="I973" s="1"/>
      <c r="J973" s="1"/>
      <c r="K973" s="1"/>
      <c r="L973" s="1"/>
      <c r="M973" s="1"/>
      <c r="N973" s="1"/>
      <c r="O973" s="1"/>
      <c r="Q973" s="1"/>
    </row>
    <row r="974" customFormat="false" ht="11.25" hidden="false" customHeight="false" outlineLevel="0" collapsed="false">
      <c r="B974" s="1"/>
      <c r="G974" s="1"/>
      <c r="H974" s="1"/>
      <c r="I974" s="1"/>
      <c r="J974" s="1"/>
      <c r="K974" s="1"/>
      <c r="L974" s="1"/>
      <c r="M974" s="1"/>
      <c r="N974" s="1"/>
      <c r="O974" s="1"/>
      <c r="Q974" s="1"/>
    </row>
    <row r="975" customFormat="false" ht="11.25" hidden="false" customHeight="false" outlineLevel="0" collapsed="false">
      <c r="B975" s="1"/>
      <c r="G975" s="1"/>
      <c r="H975" s="1"/>
      <c r="I975" s="1"/>
      <c r="J975" s="1"/>
      <c r="K975" s="1"/>
      <c r="L975" s="1"/>
      <c r="M975" s="1"/>
      <c r="N975" s="1"/>
      <c r="O975" s="1"/>
      <c r="Q975" s="1"/>
    </row>
    <row r="976" customFormat="false" ht="11.25" hidden="false" customHeight="false" outlineLevel="0" collapsed="false">
      <c r="B976" s="1"/>
      <c r="G976" s="1"/>
      <c r="H976" s="1"/>
      <c r="I976" s="1"/>
      <c r="J976" s="1"/>
      <c r="K976" s="1"/>
      <c r="L976" s="1"/>
      <c r="M976" s="1"/>
      <c r="N976" s="1"/>
      <c r="O976" s="1"/>
      <c r="Q976" s="1"/>
    </row>
    <row r="977" customFormat="false" ht="11.25" hidden="false" customHeight="false" outlineLevel="0" collapsed="false">
      <c r="B977" s="1"/>
      <c r="G977" s="1"/>
      <c r="H977" s="1"/>
      <c r="I977" s="1"/>
      <c r="J977" s="1"/>
      <c r="K977" s="1"/>
      <c r="L977" s="1"/>
      <c r="M977" s="1"/>
      <c r="N977" s="1"/>
      <c r="O977" s="1"/>
      <c r="Q977" s="1"/>
    </row>
    <row r="978" customFormat="false" ht="11.25" hidden="false" customHeight="false" outlineLevel="0" collapsed="false">
      <c r="B978" s="1"/>
      <c r="G978" s="1"/>
      <c r="H978" s="1"/>
      <c r="I978" s="1"/>
      <c r="J978" s="1"/>
      <c r="K978" s="1"/>
      <c r="L978" s="1"/>
      <c r="M978" s="1"/>
      <c r="N978" s="1"/>
      <c r="O978" s="1"/>
      <c r="Q978" s="1"/>
    </row>
    <row r="979" customFormat="false" ht="11.25" hidden="false" customHeight="false" outlineLevel="0" collapsed="false">
      <c r="B979" s="1"/>
      <c r="G979" s="1"/>
      <c r="H979" s="1"/>
      <c r="I979" s="1"/>
      <c r="J979" s="1"/>
      <c r="K979" s="1"/>
      <c r="L979" s="1"/>
      <c r="M979" s="1"/>
      <c r="N979" s="1"/>
      <c r="O979" s="1"/>
      <c r="Q979" s="1"/>
    </row>
    <row r="980" customFormat="false" ht="11.25" hidden="false" customHeight="false" outlineLevel="0" collapsed="false">
      <c r="B980" s="1"/>
      <c r="G980" s="1"/>
      <c r="H980" s="1"/>
      <c r="I980" s="1"/>
      <c r="J980" s="1"/>
      <c r="K980" s="1"/>
      <c r="L980" s="1"/>
      <c r="M980" s="1"/>
      <c r="N980" s="1"/>
      <c r="O980" s="1"/>
      <c r="Q980" s="1"/>
    </row>
    <row r="981" customFormat="false" ht="11.25" hidden="false" customHeight="false" outlineLevel="0" collapsed="false">
      <c r="B981" s="1"/>
      <c r="G981" s="1"/>
      <c r="H981" s="1"/>
      <c r="I981" s="1"/>
      <c r="J981" s="1"/>
      <c r="K981" s="1"/>
      <c r="L981" s="1"/>
      <c r="M981" s="1"/>
      <c r="N981" s="1"/>
      <c r="O981" s="1"/>
      <c r="Q981" s="1"/>
    </row>
    <row r="982" customFormat="false" ht="11.25" hidden="false" customHeight="false" outlineLevel="0" collapsed="false">
      <c r="B982" s="1"/>
      <c r="G982" s="1"/>
      <c r="H982" s="1"/>
      <c r="I982" s="1"/>
      <c r="J982" s="1"/>
      <c r="K982" s="1"/>
      <c r="L982" s="1"/>
      <c r="M982" s="1"/>
      <c r="N982" s="1"/>
      <c r="O982" s="1"/>
      <c r="Q982" s="1"/>
    </row>
    <row r="983" customFormat="false" ht="11.25" hidden="false" customHeight="false" outlineLevel="0" collapsed="false">
      <c r="B983" s="1"/>
      <c r="G983" s="1"/>
      <c r="H983" s="1"/>
      <c r="I983" s="1"/>
      <c r="J983" s="1"/>
      <c r="K983" s="1"/>
      <c r="L983" s="1"/>
      <c r="M983" s="1"/>
      <c r="N983" s="1"/>
      <c r="O983" s="1"/>
      <c r="Q983" s="1"/>
    </row>
    <row r="984" customFormat="false" ht="11.25" hidden="false" customHeight="false" outlineLevel="0" collapsed="false">
      <c r="B984" s="1"/>
      <c r="G984" s="1"/>
      <c r="H984" s="1"/>
      <c r="I984" s="1"/>
      <c r="J984" s="1"/>
      <c r="K984" s="1"/>
      <c r="L984" s="1"/>
      <c r="M984" s="1"/>
      <c r="N984" s="1"/>
      <c r="O984" s="1"/>
      <c r="Q984" s="1"/>
    </row>
    <row r="985" customFormat="false" ht="11.25" hidden="false" customHeight="false" outlineLevel="0" collapsed="false">
      <c r="B985" s="1"/>
      <c r="G985" s="1"/>
      <c r="H985" s="1"/>
      <c r="I985" s="1"/>
      <c r="J985" s="1"/>
      <c r="K985" s="1"/>
      <c r="L985" s="1"/>
      <c r="M985" s="1"/>
      <c r="N985" s="1"/>
      <c r="O985" s="1"/>
      <c r="Q985" s="1"/>
    </row>
    <row r="986" customFormat="false" ht="11.25" hidden="false" customHeight="false" outlineLevel="0" collapsed="false">
      <c r="B986" s="1"/>
      <c r="G986" s="1"/>
      <c r="H986" s="1"/>
      <c r="I986" s="1"/>
      <c r="J986" s="1"/>
      <c r="K986" s="1"/>
      <c r="L986" s="1"/>
      <c r="M986" s="1"/>
      <c r="N986" s="1"/>
      <c r="O986" s="1"/>
      <c r="Q986" s="1"/>
    </row>
    <row r="987" customFormat="false" ht="11.25" hidden="false" customHeight="false" outlineLevel="0" collapsed="false">
      <c r="B987" s="1"/>
      <c r="G987" s="1"/>
      <c r="H987" s="1"/>
      <c r="I987" s="1"/>
      <c r="J987" s="1"/>
      <c r="K987" s="1"/>
      <c r="L987" s="1"/>
      <c r="M987" s="1"/>
      <c r="N987" s="1"/>
      <c r="O987" s="1"/>
      <c r="Q987" s="1"/>
    </row>
    <row r="988" customFormat="false" ht="11.25" hidden="false" customHeight="false" outlineLevel="0" collapsed="false">
      <c r="B988" s="1"/>
      <c r="G988" s="1"/>
      <c r="H988" s="1"/>
      <c r="I988" s="1"/>
      <c r="J988" s="1"/>
      <c r="K988" s="1"/>
      <c r="L988" s="1"/>
      <c r="M988" s="1"/>
      <c r="N988" s="1"/>
      <c r="O988" s="1"/>
      <c r="Q988" s="1"/>
    </row>
    <row r="989" customFormat="false" ht="11.25" hidden="false" customHeight="false" outlineLevel="0" collapsed="false">
      <c r="B989" s="1"/>
      <c r="G989" s="1"/>
      <c r="H989" s="1"/>
      <c r="I989" s="1"/>
      <c r="J989" s="1"/>
      <c r="K989" s="1"/>
      <c r="L989" s="1"/>
      <c r="M989" s="1"/>
      <c r="N989" s="1"/>
      <c r="O989" s="1"/>
      <c r="Q989" s="1"/>
    </row>
    <row r="990" customFormat="false" ht="11.25" hidden="false" customHeight="false" outlineLevel="0" collapsed="false">
      <c r="B990" s="1"/>
      <c r="G990" s="1"/>
      <c r="H990" s="1"/>
      <c r="I990" s="1"/>
      <c r="J990" s="1"/>
      <c r="K990" s="1"/>
      <c r="L990" s="1"/>
      <c r="M990" s="1"/>
      <c r="N990" s="1"/>
      <c r="O990" s="1"/>
      <c r="Q990" s="1"/>
    </row>
    <row r="991" customFormat="false" ht="11.25" hidden="false" customHeight="false" outlineLevel="0" collapsed="false">
      <c r="B991" s="1"/>
      <c r="G991" s="1"/>
      <c r="H991" s="1"/>
      <c r="I991" s="1"/>
      <c r="J991" s="1"/>
      <c r="K991" s="1"/>
      <c r="L991" s="1"/>
      <c r="M991" s="1"/>
      <c r="N991" s="1"/>
      <c r="O991" s="1"/>
      <c r="Q991" s="1"/>
    </row>
    <row r="992" customFormat="false" ht="11.25" hidden="false" customHeight="false" outlineLevel="0" collapsed="false">
      <c r="B992" s="1"/>
      <c r="G992" s="1"/>
      <c r="H992" s="1"/>
      <c r="I992" s="1"/>
      <c r="J992" s="1"/>
      <c r="K992" s="1"/>
      <c r="L992" s="1"/>
      <c r="M992" s="1"/>
      <c r="N992" s="1"/>
      <c r="O992" s="1"/>
      <c r="Q992" s="1"/>
    </row>
    <row r="993" customFormat="false" ht="11.25" hidden="false" customHeight="false" outlineLevel="0" collapsed="false">
      <c r="B993" s="1"/>
      <c r="G993" s="1"/>
      <c r="H993" s="1"/>
      <c r="I993" s="1"/>
      <c r="J993" s="1"/>
      <c r="K993" s="1"/>
      <c r="L993" s="1"/>
      <c r="M993" s="1"/>
      <c r="N993" s="1"/>
      <c r="O993" s="1"/>
      <c r="Q993" s="1"/>
    </row>
    <row r="994" customFormat="false" ht="11.25" hidden="false" customHeight="false" outlineLevel="0" collapsed="false">
      <c r="B994" s="1"/>
      <c r="G994" s="1"/>
      <c r="H994" s="1"/>
      <c r="I994" s="1"/>
      <c r="J994" s="1"/>
      <c r="K994" s="1"/>
      <c r="L994" s="1"/>
      <c r="M994" s="1"/>
      <c r="N994" s="1"/>
      <c r="O994" s="1"/>
      <c r="Q994" s="1"/>
    </row>
    <row r="995" customFormat="false" ht="11.25" hidden="false" customHeight="false" outlineLevel="0" collapsed="false">
      <c r="B995" s="1"/>
      <c r="G995" s="1"/>
      <c r="H995" s="1"/>
      <c r="I995" s="1"/>
      <c r="J995" s="1"/>
      <c r="K995" s="1"/>
      <c r="L995" s="1"/>
      <c r="M995" s="1"/>
      <c r="N995" s="1"/>
      <c r="O995" s="1"/>
      <c r="Q995" s="1"/>
    </row>
    <row r="996" customFormat="false" ht="11.25" hidden="false" customHeight="false" outlineLevel="0" collapsed="false">
      <c r="B996" s="1"/>
      <c r="G996" s="1"/>
      <c r="H996" s="1"/>
      <c r="I996" s="1"/>
      <c r="J996" s="1"/>
      <c r="K996" s="1"/>
      <c r="L996" s="1"/>
      <c r="M996" s="1"/>
      <c r="N996" s="1"/>
      <c r="O996" s="1"/>
      <c r="Q996" s="1"/>
    </row>
    <row r="997" customFormat="false" ht="11.25" hidden="false" customHeight="false" outlineLevel="0" collapsed="false">
      <c r="B997" s="1"/>
      <c r="G997" s="1"/>
      <c r="H997" s="1"/>
      <c r="I997" s="1"/>
      <c r="J997" s="1"/>
      <c r="K997" s="1"/>
      <c r="L997" s="1"/>
      <c r="M997" s="1"/>
      <c r="N997" s="1"/>
      <c r="O997" s="1"/>
      <c r="Q997" s="1"/>
    </row>
    <row r="998" customFormat="false" ht="11.25" hidden="false" customHeight="false" outlineLevel="0" collapsed="false">
      <c r="B998" s="1"/>
      <c r="G998" s="1"/>
      <c r="H998" s="1"/>
      <c r="I998" s="1"/>
      <c r="J998" s="1"/>
      <c r="K998" s="1"/>
      <c r="L998" s="1"/>
      <c r="M998" s="1"/>
      <c r="N998" s="1"/>
      <c r="O998" s="1"/>
      <c r="Q998" s="1"/>
    </row>
    <row r="999" customFormat="false" ht="11.25" hidden="false" customHeight="false" outlineLevel="0" collapsed="false">
      <c r="B999" s="1"/>
      <c r="G999" s="1"/>
      <c r="H999" s="1"/>
      <c r="I999" s="1"/>
      <c r="J999" s="1"/>
      <c r="K999" s="1"/>
      <c r="L999" s="1"/>
      <c r="M999" s="1"/>
      <c r="N999" s="1"/>
      <c r="O999" s="1"/>
      <c r="Q999" s="1"/>
    </row>
    <row r="1000" customFormat="false" ht="11.25" hidden="false" customHeight="false" outlineLevel="0" collapsed="false">
      <c r="B1000" s="1"/>
      <c r="G1000" s="1"/>
      <c r="H1000" s="1"/>
      <c r="I1000" s="1"/>
      <c r="J1000" s="1"/>
      <c r="K1000" s="1"/>
      <c r="L1000" s="1"/>
      <c r="M1000" s="1"/>
      <c r="N1000" s="1"/>
      <c r="O1000" s="1"/>
      <c r="Q1000" s="1"/>
    </row>
    <row r="1001" customFormat="false" ht="11.25" hidden="false" customHeight="false" outlineLevel="0" collapsed="false">
      <c r="B1001" s="1"/>
      <c r="G1001" s="1"/>
      <c r="H1001" s="1"/>
      <c r="I1001" s="1"/>
      <c r="J1001" s="1"/>
      <c r="K1001" s="1"/>
      <c r="L1001" s="1"/>
      <c r="M1001" s="1"/>
      <c r="N1001" s="1"/>
      <c r="O1001" s="1"/>
      <c r="Q1001" s="1"/>
    </row>
    <row r="1002" customFormat="false" ht="11.25" hidden="false" customHeight="false" outlineLevel="0" collapsed="false">
      <c r="B1002" s="1"/>
      <c r="G1002" s="1"/>
      <c r="H1002" s="1"/>
      <c r="I1002" s="1"/>
      <c r="J1002" s="1"/>
      <c r="K1002" s="1"/>
      <c r="L1002" s="1"/>
      <c r="M1002" s="1"/>
      <c r="N1002" s="1"/>
      <c r="O1002" s="1"/>
      <c r="Q1002" s="1"/>
    </row>
    <row r="1003" customFormat="false" ht="11.25" hidden="false" customHeight="false" outlineLevel="0" collapsed="false">
      <c r="B1003" s="1"/>
      <c r="G1003" s="1"/>
      <c r="H1003" s="1"/>
      <c r="I1003" s="1"/>
      <c r="J1003" s="1"/>
      <c r="K1003" s="1"/>
      <c r="L1003" s="1"/>
      <c r="M1003" s="1"/>
      <c r="N1003" s="1"/>
      <c r="O1003" s="1"/>
      <c r="Q1003" s="1"/>
    </row>
    <row r="1004" customFormat="false" ht="11.25" hidden="false" customHeight="false" outlineLevel="0" collapsed="false">
      <c r="B1004" s="1"/>
      <c r="G1004" s="1"/>
      <c r="H1004" s="1"/>
      <c r="I1004" s="1"/>
      <c r="J1004" s="1"/>
      <c r="K1004" s="1"/>
      <c r="L1004" s="1"/>
      <c r="M1004" s="1"/>
      <c r="N1004" s="1"/>
      <c r="O1004" s="1"/>
      <c r="Q1004" s="1"/>
    </row>
    <row r="1005" customFormat="false" ht="11.25" hidden="false" customHeight="false" outlineLevel="0" collapsed="false">
      <c r="B1005" s="1"/>
      <c r="G1005" s="1"/>
      <c r="H1005" s="1"/>
      <c r="I1005" s="1"/>
      <c r="J1005" s="1"/>
      <c r="K1005" s="1"/>
      <c r="L1005" s="1"/>
      <c r="M1005" s="1"/>
      <c r="N1005" s="1"/>
      <c r="O1005" s="1"/>
      <c r="Q1005" s="1"/>
    </row>
    <row r="1006" customFormat="false" ht="11.25" hidden="false" customHeight="false" outlineLevel="0" collapsed="false">
      <c r="B1006" s="1"/>
      <c r="G1006" s="1"/>
      <c r="H1006" s="1"/>
      <c r="I1006" s="1"/>
      <c r="J1006" s="1"/>
      <c r="K1006" s="1"/>
      <c r="L1006" s="1"/>
      <c r="M1006" s="1"/>
      <c r="N1006" s="1"/>
      <c r="O1006" s="1"/>
      <c r="Q1006" s="1"/>
    </row>
    <row r="1007" customFormat="false" ht="11.25" hidden="false" customHeight="false" outlineLevel="0" collapsed="false">
      <c r="B1007" s="1"/>
      <c r="G1007" s="1"/>
      <c r="H1007" s="1"/>
      <c r="I1007" s="1"/>
      <c r="J1007" s="1"/>
      <c r="K1007" s="1"/>
      <c r="L1007" s="1"/>
      <c r="M1007" s="1"/>
      <c r="N1007" s="1"/>
      <c r="O1007" s="1"/>
      <c r="Q1007" s="1"/>
    </row>
    <row r="1008" customFormat="false" ht="11.25" hidden="false" customHeight="false" outlineLevel="0" collapsed="false">
      <c r="B1008" s="1"/>
      <c r="G1008" s="1"/>
      <c r="H1008" s="1"/>
      <c r="I1008" s="1"/>
      <c r="J1008" s="1"/>
      <c r="K1008" s="1"/>
      <c r="L1008" s="1"/>
      <c r="M1008" s="1"/>
      <c r="N1008" s="1"/>
      <c r="O1008" s="1"/>
      <c r="Q1008" s="1"/>
    </row>
    <row r="1009" customFormat="false" ht="11.25" hidden="false" customHeight="false" outlineLevel="0" collapsed="false">
      <c r="B1009" s="1"/>
      <c r="G1009" s="1"/>
      <c r="H1009" s="1"/>
      <c r="I1009" s="1"/>
      <c r="J1009" s="1"/>
      <c r="K1009" s="1"/>
      <c r="L1009" s="1"/>
      <c r="M1009" s="1"/>
      <c r="N1009" s="1"/>
      <c r="O1009" s="1"/>
      <c r="Q1009" s="1"/>
    </row>
    <row r="1010" customFormat="false" ht="11.25" hidden="false" customHeight="false" outlineLevel="0" collapsed="false">
      <c r="B1010" s="1"/>
      <c r="G1010" s="1"/>
      <c r="H1010" s="1"/>
      <c r="I1010" s="1"/>
      <c r="J1010" s="1"/>
      <c r="K1010" s="1"/>
      <c r="L1010" s="1"/>
      <c r="M1010" s="1"/>
      <c r="N1010" s="1"/>
      <c r="O1010" s="1"/>
      <c r="Q1010" s="1"/>
    </row>
    <row r="1011" customFormat="false" ht="11.25" hidden="false" customHeight="false" outlineLevel="0" collapsed="false">
      <c r="B1011" s="1"/>
      <c r="G1011" s="1"/>
      <c r="H1011" s="1"/>
      <c r="I1011" s="1"/>
      <c r="J1011" s="1"/>
      <c r="K1011" s="1"/>
      <c r="L1011" s="1"/>
      <c r="M1011" s="1"/>
      <c r="N1011" s="1"/>
      <c r="O1011" s="1"/>
      <c r="Q1011" s="1"/>
    </row>
    <row r="1012" customFormat="false" ht="11.25" hidden="false" customHeight="false" outlineLevel="0" collapsed="false">
      <c r="B1012" s="1"/>
      <c r="G1012" s="1"/>
      <c r="H1012" s="1"/>
      <c r="I1012" s="1"/>
      <c r="J1012" s="1"/>
      <c r="K1012" s="1"/>
      <c r="L1012" s="1"/>
      <c r="M1012" s="1"/>
      <c r="N1012" s="1"/>
      <c r="O1012" s="1"/>
      <c r="Q1012" s="1"/>
    </row>
    <row r="1013" customFormat="false" ht="11.25" hidden="false" customHeight="false" outlineLevel="0" collapsed="false">
      <c r="B1013" s="1"/>
      <c r="G1013" s="1"/>
      <c r="H1013" s="1"/>
      <c r="I1013" s="1"/>
      <c r="J1013" s="1"/>
      <c r="K1013" s="1"/>
      <c r="L1013" s="1"/>
      <c r="M1013" s="1"/>
      <c r="N1013" s="1"/>
      <c r="O1013" s="1"/>
      <c r="Q1013" s="1"/>
    </row>
    <row r="1014" customFormat="false" ht="11.25" hidden="false" customHeight="false" outlineLevel="0" collapsed="false">
      <c r="B1014" s="1"/>
      <c r="G1014" s="1"/>
      <c r="H1014" s="1"/>
      <c r="I1014" s="1"/>
      <c r="J1014" s="1"/>
      <c r="K1014" s="1"/>
      <c r="L1014" s="1"/>
      <c r="M1014" s="1"/>
      <c r="N1014" s="1"/>
      <c r="O1014" s="1"/>
      <c r="Q1014" s="1"/>
    </row>
    <row r="1015" customFormat="false" ht="11.25" hidden="false" customHeight="false" outlineLevel="0" collapsed="false">
      <c r="B1015" s="1"/>
      <c r="G1015" s="1"/>
      <c r="H1015" s="1"/>
      <c r="I1015" s="1"/>
      <c r="J1015" s="1"/>
      <c r="K1015" s="1"/>
      <c r="L1015" s="1"/>
      <c r="M1015" s="1"/>
      <c r="N1015" s="1"/>
      <c r="O1015" s="1"/>
      <c r="Q1015" s="1"/>
    </row>
    <row r="1016" customFormat="false" ht="11.25" hidden="false" customHeight="false" outlineLevel="0" collapsed="false">
      <c r="B1016" s="1"/>
      <c r="G1016" s="1"/>
      <c r="H1016" s="1"/>
      <c r="I1016" s="1"/>
      <c r="J1016" s="1"/>
      <c r="K1016" s="1"/>
      <c r="L1016" s="1"/>
      <c r="M1016" s="1"/>
      <c r="N1016" s="1"/>
      <c r="O1016" s="1"/>
      <c r="Q1016" s="1"/>
    </row>
    <row r="1017" customFormat="false" ht="11.25" hidden="false" customHeight="false" outlineLevel="0" collapsed="false">
      <c r="B1017" s="1"/>
      <c r="G1017" s="1"/>
      <c r="H1017" s="1"/>
      <c r="I1017" s="1"/>
      <c r="J1017" s="1"/>
      <c r="K1017" s="1"/>
      <c r="L1017" s="1"/>
      <c r="M1017" s="1"/>
      <c r="N1017" s="1"/>
      <c r="O1017" s="1"/>
      <c r="Q1017" s="1"/>
    </row>
    <row r="1018" customFormat="false" ht="11.25" hidden="false" customHeight="false" outlineLevel="0" collapsed="false">
      <c r="B1018" s="1"/>
      <c r="G1018" s="1"/>
      <c r="H1018" s="1"/>
      <c r="I1018" s="1"/>
      <c r="J1018" s="1"/>
      <c r="K1018" s="1"/>
      <c r="L1018" s="1"/>
      <c r="M1018" s="1"/>
      <c r="N1018" s="1"/>
      <c r="O1018" s="1"/>
      <c r="Q1018" s="1"/>
    </row>
    <row r="1019" customFormat="false" ht="11.25" hidden="false" customHeight="false" outlineLevel="0" collapsed="false">
      <c r="B1019" s="1"/>
      <c r="G1019" s="1"/>
      <c r="H1019" s="1"/>
      <c r="I1019" s="1"/>
      <c r="J1019" s="1"/>
      <c r="K1019" s="1"/>
      <c r="L1019" s="1"/>
      <c r="M1019" s="1"/>
      <c r="N1019" s="1"/>
      <c r="O1019" s="1"/>
      <c r="Q1019" s="1"/>
    </row>
    <row r="1020" customFormat="false" ht="11.25" hidden="false" customHeight="false" outlineLevel="0" collapsed="false">
      <c r="B1020" s="1"/>
      <c r="G1020" s="1"/>
      <c r="H1020" s="1"/>
      <c r="I1020" s="1"/>
      <c r="J1020" s="1"/>
      <c r="K1020" s="1"/>
      <c r="L1020" s="1"/>
      <c r="M1020" s="1"/>
      <c r="N1020" s="1"/>
      <c r="O1020" s="1"/>
      <c r="Q1020" s="1"/>
    </row>
    <row r="1021" customFormat="false" ht="11.25" hidden="false" customHeight="false" outlineLevel="0" collapsed="false">
      <c r="B1021" s="1"/>
      <c r="G1021" s="1"/>
      <c r="H1021" s="1"/>
      <c r="I1021" s="1"/>
      <c r="J1021" s="1"/>
      <c r="K1021" s="1"/>
      <c r="L1021" s="1"/>
      <c r="M1021" s="1"/>
      <c r="N1021" s="1"/>
      <c r="O1021" s="1"/>
      <c r="Q1021" s="1"/>
    </row>
    <row r="1022" customFormat="false" ht="11.25" hidden="false" customHeight="false" outlineLevel="0" collapsed="false">
      <c r="B1022" s="1"/>
      <c r="G1022" s="1"/>
      <c r="H1022" s="1"/>
      <c r="I1022" s="1"/>
      <c r="J1022" s="1"/>
      <c r="K1022" s="1"/>
      <c r="L1022" s="1"/>
      <c r="M1022" s="1"/>
      <c r="N1022" s="1"/>
      <c r="O1022" s="1"/>
      <c r="Q1022" s="1"/>
    </row>
    <row r="1023" customFormat="false" ht="11.25" hidden="false" customHeight="false" outlineLevel="0" collapsed="false">
      <c r="B1023" s="1"/>
      <c r="G1023" s="1"/>
      <c r="H1023" s="1"/>
      <c r="I1023" s="1"/>
      <c r="J1023" s="1"/>
      <c r="K1023" s="1"/>
      <c r="L1023" s="1"/>
      <c r="M1023" s="1"/>
      <c r="N1023" s="1"/>
      <c r="O1023" s="1"/>
      <c r="Q1023" s="1"/>
    </row>
    <row r="1024" customFormat="false" ht="11.25" hidden="false" customHeight="false" outlineLevel="0" collapsed="false">
      <c r="B1024" s="1"/>
      <c r="G1024" s="1"/>
      <c r="H1024" s="1"/>
      <c r="I1024" s="1"/>
      <c r="J1024" s="1"/>
      <c r="K1024" s="1"/>
      <c r="L1024" s="1"/>
      <c r="M1024" s="1"/>
      <c r="N1024" s="1"/>
      <c r="O1024" s="1"/>
      <c r="Q1024" s="1"/>
    </row>
    <row r="1025" customFormat="false" ht="11.25" hidden="false" customHeight="false" outlineLevel="0" collapsed="false">
      <c r="B1025" s="1"/>
      <c r="G1025" s="1"/>
      <c r="H1025" s="1"/>
      <c r="I1025" s="1"/>
      <c r="J1025" s="1"/>
      <c r="K1025" s="1"/>
      <c r="L1025" s="1"/>
      <c r="M1025" s="1"/>
      <c r="N1025" s="1"/>
      <c r="O1025" s="1"/>
      <c r="Q1025" s="1"/>
    </row>
    <row r="1026" customFormat="false" ht="11.25" hidden="false" customHeight="false" outlineLevel="0" collapsed="false">
      <c r="B1026" s="1"/>
      <c r="G1026" s="1"/>
      <c r="H1026" s="1"/>
      <c r="I1026" s="1"/>
      <c r="J1026" s="1"/>
      <c r="K1026" s="1"/>
      <c r="L1026" s="1"/>
      <c r="M1026" s="1"/>
      <c r="N1026" s="1"/>
      <c r="O1026" s="1"/>
      <c r="Q1026" s="1"/>
    </row>
    <row r="1027" customFormat="false" ht="11.25" hidden="false" customHeight="false" outlineLevel="0" collapsed="false">
      <c r="B1027" s="1"/>
      <c r="G1027" s="1"/>
      <c r="H1027" s="1"/>
      <c r="I1027" s="1"/>
      <c r="J1027" s="1"/>
      <c r="K1027" s="1"/>
      <c r="L1027" s="1"/>
      <c r="M1027" s="1"/>
      <c r="N1027" s="1"/>
      <c r="O1027" s="1"/>
      <c r="Q1027" s="1"/>
    </row>
    <row r="1028" customFormat="false" ht="11.25" hidden="false" customHeight="false" outlineLevel="0" collapsed="false">
      <c r="B1028" s="1"/>
      <c r="G1028" s="1"/>
      <c r="H1028" s="1"/>
      <c r="I1028" s="1"/>
      <c r="J1028" s="1"/>
      <c r="K1028" s="1"/>
      <c r="L1028" s="1"/>
      <c r="M1028" s="1"/>
      <c r="N1028" s="1"/>
      <c r="O1028" s="1"/>
      <c r="Q1028" s="1"/>
    </row>
    <row r="1029" customFormat="false" ht="11.25" hidden="false" customHeight="false" outlineLevel="0" collapsed="false">
      <c r="B1029" s="1"/>
      <c r="G1029" s="1"/>
      <c r="H1029" s="1"/>
      <c r="I1029" s="1"/>
      <c r="J1029" s="1"/>
      <c r="K1029" s="1"/>
      <c r="L1029" s="1"/>
      <c r="M1029" s="1"/>
      <c r="N1029" s="1"/>
      <c r="O1029" s="1"/>
      <c r="Q1029" s="1"/>
    </row>
    <row r="1030" customFormat="false" ht="11.25" hidden="false" customHeight="false" outlineLevel="0" collapsed="false">
      <c r="B1030" s="1"/>
      <c r="G1030" s="1"/>
      <c r="H1030" s="1"/>
      <c r="I1030" s="1"/>
      <c r="J1030" s="1"/>
      <c r="K1030" s="1"/>
      <c r="L1030" s="1"/>
      <c r="M1030" s="1"/>
      <c r="N1030" s="1"/>
      <c r="O1030" s="1"/>
      <c r="Q1030" s="1"/>
    </row>
    <row r="1031" customFormat="false" ht="11.25" hidden="false" customHeight="false" outlineLevel="0" collapsed="false">
      <c r="B1031" s="1"/>
      <c r="G1031" s="1"/>
      <c r="H1031" s="1"/>
      <c r="I1031" s="1"/>
      <c r="J1031" s="1"/>
      <c r="K1031" s="1"/>
      <c r="L1031" s="1"/>
      <c r="M1031" s="1"/>
      <c r="N1031" s="1"/>
      <c r="O1031" s="1"/>
      <c r="Q1031" s="1"/>
    </row>
    <row r="1032" customFormat="false" ht="11.25" hidden="false" customHeight="false" outlineLevel="0" collapsed="false">
      <c r="B1032" s="1"/>
      <c r="G1032" s="1"/>
      <c r="H1032" s="1"/>
      <c r="I1032" s="1"/>
      <c r="J1032" s="1"/>
      <c r="K1032" s="1"/>
      <c r="L1032" s="1"/>
      <c r="M1032" s="1"/>
      <c r="N1032" s="1"/>
      <c r="O1032" s="1"/>
      <c r="Q1032" s="1"/>
    </row>
    <row r="1033" customFormat="false" ht="11.25" hidden="false" customHeight="false" outlineLevel="0" collapsed="false">
      <c r="B1033" s="1"/>
      <c r="G1033" s="1"/>
      <c r="H1033" s="1"/>
      <c r="I1033" s="1"/>
      <c r="J1033" s="1"/>
      <c r="K1033" s="1"/>
      <c r="L1033" s="1"/>
      <c r="M1033" s="1"/>
      <c r="N1033" s="1"/>
      <c r="O1033" s="1"/>
      <c r="Q1033" s="1"/>
    </row>
    <row r="1034" customFormat="false" ht="11.25" hidden="false" customHeight="false" outlineLevel="0" collapsed="false">
      <c r="B1034" s="1"/>
      <c r="G1034" s="1"/>
      <c r="H1034" s="1"/>
      <c r="I1034" s="1"/>
      <c r="J1034" s="1"/>
      <c r="K1034" s="1"/>
      <c r="L1034" s="1"/>
      <c r="M1034" s="1"/>
      <c r="N1034" s="1"/>
      <c r="O1034" s="1"/>
      <c r="Q1034" s="1"/>
    </row>
    <row r="1035" customFormat="false" ht="11.25" hidden="false" customHeight="false" outlineLevel="0" collapsed="false">
      <c r="B1035" s="1"/>
      <c r="G1035" s="1"/>
      <c r="H1035" s="1"/>
      <c r="I1035" s="1"/>
      <c r="J1035" s="1"/>
      <c r="K1035" s="1"/>
      <c r="L1035" s="1"/>
      <c r="M1035" s="1"/>
      <c r="N1035" s="1"/>
      <c r="O1035" s="1"/>
      <c r="Q1035" s="1"/>
    </row>
    <row r="1036" customFormat="false" ht="11.25" hidden="false" customHeight="false" outlineLevel="0" collapsed="false">
      <c r="B1036" s="1"/>
      <c r="G1036" s="1"/>
      <c r="H1036" s="1"/>
      <c r="I1036" s="1"/>
      <c r="J1036" s="1"/>
      <c r="K1036" s="1"/>
      <c r="L1036" s="1"/>
      <c r="M1036" s="1"/>
      <c r="N1036" s="1"/>
      <c r="O1036" s="1"/>
      <c r="Q1036" s="1"/>
    </row>
    <row r="1037" customFormat="false" ht="11.25" hidden="false" customHeight="false" outlineLevel="0" collapsed="false">
      <c r="B1037" s="1"/>
      <c r="G1037" s="1"/>
      <c r="H1037" s="1"/>
      <c r="I1037" s="1"/>
      <c r="J1037" s="1"/>
      <c r="K1037" s="1"/>
      <c r="L1037" s="1"/>
      <c r="M1037" s="1"/>
      <c r="N1037" s="1"/>
      <c r="O1037" s="1"/>
      <c r="Q1037" s="1"/>
    </row>
    <row r="1038" customFormat="false" ht="11.25" hidden="false" customHeight="false" outlineLevel="0" collapsed="false">
      <c r="B1038" s="1"/>
      <c r="G1038" s="1"/>
      <c r="H1038" s="1"/>
      <c r="I1038" s="1"/>
      <c r="J1038" s="1"/>
      <c r="K1038" s="1"/>
      <c r="L1038" s="1"/>
      <c r="M1038" s="1"/>
      <c r="N1038" s="1"/>
      <c r="O1038" s="1"/>
      <c r="Q1038" s="1"/>
    </row>
    <row r="1039" customFormat="false" ht="11.25" hidden="false" customHeight="false" outlineLevel="0" collapsed="false">
      <c r="B1039" s="1"/>
      <c r="G1039" s="1"/>
      <c r="H1039" s="1"/>
      <c r="I1039" s="1"/>
      <c r="J1039" s="1"/>
      <c r="K1039" s="1"/>
      <c r="L1039" s="1"/>
      <c r="M1039" s="1"/>
      <c r="N1039" s="1"/>
      <c r="O1039" s="1"/>
      <c r="Q1039" s="1"/>
    </row>
    <row r="1040" customFormat="false" ht="11.25" hidden="false" customHeight="false" outlineLevel="0" collapsed="false">
      <c r="B1040" s="1"/>
      <c r="G1040" s="1"/>
      <c r="H1040" s="1"/>
      <c r="I1040" s="1"/>
      <c r="J1040" s="1"/>
      <c r="K1040" s="1"/>
      <c r="L1040" s="1"/>
      <c r="M1040" s="1"/>
      <c r="N1040" s="1"/>
      <c r="O1040" s="1"/>
      <c r="Q1040" s="1"/>
    </row>
    <row r="1041" customFormat="false" ht="11.25" hidden="false" customHeight="false" outlineLevel="0" collapsed="false">
      <c r="B1041" s="1"/>
      <c r="G1041" s="1"/>
      <c r="H1041" s="1"/>
      <c r="I1041" s="1"/>
      <c r="J1041" s="1"/>
      <c r="K1041" s="1"/>
      <c r="L1041" s="1"/>
      <c r="M1041" s="1"/>
      <c r="N1041" s="1"/>
      <c r="O1041" s="1"/>
      <c r="Q1041" s="1"/>
    </row>
    <row r="1042" customFormat="false" ht="11.25" hidden="false" customHeight="false" outlineLevel="0" collapsed="false">
      <c r="B1042" s="1"/>
      <c r="G1042" s="1"/>
      <c r="H1042" s="1"/>
      <c r="I1042" s="1"/>
      <c r="J1042" s="1"/>
      <c r="K1042" s="1"/>
      <c r="L1042" s="1"/>
      <c r="M1042" s="1"/>
      <c r="N1042" s="1"/>
      <c r="O1042" s="1"/>
      <c r="Q1042" s="1"/>
    </row>
    <row r="1043" customFormat="false" ht="11.25" hidden="false" customHeight="false" outlineLevel="0" collapsed="false">
      <c r="B1043" s="1"/>
      <c r="G1043" s="1"/>
      <c r="H1043" s="1"/>
      <c r="I1043" s="1"/>
      <c r="J1043" s="1"/>
      <c r="K1043" s="1"/>
      <c r="L1043" s="1"/>
      <c r="M1043" s="1"/>
      <c r="N1043" s="1"/>
      <c r="O1043" s="1"/>
      <c r="Q1043" s="1"/>
    </row>
    <row r="1044" customFormat="false" ht="11.25" hidden="false" customHeight="false" outlineLevel="0" collapsed="false">
      <c r="B1044" s="1"/>
      <c r="G1044" s="1"/>
      <c r="H1044" s="1"/>
      <c r="I1044" s="1"/>
      <c r="J1044" s="1"/>
      <c r="K1044" s="1"/>
      <c r="L1044" s="1"/>
      <c r="M1044" s="1"/>
      <c r="N1044" s="1"/>
      <c r="O1044" s="1"/>
      <c r="Q1044" s="1"/>
    </row>
    <row r="1045" customFormat="false" ht="11.25" hidden="false" customHeight="false" outlineLevel="0" collapsed="false">
      <c r="B1045" s="1"/>
      <c r="G1045" s="1"/>
      <c r="H1045" s="1"/>
      <c r="I1045" s="1"/>
      <c r="J1045" s="1"/>
      <c r="K1045" s="1"/>
      <c r="L1045" s="1"/>
      <c r="M1045" s="1"/>
      <c r="N1045" s="1"/>
      <c r="O1045" s="1"/>
      <c r="Q1045" s="1"/>
    </row>
    <row r="1046" customFormat="false" ht="11.25" hidden="false" customHeight="false" outlineLevel="0" collapsed="false">
      <c r="B1046" s="1"/>
      <c r="G1046" s="1"/>
      <c r="H1046" s="1"/>
      <c r="I1046" s="1"/>
      <c r="J1046" s="1"/>
      <c r="K1046" s="1"/>
      <c r="L1046" s="1"/>
      <c r="M1046" s="1"/>
      <c r="N1046" s="1"/>
      <c r="O1046" s="1"/>
      <c r="Q1046" s="1"/>
    </row>
    <row r="1047" customFormat="false" ht="11.25" hidden="false" customHeight="false" outlineLevel="0" collapsed="false">
      <c r="B1047" s="1"/>
      <c r="G1047" s="1"/>
      <c r="H1047" s="1"/>
      <c r="I1047" s="1"/>
      <c r="J1047" s="1"/>
      <c r="K1047" s="1"/>
      <c r="L1047" s="1"/>
      <c r="M1047" s="1"/>
      <c r="N1047" s="1"/>
      <c r="O1047" s="1"/>
      <c r="Q1047" s="1"/>
    </row>
    <row r="1048" customFormat="false" ht="11.25" hidden="false" customHeight="false" outlineLevel="0" collapsed="false">
      <c r="B1048" s="1"/>
      <c r="G1048" s="1"/>
      <c r="H1048" s="1"/>
      <c r="I1048" s="1"/>
      <c r="J1048" s="1"/>
      <c r="K1048" s="1"/>
      <c r="L1048" s="1"/>
      <c r="M1048" s="1"/>
      <c r="N1048" s="1"/>
      <c r="O1048" s="1"/>
      <c r="Q1048" s="1"/>
    </row>
    <row r="1049" customFormat="false" ht="11.25" hidden="false" customHeight="false" outlineLevel="0" collapsed="false">
      <c r="B1049" s="1"/>
      <c r="G1049" s="1"/>
      <c r="H1049" s="1"/>
      <c r="I1049" s="1"/>
      <c r="J1049" s="1"/>
      <c r="K1049" s="1"/>
      <c r="L1049" s="1"/>
      <c r="M1049" s="1"/>
      <c r="N1049" s="1"/>
      <c r="O1049" s="1"/>
      <c r="Q1049" s="1"/>
    </row>
    <row r="1050" customFormat="false" ht="11.25" hidden="false" customHeight="false" outlineLevel="0" collapsed="false">
      <c r="B1050" s="1"/>
      <c r="G1050" s="1"/>
      <c r="H1050" s="1"/>
      <c r="I1050" s="1"/>
      <c r="J1050" s="1"/>
      <c r="K1050" s="1"/>
      <c r="L1050" s="1"/>
      <c r="M1050" s="1"/>
      <c r="N1050" s="1"/>
      <c r="O1050" s="1"/>
      <c r="Q1050" s="1"/>
    </row>
    <row r="1051" customFormat="false" ht="11.25" hidden="false" customHeight="false" outlineLevel="0" collapsed="false">
      <c r="B1051" s="1"/>
      <c r="G1051" s="1"/>
      <c r="H1051" s="1"/>
      <c r="I1051" s="1"/>
      <c r="J1051" s="1"/>
      <c r="K1051" s="1"/>
      <c r="L1051" s="1"/>
      <c r="M1051" s="1"/>
      <c r="N1051" s="1"/>
      <c r="O1051" s="1"/>
      <c r="Q1051" s="1"/>
    </row>
    <row r="1052" customFormat="false" ht="11.25" hidden="false" customHeight="false" outlineLevel="0" collapsed="false">
      <c r="B1052" s="1"/>
      <c r="G1052" s="1"/>
      <c r="H1052" s="1"/>
      <c r="I1052" s="1"/>
      <c r="J1052" s="1"/>
      <c r="K1052" s="1"/>
      <c r="L1052" s="1"/>
      <c r="M1052" s="1"/>
      <c r="N1052" s="1"/>
      <c r="O1052" s="1"/>
      <c r="Q1052" s="1"/>
    </row>
    <row r="1053" customFormat="false" ht="11.25" hidden="false" customHeight="false" outlineLevel="0" collapsed="false">
      <c r="B1053" s="1"/>
      <c r="G1053" s="1"/>
      <c r="H1053" s="1"/>
      <c r="I1053" s="1"/>
      <c r="J1053" s="1"/>
      <c r="K1053" s="1"/>
      <c r="L1053" s="1"/>
      <c r="M1053" s="1"/>
      <c r="N1053" s="1"/>
      <c r="O1053" s="1"/>
      <c r="Q1053" s="1"/>
    </row>
    <row r="1054" customFormat="false" ht="11.25" hidden="false" customHeight="false" outlineLevel="0" collapsed="false">
      <c r="B1054" s="1"/>
      <c r="G1054" s="1"/>
      <c r="H1054" s="1"/>
      <c r="I1054" s="1"/>
      <c r="J1054" s="1"/>
      <c r="K1054" s="1"/>
      <c r="L1054" s="1"/>
      <c r="M1054" s="1"/>
      <c r="N1054" s="1"/>
      <c r="O1054" s="1"/>
      <c r="Q1054" s="1"/>
    </row>
    <row r="1055" customFormat="false" ht="11.25" hidden="false" customHeight="false" outlineLevel="0" collapsed="false">
      <c r="B1055" s="1"/>
      <c r="G1055" s="1"/>
      <c r="H1055" s="1"/>
      <c r="I1055" s="1"/>
      <c r="J1055" s="1"/>
      <c r="K1055" s="1"/>
      <c r="L1055" s="1"/>
      <c r="M1055" s="1"/>
      <c r="N1055" s="1"/>
      <c r="O1055" s="1"/>
      <c r="Q1055" s="1"/>
    </row>
    <row r="1056" customFormat="false" ht="11.25" hidden="false" customHeight="false" outlineLevel="0" collapsed="false">
      <c r="B1056" s="1"/>
      <c r="G1056" s="1"/>
      <c r="H1056" s="1"/>
      <c r="I1056" s="1"/>
      <c r="J1056" s="1"/>
      <c r="K1056" s="1"/>
      <c r="L1056" s="1"/>
      <c r="M1056" s="1"/>
      <c r="N1056" s="1"/>
      <c r="O1056" s="1"/>
      <c r="Q1056" s="1"/>
    </row>
    <row r="1057" customFormat="false" ht="11.25" hidden="false" customHeight="false" outlineLevel="0" collapsed="false">
      <c r="B1057" s="1"/>
      <c r="G1057" s="1"/>
      <c r="H1057" s="1"/>
      <c r="I1057" s="1"/>
      <c r="J1057" s="1"/>
      <c r="K1057" s="1"/>
      <c r="L1057" s="1"/>
      <c r="M1057" s="1"/>
      <c r="N1057" s="1"/>
      <c r="O1057" s="1"/>
      <c r="Q1057" s="1"/>
    </row>
    <row r="1058" customFormat="false" ht="11.25" hidden="false" customHeight="false" outlineLevel="0" collapsed="false">
      <c r="B1058" s="1"/>
      <c r="G1058" s="1"/>
      <c r="H1058" s="1"/>
      <c r="I1058" s="1"/>
      <c r="J1058" s="1"/>
      <c r="K1058" s="1"/>
      <c r="L1058" s="1"/>
      <c r="M1058" s="1"/>
      <c r="N1058" s="1"/>
      <c r="O1058" s="1"/>
      <c r="Q1058" s="1"/>
    </row>
    <row r="1059" customFormat="false" ht="11.25" hidden="false" customHeight="false" outlineLevel="0" collapsed="false">
      <c r="B1059" s="1"/>
      <c r="G1059" s="1"/>
      <c r="H1059" s="1"/>
      <c r="I1059" s="1"/>
      <c r="J1059" s="1"/>
      <c r="K1059" s="1"/>
      <c r="L1059" s="1"/>
      <c r="M1059" s="1"/>
      <c r="N1059" s="1"/>
      <c r="O1059" s="1"/>
      <c r="Q1059" s="1"/>
    </row>
    <row r="1060" customFormat="false" ht="11.25" hidden="false" customHeight="false" outlineLevel="0" collapsed="false">
      <c r="B1060" s="1"/>
      <c r="G1060" s="1"/>
      <c r="H1060" s="1"/>
      <c r="I1060" s="1"/>
      <c r="J1060" s="1"/>
      <c r="K1060" s="1"/>
      <c r="L1060" s="1"/>
      <c r="M1060" s="1"/>
      <c r="N1060" s="1"/>
      <c r="O1060" s="1"/>
      <c r="Q1060" s="1"/>
    </row>
    <row r="1061" customFormat="false" ht="11.25" hidden="false" customHeight="false" outlineLevel="0" collapsed="false">
      <c r="B1061" s="1"/>
      <c r="G1061" s="1"/>
      <c r="H1061" s="1"/>
      <c r="I1061" s="1"/>
      <c r="J1061" s="1"/>
      <c r="K1061" s="1"/>
      <c r="L1061" s="1"/>
      <c r="M1061" s="1"/>
      <c r="N1061" s="1"/>
      <c r="O1061" s="1"/>
      <c r="Q1061" s="1"/>
    </row>
    <row r="1062" customFormat="false" ht="11.25" hidden="false" customHeight="false" outlineLevel="0" collapsed="false">
      <c r="B1062" s="1"/>
      <c r="G1062" s="1"/>
      <c r="H1062" s="1"/>
      <c r="I1062" s="1"/>
      <c r="J1062" s="1"/>
      <c r="K1062" s="1"/>
      <c r="L1062" s="1"/>
      <c r="M1062" s="1"/>
      <c r="N1062" s="1"/>
      <c r="O1062" s="1"/>
      <c r="Q1062" s="1"/>
    </row>
    <row r="1063" customFormat="false" ht="11.25" hidden="false" customHeight="false" outlineLevel="0" collapsed="false">
      <c r="B1063" s="1"/>
      <c r="G1063" s="1"/>
      <c r="H1063" s="1"/>
      <c r="I1063" s="1"/>
      <c r="J1063" s="1"/>
      <c r="K1063" s="1"/>
      <c r="L1063" s="1"/>
      <c r="M1063" s="1"/>
      <c r="N1063" s="1"/>
      <c r="O1063" s="1"/>
      <c r="Q1063" s="1"/>
    </row>
    <row r="1064" customFormat="false" ht="11.25" hidden="false" customHeight="false" outlineLevel="0" collapsed="false">
      <c r="B1064" s="1"/>
      <c r="G1064" s="1"/>
      <c r="H1064" s="1"/>
      <c r="I1064" s="1"/>
      <c r="J1064" s="1"/>
      <c r="K1064" s="1"/>
      <c r="L1064" s="1"/>
      <c r="M1064" s="1"/>
      <c r="N1064" s="1"/>
      <c r="O1064" s="1"/>
      <c r="Q1064" s="1"/>
    </row>
    <row r="1065" customFormat="false" ht="11.25" hidden="false" customHeight="false" outlineLevel="0" collapsed="false">
      <c r="B1065" s="1"/>
      <c r="G1065" s="1"/>
      <c r="H1065" s="1"/>
      <c r="I1065" s="1"/>
      <c r="J1065" s="1"/>
      <c r="K1065" s="1"/>
      <c r="L1065" s="1"/>
      <c r="M1065" s="1"/>
      <c r="N1065" s="1"/>
      <c r="O1065" s="1"/>
      <c r="Q1065" s="1"/>
    </row>
    <row r="1066" customFormat="false" ht="11.25" hidden="false" customHeight="false" outlineLevel="0" collapsed="false">
      <c r="B1066" s="1"/>
      <c r="G1066" s="1"/>
      <c r="H1066" s="1"/>
      <c r="I1066" s="1"/>
      <c r="J1066" s="1"/>
      <c r="K1066" s="1"/>
      <c r="L1066" s="1"/>
      <c r="M1066" s="1"/>
      <c r="N1066" s="1"/>
      <c r="O1066" s="1"/>
      <c r="Q1066" s="1"/>
    </row>
    <row r="1067" customFormat="false" ht="11.25" hidden="false" customHeight="false" outlineLevel="0" collapsed="false">
      <c r="B1067" s="1"/>
      <c r="G1067" s="1"/>
      <c r="H1067" s="1"/>
      <c r="I1067" s="1"/>
      <c r="J1067" s="1"/>
      <c r="K1067" s="1"/>
      <c r="L1067" s="1"/>
      <c r="M1067" s="1"/>
      <c r="N1067" s="1"/>
      <c r="O1067" s="1"/>
      <c r="Q1067" s="1"/>
    </row>
    <row r="1068" customFormat="false" ht="11.25" hidden="false" customHeight="false" outlineLevel="0" collapsed="false">
      <c r="B1068" s="1"/>
      <c r="G1068" s="1"/>
      <c r="H1068" s="1"/>
      <c r="I1068" s="1"/>
      <c r="J1068" s="1"/>
      <c r="K1068" s="1"/>
      <c r="L1068" s="1"/>
      <c r="M1068" s="1"/>
      <c r="N1068" s="1"/>
      <c r="O1068" s="1"/>
      <c r="Q1068" s="1"/>
    </row>
    <row r="1069" customFormat="false" ht="11.25" hidden="false" customHeight="false" outlineLevel="0" collapsed="false">
      <c r="B1069" s="1"/>
      <c r="G1069" s="1"/>
      <c r="H1069" s="1"/>
      <c r="I1069" s="1"/>
      <c r="J1069" s="1"/>
      <c r="K1069" s="1"/>
      <c r="L1069" s="1"/>
      <c r="M1069" s="1"/>
      <c r="N1069" s="1"/>
      <c r="O1069" s="1"/>
      <c r="Q1069" s="1"/>
    </row>
    <row r="1070" customFormat="false" ht="11.25" hidden="false" customHeight="false" outlineLevel="0" collapsed="false">
      <c r="B1070" s="1"/>
      <c r="G1070" s="1"/>
      <c r="H1070" s="1"/>
      <c r="I1070" s="1"/>
      <c r="J1070" s="1"/>
      <c r="K1070" s="1"/>
      <c r="L1070" s="1"/>
      <c r="M1070" s="1"/>
      <c r="N1070" s="1"/>
      <c r="O1070" s="1"/>
      <c r="Q1070" s="1"/>
    </row>
    <row r="1071" customFormat="false" ht="11.25" hidden="false" customHeight="false" outlineLevel="0" collapsed="false">
      <c r="B1071" s="1"/>
      <c r="G1071" s="1"/>
      <c r="H1071" s="1"/>
      <c r="I1071" s="1"/>
      <c r="J1071" s="1"/>
      <c r="K1071" s="1"/>
      <c r="L1071" s="1"/>
      <c r="M1071" s="1"/>
      <c r="N1071" s="1"/>
      <c r="O1071" s="1"/>
      <c r="Q1071" s="1"/>
    </row>
    <row r="1072" customFormat="false" ht="11.25" hidden="false" customHeight="false" outlineLevel="0" collapsed="false">
      <c r="B1072" s="1"/>
      <c r="G1072" s="1"/>
      <c r="H1072" s="1"/>
      <c r="I1072" s="1"/>
      <c r="J1072" s="1"/>
      <c r="K1072" s="1"/>
      <c r="L1072" s="1"/>
      <c r="M1072" s="1"/>
      <c r="N1072" s="1"/>
      <c r="O1072" s="1"/>
      <c r="Q1072" s="1"/>
    </row>
    <row r="1073" customFormat="false" ht="11.25" hidden="false" customHeight="false" outlineLevel="0" collapsed="false">
      <c r="B1073" s="1"/>
      <c r="G1073" s="1"/>
      <c r="H1073" s="1"/>
      <c r="I1073" s="1"/>
      <c r="J1073" s="1"/>
      <c r="K1073" s="1"/>
      <c r="L1073" s="1"/>
      <c r="M1073" s="1"/>
      <c r="N1073" s="1"/>
      <c r="O1073" s="1"/>
      <c r="Q1073" s="1"/>
    </row>
    <row r="1074" customFormat="false" ht="11.25" hidden="false" customHeight="false" outlineLevel="0" collapsed="false">
      <c r="B1074" s="1"/>
      <c r="G1074" s="1"/>
      <c r="H1074" s="1"/>
      <c r="I1074" s="1"/>
      <c r="J1074" s="1"/>
      <c r="K1074" s="1"/>
      <c r="L1074" s="1"/>
      <c r="M1074" s="1"/>
      <c r="N1074" s="1"/>
      <c r="O1074" s="1"/>
      <c r="Q1074" s="1"/>
    </row>
    <row r="1075" customFormat="false" ht="11.25" hidden="false" customHeight="false" outlineLevel="0" collapsed="false">
      <c r="B1075" s="1"/>
      <c r="G1075" s="1"/>
      <c r="H1075" s="1"/>
      <c r="I1075" s="1"/>
      <c r="J1075" s="1"/>
      <c r="K1075" s="1"/>
      <c r="L1075" s="1"/>
      <c r="M1075" s="1"/>
      <c r="N1075" s="1"/>
      <c r="O1075" s="1"/>
      <c r="Q1075" s="1"/>
    </row>
    <row r="1076" customFormat="false" ht="11.25" hidden="false" customHeight="false" outlineLevel="0" collapsed="false">
      <c r="B1076" s="1"/>
      <c r="G1076" s="1"/>
      <c r="H1076" s="1"/>
      <c r="I1076" s="1"/>
      <c r="J1076" s="1"/>
      <c r="K1076" s="1"/>
      <c r="L1076" s="1"/>
      <c r="M1076" s="1"/>
      <c r="N1076" s="1"/>
      <c r="O1076" s="1"/>
      <c r="Q1076" s="1"/>
    </row>
    <row r="1077" customFormat="false" ht="11.25" hidden="false" customHeight="false" outlineLevel="0" collapsed="false">
      <c r="B1077" s="1"/>
      <c r="G1077" s="1"/>
      <c r="H1077" s="1"/>
      <c r="I1077" s="1"/>
      <c r="J1077" s="1"/>
      <c r="K1077" s="1"/>
      <c r="L1077" s="1"/>
      <c r="M1077" s="1"/>
      <c r="N1077" s="1"/>
      <c r="O1077" s="1"/>
      <c r="Q1077" s="1"/>
    </row>
    <row r="1078" customFormat="false" ht="11.25" hidden="false" customHeight="false" outlineLevel="0" collapsed="false">
      <c r="B1078" s="1"/>
      <c r="G1078" s="1"/>
      <c r="H1078" s="1"/>
      <c r="I1078" s="1"/>
      <c r="J1078" s="1"/>
      <c r="K1078" s="1"/>
      <c r="L1078" s="1"/>
      <c r="M1078" s="1"/>
      <c r="N1078" s="1"/>
      <c r="O1078" s="1"/>
      <c r="Q1078" s="1"/>
    </row>
    <row r="1079" customFormat="false" ht="11.25" hidden="false" customHeight="false" outlineLevel="0" collapsed="false">
      <c r="B1079" s="1"/>
      <c r="G1079" s="1"/>
      <c r="H1079" s="1"/>
      <c r="I1079" s="1"/>
      <c r="J1079" s="1"/>
      <c r="K1079" s="1"/>
      <c r="L1079" s="1"/>
      <c r="M1079" s="1"/>
      <c r="N1079" s="1"/>
      <c r="O1079" s="1"/>
      <c r="Q1079" s="1"/>
    </row>
    <row r="1080" customFormat="false" ht="11.25" hidden="false" customHeight="false" outlineLevel="0" collapsed="false">
      <c r="B1080" s="1"/>
      <c r="G1080" s="1"/>
      <c r="H1080" s="1"/>
      <c r="I1080" s="1"/>
      <c r="J1080" s="1"/>
      <c r="K1080" s="1"/>
      <c r="L1080" s="1"/>
      <c r="M1080" s="1"/>
      <c r="N1080" s="1"/>
      <c r="O1080" s="1"/>
      <c r="Q1080" s="1"/>
    </row>
    <row r="1081" customFormat="false" ht="11.25" hidden="false" customHeight="false" outlineLevel="0" collapsed="false">
      <c r="B1081" s="1"/>
      <c r="G1081" s="1"/>
      <c r="H1081" s="1"/>
      <c r="I1081" s="1"/>
      <c r="J1081" s="1"/>
      <c r="K1081" s="1"/>
      <c r="L1081" s="1"/>
      <c r="M1081" s="1"/>
      <c r="N1081" s="1"/>
      <c r="O1081" s="1"/>
      <c r="Q1081" s="1"/>
    </row>
    <row r="1082" customFormat="false" ht="11.25" hidden="false" customHeight="false" outlineLevel="0" collapsed="false">
      <c r="B1082" s="1"/>
      <c r="G1082" s="1"/>
      <c r="H1082" s="1"/>
      <c r="I1082" s="1"/>
      <c r="J1082" s="1"/>
      <c r="K1082" s="1"/>
      <c r="L1082" s="1"/>
      <c r="M1082" s="1"/>
      <c r="N1082" s="1"/>
      <c r="O1082" s="1"/>
      <c r="Q1082" s="1"/>
    </row>
    <row r="1083" customFormat="false" ht="11.25" hidden="false" customHeight="false" outlineLevel="0" collapsed="false">
      <c r="B1083" s="1"/>
      <c r="G1083" s="1"/>
      <c r="H1083" s="1"/>
      <c r="I1083" s="1"/>
      <c r="J1083" s="1"/>
      <c r="K1083" s="1"/>
      <c r="L1083" s="1"/>
      <c r="M1083" s="1"/>
      <c r="N1083" s="1"/>
      <c r="O1083" s="1"/>
      <c r="Q1083" s="1"/>
    </row>
    <row r="1084" customFormat="false" ht="11.25" hidden="false" customHeight="false" outlineLevel="0" collapsed="false">
      <c r="B1084" s="1"/>
      <c r="G1084" s="1"/>
      <c r="H1084" s="1"/>
      <c r="I1084" s="1"/>
      <c r="J1084" s="1"/>
      <c r="K1084" s="1"/>
      <c r="L1084" s="1"/>
      <c r="M1084" s="1"/>
      <c r="N1084" s="1"/>
      <c r="O1084" s="1"/>
      <c r="Q1084" s="1"/>
    </row>
    <row r="1085" customFormat="false" ht="11.25" hidden="false" customHeight="false" outlineLevel="0" collapsed="false">
      <c r="B1085" s="1"/>
      <c r="G1085" s="1"/>
      <c r="H1085" s="1"/>
      <c r="I1085" s="1"/>
      <c r="J1085" s="1"/>
      <c r="K1085" s="1"/>
      <c r="L1085" s="1"/>
      <c r="M1085" s="1"/>
      <c r="N1085" s="1"/>
      <c r="O1085" s="1"/>
      <c r="Q1085" s="1"/>
    </row>
    <row r="1086" customFormat="false" ht="11.25" hidden="false" customHeight="false" outlineLevel="0" collapsed="false">
      <c r="B1086" s="1"/>
      <c r="G1086" s="1"/>
      <c r="H1086" s="1"/>
      <c r="I1086" s="1"/>
      <c r="J1086" s="1"/>
      <c r="K1086" s="1"/>
      <c r="L1086" s="1"/>
      <c r="M1086" s="1"/>
      <c r="N1086" s="1"/>
      <c r="O1086" s="1"/>
      <c r="Q1086" s="1"/>
    </row>
    <row r="1087" customFormat="false" ht="11.25" hidden="false" customHeight="false" outlineLevel="0" collapsed="false">
      <c r="B1087" s="1"/>
      <c r="G1087" s="1"/>
      <c r="H1087" s="1"/>
      <c r="I1087" s="1"/>
      <c r="J1087" s="1"/>
      <c r="K1087" s="1"/>
      <c r="L1087" s="1"/>
      <c r="M1087" s="1"/>
      <c r="N1087" s="1"/>
      <c r="O1087" s="1"/>
      <c r="Q1087" s="1"/>
    </row>
    <row r="1088" customFormat="false" ht="11.25" hidden="false" customHeight="false" outlineLevel="0" collapsed="false">
      <c r="B1088" s="1"/>
      <c r="G1088" s="1"/>
      <c r="H1088" s="1"/>
      <c r="I1088" s="1"/>
      <c r="J1088" s="1"/>
      <c r="K1088" s="1"/>
      <c r="L1088" s="1"/>
      <c r="M1088" s="1"/>
      <c r="N1088" s="1"/>
      <c r="O1088" s="1"/>
      <c r="Q1088" s="1"/>
    </row>
    <row r="1089" customFormat="false" ht="11.25" hidden="false" customHeight="false" outlineLevel="0" collapsed="false">
      <c r="B1089" s="1"/>
      <c r="G1089" s="1"/>
      <c r="H1089" s="1"/>
      <c r="I1089" s="1"/>
      <c r="J1089" s="1"/>
      <c r="K1089" s="1"/>
      <c r="L1089" s="1"/>
      <c r="M1089" s="1"/>
      <c r="N1089" s="1"/>
      <c r="O1089" s="1"/>
      <c r="Q1089" s="1"/>
    </row>
    <row r="1090" customFormat="false" ht="11.25" hidden="false" customHeight="false" outlineLevel="0" collapsed="false">
      <c r="B1090" s="1"/>
      <c r="G1090" s="1"/>
      <c r="H1090" s="1"/>
      <c r="I1090" s="1"/>
      <c r="J1090" s="1"/>
      <c r="K1090" s="1"/>
      <c r="L1090" s="1"/>
      <c r="M1090" s="1"/>
      <c r="N1090" s="1"/>
      <c r="O1090" s="1"/>
      <c r="Q1090" s="1"/>
    </row>
    <row r="1091" customFormat="false" ht="11.25" hidden="false" customHeight="false" outlineLevel="0" collapsed="false">
      <c r="B1091" s="1"/>
      <c r="G1091" s="1"/>
      <c r="H1091" s="1"/>
      <c r="I1091" s="1"/>
      <c r="J1091" s="1"/>
      <c r="K1091" s="1"/>
      <c r="L1091" s="1"/>
      <c r="M1091" s="1"/>
      <c r="N1091" s="1"/>
      <c r="O1091" s="1"/>
      <c r="Q1091" s="1"/>
    </row>
    <row r="1092" customFormat="false" ht="11.25" hidden="false" customHeight="false" outlineLevel="0" collapsed="false">
      <c r="B1092" s="1"/>
      <c r="G1092" s="1"/>
      <c r="H1092" s="1"/>
      <c r="I1092" s="1"/>
      <c r="J1092" s="1"/>
      <c r="K1092" s="1"/>
      <c r="L1092" s="1"/>
      <c r="M1092" s="1"/>
      <c r="N1092" s="1"/>
      <c r="O1092" s="1"/>
      <c r="Q1092" s="1"/>
    </row>
    <row r="1093" customFormat="false" ht="11.25" hidden="false" customHeight="false" outlineLevel="0" collapsed="false">
      <c r="B1093" s="1"/>
      <c r="G1093" s="1"/>
      <c r="H1093" s="1"/>
      <c r="I1093" s="1"/>
      <c r="J1093" s="1"/>
      <c r="K1093" s="1"/>
      <c r="L1093" s="1"/>
      <c r="M1093" s="1"/>
      <c r="N1093" s="1"/>
      <c r="O1093" s="1"/>
      <c r="Q1093" s="1"/>
    </row>
    <row r="1094" customFormat="false" ht="11.25" hidden="false" customHeight="false" outlineLevel="0" collapsed="false">
      <c r="B1094" s="1"/>
      <c r="G1094" s="1"/>
      <c r="H1094" s="1"/>
      <c r="I1094" s="1"/>
      <c r="J1094" s="1"/>
      <c r="K1094" s="1"/>
      <c r="L1094" s="1"/>
      <c r="M1094" s="1"/>
      <c r="N1094" s="1"/>
      <c r="O1094" s="1"/>
      <c r="Q1094" s="1"/>
    </row>
    <row r="1095" customFormat="false" ht="11.25" hidden="false" customHeight="false" outlineLevel="0" collapsed="false">
      <c r="B1095" s="1"/>
      <c r="G1095" s="1"/>
      <c r="H1095" s="1"/>
      <c r="I1095" s="1"/>
      <c r="J1095" s="1"/>
      <c r="K1095" s="1"/>
      <c r="L1095" s="1"/>
      <c r="M1095" s="1"/>
      <c r="N1095" s="1"/>
      <c r="O1095" s="1"/>
      <c r="Q1095" s="1"/>
    </row>
    <row r="1096" customFormat="false" ht="11.25" hidden="false" customHeight="false" outlineLevel="0" collapsed="false">
      <c r="B1096" s="1"/>
      <c r="G1096" s="1"/>
      <c r="H1096" s="1"/>
      <c r="I1096" s="1"/>
      <c r="J1096" s="1"/>
      <c r="K1096" s="1"/>
      <c r="L1096" s="1"/>
      <c r="M1096" s="1"/>
      <c r="N1096" s="1"/>
      <c r="O1096" s="1"/>
      <c r="Q1096" s="1"/>
    </row>
    <row r="1097" customFormat="false" ht="11.25" hidden="false" customHeight="false" outlineLevel="0" collapsed="false">
      <c r="B1097" s="1"/>
      <c r="G1097" s="1"/>
      <c r="H1097" s="1"/>
      <c r="I1097" s="1"/>
      <c r="J1097" s="1"/>
      <c r="K1097" s="1"/>
      <c r="L1097" s="1"/>
      <c r="M1097" s="1"/>
      <c r="N1097" s="1"/>
      <c r="O1097" s="1"/>
      <c r="Q1097" s="1"/>
    </row>
    <row r="1098" customFormat="false" ht="11.25" hidden="false" customHeight="false" outlineLevel="0" collapsed="false">
      <c r="B1098" s="1"/>
      <c r="G1098" s="1"/>
      <c r="H1098" s="1"/>
      <c r="I1098" s="1"/>
      <c r="J1098" s="1"/>
      <c r="K1098" s="1"/>
      <c r="L1098" s="1"/>
      <c r="M1098" s="1"/>
      <c r="N1098" s="1"/>
      <c r="O1098" s="1"/>
      <c r="Q1098" s="1"/>
    </row>
    <row r="1099" customFormat="false" ht="11.25" hidden="false" customHeight="false" outlineLevel="0" collapsed="false">
      <c r="B1099" s="1"/>
      <c r="G1099" s="1"/>
      <c r="H1099" s="1"/>
      <c r="I1099" s="1"/>
      <c r="J1099" s="1"/>
      <c r="K1099" s="1"/>
      <c r="L1099" s="1"/>
      <c r="M1099" s="1"/>
      <c r="N1099" s="1"/>
      <c r="O1099" s="1"/>
      <c r="Q1099" s="1"/>
    </row>
    <row r="1100" customFormat="false" ht="11.25" hidden="false" customHeight="false" outlineLevel="0" collapsed="false">
      <c r="B1100" s="1"/>
      <c r="G1100" s="1"/>
      <c r="H1100" s="1"/>
      <c r="I1100" s="1"/>
      <c r="J1100" s="1"/>
      <c r="K1100" s="1"/>
      <c r="L1100" s="1"/>
      <c r="M1100" s="1"/>
      <c r="N1100" s="1"/>
      <c r="O1100" s="1"/>
      <c r="Q1100" s="1"/>
    </row>
    <row r="1101" customFormat="false" ht="11.25" hidden="false" customHeight="false" outlineLevel="0" collapsed="false">
      <c r="B1101" s="1"/>
      <c r="G1101" s="1"/>
      <c r="H1101" s="1"/>
      <c r="I1101" s="1"/>
      <c r="J1101" s="1"/>
      <c r="K1101" s="1"/>
      <c r="L1101" s="1"/>
      <c r="M1101" s="1"/>
      <c r="N1101" s="1"/>
      <c r="O1101" s="1"/>
      <c r="Q1101" s="1"/>
    </row>
    <row r="1102" customFormat="false" ht="11.25" hidden="false" customHeight="false" outlineLevel="0" collapsed="false">
      <c r="B1102" s="1"/>
      <c r="G1102" s="1"/>
      <c r="H1102" s="1"/>
      <c r="I1102" s="1"/>
      <c r="J1102" s="1"/>
      <c r="K1102" s="1"/>
      <c r="L1102" s="1"/>
      <c r="M1102" s="1"/>
      <c r="N1102" s="1"/>
      <c r="O1102" s="1"/>
      <c r="Q1102" s="1"/>
    </row>
    <row r="1103" customFormat="false" ht="11.25" hidden="false" customHeight="false" outlineLevel="0" collapsed="false">
      <c r="B1103" s="1"/>
      <c r="G1103" s="1"/>
      <c r="H1103" s="1"/>
      <c r="I1103" s="1"/>
      <c r="J1103" s="1"/>
      <c r="K1103" s="1"/>
      <c r="L1103" s="1"/>
      <c r="M1103" s="1"/>
      <c r="N1103" s="1"/>
      <c r="O1103" s="1"/>
      <c r="Q1103" s="1"/>
    </row>
    <row r="1104" customFormat="false" ht="11.25" hidden="false" customHeight="false" outlineLevel="0" collapsed="false">
      <c r="B1104" s="1"/>
      <c r="G1104" s="1"/>
      <c r="H1104" s="1"/>
      <c r="I1104" s="1"/>
      <c r="J1104" s="1"/>
      <c r="K1104" s="1"/>
      <c r="L1104" s="1"/>
      <c r="M1104" s="1"/>
      <c r="N1104" s="1"/>
      <c r="O1104" s="1"/>
      <c r="Q1104" s="1"/>
    </row>
    <row r="1105" customFormat="false" ht="11.25" hidden="false" customHeight="false" outlineLevel="0" collapsed="false">
      <c r="B1105" s="1"/>
      <c r="G1105" s="1"/>
      <c r="H1105" s="1"/>
      <c r="I1105" s="1"/>
      <c r="J1105" s="1"/>
      <c r="K1105" s="1"/>
      <c r="L1105" s="1"/>
      <c r="M1105" s="1"/>
      <c r="N1105" s="1"/>
      <c r="O1105" s="1"/>
      <c r="Q1105" s="1"/>
    </row>
    <row r="1106" customFormat="false" ht="11.25" hidden="false" customHeight="false" outlineLevel="0" collapsed="false">
      <c r="B1106" s="1"/>
      <c r="G1106" s="1"/>
      <c r="H1106" s="1"/>
      <c r="I1106" s="1"/>
      <c r="J1106" s="1"/>
      <c r="K1106" s="1"/>
      <c r="L1106" s="1"/>
      <c r="M1106" s="1"/>
      <c r="N1106" s="1"/>
      <c r="O1106" s="1"/>
      <c r="Q1106" s="1"/>
    </row>
    <row r="1107" customFormat="false" ht="11.25" hidden="false" customHeight="false" outlineLevel="0" collapsed="false">
      <c r="B1107" s="1"/>
      <c r="G1107" s="1"/>
      <c r="H1107" s="1"/>
      <c r="I1107" s="1"/>
      <c r="J1107" s="1"/>
      <c r="K1107" s="1"/>
      <c r="L1107" s="1"/>
      <c r="M1107" s="1"/>
      <c r="N1107" s="1"/>
      <c r="O1107" s="1"/>
      <c r="Q1107" s="1"/>
    </row>
    <row r="1108" customFormat="false" ht="11.25" hidden="false" customHeight="false" outlineLevel="0" collapsed="false">
      <c r="B1108" s="1"/>
      <c r="G1108" s="1"/>
      <c r="H1108" s="1"/>
      <c r="I1108" s="1"/>
      <c r="J1108" s="1"/>
      <c r="K1108" s="1"/>
      <c r="L1108" s="1"/>
      <c r="M1108" s="1"/>
      <c r="N1108" s="1"/>
      <c r="O1108" s="1"/>
      <c r="Q1108" s="1"/>
    </row>
    <row r="1109" customFormat="false" ht="11.25" hidden="false" customHeight="false" outlineLevel="0" collapsed="false">
      <c r="B1109" s="1"/>
      <c r="G1109" s="1"/>
      <c r="H1109" s="1"/>
      <c r="I1109" s="1"/>
      <c r="J1109" s="1"/>
      <c r="K1109" s="1"/>
      <c r="L1109" s="1"/>
      <c r="M1109" s="1"/>
      <c r="N1109" s="1"/>
      <c r="O1109" s="1"/>
      <c r="Q1109" s="1"/>
    </row>
    <row r="1110" customFormat="false" ht="11.25" hidden="false" customHeight="false" outlineLevel="0" collapsed="false">
      <c r="B1110" s="1"/>
      <c r="G1110" s="1"/>
      <c r="H1110" s="1"/>
      <c r="I1110" s="1"/>
      <c r="J1110" s="1"/>
      <c r="K1110" s="1"/>
      <c r="L1110" s="1"/>
      <c r="M1110" s="1"/>
      <c r="N1110" s="1"/>
      <c r="O1110" s="1"/>
      <c r="Q1110" s="1"/>
    </row>
    <row r="1111" customFormat="false" ht="11.25" hidden="false" customHeight="false" outlineLevel="0" collapsed="false">
      <c r="B1111" s="1"/>
      <c r="G1111" s="1"/>
      <c r="H1111" s="1"/>
      <c r="I1111" s="1"/>
      <c r="J1111" s="1"/>
      <c r="K1111" s="1"/>
      <c r="L1111" s="1"/>
      <c r="M1111" s="1"/>
      <c r="N1111" s="1"/>
      <c r="O1111" s="1"/>
      <c r="Q1111" s="1"/>
    </row>
    <row r="1112" customFormat="false" ht="11.25" hidden="false" customHeight="false" outlineLevel="0" collapsed="false">
      <c r="B1112" s="1"/>
      <c r="G1112" s="1"/>
      <c r="H1112" s="1"/>
      <c r="I1112" s="1"/>
      <c r="J1112" s="1"/>
      <c r="K1112" s="1"/>
      <c r="L1112" s="1"/>
      <c r="M1112" s="1"/>
      <c r="N1112" s="1"/>
      <c r="O1112" s="1"/>
      <c r="Q1112" s="1"/>
    </row>
    <row r="1113" customFormat="false" ht="11.25" hidden="false" customHeight="false" outlineLevel="0" collapsed="false">
      <c r="B1113" s="1"/>
      <c r="G1113" s="1"/>
      <c r="H1113" s="1"/>
      <c r="I1113" s="1"/>
      <c r="J1113" s="1"/>
      <c r="K1113" s="1"/>
      <c r="L1113" s="1"/>
      <c r="M1113" s="1"/>
      <c r="N1113" s="1"/>
      <c r="O1113" s="1"/>
      <c r="Q1113" s="1"/>
    </row>
    <row r="1114" customFormat="false" ht="11.25" hidden="false" customHeight="false" outlineLevel="0" collapsed="false">
      <c r="B1114" s="1"/>
      <c r="G1114" s="1"/>
      <c r="H1114" s="1"/>
      <c r="I1114" s="1"/>
      <c r="J1114" s="1"/>
      <c r="K1114" s="1"/>
      <c r="L1114" s="1"/>
      <c r="M1114" s="1"/>
      <c r="N1114" s="1"/>
      <c r="O1114" s="1"/>
      <c r="Q1114" s="1"/>
    </row>
    <row r="1115" customFormat="false" ht="11.25" hidden="false" customHeight="false" outlineLevel="0" collapsed="false">
      <c r="B1115" s="1"/>
      <c r="G1115" s="1"/>
      <c r="H1115" s="1"/>
      <c r="I1115" s="1"/>
      <c r="J1115" s="1"/>
      <c r="K1115" s="1"/>
      <c r="L1115" s="1"/>
      <c r="M1115" s="1"/>
      <c r="N1115" s="1"/>
      <c r="O1115" s="1"/>
      <c r="Q1115" s="1"/>
    </row>
    <row r="1116" customFormat="false" ht="11.25" hidden="false" customHeight="false" outlineLevel="0" collapsed="false">
      <c r="B1116" s="1"/>
      <c r="G1116" s="1"/>
      <c r="H1116" s="1"/>
      <c r="I1116" s="1"/>
      <c r="J1116" s="1"/>
      <c r="K1116" s="1"/>
      <c r="L1116" s="1"/>
      <c r="M1116" s="1"/>
      <c r="N1116" s="1"/>
      <c r="O1116" s="1"/>
      <c r="Q1116" s="1"/>
    </row>
    <row r="1117" customFormat="false" ht="11.25" hidden="false" customHeight="false" outlineLevel="0" collapsed="false">
      <c r="B1117" s="1"/>
      <c r="G1117" s="1"/>
      <c r="H1117" s="1"/>
      <c r="I1117" s="1"/>
      <c r="J1117" s="1"/>
      <c r="K1117" s="1"/>
      <c r="L1117" s="1"/>
      <c r="M1117" s="1"/>
      <c r="N1117" s="1"/>
      <c r="O1117" s="1"/>
      <c r="Q1117" s="1"/>
    </row>
    <row r="1118" customFormat="false" ht="11.25" hidden="false" customHeight="false" outlineLevel="0" collapsed="false">
      <c r="B1118" s="1"/>
      <c r="G1118" s="1"/>
      <c r="H1118" s="1"/>
      <c r="I1118" s="1"/>
      <c r="J1118" s="1"/>
      <c r="K1118" s="1"/>
      <c r="L1118" s="1"/>
      <c r="M1118" s="1"/>
      <c r="N1118" s="1"/>
      <c r="O1118" s="1"/>
      <c r="Q1118" s="1"/>
    </row>
    <row r="1119" customFormat="false" ht="11.25" hidden="false" customHeight="false" outlineLevel="0" collapsed="false">
      <c r="B1119" s="1"/>
      <c r="G1119" s="1"/>
      <c r="H1119" s="1"/>
      <c r="I1119" s="1"/>
      <c r="J1119" s="1"/>
      <c r="K1119" s="1"/>
      <c r="L1119" s="1"/>
      <c r="M1119" s="1"/>
      <c r="N1119" s="1"/>
      <c r="O1119" s="1"/>
      <c r="Q1119" s="1"/>
    </row>
    <row r="1120" customFormat="false" ht="11.25" hidden="false" customHeight="false" outlineLevel="0" collapsed="false">
      <c r="B1120" s="1"/>
      <c r="G1120" s="1"/>
      <c r="H1120" s="1"/>
      <c r="I1120" s="1"/>
      <c r="J1120" s="1"/>
      <c r="K1120" s="1"/>
      <c r="L1120" s="1"/>
      <c r="M1120" s="1"/>
      <c r="N1120" s="1"/>
      <c r="O1120" s="1"/>
      <c r="Q1120" s="1"/>
    </row>
    <row r="1121" customFormat="false" ht="11.25" hidden="false" customHeight="false" outlineLevel="0" collapsed="false">
      <c r="B1121" s="1"/>
      <c r="G1121" s="1"/>
      <c r="H1121" s="1"/>
      <c r="I1121" s="1"/>
      <c r="J1121" s="1"/>
      <c r="K1121" s="1"/>
      <c r="L1121" s="1"/>
      <c r="M1121" s="1"/>
      <c r="N1121" s="1"/>
      <c r="O1121" s="1"/>
      <c r="Q1121" s="1"/>
    </row>
    <row r="1122" customFormat="false" ht="11.25" hidden="false" customHeight="false" outlineLevel="0" collapsed="false">
      <c r="B1122" s="1"/>
      <c r="G1122" s="1"/>
      <c r="H1122" s="1"/>
      <c r="I1122" s="1"/>
      <c r="J1122" s="1"/>
      <c r="K1122" s="1"/>
      <c r="L1122" s="1"/>
      <c r="M1122" s="1"/>
      <c r="N1122" s="1"/>
      <c r="O1122" s="1"/>
      <c r="Q1122" s="1"/>
    </row>
    <row r="1123" customFormat="false" ht="11.25" hidden="false" customHeight="false" outlineLevel="0" collapsed="false">
      <c r="B1123" s="1"/>
      <c r="G1123" s="1"/>
      <c r="H1123" s="1"/>
      <c r="I1123" s="1"/>
      <c r="J1123" s="1"/>
      <c r="K1123" s="1"/>
      <c r="L1123" s="1"/>
      <c r="M1123" s="1"/>
      <c r="N1123" s="1"/>
      <c r="O1123" s="1"/>
      <c r="Q1123" s="1"/>
    </row>
    <row r="1124" customFormat="false" ht="11.25" hidden="false" customHeight="false" outlineLevel="0" collapsed="false">
      <c r="B1124" s="1"/>
      <c r="G1124" s="1"/>
      <c r="H1124" s="1"/>
      <c r="I1124" s="1"/>
      <c r="J1124" s="1"/>
      <c r="K1124" s="1"/>
      <c r="L1124" s="1"/>
      <c r="M1124" s="1"/>
      <c r="N1124" s="1"/>
      <c r="O1124" s="1"/>
      <c r="Q1124" s="1"/>
    </row>
    <row r="1125" customFormat="false" ht="11.25" hidden="false" customHeight="false" outlineLevel="0" collapsed="false">
      <c r="B1125" s="1"/>
      <c r="G1125" s="1"/>
      <c r="H1125" s="1"/>
      <c r="I1125" s="1"/>
      <c r="J1125" s="1"/>
      <c r="K1125" s="1"/>
      <c r="L1125" s="1"/>
      <c r="M1125" s="1"/>
      <c r="N1125" s="1"/>
      <c r="O1125" s="1"/>
      <c r="Q1125" s="1"/>
    </row>
    <row r="1126" customFormat="false" ht="11.25" hidden="false" customHeight="false" outlineLevel="0" collapsed="false">
      <c r="B1126" s="1"/>
      <c r="G1126" s="1"/>
      <c r="H1126" s="1"/>
      <c r="I1126" s="1"/>
      <c r="J1126" s="1"/>
      <c r="K1126" s="1"/>
      <c r="L1126" s="1"/>
      <c r="M1126" s="1"/>
      <c r="N1126" s="1"/>
      <c r="O1126" s="1"/>
      <c r="Q1126" s="1"/>
    </row>
    <row r="1127" customFormat="false" ht="11.25" hidden="false" customHeight="false" outlineLevel="0" collapsed="false">
      <c r="B1127" s="1"/>
      <c r="G1127" s="1"/>
      <c r="H1127" s="1"/>
      <c r="I1127" s="1"/>
      <c r="J1127" s="1"/>
      <c r="K1127" s="1"/>
      <c r="L1127" s="1"/>
      <c r="M1127" s="1"/>
      <c r="N1127" s="1"/>
      <c r="O1127" s="1"/>
      <c r="Q1127" s="1"/>
    </row>
    <row r="1128" customFormat="false" ht="11.25" hidden="false" customHeight="false" outlineLevel="0" collapsed="false">
      <c r="B1128" s="1"/>
      <c r="G1128" s="1"/>
      <c r="H1128" s="1"/>
      <c r="I1128" s="1"/>
      <c r="J1128" s="1"/>
      <c r="K1128" s="1"/>
      <c r="L1128" s="1"/>
      <c r="M1128" s="1"/>
      <c r="N1128" s="1"/>
      <c r="O1128" s="1"/>
      <c r="Q1128" s="1"/>
    </row>
    <row r="1129" customFormat="false" ht="11.25" hidden="false" customHeight="false" outlineLevel="0" collapsed="false">
      <c r="B1129" s="1"/>
      <c r="G1129" s="1"/>
      <c r="H1129" s="1"/>
      <c r="I1129" s="1"/>
      <c r="J1129" s="1"/>
      <c r="K1129" s="1"/>
      <c r="L1129" s="1"/>
      <c r="M1129" s="1"/>
      <c r="N1129" s="1"/>
      <c r="O1129" s="1"/>
      <c r="Q1129" s="1"/>
    </row>
    <row r="1130" customFormat="false" ht="11.25" hidden="false" customHeight="false" outlineLevel="0" collapsed="false">
      <c r="B1130" s="1"/>
      <c r="G1130" s="1"/>
      <c r="H1130" s="1"/>
      <c r="I1130" s="1"/>
      <c r="J1130" s="1"/>
      <c r="K1130" s="1"/>
      <c r="L1130" s="1"/>
      <c r="M1130" s="1"/>
      <c r="N1130" s="1"/>
      <c r="O1130" s="1"/>
      <c r="Q1130" s="1"/>
    </row>
    <row r="1131" customFormat="false" ht="11.25" hidden="false" customHeight="false" outlineLevel="0" collapsed="false">
      <c r="B1131" s="1"/>
      <c r="G1131" s="1"/>
      <c r="H1131" s="1"/>
      <c r="I1131" s="1"/>
      <c r="J1131" s="1"/>
      <c r="K1131" s="1"/>
      <c r="L1131" s="1"/>
      <c r="M1131" s="1"/>
      <c r="N1131" s="1"/>
      <c r="O1131" s="1"/>
      <c r="Q1131" s="1"/>
    </row>
    <row r="1132" customFormat="false" ht="11.25" hidden="false" customHeight="false" outlineLevel="0" collapsed="false">
      <c r="B1132" s="1"/>
      <c r="G1132" s="1"/>
      <c r="H1132" s="1"/>
      <c r="I1132" s="1"/>
      <c r="J1132" s="1"/>
      <c r="K1132" s="1"/>
      <c r="L1132" s="1"/>
      <c r="M1132" s="1"/>
      <c r="N1132" s="1"/>
      <c r="O1132" s="1"/>
      <c r="Q1132" s="1"/>
    </row>
    <row r="1133" customFormat="false" ht="11.25" hidden="false" customHeight="false" outlineLevel="0" collapsed="false">
      <c r="B1133" s="1"/>
      <c r="G1133" s="1"/>
      <c r="H1133" s="1"/>
      <c r="I1133" s="1"/>
      <c r="J1133" s="1"/>
      <c r="K1133" s="1"/>
      <c r="L1133" s="1"/>
      <c r="M1133" s="1"/>
      <c r="N1133" s="1"/>
      <c r="O1133" s="1"/>
      <c r="Q1133" s="1"/>
    </row>
    <row r="1134" customFormat="false" ht="11.25" hidden="false" customHeight="false" outlineLevel="0" collapsed="false">
      <c r="B1134" s="1"/>
      <c r="G1134" s="1"/>
      <c r="H1134" s="1"/>
      <c r="I1134" s="1"/>
      <c r="J1134" s="1"/>
      <c r="K1134" s="1"/>
      <c r="L1134" s="1"/>
      <c r="M1134" s="1"/>
      <c r="N1134" s="1"/>
      <c r="O1134" s="1"/>
      <c r="Q1134" s="1"/>
    </row>
    <row r="1135" customFormat="false" ht="11.25" hidden="false" customHeight="false" outlineLevel="0" collapsed="false">
      <c r="B1135" s="1"/>
      <c r="G1135" s="1"/>
      <c r="H1135" s="1"/>
      <c r="I1135" s="1"/>
      <c r="J1135" s="1"/>
      <c r="K1135" s="1"/>
      <c r="L1135" s="1"/>
      <c r="M1135" s="1"/>
      <c r="N1135" s="1"/>
      <c r="O1135" s="1"/>
      <c r="Q1135" s="1"/>
    </row>
    <row r="1136" customFormat="false" ht="11.25" hidden="false" customHeight="false" outlineLevel="0" collapsed="false">
      <c r="B1136" s="1"/>
      <c r="G1136" s="1"/>
      <c r="H1136" s="1"/>
      <c r="I1136" s="1"/>
      <c r="J1136" s="1"/>
      <c r="K1136" s="1"/>
      <c r="L1136" s="1"/>
      <c r="M1136" s="1"/>
      <c r="N1136" s="1"/>
      <c r="O1136" s="1"/>
      <c r="Q1136" s="1"/>
    </row>
    <row r="1137" customFormat="false" ht="11.25" hidden="false" customHeight="false" outlineLevel="0" collapsed="false">
      <c r="B1137" s="1"/>
      <c r="G1137" s="1"/>
      <c r="H1137" s="1"/>
      <c r="I1137" s="1"/>
      <c r="J1137" s="1"/>
      <c r="K1137" s="1"/>
      <c r="L1137" s="1"/>
      <c r="M1137" s="1"/>
      <c r="N1137" s="1"/>
      <c r="O1137" s="1"/>
      <c r="Q1137" s="1"/>
    </row>
    <row r="1138" customFormat="false" ht="11.25" hidden="false" customHeight="false" outlineLevel="0" collapsed="false">
      <c r="B1138" s="1"/>
      <c r="G1138" s="1"/>
      <c r="H1138" s="1"/>
      <c r="I1138" s="1"/>
      <c r="J1138" s="1"/>
      <c r="K1138" s="1"/>
      <c r="L1138" s="1"/>
      <c r="M1138" s="1"/>
      <c r="N1138" s="1"/>
      <c r="O1138" s="1"/>
      <c r="Q1138" s="1"/>
    </row>
    <row r="1139" customFormat="false" ht="11.25" hidden="false" customHeight="false" outlineLevel="0" collapsed="false">
      <c r="B1139" s="1"/>
      <c r="G1139" s="1"/>
      <c r="H1139" s="1"/>
      <c r="I1139" s="1"/>
      <c r="J1139" s="1"/>
      <c r="K1139" s="1"/>
      <c r="L1139" s="1"/>
      <c r="M1139" s="1"/>
      <c r="N1139" s="1"/>
      <c r="O1139" s="1"/>
      <c r="Q1139" s="1"/>
    </row>
    <row r="1140" customFormat="false" ht="11.25" hidden="false" customHeight="false" outlineLevel="0" collapsed="false">
      <c r="B1140" s="1"/>
      <c r="G1140" s="1"/>
      <c r="H1140" s="1"/>
      <c r="I1140" s="1"/>
      <c r="J1140" s="1"/>
      <c r="K1140" s="1"/>
      <c r="L1140" s="1"/>
      <c r="M1140" s="1"/>
      <c r="N1140" s="1"/>
      <c r="O1140" s="1"/>
      <c r="Q1140" s="1"/>
    </row>
    <row r="1141" customFormat="false" ht="11.25" hidden="false" customHeight="false" outlineLevel="0" collapsed="false">
      <c r="B1141" s="1"/>
      <c r="G1141" s="1"/>
      <c r="H1141" s="1"/>
      <c r="I1141" s="1"/>
      <c r="J1141" s="1"/>
      <c r="K1141" s="1"/>
      <c r="L1141" s="1"/>
      <c r="M1141" s="1"/>
      <c r="N1141" s="1"/>
      <c r="O1141" s="1"/>
      <c r="Q1141" s="1"/>
    </row>
    <row r="1142" customFormat="false" ht="11.25" hidden="false" customHeight="false" outlineLevel="0" collapsed="false">
      <c r="B1142" s="1"/>
      <c r="G1142" s="1"/>
      <c r="H1142" s="1"/>
      <c r="I1142" s="1"/>
      <c r="J1142" s="1"/>
      <c r="K1142" s="1"/>
      <c r="L1142" s="1"/>
      <c r="M1142" s="1"/>
      <c r="N1142" s="1"/>
      <c r="O1142" s="1"/>
      <c r="Q1142" s="1"/>
    </row>
    <row r="1143" customFormat="false" ht="11.25" hidden="false" customHeight="false" outlineLevel="0" collapsed="false">
      <c r="B1143" s="1"/>
      <c r="G1143" s="1"/>
      <c r="H1143" s="1"/>
      <c r="I1143" s="1"/>
      <c r="J1143" s="1"/>
      <c r="K1143" s="1"/>
      <c r="L1143" s="1"/>
      <c r="M1143" s="1"/>
      <c r="N1143" s="1"/>
      <c r="O1143" s="1"/>
      <c r="Q1143" s="1"/>
    </row>
    <row r="1144" customFormat="false" ht="11.25" hidden="false" customHeight="false" outlineLevel="0" collapsed="false">
      <c r="B1144" s="1"/>
      <c r="G1144" s="1"/>
      <c r="H1144" s="1"/>
      <c r="I1144" s="1"/>
      <c r="J1144" s="1"/>
      <c r="K1144" s="1"/>
      <c r="L1144" s="1"/>
      <c r="M1144" s="1"/>
      <c r="N1144" s="1"/>
      <c r="O1144" s="1"/>
      <c r="Q1144" s="1"/>
    </row>
    <row r="1145" customFormat="false" ht="11.25" hidden="false" customHeight="false" outlineLevel="0" collapsed="false">
      <c r="B1145" s="1"/>
      <c r="G1145" s="1"/>
      <c r="H1145" s="1"/>
      <c r="I1145" s="1"/>
      <c r="J1145" s="1"/>
      <c r="K1145" s="1"/>
      <c r="L1145" s="1"/>
      <c r="M1145" s="1"/>
      <c r="N1145" s="1"/>
      <c r="O1145" s="1"/>
      <c r="Q1145" s="1"/>
    </row>
    <row r="1146" customFormat="false" ht="11.25" hidden="false" customHeight="false" outlineLevel="0" collapsed="false">
      <c r="B1146" s="1"/>
      <c r="G1146" s="1"/>
      <c r="H1146" s="1"/>
      <c r="I1146" s="1"/>
      <c r="J1146" s="1"/>
      <c r="K1146" s="1"/>
      <c r="L1146" s="1"/>
      <c r="M1146" s="1"/>
      <c r="N1146" s="1"/>
      <c r="O1146" s="1"/>
      <c r="Q1146" s="1"/>
    </row>
    <row r="1147" customFormat="false" ht="11.25" hidden="false" customHeight="false" outlineLevel="0" collapsed="false">
      <c r="B1147" s="1"/>
      <c r="G1147" s="1"/>
      <c r="H1147" s="1"/>
      <c r="I1147" s="1"/>
      <c r="J1147" s="1"/>
      <c r="K1147" s="1"/>
      <c r="L1147" s="1"/>
      <c r="M1147" s="1"/>
      <c r="N1147" s="1"/>
      <c r="O1147" s="1"/>
      <c r="Q1147" s="1"/>
    </row>
    <row r="1148" customFormat="false" ht="11.25" hidden="false" customHeight="false" outlineLevel="0" collapsed="false">
      <c r="B1148" s="1"/>
      <c r="G1148" s="1"/>
      <c r="H1148" s="1"/>
      <c r="I1148" s="1"/>
      <c r="J1148" s="1"/>
      <c r="K1148" s="1"/>
      <c r="L1148" s="1"/>
      <c r="M1148" s="1"/>
      <c r="N1148" s="1"/>
      <c r="O1148" s="1"/>
      <c r="Q1148" s="1"/>
    </row>
    <row r="1149" customFormat="false" ht="11.25" hidden="false" customHeight="false" outlineLevel="0" collapsed="false">
      <c r="B1149" s="1"/>
      <c r="G1149" s="1"/>
      <c r="H1149" s="1"/>
      <c r="I1149" s="1"/>
      <c r="J1149" s="1"/>
      <c r="K1149" s="1"/>
      <c r="L1149" s="1"/>
      <c r="M1149" s="1"/>
      <c r="N1149" s="1"/>
      <c r="O1149" s="1"/>
      <c r="Q1149" s="1"/>
    </row>
    <row r="1150" customFormat="false" ht="11.25" hidden="false" customHeight="false" outlineLevel="0" collapsed="false">
      <c r="B1150" s="1"/>
      <c r="G1150" s="1"/>
      <c r="H1150" s="1"/>
      <c r="I1150" s="1"/>
      <c r="J1150" s="1"/>
      <c r="K1150" s="1"/>
      <c r="L1150" s="1"/>
      <c r="M1150" s="1"/>
      <c r="N1150" s="1"/>
      <c r="O1150" s="1"/>
      <c r="Q1150" s="1"/>
    </row>
    <row r="1151" customFormat="false" ht="11.25" hidden="false" customHeight="false" outlineLevel="0" collapsed="false">
      <c r="B1151" s="1"/>
      <c r="G1151" s="1"/>
      <c r="H1151" s="1"/>
      <c r="I1151" s="1"/>
      <c r="J1151" s="1"/>
      <c r="K1151" s="1"/>
      <c r="L1151" s="1"/>
      <c r="M1151" s="1"/>
      <c r="N1151" s="1"/>
      <c r="O1151" s="1"/>
      <c r="Q1151" s="1"/>
    </row>
    <row r="1152" customFormat="false" ht="11.25" hidden="false" customHeight="false" outlineLevel="0" collapsed="false">
      <c r="B1152" s="1"/>
      <c r="G1152" s="1"/>
      <c r="H1152" s="1"/>
      <c r="I1152" s="1"/>
      <c r="J1152" s="1"/>
      <c r="K1152" s="1"/>
      <c r="L1152" s="1"/>
      <c r="M1152" s="1"/>
      <c r="N1152" s="1"/>
      <c r="O1152" s="1"/>
      <c r="Q1152" s="1"/>
    </row>
    <row r="1153" customFormat="false" ht="11.25" hidden="false" customHeight="false" outlineLevel="0" collapsed="false">
      <c r="B1153" s="1"/>
      <c r="G1153" s="1"/>
      <c r="H1153" s="1"/>
      <c r="I1153" s="1"/>
      <c r="J1153" s="1"/>
      <c r="K1153" s="1"/>
      <c r="L1153" s="1"/>
      <c r="M1153" s="1"/>
      <c r="N1153" s="1"/>
      <c r="O1153" s="1"/>
      <c r="Q1153" s="1"/>
    </row>
    <row r="1154" customFormat="false" ht="11.25" hidden="false" customHeight="false" outlineLevel="0" collapsed="false">
      <c r="B1154" s="1"/>
      <c r="G1154" s="1"/>
      <c r="H1154" s="1"/>
      <c r="I1154" s="1"/>
      <c r="J1154" s="1"/>
      <c r="K1154" s="1"/>
      <c r="L1154" s="1"/>
      <c r="M1154" s="1"/>
      <c r="N1154" s="1"/>
      <c r="O1154" s="1"/>
      <c r="Q1154" s="1"/>
    </row>
    <row r="1155" customFormat="false" ht="11.25" hidden="false" customHeight="false" outlineLevel="0" collapsed="false">
      <c r="B1155" s="1"/>
      <c r="G1155" s="1"/>
      <c r="H1155" s="1"/>
      <c r="I1155" s="1"/>
      <c r="J1155" s="1"/>
      <c r="K1155" s="1"/>
      <c r="L1155" s="1"/>
      <c r="M1155" s="1"/>
      <c r="N1155" s="1"/>
      <c r="O1155" s="1"/>
      <c r="Q1155" s="1"/>
    </row>
    <row r="1156" customFormat="false" ht="11.25" hidden="false" customHeight="false" outlineLevel="0" collapsed="false">
      <c r="B1156" s="1"/>
      <c r="G1156" s="1"/>
      <c r="H1156" s="1"/>
      <c r="I1156" s="1"/>
      <c r="J1156" s="1"/>
      <c r="K1156" s="1"/>
      <c r="L1156" s="1"/>
      <c r="M1156" s="1"/>
      <c r="N1156" s="1"/>
      <c r="O1156" s="1"/>
      <c r="Q1156" s="1"/>
    </row>
    <row r="1157" customFormat="false" ht="11.25" hidden="false" customHeight="false" outlineLevel="0" collapsed="false">
      <c r="B1157" s="1"/>
      <c r="G1157" s="1"/>
      <c r="H1157" s="1"/>
      <c r="I1157" s="1"/>
      <c r="J1157" s="1"/>
      <c r="K1157" s="1"/>
      <c r="L1157" s="1"/>
      <c r="M1157" s="1"/>
      <c r="N1157" s="1"/>
      <c r="O1157" s="1"/>
      <c r="Q1157" s="1"/>
    </row>
    <row r="1158" customFormat="false" ht="11.25" hidden="false" customHeight="false" outlineLevel="0" collapsed="false">
      <c r="B1158" s="1"/>
      <c r="G1158" s="1"/>
      <c r="H1158" s="1"/>
      <c r="I1158" s="1"/>
      <c r="J1158" s="1"/>
      <c r="K1158" s="1"/>
      <c r="L1158" s="1"/>
      <c r="M1158" s="1"/>
      <c r="N1158" s="1"/>
      <c r="O1158" s="1"/>
      <c r="Q1158" s="1"/>
    </row>
    <row r="1159" customFormat="false" ht="11.25" hidden="false" customHeight="false" outlineLevel="0" collapsed="false">
      <c r="B1159" s="1"/>
      <c r="G1159" s="1"/>
      <c r="H1159" s="1"/>
      <c r="I1159" s="1"/>
      <c r="J1159" s="1"/>
      <c r="K1159" s="1"/>
      <c r="L1159" s="1"/>
      <c r="M1159" s="1"/>
      <c r="N1159" s="1"/>
      <c r="O1159" s="1"/>
      <c r="Q1159" s="1"/>
    </row>
    <row r="1160" customFormat="false" ht="11.25" hidden="false" customHeight="false" outlineLevel="0" collapsed="false">
      <c r="B1160" s="1"/>
      <c r="G1160" s="1"/>
      <c r="H1160" s="1"/>
      <c r="I1160" s="1"/>
      <c r="J1160" s="1"/>
      <c r="K1160" s="1"/>
      <c r="L1160" s="1"/>
      <c r="M1160" s="1"/>
      <c r="N1160" s="1"/>
      <c r="O1160" s="1"/>
      <c r="Q1160" s="1"/>
    </row>
    <row r="1161" customFormat="false" ht="11.25" hidden="false" customHeight="false" outlineLevel="0" collapsed="false">
      <c r="B1161" s="1"/>
      <c r="G1161" s="1"/>
      <c r="H1161" s="1"/>
      <c r="I1161" s="1"/>
      <c r="J1161" s="1"/>
      <c r="K1161" s="1"/>
      <c r="L1161" s="1"/>
      <c r="M1161" s="1"/>
      <c r="N1161" s="1"/>
      <c r="O1161" s="1"/>
      <c r="Q1161" s="1"/>
    </row>
    <row r="1162" customFormat="false" ht="11.25" hidden="false" customHeight="false" outlineLevel="0" collapsed="false">
      <c r="B1162" s="1"/>
      <c r="G1162" s="1"/>
      <c r="H1162" s="1"/>
      <c r="I1162" s="1"/>
      <c r="J1162" s="1"/>
      <c r="K1162" s="1"/>
      <c r="L1162" s="1"/>
      <c r="M1162" s="1"/>
      <c r="N1162" s="1"/>
      <c r="O1162" s="1"/>
      <c r="Q1162" s="1"/>
    </row>
    <row r="1163" customFormat="false" ht="11.25" hidden="false" customHeight="false" outlineLevel="0" collapsed="false">
      <c r="B1163" s="1"/>
      <c r="G1163" s="1"/>
      <c r="H1163" s="1"/>
      <c r="I1163" s="1"/>
      <c r="J1163" s="1"/>
      <c r="K1163" s="1"/>
      <c r="L1163" s="1"/>
      <c r="M1163" s="1"/>
      <c r="N1163" s="1"/>
      <c r="O1163" s="1"/>
      <c r="Q1163" s="1"/>
    </row>
    <row r="1164" customFormat="false" ht="11.25" hidden="false" customHeight="false" outlineLevel="0" collapsed="false">
      <c r="B1164" s="1"/>
      <c r="G1164" s="1"/>
      <c r="H1164" s="1"/>
      <c r="I1164" s="1"/>
      <c r="J1164" s="1"/>
      <c r="K1164" s="1"/>
      <c r="L1164" s="1"/>
      <c r="M1164" s="1"/>
      <c r="N1164" s="1"/>
      <c r="O1164" s="1"/>
      <c r="Q1164" s="1"/>
    </row>
    <row r="1165" customFormat="false" ht="11.25" hidden="false" customHeight="false" outlineLevel="0" collapsed="false">
      <c r="B1165" s="1"/>
      <c r="G1165" s="1"/>
      <c r="H1165" s="1"/>
      <c r="I1165" s="1"/>
      <c r="J1165" s="1"/>
      <c r="K1165" s="1"/>
      <c r="L1165" s="1"/>
      <c r="M1165" s="1"/>
      <c r="N1165" s="1"/>
      <c r="O1165" s="1"/>
      <c r="Q1165" s="1"/>
    </row>
    <row r="1166" customFormat="false" ht="11.25" hidden="false" customHeight="false" outlineLevel="0" collapsed="false">
      <c r="B1166" s="1"/>
      <c r="G1166" s="1"/>
      <c r="H1166" s="1"/>
      <c r="I1166" s="1"/>
      <c r="J1166" s="1"/>
      <c r="K1166" s="1"/>
      <c r="L1166" s="1"/>
      <c r="M1166" s="1"/>
      <c r="N1166" s="1"/>
      <c r="O1166" s="1"/>
      <c r="Q1166" s="1"/>
    </row>
    <row r="1167" customFormat="false" ht="11.25" hidden="false" customHeight="false" outlineLevel="0" collapsed="false">
      <c r="B1167" s="1"/>
      <c r="G1167" s="1"/>
      <c r="H1167" s="1"/>
      <c r="I1167" s="1"/>
      <c r="J1167" s="1"/>
      <c r="K1167" s="1"/>
      <c r="L1167" s="1"/>
      <c r="M1167" s="1"/>
      <c r="N1167" s="1"/>
      <c r="O1167" s="1"/>
      <c r="Q1167" s="1"/>
    </row>
    <row r="1168" customFormat="false" ht="11.25" hidden="false" customHeight="false" outlineLevel="0" collapsed="false">
      <c r="B1168" s="1"/>
      <c r="G1168" s="1"/>
      <c r="H1168" s="1"/>
      <c r="I1168" s="1"/>
      <c r="J1168" s="1"/>
      <c r="K1168" s="1"/>
      <c r="L1168" s="1"/>
      <c r="M1168" s="1"/>
      <c r="N1168" s="1"/>
      <c r="O1168" s="1"/>
      <c r="Q1168" s="1"/>
    </row>
    <row r="1169" customFormat="false" ht="11.25" hidden="false" customHeight="false" outlineLevel="0" collapsed="false">
      <c r="B1169" s="1"/>
      <c r="G1169" s="1"/>
      <c r="H1169" s="1"/>
      <c r="I1169" s="1"/>
      <c r="J1169" s="1"/>
      <c r="K1169" s="1"/>
      <c r="L1169" s="1"/>
      <c r="M1169" s="1"/>
      <c r="N1169" s="1"/>
      <c r="O1169" s="1"/>
      <c r="Q1169" s="1"/>
    </row>
    <row r="1170" customFormat="false" ht="11.25" hidden="false" customHeight="false" outlineLevel="0" collapsed="false">
      <c r="B1170" s="1"/>
      <c r="G1170" s="1"/>
      <c r="H1170" s="1"/>
      <c r="I1170" s="1"/>
      <c r="J1170" s="1"/>
      <c r="K1170" s="1"/>
      <c r="L1170" s="1"/>
      <c r="M1170" s="1"/>
      <c r="N1170" s="1"/>
      <c r="O1170" s="1"/>
      <c r="Q1170" s="1"/>
    </row>
    <row r="1171" customFormat="false" ht="11.25" hidden="false" customHeight="false" outlineLevel="0" collapsed="false">
      <c r="B1171" s="1"/>
      <c r="G1171" s="1"/>
      <c r="H1171" s="1"/>
      <c r="I1171" s="1"/>
      <c r="J1171" s="1"/>
      <c r="K1171" s="1"/>
      <c r="L1171" s="1"/>
      <c r="M1171" s="1"/>
      <c r="N1171" s="1"/>
      <c r="O1171" s="1"/>
      <c r="Q1171" s="1"/>
    </row>
    <row r="1172" customFormat="false" ht="11.25" hidden="false" customHeight="false" outlineLevel="0" collapsed="false">
      <c r="B1172" s="1"/>
      <c r="G1172" s="1"/>
      <c r="H1172" s="1"/>
      <c r="I1172" s="1"/>
      <c r="J1172" s="1"/>
      <c r="K1172" s="1"/>
      <c r="L1172" s="1"/>
      <c r="M1172" s="1"/>
      <c r="N1172" s="1"/>
      <c r="O1172" s="1"/>
      <c r="Q1172" s="1"/>
    </row>
    <row r="1173" customFormat="false" ht="11.25" hidden="false" customHeight="false" outlineLevel="0" collapsed="false">
      <c r="B1173" s="1"/>
      <c r="G1173" s="1"/>
      <c r="H1173" s="1"/>
      <c r="I1173" s="1"/>
      <c r="J1173" s="1"/>
      <c r="K1173" s="1"/>
      <c r="L1173" s="1"/>
      <c r="M1173" s="1"/>
      <c r="N1173" s="1"/>
      <c r="O1173" s="1"/>
      <c r="Q1173" s="1"/>
    </row>
    <row r="1174" customFormat="false" ht="11.25" hidden="false" customHeight="false" outlineLevel="0" collapsed="false">
      <c r="B1174" s="1"/>
      <c r="G1174" s="1"/>
      <c r="H1174" s="1"/>
      <c r="I1174" s="1"/>
      <c r="J1174" s="1"/>
      <c r="K1174" s="1"/>
      <c r="L1174" s="1"/>
      <c r="M1174" s="1"/>
      <c r="N1174" s="1"/>
      <c r="O1174" s="1"/>
      <c r="Q1174" s="1"/>
    </row>
    <row r="1175" customFormat="false" ht="11.25" hidden="false" customHeight="false" outlineLevel="0" collapsed="false">
      <c r="B1175" s="1"/>
      <c r="G1175" s="1"/>
      <c r="H1175" s="1"/>
      <c r="I1175" s="1"/>
      <c r="J1175" s="1"/>
      <c r="K1175" s="1"/>
      <c r="L1175" s="1"/>
      <c r="M1175" s="1"/>
      <c r="N1175" s="1"/>
      <c r="O1175" s="1"/>
      <c r="Q1175" s="1"/>
    </row>
    <row r="1176" customFormat="false" ht="11.25" hidden="false" customHeight="false" outlineLevel="0" collapsed="false">
      <c r="B1176" s="1"/>
      <c r="G1176" s="1"/>
      <c r="H1176" s="1"/>
      <c r="I1176" s="1"/>
      <c r="J1176" s="1"/>
      <c r="K1176" s="1"/>
      <c r="L1176" s="1"/>
      <c r="M1176" s="1"/>
      <c r="N1176" s="1"/>
      <c r="O1176" s="1"/>
      <c r="Q1176" s="1"/>
    </row>
    <row r="1177" customFormat="false" ht="11.25" hidden="false" customHeight="false" outlineLevel="0" collapsed="false">
      <c r="B1177" s="1"/>
      <c r="G1177" s="1"/>
      <c r="H1177" s="1"/>
      <c r="I1177" s="1"/>
      <c r="J1177" s="1"/>
      <c r="K1177" s="1"/>
      <c r="L1177" s="1"/>
      <c r="M1177" s="1"/>
      <c r="N1177" s="1"/>
      <c r="O1177" s="1"/>
      <c r="Q1177" s="1"/>
    </row>
    <row r="1178" customFormat="false" ht="11.25" hidden="false" customHeight="false" outlineLevel="0" collapsed="false">
      <c r="B1178" s="1"/>
      <c r="G1178" s="1"/>
      <c r="H1178" s="1"/>
      <c r="I1178" s="1"/>
      <c r="J1178" s="1"/>
      <c r="K1178" s="1"/>
      <c r="L1178" s="1"/>
      <c r="M1178" s="1"/>
      <c r="N1178" s="1"/>
      <c r="O1178" s="1"/>
      <c r="Q1178" s="1"/>
    </row>
    <row r="1179" customFormat="false" ht="11.25" hidden="false" customHeight="false" outlineLevel="0" collapsed="false">
      <c r="B1179" s="1"/>
      <c r="G1179" s="1"/>
      <c r="H1179" s="1"/>
      <c r="I1179" s="1"/>
      <c r="J1179" s="1"/>
      <c r="K1179" s="1"/>
      <c r="L1179" s="1"/>
      <c r="M1179" s="1"/>
      <c r="N1179" s="1"/>
      <c r="O1179" s="1"/>
      <c r="Q1179" s="1"/>
    </row>
    <row r="1180" customFormat="false" ht="11.25" hidden="false" customHeight="false" outlineLevel="0" collapsed="false">
      <c r="B1180" s="1"/>
      <c r="G1180" s="1"/>
      <c r="H1180" s="1"/>
      <c r="I1180" s="1"/>
      <c r="J1180" s="1"/>
      <c r="K1180" s="1"/>
      <c r="L1180" s="1"/>
      <c r="M1180" s="1"/>
      <c r="N1180" s="1"/>
      <c r="O1180" s="1"/>
      <c r="Q1180" s="1"/>
    </row>
    <row r="1181" customFormat="false" ht="11.25" hidden="false" customHeight="false" outlineLevel="0" collapsed="false">
      <c r="B1181" s="1"/>
      <c r="G1181" s="1"/>
      <c r="H1181" s="1"/>
      <c r="I1181" s="1"/>
      <c r="J1181" s="1"/>
      <c r="K1181" s="1"/>
      <c r="L1181" s="1"/>
      <c r="M1181" s="1"/>
      <c r="N1181" s="1"/>
      <c r="O1181" s="1"/>
      <c r="Q1181" s="1"/>
    </row>
    <row r="1182" customFormat="false" ht="11.25" hidden="false" customHeight="false" outlineLevel="0" collapsed="false">
      <c r="B1182" s="1"/>
      <c r="G1182" s="1"/>
      <c r="H1182" s="1"/>
      <c r="I1182" s="1"/>
      <c r="J1182" s="1"/>
      <c r="K1182" s="1"/>
      <c r="L1182" s="1"/>
      <c r="M1182" s="1"/>
      <c r="N1182" s="1"/>
      <c r="O1182" s="1"/>
      <c r="Q1182" s="1"/>
    </row>
    <row r="1183" customFormat="false" ht="11.25" hidden="false" customHeight="false" outlineLevel="0" collapsed="false">
      <c r="B1183" s="1"/>
      <c r="G1183" s="1"/>
      <c r="H1183" s="1"/>
      <c r="I1183" s="1"/>
      <c r="J1183" s="1"/>
      <c r="K1183" s="1"/>
      <c r="L1183" s="1"/>
      <c r="M1183" s="1"/>
      <c r="N1183" s="1"/>
      <c r="O1183" s="1"/>
      <c r="Q1183" s="1"/>
    </row>
    <row r="1184" customFormat="false" ht="11.25" hidden="false" customHeight="false" outlineLevel="0" collapsed="false">
      <c r="B1184" s="1"/>
      <c r="G1184" s="1"/>
      <c r="H1184" s="1"/>
      <c r="I1184" s="1"/>
      <c r="J1184" s="1"/>
      <c r="K1184" s="1"/>
      <c r="L1184" s="1"/>
      <c r="M1184" s="1"/>
      <c r="N1184" s="1"/>
      <c r="O1184" s="1"/>
      <c r="Q1184" s="1"/>
    </row>
    <row r="1185" customFormat="false" ht="11.25" hidden="false" customHeight="false" outlineLevel="0" collapsed="false">
      <c r="B1185" s="1"/>
      <c r="G1185" s="1"/>
      <c r="H1185" s="1"/>
      <c r="I1185" s="1"/>
      <c r="J1185" s="1"/>
      <c r="K1185" s="1"/>
      <c r="L1185" s="1"/>
      <c r="M1185" s="1"/>
      <c r="N1185" s="1"/>
      <c r="O1185" s="1"/>
      <c r="Q1185" s="1"/>
    </row>
    <row r="1186" customFormat="false" ht="11.25" hidden="false" customHeight="false" outlineLevel="0" collapsed="false">
      <c r="B1186" s="1"/>
      <c r="G1186" s="1"/>
      <c r="H1186" s="1"/>
      <c r="I1186" s="1"/>
      <c r="J1186" s="1"/>
      <c r="K1186" s="1"/>
      <c r="L1186" s="1"/>
      <c r="M1186" s="1"/>
      <c r="N1186" s="1"/>
      <c r="O1186" s="1"/>
      <c r="Q1186" s="1"/>
    </row>
    <row r="1187" customFormat="false" ht="11.25" hidden="false" customHeight="false" outlineLevel="0" collapsed="false">
      <c r="B1187" s="1"/>
      <c r="G1187" s="1"/>
      <c r="H1187" s="1"/>
      <c r="I1187" s="1"/>
      <c r="J1187" s="1"/>
      <c r="K1187" s="1"/>
      <c r="L1187" s="1"/>
      <c r="M1187" s="1"/>
      <c r="N1187" s="1"/>
      <c r="O1187" s="1"/>
      <c r="Q1187" s="1"/>
    </row>
    <row r="1188" customFormat="false" ht="11.25" hidden="false" customHeight="false" outlineLevel="0" collapsed="false">
      <c r="B1188" s="1"/>
      <c r="G1188" s="1"/>
      <c r="H1188" s="1"/>
      <c r="I1188" s="1"/>
      <c r="J1188" s="1"/>
      <c r="K1188" s="1"/>
      <c r="L1188" s="1"/>
      <c r="M1188" s="1"/>
      <c r="N1188" s="1"/>
      <c r="O1188" s="1"/>
      <c r="Q1188" s="1"/>
    </row>
    <row r="1189" customFormat="false" ht="11.25" hidden="false" customHeight="false" outlineLevel="0" collapsed="false">
      <c r="B1189" s="1"/>
      <c r="G1189" s="1"/>
      <c r="H1189" s="1"/>
      <c r="I1189" s="1"/>
      <c r="J1189" s="1"/>
      <c r="K1189" s="1"/>
      <c r="L1189" s="1"/>
      <c r="M1189" s="1"/>
      <c r="N1189" s="1"/>
      <c r="O1189" s="1"/>
      <c r="Q1189" s="1"/>
    </row>
    <row r="1190" customFormat="false" ht="11.25" hidden="false" customHeight="false" outlineLevel="0" collapsed="false">
      <c r="B1190" s="1"/>
      <c r="G1190" s="1"/>
      <c r="H1190" s="1"/>
      <c r="I1190" s="1"/>
      <c r="J1190" s="1"/>
      <c r="K1190" s="1"/>
      <c r="L1190" s="1"/>
      <c r="M1190" s="1"/>
      <c r="N1190" s="1"/>
      <c r="O1190" s="1"/>
      <c r="Q1190" s="1"/>
    </row>
    <row r="1191" customFormat="false" ht="11.25" hidden="false" customHeight="false" outlineLevel="0" collapsed="false">
      <c r="B1191" s="1"/>
      <c r="G1191" s="1"/>
      <c r="H1191" s="1"/>
      <c r="I1191" s="1"/>
      <c r="J1191" s="1"/>
      <c r="K1191" s="1"/>
      <c r="L1191" s="1"/>
      <c r="M1191" s="1"/>
      <c r="N1191" s="1"/>
      <c r="O1191" s="1"/>
      <c r="Q1191" s="1"/>
    </row>
    <row r="1192" customFormat="false" ht="11.25" hidden="false" customHeight="false" outlineLevel="0" collapsed="false">
      <c r="B1192" s="1"/>
      <c r="G1192" s="1"/>
      <c r="H1192" s="1"/>
      <c r="I1192" s="1"/>
      <c r="J1192" s="1"/>
      <c r="K1192" s="1"/>
      <c r="L1192" s="1"/>
      <c r="M1192" s="1"/>
      <c r="N1192" s="1"/>
      <c r="O1192" s="1"/>
      <c r="Q1192" s="1"/>
    </row>
    <row r="1193" customFormat="false" ht="11.25" hidden="false" customHeight="false" outlineLevel="0" collapsed="false">
      <c r="B1193" s="1"/>
      <c r="G1193" s="1"/>
      <c r="H1193" s="1"/>
      <c r="I1193" s="1"/>
      <c r="J1193" s="1"/>
      <c r="K1193" s="1"/>
      <c r="L1193" s="1"/>
      <c r="M1193" s="1"/>
      <c r="N1193" s="1"/>
      <c r="O1193" s="1"/>
      <c r="Q1193" s="1"/>
    </row>
    <row r="1194" customFormat="false" ht="11.25" hidden="false" customHeight="false" outlineLevel="0" collapsed="false">
      <c r="B1194" s="1"/>
      <c r="G1194" s="1"/>
      <c r="H1194" s="1"/>
      <c r="I1194" s="1"/>
      <c r="J1194" s="1"/>
      <c r="K1194" s="1"/>
      <c r="L1194" s="1"/>
      <c r="M1194" s="1"/>
      <c r="N1194" s="1"/>
      <c r="O1194" s="1"/>
      <c r="Q1194" s="1"/>
    </row>
    <row r="1195" customFormat="false" ht="11.25" hidden="false" customHeight="false" outlineLevel="0" collapsed="false">
      <c r="B1195" s="1"/>
      <c r="G1195" s="1"/>
      <c r="H1195" s="1"/>
      <c r="I1195" s="1"/>
      <c r="J1195" s="1"/>
      <c r="K1195" s="1"/>
      <c r="L1195" s="1"/>
      <c r="M1195" s="1"/>
      <c r="N1195" s="1"/>
      <c r="O1195" s="1"/>
      <c r="Q1195" s="1"/>
    </row>
    <row r="1196" customFormat="false" ht="11.25" hidden="false" customHeight="false" outlineLevel="0" collapsed="false">
      <c r="B1196" s="1"/>
      <c r="G1196" s="1"/>
      <c r="H1196" s="1"/>
      <c r="I1196" s="1"/>
      <c r="J1196" s="1"/>
      <c r="K1196" s="1"/>
      <c r="L1196" s="1"/>
      <c r="M1196" s="1"/>
      <c r="N1196" s="1"/>
      <c r="O1196" s="1"/>
      <c r="Q1196" s="1"/>
    </row>
    <row r="1197" customFormat="false" ht="11.25" hidden="false" customHeight="false" outlineLevel="0" collapsed="false">
      <c r="B1197" s="1"/>
      <c r="G1197" s="1"/>
      <c r="H1197" s="1"/>
      <c r="I1197" s="1"/>
      <c r="J1197" s="1"/>
      <c r="K1197" s="1"/>
      <c r="L1197" s="1"/>
      <c r="M1197" s="1"/>
      <c r="N1197" s="1"/>
      <c r="O1197" s="1"/>
      <c r="Q1197" s="1"/>
    </row>
    <row r="1198" customFormat="false" ht="11.25" hidden="false" customHeight="false" outlineLevel="0" collapsed="false">
      <c r="B1198" s="1"/>
      <c r="G1198" s="1"/>
      <c r="H1198" s="1"/>
      <c r="I1198" s="1"/>
      <c r="J1198" s="1"/>
      <c r="K1198" s="1"/>
      <c r="L1198" s="1"/>
      <c r="M1198" s="1"/>
      <c r="N1198" s="1"/>
      <c r="O1198" s="1"/>
      <c r="Q1198" s="1"/>
    </row>
    <row r="1199" customFormat="false" ht="11.25" hidden="false" customHeight="false" outlineLevel="0" collapsed="false">
      <c r="B1199" s="1"/>
      <c r="G1199" s="1"/>
      <c r="H1199" s="1"/>
      <c r="I1199" s="1"/>
      <c r="J1199" s="1"/>
      <c r="K1199" s="1"/>
      <c r="L1199" s="1"/>
      <c r="M1199" s="1"/>
      <c r="N1199" s="1"/>
      <c r="O1199" s="1"/>
      <c r="Q1199" s="1"/>
    </row>
    <row r="1200" customFormat="false" ht="11.25" hidden="false" customHeight="false" outlineLevel="0" collapsed="false">
      <c r="B1200" s="1"/>
      <c r="G1200" s="1"/>
      <c r="H1200" s="1"/>
      <c r="I1200" s="1"/>
      <c r="J1200" s="1"/>
      <c r="K1200" s="1"/>
      <c r="L1200" s="1"/>
      <c r="M1200" s="1"/>
      <c r="N1200" s="1"/>
      <c r="O1200" s="1"/>
      <c r="Q1200" s="1"/>
    </row>
    <row r="1201" customFormat="false" ht="11.25" hidden="false" customHeight="false" outlineLevel="0" collapsed="false">
      <c r="B1201" s="1"/>
      <c r="G1201" s="1"/>
      <c r="H1201" s="1"/>
      <c r="I1201" s="1"/>
      <c r="J1201" s="1"/>
      <c r="K1201" s="1"/>
      <c r="L1201" s="1"/>
      <c r="M1201" s="1"/>
      <c r="N1201" s="1"/>
      <c r="O1201" s="1"/>
      <c r="Q1201" s="1"/>
    </row>
    <row r="1202" customFormat="false" ht="11.25" hidden="false" customHeight="false" outlineLevel="0" collapsed="false">
      <c r="B1202" s="1"/>
      <c r="G1202" s="1"/>
      <c r="H1202" s="1"/>
      <c r="I1202" s="1"/>
      <c r="J1202" s="1"/>
      <c r="K1202" s="1"/>
      <c r="L1202" s="1"/>
      <c r="M1202" s="1"/>
      <c r="N1202" s="1"/>
      <c r="O1202" s="1"/>
      <c r="Q1202" s="1"/>
    </row>
    <row r="1203" customFormat="false" ht="11.25" hidden="false" customHeight="false" outlineLevel="0" collapsed="false">
      <c r="B1203" s="1"/>
      <c r="G1203" s="1"/>
      <c r="H1203" s="1"/>
      <c r="I1203" s="1"/>
      <c r="J1203" s="1"/>
      <c r="K1203" s="1"/>
      <c r="L1203" s="1"/>
      <c r="M1203" s="1"/>
      <c r="N1203" s="1"/>
      <c r="O1203" s="1"/>
      <c r="Q1203" s="1"/>
    </row>
    <row r="1204" customFormat="false" ht="11.25" hidden="false" customHeight="false" outlineLevel="0" collapsed="false">
      <c r="B1204" s="1"/>
      <c r="G1204" s="1"/>
      <c r="H1204" s="1"/>
      <c r="I1204" s="1"/>
      <c r="J1204" s="1"/>
      <c r="K1204" s="1"/>
      <c r="L1204" s="1"/>
      <c r="M1204" s="1"/>
      <c r="N1204" s="1"/>
      <c r="O1204" s="1"/>
      <c r="Q1204" s="1"/>
    </row>
    <row r="1205" customFormat="false" ht="11.25" hidden="false" customHeight="false" outlineLevel="0" collapsed="false">
      <c r="B1205" s="1"/>
      <c r="G1205" s="1"/>
      <c r="H1205" s="1"/>
      <c r="I1205" s="1"/>
      <c r="J1205" s="1"/>
      <c r="K1205" s="1"/>
      <c r="L1205" s="1"/>
      <c r="M1205" s="1"/>
      <c r="N1205" s="1"/>
      <c r="O1205" s="1"/>
      <c r="Q1205" s="1"/>
    </row>
    <row r="1206" customFormat="false" ht="11.25" hidden="false" customHeight="false" outlineLevel="0" collapsed="false">
      <c r="B1206" s="1"/>
      <c r="G1206" s="1"/>
      <c r="H1206" s="1"/>
      <c r="I1206" s="1"/>
      <c r="J1206" s="1"/>
      <c r="K1206" s="1"/>
      <c r="L1206" s="1"/>
      <c r="M1206" s="1"/>
      <c r="N1206" s="1"/>
      <c r="O1206" s="1"/>
      <c r="Q1206" s="1"/>
    </row>
    <row r="1207" customFormat="false" ht="11.25" hidden="false" customHeight="false" outlineLevel="0" collapsed="false">
      <c r="B1207" s="1"/>
      <c r="G1207" s="1"/>
      <c r="H1207" s="1"/>
      <c r="I1207" s="1"/>
      <c r="J1207" s="1"/>
      <c r="K1207" s="1"/>
      <c r="L1207" s="1"/>
      <c r="M1207" s="1"/>
      <c r="N1207" s="1"/>
      <c r="O1207" s="1"/>
      <c r="Q1207" s="1"/>
    </row>
    <row r="1208" customFormat="false" ht="11.25" hidden="false" customHeight="false" outlineLevel="0" collapsed="false">
      <c r="B1208" s="1"/>
      <c r="G1208" s="1"/>
      <c r="H1208" s="1"/>
      <c r="I1208" s="1"/>
      <c r="J1208" s="1"/>
      <c r="K1208" s="1"/>
      <c r="L1208" s="1"/>
      <c r="M1208" s="1"/>
      <c r="N1208" s="1"/>
      <c r="O1208" s="1"/>
      <c r="Q1208" s="1"/>
    </row>
    <row r="1209" customFormat="false" ht="11.25" hidden="false" customHeight="false" outlineLevel="0" collapsed="false">
      <c r="B1209" s="1"/>
      <c r="G1209" s="1"/>
      <c r="H1209" s="1"/>
      <c r="I1209" s="1"/>
      <c r="J1209" s="1"/>
      <c r="K1209" s="1"/>
      <c r="L1209" s="1"/>
      <c r="M1209" s="1"/>
      <c r="N1209" s="1"/>
      <c r="O1209" s="1"/>
      <c r="Q1209" s="1"/>
    </row>
    <row r="1210" customFormat="false" ht="11.25" hidden="false" customHeight="false" outlineLevel="0" collapsed="false">
      <c r="B1210" s="1"/>
      <c r="G1210" s="1"/>
      <c r="H1210" s="1"/>
      <c r="I1210" s="1"/>
      <c r="J1210" s="1"/>
      <c r="K1210" s="1"/>
      <c r="L1210" s="1"/>
      <c r="M1210" s="1"/>
      <c r="N1210" s="1"/>
      <c r="O1210" s="1"/>
      <c r="Q1210" s="1"/>
    </row>
    <row r="1211" customFormat="false" ht="11.25" hidden="false" customHeight="false" outlineLevel="0" collapsed="false">
      <c r="B1211" s="1"/>
      <c r="G1211" s="1"/>
      <c r="H1211" s="1"/>
      <c r="I1211" s="1"/>
      <c r="J1211" s="1"/>
      <c r="K1211" s="1"/>
      <c r="L1211" s="1"/>
      <c r="M1211" s="1"/>
      <c r="N1211" s="1"/>
      <c r="O1211" s="1"/>
      <c r="Q1211" s="1"/>
    </row>
    <row r="1212" customFormat="false" ht="11.25" hidden="false" customHeight="false" outlineLevel="0" collapsed="false">
      <c r="B1212" s="1"/>
      <c r="G1212" s="1"/>
      <c r="H1212" s="1"/>
      <c r="I1212" s="1"/>
      <c r="J1212" s="1"/>
      <c r="K1212" s="1"/>
      <c r="L1212" s="1"/>
      <c r="M1212" s="1"/>
      <c r="N1212" s="1"/>
      <c r="O1212" s="1"/>
      <c r="Q1212" s="1"/>
    </row>
    <row r="1213" customFormat="false" ht="11.25" hidden="false" customHeight="false" outlineLevel="0" collapsed="false">
      <c r="B1213" s="1"/>
      <c r="G1213" s="1"/>
      <c r="H1213" s="1"/>
      <c r="I1213" s="1"/>
      <c r="J1213" s="1"/>
      <c r="K1213" s="1"/>
      <c r="L1213" s="1"/>
      <c r="M1213" s="1"/>
      <c r="N1213" s="1"/>
      <c r="O1213" s="1"/>
      <c r="Q1213" s="1"/>
    </row>
    <row r="1214" customFormat="false" ht="11.25" hidden="false" customHeight="false" outlineLevel="0" collapsed="false">
      <c r="B1214" s="1"/>
      <c r="G1214" s="1"/>
      <c r="H1214" s="1"/>
      <c r="I1214" s="1"/>
      <c r="J1214" s="1"/>
      <c r="K1214" s="1"/>
      <c r="L1214" s="1"/>
      <c r="M1214" s="1"/>
      <c r="N1214" s="1"/>
      <c r="O1214" s="1"/>
      <c r="Q1214" s="1"/>
    </row>
    <row r="1215" customFormat="false" ht="11.25" hidden="false" customHeight="false" outlineLevel="0" collapsed="false">
      <c r="B1215" s="1"/>
      <c r="G1215" s="1"/>
      <c r="H1215" s="1"/>
      <c r="I1215" s="1"/>
      <c r="J1215" s="1"/>
      <c r="K1215" s="1"/>
      <c r="L1215" s="1"/>
      <c r="M1215" s="1"/>
      <c r="N1215" s="1"/>
      <c r="O1215" s="1"/>
      <c r="Q1215" s="1"/>
    </row>
    <row r="1216" customFormat="false" ht="11.25" hidden="false" customHeight="false" outlineLevel="0" collapsed="false">
      <c r="B1216" s="1"/>
      <c r="G1216" s="1"/>
      <c r="H1216" s="1"/>
      <c r="I1216" s="1"/>
      <c r="J1216" s="1"/>
      <c r="K1216" s="1"/>
      <c r="L1216" s="1"/>
      <c r="M1216" s="1"/>
      <c r="N1216" s="1"/>
      <c r="O1216" s="1"/>
      <c r="Q1216" s="1"/>
    </row>
    <row r="1217" customFormat="false" ht="11.25" hidden="false" customHeight="false" outlineLevel="0" collapsed="false">
      <c r="B1217" s="1"/>
      <c r="G1217" s="1"/>
      <c r="H1217" s="1"/>
      <c r="I1217" s="1"/>
      <c r="J1217" s="1"/>
      <c r="K1217" s="1"/>
      <c r="L1217" s="1"/>
      <c r="M1217" s="1"/>
      <c r="N1217" s="1"/>
      <c r="O1217" s="1"/>
      <c r="Q1217" s="1"/>
    </row>
    <row r="1218" customFormat="false" ht="11.25" hidden="false" customHeight="false" outlineLevel="0" collapsed="false">
      <c r="B1218" s="1"/>
      <c r="G1218" s="1"/>
      <c r="H1218" s="1"/>
      <c r="I1218" s="1"/>
      <c r="J1218" s="1"/>
      <c r="K1218" s="1"/>
      <c r="L1218" s="1"/>
      <c r="M1218" s="1"/>
      <c r="N1218" s="1"/>
      <c r="O1218" s="1"/>
      <c r="Q1218" s="1"/>
    </row>
    <row r="1219" customFormat="false" ht="11.25" hidden="false" customHeight="false" outlineLevel="0" collapsed="false">
      <c r="B1219" s="1"/>
      <c r="G1219" s="1"/>
      <c r="H1219" s="1"/>
      <c r="I1219" s="1"/>
      <c r="J1219" s="1"/>
      <c r="K1219" s="1"/>
      <c r="L1219" s="1"/>
      <c r="M1219" s="1"/>
      <c r="N1219" s="1"/>
      <c r="O1219" s="1"/>
      <c r="Q1219" s="1"/>
    </row>
    <row r="1220" customFormat="false" ht="11.25" hidden="false" customHeight="false" outlineLevel="0" collapsed="false">
      <c r="B1220" s="1"/>
      <c r="G1220" s="1"/>
      <c r="H1220" s="1"/>
      <c r="I1220" s="1"/>
      <c r="J1220" s="1"/>
      <c r="K1220" s="1"/>
      <c r="L1220" s="1"/>
      <c r="M1220" s="1"/>
      <c r="N1220" s="1"/>
      <c r="O1220" s="1"/>
      <c r="Q1220" s="1"/>
    </row>
    <row r="1221" customFormat="false" ht="11.25" hidden="false" customHeight="false" outlineLevel="0" collapsed="false">
      <c r="B1221" s="1"/>
      <c r="G1221" s="1"/>
      <c r="H1221" s="1"/>
      <c r="I1221" s="1"/>
      <c r="J1221" s="1"/>
      <c r="K1221" s="1"/>
      <c r="L1221" s="1"/>
      <c r="M1221" s="1"/>
      <c r="N1221" s="1"/>
      <c r="O1221" s="1"/>
      <c r="Q1221" s="1"/>
    </row>
    <row r="1222" customFormat="false" ht="11.25" hidden="false" customHeight="false" outlineLevel="0" collapsed="false">
      <c r="B1222" s="1"/>
      <c r="G1222" s="1"/>
      <c r="H1222" s="1"/>
      <c r="I1222" s="1"/>
      <c r="J1222" s="1"/>
      <c r="K1222" s="1"/>
      <c r="L1222" s="1"/>
      <c r="M1222" s="1"/>
      <c r="N1222" s="1"/>
      <c r="O1222" s="1"/>
      <c r="Q1222" s="1"/>
    </row>
    <row r="1223" customFormat="false" ht="11.25" hidden="false" customHeight="false" outlineLevel="0" collapsed="false">
      <c r="B1223" s="1"/>
      <c r="G1223" s="1"/>
      <c r="H1223" s="1"/>
      <c r="I1223" s="1"/>
      <c r="J1223" s="1"/>
      <c r="K1223" s="1"/>
      <c r="L1223" s="1"/>
      <c r="M1223" s="1"/>
      <c r="N1223" s="1"/>
      <c r="O1223" s="1"/>
      <c r="Q1223" s="1"/>
    </row>
    <row r="1224" customFormat="false" ht="11.25" hidden="false" customHeight="false" outlineLevel="0" collapsed="false">
      <c r="B1224" s="1"/>
      <c r="G1224" s="1"/>
      <c r="H1224" s="1"/>
      <c r="I1224" s="1"/>
      <c r="J1224" s="1"/>
      <c r="K1224" s="1"/>
      <c r="L1224" s="1"/>
      <c r="M1224" s="1"/>
      <c r="N1224" s="1"/>
      <c r="O1224" s="1"/>
      <c r="Q1224" s="1"/>
    </row>
    <row r="1225" customFormat="false" ht="11.25" hidden="false" customHeight="false" outlineLevel="0" collapsed="false">
      <c r="B1225" s="1"/>
      <c r="G1225" s="1"/>
      <c r="H1225" s="1"/>
      <c r="I1225" s="1"/>
      <c r="J1225" s="1"/>
      <c r="K1225" s="1"/>
      <c r="L1225" s="1"/>
      <c r="M1225" s="1"/>
      <c r="N1225" s="1"/>
      <c r="O1225" s="1"/>
      <c r="Q1225" s="1"/>
    </row>
    <row r="1226" customFormat="false" ht="11.25" hidden="false" customHeight="false" outlineLevel="0" collapsed="false">
      <c r="B1226" s="1"/>
      <c r="G1226" s="1"/>
      <c r="H1226" s="1"/>
      <c r="I1226" s="1"/>
      <c r="J1226" s="1"/>
      <c r="K1226" s="1"/>
      <c r="L1226" s="1"/>
      <c r="M1226" s="1"/>
      <c r="N1226" s="1"/>
      <c r="O1226" s="1"/>
      <c r="Q1226" s="1"/>
    </row>
    <row r="1227" customFormat="false" ht="11.25" hidden="false" customHeight="false" outlineLevel="0" collapsed="false">
      <c r="B1227" s="1"/>
      <c r="G1227" s="1"/>
      <c r="H1227" s="1"/>
      <c r="I1227" s="1"/>
      <c r="J1227" s="1"/>
      <c r="K1227" s="1"/>
      <c r="L1227" s="1"/>
      <c r="M1227" s="1"/>
      <c r="N1227" s="1"/>
      <c r="O1227" s="1"/>
      <c r="Q1227" s="1"/>
    </row>
    <row r="1228" customFormat="false" ht="11.25" hidden="false" customHeight="false" outlineLevel="0" collapsed="false">
      <c r="B1228" s="1"/>
      <c r="G1228" s="1"/>
      <c r="H1228" s="1"/>
      <c r="I1228" s="1"/>
      <c r="J1228" s="1"/>
      <c r="K1228" s="1"/>
      <c r="L1228" s="1"/>
      <c r="M1228" s="1"/>
      <c r="N1228" s="1"/>
      <c r="O1228" s="1"/>
      <c r="Q1228" s="1"/>
    </row>
    <row r="1229" customFormat="false" ht="11.25" hidden="false" customHeight="false" outlineLevel="0" collapsed="false">
      <c r="B1229" s="1"/>
      <c r="G1229" s="1"/>
      <c r="H1229" s="1"/>
      <c r="I1229" s="1"/>
      <c r="J1229" s="1"/>
      <c r="K1229" s="1"/>
      <c r="L1229" s="1"/>
      <c r="M1229" s="1"/>
      <c r="N1229" s="1"/>
      <c r="O1229" s="1"/>
      <c r="Q1229" s="1"/>
    </row>
    <row r="1230" customFormat="false" ht="11.25" hidden="false" customHeight="false" outlineLevel="0" collapsed="false">
      <c r="B1230" s="1"/>
      <c r="G1230" s="1"/>
      <c r="H1230" s="1"/>
      <c r="I1230" s="1"/>
      <c r="J1230" s="1"/>
      <c r="K1230" s="1"/>
      <c r="L1230" s="1"/>
      <c r="M1230" s="1"/>
      <c r="N1230" s="1"/>
      <c r="O1230" s="1"/>
      <c r="Q1230" s="1"/>
    </row>
    <row r="1231" customFormat="false" ht="11.25" hidden="false" customHeight="false" outlineLevel="0" collapsed="false">
      <c r="B1231" s="1"/>
      <c r="G1231" s="1"/>
      <c r="H1231" s="1"/>
      <c r="I1231" s="1"/>
      <c r="J1231" s="1"/>
      <c r="K1231" s="1"/>
      <c r="L1231" s="1"/>
      <c r="M1231" s="1"/>
      <c r="N1231" s="1"/>
      <c r="O1231" s="1"/>
      <c r="Q1231" s="1"/>
    </row>
    <row r="1232" customFormat="false" ht="11.25" hidden="false" customHeight="false" outlineLevel="0" collapsed="false">
      <c r="B1232" s="1"/>
      <c r="G1232" s="1"/>
      <c r="H1232" s="1"/>
      <c r="I1232" s="1"/>
      <c r="J1232" s="1"/>
      <c r="K1232" s="1"/>
      <c r="L1232" s="1"/>
      <c r="M1232" s="1"/>
      <c r="N1232" s="1"/>
      <c r="O1232" s="1"/>
      <c r="Q1232" s="1"/>
    </row>
    <row r="1233" customFormat="false" ht="11.25" hidden="false" customHeight="false" outlineLevel="0" collapsed="false">
      <c r="B1233" s="1"/>
      <c r="G1233" s="1"/>
      <c r="H1233" s="1"/>
      <c r="I1233" s="1"/>
      <c r="J1233" s="1"/>
      <c r="K1233" s="1"/>
      <c r="L1233" s="1"/>
      <c r="M1233" s="1"/>
      <c r="N1233" s="1"/>
      <c r="O1233" s="1"/>
      <c r="Q1233" s="1"/>
    </row>
    <row r="1234" customFormat="false" ht="11.25" hidden="false" customHeight="false" outlineLevel="0" collapsed="false">
      <c r="B1234" s="1"/>
      <c r="G1234" s="1"/>
      <c r="H1234" s="1"/>
      <c r="I1234" s="1"/>
      <c r="J1234" s="1"/>
      <c r="K1234" s="1"/>
      <c r="L1234" s="1"/>
      <c r="M1234" s="1"/>
      <c r="N1234" s="1"/>
      <c r="O1234" s="1"/>
      <c r="Q1234" s="1"/>
    </row>
    <row r="1235" customFormat="false" ht="11.25" hidden="false" customHeight="false" outlineLevel="0" collapsed="false">
      <c r="B1235" s="1"/>
      <c r="G1235" s="1"/>
      <c r="H1235" s="1"/>
      <c r="I1235" s="1"/>
      <c r="J1235" s="1"/>
      <c r="K1235" s="1"/>
      <c r="L1235" s="1"/>
      <c r="M1235" s="1"/>
      <c r="N1235" s="1"/>
      <c r="O1235" s="1"/>
      <c r="Q1235" s="1"/>
    </row>
    <row r="1236" customFormat="false" ht="11.25" hidden="false" customHeight="false" outlineLevel="0" collapsed="false">
      <c r="B1236" s="1"/>
      <c r="G1236" s="1"/>
      <c r="H1236" s="1"/>
      <c r="I1236" s="1"/>
      <c r="J1236" s="1"/>
      <c r="K1236" s="1"/>
      <c r="L1236" s="1"/>
      <c r="M1236" s="1"/>
      <c r="N1236" s="1"/>
      <c r="O1236" s="1"/>
      <c r="Q1236" s="1"/>
    </row>
    <row r="1237" customFormat="false" ht="11.25" hidden="false" customHeight="false" outlineLevel="0" collapsed="false">
      <c r="B1237" s="1"/>
      <c r="G1237" s="1"/>
      <c r="H1237" s="1"/>
      <c r="I1237" s="1"/>
      <c r="J1237" s="1"/>
      <c r="K1237" s="1"/>
      <c r="L1237" s="1"/>
      <c r="M1237" s="1"/>
      <c r="N1237" s="1"/>
      <c r="O1237" s="1"/>
      <c r="Q1237" s="1"/>
    </row>
    <row r="1238" customFormat="false" ht="11.25" hidden="false" customHeight="false" outlineLevel="0" collapsed="false">
      <c r="B1238" s="1"/>
      <c r="G1238" s="1"/>
      <c r="H1238" s="1"/>
      <c r="I1238" s="1"/>
      <c r="J1238" s="1"/>
      <c r="K1238" s="1"/>
      <c r="L1238" s="1"/>
      <c r="M1238" s="1"/>
      <c r="N1238" s="1"/>
      <c r="O1238" s="1"/>
      <c r="Q1238" s="1"/>
    </row>
    <row r="1239" customFormat="false" ht="11.25" hidden="false" customHeight="false" outlineLevel="0" collapsed="false">
      <c r="B1239" s="1"/>
      <c r="G1239" s="1"/>
      <c r="H1239" s="1"/>
      <c r="I1239" s="1"/>
      <c r="J1239" s="1"/>
      <c r="K1239" s="1"/>
      <c r="L1239" s="1"/>
      <c r="M1239" s="1"/>
      <c r="N1239" s="1"/>
      <c r="O1239" s="1"/>
      <c r="Q1239" s="1"/>
    </row>
    <row r="1240" customFormat="false" ht="11.25" hidden="false" customHeight="false" outlineLevel="0" collapsed="false">
      <c r="B1240" s="1"/>
      <c r="G1240" s="1"/>
      <c r="H1240" s="1"/>
      <c r="I1240" s="1"/>
      <c r="J1240" s="1"/>
      <c r="K1240" s="1"/>
      <c r="L1240" s="1"/>
      <c r="M1240" s="1"/>
      <c r="N1240" s="1"/>
      <c r="O1240" s="1"/>
      <c r="Q1240" s="1"/>
    </row>
    <row r="1241" customFormat="false" ht="11.25" hidden="false" customHeight="false" outlineLevel="0" collapsed="false">
      <c r="B1241" s="1"/>
      <c r="G1241" s="1"/>
      <c r="H1241" s="1"/>
      <c r="I1241" s="1"/>
      <c r="J1241" s="1"/>
      <c r="K1241" s="1"/>
      <c r="L1241" s="1"/>
      <c r="M1241" s="1"/>
      <c r="N1241" s="1"/>
      <c r="O1241" s="1"/>
      <c r="Q1241" s="1"/>
    </row>
    <row r="1242" customFormat="false" ht="11.25" hidden="false" customHeight="false" outlineLevel="0" collapsed="false">
      <c r="B1242" s="1"/>
      <c r="G1242" s="1"/>
      <c r="H1242" s="1"/>
      <c r="I1242" s="1"/>
      <c r="J1242" s="1"/>
      <c r="K1242" s="1"/>
      <c r="L1242" s="1"/>
      <c r="M1242" s="1"/>
      <c r="N1242" s="1"/>
      <c r="O1242" s="1"/>
      <c r="Q1242" s="1"/>
    </row>
    <row r="1243" customFormat="false" ht="11.25" hidden="false" customHeight="false" outlineLevel="0" collapsed="false">
      <c r="B1243" s="1"/>
      <c r="G1243" s="1"/>
      <c r="H1243" s="1"/>
      <c r="I1243" s="1"/>
      <c r="J1243" s="1"/>
      <c r="K1243" s="1"/>
      <c r="L1243" s="1"/>
      <c r="M1243" s="1"/>
      <c r="N1243" s="1"/>
      <c r="O1243" s="1"/>
      <c r="Q1243" s="1"/>
    </row>
    <row r="1244" customFormat="false" ht="11.25" hidden="false" customHeight="false" outlineLevel="0" collapsed="false">
      <c r="B1244" s="1"/>
      <c r="G1244" s="1"/>
      <c r="H1244" s="1"/>
      <c r="I1244" s="1"/>
      <c r="J1244" s="1"/>
      <c r="K1244" s="1"/>
      <c r="L1244" s="1"/>
      <c r="M1244" s="1"/>
      <c r="N1244" s="1"/>
      <c r="O1244" s="1"/>
      <c r="Q1244" s="1"/>
    </row>
    <row r="1245" customFormat="false" ht="11.25" hidden="false" customHeight="false" outlineLevel="0" collapsed="false">
      <c r="B1245" s="1"/>
      <c r="G1245" s="1"/>
      <c r="H1245" s="1"/>
      <c r="I1245" s="1"/>
      <c r="J1245" s="1"/>
      <c r="K1245" s="1"/>
      <c r="L1245" s="1"/>
      <c r="M1245" s="1"/>
      <c r="N1245" s="1"/>
      <c r="O1245" s="1"/>
      <c r="Q1245" s="1"/>
    </row>
    <row r="1246" customFormat="false" ht="11.25" hidden="false" customHeight="false" outlineLevel="0" collapsed="false">
      <c r="B1246" s="1"/>
      <c r="G1246" s="1"/>
      <c r="H1246" s="1"/>
      <c r="I1246" s="1"/>
      <c r="J1246" s="1"/>
      <c r="K1246" s="1"/>
      <c r="L1246" s="1"/>
      <c r="M1246" s="1"/>
      <c r="N1246" s="1"/>
      <c r="O1246" s="1"/>
      <c r="Q1246" s="1"/>
    </row>
    <row r="1247" customFormat="false" ht="11.25" hidden="false" customHeight="false" outlineLevel="0" collapsed="false">
      <c r="B1247" s="1"/>
      <c r="G1247" s="1"/>
      <c r="H1247" s="1"/>
      <c r="I1247" s="1"/>
      <c r="J1247" s="1"/>
      <c r="K1247" s="1"/>
      <c r="L1247" s="1"/>
      <c r="M1247" s="1"/>
      <c r="N1247" s="1"/>
      <c r="O1247" s="1"/>
      <c r="Q1247" s="1"/>
    </row>
    <row r="1248" customFormat="false" ht="11.25" hidden="false" customHeight="false" outlineLevel="0" collapsed="false">
      <c r="B1248" s="1"/>
      <c r="G1248" s="1"/>
      <c r="H1248" s="1"/>
      <c r="I1248" s="1"/>
      <c r="J1248" s="1"/>
      <c r="K1248" s="1"/>
      <c r="L1248" s="1"/>
      <c r="M1248" s="1"/>
      <c r="N1248" s="1"/>
      <c r="O1248" s="1"/>
      <c r="Q1248" s="1"/>
    </row>
    <row r="1249" customFormat="false" ht="11.25" hidden="false" customHeight="false" outlineLevel="0" collapsed="false">
      <c r="B1249" s="1"/>
      <c r="G1249" s="1"/>
      <c r="H1249" s="1"/>
      <c r="I1249" s="1"/>
      <c r="J1249" s="1"/>
      <c r="K1249" s="1"/>
      <c r="L1249" s="1"/>
      <c r="M1249" s="1"/>
      <c r="N1249" s="1"/>
      <c r="O1249" s="1"/>
      <c r="Q1249" s="1"/>
    </row>
    <row r="1250" customFormat="false" ht="11.25" hidden="false" customHeight="false" outlineLevel="0" collapsed="false">
      <c r="B1250" s="1"/>
      <c r="G1250" s="1"/>
      <c r="H1250" s="1"/>
      <c r="I1250" s="1"/>
      <c r="J1250" s="1"/>
      <c r="K1250" s="1"/>
      <c r="L1250" s="1"/>
      <c r="M1250" s="1"/>
      <c r="N1250" s="1"/>
      <c r="O1250" s="1"/>
      <c r="Q1250" s="1"/>
    </row>
    <row r="1251" customFormat="false" ht="11.25" hidden="false" customHeight="false" outlineLevel="0" collapsed="false">
      <c r="B1251" s="1"/>
      <c r="G1251" s="1"/>
      <c r="H1251" s="1"/>
      <c r="I1251" s="1"/>
      <c r="J1251" s="1"/>
      <c r="K1251" s="1"/>
      <c r="L1251" s="1"/>
      <c r="M1251" s="1"/>
      <c r="N1251" s="1"/>
      <c r="O1251" s="1"/>
      <c r="Q1251" s="1"/>
    </row>
    <row r="1252" customFormat="false" ht="11.25" hidden="false" customHeight="false" outlineLevel="0" collapsed="false">
      <c r="B1252" s="1"/>
      <c r="G1252" s="1"/>
      <c r="H1252" s="1"/>
      <c r="I1252" s="1"/>
      <c r="J1252" s="1"/>
      <c r="K1252" s="1"/>
      <c r="L1252" s="1"/>
      <c r="M1252" s="1"/>
      <c r="N1252" s="1"/>
      <c r="O1252" s="1"/>
      <c r="Q1252" s="1"/>
    </row>
    <row r="1253" customFormat="false" ht="11.25" hidden="false" customHeight="false" outlineLevel="0" collapsed="false">
      <c r="B1253" s="1"/>
      <c r="G1253" s="1"/>
      <c r="H1253" s="1"/>
      <c r="I1253" s="1"/>
      <c r="J1253" s="1"/>
      <c r="K1253" s="1"/>
      <c r="L1253" s="1"/>
      <c r="M1253" s="1"/>
      <c r="N1253" s="1"/>
      <c r="O1253" s="1"/>
      <c r="Q1253" s="1"/>
    </row>
    <row r="1254" customFormat="false" ht="11.25" hidden="false" customHeight="false" outlineLevel="0" collapsed="false">
      <c r="B1254" s="1"/>
      <c r="G1254" s="1"/>
      <c r="H1254" s="1"/>
      <c r="I1254" s="1"/>
      <c r="J1254" s="1"/>
      <c r="K1254" s="1"/>
      <c r="L1254" s="1"/>
      <c r="M1254" s="1"/>
      <c r="N1254" s="1"/>
      <c r="O1254" s="1"/>
      <c r="Q1254" s="1"/>
    </row>
    <row r="1255" customFormat="false" ht="11.25" hidden="false" customHeight="false" outlineLevel="0" collapsed="false">
      <c r="B1255" s="1"/>
      <c r="G1255" s="1"/>
      <c r="H1255" s="1"/>
      <c r="I1255" s="1"/>
      <c r="J1255" s="1"/>
      <c r="K1255" s="1"/>
      <c r="L1255" s="1"/>
      <c r="M1255" s="1"/>
      <c r="N1255" s="1"/>
      <c r="O1255" s="1"/>
      <c r="Q1255" s="1"/>
    </row>
    <row r="1256" customFormat="false" ht="11.25" hidden="false" customHeight="false" outlineLevel="0" collapsed="false">
      <c r="B1256" s="1"/>
      <c r="G1256" s="1"/>
      <c r="H1256" s="1"/>
      <c r="I1256" s="1"/>
      <c r="J1256" s="1"/>
      <c r="K1256" s="1"/>
      <c r="L1256" s="1"/>
      <c r="M1256" s="1"/>
      <c r="N1256" s="1"/>
      <c r="O1256" s="1"/>
      <c r="Q1256" s="1"/>
    </row>
    <row r="1257" customFormat="false" ht="11.25" hidden="false" customHeight="false" outlineLevel="0" collapsed="false">
      <c r="B1257" s="1"/>
      <c r="G1257" s="1"/>
      <c r="H1257" s="1"/>
      <c r="I1257" s="1"/>
      <c r="J1257" s="1"/>
      <c r="K1257" s="1"/>
      <c r="L1257" s="1"/>
      <c r="M1257" s="1"/>
      <c r="N1257" s="1"/>
      <c r="O1257" s="1"/>
      <c r="Q1257" s="1"/>
    </row>
    <row r="1258" customFormat="false" ht="11.25" hidden="false" customHeight="false" outlineLevel="0" collapsed="false">
      <c r="B1258" s="1"/>
      <c r="G1258" s="1"/>
      <c r="H1258" s="1"/>
      <c r="I1258" s="1"/>
      <c r="J1258" s="1"/>
      <c r="K1258" s="1"/>
      <c r="L1258" s="1"/>
      <c r="M1258" s="1"/>
      <c r="N1258" s="1"/>
      <c r="O1258" s="1"/>
      <c r="Q1258" s="1"/>
    </row>
    <row r="1259" customFormat="false" ht="11.25" hidden="false" customHeight="false" outlineLevel="0" collapsed="false">
      <c r="B1259" s="1"/>
      <c r="G1259" s="1"/>
      <c r="H1259" s="1"/>
      <c r="I1259" s="1"/>
      <c r="J1259" s="1"/>
      <c r="K1259" s="1"/>
      <c r="L1259" s="1"/>
      <c r="M1259" s="1"/>
      <c r="N1259" s="1"/>
      <c r="O1259" s="1"/>
      <c r="Q1259" s="1"/>
    </row>
    <row r="1260" customFormat="false" ht="11.25" hidden="false" customHeight="false" outlineLevel="0" collapsed="false">
      <c r="B1260" s="1"/>
      <c r="G1260" s="1"/>
      <c r="H1260" s="1"/>
      <c r="I1260" s="1"/>
      <c r="J1260" s="1"/>
      <c r="K1260" s="1"/>
      <c r="L1260" s="1"/>
      <c r="M1260" s="1"/>
      <c r="N1260" s="1"/>
      <c r="O1260" s="1"/>
      <c r="Q1260" s="1"/>
    </row>
    <row r="1261" customFormat="false" ht="11.25" hidden="false" customHeight="false" outlineLevel="0" collapsed="false">
      <c r="B1261" s="1"/>
      <c r="G1261" s="1"/>
      <c r="H1261" s="1"/>
      <c r="I1261" s="1"/>
      <c r="J1261" s="1"/>
      <c r="K1261" s="1"/>
      <c r="L1261" s="1"/>
      <c r="M1261" s="1"/>
      <c r="N1261" s="1"/>
      <c r="O1261" s="1"/>
      <c r="Q1261" s="1"/>
    </row>
    <row r="1262" customFormat="false" ht="11.25" hidden="false" customHeight="false" outlineLevel="0" collapsed="false">
      <c r="B1262" s="1"/>
      <c r="G1262" s="1"/>
      <c r="H1262" s="1"/>
      <c r="I1262" s="1"/>
      <c r="J1262" s="1"/>
      <c r="K1262" s="1"/>
      <c r="L1262" s="1"/>
      <c r="M1262" s="1"/>
      <c r="N1262" s="1"/>
      <c r="O1262" s="1"/>
      <c r="Q1262" s="1"/>
    </row>
    <row r="1263" customFormat="false" ht="11.25" hidden="false" customHeight="false" outlineLevel="0" collapsed="false">
      <c r="B1263" s="1"/>
      <c r="G1263" s="1"/>
      <c r="H1263" s="1"/>
      <c r="I1263" s="1"/>
      <c r="J1263" s="1"/>
      <c r="K1263" s="1"/>
      <c r="L1263" s="1"/>
      <c r="M1263" s="1"/>
      <c r="N1263" s="1"/>
      <c r="O1263" s="1"/>
      <c r="Q1263" s="1"/>
    </row>
    <row r="1264" customFormat="false" ht="11.25" hidden="false" customHeight="false" outlineLevel="0" collapsed="false">
      <c r="B1264" s="1"/>
      <c r="G1264" s="1"/>
      <c r="H1264" s="1"/>
      <c r="I1264" s="1"/>
      <c r="J1264" s="1"/>
      <c r="K1264" s="1"/>
      <c r="L1264" s="1"/>
      <c r="M1264" s="1"/>
      <c r="N1264" s="1"/>
      <c r="O1264" s="1"/>
      <c r="Q1264" s="1"/>
    </row>
    <row r="1265" customFormat="false" ht="11.25" hidden="false" customHeight="false" outlineLevel="0" collapsed="false">
      <c r="B1265" s="1"/>
      <c r="G1265" s="1"/>
      <c r="H1265" s="1"/>
      <c r="I1265" s="1"/>
      <c r="J1265" s="1"/>
      <c r="K1265" s="1"/>
      <c r="L1265" s="1"/>
      <c r="M1265" s="1"/>
      <c r="N1265" s="1"/>
      <c r="O1265" s="1"/>
      <c r="Q1265" s="1"/>
    </row>
    <row r="1266" customFormat="false" ht="11.25" hidden="false" customHeight="false" outlineLevel="0" collapsed="false">
      <c r="B1266" s="1"/>
      <c r="G1266" s="1"/>
      <c r="H1266" s="1"/>
      <c r="I1266" s="1"/>
      <c r="J1266" s="1"/>
      <c r="K1266" s="1"/>
      <c r="L1266" s="1"/>
      <c r="M1266" s="1"/>
      <c r="N1266" s="1"/>
      <c r="O1266" s="1"/>
      <c r="Q1266" s="1"/>
    </row>
    <row r="1267" customFormat="false" ht="11.25" hidden="false" customHeight="false" outlineLevel="0" collapsed="false">
      <c r="B1267" s="1"/>
      <c r="G1267" s="1"/>
      <c r="H1267" s="1"/>
      <c r="I1267" s="1"/>
      <c r="J1267" s="1"/>
      <c r="K1267" s="1"/>
      <c r="L1267" s="1"/>
      <c r="M1267" s="1"/>
      <c r="N1267" s="1"/>
      <c r="O1267" s="1"/>
      <c r="Q1267" s="1"/>
    </row>
    <row r="1268" customFormat="false" ht="11.25" hidden="false" customHeight="false" outlineLevel="0" collapsed="false">
      <c r="B1268" s="1"/>
      <c r="G1268" s="1"/>
      <c r="H1268" s="1"/>
      <c r="I1268" s="1"/>
      <c r="J1268" s="1"/>
      <c r="K1268" s="1"/>
      <c r="L1268" s="1"/>
      <c r="M1268" s="1"/>
      <c r="N1268" s="1"/>
      <c r="O1268" s="1"/>
      <c r="Q1268" s="1"/>
    </row>
    <row r="1269" customFormat="false" ht="11.25" hidden="false" customHeight="false" outlineLevel="0" collapsed="false">
      <c r="B1269" s="1"/>
      <c r="G1269" s="1"/>
      <c r="H1269" s="1"/>
      <c r="I1269" s="1"/>
      <c r="J1269" s="1"/>
      <c r="K1269" s="1"/>
      <c r="L1269" s="1"/>
      <c r="M1269" s="1"/>
      <c r="N1269" s="1"/>
      <c r="O1269" s="1"/>
      <c r="Q1269" s="1"/>
    </row>
    <row r="1270" customFormat="false" ht="11.25" hidden="false" customHeight="false" outlineLevel="0" collapsed="false">
      <c r="B1270" s="1"/>
      <c r="G1270" s="1"/>
      <c r="H1270" s="1"/>
      <c r="I1270" s="1"/>
      <c r="J1270" s="1"/>
      <c r="K1270" s="1"/>
      <c r="L1270" s="1"/>
      <c r="M1270" s="1"/>
      <c r="N1270" s="1"/>
      <c r="O1270" s="1"/>
      <c r="Q1270" s="1"/>
    </row>
    <row r="1271" customFormat="false" ht="11.25" hidden="false" customHeight="false" outlineLevel="0" collapsed="false">
      <c r="B1271" s="1"/>
      <c r="G1271" s="1"/>
      <c r="H1271" s="1"/>
      <c r="I1271" s="1"/>
      <c r="J1271" s="1"/>
      <c r="K1271" s="1"/>
      <c r="L1271" s="1"/>
      <c r="M1271" s="1"/>
      <c r="N1271" s="1"/>
      <c r="O1271" s="1"/>
      <c r="Q1271" s="1"/>
    </row>
    <row r="1272" customFormat="false" ht="11.25" hidden="false" customHeight="false" outlineLevel="0" collapsed="false">
      <c r="B1272" s="1"/>
      <c r="G1272" s="1"/>
      <c r="H1272" s="1"/>
      <c r="I1272" s="1"/>
      <c r="J1272" s="1"/>
      <c r="K1272" s="1"/>
      <c r="L1272" s="1"/>
      <c r="M1272" s="1"/>
      <c r="N1272" s="1"/>
      <c r="O1272" s="1"/>
      <c r="Q1272" s="1"/>
    </row>
    <row r="1273" customFormat="false" ht="11.25" hidden="false" customHeight="false" outlineLevel="0" collapsed="false">
      <c r="B1273" s="1"/>
      <c r="G1273" s="1"/>
      <c r="H1273" s="1"/>
      <c r="I1273" s="1"/>
      <c r="J1273" s="1"/>
      <c r="K1273" s="1"/>
      <c r="L1273" s="1"/>
      <c r="M1273" s="1"/>
      <c r="N1273" s="1"/>
      <c r="O1273" s="1"/>
      <c r="Q1273" s="1"/>
    </row>
    <row r="1274" customFormat="false" ht="11.25" hidden="false" customHeight="false" outlineLevel="0" collapsed="false">
      <c r="B1274" s="1"/>
      <c r="G1274" s="1"/>
      <c r="H1274" s="1"/>
      <c r="I1274" s="1"/>
      <c r="J1274" s="1"/>
      <c r="K1274" s="1"/>
      <c r="L1274" s="1"/>
      <c r="M1274" s="1"/>
      <c r="N1274" s="1"/>
      <c r="O1274" s="1"/>
      <c r="Q1274" s="1"/>
    </row>
    <row r="1275" customFormat="false" ht="11.25" hidden="false" customHeight="false" outlineLevel="0" collapsed="false">
      <c r="B1275" s="1"/>
      <c r="G1275" s="1"/>
      <c r="H1275" s="1"/>
      <c r="I1275" s="1"/>
      <c r="J1275" s="1"/>
      <c r="K1275" s="1"/>
      <c r="L1275" s="1"/>
      <c r="M1275" s="1"/>
      <c r="N1275" s="1"/>
      <c r="O1275" s="1"/>
      <c r="Q1275" s="1"/>
    </row>
    <row r="1276" customFormat="false" ht="11.25" hidden="false" customHeight="false" outlineLevel="0" collapsed="false">
      <c r="B1276" s="1"/>
      <c r="G1276" s="1"/>
      <c r="H1276" s="1"/>
      <c r="I1276" s="1"/>
      <c r="J1276" s="1"/>
      <c r="K1276" s="1"/>
      <c r="L1276" s="1"/>
      <c r="M1276" s="1"/>
      <c r="N1276" s="1"/>
      <c r="O1276" s="1"/>
      <c r="Q1276" s="1"/>
    </row>
    <row r="1277" customFormat="false" ht="11.25" hidden="false" customHeight="false" outlineLevel="0" collapsed="false">
      <c r="B1277" s="1"/>
      <c r="G1277" s="1"/>
      <c r="H1277" s="1"/>
      <c r="I1277" s="1"/>
      <c r="J1277" s="1"/>
      <c r="K1277" s="1"/>
      <c r="L1277" s="1"/>
      <c r="M1277" s="1"/>
      <c r="N1277" s="1"/>
      <c r="O1277" s="1"/>
      <c r="Q1277" s="1"/>
    </row>
    <row r="1278" customFormat="false" ht="11.25" hidden="false" customHeight="false" outlineLevel="0" collapsed="false">
      <c r="B1278" s="1"/>
      <c r="G1278" s="1"/>
      <c r="H1278" s="1"/>
      <c r="I1278" s="1"/>
      <c r="J1278" s="1"/>
      <c r="K1278" s="1"/>
      <c r="L1278" s="1"/>
      <c r="M1278" s="1"/>
      <c r="N1278" s="1"/>
      <c r="O1278" s="1"/>
      <c r="Q1278" s="1"/>
    </row>
    <row r="1279" customFormat="false" ht="11.25" hidden="false" customHeight="false" outlineLevel="0" collapsed="false">
      <c r="B1279" s="1"/>
      <c r="G1279" s="1"/>
      <c r="H1279" s="1"/>
      <c r="I1279" s="1"/>
      <c r="J1279" s="1"/>
      <c r="K1279" s="1"/>
      <c r="L1279" s="1"/>
      <c r="M1279" s="1"/>
      <c r="N1279" s="1"/>
      <c r="O1279" s="1"/>
      <c r="Q1279" s="1"/>
    </row>
    <row r="1280" customFormat="false" ht="11.25" hidden="false" customHeight="false" outlineLevel="0" collapsed="false">
      <c r="B1280" s="1"/>
      <c r="G1280" s="1"/>
      <c r="H1280" s="1"/>
      <c r="I1280" s="1"/>
      <c r="J1280" s="1"/>
      <c r="K1280" s="1"/>
      <c r="L1280" s="1"/>
      <c r="M1280" s="1"/>
      <c r="N1280" s="1"/>
      <c r="O1280" s="1"/>
      <c r="Q1280" s="1"/>
    </row>
    <row r="1281" customFormat="false" ht="11.25" hidden="false" customHeight="false" outlineLevel="0" collapsed="false">
      <c r="B1281" s="1"/>
      <c r="G1281" s="1"/>
      <c r="H1281" s="1"/>
      <c r="I1281" s="1"/>
      <c r="J1281" s="1"/>
      <c r="K1281" s="1"/>
      <c r="L1281" s="1"/>
      <c r="M1281" s="1"/>
      <c r="N1281" s="1"/>
      <c r="O1281" s="1"/>
      <c r="Q1281" s="1"/>
    </row>
    <row r="1282" customFormat="false" ht="11.25" hidden="false" customHeight="false" outlineLevel="0" collapsed="false">
      <c r="B1282" s="1"/>
      <c r="G1282" s="1"/>
      <c r="H1282" s="1"/>
      <c r="I1282" s="1"/>
      <c r="J1282" s="1"/>
      <c r="K1282" s="1"/>
      <c r="L1282" s="1"/>
      <c r="M1282" s="1"/>
      <c r="N1282" s="1"/>
      <c r="O1282" s="1"/>
      <c r="Q1282" s="1"/>
    </row>
    <row r="1283" customFormat="false" ht="11.25" hidden="false" customHeight="false" outlineLevel="0" collapsed="false">
      <c r="B1283" s="1"/>
      <c r="G1283" s="1"/>
      <c r="H1283" s="1"/>
      <c r="I1283" s="1"/>
      <c r="J1283" s="1"/>
      <c r="K1283" s="1"/>
      <c r="L1283" s="1"/>
      <c r="M1283" s="1"/>
      <c r="N1283" s="1"/>
      <c r="O1283" s="1"/>
      <c r="Q1283" s="1"/>
    </row>
    <row r="1284" customFormat="false" ht="11.25" hidden="false" customHeight="false" outlineLevel="0" collapsed="false">
      <c r="B1284" s="1"/>
      <c r="G1284" s="1"/>
      <c r="H1284" s="1"/>
      <c r="I1284" s="1"/>
      <c r="J1284" s="1"/>
      <c r="K1284" s="1"/>
      <c r="L1284" s="1"/>
      <c r="M1284" s="1"/>
      <c r="N1284" s="1"/>
      <c r="O1284" s="1"/>
      <c r="Q1284" s="1"/>
    </row>
    <row r="1285" customFormat="false" ht="11.25" hidden="false" customHeight="false" outlineLevel="0" collapsed="false">
      <c r="B1285" s="1"/>
      <c r="G1285" s="1"/>
      <c r="H1285" s="1"/>
      <c r="I1285" s="1"/>
      <c r="J1285" s="1"/>
      <c r="K1285" s="1"/>
      <c r="L1285" s="1"/>
      <c r="M1285" s="1"/>
      <c r="N1285" s="1"/>
      <c r="O1285" s="1"/>
      <c r="Q1285" s="1"/>
    </row>
    <row r="1286" customFormat="false" ht="11.25" hidden="false" customHeight="false" outlineLevel="0" collapsed="false">
      <c r="B1286" s="1"/>
      <c r="G1286" s="1"/>
      <c r="H1286" s="1"/>
      <c r="I1286" s="1"/>
      <c r="J1286" s="1"/>
      <c r="K1286" s="1"/>
      <c r="L1286" s="1"/>
      <c r="M1286" s="1"/>
      <c r="N1286" s="1"/>
      <c r="O1286" s="1"/>
      <c r="Q1286" s="1"/>
    </row>
    <row r="1287" customFormat="false" ht="11.25" hidden="false" customHeight="false" outlineLevel="0" collapsed="false">
      <c r="B1287" s="1"/>
      <c r="G1287" s="1"/>
      <c r="H1287" s="1"/>
      <c r="I1287" s="1"/>
      <c r="J1287" s="1"/>
      <c r="K1287" s="1"/>
      <c r="L1287" s="1"/>
      <c r="M1287" s="1"/>
      <c r="N1287" s="1"/>
      <c r="O1287" s="1"/>
      <c r="Q1287" s="1"/>
    </row>
    <row r="1288" customFormat="false" ht="11.25" hidden="false" customHeight="false" outlineLevel="0" collapsed="false">
      <c r="B1288" s="1"/>
      <c r="G1288" s="1"/>
      <c r="H1288" s="1"/>
      <c r="I1288" s="1"/>
      <c r="J1288" s="1"/>
      <c r="K1288" s="1"/>
      <c r="L1288" s="1"/>
      <c r="M1288" s="1"/>
      <c r="N1288" s="1"/>
      <c r="O1288" s="1"/>
      <c r="Q1288" s="1"/>
    </row>
    <row r="1289" customFormat="false" ht="11.25" hidden="false" customHeight="false" outlineLevel="0" collapsed="false">
      <c r="B1289" s="1"/>
      <c r="G1289" s="1"/>
      <c r="H1289" s="1"/>
      <c r="I1289" s="1"/>
      <c r="J1289" s="1"/>
      <c r="K1289" s="1"/>
      <c r="L1289" s="1"/>
      <c r="M1289" s="1"/>
      <c r="N1289" s="1"/>
      <c r="O1289" s="1"/>
      <c r="Q1289" s="1"/>
    </row>
    <row r="1290" customFormat="false" ht="11.25" hidden="false" customHeight="false" outlineLevel="0" collapsed="false">
      <c r="B1290" s="1"/>
      <c r="G1290" s="1"/>
      <c r="H1290" s="1"/>
      <c r="I1290" s="1"/>
      <c r="J1290" s="1"/>
      <c r="K1290" s="1"/>
      <c r="L1290" s="1"/>
      <c r="M1290" s="1"/>
      <c r="N1290" s="1"/>
      <c r="O1290" s="1"/>
      <c r="Q1290" s="1"/>
    </row>
    <row r="1291" customFormat="false" ht="11.25" hidden="false" customHeight="false" outlineLevel="0" collapsed="false">
      <c r="B1291" s="1"/>
      <c r="G1291" s="1"/>
      <c r="H1291" s="1"/>
      <c r="I1291" s="1"/>
      <c r="J1291" s="1"/>
      <c r="K1291" s="1"/>
      <c r="L1291" s="1"/>
      <c r="M1291" s="1"/>
      <c r="N1291" s="1"/>
      <c r="O1291" s="1"/>
      <c r="Q1291" s="1"/>
    </row>
    <row r="1292" customFormat="false" ht="11.25" hidden="false" customHeight="false" outlineLevel="0" collapsed="false">
      <c r="B1292" s="1"/>
      <c r="G1292" s="1"/>
      <c r="H1292" s="1"/>
      <c r="I1292" s="1"/>
      <c r="J1292" s="1"/>
      <c r="K1292" s="1"/>
      <c r="L1292" s="1"/>
      <c r="M1292" s="1"/>
      <c r="N1292" s="1"/>
      <c r="O1292" s="1"/>
      <c r="Q1292" s="1"/>
    </row>
    <row r="1293" customFormat="false" ht="11.25" hidden="false" customHeight="false" outlineLevel="0" collapsed="false">
      <c r="B1293" s="1"/>
      <c r="G1293" s="1"/>
      <c r="H1293" s="1"/>
      <c r="I1293" s="1"/>
      <c r="J1293" s="1"/>
      <c r="K1293" s="1"/>
      <c r="L1293" s="1"/>
      <c r="M1293" s="1"/>
      <c r="N1293" s="1"/>
      <c r="O1293" s="1"/>
      <c r="Q1293" s="1"/>
    </row>
    <row r="1294" customFormat="false" ht="11.25" hidden="false" customHeight="false" outlineLevel="0" collapsed="false">
      <c r="B1294" s="1"/>
      <c r="G1294" s="1"/>
      <c r="H1294" s="1"/>
      <c r="I1294" s="1"/>
      <c r="J1294" s="1"/>
      <c r="K1294" s="1"/>
      <c r="L1294" s="1"/>
      <c r="M1294" s="1"/>
      <c r="N1294" s="1"/>
      <c r="O1294" s="1"/>
      <c r="Q1294" s="1"/>
    </row>
    <row r="1295" customFormat="false" ht="11.25" hidden="false" customHeight="false" outlineLevel="0" collapsed="false">
      <c r="B1295" s="1"/>
      <c r="G1295" s="1"/>
      <c r="H1295" s="1"/>
      <c r="I1295" s="1"/>
      <c r="J1295" s="1"/>
      <c r="K1295" s="1"/>
      <c r="L1295" s="1"/>
      <c r="M1295" s="1"/>
      <c r="N1295" s="1"/>
      <c r="O1295" s="1"/>
      <c r="Q1295" s="1"/>
    </row>
    <row r="1296" customFormat="false" ht="11.25" hidden="false" customHeight="false" outlineLevel="0" collapsed="false">
      <c r="B1296" s="1"/>
      <c r="G1296" s="1"/>
      <c r="H1296" s="1"/>
      <c r="I1296" s="1"/>
      <c r="J1296" s="1"/>
      <c r="K1296" s="1"/>
      <c r="L1296" s="1"/>
      <c r="M1296" s="1"/>
      <c r="N1296" s="1"/>
      <c r="O1296" s="1"/>
      <c r="Q1296" s="1"/>
    </row>
    <row r="1297" customFormat="false" ht="11.25" hidden="false" customHeight="false" outlineLevel="0" collapsed="false">
      <c r="B1297" s="1"/>
      <c r="G1297" s="1"/>
      <c r="H1297" s="1"/>
      <c r="I1297" s="1"/>
      <c r="J1297" s="1"/>
      <c r="K1297" s="1"/>
      <c r="L1297" s="1"/>
      <c r="M1297" s="1"/>
      <c r="N1297" s="1"/>
      <c r="O1297" s="1"/>
      <c r="Q1297" s="1"/>
    </row>
    <row r="1298" customFormat="false" ht="11.25" hidden="false" customHeight="false" outlineLevel="0" collapsed="false">
      <c r="B1298" s="1"/>
      <c r="G1298" s="1"/>
      <c r="H1298" s="1"/>
      <c r="I1298" s="1"/>
      <c r="J1298" s="1"/>
      <c r="K1298" s="1"/>
      <c r="L1298" s="1"/>
      <c r="M1298" s="1"/>
      <c r="N1298" s="1"/>
      <c r="O1298" s="1"/>
      <c r="Q1298" s="1"/>
    </row>
    <row r="1299" customFormat="false" ht="11.25" hidden="false" customHeight="false" outlineLevel="0" collapsed="false">
      <c r="B1299" s="1"/>
      <c r="G1299" s="1"/>
      <c r="H1299" s="1"/>
      <c r="I1299" s="1"/>
      <c r="J1299" s="1"/>
      <c r="K1299" s="1"/>
      <c r="L1299" s="1"/>
      <c r="M1299" s="1"/>
      <c r="N1299" s="1"/>
      <c r="O1299" s="1"/>
      <c r="Q1299" s="1"/>
    </row>
    <row r="1300" customFormat="false" ht="11.25" hidden="false" customHeight="false" outlineLevel="0" collapsed="false">
      <c r="B1300" s="1"/>
      <c r="G1300" s="1"/>
      <c r="H1300" s="1"/>
      <c r="I1300" s="1"/>
      <c r="J1300" s="1"/>
      <c r="K1300" s="1"/>
      <c r="L1300" s="1"/>
      <c r="M1300" s="1"/>
      <c r="N1300" s="1"/>
      <c r="O1300" s="1"/>
      <c r="Q1300" s="1"/>
    </row>
    <row r="1301" customFormat="false" ht="11.25" hidden="false" customHeight="false" outlineLevel="0" collapsed="false">
      <c r="B1301" s="1"/>
      <c r="G1301" s="1"/>
      <c r="H1301" s="1"/>
      <c r="I1301" s="1"/>
      <c r="J1301" s="1"/>
      <c r="K1301" s="1"/>
      <c r="L1301" s="1"/>
      <c r="M1301" s="1"/>
      <c r="N1301" s="1"/>
      <c r="O1301" s="1"/>
      <c r="Q1301" s="1"/>
    </row>
    <row r="1302" customFormat="false" ht="11.25" hidden="false" customHeight="false" outlineLevel="0" collapsed="false">
      <c r="B1302" s="1"/>
      <c r="G1302" s="1"/>
      <c r="H1302" s="1"/>
      <c r="I1302" s="1"/>
      <c r="J1302" s="1"/>
      <c r="K1302" s="1"/>
      <c r="L1302" s="1"/>
      <c r="M1302" s="1"/>
      <c r="N1302" s="1"/>
      <c r="O1302" s="1"/>
      <c r="Q1302" s="1"/>
    </row>
    <row r="1303" customFormat="false" ht="11.25" hidden="false" customHeight="false" outlineLevel="0" collapsed="false">
      <c r="B1303" s="1"/>
      <c r="G1303" s="1"/>
      <c r="H1303" s="1"/>
      <c r="I1303" s="1"/>
      <c r="J1303" s="1"/>
      <c r="K1303" s="1"/>
      <c r="L1303" s="1"/>
      <c r="M1303" s="1"/>
      <c r="N1303" s="1"/>
      <c r="O1303" s="1"/>
      <c r="Q1303" s="1"/>
    </row>
    <row r="1304" customFormat="false" ht="11.25" hidden="false" customHeight="false" outlineLevel="0" collapsed="false">
      <c r="B1304" s="1"/>
      <c r="G1304" s="1"/>
      <c r="H1304" s="1"/>
      <c r="I1304" s="1"/>
      <c r="J1304" s="1"/>
      <c r="K1304" s="1"/>
      <c r="L1304" s="1"/>
      <c r="M1304" s="1"/>
      <c r="N1304" s="1"/>
      <c r="O1304" s="1"/>
      <c r="Q1304" s="1"/>
    </row>
    <row r="1305" customFormat="false" ht="11.25" hidden="false" customHeight="false" outlineLevel="0" collapsed="false">
      <c r="B1305" s="1"/>
      <c r="G1305" s="1"/>
      <c r="H1305" s="1"/>
      <c r="I1305" s="1"/>
      <c r="J1305" s="1"/>
      <c r="K1305" s="1"/>
      <c r="L1305" s="1"/>
      <c r="M1305" s="1"/>
      <c r="N1305" s="1"/>
      <c r="O1305" s="1"/>
      <c r="Q1305" s="1"/>
    </row>
    <row r="1306" customFormat="false" ht="11.25" hidden="false" customHeight="false" outlineLevel="0" collapsed="false">
      <c r="B1306" s="1"/>
      <c r="G1306" s="1"/>
      <c r="H1306" s="1"/>
      <c r="I1306" s="1"/>
      <c r="J1306" s="1"/>
      <c r="K1306" s="1"/>
      <c r="L1306" s="1"/>
      <c r="M1306" s="1"/>
      <c r="N1306" s="1"/>
      <c r="O1306" s="1"/>
      <c r="Q1306" s="1"/>
    </row>
    <row r="1307" customFormat="false" ht="11.25" hidden="false" customHeight="false" outlineLevel="0" collapsed="false">
      <c r="B1307" s="1"/>
      <c r="G1307" s="1"/>
      <c r="H1307" s="1"/>
      <c r="I1307" s="1"/>
      <c r="J1307" s="1"/>
      <c r="K1307" s="1"/>
      <c r="L1307" s="1"/>
      <c r="M1307" s="1"/>
      <c r="N1307" s="1"/>
      <c r="O1307" s="1"/>
      <c r="Q1307" s="1"/>
    </row>
    <row r="1308" customFormat="false" ht="11.25" hidden="false" customHeight="false" outlineLevel="0" collapsed="false">
      <c r="B1308" s="1"/>
      <c r="G1308" s="1"/>
      <c r="H1308" s="1"/>
      <c r="I1308" s="1"/>
      <c r="J1308" s="1"/>
      <c r="K1308" s="1"/>
      <c r="L1308" s="1"/>
      <c r="M1308" s="1"/>
      <c r="N1308" s="1"/>
      <c r="O1308" s="1"/>
      <c r="Q1308" s="1"/>
    </row>
    <row r="1309" customFormat="false" ht="11.25" hidden="false" customHeight="false" outlineLevel="0" collapsed="false">
      <c r="B1309" s="1"/>
      <c r="G1309" s="1"/>
      <c r="H1309" s="1"/>
      <c r="I1309" s="1"/>
      <c r="J1309" s="1"/>
      <c r="K1309" s="1"/>
      <c r="L1309" s="1"/>
      <c r="M1309" s="1"/>
      <c r="N1309" s="1"/>
      <c r="O1309" s="1"/>
      <c r="Q1309" s="1"/>
    </row>
    <row r="1310" customFormat="false" ht="11.25" hidden="false" customHeight="false" outlineLevel="0" collapsed="false">
      <c r="B1310" s="1"/>
      <c r="G1310" s="1"/>
      <c r="H1310" s="1"/>
      <c r="I1310" s="1"/>
      <c r="J1310" s="1"/>
      <c r="K1310" s="1"/>
      <c r="L1310" s="1"/>
      <c r="M1310" s="1"/>
      <c r="N1310" s="1"/>
      <c r="O1310" s="1"/>
      <c r="Q1310" s="1"/>
    </row>
    <row r="1311" customFormat="false" ht="11.25" hidden="false" customHeight="false" outlineLevel="0" collapsed="false">
      <c r="B1311" s="1"/>
      <c r="G1311" s="1"/>
      <c r="H1311" s="1"/>
      <c r="I1311" s="1"/>
      <c r="J1311" s="1"/>
      <c r="K1311" s="1"/>
      <c r="L1311" s="1"/>
      <c r="M1311" s="1"/>
      <c r="N1311" s="1"/>
      <c r="O1311" s="1"/>
      <c r="Q1311" s="1"/>
    </row>
    <row r="1312" customFormat="false" ht="11.25" hidden="false" customHeight="false" outlineLevel="0" collapsed="false">
      <c r="B1312" s="1"/>
      <c r="G1312" s="1"/>
      <c r="H1312" s="1"/>
      <c r="I1312" s="1"/>
      <c r="J1312" s="1"/>
      <c r="K1312" s="1"/>
      <c r="L1312" s="1"/>
      <c r="M1312" s="1"/>
      <c r="N1312" s="1"/>
      <c r="O1312" s="1"/>
      <c r="Q1312" s="1"/>
    </row>
    <row r="1313" customFormat="false" ht="11.25" hidden="false" customHeight="false" outlineLevel="0" collapsed="false">
      <c r="B1313" s="1"/>
      <c r="G1313" s="1"/>
      <c r="H1313" s="1"/>
      <c r="I1313" s="1"/>
      <c r="J1313" s="1"/>
      <c r="K1313" s="1"/>
      <c r="L1313" s="1"/>
      <c r="M1313" s="1"/>
      <c r="N1313" s="1"/>
      <c r="O1313" s="1"/>
      <c r="Q1313" s="1"/>
    </row>
    <row r="1314" customFormat="false" ht="11.25" hidden="false" customHeight="false" outlineLevel="0" collapsed="false">
      <c r="B1314" s="1"/>
      <c r="G1314" s="1"/>
      <c r="H1314" s="1"/>
      <c r="I1314" s="1"/>
      <c r="J1314" s="1"/>
      <c r="K1314" s="1"/>
      <c r="L1314" s="1"/>
      <c r="M1314" s="1"/>
      <c r="N1314" s="1"/>
      <c r="O1314" s="1"/>
      <c r="Q1314" s="1"/>
    </row>
    <row r="1315" customFormat="false" ht="11.25" hidden="false" customHeight="false" outlineLevel="0" collapsed="false">
      <c r="B1315" s="1"/>
      <c r="G1315" s="1"/>
      <c r="H1315" s="1"/>
      <c r="I1315" s="1"/>
      <c r="J1315" s="1"/>
      <c r="K1315" s="1"/>
      <c r="L1315" s="1"/>
      <c r="M1315" s="1"/>
      <c r="N1315" s="1"/>
      <c r="O1315" s="1"/>
      <c r="Q1315" s="1"/>
    </row>
    <row r="1316" customFormat="false" ht="11.25" hidden="false" customHeight="false" outlineLevel="0" collapsed="false">
      <c r="B1316" s="1"/>
      <c r="G1316" s="1"/>
      <c r="H1316" s="1"/>
      <c r="I1316" s="1"/>
      <c r="J1316" s="1"/>
      <c r="K1316" s="1"/>
      <c r="L1316" s="1"/>
      <c r="M1316" s="1"/>
      <c r="N1316" s="1"/>
      <c r="O1316" s="1"/>
      <c r="Q1316" s="1"/>
    </row>
    <row r="1317" customFormat="false" ht="11.25" hidden="false" customHeight="false" outlineLevel="0" collapsed="false">
      <c r="B1317" s="1"/>
      <c r="G1317" s="1"/>
      <c r="H1317" s="1"/>
      <c r="I1317" s="1"/>
      <c r="J1317" s="1"/>
      <c r="K1317" s="1"/>
      <c r="L1317" s="1"/>
      <c r="M1317" s="1"/>
      <c r="N1317" s="1"/>
      <c r="O1317" s="1"/>
      <c r="Q1317" s="1"/>
    </row>
    <row r="1318" customFormat="false" ht="11.25" hidden="false" customHeight="false" outlineLevel="0" collapsed="false">
      <c r="B1318" s="1"/>
      <c r="G1318" s="1"/>
      <c r="H1318" s="1"/>
      <c r="I1318" s="1"/>
      <c r="J1318" s="1"/>
      <c r="K1318" s="1"/>
      <c r="L1318" s="1"/>
      <c r="M1318" s="1"/>
      <c r="N1318" s="1"/>
      <c r="O1318" s="1"/>
      <c r="Q1318" s="1"/>
    </row>
    <row r="1319" customFormat="false" ht="11.25" hidden="false" customHeight="false" outlineLevel="0" collapsed="false">
      <c r="B1319" s="1"/>
      <c r="G1319" s="1"/>
      <c r="H1319" s="1"/>
      <c r="I1319" s="1"/>
      <c r="J1319" s="1"/>
      <c r="K1319" s="1"/>
      <c r="L1319" s="1"/>
      <c r="M1319" s="1"/>
      <c r="N1319" s="1"/>
      <c r="O1319" s="1"/>
      <c r="Q1319" s="1"/>
    </row>
    <row r="1320" customFormat="false" ht="11.25" hidden="false" customHeight="false" outlineLevel="0" collapsed="false">
      <c r="B1320" s="1"/>
      <c r="G1320" s="1"/>
      <c r="H1320" s="1"/>
      <c r="I1320" s="1"/>
      <c r="J1320" s="1"/>
      <c r="K1320" s="1"/>
      <c r="L1320" s="1"/>
      <c r="M1320" s="1"/>
      <c r="N1320" s="1"/>
      <c r="O1320" s="1"/>
      <c r="Q1320" s="1"/>
    </row>
    <row r="1321" customFormat="false" ht="11.25" hidden="false" customHeight="false" outlineLevel="0" collapsed="false">
      <c r="B1321" s="1"/>
      <c r="G1321" s="1"/>
      <c r="H1321" s="1"/>
      <c r="I1321" s="1"/>
      <c r="J1321" s="1"/>
      <c r="K1321" s="1"/>
      <c r="L1321" s="1"/>
      <c r="M1321" s="1"/>
      <c r="N1321" s="1"/>
      <c r="O1321" s="1"/>
      <c r="Q1321" s="1"/>
    </row>
    <row r="1322" customFormat="false" ht="11.25" hidden="false" customHeight="false" outlineLevel="0" collapsed="false">
      <c r="B1322" s="1"/>
      <c r="G1322" s="1"/>
      <c r="H1322" s="1"/>
      <c r="I1322" s="1"/>
      <c r="J1322" s="1"/>
      <c r="K1322" s="1"/>
      <c r="L1322" s="1"/>
      <c r="M1322" s="1"/>
      <c r="N1322" s="1"/>
      <c r="O1322" s="1"/>
      <c r="Q1322" s="1"/>
    </row>
    <row r="1323" customFormat="false" ht="11.25" hidden="false" customHeight="false" outlineLevel="0" collapsed="false">
      <c r="B1323" s="1"/>
      <c r="G1323" s="1"/>
      <c r="H1323" s="1"/>
      <c r="I1323" s="1"/>
      <c r="J1323" s="1"/>
      <c r="K1323" s="1"/>
      <c r="L1323" s="1"/>
      <c r="M1323" s="1"/>
      <c r="N1323" s="1"/>
      <c r="O1323" s="1"/>
      <c r="Q1323" s="1"/>
    </row>
    <row r="1324" customFormat="false" ht="11.25" hidden="false" customHeight="false" outlineLevel="0" collapsed="false">
      <c r="B1324" s="1"/>
      <c r="G1324" s="1"/>
      <c r="H1324" s="1"/>
      <c r="I1324" s="1"/>
      <c r="J1324" s="1"/>
      <c r="K1324" s="1"/>
      <c r="L1324" s="1"/>
      <c r="M1324" s="1"/>
      <c r="N1324" s="1"/>
      <c r="O1324" s="1"/>
      <c r="Q1324" s="1"/>
    </row>
    <row r="1325" customFormat="false" ht="11.25" hidden="false" customHeight="false" outlineLevel="0" collapsed="false">
      <c r="B1325" s="1"/>
      <c r="G1325" s="1"/>
      <c r="H1325" s="1"/>
      <c r="I1325" s="1"/>
      <c r="J1325" s="1"/>
      <c r="K1325" s="1"/>
      <c r="L1325" s="1"/>
      <c r="M1325" s="1"/>
      <c r="N1325" s="1"/>
      <c r="O1325" s="1"/>
      <c r="Q1325" s="1"/>
    </row>
    <row r="1326" customFormat="false" ht="11.25" hidden="false" customHeight="false" outlineLevel="0" collapsed="false">
      <c r="B1326" s="1"/>
      <c r="G1326" s="1"/>
      <c r="H1326" s="1"/>
      <c r="I1326" s="1"/>
      <c r="J1326" s="1"/>
      <c r="K1326" s="1"/>
      <c r="L1326" s="1"/>
      <c r="M1326" s="1"/>
      <c r="N1326" s="1"/>
      <c r="O1326" s="1"/>
      <c r="Q1326" s="1"/>
    </row>
    <row r="1327" customFormat="false" ht="11.25" hidden="false" customHeight="false" outlineLevel="0" collapsed="false">
      <c r="B1327" s="1"/>
      <c r="G1327" s="1"/>
      <c r="H1327" s="1"/>
      <c r="I1327" s="1"/>
      <c r="J1327" s="1"/>
      <c r="K1327" s="1"/>
      <c r="L1327" s="1"/>
      <c r="M1327" s="1"/>
      <c r="N1327" s="1"/>
      <c r="O1327" s="1"/>
      <c r="Q1327" s="1"/>
    </row>
    <row r="1328" customFormat="false" ht="11.25" hidden="false" customHeight="false" outlineLevel="0" collapsed="false">
      <c r="B1328" s="1"/>
      <c r="G1328" s="1"/>
      <c r="H1328" s="1"/>
      <c r="I1328" s="1"/>
      <c r="J1328" s="1"/>
      <c r="K1328" s="1"/>
      <c r="L1328" s="1"/>
      <c r="M1328" s="1"/>
      <c r="N1328" s="1"/>
      <c r="O1328" s="1"/>
      <c r="Q1328" s="1"/>
    </row>
    <row r="1329" customFormat="false" ht="11.25" hidden="false" customHeight="false" outlineLevel="0" collapsed="false">
      <c r="B1329" s="1"/>
      <c r="G1329" s="1"/>
      <c r="H1329" s="1"/>
      <c r="I1329" s="1"/>
      <c r="J1329" s="1"/>
      <c r="K1329" s="1"/>
      <c r="L1329" s="1"/>
      <c r="M1329" s="1"/>
      <c r="N1329" s="1"/>
      <c r="O1329" s="1"/>
      <c r="Q1329" s="1"/>
    </row>
    <row r="1330" customFormat="false" ht="11.25" hidden="false" customHeight="false" outlineLevel="0" collapsed="false">
      <c r="B1330" s="1"/>
      <c r="G1330" s="1"/>
      <c r="H1330" s="1"/>
      <c r="I1330" s="1"/>
      <c r="J1330" s="1"/>
      <c r="K1330" s="1"/>
      <c r="L1330" s="1"/>
      <c r="M1330" s="1"/>
      <c r="N1330" s="1"/>
      <c r="O1330" s="1"/>
      <c r="Q1330" s="1"/>
    </row>
    <row r="1331" customFormat="false" ht="11.25" hidden="false" customHeight="false" outlineLevel="0" collapsed="false">
      <c r="B1331" s="1"/>
      <c r="G1331" s="1"/>
      <c r="H1331" s="1"/>
      <c r="I1331" s="1"/>
      <c r="J1331" s="1"/>
      <c r="K1331" s="1"/>
      <c r="L1331" s="1"/>
      <c r="M1331" s="1"/>
      <c r="N1331" s="1"/>
      <c r="O1331" s="1"/>
      <c r="Q1331" s="1"/>
    </row>
    <row r="1332" customFormat="false" ht="11.25" hidden="false" customHeight="false" outlineLevel="0" collapsed="false">
      <c r="B1332" s="1"/>
      <c r="G1332" s="1"/>
      <c r="H1332" s="1"/>
      <c r="I1332" s="1"/>
      <c r="J1332" s="1"/>
      <c r="K1332" s="1"/>
      <c r="L1332" s="1"/>
      <c r="M1332" s="1"/>
      <c r="N1332" s="1"/>
      <c r="O1332" s="1"/>
      <c r="Q1332" s="1"/>
    </row>
    <row r="1333" customFormat="false" ht="11.25" hidden="false" customHeight="false" outlineLevel="0" collapsed="false">
      <c r="B1333" s="1"/>
      <c r="G1333" s="1"/>
      <c r="H1333" s="1"/>
      <c r="I1333" s="1"/>
      <c r="J1333" s="1"/>
      <c r="K1333" s="1"/>
      <c r="L1333" s="1"/>
      <c r="M1333" s="1"/>
      <c r="N1333" s="1"/>
      <c r="O1333" s="1"/>
      <c r="Q1333" s="1"/>
    </row>
    <row r="1334" customFormat="false" ht="11.25" hidden="false" customHeight="false" outlineLevel="0" collapsed="false">
      <c r="B1334" s="1"/>
      <c r="G1334" s="1"/>
      <c r="H1334" s="1"/>
      <c r="I1334" s="1"/>
      <c r="J1334" s="1"/>
      <c r="K1334" s="1"/>
      <c r="L1334" s="1"/>
      <c r="M1334" s="1"/>
      <c r="N1334" s="1"/>
      <c r="O1334" s="1"/>
      <c r="Q1334" s="1"/>
    </row>
    <row r="1335" customFormat="false" ht="11.25" hidden="false" customHeight="false" outlineLevel="0" collapsed="false">
      <c r="B1335" s="1"/>
      <c r="G1335" s="1"/>
      <c r="H1335" s="1"/>
      <c r="I1335" s="1"/>
      <c r="J1335" s="1"/>
      <c r="K1335" s="1"/>
      <c r="L1335" s="1"/>
      <c r="M1335" s="1"/>
      <c r="N1335" s="1"/>
      <c r="O1335" s="1"/>
      <c r="Q1335" s="1"/>
    </row>
    <row r="1336" customFormat="false" ht="11.25" hidden="false" customHeight="false" outlineLevel="0" collapsed="false">
      <c r="B1336" s="1"/>
      <c r="G1336" s="1"/>
      <c r="H1336" s="1"/>
      <c r="I1336" s="1"/>
      <c r="J1336" s="1"/>
      <c r="K1336" s="1"/>
      <c r="L1336" s="1"/>
      <c r="M1336" s="1"/>
      <c r="N1336" s="1"/>
      <c r="O1336" s="1"/>
      <c r="Q1336" s="1"/>
    </row>
    <row r="1337" customFormat="false" ht="11.25" hidden="false" customHeight="false" outlineLevel="0" collapsed="false">
      <c r="B1337" s="1"/>
      <c r="G1337" s="1"/>
      <c r="H1337" s="1"/>
      <c r="I1337" s="1"/>
      <c r="J1337" s="1"/>
      <c r="K1337" s="1"/>
      <c r="L1337" s="1"/>
      <c r="M1337" s="1"/>
      <c r="N1337" s="1"/>
      <c r="O1337" s="1"/>
      <c r="Q1337" s="1"/>
    </row>
    <row r="1338" customFormat="false" ht="11.25" hidden="false" customHeight="false" outlineLevel="0" collapsed="false">
      <c r="B1338" s="1"/>
      <c r="G1338" s="1"/>
      <c r="H1338" s="1"/>
      <c r="I1338" s="1"/>
      <c r="J1338" s="1"/>
      <c r="K1338" s="1"/>
      <c r="L1338" s="1"/>
      <c r="M1338" s="1"/>
      <c r="N1338" s="1"/>
      <c r="O1338" s="1"/>
      <c r="Q1338" s="1"/>
    </row>
    <row r="1339" customFormat="false" ht="11.25" hidden="false" customHeight="false" outlineLevel="0" collapsed="false">
      <c r="B1339" s="1"/>
      <c r="G1339" s="1"/>
      <c r="H1339" s="1"/>
      <c r="I1339" s="1"/>
      <c r="J1339" s="1"/>
      <c r="K1339" s="1"/>
      <c r="L1339" s="1"/>
      <c r="M1339" s="1"/>
      <c r="N1339" s="1"/>
      <c r="O1339" s="1"/>
      <c r="Q1339" s="1"/>
    </row>
    <row r="1340" customFormat="false" ht="11.25" hidden="false" customHeight="false" outlineLevel="0" collapsed="false">
      <c r="B1340" s="1"/>
      <c r="G1340" s="1"/>
      <c r="H1340" s="1"/>
      <c r="I1340" s="1"/>
      <c r="J1340" s="1"/>
      <c r="K1340" s="1"/>
      <c r="L1340" s="1"/>
      <c r="M1340" s="1"/>
      <c r="N1340" s="1"/>
      <c r="O1340" s="1"/>
      <c r="Q1340" s="1"/>
    </row>
    <row r="1341" customFormat="false" ht="11.25" hidden="false" customHeight="false" outlineLevel="0" collapsed="false">
      <c r="B1341" s="1"/>
      <c r="G1341" s="1"/>
      <c r="H1341" s="1"/>
      <c r="I1341" s="1"/>
      <c r="J1341" s="1"/>
      <c r="K1341" s="1"/>
      <c r="L1341" s="1"/>
      <c r="M1341" s="1"/>
      <c r="N1341" s="1"/>
      <c r="O1341" s="1"/>
      <c r="Q1341" s="1"/>
    </row>
    <row r="1342" customFormat="false" ht="11.25" hidden="false" customHeight="false" outlineLevel="0" collapsed="false">
      <c r="B1342" s="1"/>
      <c r="G1342" s="1"/>
      <c r="H1342" s="1"/>
      <c r="I1342" s="1"/>
      <c r="J1342" s="1"/>
      <c r="K1342" s="1"/>
      <c r="L1342" s="1"/>
      <c r="M1342" s="1"/>
      <c r="N1342" s="1"/>
      <c r="O1342" s="1"/>
      <c r="Q1342" s="1"/>
    </row>
    <row r="1343" customFormat="false" ht="11.25" hidden="false" customHeight="false" outlineLevel="0" collapsed="false">
      <c r="B1343" s="1"/>
      <c r="G1343" s="1"/>
      <c r="H1343" s="1"/>
      <c r="I1343" s="1"/>
      <c r="J1343" s="1"/>
      <c r="K1343" s="1"/>
      <c r="L1343" s="1"/>
      <c r="M1343" s="1"/>
      <c r="N1343" s="1"/>
      <c r="O1343" s="1"/>
      <c r="Q1343" s="1"/>
    </row>
    <row r="1344" customFormat="false" ht="11.25" hidden="false" customHeight="false" outlineLevel="0" collapsed="false">
      <c r="B1344" s="1"/>
      <c r="G1344" s="1"/>
      <c r="H1344" s="1"/>
      <c r="I1344" s="1"/>
      <c r="J1344" s="1"/>
      <c r="K1344" s="1"/>
      <c r="L1344" s="1"/>
      <c r="M1344" s="1"/>
      <c r="N1344" s="1"/>
      <c r="O1344" s="1"/>
      <c r="Q1344" s="1"/>
    </row>
    <row r="1345" customFormat="false" ht="11.25" hidden="false" customHeight="false" outlineLevel="0" collapsed="false">
      <c r="B1345" s="1"/>
      <c r="G1345" s="1"/>
      <c r="H1345" s="1"/>
      <c r="I1345" s="1"/>
      <c r="J1345" s="1"/>
      <c r="K1345" s="1"/>
      <c r="L1345" s="1"/>
      <c r="M1345" s="1"/>
      <c r="N1345" s="1"/>
      <c r="O1345" s="1"/>
      <c r="Q1345" s="1"/>
    </row>
    <row r="1346" customFormat="false" ht="11.25" hidden="false" customHeight="false" outlineLevel="0" collapsed="false">
      <c r="B1346" s="1"/>
      <c r="G1346" s="1"/>
      <c r="H1346" s="1"/>
      <c r="I1346" s="1"/>
      <c r="J1346" s="1"/>
      <c r="K1346" s="1"/>
      <c r="L1346" s="1"/>
      <c r="M1346" s="1"/>
      <c r="N1346" s="1"/>
      <c r="O1346" s="1"/>
      <c r="Q1346" s="1"/>
    </row>
    <row r="1347" customFormat="false" ht="11.25" hidden="false" customHeight="false" outlineLevel="0" collapsed="false">
      <c r="B1347" s="1"/>
      <c r="G1347" s="1"/>
      <c r="H1347" s="1"/>
      <c r="I1347" s="1"/>
      <c r="J1347" s="1"/>
      <c r="K1347" s="1"/>
      <c r="L1347" s="1"/>
      <c r="M1347" s="1"/>
      <c r="N1347" s="1"/>
      <c r="O1347" s="1"/>
      <c r="Q1347" s="1"/>
    </row>
    <row r="1348" customFormat="false" ht="11.25" hidden="false" customHeight="false" outlineLevel="0" collapsed="false">
      <c r="B1348" s="1"/>
      <c r="G1348" s="1"/>
      <c r="H1348" s="1"/>
      <c r="I1348" s="1"/>
      <c r="J1348" s="1"/>
      <c r="K1348" s="1"/>
      <c r="L1348" s="1"/>
      <c r="M1348" s="1"/>
      <c r="N1348" s="1"/>
      <c r="O1348" s="1"/>
      <c r="Q1348" s="1"/>
    </row>
    <row r="1349" customFormat="false" ht="11.25" hidden="false" customHeight="false" outlineLevel="0" collapsed="false">
      <c r="B1349" s="1"/>
      <c r="G1349" s="1"/>
      <c r="H1349" s="1"/>
      <c r="I1349" s="1"/>
      <c r="J1349" s="1"/>
      <c r="K1349" s="1"/>
      <c r="L1349" s="1"/>
      <c r="M1349" s="1"/>
      <c r="N1349" s="1"/>
      <c r="O1349" s="1"/>
      <c r="Q1349" s="1"/>
    </row>
    <row r="1350" customFormat="false" ht="11.25" hidden="false" customHeight="false" outlineLevel="0" collapsed="false">
      <c r="B1350" s="1"/>
      <c r="G1350" s="1"/>
      <c r="H1350" s="1"/>
      <c r="I1350" s="1"/>
      <c r="J1350" s="1"/>
      <c r="K1350" s="1"/>
      <c r="L1350" s="1"/>
      <c r="M1350" s="1"/>
      <c r="N1350" s="1"/>
      <c r="O1350" s="1"/>
      <c r="Q1350" s="1"/>
    </row>
    <row r="1351" customFormat="false" ht="11.25" hidden="false" customHeight="false" outlineLevel="0" collapsed="false">
      <c r="B1351" s="1"/>
      <c r="G1351" s="1"/>
      <c r="H1351" s="1"/>
      <c r="I1351" s="1"/>
      <c r="J1351" s="1"/>
      <c r="K1351" s="1"/>
      <c r="L1351" s="1"/>
      <c r="M1351" s="1"/>
      <c r="N1351" s="1"/>
      <c r="O1351" s="1"/>
      <c r="Q1351" s="1"/>
    </row>
    <row r="1352" customFormat="false" ht="11.25" hidden="false" customHeight="false" outlineLevel="0" collapsed="false">
      <c r="B1352" s="1"/>
      <c r="G1352" s="1"/>
      <c r="H1352" s="1"/>
      <c r="I1352" s="1"/>
      <c r="J1352" s="1"/>
      <c r="K1352" s="1"/>
      <c r="L1352" s="1"/>
      <c r="M1352" s="1"/>
      <c r="N1352" s="1"/>
      <c r="O1352" s="1"/>
      <c r="Q1352" s="1"/>
    </row>
    <row r="1353" customFormat="false" ht="11.25" hidden="false" customHeight="false" outlineLevel="0" collapsed="false">
      <c r="B1353" s="1"/>
      <c r="G1353" s="1"/>
      <c r="H1353" s="1"/>
      <c r="I1353" s="1"/>
      <c r="J1353" s="1"/>
      <c r="K1353" s="1"/>
      <c r="L1353" s="1"/>
      <c r="M1353" s="1"/>
      <c r="N1353" s="1"/>
      <c r="O1353" s="1"/>
      <c r="Q1353" s="1"/>
    </row>
    <row r="1354" customFormat="false" ht="11.25" hidden="false" customHeight="false" outlineLevel="0" collapsed="false">
      <c r="B1354" s="1"/>
      <c r="G1354" s="1"/>
      <c r="H1354" s="1"/>
      <c r="I1354" s="1"/>
      <c r="J1354" s="1"/>
      <c r="K1354" s="1"/>
      <c r="L1354" s="1"/>
      <c r="M1354" s="1"/>
      <c r="N1354" s="1"/>
      <c r="O1354" s="1"/>
      <c r="Q1354" s="1"/>
    </row>
    <row r="1355" customFormat="false" ht="11.25" hidden="false" customHeight="false" outlineLevel="0" collapsed="false">
      <c r="B1355" s="1"/>
      <c r="G1355" s="1"/>
      <c r="H1355" s="1"/>
      <c r="I1355" s="1"/>
      <c r="J1355" s="1"/>
      <c r="K1355" s="1"/>
      <c r="L1355" s="1"/>
      <c r="M1355" s="1"/>
      <c r="N1355" s="1"/>
      <c r="O1355" s="1"/>
      <c r="Q1355" s="1"/>
    </row>
    <row r="1356" customFormat="false" ht="11.25" hidden="false" customHeight="false" outlineLevel="0" collapsed="false">
      <c r="B1356" s="1"/>
      <c r="G1356" s="1"/>
      <c r="H1356" s="1"/>
      <c r="I1356" s="1"/>
      <c r="J1356" s="1"/>
      <c r="K1356" s="1"/>
      <c r="L1356" s="1"/>
      <c r="M1356" s="1"/>
      <c r="N1356" s="1"/>
      <c r="O1356" s="1"/>
      <c r="Q1356" s="1"/>
    </row>
    <row r="1357" customFormat="false" ht="11.25" hidden="false" customHeight="false" outlineLevel="0" collapsed="false">
      <c r="B1357" s="1"/>
      <c r="G1357" s="1"/>
      <c r="H1357" s="1"/>
      <c r="I1357" s="1"/>
      <c r="J1357" s="1"/>
      <c r="K1357" s="1"/>
      <c r="L1357" s="1"/>
      <c r="M1357" s="1"/>
      <c r="N1357" s="1"/>
      <c r="O1357" s="1"/>
      <c r="Q1357" s="1"/>
    </row>
    <row r="1358" customFormat="false" ht="11.25" hidden="false" customHeight="false" outlineLevel="0" collapsed="false">
      <c r="B1358" s="1"/>
      <c r="G1358" s="1"/>
      <c r="H1358" s="1"/>
      <c r="I1358" s="1"/>
      <c r="J1358" s="1"/>
      <c r="K1358" s="1"/>
      <c r="L1358" s="1"/>
      <c r="M1358" s="1"/>
      <c r="N1358" s="1"/>
      <c r="O1358" s="1"/>
      <c r="Q1358" s="1"/>
    </row>
    <row r="1359" customFormat="false" ht="11.25" hidden="false" customHeight="false" outlineLevel="0" collapsed="false">
      <c r="B1359" s="1"/>
      <c r="G1359" s="1"/>
      <c r="H1359" s="1"/>
      <c r="I1359" s="1"/>
      <c r="J1359" s="1"/>
      <c r="K1359" s="1"/>
      <c r="L1359" s="1"/>
      <c r="M1359" s="1"/>
      <c r="N1359" s="1"/>
      <c r="O1359" s="1"/>
      <c r="Q1359" s="1"/>
    </row>
    <row r="1360" customFormat="false" ht="11.25" hidden="false" customHeight="false" outlineLevel="0" collapsed="false">
      <c r="B1360" s="1"/>
      <c r="G1360" s="1"/>
      <c r="H1360" s="1"/>
      <c r="I1360" s="1"/>
      <c r="J1360" s="1"/>
      <c r="K1360" s="1"/>
      <c r="L1360" s="1"/>
      <c r="M1360" s="1"/>
      <c r="N1360" s="1"/>
      <c r="O1360" s="1"/>
      <c r="Q1360" s="1"/>
    </row>
    <row r="1361" customFormat="false" ht="11.25" hidden="false" customHeight="false" outlineLevel="0" collapsed="false">
      <c r="B1361" s="1"/>
      <c r="G1361" s="1"/>
      <c r="H1361" s="1"/>
      <c r="I1361" s="1"/>
      <c r="J1361" s="1"/>
      <c r="K1361" s="1"/>
      <c r="L1361" s="1"/>
      <c r="M1361" s="1"/>
      <c r="N1361" s="1"/>
      <c r="O1361" s="1"/>
      <c r="Q1361" s="1"/>
    </row>
    <row r="1362" customFormat="false" ht="11.25" hidden="false" customHeight="false" outlineLevel="0" collapsed="false">
      <c r="B1362" s="1"/>
      <c r="G1362" s="1"/>
      <c r="H1362" s="1"/>
      <c r="I1362" s="1"/>
      <c r="J1362" s="1"/>
      <c r="K1362" s="1"/>
      <c r="L1362" s="1"/>
      <c r="M1362" s="1"/>
      <c r="N1362" s="1"/>
      <c r="O1362" s="1"/>
      <c r="Q1362" s="1"/>
    </row>
    <row r="1363" customFormat="false" ht="11.25" hidden="false" customHeight="false" outlineLevel="0" collapsed="false">
      <c r="B1363" s="1"/>
      <c r="G1363" s="1"/>
      <c r="H1363" s="1"/>
      <c r="I1363" s="1"/>
      <c r="J1363" s="1"/>
      <c r="K1363" s="1"/>
      <c r="L1363" s="1"/>
      <c r="M1363" s="1"/>
      <c r="N1363" s="1"/>
      <c r="O1363" s="1"/>
      <c r="Q1363" s="1"/>
    </row>
    <row r="1364" customFormat="false" ht="11.25" hidden="false" customHeight="false" outlineLevel="0" collapsed="false">
      <c r="B1364" s="1"/>
      <c r="G1364" s="1"/>
      <c r="H1364" s="1"/>
      <c r="I1364" s="1"/>
      <c r="J1364" s="1"/>
      <c r="K1364" s="1"/>
      <c r="L1364" s="1"/>
      <c r="M1364" s="1"/>
      <c r="N1364" s="1"/>
      <c r="O1364" s="1"/>
      <c r="Q1364" s="1"/>
    </row>
    <row r="1365" customFormat="false" ht="11.25" hidden="false" customHeight="false" outlineLevel="0" collapsed="false">
      <c r="B1365" s="1"/>
      <c r="G1365" s="1"/>
      <c r="H1365" s="1"/>
      <c r="I1365" s="1"/>
      <c r="J1365" s="1"/>
      <c r="K1365" s="1"/>
      <c r="L1365" s="1"/>
      <c r="M1365" s="1"/>
      <c r="N1365" s="1"/>
      <c r="O1365" s="1"/>
      <c r="Q1365" s="1"/>
    </row>
    <row r="1366" customFormat="false" ht="11.25" hidden="false" customHeight="false" outlineLevel="0" collapsed="false">
      <c r="B1366" s="1"/>
      <c r="G1366" s="1"/>
      <c r="H1366" s="1"/>
      <c r="I1366" s="1"/>
      <c r="J1366" s="1"/>
      <c r="K1366" s="1"/>
      <c r="L1366" s="1"/>
      <c r="M1366" s="1"/>
      <c r="N1366" s="1"/>
      <c r="O1366" s="1"/>
      <c r="Q1366" s="1"/>
    </row>
    <row r="1367" customFormat="false" ht="11.25" hidden="false" customHeight="false" outlineLevel="0" collapsed="false">
      <c r="B1367" s="1"/>
      <c r="G1367" s="1"/>
      <c r="H1367" s="1"/>
      <c r="I1367" s="1"/>
      <c r="J1367" s="1"/>
      <c r="K1367" s="1"/>
      <c r="L1367" s="1"/>
      <c r="M1367" s="1"/>
      <c r="N1367" s="1"/>
      <c r="O1367" s="1"/>
      <c r="Q1367" s="1"/>
    </row>
    <row r="1368" customFormat="false" ht="11.25" hidden="false" customHeight="false" outlineLevel="0" collapsed="false">
      <c r="B1368" s="1"/>
      <c r="G1368" s="1"/>
      <c r="H1368" s="1"/>
      <c r="I1368" s="1"/>
      <c r="J1368" s="1"/>
      <c r="K1368" s="1"/>
      <c r="L1368" s="1"/>
      <c r="M1368" s="1"/>
      <c r="N1368" s="1"/>
      <c r="O1368" s="1"/>
      <c r="Q1368" s="1"/>
    </row>
    <row r="1369" customFormat="false" ht="11.25" hidden="false" customHeight="false" outlineLevel="0" collapsed="false">
      <c r="B1369" s="1"/>
      <c r="G1369" s="1"/>
      <c r="H1369" s="1"/>
      <c r="I1369" s="1"/>
      <c r="J1369" s="1"/>
      <c r="K1369" s="1"/>
      <c r="L1369" s="1"/>
      <c r="M1369" s="1"/>
      <c r="N1369" s="1"/>
      <c r="O1369" s="1"/>
      <c r="Q1369" s="1"/>
    </row>
    <row r="1370" customFormat="false" ht="11.25" hidden="false" customHeight="false" outlineLevel="0" collapsed="false">
      <c r="B1370" s="1"/>
      <c r="G1370" s="1"/>
      <c r="H1370" s="1"/>
      <c r="I1370" s="1"/>
      <c r="J1370" s="1"/>
      <c r="K1370" s="1"/>
      <c r="L1370" s="1"/>
      <c r="M1370" s="1"/>
      <c r="N1370" s="1"/>
      <c r="O1370" s="1"/>
      <c r="Q1370" s="1"/>
    </row>
    <row r="1371" customFormat="false" ht="11.25" hidden="false" customHeight="false" outlineLevel="0" collapsed="false">
      <c r="B1371" s="1"/>
      <c r="G1371" s="1"/>
      <c r="H1371" s="1"/>
      <c r="I1371" s="1"/>
      <c r="J1371" s="1"/>
      <c r="K1371" s="1"/>
      <c r="L1371" s="1"/>
      <c r="M1371" s="1"/>
      <c r="N1371" s="1"/>
      <c r="O1371" s="1"/>
      <c r="Q1371" s="1"/>
    </row>
    <row r="1372" customFormat="false" ht="11.25" hidden="false" customHeight="false" outlineLevel="0" collapsed="false">
      <c r="B1372" s="1"/>
      <c r="G1372" s="1"/>
      <c r="H1372" s="1"/>
      <c r="I1372" s="1"/>
      <c r="J1372" s="1"/>
      <c r="K1372" s="1"/>
      <c r="L1372" s="1"/>
      <c r="M1372" s="1"/>
      <c r="N1372" s="1"/>
      <c r="O1372" s="1"/>
      <c r="Q1372" s="1"/>
    </row>
    <row r="1373" customFormat="false" ht="11.25" hidden="false" customHeight="false" outlineLevel="0" collapsed="false">
      <c r="B1373" s="1"/>
      <c r="G1373" s="1"/>
      <c r="H1373" s="1"/>
      <c r="I1373" s="1"/>
      <c r="J1373" s="1"/>
      <c r="K1373" s="1"/>
      <c r="L1373" s="1"/>
      <c r="M1373" s="1"/>
      <c r="N1373" s="1"/>
      <c r="O1373" s="1"/>
      <c r="Q1373" s="1"/>
    </row>
    <row r="1374" customFormat="false" ht="11.25" hidden="false" customHeight="false" outlineLevel="0" collapsed="false">
      <c r="B1374" s="1"/>
      <c r="G1374" s="1"/>
      <c r="H1374" s="1"/>
      <c r="I1374" s="1"/>
      <c r="J1374" s="1"/>
      <c r="K1374" s="1"/>
      <c r="L1374" s="1"/>
      <c r="M1374" s="1"/>
      <c r="N1374" s="1"/>
      <c r="O1374" s="1"/>
      <c r="Q1374" s="1"/>
    </row>
    <row r="1375" customFormat="false" ht="11.25" hidden="false" customHeight="false" outlineLevel="0" collapsed="false">
      <c r="B1375" s="1"/>
      <c r="G1375" s="1"/>
      <c r="H1375" s="1"/>
      <c r="I1375" s="1"/>
      <c r="J1375" s="1"/>
      <c r="K1375" s="1"/>
      <c r="L1375" s="1"/>
      <c r="M1375" s="1"/>
      <c r="N1375" s="1"/>
      <c r="O1375" s="1"/>
      <c r="Q1375" s="1"/>
    </row>
    <row r="1376" customFormat="false" ht="11.25" hidden="false" customHeight="false" outlineLevel="0" collapsed="false">
      <c r="B1376" s="1"/>
      <c r="G1376" s="1"/>
      <c r="H1376" s="1"/>
      <c r="I1376" s="1"/>
      <c r="J1376" s="1"/>
      <c r="K1376" s="1"/>
      <c r="L1376" s="1"/>
      <c r="M1376" s="1"/>
      <c r="N1376" s="1"/>
      <c r="O1376" s="1"/>
      <c r="Q1376" s="1"/>
    </row>
    <row r="1377" customFormat="false" ht="11.25" hidden="false" customHeight="false" outlineLevel="0" collapsed="false">
      <c r="B1377" s="1"/>
      <c r="G1377" s="1"/>
      <c r="H1377" s="1"/>
      <c r="I1377" s="1"/>
      <c r="J1377" s="1"/>
      <c r="K1377" s="1"/>
      <c r="L1377" s="1"/>
      <c r="M1377" s="1"/>
      <c r="N1377" s="1"/>
      <c r="O1377" s="1"/>
      <c r="Q1377" s="1"/>
    </row>
    <row r="1378" customFormat="false" ht="11.25" hidden="false" customHeight="false" outlineLevel="0" collapsed="false">
      <c r="B1378" s="1"/>
      <c r="G1378" s="1"/>
      <c r="H1378" s="1"/>
      <c r="I1378" s="1"/>
      <c r="J1378" s="1"/>
      <c r="K1378" s="1"/>
      <c r="L1378" s="1"/>
      <c r="M1378" s="1"/>
      <c r="N1378" s="1"/>
      <c r="O1378" s="1"/>
      <c r="Q1378" s="1"/>
    </row>
    <row r="1379" customFormat="false" ht="11.25" hidden="false" customHeight="false" outlineLevel="0" collapsed="false">
      <c r="B1379" s="1"/>
      <c r="G1379" s="1"/>
      <c r="H1379" s="1"/>
      <c r="I1379" s="1"/>
      <c r="J1379" s="1"/>
      <c r="K1379" s="1"/>
      <c r="L1379" s="1"/>
      <c r="M1379" s="1"/>
      <c r="N1379" s="1"/>
      <c r="O1379" s="1"/>
      <c r="Q1379" s="1"/>
    </row>
    <row r="1380" customFormat="false" ht="11.25" hidden="false" customHeight="false" outlineLevel="0" collapsed="false">
      <c r="B1380" s="1"/>
      <c r="G1380" s="1"/>
      <c r="H1380" s="1"/>
      <c r="I1380" s="1"/>
      <c r="J1380" s="1"/>
      <c r="K1380" s="1"/>
      <c r="L1380" s="1"/>
      <c r="M1380" s="1"/>
      <c r="N1380" s="1"/>
      <c r="O1380" s="1"/>
      <c r="Q1380" s="1"/>
    </row>
    <row r="1381" customFormat="false" ht="11.25" hidden="false" customHeight="false" outlineLevel="0" collapsed="false">
      <c r="B1381" s="1"/>
      <c r="G1381" s="1"/>
      <c r="H1381" s="1"/>
      <c r="I1381" s="1"/>
      <c r="J1381" s="1"/>
      <c r="K1381" s="1"/>
      <c r="L1381" s="1"/>
      <c r="M1381" s="1"/>
      <c r="N1381" s="1"/>
      <c r="O1381" s="1"/>
      <c r="Q1381" s="1"/>
    </row>
    <row r="1382" customFormat="false" ht="11.25" hidden="false" customHeight="false" outlineLevel="0" collapsed="false">
      <c r="B1382" s="1"/>
      <c r="G1382" s="1"/>
      <c r="H1382" s="1"/>
      <c r="I1382" s="1"/>
      <c r="J1382" s="1"/>
      <c r="K1382" s="1"/>
      <c r="L1382" s="1"/>
      <c r="M1382" s="1"/>
      <c r="N1382" s="1"/>
      <c r="O1382" s="1"/>
      <c r="Q1382" s="1"/>
    </row>
    <row r="1383" customFormat="false" ht="11.25" hidden="false" customHeight="false" outlineLevel="0" collapsed="false">
      <c r="B1383" s="1"/>
      <c r="G1383" s="1"/>
      <c r="H1383" s="1"/>
      <c r="I1383" s="1"/>
      <c r="J1383" s="1"/>
      <c r="K1383" s="1"/>
      <c r="L1383" s="1"/>
      <c r="M1383" s="1"/>
      <c r="N1383" s="1"/>
      <c r="O1383" s="1"/>
      <c r="Q1383" s="1"/>
    </row>
    <row r="1384" customFormat="false" ht="11.25" hidden="false" customHeight="false" outlineLevel="0" collapsed="false">
      <c r="B1384" s="1"/>
      <c r="G1384" s="1"/>
      <c r="H1384" s="1"/>
      <c r="I1384" s="1"/>
      <c r="J1384" s="1"/>
      <c r="K1384" s="1"/>
      <c r="L1384" s="1"/>
      <c r="M1384" s="1"/>
      <c r="N1384" s="1"/>
      <c r="O1384" s="1"/>
      <c r="Q1384" s="1"/>
    </row>
    <row r="1385" customFormat="false" ht="11.25" hidden="false" customHeight="false" outlineLevel="0" collapsed="false">
      <c r="B1385" s="1"/>
      <c r="G1385" s="1"/>
      <c r="H1385" s="1"/>
      <c r="I1385" s="1"/>
      <c r="J1385" s="1"/>
      <c r="K1385" s="1"/>
      <c r="L1385" s="1"/>
      <c r="M1385" s="1"/>
      <c r="N1385" s="1"/>
      <c r="O1385" s="1"/>
      <c r="Q1385" s="1"/>
    </row>
    <row r="1386" customFormat="false" ht="11.25" hidden="false" customHeight="false" outlineLevel="0" collapsed="false">
      <c r="B1386" s="1"/>
      <c r="G1386" s="1"/>
      <c r="H1386" s="1"/>
      <c r="I1386" s="1"/>
      <c r="J1386" s="1"/>
      <c r="K1386" s="1"/>
      <c r="L1386" s="1"/>
      <c r="M1386" s="1"/>
      <c r="N1386" s="1"/>
      <c r="O1386" s="1"/>
      <c r="Q1386" s="1"/>
    </row>
    <row r="1387" customFormat="false" ht="11.25" hidden="false" customHeight="false" outlineLevel="0" collapsed="false">
      <c r="B1387" s="1"/>
      <c r="G1387" s="1"/>
      <c r="H1387" s="1"/>
      <c r="I1387" s="1"/>
      <c r="J1387" s="1"/>
      <c r="K1387" s="1"/>
      <c r="L1387" s="1"/>
      <c r="M1387" s="1"/>
      <c r="N1387" s="1"/>
      <c r="O1387" s="1"/>
      <c r="Q1387" s="1"/>
    </row>
    <row r="1388" customFormat="false" ht="11.25" hidden="false" customHeight="false" outlineLevel="0" collapsed="false">
      <c r="B1388" s="1"/>
      <c r="G1388" s="1"/>
      <c r="H1388" s="1"/>
      <c r="I1388" s="1"/>
      <c r="J1388" s="1"/>
      <c r="K1388" s="1"/>
      <c r="L1388" s="1"/>
      <c r="M1388" s="1"/>
      <c r="N1388" s="1"/>
      <c r="O1388" s="1"/>
      <c r="Q1388" s="1"/>
    </row>
    <row r="1389" customFormat="false" ht="11.25" hidden="false" customHeight="false" outlineLevel="0" collapsed="false">
      <c r="B1389" s="1"/>
      <c r="G1389" s="1"/>
      <c r="H1389" s="1"/>
      <c r="I1389" s="1"/>
      <c r="J1389" s="1"/>
      <c r="K1389" s="1"/>
      <c r="L1389" s="1"/>
      <c r="M1389" s="1"/>
      <c r="N1389" s="1"/>
      <c r="O1389" s="1"/>
      <c r="Q1389" s="1"/>
    </row>
    <row r="1390" customFormat="false" ht="11.25" hidden="false" customHeight="false" outlineLevel="0" collapsed="false">
      <c r="B1390" s="1"/>
      <c r="G1390" s="1"/>
      <c r="H1390" s="1"/>
      <c r="I1390" s="1"/>
      <c r="J1390" s="1"/>
      <c r="K1390" s="1"/>
      <c r="L1390" s="1"/>
      <c r="M1390" s="1"/>
      <c r="N1390" s="1"/>
      <c r="O1390" s="1"/>
      <c r="Q1390" s="1"/>
    </row>
    <row r="1391" customFormat="false" ht="11.25" hidden="false" customHeight="false" outlineLevel="0" collapsed="false">
      <c r="B1391" s="1"/>
      <c r="G1391" s="1"/>
      <c r="H1391" s="1"/>
      <c r="I1391" s="1"/>
      <c r="J1391" s="1"/>
      <c r="K1391" s="1"/>
      <c r="L1391" s="1"/>
      <c r="M1391" s="1"/>
      <c r="N1391" s="1"/>
      <c r="O1391" s="1"/>
      <c r="Q1391" s="1"/>
    </row>
    <row r="1392" customFormat="false" ht="11.25" hidden="false" customHeight="false" outlineLevel="0" collapsed="false">
      <c r="B1392" s="1"/>
      <c r="G1392" s="1"/>
      <c r="H1392" s="1"/>
      <c r="I1392" s="1"/>
      <c r="J1392" s="1"/>
      <c r="K1392" s="1"/>
      <c r="L1392" s="1"/>
      <c r="M1392" s="1"/>
      <c r="N1392" s="1"/>
      <c r="O1392" s="1"/>
      <c r="Q1392" s="1"/>
    </row>
    <row r="1393" customFormat="false" ht="11.25" hidden="false" customHeight="false" outlineLevel="0" collapsed="false">
      <c r="B1393" s="1"/>
      <c r="G1393" s="1"/>
      <c r="H1393" s="1"/>
      <c r="I1393" s="1"/>
      <c r="J1393" s="1"/>
      <c r="K1393" s="1"/>
      <c r="L1393" s="1"/>
      <c r="M1393" s="1"/>
      <c r="N1393" s="1"/>
      <c r="O1393" s="1"/>
      <c r="Q1393" s="1"/>
    </row>
    <row r="1394" customFormat="false" ht="11.25" hidden="false" customHeight="false" outlineLevel="0" collapsed="false">
      <c r="B1394" s="1"/>
      <c r="G1394" s="1"/>
      <c r="H1394" s="1"/>
      <c r="I1394" s="1"/>
      <c r="J1394" s="1"/>
      <c r="K1394" s="1"/>
      <c r="L1394" s="1"/>
      <c r="M1394" s="1"/>
      <c r="N1394" s="1"/>
      <c r="O1394" s="1"/>
      <c r="Q1394" s="1"/>
    </row>
    <row r="1395" customFormat="false" ht="11.25" hidden="false" customHeight="false" outlineLevel="0" collapsed="false">
      <c r="B1395" s="1"/>
      <c r="G1395" s="1"/>
      <c r="H1395" s="1"/>
      <c r="I1395" s="1"/>
      <c r="J1395" s="1"/>
      <c r="K1395" s="1"/>
      <c r="L1395" s="1"/>
      <c r="M1395" s="1"/>
      <c r="N1395" s="1"/>
      <c r="O1395" s="1"/>
      <c r="Q1395" s="1"/>
    </row>
    <row r="1396" customFormat="false" ht="11.25" hidden="false" customHeight="false" outlineLevel="0" collapsed="false">
      <c r="B1396" s="1"/>
      <c r="G1396" s="1"/>
      <c r="H1396" s="1"/>
      <c r="I1396" s="1"/>
      <c r="J1396" s="1"/>
      <c r="K1396" s="1"/>
      <c r="L1396" s="1"/>
      <c r="M1396" s="1"/>
      <c r="N1396" s="1"/>
      <c r="O1396" s="1"/>
      <c r="Q1396" s="1"/>
    </row>
    <row r="1397" customFormat="false" ht="11.25" hidden="false" customHeight="false" outlineLevel="0" collapsed="false">
      <c r="B1397" s="1"/>
      <c r="G1397" s="1"/>
      <c r="H1397" s="1"/>
      <c r="I1397" s="1"/>
      <c r="J1397" s="1"/>
      <c r="K1397" s="1"/>
      <c r="L1397" s="1"/>
      <c r="M1397" s="1"/>
      <c r="N1397" s="1"/>
      <c r="O1397" s="1"/>
      <c r="Q1397" s="1"/>
    </row>
    <row r="1398" customFormat="false" ht="11.25" hidden="false" customHeight="false" outlineLevel="0" collapsed="false">
      <c r="B1398" s="1"/>
      <c r="G1398" s="1"/>
      <c r="H1398" s="1"/>
      <c r="I1398" s="1"/>
      <c r="J1398" s="1"/>
      <c r="K1398" s="1"/>
      <c r="L1398" s="1"/>
      <c r="M1398" s="1"/>
      <c r="N1398" s="1"/>
      <c r="O1398" s="1"/>
      <c r="Q1398" s="1"/>
    </row>
    <row r="1399" customFormat="false" ht="11.25" hidden="false" customHeight="false" outlineLevel="0" collapsed="false">
      <c r="B1399" s="1"/>
      <c r="G1399" s="1"/>
      <c r="H1399" s="1"/>
      <c r="I1399" s="1"/>
      <c r="J1399" s="1"/>
      <c r="K1399" s="1"/>
      <c r="L1399" s="1"/>
      <c r="M1399" s="1"/>
      <c r="N1399" s="1"/>
      <c r="O1399" s="1"/>
      <c r="Q1399" s="1"/>
    </row>
    <row r="1400" customFormat="false" ht="11.25" hidden="false" customHeight="false" outlineLevel="0" collapsed="false">
      <c r="B1400" s="1"/>
      <c r="G1400" s="1"/>
      <c r="H1400" s="1"/>
      <c r="I1400" s="1"/>
      <c r="J1400" s="1"/>
      <c r="K1400" s="1"/>
      <c r="L1400" s="1"/>
      <c r="M1400" s="1"/>
      <c r="N1400" s="1"/>
      <c r="O1400" s="1"/>
      <c r="Q1400" s="1"/>
    </row>
    <row r="1401" customFormat="false" ht="11.25" hidden="false" customHeight="false" outlineLevel="0" collapsed="false">
      <c r="B1401" s="1"/>
      <c r="G1401" s="1"/>
      <c r="H1401" s="1"/>
      <c r="I1401" s="1"/>
      <c r="J1401" s="1"/>
      <c r="K1401" s="1"/>
      <c r="L1401" s="1"/>
      <c r="M1401" s="1"/>
      <c r="N1401" s="1"/>
      <c r="O1401" s="1"/>
      <c r="Q1401" s="1"/>
    </row>
    <row r="1402" customFormat="false" ht="11.25" hidden="false" customHeight="false" outlineLevel="0" collapsed="false">
      <c r="B1402" s="1"/>
      <c r="G1402" s="1"/>
      <c r="H1402" s="1"/>
      <c r="I1402" s="1"/>
      <c r="J1402" s="1"/>
      <c r="K1402" s="1"/>
      <c r="L1402" s="1"/>
      <c r="M1402" s="1"/>
      <c r="N1402" s="1"/>
      <c r="O1402" s="1"/>
      <c r="Q1402" s="1"/>
    </row>
  </sheetData>
  <mergeCells count="34">
    <mergeCell ref="D2:E2"/>
    <mergeCell ref="G2:H2"/>
    <mergeCell ref="J2:K2"/>
    <mergeCell ref="M2:N2"/>
    <mergeCell ref="P2:Q2"/>
    <mergeCell ref="S2:T2"/>
    <mergeCell ref="V2:W2"/>
    <mergeCell ref="Y2:Z2"/>
    <mergeCell ref="AB2:AC2"/>
    <mergeCell ref="AE2:AF2"/>
    <mergeCell ref="AH2:AI2"/>
    <mergeCell ref="AK2:AL2"/>
    <mergeCell ref="AN2:AO2"/>
    <mergeCell ref="AQ2:AR2"/>
    <mergeCell ref="AT2:AU2"/>
    <mergeCell ref="AW2:AX2"/>
    <mergeCell ref="AZ2:BA2"/>
    <mergeCell ref="D121:E121"/>
    <mergeCell ref="G121:H121"/>
    <mergeCell ref="J121:K121"/>
    <mergeCell ref="M121:N121"/>
    <mergeCell ref="P121:Q121"/>
    <mergeCell ref="S121:T121"/>
    <mergeCell ref="V121:W121"/>
    <mergeCell ref="Y121:Z121"/>
    <mergeCell ref="AB121:AC121"/>
    <mergeCell ref="AE121:AF121"/>
    <mergeCell ref="AH121:AI121"/>
    <mergeCell ref="AK121:AL121"/>
    <mergeCell ref="AN121:AO121"/>
    <mergeCell ref="AQ121:AR121"/>
    <mergeCell ref="AT121:AU121"/>
    <mergeCell ref="AW121:AX121"/>
    <mergeCell ref="AZ121:BA121"/>
  </mergeCells>
  <conditionalFormatting sqref="AJ226 AM226 AP226 AS226 AV226 AY226 BB226:IV226 A226:AG226">
    <cfRule type="expression" priority="2" aboveAverage="0" equalAverage="0" bottom="0" percent="0" rank="0" text="" dxfId="0">
      <formula>NOT(ISERROR(SEARCH("ok",AJ226)))</formula>
    </cfRule>
  </conditionalFormatting>
  <conditionalFormatting sqref="AH226:AI226">
    <cfRule type="expression" priority="3" aboveAverage="0" equalAverage="0" bottom="0" percent="0" rank="0" text="" dxfId="1">
      <formula>NOT(ISERROR(SEARCH("ok",AH226)))</formula>
    </cfRule>
  </conditionalFormatting>
  <conditionalFormatting sqref="AK226:AL226">
    <cfRule type="expression" priority="4" aboveAverage="0" equalAverage="0" bottom="0" percent="0" rank="0" text="" dxfId="2">
      <formula>NOT(ISERROR(SEARCH("ok",AK226)))</formula>
    </cfRule>
  </conditionalFormatting>
  <conditionalFormatting sqref="AN226:AO226">
    <cfRule type="expression" priority="5" aboveAverage="0" equalAverage="0" bottom="0" percent="0" rank="0" text="" dxfId="3">
      <formula>NOT(ISERROR(SEARCH("ok",AN226)))</formula>
    </cfRule>
  </conditionalFormatting>
  <conditionalFormatting sqref="AQ226:AR226">
    <cfRule type="expression" priority="6" aboveAverage="0" equalAverage="0" bottom="0" percent="0" rank="0" text="" dxfId="4">
      <formula>NOT(ISERROR(SEARCH("ok",AQ226)))</formula>
    </cfRule>
  </conditionalFormatting>
  <conditionalFormatting sqref="AT226:AU226">
    <cfRule type="expression" priority="7" aboveAverage="0" equalAverage="0" bottom="0" percent="0" rank="0" text="" dxfId="5">
      <formula>NOT(ISERROR(SEARCH("ok",AT226)))</formula>
    </cfRule>
  </conditionalFormatting>
  <conditionalFormatting sqref="AW226:AX226">
    <cfRule type="expression" priority="8" aboveAverage="0" equalAverage="0" bottom="0" percent="0" rank="0" text="" dxfId="6">
      <formula>NOT(ISERROR(SEARCH("ok",AW226)))</formula>
    </cfRule>
  </conditionalFormatting>
  <conditionalFormatting sqref="AZ226:BA226">
    <cfRule type="expression" priority="9" aboveAverage="0" equalAverage="0" bottom="0" percent="0" rank="0" text="" dxfId="7">
      <formula>NOT(ISERROR(SEARCH("ok",AZ226)))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08:05:58Z</dcterms:created>
  <dc:creator>VY25A-USER</dc:creator>
  <dc:description/>
  <dc:language>en-US</dc:language>
  <cp:lastModifiedBy>0600497</cp:lastModifiedBy>
  <cp:lastPrinted>2021-09-08T01:55:28Z</cp:lastPrinted>
  <dcterms:modified xsi:type="dcterms:W3CDTF">2021-09-09T23:37:33Z</dcterms:modified>
  <cp:revision>0</cp:revision>
  <dc:subject/>
  <dc:title/>
</cp:coreProperties>
</file>