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(1)保育所等の状況" sheetId="1" state="visible" r:id="rId2"/>
    <sheet name="（１）保育所等の状況 " sheetId="2" state="visible" r:id="rId3"/>
    <sheet name="（２）社会福祉施設" sheetId="3" state="visible" r:id="rId4"/>
    <sheet name="（３）民生委員、保護世帯および保護人員" sheetId="4" state="visible" r:id="rId5"/>
    <sheet name="（４）社会福祉施設入所人員等" sheetId="5" state="visible" r:id="rId6"/>
    <sheet name="(5) 老人福祉センター「白雲荘」利用状況" sheetId="6" state="visible" r:id="rId7"/>
    <sheet name="（６）生活保護世帯、人員、保護費" sheetId="7" state="visible" r:id="rId8"/>
    <sheet name="（７）老人保護措置の支出状況" sheetId="8" state="visible" r:id="rId9"/>
    <sheet name="（８）身体障害者数" sheetId="9" state="visible" r:id="rId10"/>
    <sheet name="（９）日赤社費募集および募金" sheetId="10" state="visible" r:id="rId11"/>
    <sheet name="（１０）愛の献血" sheetId="11" state="visible" r:id="rId12"/>
    <sheet name="（１１）老人医療費支給状況" sheetId="12" state="visible" r:id="rId13"/>
    <sheet name="（１２）敬老の日祝金等贈者数" sheetId="13" state="visible" r:id="rId14"/>
    <sheet name="（１３）世帯区分別高齢者数及び世帯数 " sheetId="14" state="visible" r:id="rId15"/>
    <sheet name="（１４）国民年金加入状況" sheetId="15" state="visible" r:id="rId16"/>
    <sheet name="（１５）国民年金の給付状況" sheetId="16" state="visible" r:id="rId17"/>
    <sheet name="（１６）児童手当支給状況" sheetId="17" state="visible" r:id="rId18"/>
    <sheet name="（１７）法律相談等件数" sheetId="18" state="visible" r:id="rId19"/>
    <sheet name="（１８）心配ごと相談件数" sheetId="19" state="visible" r:id="rId20"/>
    <sheet name="（１９）介護保険の加入状況" sheetId="20" state="visible" r:id="rId21"/>
    <sheet name="（２０） 要介護認定の状況" sheetId="21" state="visible" r:id="rId22"/>
    <sheet name="(2１)要介護度別認定者数" sheetId="22" state="visible" r:id="rId23"/>
    <sheet name="(22)介護サービス利用区分" sheetId="23" state="visible" r:id="rId24"/>
    <sheet name="(23)介護サービス等の給付状況" sheetId="24" state="visible" r:id="rId25"/>
    <sheet name="(24)第1号保険料収納状況" sheetId="25" state="visible" r:id="rId26"/>
  </sheets>
  <definedNames>
    <definedName function="false" hidden="false" localSheetId="0" name="_xlnm.Print_Area" vbProcedure="false">'(1)保育所等の状況'!$A$1:$K$48</definedName>
    <definedName function="false" hidden="false" localSheetId="1" name="_xlnm.Print_Area" vbProcedure="false">'（１）保育所等の状況 '!$A$1:$AH$1067</definedName>
    <definedName function="false" hidden="false" localSheetId="10" name="_xlnm.Print_Area" vbProcedure="false">'（１０）愛の献血'!$A$1:$N$46</definedName>
    <definedName function="false" hidden="false" localSheetId="11" name="_xlnm.Print_Area" vbProcedure="false">'（１１）老人医療費支給状況'!$A$1:$O$42</definedName>
    <definedName function="false" hidden="false" localSheetId="12" name="_xlnm.Print_Area" vbProcedure="false">'（１２）敬老の日祝金等贈者数'!$A$1:$M$33</definedName>
    <definedName function="false" hidden="false" localSheetId="13" name="_xlnm.Print_Area" vbProcedure="false">'（１３）世帯区分別高齢者数及び世帯数 '!$A$1:$L$38</definedName>
    <definedName function="false" hidden="false" localSheetId="14" name="_xlnm.Print_Area" vbProcedure="false">'（１４）国民年金加入状況'!$A$1:$K$40</definedName>
    <definedName function="false" hidden="false" localSheetId="15" name="_xlnm.Print_Area" vbProcedure="false">'（１５）国民年金の給付状況'!$A$1:$K$33</definedName>
    <definedName function="false" hidden="false" localSheetId="16" name="_xlnm.Print_Area" vbProcedure="false">'（１６）児童手当支給状況'!$A$1:$Q$107</definedName>
    <definedName function="false" hidden="false" localSheetId="17" name="_xlnm.Print_Area" vbProcedure="false">'（１７）法律相談等件数'!$A$1:$Q$52</definedName>
    <definedName function="false" hidden="false" localSheetId="18" name="_xlnm.Print_Area" vbProcedure="false">'（１８）心配ごと相談件数'!$A$1:$P$93</definedName>
    <definedName function="false" hidden="false" localSheetId="19" name="_xlnm.Print_Area" vbProcedure="false">'（１９）介護保険の加入状況'!$A$1:$K$39</definedName>
    <definedName function="false" hidden="false" localSheetId="2" name="_xlnm.Print_Area" vbProcedure="false">'（２）社会福祉施設'!$A$1:$K$71</definedName>
    <definedName function="false" hidden="false" localSheetId="20" name="_xlnm.Print_Area" vbProcedure="false">'（２０） 要介護認定の状況'!$A$1:$K$40</definedName>
    <definedName function="false" hidden="false" localSheetId="21" name="_xlnm.Print_Area" vbProcedure="false">'(2１)要介護度別認定者数'!$A$1:$K$90</definedName>
    <definedName function="false" hidden="false" localSheetId="22" name="_xlnm.Print_Area" vbProcedure="false">'(22)介護サービス利用区分'!$A$1:$K$37</definedName>
    <definedName function="false" hidden="false" localSheetId="23" name="_xlnm.Print_Area" vbProcedure="false">'(23)介護サービス等の給付状況'!$A$1:$N$84</definedName>
    <definedName function="false" hidden="false" localSheetId="24" name="_xlnm.Print_Area" vbProcedure="false">'(24)第1号保険料収納状況'!$A$1:$J$71</definedName>
    <definedName function="false" hidden="false" localSheetId="3" name="_xlnm.Print_Area" vbProcedure="false">'（３）民生委員、保護世帯および保護人員'!$A$1:$O$43</definedName>
    <definedName function="false" hidden="false" localSheetId="4" name="_xlnm.Print_Area" vbProcedure="false">'（４）社会福祉施設入所人員等'!$A$1:$O$86</definedName>
    <definedName function="false" hidden="false" localSheetId="5" name="_xlnm.Print_Area" vbProcedure="false">'(5) 老人福祉センター「白雲荘」利用状況'!$A$1:$W$76</definedName>
    <definedName function="false" hidden="false" localSheetId="6" name="_xlnm.Print_Area" vbProcedure="false">'（６）生活保護世帯、人員、保護費'!$A$1:$S$84</definedName>
    <definedName function="false" hidden="false" localSheetId="7" name="_xlnm.Print_Area" vbProcedure="false">'（７）老人保護措置の支出状況'!$A$1:$O$37</definedName>
    <definedName function="false" hidden="false" localSheetId="8" name="_xlnm.Print_Area" vbProcedure="false">'（８）身体障害者数'!$A$1:$M$33</definedName>
    <definedName function="false" hidden="false" localSheetId="9" name="_xlnm.Print_Area" vbProcedure="false">'（９）日赤社費募集および募金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876">
  <si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　社会福祉</t>
    </r>
  </si>
  <si>
    <t xml:space="preserve">（１）保育所等の状況</t>
  </si>
  <si>
    <t xml:space="preserve">令和６年４月１日現在</t>
  </si>
  <si>
    <t xml:space="preserve">（単位：人）</t>
  </si>
  <si>
    <t xml:space="preserve">保　育　所　名</t>
  </si>
  <si>
    <t xml:space="preserve">定員</t>
  </si>
  <si>
    <t xml:space="preserve">入　　　所　　　児　　　童　　　数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総　　　　　　　　　数</t>
  </si>
  <si>
    <t xml:space="preserve">袋井南保育所</t>
  </si>
  <si>
    <r>
      <rPr>
        <sz val="11"/>
        <rFont val="ＭＳ Ｐゴシック"/>
        <family val="3"/>
        <charset val="128"/>
      </rPr>
      <t xml:space="preserve">R4 </t>
    </r>
    <r>
      <rPr>
        <sz val="11"/>
        <rFont val="Noto Sans"/>
        <family val="2"/>
      </rPr>
      <t xml:space="preserve">統合　子育てセンターにじいろ</t>
    </r>
  </si>
  <si>
    <t xml:space="preserve">笠原こども園（保育部）</t>
  </si>
  <si>
    <t xml:space="preserve">袋井南幼稚園（保育部）</t>
  </si>
  <si>
    <t xml:space="preserve">若草こども園（保育部）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こども園化</t>
    </r>
  </si>
  <si>
    <t xml:space="preserve">浅羽東こども園（保育部）</t>
  </si>
  <si>
    <t xml:space="preserve">明和第一保育園</t>
  </si>
  <si>
    <t xml:space="preserve">明和第二保育園</t>
  </si>
  <si>
    <t xml:space="preserve">めいわ可睡保育園</t>
  </si>
  <si>
    <t xml:space="preserve">たんぽぽ保育園</t>
  </si>
  <si>
    <t xml:space="preserve">袋井ハローこども園（保育部）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こども園化</t>
    </r>
  </si>
  <si>
    <t xml:space="preserve">ルンビニこども園（保育部）</t>
  </si>
  <si>
    <t xml:space="preserve">あさば保育園</t>
  </si>
  <si>
    <t xml:space="preserve">ルンビニひかり園（保育部）</t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こども園化</t>
    </r>
  </si>
  <si>
    <r>
      <rPr>
        <sz val="11"/>
        <rFont val="Noto Sans"/>
        <family val="2"/>
      </rPr>
      <t xml:space="preserve">愛野こども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部</t>
    </r>
    <r>
      <rPr>
        <sz val="11"/>
        <rFont val="ＭＳ Ｐゴシック"/>
        <family val="3"/>
        <charset val="128"/>
      </rPr>
      <t xml:space="preserve">)</t>
    </r>
  </si>
  <si>
    <t xml:space="preserve">袋井あそびこども園（保育部）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こども園化（保育所型認定こども園）</t>
    </r>
  </si>
  <si>
    <t xml:space="preserve">たんぽぽ第二保育園</t>
  </si>
  <si>
    <t xml:space="preserve">どんぐり保育園</t>
  </si>
  <si>
    <t xml:space="preserve">めいわ月見保育園</t>
  </si>
  <si>
    <r>
      <rPr>
        <sz val="11"/>
        <rFont val="ＭＳ Ｐゴシック"/>
        <family val="3"/>
        <charset val="128"/>
      </rPr>
      <t xml:space="preserve">MOE</t>
    </r>
    <r>
      <rPr>
        <sz val="11"/>
        <rFont val="Noto Sans"/>
        <family val="2"/>
      </rPr>
      <t xml:space="preserve">保育園てんじん園</t>
    </r>
  </si>
  <si>
    <t xml:space="preserve">ルンビニあゆみ園（保育部）</t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調査から追加</t>
    </r>
  </si>
  <si>
    <r>
      <rPr>
        <sz val="11"/>
        <rFont val="Noto Sans"/>
        <family val="2"/>
      </rPr>
      <t xml:space="preserve">のびやか</t>
    </r>
    <r>
      <rPr>
        <sz val="11"/>
        <rFont val="ＭＳ Ｐゴシック"/>
        <family val="3"/>
        <charset val="128"/>
      </rPr>
      <t xml:space="preserve">MIRAI</t>
    </r>
    <r>
      <rPr>
        <sz val="11"/>
        <rFont val="Noto Sans"/>
        <family val="2"/>
      </rPr>
      <t xml:space="preserve">保育園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山梨こども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追加　こども園化</t>
    </r>
  </si>
  <si>
    <t xml:space="preserve">若葉こども園（保育部）</t>
  </si>
  <si>
    <t xml:space="preserve">子育てセンターにじいろ（保育部）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追加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園統合</t>
    </r>
  </si>
  <si>
    <t xml:space="preserve">ひよこ幼児園</t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追加</t>
    </r>
  </si>
  <si>
    <t xml:space="preserve">すまいる保育園</t>
  </si>
  <si>
    <t xml:space="preserve">市が認可する小規模保育施設</t>
  </si>
  <si>
    <t xml:space="preserve">こどもサポートかみふうせん</t>
  </si>
  <si>
    <t xml:space="preserve">めいわ保育園オハナ</t>
  </si>
  <si>
    <t xml:space="preserve">ハローきっず</t>
  </si>
  <si>
    <t xml:space="preserve">ルンビニ保育室花びら</t>
  </si>
  <si>
    <t xml:space="preserve">袋井のびやか保育園</t>
  </si>
  <si>
    <t xml:space="preserve">小規模保育所風かおる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追加　市が認可する小規模保育施設</t>
    </r>
  </si>
  <si>
    <t xml:space="preserve">ユニキッズ堀越保育園</t>
  </si>
  <si>
    <r>
      <rPr>
        <sz val="11"/>
        <rFont val="ＭＳ Ｐゴシック"/>
        <family val="3"/>
        <charset val="128"/>
      </rPr>
      <t xml:space="preserve">MOE</t>
    </r>
    <r>
      <rPr>
        <sz val="11"/>
        <rFont val="Noto Sans"/>
        <family val="2"/>
      </rPr>
      <t xml:space="preserve">保育園やまなし園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追加　市が認可する小規模保育施設</t>
    </r>
  </si>
  <si>
    <t xml:space="preserve">ももいろ保育園</t>
  </si>
  <si>
    <t xml:space="preserve">スクルドエンジェル保育園三門園</t>
  </si>
  <si>
    <t xml:space="preserve">愛野みらい保育園</t>
  </si>
  <si>
    <t xml:space="preserve">堀越こもれび保育園</t>
  </si>
  <si>
    <t xml:space="preserve">ユニキッズ堀越第二保育園</t>
  </si>
  <si>
    <t xml:space="preserve">ふくろい駅前キラット保育園</t>
  </si>
  <si>
    <t xml:space="preserve">出典：子ども未来課</t>
  </si>
  <si>
    <t xml:space="preserve">※認可されている保育施設</t>
  </si>
  <si>
    <t xml:space="preserve">（１）保育所の状況</t>
  </si>
  <si>
    <t xml:space="preserve">各年４月１日現在</t>
  </si>
  <si>
    <t xml:space="preserve">（単位：㎡、人）</t>
  </si>
  <si>
    <t xml:space="preserve">保育所名</t>
  </si>
  <si>
    <t xml:space="preserve">経営主体</t>
  </si>
  <si>
    <t xml:space="preserve">年度</t>
  </si>
  <si>
    <t xml:space="preserve">敷</t>
  </si>
  <si>
    <t xml:space="preserve">建</t>
  </si>
  <si>
    <t xml:space="preserve">　　　　　　　　　　　　　　　　　　　　　　幼　　　　　　　　　児</t>
  </si>
  <si>
    <t xml:space="preserve">職員</t>
  </si>
  <si>
    <t xml:space="preserve">建築年</t>
  </si>
  <si>
    <t xml:space="preserve">地</t>
  </si>
  <si>
    <t xml:space="preserve">築</t>
  </si>
  <si>
    <t xml:space="preserve">定</t>
  </si>
  <si>
    <t xml:space="preserve">総</t>
  </si>
  <si>
    <t xml:space="preserve">調</t>
  </si>
  <si>
    <t xml:space="preserve">保</t>
  </si>
  <si>
    <t xml:space="preserve">面</t>
  </si>
  <si>
    <t xml:space="preserve">０才</t>
  </si>
  <si>
    <t xml:space="preserve">１才</t>
  </si>
  <si>
    <t xml:space="preserve">２才</t>
  </si>
  <si>
    <t xml:space="preserve">３才</t>
  </si>
  <si>
    <t xml:space="preserve">４才</t>
  </si>
  <si>
    <t xml:space="preserve">５才</t>
  </si>
  <si>
    <t xml:space="preserve">理</t>
  </si>
  <si>
    <t xml:space="preserve">育</t>
  </si>
  <si>
    <t xml:space="preserve">積</t>
  </si>
  <si>
    <t xml:space="preserve">員</t>
  </si>
  <si>
    <t xml:space="preserve">数</t>
  </si>
  <si>
    <t xml:space="preserve">士</t>
  </si>
  <si>
    <t xml:space="preserve">袋井市</t>
  </si>
  <si>
    <t xml:space="preserve">笠原保育所</t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臨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1</t>
    </r>
  </si>
  <si>
    <t xml:space="preserve">嘱１</t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3</t>
    </r>
  </si>
  <si>
    <t xml:space="preserve">昭</t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3</t>
    </r>
  </si>
  <si>
    <t xml:space="preserve">和</t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2</t>
    </r>
  </si>
  <si>
    <t xml:space="preserve">年</t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5</t>
    </r>
  </si>
  <si>
    <t xml:space="preserve">委託</t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臨</t>
    </r>
    <r>
      <rPr>
        <sz val="9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8</t>
    </r>
  </si>
  <si>
    <t xml:space="preserve">平</t>
  </si>
  <si>
    <t xml:space="preserve">成</t>
  </si>
  <si>
    <r>
      <rPr>
        <sz val="11"/>
        <rFont val="Noto Sans"/>
        <family val="2"/>
      </rPr>
      <t xml:space="preserve">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7</t>
    </r>
  </si>
  <si>
    <t xml:space="preserve">R2</t>
  </si>
  <si>
    <r>
      <rPr>
        <sz val="11"/>
        <rFont val="Noto Sans"/>
        <family val="2"/>
      </rPr>
      <t xml:space="preserve">会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会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会</t>
    </r>
    <r>
      <rPr>
        <sz val="11"/>
        <rFont val="ＭＳ Ｐゴシック"/>
        <family val="3"/>
        <charset val="128"/>
      </rPr>
      <t xml:space="preserve">8</t>
    </r>
  </si>
  <si>
    <t xml:space="preserve">※令和４年度から「子育てセンターにじいろ」に統合</t>
  </si>
  <si>
    <r>
      <rPr>
        <sz val="11"/>
        <rFont val="Noto Sans"/>
        <family val="2"/>
      </rPr>
      <t xml:space="preserve">会</t>
    </r>
    <r>
      <rPr>
        <sz val="11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会</t>
    </r>
    <r>
      <rPr>
        <sz val="10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から「笠原こども園（保育部」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から「笠原こども園（保育部」
</t>
    </r>
  </si>
  <si>
    <t xml:space="preserve">R3</t>
  </si>
  <si>
    <t xml:space="preserve">搬入</t>
  </si>
  <si>
    <r>
      <rPr>
        <sz val="10"/>
        <rFont val="Noto Sans"/>
        <family val="2"/>
      </rPr>
      <t xml:space="preserve">会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会</t>
    </r>
    <r>
      <rPr>
        <sz val="10"/>
        <rFont val="ＭＳ Ｐゴシック"/>
        <family val="3"/>
        <charset val="128"/>
      </rPr>
      <t xml:space="preserve">9</t>
    </r>
  </si>
  <si>
    <t xml:space="preserve">※令和２年度より幼保連携型へ移行</t>
  </si>
  <si>
    <t xml:space="preserve">※令和３年度より幼保連携型へ移行</t>
  </si>
  <si>
    <r>
      <rPr>
        <sz val="10"/>
        <rFont val="Noto Sans"/>
        <family val="2"/>
      </rPr>
      <t xml:space="preserve">山梨こども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部</t>
    </r>
    <r>
      <rPr>
        <sz val="10"/>
        <rFont val="ＭＳ Ｐゴシック"/>
        <family val="3"/>
        <charset val="128"/>
      </rPr>
      <t xml:space="preserve">)</t>
    </r>
  </si>
  <si>
    <t xml:space="preserve">R4</t>
  </si>
  <si>
    <r>
      <rPr>
        <sz val="10"/>
        <rFont val="Noto Sans"/>
        <family val="2"/>
      </rPr>
      <t xml:space="preserve">会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会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会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会</t>
    </r>
    <r>
      <rPr>
        <sz val="10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より幼保連携型へ移行</t>
    </r>
  </si>
  <si>
    <t xml:space="preserve">※令和４年度より幼保連携型へ移行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</si>
  <si>
    <r>
      <rPr>
        <sz val="6"/>
        <rFont val="Noto Sans"/>
        <family val="2"/>
      </rPr>
      <t xml:space="preserve">子育てセンター　にじいろ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保育部</t>
    </r>
    <r>
      <rPr>
        <sz val="6"/>
        <rFont val="ＭＳ Ｐゴシック"/>
        <family val="3"/>
        <charset val="128"/>
      </rPr>
      <t xml:space="preserve">)</t>
    </r>
  </si>
  <si>
    <t xml:space="preserve">臨３</t>
  </si>
  <si>
    <t xml:space="preserve">令</t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10</t>
    </r>
  </si>
  <si>
    <t xml:space="preserve">臨８</t>
  </si>
  <si>
    <t xml:space="preserve">明和会</t>
  </si>
  <si>
    <t xml:space="preserve">臨１</t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1</t>
    </r>
  </si>
  <si>
    <t xml:space="preserve">臨７</t>
  </si>
  <si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4</t>
    </r>
  </si>
  <si>
    <t xml:space="preserve">臨６</t>
  </si>
  <si>
    <t xml:space="preserve">臨２</t>
  </si>
  <si>
    <t xml:space="preserve">㈲花の園会</t>
  </si>
  <si>
    <t xml:space="preserve">臨９</t>
  </si>
  <si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9</t>
    </r>
  </si>
  <si>
    <t xml:space="preserve">ルンビニ保育園</t>
  </si>
  <si>
    <t xml:space="preserve">三宝会</t>
  </si>
  <si>
    <t xml:space="preserve">　</t>
  </si>
  <si>
    <t xml:space="preserve">,3211</t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ルンビニこども園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保育部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11</t>
    </r>
  </si>
  <si>
    <t xml:space="preserve">あさば会</t>
  </si>
  <si>
    <t xml:space="preserve">ルンビニ第二保育園</t>
  </si>
  <si>
    <t xml:space="preserve">・</t>
  </si>
  <si>
    <t xml:space="preserve">成　</t>
  </si>
  <si>
    <t xml:space="preserve">臨５</t>
  </si>
  <si>
    <t xml:space="preserve">愛野こども園　　　保育園部</t>
  </si>
  <si>
    <t xml:space="preserve">興誠学園</t>
  </si>
  <si>
    <t xml:space="preserve">袋井あそび保育園</t>
  </si>
  <si>
    <t xml:space="preserve">あそび学園</t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10</t>
    </r>
  </si>
  <si>
    <t xml:space="preserve">花の園会</t>
  </si>
  <si>
    <t xml:space="preserve">株式会社　セイワ企画</t>
  </si>
  <si>
    <r>
      <rPr>
        <sz val="11"/>
        <rFont val="Noto Sans"/>
        <family val="2"/>
      </rPr>
      <t xml:space="preserve">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パ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ビ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旭</t>
    </r>
    <r>
      <rPr>
        <sz val="11"/>
        <rFont val="ＭＳ Ｐゴシック"/>
        <family val="3"/>
        <charset val="128"/>
      </rPr>
      <t xml:space="preserve">)</t>
    </r>
  </si>
  <si>
    <t xml:space="preserve">臨４</t>
  </si>
  <si>
    <r>
      <rPr>
        <sz val="10"/>
        <rFont val="ＭＳ Ｐゴシック"/>
        <family val="3"/>
        <charset val="128"/>
      </rPr>
      <t xml:space="preserve">MOE</t>
    </r>
    <r>
      <rPr>
        <sz val="10"/>
        <rFont val="Noto Sans"/>
        <family val="2"/>
      </rPr>
      <t xml:space="preserve">保育園てんじん園</t>
    </r>
  </si>
  <si>
    <t xml:space="preserve">社会福祉法人　三宝会</t>
  </si>
  <si>
    <r>
      <rPr>
        <sz val="10"/>
        <rFont val="Noto Sans"/>
        <family val="2"/>
      </rPr>
      <t xml:space="preserve">のびやか</t>
    </r>
    <r>
      <rPr>
        <sz val="10"/>
        <rFont val="ＭＳ Ｐゴシック"/>
        <family val="3"/>
        <charset val="128"/>
      </rPr>
      <t xml:space="preserve">MIRAI</t>
    </r>
    <r>
      <rPr>
        <sz val="10"/>
        <rFont val="Noto Sans"/>
        <family val="2"/>
      </rPr>
      <t xml:space="preserve">保育園</t>
    </r>
  </si>
  <si>
    <t xml:space="preserve">合同会社　のびやか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新設</t>
    </r>
  </si>
  <si>
    <t xml:space="preserve">年次</t>
  </si>
  <si>
    <t xml:space="preserve">株式会社　愛英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認可</t>
    </r>
  </si>
  <si>
    <t xml:space="preserve">山崎　泰正</t>
  </si>
  <si>
    <t xml:space="preserve">ウエルライフ</t>
  </si>
  <si>
    <t xml:space="preserve">Ｒ２</t>
  </si>
  <si>
    <r>
      <rPr>
        <sz val="11"/>
        <rFont val="Noto Sans"/>
        <family val="2"/>
      </rPr>
      <t xml:space="preserve">臨時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臨３</t>
    </r>
  </si>
  <si>
    <t xml:space="preserve">臨時２</t>
  </si>
  <si>
    <t xml:space="preserve">平成２年</t>
  </si>
  <si>
    <t xml:space="preserve">愛光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合同会社のびやか</t>
  </si>
  <si>
    <t xml:space="preserve">平成３年</t>
  </si>
  <si>
    <t xml:space="preserve">株式会社　クルム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株式会社　ユニバース</t>
  </si>
  <si>
    <r>
      <rPr>
        <sz val="10"/>
        <rFont val="ＭＳ Ｐゴシック"/>
        <family val="3"/>
        <charset val="128"/>
      </rPr>
      <t xml:space="preserve">MOE</t>
    </r>
    <r>
      <rPr>
        <sz val="10"/>
        <rFont val="Noto Sans"/>
        <family val="2"/>
      </rPr>
      <t xml:space="preserve">保育園やまなし園</t>
    </r>
  </si>
  <si>
    <r>
      <rPr>
        <sz val="10"/>
        <rFont val="ＭＳ Ｐゴシック"/>
        <family val="3"/>
        <charset val="128"/>
      </rPr>
      <t xml:space="preserve">MOE</t>
    </r>
    <r>
      <rPr>
        <sz val="10"/>
        <rFont val="Noto Sans"/>
        <family val="2"/>
      </rPr>
      <t xml:space="preserve">チャイルドセンター有限会社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ももいろ合同会社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株式会社　アシステンツァ</t>
  </si>
  <si>
    <t xml:space="preserve">株式会社　健康第一調剤薬局</t>
  </si>
  <si>
    <t xml:space="preserve">ユービーサポート株式会社</t>
  </si>
  <si>
    <t xml:space="preserve">株式会社ユニバース</t>
  </si>
  <si>
    <r>
      <rPr>
        <sz val="10"/>
        <rFont val="Noto Sans"/>
        <family val="2"/>
      </rPr>
      <t xml:space="preserve">臨</t>
    </r>
    <r>
      <rPr>
        <sz val="10"/>
        <rFont val="ＭＳ Ｐゴシック"/>
        <family val="3"/>
        <charset val="128"/>
      </rPr>
      <t xml:space="preserve">15</t>
    </r>
  </si>
  <si>
    <t xml:space="preserve">臨２０</t>
  </si>
  <si>
    <t xml:space="preserve">どまんなか袋井まちづくり　株式会社</t>
  </si>
  <si>
    <t xml:space="preserve">（２）社会福祉施設</t>
  </si>
  <si>
    <t xml:space="preserve">施設名</t>
  </si>
  <si>
    <t xml:space="preserve">所在地</t>
  </si>
  <si>
    <t xml:space="preserve">創設年月日</t>
  </si>
  <si>
    <t xml:space="preserve">定員（人）</t>
  </si>
  <si>
    <t xml:space="preserve">入所人員</t>
  </si>
  <si>
    <t xml:space="preserve">可睡寮</t>
  </si>
  <si>
    <t xml:space="preserve">久能２９９５－２</t>
  </si>
  <si>
    <t xml:space="preserve">S26. 9.15.</t>
  </si>
  <si>
    <t xml:space="preserve">袋井学園</t>
  </si>
  <si>
    <t xml:space="preserve">（福）明和会</t>
  </si>
  <si>
    <t xml:space="preserve">広岡４２９６</t>
  </si>
  <si>
    <t xml:space="preserve">S42. 3. 1.</t>
  </si>
  <si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　通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通</t>
    </r>
    <r>
      <rPr>
        <sz val="11"/>
        <rFont val="ＭＳ Ｐゴシック"/>
        <family val="3"/>
        <charset val="128"/>
      </rPr>
      <t xml:space="preserve">9</t>
    </r>
  </si>
  <si>
    <t xml:space="preserve">あきは寮</t>
  </si>
  <si>
    <t xml:space="preserve">　　〃</t>
  </si>
  <si>
    <t xml:space="preserve">横井２３３</t>
  </si>
  <si>
    <t xml:space="preserve">S53. 4. 1.</t>
  </si>
  <si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　通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　通</t>
    </r>
    <r>
      <rPr>
        <sz val="11"/>
        <rFont val="ＭＳ Ｐゴシック"/>
        <family val="3"/>
        <charset val="128"/>
      </rPr>
      <t xml:space="preserve">7</t>
    </r>
  </si>
  <si>
    <t xml:space="preserve">あゆみの家</t>
  </si>
  <si>
    <t xml:space="preserve">堀越８６２－２</t>
  </si>
  <si>
    <t xml:space="preserve">S51. 4. 1.</t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通 </t>
    </r>
    <r>
      <rPr>
        <sz val="11"/>
        <rFont val="ＭＳ Ｐゴシック"/>
        <family val="3"/>
        <charset val="128"/>
      </rPr>
      <t xml:space="preserve">9</t>
    </r>
  </si>
  <si>
    <t xml:space="preserve">袋井市立岡崎会館</t>
  </si>
  <si>
    <t xml:space="preserve">岡崎２５２５</t>
  </si>
  <si>
    <t xml:space="preserve">S44. 4. 1.</t>
  </si>
  <si>
    <t xml:space="preserve">-</t>
  </si>
  <si>
    <t xml:space="preserve">袋井市立笠原老人福祉センター</t>
  </si>
  <si>
    <t xml:space="preserve">岡崎２１５０－１</t>
  </si>
  <si>
    <t xml:space="preserve">S57. 1. 1.</t>
  </si>
  <si>
    <t xml:space="preserve">グループホーム　おらんち</t>
  </si>
  <si>
    <r>
      <rPr>
        <sz val="10"/>
        <rFont val="Noto Sans"/>
        <family val="2"/>
      </rPr>
      <t xml:space="preserve">泉町</t>
    </r>
    <r>
      <rPr>
        <sz val="10"/>
        <rFont val="ＭＳ Ｐゴシック"/>
        <family val="3"/>
        <charset val="128"/>
      </rPr>
      <t xml:space="preserve">2-10-13</t>
    </r>
    <r>
      <rPr>
        <sz val="10"/>
        <rFont val="Noto Sans"/>
        <family val="2"/>
      </rPr>
      <t xml:space="preserve">　他</t>
    </r>
  </si>
  <si>
    <t xml:space="preserve">ワークスつばさ</t>
  </si>
  <si>
    <r>
      <rPr>
        <sz val="10"/>
        <rFont val="Noto Sans"/>
        <family val="2"/>
      </rPr>
      <t xml:space="preserve">泉町</t>
    </r>
    <r>
      <rPr>
        <sz val="10"/>
        <rFont val="ＭＳ Ｐゴシック"/>
        <family val="3"/>
        <charset val="128"/>
      </rPr>
      <t xml:space="preserve">2-10-5</t>
    </r>
  </si>
  <si>
    <t xml:space="preserve">S62. 4. 1.</t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85</t>
    </r>
  </si>
  <si>
    <t xml:space="preserve">すずらん共同作業所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すずらんの会</t>
    </r>
  </si>
  <si>
    <t xml:space="preserve">旭町２－１０－５</t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16</t>
    </r>
  </si>
  <si>
    <t xml:space="preserve">可睡すずらん共同作業所</t>
  </si>
  <si>
    <r>
      <rPr>
        <sz val="10"/>
        <rFont val="Noto Sans"/>
        <family val="2"/>
      </rPr>
      <t xml:space="preserve">久能</t>
    </r>
    <r>
      <rPr>
        <sz val="10"/>
        <rFont val="ＭＳ Ｐゴシック"/>
        <family val="3"/>
        <charset val="128"/>
      </rPr>
      <t xml:space="preserve">2497-11</t>
    </r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17</t>
    </r>
  </si>
  <si>
    <t xml:space="preserve">障害児放課後児童クラブ　そよかぜ</t>
  </si>
  <si>
    <r>
      <rPr>
        <sz val="10"/>
        <rFont val="Noto Sans"/>
        <family val="2"/>
      </rPr>
      <t xml:space="preserve">愛野</t>
    </r>
    <r>
      <rPr>
        <sz val="10"/>
        <rFont val="ＭＳ Ｐゴシック"/>
        <family val="3"/>
        <charset val="128"/>
      </rPr>
      <t xml:space="preserve">2961</t>
    </r>
  </si>
  <si>
    <t xml:space="preserve">通８（１日当たり）</t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11</t>
    </r>
  </si>
  <si>
    <t xml:space="preserve">障害児放課後児童ｸﾗﾌﾞつばめの家</t>
  </si>
  <si>
    <t xml:space="preserve">浅羽１３２２</t>
  </si>
  <si>
    <t xml:space="preserve">通６（１日当たり）</t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3</t>
    </r>
  </si>
  <si>
    <t xml:space="preserve">なごみかぜ工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）なごみかぜ</t>
    </r>
  </si>
  <si>
    <t xml:space="preserve">小山９８４</t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33</t>
    </r>
  </si>
  <si>
    <t xml:space="preserve">ワークショップ　やくわり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　やくわり</t>
    </r>
  </si>
  <si>
    <t xml:space="preserve">大野３９１</t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8</t>
    </r>
  </si>
  <si>
    <t xml:space="preserve">あいまいもこ</t>
  </si>
  <si>
    <t xml:space="preserve">（福）ひつじ</t>
  </si>
  <si>
    <t xml:space="preserve">久能２４９７－１２</t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43</t>
    </r>
  </si>
  <si>
    <t xml:space="preserve">子ども早期療育支援センター　はぐくみ</t>
  </si>
  <si>
    <r>
      <rPr>
        <sz val="10"/>
        <color rgb="FF000000"/>
        <rFont val="Noto Sans"/>
        <family val="2"/>
      </rPr>
      <t xml:space="preserve">高尾</t>
    </r>
    <r>
      <rPr>
        <sz val="10"/>
        <color rgb="FF000000"/>
        <rFont val="ＭＳ Ｐゴシック"/>
        <family val="3"/>
        <charset val="128"/>
      </rPr>
      <t xml:space="preserve">754-1</t>
    </r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24(1</t>
    </r>
    <r>
      <rPr>
        <sz val="11"/>
        <rFont val="Noto Sans"/>
        <family val="2"/>
      </rPr>
      <t xml:space="preserve">日当たり）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ＭＳ Ｐゴシック"/>
        <family val="3"/>
        <charset val="128"/>
      </rPr>
      <t xml:space="preserve">59</t>
    </r>
  </si>
  <si>
    <t xml:space="preserve">障害児放課後児童クラブ　はるかぜ</t>
  </si>
  <si>
    <r>
      <rPr>
        <sz val="10"/>
        <rFont val="Noto Sans"/>
        <family val="2"/>
      </rPr>
      <t xml:space="preserve">久能</t>
    </r>
    <r>
      <rPr>
        <sz val="10"/>
        <rFont val="ＭＳ Ｐゴシック"/>
        <family val="3"/>
        <charset val="128"/>
      </rPr>
      <t xml:space="preserve">2370-1</t>
    </r>
  </si>
  <si>
    <t xml:space="preserve">通４（１日当たり）</t>
  </si>
  <si>
    <t xml:space="preserve">地域生活支援事業所　ふぅ</t>
  </si>
  <si>
    <t xml:space="preserve">通３（１日当たり）</t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26</t>
    </r>
  </si>
  <si>
    <t xml:space="preserve">生活介護事業所　風の森</t>
  </si>
  <si>
    <r>
      <rPr>
        <sz val="10"/>
        <rFont val="Noto Sans"/>
        <family val="2"/>
      </rPr>
      <t xml:space="preserve">村松</t>
    </r>
    <r>
      <rPr>
        <sz val="10"/>
        <rFont val="ＭＳ Ｐゴシック"/>
        <family val="3"/>
        <charset val="128"/>
      </rPr>
      <t xml:space="preserve">1456</t>
    </r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25</t>
    </r>
  </si>
  <si>
    <t xml:space="preserve">ケアハウス　やくわり</t>
  </si>
  <si>
    <t xml:space="preserve">大野３９３－１</t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6</t>
    </r>
  </si>
  <si>
    <t xml:space="preserve">放課後等デイサービス　ひまわ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ップ</t>
    </r>
  </si>
  <si>
    <r>
      <rPr>
        <sz val="10"/>
        <rFont val="Noto Sans"/>
        <family val="2"/>
      </rPr>
      <t xml:space="preserve">浅羽</t>
    </r>
    <r>
      <rPr>
        <sz val="10"/>
        <rFont val="ＭＳ Ｐゴシック"/>
        <family val="3"/>
        <charset val="128"/>
      </rPr>
      <t xml:space="preserve">1402-5</t>
    </r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すこやかワーク（就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文長</t>
    </r>
  </si>
  <si>
    <r>
      <rPr>
        <sz val="10"/>
        <rFont val="Noto Sans"/>
        <family val="2"/>
      </rPr>
      <t xml:space="preserve">旭町</t>
    </r>
    <r>
      <rPr>
        <sz val="10"/>
        <rFont val="ＭＳ Ｐゴシック"/>
        <family val="3"/>
        <charset val="128"/>
      </rPr>
      <t xml:space="preserve">2-10-5</t>
    </r>
  </si>
  <si>
    <t xml:space="preserve">はたら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）ひつじ</t>
    </r>
  </si>
  <si>
    <r>
      <rPr>
        <sz val="10"/>
        <rFont val="Noto Sans"/>
        <family val="2"/>
      </rPr>
      <t xml:space="preserve">久能</t>
    </r>
    <r>
      <rPr>
        <sz val="10"/>
        <rFont val="ＭＳ Ｐゴシック"/>
        <family val="3"/>
        <charset val="128"/>
      </rPr>
      <t xml:space="preserve">2497-16</t>
    </r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30</t>
    </r>
  </si>
  <si>
    <t xml:space="preserve">放課後等デイサービスすこやか旭</t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28</t>
    </r>
  </si>
  <si>
    <t xml:space="preserve">きらり（児童発達支援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クラゼミ</t>
    </r>
  </si>
  <si>
    <r>
      <rPr>
        <sz val="10"/>
        <rFont val="Noto Sans"/>
        <family val="2"/>
      </rPr>
      <t xml:space="preserve">堀越</t>
    </r>
    <r>
      <rPr>
        <sz val="10"/>
        <rFont val="ＭＳ Ｐゴシック"/>
        <family val="3"/>
        <charset val="128"/>
      </rPr>
      <t xml:space="preserve">1-7-10</t>
    </r>
  </si>
  <si>
    <t xml:space="preserve">きらり（放課後等デイ）</t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51</t>
    </r>
  </si>
  <si>
    <t xml:space="preserve">風の駅　壱番館</t>
  </si>
  <si>
    <r>
      <rPr>
        <sz val="10"/>
        <rFont val="Noto Sans"/>
        <family val="2"/>
      </rPr>
      <t xml:space="preserve">田町</t>
    </r>
    <r>
      <rPr>
        <sz val="10"/>
        <rFont val="ＭＳ Ｐゴシック"/>
        <family val="3"/>
        <charset val="128"/>
      </rPr>
      <t xml:space="preserve">1-4-12</t>
    </r>
  </si>
  <si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4</t>
    </r>
  </si>
  <si>
    <t xml:space="preserve">すこやか国本（児童発達支援）</t>
  </si>
  <si>
    <r>
      <rPr>
        <sz val="10"/>
        <rFont val="Noto Sans"/>
        <family val="2"/>
      </rPr>
      <t xml:space="preserve">国本</t>
    </r>
    <r>
      <rPr>
        <sz val="10"/>
        <rFont val="ＭＳ Ｐゴシック"/>
        <family val="3"/>
        <charset val="128"/>
      </rPr>
      <t xml:space="preserve">2463-5</t>
    </r>
  </si>
  <si>
    <r>
      <rPr>
        <sz val="11"/>
        <rFont val="Noto Sans"/>
        <family val="2"/>
      </rPr>
      <t xml:space="preserve">通</t>
    </r>
    <r>
      <rPr>
        <sz val="11"/>
        <rFont val="ＭＳ Ｐゴシック"/>
        <family val="3"/>
        <charset val="128"/>
      </rPr>
      <t xml:space="preserve">12</t>
    </r>
  </si>
  <si>
    <t xml:space="preserve">すこやか国本（放課後等デイ）</t>
  </si>
  <si>
    <t xml:space="preserve">紫雲の園</t>
  </si>
  <si>
    <t xml:space="preserve">（福）三宝会</t>
  </si>
  <si>
    <t xml:space="preserve">浅名１５７７－１</t>
  </si>
  <si>
    <t xml:space="preserve">特別養護老人ホーム</t>
  </si>
  <si>
    <t xml:space="preserve">明和苑</t>
  </si>
  <si>
    <t xml:space="preserve">宇刈８５０－１</t>
  </si>
  <si>
    <t xml:space="preserve">萩の花</t>
  </si>
  <si>
    <t xml:space="preserve">（福）紅紫会</t>
  </si>
  <si>
    <t xml:space="preserve">高尾１４３９－１</t>
  </si>
  <si>
    <t xml:space="preserve">紅紫萩</t>
  </si>
  <si>
    <t xml:space="preserve">高尾１４６８</t>
  </si>
  <si>
    <t xml:space="preserve">軽費老人ホーム</t>
  </si>
  <si>
    <t xml:space="preserve">ディアコニア</t>
  </si>
  <si>
    <t xml:space="preserve">デンマーク牧場福祉会</t>
  </si>
  <si>
    <r>
      <rPr>
        <sz val="9"/>
        <rFont val="Noto Sans"/>
        <family val="2"/>
      </rPr>
      <t xml:space="preserve">山崎５９０２－１６</t>
    </r>
    <r>
      <rPr>
        <sz val="9"/>
        <rFont val="ＭＳ Ｐゴシック"/>
        <family val="3"/>
        <charset val="128"/>
      </rPr>
      <t xml:space="preserve">7</t>
    </r>
  </si>
  <si>
    <t xml:space="preserve">萬松の里</t>
  </si>
  <si>
    <t xml:space="preserve">萬松会</t>
  </si>
  <si>
    <t xml:space="preserve">久能２９１４－４</t>
  </si>
  <si>
    <t xml:space="preserve">袋井ゆうあいの里</t>
  </si>
  <si>
    <t xml:space="preserve">（福）遠州中央福祉会</t>
  </si>
  <si>
    <t xml:space="preserve">小山１４１０－１</t>
  </si>
  <si>
    <t xml:space="preserve">袋井ケアセンター</t>
  </si>
  <si>
    <t xml:space="preserve">（医）清怜会</t>
  </si>
  <si>
    <r>
      <rPr>
        <sz val="10"/>
        <rFont val="Noto Sans"/>
        <family val="2"/>
      </rPr>
      <t xml:space="preserve">萱間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３３</t>
    </r>
    <r>
      <rPr>
        <sz val="10"/>
        <rFont val="ＭＳ Ｐゴシック"/>
        <family val="3"/>
        <charset val="128"/>
      </rPr>
      <t xml:space="preserve">-1</t>
    </r>
  </si>
  <si>
    <t xml:space="preserve">介護老人保健施設</t>
  </si>
  <si>
    <t xml:space="preserve">ナーシングホーム　　オンフルール</t>
  </si>
  <si>
    <t xml:space="preserve">袋井みつかわ病院</t>
  </si>
  <si>
    <t xml:space="preserve">（医）社団八洲会</t>
  </si>
  <si>
    <r>
      <rPr>
        <sz val="10"/>
        <rFont val="Noto Sans"/>
        <family val="2"/>
      </rPr>
      <t xml:space="preserve">友永</t>
    </r>
    <r>
      <rPr>
        <sz val="10"/>
        <rFont val="ＭＳ Ｐゴシック"/>
        <family val="3"/>
        <charset val="128"/>
      </rPr>
      <t xml:space="preserve">1111</t>
    </r>
  </si>
  <si>
    <t xml:space="preserve">介護療養型医療施設</t>
  </si>
  <si>
    <t xml:space="preserve">グループホーム紅葉の家</t>
  </si>
  <si>
    <t xml:space="preserve">（医）社団清怜会</t>
  </si>
  <si>
    <r>
      <rPr>
        <sz val="10"/>
        <rFont val="Noto Sans"/>
        <family val="2"/>
      </rPr>
      <t xml:space="preserve">萱間</t>
    </r>
    <r>
      <rPr>
        <sz val="10"/>
        <rFont val="ＭＳ Ｐゴシック"/>
        <family val="3"/>
        <charset val="128"/>
      </rPr>
      <t xml:space="preserve">944-1</t>
    </r>
  </si>
  <si>
    <t xml:space="preserve">グループホーム</t>
  </si>
  <si>
    <t xml:space="preserve">愛の家グル－プホ－ム袋井</t>
  </si>
  <si>
    <t xml:space="preserve">メディカル・ケア・サ－ビス（株）</t>
  </si>
  <si>
    <r>
      <rPr>
        <sz val="10"/>
        <rFont val="Noto Sans"/>
        <family val="2"/>
      </rPr>
      <t xml:space="preserve">堀越</t>
    </r>
    <r>
      <rPr>
        <sz val="10"/>
        <rFont val="ＭＳ Ｐゴシック"/>
        <family val="3"/>
        <charset val="128"/>
      </rPr>
      <t xml:space="preserve">2-14-1</t>
    </r>
  </si>
  <si>
    <t xml:space="preserve">グループホーム松葉の家</t>
  </si>
  <si>
    <t xml:space="preserve">（医）社団長敬会</t>
  </si>
  <si>
    <t xml:space="preserve">大野２７３０－４</t>
  </si>
  <si>
    <t xml:space="preserve">グループホーム布衣乃郷</t>
  </si>
  <si>
    <t xml:space="preserve">（有）グループホーム布衣乃郷</t>
  </si>
  <si>
    <r>
      <rPr>
        <sz val="10"/>
        <rFont val="Noto Sans"/>
        <family val="2"/>
      </rPr>
      <t xml:space="preserve">堀越</t>
    </r>
    <r>
      <rPr>
        <sz val="10"/>
        <rFont val="ＭＳ Ｐゴシック"/>
        <family val="3"/>
        <charset val="128"/>
      </rPr>
      <t xml:space="preserve">694-1</t>
    </r>
  </si>
  <si>
    <t xml:space="preserve">グループホーム袋井やすらぎの家</t>
  </si>
  <si>
    <t xml:space="preserve">（有）政経</t>
  </si>
  <si>
    <r>
      <rPr>
        <sz val="10"/>
        <rFont val="Noto Sans"/>
        <family val="2"/>
      </rPr>
      <t xml:space="preserve">木原</t>
    </r>
    <r>
      <rPr>
        <sz val="10"/>
        <rFont val="ＭＳ Ｐゴシック"/>
        <family val="3"/>
        <charset val="128"/>
      </rPr>
      <t xml:space="preserve">439-4</t>
    </r>
  </si>
  <si>
    <t xml:space="preserve">グループホーム宝寿</t>
  </si>
  <si>
    <t xml:space="preserve">（有）ナチュラル・ライフ</t>
  </si>
  <si>
    <t xml:space="preserve">浅羽６４－６</t>
  </si>
  <si>
    <t xml:space="preserve">ひなた</t>
  </si>
  <si>
    <r>
      <rPr>
        <sz val="10"/>
        <rFont val="Noto Sans"/>
        <family val="2"/>
      </rPr>
      <t xml:space="preserve">浅羽</t>
    </r>
    <r>
      <rPr>
        <sz val="10"/>
        <rFont val="ＭＳ Ｐゴシック"/>
        <family val="3"/>
        <charset val="128"/>
      </rPr>
      <t xml:space="preserve">84-9</t>
    </r>
  </si>
  <si>
    <t xml:space="preserve">ケアビジョンホーム袋井</t>
  </si>
  <si>
    <t xml:space="preserve">（株）ビジュアルビジョン</t>
  </si>
  <si>
    <r>
      <rPr>
        <sz val="10"/>
        <rFont val="Noto Sans"/>
        <family val="2"/>
      </rPr>
      <t xml:space="preserve">小川町</t>
    </r>
    <r>
      <rPr>
        <sz val="10"/>
        <rFont val="ＭＳ Ｐゴシック"/>
        <family val="3"/>
        <charset val="128"/>
      </rPr>
      <t xml:space="preserve">19-3</t>
    </r>
  </si>
  <si>
    <t xml:space="preserve">袋井市立笠原児童館</t>
  </si>
  <si>
    <t xml:space="preserve">岡崎５２９－１</t>
  </si>
  <si>
    <t xml:space="preserve">出典：しあわせ推進課、保険課、子ども未来課、育ちの森</t>
  </si>
  <si>
    <t xml:space="preserve">（３）民生委員、保護世帯および保護人員</t>
  </si>
  <si>
    <r>
      <rPr>
        <sz val="11"/>
        <rFont val="Noto Sans"/>
        <family val="2"/>
      </rPr>
      <t xml:space="preserve">　　各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民生委員数</t>
  </si>
  <si>
    <t xml:space="preserve">保護世帯数</t>
  </si>
  <si>
    <t xml:space="preserve">保護人員</t>
  </si>
  <si>
    <t xml:space="preserve">市民１，０００人当たりの</t>
  </si>
  <si>
    <t xml:space="preserve">民生委員１人当たりの</t>
  </si>
  <si>
    <t xml:space="preserve">被保険者数（保護率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出典：しあわせ推進課</t>
  </si>
  <si>
    <t xml:space="preserve">（４）社会福祉施設入所人員等</t>
  </si>
  <si>
    <t xml:space="preserve">男</t>
  </si>
  <si>
    <t xml:space="preserve">女</t>
  </si>
  <si>
    <t xml:space="preserve">　　通所</t>
  </si>
  <si>
    <t xml:space="preserve">通所</t>
  </si>
  <si>
    <r>
      <rPr>
        <sz val="14"/>
        <rFont val="ＭＳ Ｐゴシック"/>
        <family val="3"/>
        <charset val="128"/>
      </rPr>
      <t xml:space="preserve">(5) </t>
    </r>
    <r>
      <rPr>
        <sz val="14"/>
        <rFont val="Noto Sans"/>
        <family val="2"/>
      </rPr>
      <t xml:space="preserve">老人福祉センター「白雲荘」利用状況</t>
    </r>
  </si>
  <si>
    <t xml:space="preserve">（単位：日、回、人）</t>
  </si>
  <si>
    <t xml:space="preserve">開　館</t>
  </si>
  <si>
    <t xml:space="preserve">実利用</t>
  </si>
  <si>
    <t xml:space="preserve">総利用人員</t>
  </si>
  <si>
    <t xml:space="preserve">老　　人　　ク　　ラ　　ブ</t>
  </si>
  <si>
    <t xml:space="preserve">各種団体</t>
  </si>
  <si>
    <t xml:space="preserve">一般利用</t>
  </si>
  <si>
    <t xml:space="preserve">一日当り</t>
  </si>
  <si>
    <t xml:space="preserve">日　数</t>
  </si>
  <si>
    <t xml:space="preserve">団　　　　　体</t>
  </si>
  <si>
    <t xml:space="preserve">趣　味　ク　ラ　ブ</t>
  </si>
  <si>
    <t xml:space="preserve">回数</t>
  </si>
  <si>
    <t xml:space="preserve">ヘルストロン・風呂等</t>
  </si>
  <si>
    <t xml:space="preserve">利用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１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（４ヶ月間）耐震工事の為休館</t>
    </r>
  </si>
  <si>
    <r>
      <rPr>
        <sz val="11"/>
        <rFont val="Noto Sans"/>
        <family val="2"/>
      </rPr>
      <t xml:space="preserve">※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７日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、令和２年１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は内装改修工事のため休館</t>
    </r>
  </si>
  <si>
    <r>
      <rPr>
        <sz val="11"/>
        <rFont val="Noto Sans"/>
        <family val="2"/>
      </rPr>
      <t xml:space="preserve">　 令和２年３月４日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、新型コロナウィルス感染症拡大防止のため休館</t>
    </r>
  </si>
  <si>
    <t xml:space="preserve">　 民謡・民踊、文芸、絵画は白雲荘では活動していない。</t>
  </si>
  <si>
    <r>
      <rPr>
        <sz val="11"/>
        <rFont val="Noto Sans"/>
        <family val="2"/>
      </rPr>
      <t xml:space="preserve">※令和２年４月１日～５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まで、新型コロナウィルス感染症拡大防止のため休館</t>
    </r>
  </si>
  <si>
    <t xml:space="preserve">―趣味クラブ利用状況内訳―</t>
  </si>
  <si>
    <t xml:space="preserve">民謡・民踊</t>
  </si>
  <si>
    <t xml:space="preserve">文芸</t>
  </si>
  <si>
    <t xml:space="preserve">絵画</t>
  </si>
  <si>
    <t xml:space="preserve">手芸</t>
  </si>
  <si>
    <t xml:space="preserve">囲碁将棋</t>
  </si>
  <si>
    <t xml:space="preserve">吟詠</t>
  </si>
  <si>
    <t xml:space="preserve">カラオケ</t>
  </si>
  <si>
    <t xml:space="preserve">出典：老人福祉センター「白雲荘」</t>
  </si>
  <si>
    <r>
      <rPr>
        <sz val="11"/>
        <rFont val="Noto Sans"/>
        <family val="2"/>
      </rPr>
      <t xml:space="preserve">※　令和２年４月１日～５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まで、新型コロナウィルス感染症拡大防止のため休館</t>
    </r>
  </si>
  <si>
    <t xml:space="preserve">（６）生活保護世帯、人員、保護費</t>
  </si>
  <si>
    <r>
      <rPr>
        <sz val="11"/>
        <rFont val="Noto Sans"/>
        <family val="2"/>
      </rPr>
      <t xml:space="preserve">各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：世帯、人、千円）</t>
  </si>
  <si>
    <t xml:space="preserve">世帯数</t>
  </si>
  <si>
    <t xml:space="preserve">人員</t>
  </si>
  <si>
    <t xml:space="preserve">保護費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世帯</t>
  </si>
  <si>
    <t xml:space="preserve">介護扶助</t>
  </si>
  <si>
    <t xml:space="preserve">生業扶助</t>
  </si>
  <si>
    <t xml:space="preserve">葬祭扶助</t>
  </si>
  <si>
    <t xml:space="preserve">保護施設委託事務費</t>
  </si>
  <si>
    <t xml:space="preserve">就労自立給付金</t>
  </si>
  <si>
    <t xml:space="preserve">進学準備給付金</t>
  </si>
  <si>
    <t xml:space="preserve">※世帯・人員は生活保護の実施状況年度集計表による延数</t>
  </si>
  <si>
    <t xml:space="preserve">※（但し生業扶助は生活保護実施状況年度集計表でなく年度間累計）</t>
  </si>
  <si>
    <t xml:space="preserve">（７）老人保護措置の支出状況</t>
  </si>
  <si>
    <t xml:space="preserve">（単位：人、円）</t>
  </si>
  <si>
    <t xml:space="preserve">総　　　　数</t>
  </si>
  <si>
    <t xml:space="preserve">養護老人ホーム</t>
  </si>
  <si>
    <t xml:space="preserve">人　員</t>
  </si>
  <si>
    <t xml:space="preserve">保護措置費</t>
  </si>
  <si>
    <t xml:space="preserve">（８）身体障害者数</t>
  </si>
  <si>
    <t xml:space="preserve">視覚障害</t>
  </si>
  <si>
    <t xml:space="preserve">聴覚、平衡機能</t>
  </si>
  <si>
    <t xml:space="preserve">肢体不自由</t>
  </si>
  <si>
    <t xml:space="preserve">内部障害</t>
  </si>
  <si>
    <t xml:space="preserve">音声言語障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(438)</t>
  </si>
  <si>
    <t xml:space="preserve">(17)</t>
  </si>
  <si>
    <t xml:space="preserve">(43)</t>
  </si>
  <si>
    <t xml:space="preserve">(273)</t>
  </si>
  <si>
    <t xml:space="preserve">(105)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(457)</t>
  </si>
  <si>
    <t xml:space="preserve">(18)</t>
  </si>
  <si>
    <t xml:space="preserve">(45)</t>
  </si>
  <si>
    <t xml:space="preserve">(282)</t>
  </si>
  <si>
    <t xml:space="preserve">(112)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（   ）は、浅羽町分再掲</t>
  </si>
  <si>
    <t xml:space="preserve">（９）日赤社費募集および募金</t>
  </si>
  <si>
    <t xml:space="preserve">（単位：円）</t>
  </si>
  <si>
    <t xml:space="preserve">赤十字社費募集</t>
  </si>
  <si>
    <t xml:space="preserve">共同募金</t>
  </si>
  <si>
    <t xml:space="preserve">歳末助け合い募金</t>
  </si>
  <si>
    <t xml:space="preserve">目標額</t>
  </si>
  <si>
    <t xml:space="preserve">実績額</t>
  </si>
  <si>
    <t xml:space="preserve">－</t>
  </si>
  <si>
    <t xml:space="preserve">出典：しあわせ推進課、社会福祉協議会</t>
  </si>
  <si>
    <t xml:space="preserve">（１０）愛の献血</t>
  </si>
  <si>
    <t xml:space="preserve">人数</t>
  </si>
  <si>
    <t xml:space="preserve">地区での</t>
  </si>
  <si>
    <t xml:space="preserve">事業所での</t>
  </si>
  <si>
    <t xml:space="preserve">学校での</t>
  </si>
  <si>
    <t xml:space="preserve">目標</t>
  </si>
  <si>
    <t xml:space="preserve">実績</t>
  </si>
  <si>
    <t xml:space="preserve">献血（実績）</t>
  </si>
  <si>
    <t xml:space="preserve">（１１）老人医療費支給状況</t>
  </si>
  <si>
    <t xml:space="preserve">（単位：件・円）</t>
  </si>
  <si>
    <t xml:space="preserve">年　度</t>
  </si>
  <si>
    <t xml:space="preserve">医科</t>
  </si>
  <si>
    <t xml:space="preserve">歯科</t>
  </si>
  <si>
    <t xml:space="preserve">調剤</t>
  </si>
  <si>
    <t xml:space="preserve">その他</t>
  </si>
  <si>
    <t xml:space="preserve">食事療養費</t>
  </si>
  <si>
    <t xml:space="preserve">件数</t>
  </si>
  <si>
    <t xml:space="preserve">金額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5,232</t>
    </r>
    <r>
      <rPr>
        <sz val="11"/>
        <rFont val="Noto Sans"/>
        <family val="2"/>
      </rPr>
      <t xml:space="preserve">〕</t>
    </r>
  </si>
  <si>
    <t xml:space="preserve">出典：市民課（後期高齢者医療係）</t>
  </si>
  <si>
    <r>
      <rPr>
        <sz val="11"/>
        <rFont val="ＭＳ Ｐゴシック"/>
        <family val="3"/>
        <charset val="128"/>
      </rPr>
      <t xml:space="preserve">※H20</t>
    </r>
    <r>
      <rPr>
        <sz val="11"/>
        <rFont val="Noto Sans"/>
        <family val="2"/>
      </rPr>
      <t xml:space="preserve">～後期高齢者医療制度へ移行のため、該当ﾃﾞｰﾀなし</t>
    </r>
  </si>
  <si>
    <t xml:space="preserve">※件数は延件数</t>
  </si>
  <si>
    <t xml:space="preserve">〔　　〕内件数は総数には含まない。</t>
  </si>
  <si>
    <t xml:space="preserve">（１２）敬老の日祝金等贈者数</t>
  </si>
  <si>
    <t xml:space="preserve">年　次</t>
  </si>
  <si>
    <t xml:space="preserve">敬老会対象者数</t>
  </si>
  <si>
    <t xml:space="preserve">祝金対象者数</t>
  </si>
  <si>
    <t xml:space="preserve">最高齢者</t>
  </si>
  <si>
    <t xml:space="preserve">※１敬老・喜寿・米寿祝金対象者</t>
  </si>
  <si>
    <t xml:space="preserve">７，２３０人（Ｓ６．４．１以前に出生）</t>
  </si>
  <si>
    <t xml:space="preserve">男１００才　女１０３才</t>
  </si>
  <si>
    <r>
      <rPr>
        <sz val="9"/>
        <rFont val="Noto Sans"/>
        <family val="2"/>
      </rPr>
      <t xml:space="preserve">７，５３２人（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７．４．１以前に出生）</t>
    </r>
  </si>
  <si>
    <t xml:space="preserve">男１０１才　女１０４才</t>
  </si>
  <si>
    <r>
      <rPr>
        <sz val="9"/>
        <rFont val="Noto Sans"/>
        <family val="2"/>
      </rPr>
      <t xml:space="preserve">７，８３６人（</t>
    </r>
    <r>
      <rPr>
        <sz val="9"/>
        <rFont val="ＭＳ Ｐゴシック"/>
        <family val="3"/>
        <charset val="128"/>
      </rPr>
      <t xml:space="preserve">S8.4.1</t>
    </r>
    <r>
      <rPr>
        <sz val="9"/>
        <rFont val="Noto Sans"/>
        <family val="2"/>
      </rPr>
      <t xml:space="preserve">以前に出生）</t>
    </r>
  </si>
  <si>
    <t xml:space="preserve">男１０１才　女１０３才</t>
  </si>
  <si>
    <r>
      <rPr>
        <sz val="9"/>
        <rFont val="Noto Sans"/>
        <family val="2"/>
      </rPr>
      <t xml:space="preserve">７，４４３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8.4.1</t>
    </r>
    <r>
      <rPr>
        <sz val="9"/>
        <rFont val="Noto Sans"/>
        <family val="2"/>
      </rPr>
      <t xml:space="preserve">以前に出生</t>
    </r>
    <r>
      <rPr>
        <sz val="9"/>
        <rFont val="ＭＳ Ｐゴシック"/>
        <family val="3"/>
        <charset val="128"/>
      </rPr>
      <t xml:space="preserve">)</t>
    </r>
  </si>
  <si>
    <t xml:space="preserve">男女問わず１名、女１０３才</t>
  </si>
  <si>
    <r>
      <rPr>
        <sz val="9"/>
        <rFont val="Noto Sans"/>
        <family val="2"/>
      </rPr>
      <t xml:space="preserve">６，９８３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8.4.1</t>
    </r>
    <r>
      <rPr>
        <sz val="9"/>
        <rFont val="Noto Sans"/>
        <family val="2"/>
      </rPr>
      <t xml:space="preserve">以前に出生</t>
    </r>
    <r>
      <rPr>
        <sz val="9"/>
        <rFont val="ＭＳ Ｐゴシック"/>
        <family val="3"/>
        <charset val="128"/>
      </rPr>
      <t xml:space="preserve">)</t>
    </r>
  </si>
  <si>
    <t xml:space="preserve">男女問わず１名、女１０４才</t>
  </si>
  <si>
    <r>
      <rPr>
        <sz val="9"/>
        <rFont val="Noto Sans"/>
        <family val="2"/>
      </rPr>
      <t xml:space="preserve">７，１６４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9.4.1</t>
    </r>
    <r>
      <rPr>
        <sz val="9"/>
        <rFont val="Noto Sans"/>
        <family val="2"/>
      </rPr>
      <t xml:space="preserve">以前に出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７，３５８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10.4.1</t>
    </r>
    <r>
      <rPr>
        <sz val="9"/>
        <rFont val="Noto Sans"/>
        <family val="2"/>
      </rPr>
      <t xml:space="preserve">以前に出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７，４８５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11.4.1</t>
    </r>
    <r>
      <rPr>
        <sz val="9"/>
        <rFont val="Noto Sans"/>
        <family val="2"/>
      </rPr>
      <t xml:space="preserve">以前に出生</t>
    </r>
    <r>
      <rPr>
        <sz val="9"/>
        <rFont val="ＭＳ Ｐゴシック"/>
        <family val="3"/>
        <charset val="128"/>
      </rPr>
      <t xml:space="preserve">)</t>
    </r>
  </si>
  <si>
    <t xml:space="preserve">男女問わず１名、女１０５才</t>
  </si>
  <si>
    <r>
      <rPr>
        <sz val="9"/>
        <rFont val="Noto Sans"/>
        <family val="2"/>
      </rPr>
      <t xml:space="preserve">７，６７２人（</t>
    </r>
    <r>
      <rPr>
        <sz val="9"/>
        <rFont val="ＭＳ Ｐゴシック"/>
        <family val="3"/>
        <charset val="128"/>
      </rPr>
      <t xml:space="preserve">S12.4.1</t>
    </r>
    <r>
      <rPr>
        <sz val="9"/>
        <rFont val="Noto Sans"/>
        <family val="2"/>
      </rPr>
      <t xml:space="preserve">以前に出生）</t>
    </r>
  </si>
  <si>
    <r>
      <rPr>
        <sz val="9"/>
        <rFont val="Noto Sans"/>
        <family val="2"/>
      </rPr>
      <t xml:space="preserve">７，８６１人（</t>
    </r>
    <r>
      <rPr>
        <sz val="9"/>
        <rFont val="ＭＳ Ｐゴシック"/>
        <family val="3"/>
        <charset val="128"/>
      </rPr>
      <t xml:space="preserve">S13.4.1</t>
    </r>
    <r>
      <rPr>
        <sz val="9"/>
        <rFont val="Noto Sans"/>
        <family val="2"/>
      </rPr>
      <t xml:space="preserve">以前に出生）</t>
    </r>
  </si>
  <si>
    <t xml:space="preserve">男女問わず１名、女１０６才</t>
  </si>
  <si>
    <r>
      <rPr>
        <sz val="9"/>
        <rFont val="Noto Sans"/>
        <family val="2"/>
      </rPr>
      <t xml:space="preserve">８，２４０人（</t>
    </r>
    <r>
      <rPr>
        <sz val="9"/>
        <rFont val="ＭＳ Ｐゴシック"/>
        <family val="3"/>
        <charset val="128"/>
      </rPr>
      <t xml:space="preserve">S14.4.1</t>
    </r>
    <r>
      <rPr>
        <sz val="9"/>
        <rFont val="Noto Sans"/>
        <family val="2"/>
      </rPr>
      <t xml:space="preserve">以前に出生）</t>
    </r>
  </si>
  <si>
    <r>
      <rPr>
        <sz val="10"/>
        <rFont val="Noto Sans"/>
        <family val="2"/>
      </rPr>
      <t xml:space="preserve">男女問わず１名、女１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８，１１４人（</t>
    </r>
    <r>
      <rPr>
        <sz val="9"/>
        <rFont val="ＭＳ Ｐゴシック"/>
        <family val="3"/>
        <charset val="128"/>
      </rPr>
      <t xml:space="preserve">S15.4.1</t>
    </r>
    <r>
      <rPr>
        <sz val="9"/>
        <rFont val="Noto Sans"/>
        <family val="2"/>
      </rPr>
      <t xml:space="preserve">以前に出生）</t>
    </r>
  </si>
  <si>
    <t xml:space="preserve">男女問わず１名、女１０８才</t>
  </si>
  <si>
    <r>
      <rPr>
        <sz val="9"/>
        <rFont val="Noto Sans"/>
        <family val="2"/>
      </rPr>
      <t xml:space="preserve">８，３２１人（</t>
    </r>
    <r>
      <rPr>
        <sz val="9"/>
        <rFont val="ＭＳ Ｐゴシック"/>
        <family val="3"/>
        <charset val="128"/>
      </rPr>
      <t xml:space="preserve">S16.4.1</t>
    </r>
    <r>
      <rPr>
        <sz val="9"/>
        <rFont val="Noto Sans"/>
        <family val="2"/>
      </rPr>
      <t xml:space="preserve">以前に出生）</t>
    </r>
  </si>
  <si>
    <t xml:space="preserve">男女問わず１名、女１０９才</t>
  </si>
  <si>
    <r>
      <rPr>
        <sz val="9"/>
        <rFont val="Noto Sans"/>
        <family val="2"/>
      </rPr>
      <t xml:space="preserve">８，５２２人（</t>
    </r>
    <r>
      <rPr>
        <sz val="9"/>
        <rFont val="ＭＳ Ｐゴシック"/>
        <family val="3"/>
        <charset val="128"/>
      </rPr>
      <t xml:space="preserve">S17.4.1</t>
    </r>
    <r>
      <rPr>
        <sz val="9"/>
        <rFont val="Noto Sans"/>
        <family val="2"/>
      </rPr>
      <t xml:space="preserve">以前に出生）</t>
    </r>
  </si>
  <si>
    <r>
      <rPr>
        <sz val="9"/>
        <rFont val="Noto Sans"/>
        <family val="2"/>
      </rPr>
      <t xml:space="preserve">８，７６９人（</t>
    </r>
    <r>
      <rPr>
        <sz val="9"/>
        <rFont val="ＭＳ Ｐゴシック"/>
        <family val="3"/>
        <charset val="128"/>
      </rPr>
      <t xml:space="preserve">S18.4.1</t>
    </r>
    <r>
      <rPr>
        <sz val="9"/>
        <rFont val="Noto Sans"/>
        <family val="2"/>
      </rPr>
      <t xml:space="preserve">以前に出生）</t>
    </r>
  </si>
  <si>
    <r>
      <rPr>
        <sz val="9"/>
        <rFont val="Noto Sans"/>
        <family val="2"/>
      </rPr>
      <t xml:space="preserve">９，０７６人（</t>
    </r>
    <r>
      <rPr>
        <sz val="9"/>
        <rFont val="ＭＳ Ｐゴシック"/>
        <family val="3"/>
        <charset val="128"/>
      </rPr>
      <t xml:space="preserve">S19.4.1</t>
    </r>
    <r>
      <rPr>
        <sz val="9"/>
        <rFont val="Noto Sans"/>
        <family val="2"/>
      </rPr>
      <t xml:space="preserve">以前に出生）</t>
    </r>
  </si>
  <si>
    <t xml:space="preserve">男女問わず１名、女１０７才</t>
  </si>
  <si>
    <r>
      <rPr>
        <sz val="9"/>
        <rFont val="Noto Sans"/>
        <family val="2"/>
      </rPr>
      <t xml:space="preserve">９，３０２人（</t>
    </r>
    <r>
      <rPr>
        <sz val="9"/>
        <rFont val="ＭＳ Ｐゴシック"/>
        <family val="3"/>
        <charset val="128"/>
      </rPr>
      <t xml:space="preserve">S20.4.1</t>
    </r>
    <r>
      <rPr>
        <sz val="9"/>
        <rFont val="Noto Sans"/>
        <family val="2"/>
      </rPr>
      <t xml:space="preserve">以前に出生）</t>
    </r>
  </si>
  <si>
    <r>
      <rPr>
        <sz val="9"/>
        <rFont val="Noto Sans"/>
        <family val="2"/>
      </rPr>
      <t xml:space="preserve">９，２８３人（</t>
    </r>
    <r>
      <rPr>
        <sz val="9"/>
        <rFont val="ＭＳ Ｐゴシック"/>
        <family val="3"/>
        <charset val="128"/>
      </rPr>
      <t xml:space="preserve">S2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4.1</t>
    </r>
    <r>
      <rPr>
        <sz val="9"/>
        <rFont val="Noto Sans"/>
        <family val="2"/>
      </rPr>
      <t xml:space="preserve">以前に出生）</t>
    </r>
  </si>
  <si>
    <r>
      <rPr>
        <sz val="11"/>
        <rFont val="ＭＳ Ｐゴシック"/>
        <family val="3"/>
        <charset val="128"/>
      </rPr>
      <t xml:space="preserve">1,295</t>
    </r>
    <r>
      <rPr>
        <sz val="11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９，４８３人（</t>
    </r>
    <r>
      <rPr>
        <sz val="9"/>
        <rFont val="ＭＳ Ｐゴシック"/>
        <family val="3"/>
        <charset val="128"/>
      </rPr>
      <t xml:space="preserve">S22.4.1</t>
    </r>
    <r>
      <rPr>
        <sz val="9"/>
        <rFont val="Noto Sans"/>
        <family val="2"/>
      </rPr>
      <t xml:space="preserve">以前に出生）</t>
    </r>
  </si>
  <si>
    <r>
      <rPr>
        <sz val="11"/>
        <rFont val="ＭＳ Ｐゴシック"/>
        <family val="3"/>
        <charset val="128"/>
      </rPr>
      <t xml:space="preserve">1,25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令和２年から「喜寿・米寿祝金対象者」となった。</t>
    </r>
  </si>
  <si>
    <t xml:space="preserve">（１３）世帯区分別高齢者数及び世帯数</t>
  </si>
  <si>
    <t xml:space="preserve">　子らとの同居世帯</t>
  </si>
  <si>
    <t xml:space="preserve">　ひとり暮らし世帯</t>
  </si>
  <si>
    <t xml:space="preserve">夫婦のみの世帯</t>
  </si>
  <si>
    <t xml:space="preserve">その他の高齢者のみの世帯</t>
  </si>
  <si>
    <t xml:space="preserve">　計</t>
  </si>
  <si>
    <t xml:space="preserve">出典：健康長寿課</t>
  </si>
  <si>
    <t xml:space="preserve">※６５才以上</t>
  </si>
  <si>
    <t xml:space="preserve">※民生委員の調査により把握した人数</t>
  </si>
  <si>
    <t xml:space="preserve">（１４）国民年金加入状況　</t>
  </si>
  <si>
    <t xml:space="preserve">１号強制</t>
  </si>
  <si>
    <t xml:space="preserve">１号任意</t>
  </si>
  <si>
    <t xml:space="preserve">３号</t>
  </si>
  <si>
    <t xml:space="preserve">出典：保険課</t>
  </si>
  <si>
    <t xml:space="preserve">（１５）国民年金の給付状況</t>
  </si>
  <si>
    <t xml:space="preserve">総　　数</t>
  </si>
  <si>
    <t xml:space="preserve">老　　齢　　年　　金</t>
  </si>
  <si>
    <t xml:space="preserve">旧　　法</t>
  </si>
  <si>
    <t xml:space="preserve">新　　法</t>
  </si>
  <si>
    <t xml:space="preserve">福　　祉</t>
  </si>
  <si>
    <t xml:space="preserve">受給者数</t>
  </si>
  <si>
    <t xml:space="preserve">年金額</t>
  </si>
  <si>
    <t xml:space="preserve">障　　害　　年　　金</t>
  </si>
  <si>
    <t xml:space="preserve">遺　　族　　年　　金</t>
  </si>
  <si>
    <t xml:space="preserve">出典：市民課保険年金係</t>
  </si>
  <si>
    <t xml:space="preserve">※平成２４年度分データから情報提供が受けられなくなったため未記入（平成２２年度以降、年金事務所から</t>
  </si>
  <si>
    <t xml:space="preserve">各市町への情報が無くなったが、袋井市については独自に情報提供をうけていた。）</t>
  </si>
  <si>
    <t xml:space="preserve">（１６）児童手当支給状況</t>
  </si>
  <si>
    <t xml:space="preserve">（単位：人、千円）</t>
  </si>
  <si>
    <t xml:space="preserve">受給対象児童数（延）</t>
  </si>
  <si>
    <t xml:space="preserve">児童手当</t>
  </si>
  <si>
    <t xml:space="preserve">被用者</t>
  </si>
  <si>
    <t xml:space="preserve">非被用者</t>
  </si>
  <si>
    <t xml:space="preserve">計</t>
  </si>
  <si>
    <t xml:space="preserve">支給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特  　</t>
    </r>
    <r>
      <rPr>
        <sz val="11"/>
        <rFont val="ＭＳ Ｐゴシック"/>
        <family val="3"/>
        <charset val="128"/>
      </rPr>
      <t xml:space="preserve">446</t>
    </r>
  </si>
  <si>
    <r>
      <rPr>
        <sz val="11"/>
        <rFont val="Noto Sans"/>
        <family val="2"/>
      </rPr>
      <t xml:space="preserve">特　</t>
    </r>
    <r>
      <rPr>
        <sz val="11"/>
        <rFont val="ＭＳ Ｐゴシック"/>
        <family val="3"/>
        <charset val="128"/>
      </rPr>
      <t xml:space="preserve">5,708</t>
    </r>
  </si>
  <si>
    <r>
      <rPr>
        <sz val="11"/>
        <rFont val="Noto Sans"/>
        <family val="2"/>
      </rPr>
      <t xml:space="preserve">　 被  </t>
    </r>
    <r>
      <rPr>
        <sz val="11"/>
        <rFont val="ＭＳ Ｐゴシック"/>
        <family val="3"/>
        <charset val="128"/>
      </rPr>
      <t xml:space="preserve">1,283</t>
    </r>
  </si>
  <si>
    <r>
      <rPr>
        <sz val="11"/>
        <rFont val="Noto Sans"/>
        <family val="2"/>
      </rPr>
      <t xml:space="preserve">被 </t>
    </r>
    <r>
      <rPr>
        <sz val="11"/>
        <rFont val="ＭＳ Ｐゴシック"/>
        <family val="3"/>
        <charset val="128"/>
      </rPr>
      <t xml:space="preserve">16,957</t>
    </r>
  </si>
  <si>
    <r>
      <rPr>
        <sz val="10"/>
        <rFont val="Noto Sans"/>
        <family val="2"/>
      </rPr>
      <t xml:space="preserve">３歳以上 </t>
    </r>
    <r>
      <rPr>
        <sz val="10"/>
        <rFont val="ＭＳ Ｐゴシック"/>
        <family val="3"/>
        <charset val="128"/>
      </rPr>
      <t xml:space="preserve">2,719</t>
    </r>
  </si>
  <si>
    <r>
      <rPr>
        <sz val="10"/>
        <rFont val="Noto Sans"/>
        <family val="2"/>
      </rPr>
      <t xml:space="preserve">３歳以上</t>
    </r>
    <r>
      <rPr>
        <sz val="10"/>
        <rFont val="ＭＳ Ｐゴシック"/>
        <family val="3"/>
        <charset val="128"/>
      </rPr>
      <t xml:space="preserve">3,592</t>
    </r>
  </si>
  <si>
    <r>
      <rPr>
        <sz val="10"/>
        <rFont val="Noto Sans"/>
        <family val="2"/>
      </rPr>
      <t xml:space="preserve">３歳以上</t>
    </r>
    <r>
      <rPr>
        <sz val="10"/>
        <rFont val="ＭＳ Ｐゴシック"/>
        <family val="3"/>
        <charset val="128"/>
      </rPr>
      <t xml:space="preserve">3,62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（子ども手当）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～小学生</t>
    </r>
  </si>
  <si>
    <t xml:space="preserve">中学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    
（子ども手当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　　　　　
（新児童手当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～小学生</t>
    </r>
  </si>
  <si>
    <t xml:space="preserve">※受給者数は各年度末現在</t>
  </si>
  <si>
    <t xml:space="preserve">※被用者　…　社会保険</t>
  </si>
  <si>
    <t xml:space="preserve">　　非被者　…　　国民年金</t>
  </si>
  <si>
    <t xml:space="preserve">（１７）法律相談等件数</t>
  </si>
  <si>
    <r>
      <rPr>
        <sz val="11"/>
        <rFont val="Noto Sans"/>
        <family val="2"/>
      </rPr>
      <t xml:space="preserve">各年４月１日～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の計</t>
    </r>
  </si>
  <si>
    <t xml:space="preserve">（単位：件）</t>
  </si>
  <si>
    <t xml:space="preserve">相　　　　談　　　　内　　　　容</t>
  </si>
  <si>
    <t xml:space="preserve">市民相談</t>
  </si>
  <si>
    <t xml:space="preserve">行政相談</t>
  </si>
  <si>
    <t xml:space="preserve">人権相談</t>
  </si>
  <si>
    <t xml:space="preserve">司法書士相談</t>
  </si>
  <si>
    <t xml:space="preserve">土地</t>
  </si>
  <si>
    <t xml:space="preserve">不動産</t>
  </si>
  <si>
    <t xml:space="preserve">借家</t>
  </si>
  <si>
    <t xml:space="preserve">夫婦</t>
  </si>
  <si>
    <t xml:space="preserve">家庭</t>
  </si>
  <si>
    <t xml:space="preserve">相続</t>
  </si>
  <si>
    <t xml:space="preserve">道路</t>
  </si>
  <si>
    <t xml:space="preserve">交通</t>
  </si>
  <si>
    <t xml:space="preserve">公害</t>
  </si>
  <si>
    <t xml:space="preserve">金銭貸借問題</t>
  </si>
  <si>
    <t xml:space="preserve">13(1)</t>
  </si>
  <si>
    <t xml:space="preserve">56(6)</t>
  </si>
  <si>
    <t xml:space="preserve">8(2)</t>
  </si>
  <si>
    <t xml:space="preserve">45(1)</t>
  </si>
  <si>
    <t xml:space="preserve">73(8)</t>
  </si>
  <si>
    <t xml:space="preserve">5(1)</t>
  </si>
  <si>
    <t xml:space="preserve">6(1)</t>
  </si>
  <si>
    <t xml:space="preserve">41(3)</t>
  </si>
  <si>
    <t xml:space="preserve">13(5)</t>
  </si>
  <si>
    <t xml:space="preserve">32(1)</t>
  </si>
  <si>
    <t xml:space="preserve">96(8)</t>
  </si>
  <si>
    <t xml:space="preserve">11(1)</t>
  </si>
  <si>
    <t xml:space="preserve">56(4)</t>
  </si>
  <si>
    <t xml:space="preserve">2(1)</t>
  </si>
  <si>
    <t xml:space="preserve">1(1)</t>
  </si>
  <si>
    <t xml:space="preserve">59(7)</t>
  </si>
  <si>
    <t xml:space="preserve">28(1)</t>
  </si>
  <si>
    <t xml:space="preserve">49(1)</t>
  </si>
  <si>
    <t xml:space="preserve">64(8)</t>
  </si>
  <si>
    <t xml:space="preserve">31(2)</t>
  </si>
  <si>
    <t xml:space="preserve">41(2)</t>
  </si>
  <si>
    <t xml:space="preserve">92(12)</t>
  </si>
  <si>
    <t xml:space="preserve">16(1)</t>
  </si>
  <si>
    <t xml:space="preserve">60(3)</t>
  </si>
  <si>
    <t xml:space="preserve">6(3)</t>
  </si>
  <si>
    <t xml:space="preserve">70(5)</t>
  </si>
  <si>
    <t xml:space="preserve">31(1)</t>
  </si>
  <si>
    <t xml:space="preserve">8(1)</t>
  </si>
  <si>
    <t xml:space="preserve">44(1)</t>
  </si>
  <si>
    <t xml:space="preserve">74(5)</t>
  </si>
  <si>
    <t xml:space="preserve">48(1)</t>
  </si>
  <si>
    <t xml:space="preserve">14(3)</t>
  </si>
  <si>
    <t xml:space="preserve">37(3)</t>
  </si>
  <si>
    <t xml:space="preserve">110(9)</t>
  </si>
  <si>
    <t xml:space="preserve">53(3)</t>
  </si>
  <si>
    <t xml:space="preserve">7(2)</t>
  </si>
  <si>
    <t xml:space="preserve">59(2)</t>
  </si>
  <si>
    <t xml:space="preserve">82(11)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》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》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》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》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》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》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》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》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》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》</t>
    </r>
  </si>
  <si>
    <t xml:space="preserve">出典：市民課、しあわせ推進課</t>
  </si>
  <si>
    <t xml:space="preserve">〔 〕は行政相談を再掲</t>
  </si>
  <si>
    <t xml:space="preserve">（　）は市民相談数、《 》は司法書士相談数、［ ］は行政相談数を再掲</t>
  </si>
  <si>
    <r>
      <rPr>
        <sz val="11"/>
        <rFont val="Noto Sans"/>
        <family val="2"/>
      </rPr>
      <t xml:space="preserve">＊市民相談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をもって廃止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から弁護士による法律相談に加え、司法書士による法律相談を開始</t>
    </r>
  </si>
  <si>
    <t xml:space="preserve">（１８）心配ごと相談件数</t>
  </si>
  <si>
    <t xml:space="preserve">項目</t>
  </si>
  <si>
    <t xml:space="preserve">生計</t>
  </si>
  <si>
    <t xml:space="preserve">家族</t>
  </si>
  <si>
    <t xml:space="preserve">職業、生業</t>
  </si>
  <si>
    <t xml:space="preserve">健康、衛生</t>
  </si>
  <si>
    <t xml:space="preserve">結婚</t>
  </si>
  <si>
    <t xml:space="preserve">離婚</t>
  </si>
  <si>
    <t xml:space="preserve">住宅</t>
  </si>
  <si>
    <t xml:space="preserve">心身障害者（児）福祉</t>
  </si>
  <si>
    <t xml:space="preserve">児童福祉、母子保健</t>
  </si>
  <si>
    <t xml:space="preserve">教育、青少年</t>
  </si>
  <si>
    <t xml:space="preserve">老人福祉</t>
  </si>
  <si>
    <t xml:space="preserve">人権、法律</t>
  </si>
  <si>
    <t xml:space="preserve">事故</t>
  </si>
  <si>
    <t xml:space="preserve">苦情</t>
  </si>
  <si>
    <t xml:space="preserve">財産</t>
  </si>
  <si>
    <t xml:space="preserve">年金</t>
  </si>
  <si>
    <t xml:space="preserve">医療</t>
  </si>
  <si>
    <t xml:space="preserve">出典：しあわせ推進課（社会福祉協議会）</t>
  </si>
  <si>
    <t xml:space="preserve">（１８）心配ごと相談</t>
  </si>
  <si>
    <t xml:space="preserve">（１９）介護保険の加入状況</t>
  </si>
  <si>
    <r>
      <rPr>
        <sz val="11"/>
        <rFont val="Noto Sans"/>
        <family val="2"/>
      </rPr>
      <t xml:space="preserve">各年度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第１号</t>
  </si>
  <si>
    <t xml:space="preserve">第２号</t>
  </si>
  <si>
    <t xml:space="preserve">合計</t>
  </si>
  <si>
    <t xml:space="preserve">被保険者</t>
  </si>
  <si>
    <r>
      <rPr>
        <sz val="11"/>
        <rFont val="Noto Sans"/>
        <family val="2"/>
      </rPr>
      <t xml:space="preserve">出典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保険課</t>
    </r>
  </si>
  <si>
    <t xml:space="preserve">（２０）要介護認定の状況</t>
  </si>
  <si>
    <t xml:space="preserve">第１号被保険者</t>
  </si>
  <si>
    <t xml:space="preserve">第２号被保険者</t>
  </si>
  <si>
    <t xml:space="preserve">合　　　　　　　計</t>
  </si>
  <si>
    <t xml:space="preserve">人数（人）</t>
  </si>
  <si>
    <t xml:space="preserve">加入者に占める</t>
  </si>
  <si>
    <t xml:space="preserve">割合（％）</t>
  </si>
  <si>
    <t xml:space="preserve">（２１）要介護度別認定者数</t>
  </si>
  <si>
    <t xml:space="preserve">区　　　　　分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平成１７年</t>
  </si>
  <si>
    <t xml:space="preserve">第１号被保険者（人）</t>
  </si>
  <si>
    <t xml:space="preserve">第２号被保険者（人）</t>
  </si>
  <si>
    <t xml:space="preserve">合計（人）</t>
  </si>
  <si>
    <t xml:space="preserve">構成比率（％）</t>
  </si>
  <si>
    <t xml:space="preserve">要支援１</t>
  </si>
  <si>
    <t xml:space="preserve">要支援２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（２２）介護サービス利用区分</t>
  </si>
  <si>
    <t xml:space="preserve">認定者数</t>
  </si>
  <si>
    <t xml:space="preserve">在宅サービス利用者</t>
  </si>
  <si>
    <t xml:space="preserve">地域密着型サービス利用者</t>
  </si>
  <si>
    <t xml:space="preserve">施設サービス利用者</t>
  </si>
  <si>
    <t xml:space="preserve">未利用者</t>
  </si>
  <si>
    <t xml:space="preserve">（２３）介護サービス等の給付状況</t>
  </si>
  <si>
    <t xml:space="preserve">件数（件）</t>
  </si>
  <si>
    <t xml:space="preserve">費用（円）</t>
  </si>
  <si>
    <t xml:space="preserve">居宅介護サービス</t>
  </si>
  <si>
    <t xml:space="preserve">居宅介護サービス給付費</t>
  </si>
  <si>
    <t xml:space="preserve">特別居宅介護サービス給付費</t>
  </si>
  <si>
    <t xml:space="preserve">地域密着型介護サービス給付費</t>
  </si>
  <si>
    <t xml:space="preserve">居宅介護福祉用具購入費</t>
  </si>
  <si>
    <t xml:space="preserve">居宅介護住宅改修費</t>
  </si>
  <si>
    <t xml:space="preserve">居宅介護サービス計画給付費</t>
  </si>
  <si>
    <t xml:space="preserve">居宅介護予防サービス給付費</t>
  </si>
  <si>
    <t xml:space="preserve">地域密着型介護予防サービス給付費</t>
  </si>
  <si>
    <t xml:space="preserve">居宅介護予防福祉用具購入費</t>
  </si>
  <si>
    <t xml:space="preserve">居宅介護予防住宅改修費</t>
  </si>
  <si>
    <t xml:space="preserve">居宅介護予防サービス計画給付費</t>
  </si>
  <si>
    <t xml:space="preserve">施設介護サービス給付費</t>
  </si>
  <si>
    <t xml:space="preserve">高額介護（予防）サービス費</t>
  </si>
  <si>
    <t xml:space="preserve">高額医療合算介護サービス費</t>
  </si>
  <si>
    <t xml:space="preserve">特定入所者介護支援サービス費</t>
  </si>
  <si>
    <t xml:space="preserve">合　　　　計</t>
  </si>
  <si>
    <t xml:space="preserve">年間高額介護サービス費</t>
  </si>
  <si>
    <t xml:space="preserve">審査支払手数料</t>
  </si>
  <si>
    <t xml:space="preserve">（２４）第１号保険料収納状況</t>
  </si>
  <si>
    <t xml:space="preserve">対象者（人）</t>
  </si>
  <si>
    <t xml:space="preserve">調定額（円）</t>
  </si>
  <si>
    <t xml:space="preserve">収入済額（円）</t>
  </si>
  <si>
    <t xml:space="preserve">収納率（％）</t>
  </si>
  <si>
    <t xml:space="preserve">特別徴収</t>
  </si>
  <si>
    <t xml:space="preserve">普通徴収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#,##0_ "/>
    <numFmt numFmtId="168" formatCode="#,##0;[RED]#,##0"/>
    <numFmt numFmtId="169" formatCode="#,##0_);[RED]\(#,##0\)"/>
    <numFmt numFmtId="170" formatCode="0_);[RED]\(0\)"/>
    <numFmt numFmtId="171" formatCode="[$-409]m/d/yyyy"/>
    <numFmt numFmtId="172" formatCode="0.000;&quot;▲ &quot;0.000"/>
    <numFmt numFmtId="173" formatCode="0.00;&quot;▲ &quot;0.00"/>
    <numFmt numFmtId="174" formatCode="0.00"/>
    <numFmt numFmtId="175" formatCode="0.00_ "/>
    <numFmt numFmtId="176" formatCode="#,##0.00"/>
    <numFmt numFmtId="177" formatCode="[$-409]#,##0.00"/>
    <numFmt numFmtId="178" formatCode="[$-409]#,##0.00_);[RED]\(#,##0.00\)"/>
    <numFmt numFmtId="179" formatCode="#,##0_ ;[RED]\-#,##0\ "/>
    <numFmt numFmtId="180" formatCode="#,##0.0_ "/>
    <numFmt numFmtId="181" formatCode="[$-409]General"/>
    <numFmt numFmtId="182" formatCode="#,###\人"/>
    <numFmt numFmtId="183" formatCode="@"/>
    <numFmt numFmtId="184" formatCode="#,##0;&quot;▲ &quot;#,##0"/>
    <numFmt numFmtId="185" formatCode="0_);\(0\)"/>
    <numFmt numFmtId="186" formatCode="0.0_);[RED]\(0.0\)"/>
    <numFmt numFmtId="187" formatCode="0.0_ "/>
    <numFmt numFmtId="188" formatCode="0.00%"/>
    <numFmt numFmtId="189" formatCode="0_ "/>
    <numFmt numFmtId="190" formatCode="[$-409]0.00%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7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333333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medium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2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2 2" xfId="75"/>
    <cellStyle name="メモ 3" xfId="76"/>
    <cellStyle name="メモ 4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標準 2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18720</xdr:rowOff>
    </xdr:from>
    <xdr:to>
      <xdr:col>0</xdr:col>
      <xdr:colOff>90000</xdr:colOff>
      <xdr:row>3</xdr:row>
      <xdr:rowOff>18720</xdr:rowOff>
    </xdr:to>
    <xdr:sp>
      <xdr:nvSpPr>
        <xdr:cNvPr id="0" name="直線コネクタ 1"/>
        <xdr:cNvSpPr/>
      </xdr:nvSpPr>
      <xdr:spPr>
        <a:xfrm>
          <a:off x="69840" y="5738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5.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2.95" hidden="false" customHeight="true" outlineLevel="0" collapsed="false"/>
    <row r="4" customFormat="false" ht="17.25" hidden="false" customHeight="false" outlineLevel="0" collapsed="false">
      <c r="B4" s="4"/>
      <c r="D4" s="4"/>
      <c r="E4" s="5"/>
      <c r="F4" s="5"/>
      <c r="G4" s="5"/>
      <c r="H4" s="6" t="s">
        <v>2</v>
      </c>
      <c r="I4" s="5"/>
      <c r="J4" s="5"/>
      <c r="K4" s="7" t="s">
        <v>3</v>
      </c>
    </row>
    <row r="5" customFormat="false" ht="13.5" hidden="false" customHeight="false" outlineLevel="0" collapsed="false">
      <c r="A5" s="8" t="s">
        <v>4</v>
      </c>
      <c r="B5" s="8"/>
      <c r="C5" s="8"/>
      <c r="D5" s="8" t="s">
        <v>5</v>
      </c>
      <c r="E5" s="9" t="s">
        <v>6</v>
      </c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8"/>
      <c r="B6" s="8"/>
      <c r="C6" s="8"/>
      <c r="D6" s="8"/>
      <c r="E6" s="8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</row>
    <row r="7" customFormat="false" ht="13.5" hidden="false" customHeight="false" outlineLevel="0" collapsed="false">
      <c r="A7" s="8" t="s">
        <v>14</v>
      </c>
      <c r="B7" s="8"/>
      <c r="C7" s="8"/>
      <c r="D7" s="11" t="n">
        <f aca="false">SUM(D8:D47)</f>
        <v>2221</v>
      </c>
      <c r="E7" s="11" t="n">
        <v>2035</v>
      </c>
      <c r="F7" s="11" t="n">
        <f aca="false">SUM(F8:F47)</f>
        <v>87</v>
      </c>
      <c r="G7" s="11" t="n">
        <v>372</v>
      </c>
      <c r="H7" s="11" t="n">
        <v>403</v>
      </c>
      <c r="I7" s="11" t="n">
        <v>389</v>
      </c>
      <c r="J7" s="11" t="n">
        <v>382</v>
      </c>
      <c r="K7" s="11" t="n">
        <v>403</v>
      </c>
    </row>
    <row r="8" customFormat="false" ht="13.5" hidden="false" customHeight="true" outlineLevel="0" collapsed="false">
      <c r="A8" s="12" t="s">
        <v>15</v>
      </c>
      <c r="B8" s="12"/>
      <c r="C8" s="12"/>
      <c r="D8" s="13"/>
      <c r="E8" s="14"/>
      <c r="F8" s="14"/>
      <c r="G8" s="14"/>
      <c r="H8" s="14"/>
      <c r="I8" s="14"/>
      <c r="J8" s="14"/>
      <c r="K8" s="14"/>
      <c r="L8" s="15" t="s">
        <v>16</v>
      </c>
      <c r="M8" s="15"/>
      <c r="N8" s="15"/>
    </row>
    <row r="9" customFormat="false" ht="13.5" hidden="false" customHeight="true" outlineLevel="0" collapsed="false">
      <c r="A9" s="16" t="s">
        <v>17</v>
      </c>
      <c r="B9" s="16"/>
      <c r="C9" s="16"/>
      <c r="D9" s="17" t="n">
        <v>50</v>
      </c>
      <c r="E9" s="11" t="n">
        <v>56</v>
      </c>
      <c r="F9" s="11" t="n">
        <v>2</v>
      </c>
      <c r="G9" s="11" t="n">
        <v>9</v>
      </c>
      <c r="H9" s="11" t="n">
        <v>9</v>
      </c>
      <c r="I9" s="11" t="n">
        <v>11</v>
      </c>
      <c r="J9" s="11" t="n">
        <v>12</v>
      </c>
      <c r="K9" s="11" t="n">
        <v>13</v>
      </c>
      <c r="L9" s="15"/>
      <c r="M9" s="15"/>
      <c r="N9" s="15"/>
    </row>
    <row r="10" customFormat="false" ht="13.5" hidden="false" customHeight="true" outlineLevel="0" collapsed="false">
      <c r="A10" s="16" t="s">
        <v>18</v>
      </c>
      <c r="B10" s="16"/>
      <c r="C10" s="16"/>
      <c r="D10" s="13"/>
      <c r="E10" s="14"/>
      <c r="F10" s="14"/>
      <c r="G10" s="14"/>
      <c r="H10" s="14"/>
      <c r="I10" s="14"/>
      <c r="J10" s="14"/>
      <c r="K10" s="14"/>
      <c r="L10" s="15" t="s">
        <v>16</v>
      </c>
      <c r="M10" s="15"/>
      <c r="N10" s="15"/>
    </row>
    <row r="11" customFormat="false" ht="13.5" hidden="false" customHeight="true" outlineLevel="0" collapsed="false">
      <c r="A11" s="16" t="s">
        <v>19</v>
      </c>
      <c r="B11" s="16"/>
      <c r="C11" s="16"/>
      <c r="D11" s="17" t="n">
        <v>90</v>
      </c>
      <c r="E11" s="11" t="n">
        <v>63</v>
      </c>
      <c r="F11" s="14"/>
      <c r="G11" s="14"/>
      <c r="H11" s="14"/>
      <c r="I11" s="11" t="n">
        <v>16</v>
      </c>
      <c r="J11" s="11" t="n">
        <v>20</v>
      </c>
      <c r="K11" s="11" t="n">
        <v>27</v>
      </c>
      <c r="L11" s="15" t="s">
        <v>20</v>
      </c>
      <c r="M11" s="15"/>
      <c r="N11" s="15"/>
    </row>
    <row r="12" customFormat="false" ht="13.5" hidden="false" customHeight="true" outlineLevel="0" collapsed="false">
      <c r="A12" s="16" t="s">
        <v>21</v>
      </c>
      <c r="B12" s="16"/>
      <c r="C12" s="16"/>
      <c r="D12" s="17" t="n">
        <v>81</v>
      </c>
      <c r="E12" s="11" t="n">
        <v>64</v>
      </c>
      <c r="F12" s="11" t="n">
        <v>2</v>
      </c>
      <c r="G12" s="11" t="n">
        <v>9</v>
      </c>
      <c r="H12" s="11" t="n">
        <v>10</v>
      </c>
      <c r="I12" s="11" t="n">
        <v>12</v>
      </c>
      <c r="J12" s="11" t="n">
        <v>14</v>
      </c>
      <c r="K12" s="11" t="n">
        <v>17</v>
      </c>
      <c r="L12" s="15" t="s">
        <v>20</v>
      </c>
      <c r="M12" s="15"/>
      <c r="N12" s="15"/>
    </row>
    <row r="13" customFormat="false" ht="13.5" hidden="false" customHeight="true" outlineLevel="0" collapsed="false">
      <c r="A13" s="12" t="s">
        <v>22</v>
      </c>
      <c r="B13" s="12"/>
      <c r="C13" s="12"/>
      <c r="D13" s="17" t="n">
        <v>90</v>
      </c>
      <c r="E13" s="11" t="n">
        <v>75</v>
      </c>
      <c r="F13" s="11" t="n">
        <v>2</v>
      </c>
      <c r="G13" s="11" t="n">
        <v>12</v>
      </c>
      <c r="H13" s="11" t="n">
        <v>12</v>
      </c>
      <c r="I13" s="11" t="n">
        <v>17</v>
      </c>
      <c r="J13" s="11" t="n">
        <v>14</v>
      </c>
      <c r="K13" s="11" t="n">
        <v>18</v>
      </c>
      <c r="L13" s="15"/>
      <c r="M13" s="15"/>
      <c r="N13" s="15"/>
    </row>
    <row r="14" customFormat="false" ht="13.5" hidden="false" customHeight="true" outlineLevel="0" collapsed="false">
      <c r="A14" s="12" t="s">
        <v>23</v>
      </c>
      <c r="B14" s="12"/>
      <c r="C14" s="12"/>
      <c r="D14" s="17" t="n">
        <v>90</v>
      </c>
      <c r="E14" s="11" t="n">
        <v>85</v>
      </c>
      <c r="F14" s="11" t="n">
        <v>4</v>
      </c>
      <c r="G14" s="11" t="n">
        <v>12</v>
      </c>
      <c r="H14" s="11" t="n">
        <v>12</v>
      </c>
      <c r="I14" s="11" t="n">
        <v>18</v>
      </c>
      <c r="J14" s="11" t="n">
        <v>18</v>
      </c>
      <c r="K14" s="11" t="n">
        <v>21</v>
      </c>
      <c r="L14" s="15"/>
      <c r="M14" s="15"/>
      <c r="N14" s="15"/>
    </row>
    <row r="15" customFormat="false" ht="13.5" hidden="false" customHeight="true" outlineLevel="0" collapsed="false">
      <c r="A15" s="12" t="s">
        <v>24</v>
      </c>
      <c r="B15" s="12"/>
      <c r="C15" s="12"/>
      <c r="D15" s="17" t="n">
        <v>90</v>
      </c>
      <c r="E15" s="11" t="n">
        <f aca="false">SUM(F15:K15)</f>
        <v>79</v>
      </c>
      <c r="F15" s="11" t="n">
        <v>3</v>
      </c>
      <c r="G15" s="11" t="n">
        <v>12</v>
      </c>
      <c r="H15" s="11" t="n">
        <v>12</v>
      </c>
      <c r="I15" s="11" t="n">
        <v>18</v>
      </c>
      <c r="J15" s="11" t="n">
        <v>17</v>
      </c>
      <c r="K15" s="11" t="n">
        <v>17</v>
      </c>
      <c r="L15" s="15"/>
      <c r="M15" s="15"/>
      <c r="N15" s="15"/>
    </row>
    <row r="16" customFormat="false" ht="13.5" hidden="false" customHeight="true" outlineLevel="0" collapsed="false">
      <c r="A16" s="12" t="s">
        <v>25</v>
      </c>
      <c r="B16" s="12"/>
      <c r="C16" s="12"/>
      <c r="D16" s="17" t="n">
        <v>90</v>
      </c>
      <c r="E16" s="11" t="n">
        <v>82</v>
      </c>
      <c r="F16" s="11" t="n">
        <v>6</v>
      </c>
      <c r="G16" s="11" t="n">
        <v>17</v>
      </c>
      <c r="H16" s="11" t="n">
        <v>15</v>
      </c>
      <c r="I16" s="11" t="n">
        <v>15</v>
      </c>
      <c r="J16" s="11" t="n">
        <v>14</v>
      </c>
      <c r="K16" s="11" t="n">
        <v>15</v>
      </c>
      <c r="L16" s="15"/>
      <c r="M16" s="15"/>
      <c r="N16" s="15"/>
    </row>
    <row r="17" customFormat="false" ht="13.5" hidden="false" customHeight="true" outlineLevel="0" collapsed="false">
      <c r="A17" s="12" t="s">
        <v>26</v>
      </c>
      <c r="B17" s="12"/>
      <c r="C17" s="12"/>
      <c r="D17" s="17" t="n">
        <v>100</v>
      </c>
      <c r="E17" s="11" t="n">
        <v>105</v>
      </c>
      <c r="F17" s="11" t="n">
        <v>6</v>
      </c>
      <c r="G17" s="11" t="n">
        <v>16</v>
      </c>
      <c r="H17" s="11" t="n">
        <v>20</v>
      </c>
      <c r="I17" s="11" t="n">
        <v>22</v>
      </c>
      <c r="J17" s="11" t="n">
        <v>21</v>
      </c>
      <c r="K17" s="11" t="n">
        <v>20</v>
      </c>
      <c r="L17" s="15" t="s">
        <v>27</v>
      </c>
      <c r="M17" s="15"/>
      <c r="N17" s="15"/>
    </row>
    <row r="18" customFormat="false" ht="13.5" hidden="false" customHeight="true" outlineLevel="0" collapsed="false">
      <c r="A18" s="18" t="s">
        <v>28</v>
      </c>
      <c r="B18" s="18"/>
      <c r="C18" s="18"/>
      <c r="D18" s="17" t="n">
        <v>90</v>
      </c>
      <c r="E18" s="11" t="n">
        <v>88</v>
      </c>
      <c r="F18" s="11" t="n">
        <v>4</v>
      </c>
      <c r="G18" s="11" t="n">
        <v>14</v>
      </c>
      <c r="H18" s="11" t="n">
        <v>17</v>
      </c>
      <c r="I18" s="11" t="n">
        <v>18</v>
      </c>
      <c r="J18" s="11" t="n">
        <v>18</v>
      </c>
      <c r="K18" s="11" t="n">
        <v>17</v>
      </c>
      <c r="L18" s="15" t="s">
        <v>20</v>
      </c>
      <c r="M18" s="15"/>
      <c r="N18" s="15"/>
    </row>
    <row r="19" customFormat="false" ht="13.5" hidden="false" customHeight="true" outlineLevel="0" collapsed="false">
      <c r="A19" s="18" t="s">
        <v>29</v>
      </c>
      <c r="B19" s="18"/>
      <c r="C19" s="18"/>
      <c r="D19" s="17" t="n">
        <v>70</v>
      </c>
      <c r="E19" s="11" t="n">
        <v>64</v>
      </c>
      <c r="F19" s="11" t="n">
        <v>2</v>
      </c>
      <c r="G19" s="11" t="n">
        <v>11</v>
      </c>
      <c r="H19" s="11" t="n">
        <v>11</v>
      </c>
      <c r="I19" s="11" t="n">
        <v>15</v>
      </c>
      <c r="J19" s="11" t="n">
        <v>14</v>
      </c>
      <c r="K19" s="11" t="n">
        <v>11</v>
      </c>
      <c r="L19" s="15"/>
      <c r="M19" s="15"/>
      <c r="N19" s="15"/>
    </row>
    <row r="20" customFormat="false" ht="13.5" hidden="false" customHeight="true" outlineLevel="0" collapsed="false">
      <c r="A20" s="18" t="s">
        <v>30</v>
      </c>
      <c r="B20" s="18"/>
      <c r="C20" s="18"/>
      <c r="D20" s="17" t="n">
        <v>90</v>
      </c>
      <c r="E20" s="11" t="n">
        <v>92</v>
      </c>
      <c r="F20" s="11" t="n">
        <v>3</v>
      </c>
      <c r="G20" s="11" t="n">
        <v>15</v>
      </c>
      <c r="H20" s="11" t="n">
        <v>18</v>
      </c>
      <c r="I20" s="11" t="n">
        <v>18</v>
      </c>
      <c r="J20" s="11" t="n">
        <v>19</v>
      </c>
      <c r="K20" s="11" t="n">
        <v>19</v>
      </c>
      <c r="L20" s="15" t="s">
        <v>31</v>
      </c>
      <c r="M20" s="15"/>
      <c r="N20" s="15"/>
    </row>
    <row r="21" customFormat="false" ht="13.5" hidden="false" customHeight="true" outlineLevel="0" collapsed="false">
      <c r="A21" s="18" t="s">
        <v>32</v>
      </c>
      <c r="B21" s="18"/>
      <c r="C21" s="18"/>
      <c r="D21" s="17" t="n">
        <v>90</v>
      </c>
      <c r="E21" s="11" t="n">
        <v>102</v>
      </c>
      <c r="F21" s="11" t="n">
        <v>4</v>
      </c>
      <c r="G21" s="11" t="n">
        <v>18</v>
      </c>
      <c r="H21" s="11" t="n">
        <v>18</v>
      </c>
      <c r="I21" s="11" t="n">
        <v>22</v>
      </c>
      <c r="J21" s="11" t="n">
        <v>18</v>
      </c>
      <c r="K21" s="11" t="n">
        <v>22</v>
      </c>
      <c r="L21" s="15"/>
      <c r="M21" s="15"/>
      <c r="N21" s="15"/>
    </row>
    <row r="22" customFormat="false" ht="13.5" hidden="false" customHeight="true" outlineLevel="0" collapsed="false">
      <c r="A22" s="18" t="s">
        <v>33</v>
      </c>
      <c r="B22" s="18"/>
      <c r="C22" s="18"/>
      <c r="D22" s="17" t="n">
        <v>120</v>
      </c>
      <c r="E22" s="11" t="n">
        <v>112</v>
      </c>
      <c r="F22" s="11" t="n">
        <v>4</v>
      </c>
      <c r="G22" s="11" t="n">
        <v>18</v>
      </c>
      <c r="H22" s="11" t="n">
        <v>19</v>
      </c>
      <c r="I22" s="11" t="n">
        <v>24</v>
      </c>
      <c r="J22" s="11" t="n">
        <v>23</v>
      </c>
      <c r="K22" s="11" t="n">
        <v>24</v>
      </c>
      <c r="L22" s="15" t="s">
        <v>34</v>
      </c>
      <c r="M22" s="15"/>
      <c r="N22" s="15"/>
    </row>
    <row r="23" customFormat="false" ht="13.5" hidden="false" customHeight="true" outlineLevel="0" collapsed="false">
      <c r="A23" s="12" t="s">
        <v>35</v>
      </c>
      <c r="B23" s="12"/>
      <c r="C23" s="12"/>
      <c r="D23" s="17" t="n">
        <v>70</v>
      </c>
      <c r="E23" s="11" t="n">
        <v>60</v>
      </c>
      <c r="F23" s="11" t="n">
        <v>0</v>
      </c>
      <c r="G23" s="11" t="n">
        <v>10</v>
      </c>
      <c r="H23" s="11" t="n">
        <v>12</v>
      </c>
      <c r="I23" s="11" t="n">
        <v>13</v>
      </c>
      <c r="J23" s="11" t="n">
        <v>13</v>
      </c>
      <c r="K23" s="11" t="n">
        <v>12</v>
      </c>
      <c r="L23" s="15"/>
      <c r="M23" s="15"/>
      <c r="N23" s="15"/>
    </row>
    <row r="24" customFormat="false" ht="13.5" hidden="false" customHeight="true" outlineLevel="0" collapsed="false">
      <c r="A24" s="18" t="s">
        <v>36</v>
      </c>
      <c r="B24" s="18"/>
      <c r="C24" s="18"/>
      <c r="D24" s="17" t="n">
        <v>60</v>
      </c>
      <c r="E24" s="11" t="n">
        <v>53</v>
      </c>
      <c r="F24" s="11" t="n">
        <v>3</v>
      </c>
      <c r="G24" s="11" t="n">
        <v>11</v>
      </c>
      <c r="H24" s="11" t="n">
        <v>11</v>
      </c>
      <c r="I24" s="11" t="n">
        <v>10</v>
      </c>
      <c r="J24" s="11" t="n">
        <v>9</v>
      </c>
      <c r="K24" s="11" t="n">
        <v>9</v>
      </c>
      <c r="L24" s="15"/>
      <c r="M24" s="15"/>
      <c r="N24" s="15"/>
    </row>
    <row r="25" customFormat="false" ht="13.5" hidden="false" customHeight="true" outlineLevel="0" collapsed="false">
      <c r="A25" s="12" t="s">
        <v>37</v>
      </c>
      <c r="B25" s="12"/>
      <c r="C25" s="12"/>
      <c r="D25" s="17" t="n">
        <v>90</v>
      </c>
      <c r="E25" s="11" t="n">
        <v>85</v>
      </c>
      <c r="F25" s="11" t="n">
        <v>3</v>
      </c>
      <c r="G25" s="11" t="n">
        <v>12</v>
      </c>
      <c r="H25" s="11" t="n">
        <v>12</v>
      </c>
      <c r="I25" s="11" t="n">
        <v>20</v>
      </c>
      <c r="J25" s="11" t="n">
        <v>19</v>
      </c>
      <c r="K25" s="11" t="n">
        <v>19</v>
      </c>
      <c r="L25" s="19"/>
      <c r="M25" s="20"/>
      <c r="N25" s="20"/>
    </row>
    <row r="26" customFormat="false" ht="13.5" hidden="false" customHeight="true" outlineLevel="0" collapsed="false">
      <c r="A26" s="21" t="s">
        <v>38</v>
      </c>
      <c r="B26" s="21"/>
      <c r="C26" s="21"/>
      <c r="D26" s="17" t="n">
        <v>60</v>
      </c>
      <c r="E26" s="11" t="n">
        <v>55</v>
      </c>
      <c r="F26" s="11" t="n">
        <v>3</v>
      </c>
      <c r="G26" s="11" t="n">
        <v>7</v>
      </c>
      <c r="H26" s="11" t="n">
        <v>12</v>
      </c>
      <c r="I26" s="11" t="n">
        <v>12</v>
      </c>
      <c r="J26" s="11" t="n">
        <v>11</v>
      </c>
      <c r="K26" s="11" t="n">
        <v>10</v>
      </c>
      <c r="L26" s="19"/>
      <c r="M26" s="20"/>
      <c r="N26" s="20"/>
    </row>
    <row r="27" customFormat="false" ht="13.5" hidden="false" customHeight="true" outlineLevel="0" collapsed="false">
      <c r="A27" s="12" t="s">
        <v>39</v>
      </c>
      <c r="B27" s="12"/>
      <c r="C27" s="12"/>
      <c r="D27" s="17" t="n">
        <v>120</v>
      </c>
      <c r="E27" s="11" t="n">
        <v>114</v>
      </c>
      <c r="F27" s="11" t="n">
        <v>5</v>
      </c>
      <c r="G27" s="11" t="n">
        <v>18</v>
      </c>
      <c r="H27" s="11" t="n">
        <v>18</v>
      </c>
      <c r="I27" s="11" t="n">
        <v>24</v>
      </c>
      <c r="J27" s="11" t="n">
        <v>25</v>
      </c>
      <c r="K27" s="11" t="n">
        <v>24</v>
      </c>
      <c r="L27" s="22" t="s">
        <v>40</v>
      </c>
      <c r="M27" s="22"/>
      <c r="N27" s="22"/>
    </row>
    <row r="28" customFormat="false" ht="13.5" hidden="false" customHeight="true" outlineLevel="0" collapsed="false">
      <c r="A28" s="12" t="s">
        <v>41</v>
      </c>
      <c r="B28" s="12"/>
      <c r="C28" s="12"/>
      <c r="D28" s="17" t="n">
        <v>60</v>
      </c>
      <c r="E28" s="11" t="n">
        <v>66</v>
      </c>
      <c r="F28" s="11" t="n">
        <v>4</v>
      </c>
      <c r="G28" s="11" t="n">
        <v>10</v>
      </c>
      <c r="H28" s="11" t="n">
        <v>11</v>
      </c>
      <c r="I28" s="11" t="n">
        <v>14</v>
      </c>
      <c r="J28" s="11" t="n">
        <v>13</v>
      </c>
      <c r="K28" s="11" t="n">
        <v>14</v>
      </c>
      <c r="L28" s="22" t="s">
        <v>42</v>
      </c>
      <c r="M28" s="23"/>
      <c r="N28" s="23"/>
    </row>
    <row r="29" customFormat="false" ht="13.5" hidden="false" customHeight="true" outlineLevel="0" collapsed="false">
      <c r="A29" s="16" t="s">
        <v>43</v>
      </c>
      <c r="B29" s="16"/>
      <c r="C29" s="16"/>
      <c r="D29" s="17" t="n">
        <v>105</v>
      </c>
      <c r="E29" s="11" t="n">
        <v>105</v>
      </c>
      <c r="F29" s="11" t="n">
        <v>3</v>
      </c>
      <c r="G29" s="11" t="n">
        <v>12</v>
      </c>
      <c r="H29" s="11" t="n">
        <v>14</v>
      </c>
      <c r="I29" s="11" t="n">
        <v>26</v>
      </c>
      <c r="J29" s="11" t="n">
        <v>25</v>
      </c>
      <c r="K29" s="11" t="n">
        <v>25</v>
      </c>
      <c r="L29" s="24" t="s">
        <v>44</v>
      </c>
      <c r="M29" s="23"/>
      <c r="N29" s="23"/>
    </row>
    <row r="30" customFormat="false" ht="13.5" hidden="false" customHeight="true" outlineLevel="0" collapsed="false">
      <c r="A30" s="16" t="s">
        <v>45</v>
      </c>
      <c r="B30" s="16"/>
      <c r="C30" s="16"/>
      <c r="D30" s="17" t="n">
        <v>45</v>
      </c>
      <c r="E30" s="11" t="n">
        <v>29</v>
      </c>
      <c r="F30" s="14"/>
      <c r="G30" s="14"/>
      <c r="H30" s="14"/>
      <c r="I30" s="11" t="n">
        <v>9</v>
      </c>
      <c r="J30" s="11" t="n">
        <v>6</v>
      </c>
      <c r="K30" s="11" t="n">
        <v>14</v>
      </c>
      <c r="L30" s="24" t="s">
        <v>44</v>
      </c>
      <c r="M30" s="23"/>
      <c r="N30" s="23"/>
    </row>
    <row r="31" customFormat="false" ht="13.5" hidden="false" customHeight="true" outlineLevel="0" collapsed="false">
      <c r="A31" s="16" t="s">
        <v>46</v>
      </c>
      <c r="B31" s="16"/>
      <c r="C31" s="16"/>
      <c r="D31" s="17" t="n">
        <v>190</v>
      </c>
      <c r="E31" s="11" t="n">
        <v>148</v>
      </c>
      <c r="F31" s="11" t="n">
        <v>4</v>
      </c>
      <c r="G31" s="11" t="n">
        <v>21</v>
      </c>
      <c r="H31" s="11" t="n">
        <v>30</v>
      </c>
      <c r="I31" s="11" t="n">
        <v>30</v>
      </c>
      <c r="J31" s="11" t="n">
        <v>33</v>
      </c>
      <c r="K31" s="11" t="n">
        <v>30</v>
      </c>
      <c r="L31" s="24" t="s">
        <v>47</v>
      </c>
      <c r="M31" s="23"/>
      <c r="N31" s="23"/>
    </row>
    <row r="32" customFormat="false" ht="12.95" hidden="false" customHeight="true" outlineLevel="0" collapsed="false">
      <c r="A32" s="16" t="s">
        <v>48</v>
      </c>
      <c r="B32" s="16"/>
      <c r="C32" s="16"/>
      <c r="D32" s="17" t="n">
        <v>30</v>
      </c>
      <c r="E32" s="11" t="n">
        <v>13</v>
      </c>
      <c r="F32" s="14"/>
      <c r="G32" s="14"/>
      <c r="H32" s="14"/>
      <c r="I32" s="11" t="n">
        <v>4</v>
      </c>
      <c r="J32" s="11" t="n">
        <v>4</v>
      </c>
      <c r="K32" s="11" t="n">
        <v>5</v>
      </c>
      <c r="L32" s="24" t="s">
        <v>49</v>
      </c>
      <c r="M32" s="23"/>
      <c r="N32" s="23"/>
    </row>
    <row r="33" customFormat="false" ht="12.95" hidden="false" customHeight="true" outlineLevel="0" collapsed="false">
      <c r="A33" s="18" t="s">
        <v>50</v>
      </c>
      <c r="B33" s="18"/>
      <c r="C33" s="18"/>
      <c r="D33" s="17" t="n">
        <v>19</v>
      </c>
      <c r="E33" s="11" t="n">
        <v>15</v>
      </c>
      <c r="F33" s="11" t="n">
        <v>0</v>
      </c>
      <c r="G33" s="11" t="n">
        <v>9</v>
      </c>
      <c r="H33" s="11" t="n">
        <v>6</v>
      </c>
      <c r="I33" s="25"/>
      <c r="J33" s="25"/>
      <c r="K33" s="25"/>
      <c r="L33" s="26" t="s">
        <v>51</v>
      </c>
      <c r="M33" s="20"/>
      <c r="N33" s="20"/>
    </row>
    <row r="34" customFormat="false" ht="12.95" hidden="false" customHeight="true" outlineLevel="0" collapsed="false">
      <c r="A34" s="18" t="s">
        <v>52</v>
      </c>
      <c r="B34" s="18"/>
      <c r="C34" s="18"/>
      <c r="D34" s="17" t="n">
        <v>19</v>
      </c>
      <c r="E34" s="11" t="n">
        <v>18</v>
      </c>
      <c r="F34" s="11" t="n">
        <v>3</v>
      </c>
      <c r="G34" s="11" t="n">
        <v>7</v>
      </c>
      <c r="H34" s="11" t="n">
        <v>8</v>
      </c>
      <c r="I34" s="25"/>
      <c r="J34" s="25"/>
      <c r="K34" s="25"/>
      <c r="L34" s="26" t="s">
        <v>51</v>
      </c>
      <c r="M34" s="20"/>
      <c r="N34" s="20"/>
    </row>
    <row r="35" customFormat="false" ht="12.95" hidden="false" customHeight="true" outlineLevel="0" collapsed="false">
      <c r="A35" s="18" t="s">
        <v>53</v>
      </c>
      <c r="B35" s="18"/>
      <c r="C35" s="18"/>
      <c r="D35" s="17" t="n">
        <v>12</v>
      </c>
      <c r="E35" s="11" t="n">
        <v>11</v>
      </c>
      <c r="F35" s="11" t="n">
        <v>0</v>
      </c>
      <c r="G35" s="11" t="n">
        <v>6</v>
      </c>
      <c r="H35" s="11" t="n">
        <v>5</v>
      </c>
      <c r="I35" s="25"/>
      <c r="J35" s="25"/>
      <c r="K35" s="25"/>
      <c r="L35" s="26" t="s">
        <v>51</v>
      </c>
      <c r="M35" s="20"/>
      <c r="N35" s="20"/>
    </row>
    <row r="36" customFormat="false" ht="12.95" hidden="false" customHeight="true" outlineLevel="0" collapsed="false">
      <c r="A36" s="18" t="s">
        <v>54</v>
      </c>
      <c r="B36" s="18"/>
      <c r="C36" s="18"/>
      <c r="D36" s="17" t="n">
        <v>12</v>
      </c>
      <c r="E36" s="11" t="n">
        <v>12</v>
      </c>
      <c r="F36" s="11" t="n">
        <v>2</v>
      </c>
      <c r="G36" s="11" t="n">
        <v>4</v>
      </c>
      <c r="H36" s="11" t="n">
        <v>6</v>
      </c>
      <c r="I36" s="25"/>
      <c r="J36" s="25"/>
      <c r="K36" s="25"/>
      <c r="L36" s="26" t="s">
        <v>51</v>
      </c>
      <c r="M36" s="20"/>
      <c r="N36" s="20"/>
    </row>
    <row r="37" customFormat="false" ht="13.5" hidden="false" customHeight="true" outlineLevel="0" collapsed="false">
      <c r="A37" s="18" t="s">
        <v>55</v>
      </c>
      <c r="B37" s="18"/>
      <c r="C37" s="18"/>
      <c r="D37" s="17" t="n">
        <v>12</v>
      </c>
      <c r="E37" s="11" t="n">
        <f aca="false">SUM(F37:K37)</f>
        <v>10</v>
      </c>
      <c r="F37" s="11" t="n">
        <v>0</v>
      </c>
      <c r="G37" s="11" t="n">
        <v>6</v>
      </c>
      <c r="H37" s="11" t="n">
        <v>4</v>
      </c>
      <c r="I37" s="25"/>
      <c r="J37" s="25"/>
      <c r="K37" s="25"/>
      <c r="L37" s="26" t="s">
        <v>51</v>
      </c>
      <c r="M37" s="20"/>
      <c r="N37" s="20"/>
    </row>
    <row r="38" customFormat="false" ht="13.5" hidden="false" customHeight="true" outlineLevel="0" collapsed="false">
      <c r="A38" s="18" t="s">
        <v>56</v>
      </c>
      <c r="B38" s="18"/>
      <c r="C38" s="18"/>
      <c r="D38" s="17" t="n">
        <v>19</v>
      </c>
      <c r="E38" s="11" t="n">
        <v>18</v>
      </c>
      <c r="F38" s="11" t="n">
        <v>1</v>
      </c>
      <c r="G38" s="11" t="n">
        <v>7</v>
      </c>
      <c r="H38" s="11" t="n">
        <v>10</v>
      </c>
      <c r="I38" s="25"/>
      <c r="J38" s="25"/>
      <c r="K38" s="25"/>
      <c r="L38" s="26" t="s">
        <v>51</v>
      </c>
      <c r="M38" s="20"/>
      <c r="N38" s="20"/>
    </row>
    <row r="39" customFormat="false" ht="13.5" hidden="false" customHeight="true" outlineLevel="0" collapsed="false">
      <c r="A39" s="18" t="s">
        <v>57</v>
      </c>
      <c r="B39" s="18"/>
      <c r="C39" s="18"/>
      <c r="D39" s="17" t="n">
        <v>12</v>
      </c>
      <c r="E39" s="11" t="n">
        <v>12</v>
      </c>
      <c r="F39" s="11" t="n">
        <v>1</v>
      </c>
      <c r="G39" s="11" t="n">
        <v>5</v>
      </c>
      <c r="H39" s="11" t="n">
        <v>6</v>
      </c>
      <c r="I39" s="25"/>
      <c r="J39" s="25"/>
      <c r="K39" s="25"/>
      <c r="L39" s="27" t="s">
        <v>58</v>
      </c>
      <c r="M39" s="20"/>
      <c r="N39" s="20"/>
    </row>
    <row r="40" customFormat="false" ht="13.5" hidden="false" customHeight="true" outlineLevel="0" collapsed="false">
      <c r="A40" s="18" t="s">
        <v>59</v>
      </c>
      <c r="B40" s="18"/>
      <c r="C40" s="18"/>
      <c r="D40" s="17" t="n">
        <v>19</v>
      </c>
      <c r="E40" s="11" t="n">
        <v>17</v>
      </c>
      <c r="F40" s="11" t="n">
        <v>2</v>
      </c>
      <c r="G40" s="11" t="n">
        <v>7</v>
      </c>
      <c r="H40" s="11" t="n">
        <v>8</v>
      </c>
      <c r="I40" s="25"/>
      <c r="J40" s="25"/>
      <c r="K40" s="25"/>
      <c r="L40" s="27" t="s">
        <v>58</v>
      </c>
      <c r="M40" s="20"/>
      <c r="N40" s="20"/>
    </row>
    <row r="41" customFormat="false" ht="13.5" hidden="false" customHeight="true" outlineLevel="0" collapsed="false">
      <c r="A41" s="28" t="s">
        <v>60</v>
      </c>
      <c r="B41" s="28"/>
      <c r="C41" s="28"/>
      <c r="D41" s="17" t="n">
        <v>12</v>
      </c>
      <c r="E41" s="11" t="n">
        <v>12</v>
      </c>
      <c r="F41" s="11" t="n">
        <v>0</v>
      </c>
      <c r="G41" s="11" t="n">
        <v>5</v>
      </c>
      <c r="H41" s="11" t="n">
        <v>7</v>
      </c>
      <c r="I41" s="25"/>
      <c r="J41" s="25"/>
      <c r="K41" s="25"/>
      <c r="L41" s="27" t="s">
        <v>61</v>
      </c>
      <c r="M41" s="20"/>
      <c r="N41" s="20"/>
    </row>
    <row r="42" customFormat="false" ht="13.5" hidden="false" customHeight="true" outlineLevel="0" collapsed="false">
      <c r="A42" s="18" t="s">
        <v>62</v>
      </c>
      <c r="B42" s="18"/>
      <c r="C42" s="18"/>
      <c r="D42" s="17" t="n">
        <v>19</v>
      </c>
      <c r="E42" s="11" t="n">
        <f aca="false">SUM(F42:K42)</f>
        <v>17</v>
      </c>
      <c r="F42" s="11" t="n">
        <v>2</v>
      </c>
      <c r="G42" s="11" t="n">
        <v>8</v>
      </c>
      <c r="H42" s="11" t="n">
        <v>7</v>
      </c>
      <c r="I42" s="25"/>
      <c r="J42" s="25"/>
      <c r="K42" s="25"/>
      <c r="L42" s="27" t="s">
        <v>61</v>
      </c>
      <c r="M42" s="20"/>
      <c r="N42" s="20"/>
    </row>
    <row r="43" customFormat="false" ht="13.5" hidden="false" customHeight="true" outlineLevel="0" collapsed="false">
      <c r="A43" s="29" t="s">
        <v>63</v>
      </c>
      <c r="B43" s="29"/>
      <c r="C43" s="29"/>
      <c r="D43" s="17" t="n">
        <v>19</v>
      </c>
      <c r="E43" s="11" t="n">
        <v>20</v>
      </c>
      <c r="F43" s="11" t="n">
        <v>1</v>
      </c>
      <c r="G43" s="11" t="n">
        <v>11</v>
      </c>
      <c r="H43" s="11" t="n">
        <v>8</v>
      </c>
      <c r="I43" s="25"/>
      <c r="J43" s="25"/>
      <c r="K43" s="25"/>
      <c r="L43" s="27" t="s">
        <v>61</v>
      </c>
      <c r="M43" s="20"/>
      <c r="N43" s="20"/>
    </row>
    <row r="44" customFormat="false" ht="13.5" hidden="false" customHeight="true" outlineLevel="0" collapsed="false">
      <c r="A44" s="18" t="s">
        <v>64</v>
      </c>
      <c r="B44" s="18"/>
      <c r="C44" s="18"/>
      <c r="D44" s="17" t="n">
        <v>19</v>
      </c>
      <c r="E44" s="11" t="n">
        <v>13</v>
      </c>
      <c r="F44" s="11" t="n">
        <v>0</v>
      </c>
      <c r="G44" s="11" t="n">
        <v>6</v>
      </c>
      <c r="H44" s="11" t="n">
        <v>7</v>
      </c>
      <c r="I44" s="25"/>
      <c r="J44" s="25"/>
      <c r="K44" s="25"/>
      <c r="L44" s="27" t="s">
        <v>61</v>
      </c>
      <c r="M44" s="20"/>
      <c r="N44" s="20"/>
    </row>
    <row r="45" customFormat="false" ht="13.5" hidden="false" customHeight="true" outlineLevel="0" collapsed="false">
      <c r="A45" s="18" t="s">
        <v>65</v>
      </c>
      <c r="B45" s="18"/>
      <c r="C45" s="18"/>
      <c r="D45" s="17" t="n">
        <v>19</v>
      </c>
      <c r="E45" s="11" t="n">
        <f aca="false">SUM(F45:K45)</f>
        <v>22</v>
      </c>
      <c r="F45" s="11" t="n">
        <v>4</v>
      </c>
      <c r="G45" s="11" t="n">
        <v>8</v>
      </c>
      <c r="H45" s="11" t="n">
        <v>10</v>
      </c>
      <c r="I45" s="25"/>
      <c r="J45" s="25"/>
      <c r="K45" s="25"/>
      <c r="L45" s="27" t="s">
        <v>61</v>
      </c>
      <c r="M45" s="20"/>
      <c r="N45" s="20"/>
    </row>
    <row r="46" customFormat="false" ht="13.5" hidden="false" customHeight="true" outlineLevel="0" collapsed="false">
      <c r="A46" s="18" t="s">
        <v>66</v>
      </c>
      <c r="B46" s="18"/>
      <c r="C46" s="18"/>
      <c r="D46" s="17" t="n">
        <v>19</v>
      </c>
      <c r="E46" s="11" t="n">
        <v>14</v>
      </c>
      <c r="F46" s="11" t="n">
        <v>2</v>
      </c>
      <c r="G46" s="11" t="n">
        <v>6</v>
      </c>
      <c r="H46" s="11" t="n">
        <v>5</v>
      </c>
      <c r="I46" s="25"/>
      <c r="J46" s="25"/>
      <c r="K46" s="25"/>
      <c r="L46" s="27" t="s">
        <v>61</v>
      </c>
      <c r="M46" s="20"/>
      <c r="N46" s="20"/>
    </row>
    <row r="47" customFormat="false" ht="13.5" hidden="false" customHeight="true" outlineLevel="0" collapsed="false">
      <c r="A47" s="18" t="s">
        <v>67</v>
      </c>
      <c r="B47" s="18"/>
      <c r="C47" s="18"/>
      <c r="D47" s="17" t="n">
        <v>19</v>
      </c>
      <c r="E47" s="11" t="n">
        <v>14</v>
      </c>
      <c r="F47" s="11" t="n">
        <v>2</v>
      </c>
      <c r="G47" s="11" t="n">
        <v>6</v>
      </c>
      <c r="H47" s="11" t="n">
        <v>6</v>
      </c>
      <c r="I47" s="25"/>
      <c r="J47" s="25"/>
      <c r="K47" s="25"/>
      <c r="L47" s="27" t="s">
        <v>61</v>
      </c>
      <c r="M47" s="20"/>
      <c r="N47" s="20"/>
    </row>
    <row r="48" customFormat="false" ht="13.5" hidden="false" customHeight="true" outlineLevel="0" collapsed="false">
      <c r="A48" s="30" t="s">
        <v>68</v>
      </c>
      <c r="C48" s="30"/>
      <c r="D48" s="30"/>
      <c r="E48" s="30"/>
      <c r="F48" s="30"/>
      <c r="G48" s="31"/>
      <c r="H48" s="32" t="s">
        <v>69</v>
      </c>
      <c r="I48" s="32"/>
      <c r="J48" s="32"/>
      <c r="K48" s="32"/>
    </row>
  </sheetData>
  <mergeCells count="46">
    <mergeCell ref="A5:C6"/>
    <mergeCell ref="D5:D6"/>
    <mergeCell ref="E5:K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7:N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H48:K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1" width="11.37"/>
    <col collapsed="false" customWidth="true" hidden="false" outlineLevel="0" max="4" min="4" style="1" width="9.87"/>
    <col collapsed="false" customWidth="true" hidden="false" outlineLevel="0" max="5" min="5" style="1" width="11.37"/>
    <col collapsed="false" customWidth="true" hidden="false" outlineLevel="0" max="6" min="6" style="1" width="9.87"/>
    <col collapsed="false" customWidth="true" hidden="false" outlineLevel="0" max="7" min="7" style="1" width="11.37"/>
    <col collapsed="false" customWidth="true" hidden="false" outlineLevel="0" max="11" min="8" style="1" width="9.87"/>
    <col collapsed="false" customWidth="true" hidden="false" outlineLevel="0" max="12" min="12" style="1" width="10.37"/>
    <col collapsed="false" customWidth="true" hidden="false" outlineLevel="0" max="13" min="13" style="1" width="11.99"/>
    <col collapsed="false" customWidth="true" hidden="false" outlineLevel="0" max="14" min="14" style="1" width="11.62"/>
    <col collapsed="false" customWidth="true" hidden="false" outlineLevel="0" max="21" min="15" style="1" width="6.37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3" t="s">
        <v>537</v>
      </c>
    </row>
    <row r="2" customFormat="false" ht="12.95" hidden="false" customHeight="true" outlineLevel="0" collapsed="false">
      <c r="A2" s="3"/>
    </row>
    <row r="3" customFormat="false" ht="13.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532" t="s">
        <v>481</v>
      </c>
      <c r="M3" s="532"/>
      <c r="N3" s="533" t="s">
        <v>538</v>
      </c>
    </row>
    <row r="4" customFormat="false" ht="13.5" hidden="false" customHeight="false" outlineLevel="0" collapsed="false">
      <c r="A4" s="8" t="s">
        <v>75</v>
      </c>
      <c r="B4" s="9" t="s">
        <v>539</v>
      </c>
      <c r="C4" s="9"/>
      <c r="D4" s="9"/>
      <c r="E4" s="9"/>
      <c r="F4" s="9" t="s">
        <v>540</v>
      </c>
      <c r="G4" s="9"/>
      <c r="H4" s="9"/>
      <c r="I4" s="9"/>
      <c r="J4" s="9"/>
      <c r="K4" s="9" t="s">
        <v>541</v>
      </c>
      <c r="L4" s="9"/>
      <c r="M4" s="9"/>
      <c r="N4" s="9"/>
    </row>
    <row r="5" customFormat="false" ht="13.5" hidden="false" customHeight="false" outlineLevel="0" collapsed="false">
      <c r="A5" s="8"/>
      <c r="B5" s="9" t="s">
        <v>542</v>
      </c>
      <c r="C5" s="9"/>
      <c r="D5" s="9" t="s">
        <v>543</v>
      </c>
      <c r="E5" s="9"/>
      <c r="F5" s="9" t="s">
        <v>542</v>
      </c>
      <c r="G5" s="9"/>
      <c r="H5" s="9" t="s">
        <v>543</v>
      </c>
      <c r="I5" s="9"/>
      <c r="J5" s="9"/>
      <c r="K5" s="9" t="s">
        <v>542</v>
      </c>
      <c r="L5" s="9"/>
      <c r="M5" s="9" t="s">
        <v>543</v>
      </c>
      <c r="N5" s="9"/>
    </row>
    <row r="6" customFormat="false" ht="13.5" hidden="false" customHeight="false" outlineLevel="0" collapsed="false">
      <c r="A6" s="534" t="s">
        <v>463</v>
      </c>
      <c r="B6" s="535" t="n">
        <v>10600000</v>
      </c>
      <c r="C6" s="535"/>
      <c r="D6" s="535" t="n">
        <v>10796500</v>
      </c>
      <c r="E6" s="535"/>
      <c r="F6" s="535" t="n">
        <v>8300000</v>
      </c>
      <c r="G6" s="535"/>
      <c r="H6" s="535" t="n">
        <v>8831747</v>
      </c>
      <c r="I6" s="535"/>
      <c r="J6" s="535"/>
      <c r="K6" s="535" t="n">
        <v>5500000</v>
      </c>
      <c r="L6" s="535"/>
      <c r="M6" s="535" t="n">
        <v>4717024</v>
      </c>
      <c r="N6" s="535"/>
    </row>
    <row r="7" customFormat="false" ht="13.5" hidden="false" customHeight="false" outlineLevel="0" collapsed="false">
      <c r="A7" s="534" t="s">
        <v>423</v>
      </c>
      <c r="B7" s="535" t="n">
        <v>10647000</v>
      </c>
      <c r="C7" s="535"/>
      <c r="D7" s="535" t="n">
        <v>11177333</v>
      </c>
      <c r="E7" s="535"/>
      <c r="F7" s="535" t="n">
        <v>8450000</v>
      </c>
      <c r="G7" s="535"/>
      <c r="H7" s="535" t="n">
        <v>8659462</v>
      </c>
      <c r="I7" s="535"/>
      <c r="J7" s="535"/>
      <c r="K7" s="535" t="n">
        <v>4750000</v>
      </c>
      <c r="L7" s="535"/>
      <c r="M7" s="535" t="n">
        <v>4563548</v>
      </c>
      <c r="N7" s="535"/>
    </row>
    <row r="8" customFormat="false" ht="13.5" hidden="false" customHeight="false" outlineLevel="0" collapsed="false">
      <c r="A8" s="534" t="s">
        <v>424</v>
      </c>
      <c r="B8" s="535" t="n">
        <v>10700000</v>
      </c>
      <c r="C8" s="535"/>
      <c r="D8" s="535" t="n">
        <v>10622000</v>
      </c>
      <c r="E8" s="535"/>
      <c r="F8" s="535" t="n">
        <v>8700000</v>
      </c>
      <c r="G8" s="535"/>
      <c r="H8" s="535" t="n">
        <v>8664715</v>
      </c>
      <c r="I8" s="535"/>
      <c r="J8" s="535"/>
      <c r="K8" s="535" t="n">
        <v>4600000</v>
      </c>
      <c r="L8" s="535"/>
      <c r="M8" s="535" t="n">
        <v>4668564</v>
      </c>
      <c r="N8" s="535"/>
    </row>
    <row r="9" customFormat="false" ht="13.5" hidden="false" customHeight="true" outlineLevel="0" collapsed="false">
      <c r="A9" s="534" t="s">
        <v>425</v>
      </c>
      <c r="B9" s="535" t="n">
        <v>10630000</v>
      </c>
      <c r="C9" s="535"/>
      <c r="D9" s="535" t="n">
        <v>10751000</v>
      </c>
      <c r="E9" s="535"/>
      <c r="F9" s="535" t="n">
        <v>8700000</v>
      </c>
      <c r="G9" s="535"/>
      <c r="H9" s="535" t="n">
        <v>8690046</v>
      </c>
      <c r="I9" s="535"/>
      <c r="J9" s="535"/>
      <c r="K9" s="535" t="n">
        <v>4700000</v>
      </c>
      <c r="L9" s="535"/>
      <c r="M9" s="535" t="n">
        <v>4448201</v>
      </c>
      <c r="N9" s="535"/>
    </row>
    <row r="10" customFormat="false" ht="13.5" hidden="false" customHeight="true" outlineLevel="0" collapsed="false">
      <c r="A10" s="534" t="s">
        <v>426</v>
      </c>
      <c r="B10" s="535" t="n">
        <v>10600000</v>
      </c>
      <c r="C10" s="535"/>
      <c r="D10" s="535" t="n">
        <v>11111400</v>
      </c>
      <c r="E10" s="535"/>
      <c r="F10" s="535" t="n">
        <v>8700000</v>
      </c>
      <c r="G10" s="535"/>
      <c r="H10" s="535" t="n">
        <v>8469356</v>
      </c>
      <c r="I10" s="535"/>
      <c r="J10" s="535"/>
      <c r="K10" s="535" t="n">
        <v>4530000</v>
      </c>
      <c r="L10" s="535"/>
      <c r="M10" s="535" t="n">
        <v>4348589</v>
      </c>
      <c r="N10" s="535"/>
    </row>
    <row r="11" customFormat="false" ht="13.5" hidden="false" customHeight="true" outlineLevel="0" collapsed="false">
      <c r="A11" s="534" t="s">
        <v>427</v>
      </c>
      <c r="B11" s="535" t="n">
        <v>10600000</v>
      </c>
      <c r="C11" s="535"/>
      <c r="D11" s="535" t="n">
        <v>10656000</v>
      </c>
      <c r="E11" s="535"/>
      <c r="F11" s="535" t="n">
        <v>8700000</v>
      </c>
      <c r="G11" s="535"/>
      <c r="H11" s="535" t="n">
        <v>8463042</v>
      </c>
      <c r="I11" s="535"/>
      <c r="J11" s="535"/>
      <c r="K11" s="535" t="n">
        <v>4530000</v>
      </c>
      <c r="L11" s="535"/>
      <c r="M11" s="535" t="n">
        <v>4099066</v>
      </c>
      <c r="N11" s="535"/>
    </row>
    <row r="12" customFormat="false" ht="13.5" hidden="false" customHeight="true" outlineLevel="0" collapsed="false">
      <c r="A12" s="534" t="s">
        <v>428</v>
      </c>
      <c r="B12" s="535" t="n">
        <v>10534000</v>
      </c>
      <c r="C12" s="535"/>
      <c r="D12" s="535" t="n">
        <v>10582500</v>
      </c>
      <c r="E12" s="535"/>
      <c r="F12" s="535" t="n">
        <v>8700000</v>
      </c>
      <c r="G12" s="535"/>
      <c r="H12" s="535" t="n">
        <v>8515482</v>
      </c>
      <c r="I12" s="535"/>
      <c r="J12" s="535"/>
      <c r="K12" s="535" t="n">
        <v>4430000</v>
      </c>
      <c r="L12" s="535"/>
      <c r="M12" s="535" t="n">
        <v>4118744</v>
      </c>
      <c r="N12" s="535"/>
    </row>
    <row r="13" customFormat="false" ht="13.5" hidden="false" customHeight="false" outlineLevel="0" collapsed="false">
      <c r="A13" s="534" t="s">
        <v>429</v>
      </c>
      <c r="B13" s="535" t="n">
        <v>10534000</v>
      </c>
      <c r="C13" s="535"/>
      <c r="D13" s="535" t="n">
        <v>10610000</v>
      </c>
      <c r="E13" s="535"/>
      <c r="F13" s="535" t="n">
        <v>8700000</v>
      </c>
      <c r="G13" s="535"/>
      <c r="H13" s="535" t="n">
        <v>8678677</v>
      </c>
      <c r="I13" s="535"/>
      <c r="J13" s="535"/>
      <c r="K13" s="535" t="n">
        <v>4400000</v>
      </c>
      <c r="L13" s="535"/>
      <c r="M13" s="535" t="n">
        <v>4104660</v>
      </c>
      <c r="N13" s="535"/>
    </row>
    <row r="14" customFormat="false" ht="13.5" hidden="false" customHeight="false" outlineLevel="0" collapsed="false">
      <c r="A14" s="534" t="s">
        <v>430</v>
      </c>
      <c r="B14" s="535" t="n">
        <v>10334000</v>
      </c>
      <c r="C14" s="535"/>
      <c r="D14" s="535" t="n">
        <v>11033000</v>
      </c>
      <c r="E14" s="535"/>
      <c r="F14" s="536" t="s">
        <v>544</v>
      </c>
      <c r="G14" s="536"/>
      <c r="H14" s="536" t="s">
        <v>544</v>
      </c>
      <c r="I14" s="536"/>
      <c r="J14" s="536"/>
      <c r="K14" s="536" t="s">
        <v>544</v>
      </c>
      <c r="L14" s="536"/>
      <c r="M14" s="536" t="s">
        <v>544</v>
      </c>
      <c r="N14" s="536"/>
    </row>
    <row r="15" customFormat="false" ht="13.5" hidden="false" customHeight="false" outlineLevel="0" collapsed="false">
      <c r="A15" s="534" t="s">
        <v>431</v>
      </c>
      <c r="B15" s="535" t="n">
        <v>10650000</v>
      </c>
      <c r="C15" s="535"/>
      <c r="D15" s="535" t="n">
        <v>10342050</v>
      </c>
      <c r="E15" s="535"/>
      <c r="F15" s="535" t="n">
        <v>8900000</v>
      </c>
      <c r="G15" s="535"/>
      <c r="H15" s="535" t="n">
        <v>8709503</v>
      </c>
      <c r="I15" s="535"/>
      <c r="J15" s="535"/>
      <c r="K15" s="535" t="n">
        <v>4200000</v>
      </c>
      <c r="L15" s="535"/>
      <c r="M15" s="535" t="n">
        <v>3718750</v>
      </c>
      <c r="N15" s="535"/>
    </row>
    <row r="16" customFormat="false" ht="13.5" hidden="false" customHeight="false" outlineLevel="0" collapsed="false">
      <c r="A16" s="534" t="s">
        <v>432</v>
      </c>
      <c r="B16" s="535" t="n">
        <v>10650000</v>
      </c>
      <c r="C16" s="535"/>
      <c r="D16" s="535" t="n">
        <v>10820850</v>
      </c>
      <c r="E16" s="535"/>
      <c r="F16" s="535" t="n">
        <v>9020000</v>
      </c>
      <c r="G16" s="535"/>
      <c r="H16" s="535" t="n">
        <v>8795533</v>
      </c>
      <c r="I16" s="535"/>
      <c r="J16" s="535"/>
      <c r="K16" s="535" t="n">
        <v>4000000</v>
      </c>
      <c r="L16" s="535"/>
      <c r="M16" s="535" t="n">
        <v>3995613</v>
      </c>
      <c r="N16" s="535"/>
    </row>
    <row r="17" customFormat="false" ht="13.5" hidden="false" customHeight="false" outlineLevel="0" collapsed="false">
      <c r="A17" s="534" t="s">
        <v>433</v>
      </c>
      <c r="B17" s="535" t="n">
        <v>10650000</v>
      </c>
      <c r="C17" s="535"/>
      <c r="D17" s="535" t="n">
        <v>10880000</v>
      </c>
      <c r="E17" s="535"/>
      <c r="F17" s="535" t="n">
        <v>9040000</v>
      </c>
      <c r="G17" s="535"/>
      <c r="H17" s="535" t="n">
        <v>9368240</v>
      </c>
      <c r="I17" s="535"/>
      <c r="J17" s="535"/>
      <c r="K17" s="535" t="n">
        <v>4010000</v>
      </c>
      <c r="L17" s="535"/>
      <c r="M17" s="535" t="n">
        <v>3961763</v>
      </c>
      <c r="N17" s="535"/>
    </row>
    <row r="18" customFormat="false" ht="13.5" hidden="false" customHeight="false" outlineLevel="0" collapsed="false">
      <c r="A18" s="534" t="s">
        <v>434</v>
      </c>
      <c r="B18" s="535" t="n">
        <v>9961000</v>
      </c>
      <c r="C18" s="535"/>
      <c r="D18" s="535" t="n">
        <v>11095000</v>
      </c>
      <c r="E18" s="535"/>
      <c r="F18" s="535" t="n">
        <v>9380000</v>
      </c>
      <c r="G18" s="535"/>
      <c r="H18" s="535" t="n">
        <v>8879666</v>
      </c>
      <c r="I18" s="535"/>
      <c r="J18" s="535"/>
      <c r="K18" s="535" t="n">
        <v>4000000</v>
      </c>
      <c r="L18" s="535"/>
      <c r="M18" s="535" t="n">
        <v>3809630</v>
      </c>
      <c r="N18" s="535"/>
    </row>
    <row r="19" customFormat="false" ht="13.5" hidden="false" customHeight="false" outlineLevel="0" collapsed="false">
      <c r="A19" s="534" t="s">
        <v>435</v>
      </c>
      <c r="B19" s="535" t="n">
        <v>10205000</v>
      </c>
      <c r="C19" s="535"/>
      <c r="D19" s="535" t="n">
        <v>11130000</v>
      </c>
      <c r="E19" s="535"/>
      <c r="F19" s="535" t="n">
        <v>9000000</v>
      </c>
      <c r="G19" s="535"/>
      <c r="H19" s="535" t="n">
        <v>9002225</v>
      </c>
      <c r="I19" s="535"/>
      <c r="J19" s="535"/>
      <c r="K19" s="535" t="n">
        <v>4000000</v>
      </c>
      <c r="L19" s="535"/>
      <c r="M19" s="535" t="n">
        <v>3937353</v>
      </c>
      <c r="N19" s="535"/>
    </row>
    <row r="20" customFormat="false" ht="13.5" hidden="false" customHeight="false" outlineLevel="0" collapsed="false">
      <c r="A20" s="9" t="s">
        <v>464</v>
      </c>
      <c r="B20" s="535" t="n">
        <v>10054000</v>
      </c>
      <c r="C20" s="535"/>
      <c r="D20" s="535" t="n">
        <v>11118500</v>
      </c>
      <c r="E20" s="535"/>
      <c r="F20" s="535" t="n">
        <v>9000000</v>
      </c>
      <c r="G20" s="535"/>
      <c r="H20" s="535" t="n">
        <v>8994013</v>
      </c>
      <c r="I20" s="535"/>
      <c r="J20" s="535"/>
      <c r="K20" s="535" t="n">
        <v>4000000</v>
      </c>
      <c r="L20" s="535"/>
      <c r="M20" s="535" t="n">
        <v>4051425</v>
      </c>
      <c r="N20" s="535"/>
    </row>
    <row r="21" customFormat="false" ht="13.5" hidden="false" customHeight="false" outlineLevel="0" collapsed="false">
      <c r="A21" s="9" t="s">
        <v>437</v>
      </c>
      <c r="B21" s="535" t="n">
        <v>10054000</v>
      </c>
      <c r="C21" s="535"/>
      <c r="D21" s="535" t="n">
        <v>11089500</v>
      </c>
      <c r="E21" s="535"/>
      <c r="F21" s="535" t="n">
        <v>8100000</v>
      </c>
      <c r="G21" s="535"/>
      <c r="H21" s="535" t="n">
        <v>7873520</v>
      </c>
      <c r="I21" s="535"/>
      <c r="J21" s="535"/>
      <c r="K21" s="535" t="n">
        <v>3600000</v>
      </c>
      <c r="L21" s="535"/>
      <c r="M21" s="535" t="n">
        <v>3672494</v>
      </c>
      <c r="N21" s="535"/>
    </row>
    <row r="22" customFormat="false" ht="13.5" hidden="false" customHeight="false" outlineLevel="0" collapsed="false">
      <c r="A22" s="9" t="s">
        <v>438</v>
      </c>
      <c r="B22" s="535" t="n">
        <v>10054000</v>
      </c>
      <c r="C22" s="535"/>
      <c r="D22" s="535" t="n">
        <v>11313500</v>
      </c>
      <c r="E22" s="535"/>
      <c r="F22" s="535" t="n">
        <v>8100000</v>
      </c>
      <c r="G22" s="535"/>
      <c r="H22" s="535" t="n">
        <v>7985787</v>
      </c>
      <c r="I22" s="535"/>
      <c r="J22" s="535"/>
      <c r="K22" s="535" t="n">
        <v>3700000</v>
      </c>
      <c r="L22" s="535"/>
      <c r="M22" s="535" t="n">
        <v>3685676</v>
      </c>
      <c r="N22" s="535"/>
    </row>
    <row r="23" customFormat="false" ht="13.5" hidden="false" customHeight="false" outlineLevel="0" collapsed="false">
      <c r="A23" s="9" t="s">
        <v>439</v>
      </c>
      <c r="B23" s="535" t="n">
        <v>10054000</v>
      </c>
      <c r="C23" s="535"/>
      <c r="D23" s="535" t="n">
        <v>11610100</v>
      </c>
      <c r="E23" s="535"/>
      <c r="F23" s="535" t="n">
        <v>8100000</v>
      </c>
      <c r="G23" s="535"/>
      <c r="H23" s="535" t="n">
        <v>8710821</v>
      </c>
      <c r="I23" s="535"/>
      <c r="J23" s="535"/>
      <c r="K23" s="535" t="n">
        <v>3700000</v>
      </c>
      <c r="L23" s="535"/>
      <c r="M23" s="535" t="n">
        <v>3818892</v>
      </c>
      <c r="N23" s="535"/>
    </row>
    <row r="24" customFormat="false" ht="13.5" hidden="false" customHeight="false" outlineLevel="0" collapsed="false">
      <c r="A24" s="9" t="s">
        <v>440</v>
      </c>
      <c r="B24" s="535" t="n">
        <v>10054000</v>
      </c>
      <c r="C24" s="535"/>
      <c r="D24" s="535" t="n">
        <v>11510100</v>
      </c>
      <c r="E24" s="535"/>
      <c r="F24" s="535" t="n">
        <v>8800000</v>
      </c>
      <c r="G24" s="535"/>
      <c r="H24" s="535" t="n">
        <v>8823915</v>
      </c>
      <c r="I24" s="535"/>
      <c r="J24" s="535"/>
      <c r="K24" s="535" t="n">
        <v>3900000</v>
      </c>
      <c r="L24" s="535"/>
      <c r="M24" s="535" t="n">
        <v>3836931</v>
      </c>
      <c r="N24" s="535"/>
    </row>
    <row r="25" customFormat="false" ht="13.5" hidden="false" customHeight="false" outlineLevel="0" collapsed="false">
      <c r="A25" s="133" t="s">
        <v>545</v>
      </c>
      <c r="D25" s="537"/>
      <c r="E25" s="537"/>
      <c r="F25" s="537"/>
      <c r="G25" s="537"/>
      <c r="H25" s="537"/>
      <c r="I25" s="537"/>
      <c r="J25" s="537"/>
      <c r="K25" s="537"/>
      <c r="L25" s="537"/>
      <c r="M25" s="537"/>
      <c r="N25" s="537"/>
      <c r="O25" s="538"/>
      <c r="P25" s="538"/>
    </row>
    <row r="26" customFormat="false" ht="17.25" hidden="false" customHeight="false" outlineLevel="0" collapsed="false">
      <c r="A26" s="3"/>
      <c r="D26" s="537"/>
      <c r="E26" s="537"/>
      <c r="F26" s="537"/>
      <c r="G26" s="537"/>
      <c r="H26" s="537"/>
      <c r="I26" s="537"/>
      <c r="J26" s="537"/>
      <c r="K26" s="537"/>
      <c r="L26" s="537"/>
      <c r="M26" s="537"/>
      <c r="N26" s="537"/>
      <c r="O26" s="538"/>
      <c r="P26" s="538"/>
    </row>
    <row r="27" customFormat="false" ht="17.25" hidden="false" customHeight="false" outlineLevel="0" collapsed="false">
      <c r="A27" s="3"/>
      <c r="D27" s="537"/>
      <c r="E27" s="537"/>
      <c r="F27" s="537"/>
      <c r="G27" s="537"/>
      <c r="H27" s="537"/>
      <c r="I27" s="537"/>
      <c r="J27" s="537"/>
      <c r="K27" s="537"/>
      <c r="L27" s="537"/>
      <c r="M27" s="537"/>
      <c r="N27" s="537"/>
      <c r="O27" s="538"/>
      <c r="P27" s="538"/>
    </row>
    <row r="28" customFormat="false" ht="17.25" hidden="false" customHeight="false" outlineLevel="0" collapsed="false">
      <c r="A28" s="3"/>
      <c r="D28" s="537"/>
      <c r="E28" s="537"/>
      <c r="F28" s="537"/>
      <c r="G28" s="537"/>
      <c r="H28" s="537"/>
      <c r="I28" s="537"/>
      <c r="J28" s="537"/>
      <c r="K28" s="537"/>
      <c r="L28" s="537"/>
      <c r="M28" s="537"/>
      <c r="N28" s="537"/>
      <c r="O28" s="538"/>
      <c r="P28" s="538"/>
    </row>
    <row r="29" customFormat="false" ht="17.25" hidden="false" customHeight="false" outlineLevel="0" collapsed="false">
      <c r="A29" s="3"/>
      <c r="D29" s="537"/>
      <c r="E29" s="537"/>
      <c r="F29" s="537"/>
      <c r="G29" s="537"/>
      <c r="H29" s="537"/>
      <c r="I29" s="537"/>
      <c r="J29" s="537"/>
      <c r="K29" s="537"/>
      <c r="L29" s="537"/>
      <c r="M29" s="537"/>
      <c r="N29" s="537"/>
      <c r="O29" s="538"/>
      <c r="P29" s="538"/>
    </row>
    <row r="30" customFormat="false" ht="17.25" hidden="false" customHeight="false" outlineLevel="0" collapsed="false">
      <c r="A30" s="3"/>
      <c r="D30" s="537"/>
      <c r="E30" s="537"/>
      <c r="F30" s="537"/>
      <c r="G30" s="537"/>
      <c r="H30" s="537"/>
      <c r="I30" s="537"/>
      <c r="J30" s="537"/>
      <c r="K30" s="537"/>
      <c r="L30" s="537"/>
      <c r="M30" s="537"/>
      <c r="N30" s="537"/>
      <c r="O30" s="538"/>
      <c r="P30" s="538"/>
    </row>
    <row r="31" customFormat="false" ht="17.25" hidden="false" customHeight="false" outlineLevel="0" collapsed="false">
      <c r="A31" s="3"/>
      <c r="D31" s="537"/>
      <c r="E31" s="537"/>
      <c r="F31" s="537"/>
      <c r="G31" s="537"/>
      <c r="H31" s="537"/>
      <c r="I31" s="537"/>
      <c r="J31" s="537"/>
      <c r="K31" s="537"/>
      <c r="L31" s="537"/>
      <c r="M31" s="537"/>
      <c r="N31" s="537"/>
      <c r="O31" s="538"/>
      <c r="P31" s="538"/>
    </row>
    <row r="32" customFormat="false" ht="17.25" hidden="false" customHeight="false" outlineLevel="0" collapsed="false">
      <c r="A32" s="3"/>
      <c r="D32" s="537"/>
      <c r="E32" s="537"/>
      <c r="F32" s="537"/>
      <c r="G32" s="537"/>
      <c r="H32" s="537"/>
      <c r="I32" s="537"/>
      <c r="J32" s="537"/>
      <c r="K32" s="537"/>
      <c r="L32" s="537"/>
      <c r="M32" s="537"/>
      <c r="N32" s="537"/>
      <c r="O32" s="538"/>
      <c r="P32" s="538"/>
    </row>
    <row r="33" customFormat="false" ht="17.25" hidden="false" customHeight="false" outlineLevel="0" collapsed="false">
      <c r="A33" s="3"/>
      <c r="D33" s="537"/>
      <c r="E33" s="537"/>
      <c r="F33" s="537"/>
      <c r="G33" s="537"/>
      <c r="H33" s="537"/>
      <c r="I33" s="537"/>
      <c r="J33" s="537"/>
      <c r="K33" s="537"/>
      <c r="L33" s="537"/>
      <c r="M33" s="537"/>
      <c r="N33" s="537"/>
      <c r="O33" s="538"/>
      <c r="P33" s="538"/>
    </row>
    <row r="34" customFormat="false" ht="17.25" hidden="false" customHeight="false" outlineLevel="0" collapsed="false">
      <c r="A34" s="3"/>
      <c r="D34" s="537"/>
      <c r="E34" s="537"/>
      <c r="F34" s="537"/>
      <c r="G34" s="537"/>
      <c r="H34" s="537"/>
      <c r="I34" s="537"/>
      <c r="J34" s="537"/>
      <c r="K34" s="537"/>
      <c r="L34" s="537"/>
      <c r="M34" s="537"/>
      <c r="N34" s="537"/>
      <c r="O34" s="538"/>
      <c r="P34" s="538"/>
    </row>
    <row r="35" customFormat="false" ht="17.25" hidden="false" customHeight="false" outlineLevel="0" collapsed="false">
      <c r="A35" s="3"/>
      <c r="D35" s="537"/>
      <c r="E35" s="537"/>
      <c r="F35" s="537"/>
      <c r="G35" s="537"/>
      <c r="H35" s="537"/>
      <c r="I35" s="537"/>
      <c r="J35" s="537"/>
      <c r="K35" s="537"/>
      <c r="L35" s="537"/>
      <c r="M35" s="537"/>
      <c r="N35" s="537"/>
      <c r="O35" s="538"/>
      <c r="P35" s="538"/>
    </row>
    <row r="36" customFormat="false" ht="17.25" hidden="false" customHeight="false" outlineLevel="0" collapsed="false">
      <c r="A36" s="3"/>
      <c r="D36" s="537"/>
      <c r="E36" s="537"/>
      <c r="F36" s="537"/>
      <c r="G36" s="537"/>
      <c r="H36" s="537"/>
      <c r="I36" s="537"/>
      <c r="J36" s="537"/>
      <c r="K36" s="537"/>
      <c r="L36" s="537"/>
      <c r="M36" s="537"/>
      <c r="N36" s="537"/>
      <c r="O36" s="538"/>
      <c r="P36" s="538"/>
    </row>
    <row r="37" customFormat="false" ht="17.25" hidden="false" customHeight="false" outlineLevel="0" collapsed="false">
      <c r="A37" s="3"/>
      <c r="D37" s="537"/>
      <c r="E37" s="537"/>
      <c r="F37" s="537"/>
      <c r="G37" s="537"/>
      <c r="H37" s="537"/>
      <c r="I37" s="537"/>
      <c r="J37" s="537"/>
      <c r="K37" s="537"/>
      <c r="L37" s="537"/>
      <c r="M37" s="537"/>
      <c r="N37" s="537"/>
      <c r="O37" s="538"/>
      <c r="P37" s="538"/>
    </row>
    <row r="38" customFormat="false" ht="17.25" hidden="false" customHeight="false" outlineLevel="0" collapsed="false">
      <c r="A38" s="3"/>
      <c r="D38" s="537"/>
      <c r="E38" s="537"/>
      <c r="F38" s="537"/>
      <c r="G38" s="537"/>
      <c r="H38" s="537"/>
      <c r="I38" s="537"/>
      <c r="J38" s="537"/>
      <c r="K38" s="537"/>
      <c r="L38" s="537"/>
      <c r="M38" s="537"/>
      <c r="N38" s="537"/>
      <c r="O38" s="538"/>
      <c r="P38" s="538"/>
    </row>
    <row r="39" customFormat="false" ht="17.25" hidden="false" customHeight="false" outlineLevel="0" collapsed="false">
      <c r="A39" s="3"/>
      <c r="D39" s="537"/>
      <c r="E39" s="537"/>
      <c r="F39" s="537"/>
      <c r="G39" s="537"/>
      <c r="H39" s="537"/>
      <c r="I39" s="537"/>
      <c r="J39" s="537"/>
      <c r="K39" s="537"/>
      <c r="L39" s="537"/>
      <c r="M39" s="537"/>
      <c r="N39" s="537"/>
      <c r="O39" s="538"/>
      <c r="P39" s="538"/>
    </row>
    <row r="40" customFormat="false" ht="17.25" hidden="false" customHeight="false" outlineLevel="0" collapsed="false">
      <c r="A40" s="3"/>
      <c r="D40" s="537"/>
      <c r="E40" s="537"/>
      <c r="F40" s="537"/>
      <c r="G40" s="537"/>
      <c r="H40" s="537"/>
      <c r="I40" s="537"/>
      <c r="J40" s="537"/>
      <c r="K40" s="537"/>
      <c r="L40" s="537"/>
      <c r="M40" s="537"/>
      <c r="N40" s="537"/>
      <c r="O40" s="538"/>
      <c r="P40" s="538"/>
    </row>
    <row r="41" customFormat="false" ht="17.25" hidden="false" customHeight="false" outlineLevel="0" collapsed="false">
      <c r="A41" s="3"/>
      <c r="D41" s="537"/>
      <c r="E41" s="537"/>
      <c r="F41" s="537"/>
      <c r="G41" s="537"/>
      <c r="H41" s="537"/>
      <c r="I41" s="537"/>
      <c r="J41" s="537"/>
      <c r="K41" s="537"/>
      <c r="L41" s="537"/>
      <c r="M41" s="537"/>
      <c r="N41" s="537"/>
      <c r="O41" s="538"/>
      <c r="P41" s="538"/>
    </row>
    <row r="42" customFormat="false" ht="17.25" hidden="false" customHeight="false" outlineLevel="0" collapsed="false">
      <c r="A42" s="3"/>
      <c r="D42" s="537"/>
      <c r="E42" s="537"/>
      <c r="F42" s="537"/>
      <c r="G42" s="537"/>
      <c r="H42" s="537"/>
      <c r="I42" s="537"/>
      <c r="J42" s="537"/>
      <c r="K42" s="537"/>
      <c r="L42" s="537"/>
      <c r="M42" s="537"/>
      <c r="N42" s="537"/>
      <c r="O42" s="538"/>
      <c r="P42" s="538"/>
    </row>
    <row r="43" customFormat="false" ht="17.25" hidden="false" customHeight="false" outlineLevel="0" collapsed="false">
      <c r="A43" s="3"/>
      <c r="D43" s="537"/>
      <c r="E43" s="537"/>
      <c r="F43" s="537"/>
      <c r="G43" s="537"/>
      <c r="H43" s="537"/>
      <c r="I43" s="537"/>
      <c r="J43" s="537"/>
      <c r="K43" s="537"/>
      <c r="L43" s="537"/>
      <c r="M43" s="537"/>
      <c r="N43" s="537"/>
      <c r="O43" s="538"/>
      <c r="P43" s="538"/>
    </row>
    <row r="44" customFormat="false" ht="17.25" hidden="false" customHeight="false" outlineLevel="0" collapsed="false">
      <c r="A44" s="3"/>
      <c r="D44" s="537"/>
      <c r="E44" s="537"/>
      <c r="F44" s="537"/>
      <c r="G44" s="537"/>
      <c r="H44" s="537"/>
      <c r="I44" s="537"/>
      <c r="J44" s="537"/>
      <c r="K44" s="537"/>
      <c r="L44" s="537"/>
      <c r="M44" s="537"/>
      <c r="N44" s="537"/>
      <c r="O44" s="538"/>
      <c r="P44" s="538"/>
    </row>
    <row r="45" customFormat="false" ht="17.25" hidden="false" customHeight="false" outlineLevel="0" collapsed="false">
      <c r="A45" s="3"/>
      <c r="D45" s="537"/>
      <c r="E45" s="537"/>
      <c r="F45" s="537"/>
      <c r="G45" s="537"/>
      <c r="H45" s="537"/>
      <c r="I45" s="537"/>
      <c r="J45" s="537"/>
      <c r="K45" s="537"/>
      <c r="L45" s="537"/>
      <c r="M45" s="537"/>
      <c r="N45" s="537"/>
      <c r="O45" s="538"/>
      <c r="P45" s="538"/>
    </row>
    <row r="46" customFormat="false" ht="17.25" hidden="false" customHeight="false" outlineLevel="0" collapsed="false">
      <c r="A46" s="3"/>
      <c r="D46" s="537"/>
      <c r="E46" s="537"/>
      <c r="F46" s="537"/>
      <c r="G46" s="537"/>
      <c r="H46" s="537"/>
      <c r="I46" s="537"/>
      <c r="J46" s="537"/>
      <c r="K46" s="537"/>
      <c r="L46" s="537"/>
      <c r="M46" s="537"/>
      <c r="N46" s="537"/>
      <c r="O46" s="538"/>
      <c r="P46" s="538"/>
    </row>
  </sheetData>
  <mergeCells count="124">
    <mergeCell ref="A4:A5"/>
    <mergeCell ref="B4:E4"/>
    <mergeCell ref="F4:J4"/>
    <mergeCell ref="K4:N4"/>
    <mergeCell ref="B5:C5"/>
    <mergeCell ref="D5:E5"/>
    <mergeCell ref="F5:G5"/>
    <mergeCell ref="H5:J5"/>
    <mergeCell ref="K5:L5"/>
    <mergeCell ref="M5:N5"/>
    <mergeCell ref="B6:C6"/>
    <mergeCell ref="D6:E6"/>
    <mergeCell ref="F6:G6"/>
    <mergeCell ref="H6:J6"/>
    <mergeCell ref="K6:L6"/>
    <mergeCell ref="M6:N6"/>
    <mergeCell ref="B7:C7"/>
    <mergeCell ref="D7:E7"/>
    <mergeCell ref="F7:G7"/>
    <mergeCell ref="H7:J7"/>
    <mergeCell ref="K7:L7"/>
    <mergeCell ref="M7:N7"/>
    <mergeCell ref="B8:C8"/>
    <mergeCell ref="D8:E8"/>
    <mergeCell ref="F8:G8"/>
    <mergeCell ref="H8:J8"/>
    <mergeCell ref="K8:L8"/>
    <mergeCell ref="M8:N8"/>
    <mergeCell ref="B9:C9"/>
    <mergeCell ref="D9:E9"/>
    <mergeCell ref="F9:G9"/>
    <mergeCell ref="H9:J9"/>
    <mergeCell ref="K9:L9"/>
    <mergeCell ref="M9:N9"/>
    <mergeCell ref="B10:C10"/>
    <mergeCell ref="D10:E10"/>
    <mergeCell ref="F10:G10"/>
    <mergeCell ref="H10:J10"/>
    <mergeCell ref="K10:L10"/>
    <mergeCell ref="M10:N10"/>
    <mergeCell ref="B11:C11"/>
    <mergeCell ref="D11:E11"/>
    <mergeCell ref="F11:G11"/>
    <mergeCell ref="H11:J11"/>
    <mergeCell ref="K11:L11"/>
    <mergeCell ref="M11:N11"/>
    <mergeCell ref="B12:C12"/>
    <mergeCell ref="D12:E12"/>
    <mergeCell ref="F12:G12"/>
    <mergeCell ref="H12:J12"/>
    <mergeCell ref="K12:L12"/>
    <mergeCell ref="M12:N12"/>
    <mergeCell ref="B13:C13"/>
    <mergeCell ref="D13:E13"/>
    <mergeCell ref="F13:G13"/>
    <mergeCell ref="H13:J13"/>
    <mergeCell ref="K13:L13"/>
    <mergeCell ref="M13:N13"/>
    <mergeCell ref="B14:C14"/>
    <mergeCell ref="D14:E14"/>
    <mergeCell ref="F14:G14"/>
    <mergeCell ref="H14:J14"/>
    <mergeCell ref="K14:L14"/>
    <mergeCell ref="M14:N14"/>
    <mergeCell ref="B15:C15"/>
    <mergeCell ref="D15:E15"/>
    <mergeCell ref="F15:G15"/>
    <mergeCell ref="H15:J15"/>
    <mergeCell ref="K15:L15"/>
    <mergeCell ref="M15:N15"/>
    <mergeCell ref="B16:C16"/>
    <mergeCell ref="D16:E16"/>
    <mergeCell ref="F16:G16"/>
    <mergeCell ref="H16:J16"/>
    <mergeCell ref="K16:L16"/>
    <mergeCell ref="M16:N16"/>
    <mergeCell ref="B17:C17"/>
    <mergeCell ref="D17:E17"/>
    <mergeCell ref="F17:G17"/>
    <mergeCell ref="H17:J17"/>
    <mergeCell ref="K17:L17"/>
    <mergeCell ref="M17:N17"/>
    <mergeCell ref="B18:C18"/>
    <mergeCell ref="D18:E18"/>
    <mergeCell ref="F18:G18"/>
    <mergeCell ref="H18:J18"/>
    <mergeCell ref="K18:L18"/>
    <mergeCell ref="M18:N18"/>
    <mergeCell ref="B19:C19"/>
    <mergeCell ref="D19:E19"/>
    <mergeCell ref="F19:G19"/>
    <mergeCell ref="H19:J19"/>
    <mergeCell ref="K19:L19"/>
    <mergeCell ref="M19:N19"/>
    <mergeCell ref="B20:C20"/>
    <mergeCell ref="D20:E20"/>
    <mergeCell ref="F20:G20"/>
    <mergeCell ref="H20:J20"/>
    <mergeCell ref="K20:L20"/>
    <mergeCell ref="M20:N20"/>
    <mergeCell ref="B21:C21"/>
    <mergeCell ref="D21:E21"/>
    <mergeCell ref="F21:G21"/>
    <mergeCell ref="H21:J21"/>
    <mergeCell ref="K21:L21"/>
    <mergeCell ref="M21:N21"/>
    <mergeCell ref="B22:C22"/>
    <mergeCell ref="D22:E22"/>
    <mergeCell ref="F22:G22"/>
    <mergeCell ref="H22:J22"/>
    <mergeCell ref="K22:L22"/>
    <mergeCell ref="M22:N22"/>
    <mergeCell ref="B23:C23"/>
    <mergeCell ref="D23:E23"/>
    <mergeCell ref="F23:G23"/>
    <mergeCell ref="H23:J23"/>
    <mergeCell ref="K23:L23"/>
    <mergeCell ref="M23:N23"/>
    <mergeCell ref="B24:C24"/>
    <mergeCell ref="D24:E24"/>
    <mergeCell ref="F24:G24"/>
    <mergeCell ref="H24:J24"/>
    <mergeCell ref="K24:L24"/>
    <mergeCell ref="M24:N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11.37"/>
    <col collapsed="false" customWidth="true" hidden="false" outlineLevel="0" max="4" min="4" style="0" width="9.87"/>
    <col collapsed="false" customWidth="true" hidden="false" outlineLevel="0" max="5" min="5" style="0" width="11.37"/>
    <col collapsed="false" customWidth="true" hidden="false" outlineLevel="0" max="6" min="6" style="0" width="9.87"/>
    <col collapsed="false" customWidth="true" hidden="false" outlineLevel="0" max="7" min="7" style="0" width="11.37"/>
    <col collapsed="false" customWidth="true" hidden="false" outlineLevel="0" max="11" min="8" style="0" width="9.87"/>
    <col collapsed="false" customWidth="true" hidden="false" outlineLevel="0" max="12" min="12" style="0" width="10.37"/>
    <col collapsed="false" customWidth="true" hidden="false" outlineLevel="0" max="13" min="13" style="0" width="11.99"/>
    <col collapsed="false" customWidth="true" hidden="false" outlineLevel="0" max="14" min="14" style="0" width="11.62"/>
    <col collapsed="false" customWidth="true" hidden="false" outlineLevel="0" max="21" min="15" style="0" width="6.37"/>
  </cols>
  <sheetData>
    <row r="1" customFormat="false" ht="17.25" hidden="false" customHeight="false" outlineLevel="0" collapsed="false">
      <c r="A1" s="401" t="s">
        <v>546</v>
      </c>
      <c r="B1" s="401"/>
      <c r="C1" s="401"/>
    </row>
    <row r="2" customFormat="false" ht="12.95" hidden="false" customHeight="true" outlineLevel="0" collapsed="false">
      <c r="A2" s="403"/>
      <c r="B2" s="403"/>
      <c r="C2" s="403"/>
    </row>
    <row r="3" customFormat="false" ht="13.5" hidden="false" customHeight="false" outlineLevel="0" collapsed="false">
      <c r="B3" s="467"/>
      <c r="C3" s="467"/>
      <c r="D3" s="467"/>
      <c r="E3" s="467"/>
      <c r="F3" s="467"/>
      <c r="G3" s="467"/>
      <c r="H3" s="467"/>
      <c r="I3" s="539" t="s">
        <v>3</v>
      </c>
      <c r="K3" s="510"/>
    </row>
    <row r="4" customFormat="false" ht="13.5" hidden="false" customHeight="false" outlineLevel="0" collapsed="false">
      <c r="A4" s="386" t="s">
        <v>75</v>
      </c>
      <c r="B4" s="389" t="s">
        <v>547</v>
      </c>
      <c r="C4" s="389"/>
      <c r="D4" s="408" t="s">
        <v>548</v>
      </c>
      <c r="E4" s="408"/>
      <c r="F4" s="408" t="s">
        <v>549</v>
      </c>
      <c r="G4" s="408"/>
      <c r="H4" s="540" t="s">
        <v>550</v>
      </c>
      <c r="I4" s="540"/>
      <c r="K4" s="490"/>
    </row>
    <row r="5" customFormat="false" ht="13.5" hidden="false" customHeight="false" outlineLevel="0" collapsed="false">
      <c r="A5" s="386"/>
      <c r="B5" s="389" t="s">
        <v>551</v>
      </c>
      <c r="C5" s="389" t="s">
        <v>552</v>
      </c>
      <c r="D5" s="541" t="s">
        <v>553</v>
      </c>
      <c r="E5" s="541"/>
      <c r="F5" s="541" t="s">
        <v>553</v>
      </c>
      <c r="G5" s="541"/>
      <c r="H5" s="542" t="s">
        <v>553</v>
      </c>
      <c r="I5" s="542"/>
    </row>
    <row r="6" customFormat="false" ht="13.5" hidden="false" customHeight="false" outlineLevel="0" collapsed="false">
      <c r="A6" s="534" t="s">
        <v>463</v>
      </c>
      <c r="B6" s="441" t="n">
        <v>1883</v>
      </c>
      <c r="C6" s="441" t="n">
        <v>1575</v>
      </c>
      <c r="D6" s="9" t="n">
        <v>360</v>
      </c>
      <c r="E6" s="9"/>
      <c r="F6" s="535" t="n">
        <v>1051</v>
      </c>
      <c r="G6" s="535"/>
      <c r="H6" s="9" t="n">
        <v>164</v>
      </c>
      <c r="I6" s="9"/>
    </row>
    <row r="7" customFormat="false" ht="13.5" hidden="false" customHeight="false" outlineLevel="0" collapsed="false">
      <c r="A7" s="534" t="s">
        <v>423</v>
      </c>
      <c r="B7" s="441" t="n">
        <v>1930</v>
      </c>
      <c r="C7" s="441" t="n">
        <v>1841</v>
      </c>
      <c r="D7" s="9" t="n">
        <v>252</v>
      </c>
      <c r="E7" s="9"/>
      <c r="F7" s="535" t="n">
        <v>1038</v>
      </c>
      <c r="G7" s="535"/>
      <c r="H7" s="9" t="n">
        <v>134</v>
      </c>
      <c r="I7" s="9"/>
    </row>
    <row r="8" customFormat="false" ht="13.5" hidden="false" customHeight="false" outlineLevel="0" collapsed="false">
      <c r="A8" s="534" t="s">
        <v>424</v>
      </c>
      <c r="B8" s="441" t="n">
        <v>1930</v>
      </c>
      <c r="C8" s="441" t="n">
        <v>1598</v>
      </c>
      <c r="D8" s="9" t="n">
        <v>241</v>
      </c>
      <c r="E8" s="9"/>
      <c r="F8" s="535" t="n">
        <v>1255</v>
      </c>
      <c r="G8" s="535"/>
      <c r="H8" s="9" t="n">
        <v>102</v>
      </c>
      <c r="I8" s="9"/>
    </row>
    <row r="9" customFormat="false" ht="13.5" hidden="false" customHeight="false" outlineLevel="0" collapsed="false">
      <c r="A9" s="534" t="s">
        <v>425</v>
      </c>
      <c r="B9" s="441" t="n">
        <v>2120</v>
      </c>
      <c r="C9" s="441" t="n">
        <v>1129</v>
      </c>
      <c r="D9" s="9" t="n">
        <v>192</v>
      </c>
      <c r="E9" s="9"/>
      <c r="F9" s="535" t="n">
        <v>1271</v>
      </c>
      <c r="G9" s="535"/>
      <c r="H9" s="9" t="n">
        <v>166</v>
      </c>
      <c r="I9" s="9"/>
    </row>
    <row r="10" customFormat="false" ht="13.5" hidden="false" customHeight="false" outlineLevel="0" collapsed="false">
      <c r="A10" s="534" t="s">
        <v>426</v>
      </c>
      <c r="B10" s="441" t="n">
        <v>2040</v>
      </c>
      <c r="C10" s="441" t="n">
        <v>1814</v>
      </c>
      <c r="D10" s="9" t="n">
        <v>242</v>
      </c>
      <c r="E10" s="9"/>
      <c r="F10" s="535" t="n">
        <v>1423</v>
      </c>
      <c r="G10" s="535"/>
      <c r="H10" s="9" t="n">
        <v>149</v>
      </c>
      <c r="I10" s="9"/>
    </row>
    <row r="11" customFormat="false" ht="13.5" hidden="false" customHeight="false" outlineLevel="0" collapsed="false">
      <c r="A11" s="534" t="s">
        <v>427</v>
      </c>
      <c r="B11" s="441" t="n">
        <v>2050</v>
      </c>
      <c r="C11" s="441" t="n">
        <v>1825</v>
      </c>
      <c r="D11" s="9" t="n">
        <v>253</v>
      </c>
      <c r="E11" s="9"/>
      <c r="F11" s="535" t="n">
        <v>1353</v>
      </c>
      <c r="G11" s="535"/>
      <c r="H11" s="9" t="n">
        <v>215</v>
      </c>
      <c r="I11" s="9"/>
    </row>
    <row r="12" customFormat="false" ht="13.5" hidden="false" customHeight="false" outlineLevel="0" collapsed="false">
      <c r="A12" s="534" t="s">
        <v>428</v>
      </c>
      <c r="B12" s="441" t="n">
        <v>2030</v>
      </c>
      <c r="C12" s="441" t="n">
        <v>2083</v>
      </c>
      <c r="D12" s="9" t="n">
        <v>302</v>
      </c>
      <c r="E12" s="9"/>
      <c r="F12" s="535" t="n">
        <v>1541</v>
      </c>
      <c r="G12" s="535"/>
      <c r="H12" s="9" t="n">
        <v>240</v>
      </c>
      <c r="I12" s="9"/>
    </row>
    <row r="13" customFormat="false" ht="13.5" hidden="false" customHeight="false" outlineLevel="0" collapsed="false">
      <c r="A13" s="534" t="s">
        <v>429</v>
      </c>
      <c r="B13" s="441" t="n">
        <v>2030</v>
      </c>
      <c r="C13" s="441" t="n">
        <v>1981</v>
      </c>
      <c r="D13" s="9" t="n">
        <v>410</v>
      </c>
      <c r="E13" s="9"/>
      <c r="F13" s="535" t="n">
        <v>1388</v>
      </c>
      <c r="G13" s="535"/>
      <c r="H13" s="9" t="n">
        <v>183</v>
      </c>
      <c r="I13" s="9"/>
      <c r="J13" s="537"/>
      <c r="K13" s="88"/>
      <c r="L13" s="88"/>
    </row>
    <row r="14" customFormat="false" ht="13.5" hidden="false" customHeight="false" outlineLevel="0" collapsed="false">
      <c r="A14" s="534" t="s">
        <v>430</v>
      </c>
      <c r="B14" s="441" t="n">
        <v>2010</v>
      </c>
      <c r="C14" s="441" t="n">
        <v>1968</v>
      </c>
      <c r="D14" s="9" t="n">
        <v>340</v>
      </c>
      <c r="E14" s="9"/>
      <c r="F14" s="535" t="n">
        <v>1441</v>
      </c>
      <c r="G14" s="535"/>
      <c r="H14" s="9" t="n">
        <v>187</v>
      </c>
      <c r="I14" s="9"/>
      <c r="J14" s="537"/>
      <c r="K14" s="88"/>
      <c r="L14" s="88"/>
    </row>
    <row r="15" customFormat="false" ht="13.5" hidden="false" customHeight="false" outlineLevel="0" collapsed="false">
      <c r="A15" s="534" t="s">
        <v>431</v>
      </c>
      <c r="B15" s="441" t="n">
        <v>2300</v>
      </c>
      <c r="C15" s="441" t="n">
        <v>2223</v>
      </c>
      <c r="D15" s="9" t="n">
        <v>581</v>
      </c>
      <c r="E15" s="9"/>
      <c r="F15" s="535" t="n">
        <v>1072</v>
      </c>
      <c r="G15" s="535"/>
      <c r="H15" s="9" t="n">
        <v>210</v>
      </c>
      <c r="I15" s="9"/>
      <c r="J15" s="537"/>
      <c r="K15" s="88"/>
      <c r="L15" s="88"/>
    </row>
    <row r="16" customFormat="false" ht="13.5" hidden="false" customHeight="false" outlineLevel="0" collapsed="false">
      <c r="A16" s="534" t="s">
        <v>432</v>
      </c>
      <c r="B16" s="441" t="n">
        <v>2410</v>
      </c>
      <c r="C16" s="441" t="n">
        <v>1682</v>
      </c>
      <c r="D16" s="9" t="n">
        <v>429</v>
      </c>
      <c r="E16" s="9"/>
      <c r="F16" s="535" t="n">
        <v>1039</v>
      </c>
      <c r="G16" s="535"/>
      <c r="H16" s="9" t="n">
        <v>214</v>
      </c>
      <c r="I16" s="9"/>
      <c r="J16" s="537"/>
      <c r="K16" s="88"/>
      <c r="L16" s="88"/>
    </row>
    <row r="17" customFormat="false" ht="13.5" hidden="false" customHeight="false" outlineLevel="0" collapsed="false">
      <c r="A17" s="534" t="s">
        <v>433</v>
      </c>
      <c r="B17" s="441" t="n">
        <v>2375</v>
      </c>
      <c r="C17" s="441" t="n">
        <v>1743</v>
      </c>
      <c r="D17" s="9" t="n">
        <v>605</v>
      </c>
      <c r="E17" s="9"/>
      <c r="F17" s="535" t="n">
        <v>975</v>
      </c>
      <c r="G17" s="535"/>
      <c r="H17" s="9" t="n">
        <v>163</v>
      </c>
      <c r="I17" s="9"/>
      <c r="J17" s="537"/>
      <c r="K17" s="88"/>
      <c r="L17" s="88"/>
    </row>
    <row r="18" customFormat="false" ht="13.5" hidden="false" customHeight="false" outlineLevel="0" collapsed="false">
      <c r="A18" s="534" t="s">
        <v>434</v>
      </c>
      <c r="B18" s="441" t="n">
        <v>1960</v>
      </c>
      <c r="C18" s="441" t="n">
        <v>1540</v>
      </c>
      <c r="D18" s="9" t="n">
        <v>514</v>
      </c>
      <c r="E18" s="9"/>
      <c r="F18" s="535" t="n">
        <v>826</v>
      </c>
      <c r="G18" s="535"/>
      <c r="H18" s="9" t="n">
        <v>200</v>
      </c>
      <c r="I18" s="9"/>
      <c r="J18" s="537"/>
      <c r="K18" s="88"/>
      <c r="L18" s="88"/>
    </row>
    <row r="19" customFormat="false" ht="13.5" hidden="false" customHeight="false" outlineLevel="0" collapsed="false">
      <c r="A19" s="534" t="s">
        <v>435</v>
      </c>
      <c r="B19" s="441" t="n">
        <v>1705</v>
      </c>
      <c r="C19" s="441" t="n">
        <v>1772</v>
      </c>
      <c r="D19" s="9" t="n">
        <v>680</v>
      </c>
      <c r="E19" s="9"/>
      <c r="F19" s="535" t="n">
        <v>816</v>
      </c>
      <c r="G19" s="535"/>
      <c r="H19" s="9" t="n">
        <v>276</v>
      </c>
      <c r="I19" s="9"/>
      <c r="J19" s="537"/>
      <c r="K19" s="88"/>
      <c r="L19" s="88"/>
    </row>
    <row r="20" customFormat="false" ht="13.5" hidden="false" customHeight="false" outlineLevel="0" collapsed="false">
      <c r="A20" s="9" t="s">
        <v>464</v>
      </c>
      <c r="B20" s="441" t="n">
        <v>1685</v>
      </c>
      <c r="C20" s="441" t="n">
        <v>1844</v>
      </c>
      <c r="D20" s="543" t="n">
        <v>716</v>
      </c>
      <c r="E20" s="543"/>
      <c r="F20" s="543" t="n">
        <v>864</v>
      </c>
      <c r="G20" s="543"/>
      <c r="H20" s="543" t="n">
        <v>264</v>
      </c>
      <c r="I20" s="543"/>
      <c r="J20" s="537"/>
      <c r="K20" s="88"/>
      <c r="L20" s="88"/>
    </row>
    <row r="21" customFormat="false" ht="13.5" hidden="false" customHeight="false" outlineLevel="0" collapsed="false">
      <c r="A21" s="9" t="s">
        <v>437</v>
      </c>
      <c r="B21" s="441" t="n">
        <v>1880</v>
      </c>
      <c r="C21" s="441" t="n">
        <v>1723</v>
      </c>
      <c r="D21" s="543" t="n">
        <v>873</v>
      </c>
      <c r="E21" s="543"/>
      <c r="F21" s="543" t="n">
        <v>764</v>
      </c>
      <c r="G21" s="543"/>
      <c r="H21" s="543" t="n">
        <v>86</v>
      </c>
      <c r="I21" s="543"/>
      <c r="J21" s="537"/>
      <c r="K21" s="88"/>
      <c r="L21" s="88"/>
    </row>
    <row r="22" customFormat="false" ht="13.5" hidden="false" customHeight="false" outlineLevel="0" collapsed="false">
      <c r="A22" s="9" t="s">
        <v>438</v>
      </c>
      <c r="B22" s="441" t="n">
        <v>1990</v>
      </c>
      <c r="C22" s="441" t="n">
        <v>2028</v>
      </c>
      <c r="D22" s="543" t="n">
        <v>958</v>
      </c>
      <c r="E22" s="543"/>
      <c r="F22" s="543" t="n">
        <v>973</v>
      </c>
      <c r="G22" s="543"/>
      <c r="H22" s="543" t="n">
        <v>97</v>
      </c>
      <c r="I22" s="543"/>
      <c r="J22" s="537"/>
      <c r="K22" s="88"/>
      <c r="L22" s="88"/>
    </row>
    <row r="23" customFormat="false" ht="13.5" hidden="false" customHeight="false" outlineLevel="0" collapsed="false">
      <c r="A23" s="9" t="s">
        <v>439</v>
      </c>
      <c r="B23" s="441" t="n">
        <v>2075</v>
      </c>
      <c r="C23" s="441" t="n">
        <v>2049</v>
      </c>
      <c r="D23" s="543" t="n">
        <v>951</v>
      </c>
      <c r="E23" s="543"/>
      <c r="F23" s="543" t="n">
        <v>865</v>
      </c>
      <c r="G23" s="543"/>
      <c r="H23" s="543" t="n">
        <v>233</v>
      </c>
      <c r="I23" s="543"/>
      <c r="J23" s="537"/>
      <c r="K23" s="88"/>
      <c r="L23" s="88"/>
    </row>
    <row r="24" customFormat="false" ht="13.5" hidden="false" customHeight="false" outlineLevel="0" collapsed="false">
      <c r="A24" s="9" t="s">
        <v>440</v>
      </c>
      <c r="B24" s="441" t="n">
        <v>2065</v>
      </c>
      <c r="C24" s="441" t="n">
        <v>1802</v>
      </c>
      <c r="D24" s="543" t="n">
        <v>476</v>
      </c>
      <c r="E24" s="543"/>
      <c r="F24" s="544" t="n">
        <v>1063</v>
      </c>
      <c r="G24" s="544"/>
      <c r="H24" s="543" t="n">
        <v>263</v>
      </c>
      <c r="I24" s="543"/>
      <c r="J24" s="537"/>
      <c r="K24" s="88"/>
      <c r="L24" s="88"/>
    </row>
    <row r="25" customFormat="false" ht="17.25" hidden="false" customHeight="false" outlineLevel="0" collapsed="false">
      <c r="A25" s="133" t="s">
        <v>442</v>
      </c>
      <c r="B25" s="428"/>
      <c r="C25" s="428"/>
      <c r="D25" s="1"/>
      <c r="E25" s="449"/>
      <c r="F25" s="449"/>
      <c r="G25" s="35"/>
      <c r="H25" s="35"/>
      <c r="I25" s="88"/>
      <c r="J25" s="88"/>
      <c r="K25" s="538"/>
      <c r="L25" s="538"/>
      <c r="M25" s="88"/>
      <c r="N25" s="88"/>
    </row>
    <row r="26" customFormat="false" ht="17.25" hidden="false" customHeight="false" outlineLevel="0" collapsed="false">
      <c r="A26" s="403"/>
      <c r="B26" s="403"/>
      <c r="C26" s="403"/>
      <c r="E26" s="449"/>
      <c r="F26" s="449"/>
      <c r="G26" s="35"/>
      <c r="H26" s="35"/>
      <c r="I26" s="88"/>
      <c r="J26" s="88"/>
      <c r="K26" s="538"/>
      <c r="L26" s="538"/>
      <c r="M26" s="88"/>
      <c r="N26" s="88"/>
    </row>
    <row r="27" customFormat="false" ht="17.25" hidden="false" customHeight="false" outlineLevel="0" collapsed="false">
      <c r="A27" s="403"/>
      <c r="B27" s="403"/>
      <c r="C27" s="403"/>
      <c r="E27" s="449"/>
      <c r="F27" s="449"/>
      <c r="G27" s="35"/>
      <c r="H27" s="35"/>
      <c r="I27" s="88"/>
      <c r="J27" s="88"/>
      <c r="K27" s="538"/>
      <c r="L27" s="538"/>
      <c r="M27" s="88"/>
      <c r="N27" s="88"/>
    </row>
    <row r="28" customFormat="false" ht="17.25" hidden="false" customHeight="false" outlineLevel="0" collapsed="false">
      <c r="A28" s="403"/>
      <c r="B28" s="403"/>
      <c r="C28" s="403"/>
      <c r="E28" s="449"/>
      <c r="F28" s="449"/>
      <c r="G28" s="35"/>
      <c r="H28" s="35"/>
      <c r="I28" s="88"/>
      <c r="J28" s="88"/>
      <c r="K28" s="538"/>
      <c r="L28" s="538"/>
      <c r="M28" s="88"/>
      <c r="N28" s="88"/>
    </row>
    <row r="29" customFormat="false" ht="17.25" hidden="false" customHeight="false" outlineLevel="0" collapsed="false">
      <c r="A29" s="403"/>
      <c r="B29" s="403"/>
      <c r="C29" s="403"/>
      <c r="E29" s="449"/>
      <c r="F29" s="449"/>
      <c r="G29" s="35"/>
      <c r="H29" s="35"/>
      <c r="I29" s="88"/>
      <c r="J29" s="88"/>
      <c r="K29" s="538"/>
      <c r="L29" s="538"/>
      <c r="M29" s="88"/>
      <c r="N29" s="88"/>
    </row>
    <row r="30" customFormat="false" ht="17.25" hidden="false" customHeight="false" outlineLevel="0" collapsed="false">
      <c r="A30" s="403"/>
      <c r="B30" s="403"/>
      <c r="C30" s="403"/>
      <c r="E30" s="449"/>
      <c r="F30" s="449"/>
      <c r="G30" s="35"/>
      <c r="H30" s="35"/>
      <c r="I30" s="88"/>
      <c r="J30" s="88"/>
      <c r="K30" s="538"/>
      <c r="L30" s="538"/>
      <c r="M30" s="88"/>
      <c r="N30" s="88"/>
    </row>
    <row r="31" customFormat="false" ht="17.25" hidden="false" customHeight="false" outlineLevel="0" collapsed="false">
      <c r="A31" s="403"/>
      <c r="B31" s="403"/>
      <c r="C31" s="403"/>
      <c r="E31" s="449"/>
      <c r="F31" s="449"/>
      <c r="G31" s="35"/>
      <c r="H31" s="35"/>
      <c r="I31" s="88"/>
      <c r="J31" s="88"/>
      <c r="K31" s="538"/>
      <c r="L31" s="538"/>
      <c r="M31" s="88"/>
      <c r="N31" s="88"/>
    </row>
    <row r="32" customFormat="false" ht="17.25" hidden="false" customHeight="false" outlineLevel="0" collapsed="false">
      <c r="A32" s="403"/>
      <c r="B32" s="403"/>
      <c r="C32" s="403"/>
      <c r="E32" s="449"/>
      <c r="F32" s="449"/>
      <c r="G32" s="35"/>
      <c r="H32" s="35"/>
      <c r="I32" s="88"/>
      <c r="J32" s="88"/>
      <c r="K32" s="538"/>
      <c r="L32" s="538"/>
      <c r="M32" s="88"/>
      <c r="N32" s="88"/>
    </row>
    <row r="33" customFormat="false" ht="17.25" hidden="false" customHeight="false" outlineLevel="0" collapsed="false">
      <c r="A33" s="403"/>
      <c r="B33" s="403"/>
      <c r="C33" s="403"/>
      <c r="E33" s="449"/>
      <c r="F33" s="449"/>
      <c r="G33" s="35"/>
      <c r="H33" s="35"/>
      <c r="I33" s="88"/>
      <c r="J33" s="88"/>
      <c r="K33" s="538"/>
      <c r="L33" s="538"/>
      <c r="M33" s="88"/>
      <c r="N33" s="88"/>
    </row>
    <row r="34" customFormat="false" ht="17.25" hidden="false" customHeight="false" outlineLevel="0" collapsed="false">
      <c r="A34" s="403"/>
      <c r="B34" s="403"/>
      <c r="C34" s="403"/>
      <c r="E34" s="449"/>
      <c r="F34" s="449"/>
      <c r="G34" s="35"/>
      <c r="H34" s="35"/>
      <c r="I34" s="88"/>
      <c r="J34" s="88"/>
      <c r="K34" s="538"/>
      <c r="L34" s="538"/>
      <c r="M34" s="88"/>
      <c r="N34" s="88"/>
    </row>
    <row r="35" customFormat="false" ht="17.25" hidden="false" customHeight="false" outlineLevel="0" collapsed="false">
      <c r="A35" s="403"/>
      <c r="B35" s="403"/>
      <c r="C35" s="403"/>
      <c r="E35" s="449"/>
      <c r="F35" s="449"/>
      <c r="G35" s="35"/>
      <c r="H35" s="35"/>
      <c r="I35" s="88"/>
      <c r="J35" s="88"/>
      <c r="K35" s="538"/>
      <c r="L35" s="538"/>
      <c r="M35" s="88"/>
      <c r="N35" s="88"/>
    </row>
    <row r="36" customFormat="false" ht="17.25" hidden="false" customHeight="false" outlineLevel="0" collapsed="false">
      <c r="A36" s="403"/>
      <c r="B36" s="403"/>
      <c r="C36" s="403"/>
      <c r="E36" s="449"/>
      <c r="F36" s="449"/>
      <c r="G36" s="35"/>
      <c r="H36" s="35"/>
      <c r="I36" s="88"/>
      <c r="J36" s="88"/>
      <c r="K36" s="538"/>
      <c r="L36" s="538"/>
      <c r="M36" s="88"/>
      <c r="N36" s="88"/>
    </row>
    <row r="37" customFormat="false" ht="17.25" hidden="false" customHeight="false" outlineLevel="0" collapsed="false">
      <c r="A37" s="403"/>
      <c r="B37" s="403"/>
      <c r="C37" s="403"/>
      <c r="E37" s="449"/>
      <c r="F37" s="449"/>
      <c r="G37" s="35"/>
      <c r="H37" s="35"/>
      <c r="I37" s="88"/>
      <c r="J37" s="88"/>
      <c r="K37" s="538"/>
      <c r="L37" s="538"/>
      <c r="M37" s="88"/>
      <c r="N37" s="88"/>
    </row>
    <row r="38" customFormat="false" ht="17.25" hidden="false" customHeight="false" outlineLevel="0" collapsed="false">
      <c r="A38" s="403"/>
      <c r="B38" s="403"/>
      <c r="C38" s="403"/>
      <c r="E38" s="449"/>
      <c r="F38" s="449"/>
      <c r="G38" s="35"/>
      <c r="H38" s="35"/>
      <c r="I38" s="88"/>
      <c r="J38" s="88"/>
      <c r="K38" s="538"/>
      <c r="L38" s="538"/>
      <c r="M38" s="88"/>
      <c r="N38" s="88"/>
    </row>
    <row r="39" customFormat="false" ht="17.25" hidden="false" customHeight="false" outlineLevel="0" collapsed="false">
      <c r="A39" s="403"/>
      <c r="B39" s="403"/>
      <c r="C39" s="403"/>
      <c r="E39" s="449"/>
      <c r="F39" s="449"/>
      <c r="G39" s="35"/>
      <c r="H39" s="35"/>
      <c r="I39" s="88"/>
      <c r="J39" s="88"/>
      <c r="K39" s="538"/>
      <c r="L39" s="538"/>
      <c r="M39" s="88"/>
      <c r="N39" s="88"/>
    </row>
    <row r="40" customFormat="false" ht="17.25" hidden="false" customHeight="false" outlineLevel="0" collapsed="false">
      <c r="A40" s="403"/>
      <c r="B40" s="403"/>
      <c r="C40" s="403"/>
      <c r="E40" s="449"/>
      <c r="F40" s="449"/>
      <c r="G40" s="35"/>
      <c r="H40" s="35"/>
      <c r="I40" s="88"/>
      <c r="J40" s="88"/>
      <c r="K40" s="538"/>
      <c r="L40" s="538"/>
      <c r="M40" s="88"/>
      <c r="N40" s="88"/>
    </row>
    <row r="41" customFormat="false" ht="17.25" hidden="false" customHeight="false" outlineLevel="0" collapsed="false">
      <c r="A41" s="403"/>
      <c r="B41" s="403"/>
      <c r="C41" s="403"/>
      <c r="E41" s="449"/>
      <c r="F41" s="449"/>
      <c r="G41" s="35"/>
      <c r="H41" s="35"/>
      <c r="I41" s="88"/>
      <c r="J41" s="88"/>
      <c r="K41" s="538"/>
      <c r="L41" s="538"/>
      <c r="M41" s="88"/>
      <c r="N41" s="88"/>
    </row>
    <row r="42" customFormat="false" ht="17.25" hidden="false" customHeight="false" outlineLevel="0" collapsed="false">
      <c r="A42" s="403"/>
      <c r="B42" s="403"/>
      <c r="C42" s="403"/>
      <c r="E42" s="449"/>
      <c r="F42" s="449"/>
      <c r="G42" s="35"/>
      <c r="H42" s="35"/>
      <c r="I42" s="88"/>
      <c r="J42" s="88"/>
      <c r="K42" s="538"/>
      <c r="L42" s="538"/>
      <c r="M42" s="88"/>
      <c r="N42" s="88"/>
    </row>
    <row r="43" customFormat="false" ht="17.25" hidden="false" customHeight="false" outlineLevel="0" collapsed="false">
      <c r="A43" s="403"/>
      <c r="B43" s="403"/>
      <c r="C43" s="403"/>
      <c r="E43" s="449"/>
      <c r="F43" s="449"/>
      <c r="G43" s="35"/>
      <c r="H43" s="35"/>
      <c r="I43" s="88"/>
      <c r="J43" s="88"/>
      <c r="K43" s="538"/>
      <c r="L43" s="538"/>
      <c r="M43" s="88"/>
      <c r="N43" s="88"/>
    </row>
    <row r="44" customFormat="false" ht="17.25" hidden="false" customHeight="false" outlineLevel="0" collapsed="false">
      <c r="A44" s="403"/>
      <c r="B44" s="403"/>
      <c r="C44" s="403"/>
      <c r="E44" s="449"/>
      <c r="F44" s="449"/>
      <c r="G44" s="35"/>
      <c r="H44" s="35"/>
      <c r="I44" s="88"/>
      <c r="J44" s="88"/>
      <c r="K44" s="538"/>
      <c r="L44" s="538"/>
      <c r="M44" s="88"/>
      <c r="N44" s="88"/>
    </row>
    <row r="45" customFormat="false" ht="17.25" hidden="false" customHeight="false" outlineLevel="0" collapsed="false">
      <c r="A45" s="403"/>
      <c r="B45" s="403"/>
      <c r="C45" s="403"/>
      <c r="E45" s="449"/>
      <c r="F45" s="449"/>
      <c r="G45" s="35"/>
      <c r="H45" s="35"/>
      <c r="I45" s="88"/>
      <c r="J45" s="88"/>
      <c r="K45" s="538"/>
      <c r="L45" s="538"/>
      <c r="M45" s="88"/>
      <c r="N45" s="88"/>
    </row>
    <row r="46" customFormat="false" ht="17.25" hidden="false" customHeight="false" outlineLevel="0" collapsed="false">
      <c r="A46" s="403"/>
      <c r="B46" s="403"/>
      <c r="C46" s="403"/>
      <c r="E46" s="449"/>
      <c r="F46" s="449"/>
      <c r="G46" s="35"/>
      <c r="H46" s="35"/>
      <c r="I46" s="88"/>
      <c r="J46" s="88"/>
      <c r="K46" s="538"/>
      <c r="L46" s="538"/>
      <c r="M46" s="88"/>
      <c r="N46" s="88"/>
    </row>
  </sheetData>
  <mergeCells count="67">
    <mergeCell ref="A1:C1"/>
    <mergeCell ref="A4:A5"/>
    <mergeCell ref="B4:C4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K13:L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15" min="2" style="0" width="12.62"/>
  </cols>
  <sheetData>
    <row r="1" customFormat="false" ht="17.25" hidden="false" customHeight="false" outlineLevel="0" collapsed="false">
      <c r="A1" s="545" t="s">
        <v>554</v>
      </c>
    </row>
    <row r="2" customFormat="false" ht="12.95" hidden="false" customHeight="true" outlineLevel="0" collapsed="false">
      <c r="A2" s="545"/>
    </row>
    <row r="3" customFormat="false" ht="13.5" hidden="false" customHeight="false" outlineLevel="0" collapsed="false">
      <c r="L3" s="407" t="s">
        <v>555</v>
      </c>
      <c r="M3" s="407"/>
      <c r="N3" s="510"/>
      <c r="O3" s="510"/>
    </row>
    <row r="4" customFormat="false" ht="13.5" hidden="false" customHeight="false" outlineLevel="0" collapsed="false">
      <c r="A4" s="386" t="s">
        <v>556</v>
      </c>
      <c r="B4" s="389" t="s">
        <v>7</v>
      </c>
      <c r="C4" s="389"/>
      <c r="D4" s="389" t="s">
        <v>557</v>
      </c>
      <c r="E4" s="389"/>
      <c r="F4" s="389" t="s">
        <v>558</v>
      </c>
      <c r="G4" s="389"/>
      <c r="H4" s="389" t="s">
        <v>559</v>
      </c>
      <c r="I4" s="389"/>
      <c r="J4" s="389" t="s">
        <v>560</v>
      </c>
      <c r="K4" s="389"/>
      <c r="L4" s="389" t="s">
        <v>561</v>
      </c>
      <c r="M4" s="389"/>
      <c r="N4" s="490"/>
      <c r="O4" s="490"/>
    </row>
    <row r="5" customFormat="false" ht="13.5" hidden="false" customHeight="false" outlineLevel="0" collapsed="false">
      <c r="A5" s="386"/>
      <c r="B5" s="389" t="s">
        <v>562</v>
      </c>
      <c r="C5" s="389" t="s">
        <v>563</v>
      </c>
      <c r="D5" s="389" t="s">
        <v>562</v>
      </c>
      <c r="E5" s="389" t="s">
        <v>563</v>
      </c>
      <c r="F5" s="389" t="s">
        <v>562</v>
      </c>
      <c r="G5" s="389" t="s">
        <v>563</v>
      </c>
      <c r="H5" s="389" t="s">
        <v>562</v>
      </c>
      <c r="I5" s="389" t="s">
        <v>563</v>
      </c>
      <c r="J5" s="389" t="s">
        <v>562</v>
      </c>
      <c r="K5" s="389" t="s">
        <v>563</v>
      </c>
      <c r="L5" s="389" t="s">
        <v>562</v>
      </c>
      <c r="M5" s="389" t="s">
        <v>563</v>
      </c>
      <c r="N5" s="490"/>
      <c r="O5" s="490"/>
    </row>
    <row r="6" customFormat="false" ht="13.5" hidden="false" customHeight="false" outlineLevel="0" collapsed="false">
      <c r="A6" s="8" t="s">
        <v>463</v>
      </c>
      <c r="B6" s="546" t="n">
        <v>241329</v>
      </c>
      <c r="C6" s="546" t="n">
        <v>5461751928</v>
      </c>
      <c r="D6" s="546" t="n">
        <v>138396</v>
      </c>
      <c r="E6" s="546" t="n">
        <v>3965792788</v>
      </c>
      <c r="F6" s="546" t="n">
        <v>12385</v>
      </c>
      <c r="G6" s="546" t="n">
        <v>170567745</v>
      </c>
      <c r="H6" s="546" t="n">
        <v>81257</v>
      </c>
      <c r="I6" s="546" t="n">
        <v>1100666149</v>
      </c>
      <c r="J6" s="546" t="n">
        <v>9291</v>
      </c>
      <c r="K6" s="546" t="n">
        <v>80704916</v>
      </c>
      <c r="L6" s="351" t="n">
        <v>5152</v>
      </c>
      <c r="M6" s="546" t="n">
        <v>144020330</v>
      </c>
      <c r="N6" s="490"/>
      <c r="O6" s="490"/>
    </row>
    <row r="7" customFormat="false" ht="13.5" hidden="false" customHeight="false" outlineLevel="0" collapsed="false">
      <c r="A7" s="8" t="s">
        <v>423</v>
      </c>
      <c r="B7" s="546" t="n">
        <v>231970</v>
      </c>
      <c r="C7" s="546" t="n">
        <v>5019115460</v>
      </c>
      <c r="D7" s="546" t="n">
        <v>131332</v>
      </c>
      <c r="E7" s="546" t="n">
        <v>3644472012</v>
      </c>
      <c r="F7" s="546" t="n">
        <v>11619</v>
      </c>
      <c r="G7" s="546" t="n">
        <v>152223846</v>
      </c>
      <c r="H7" s="546" t="n">
        <v>80128</v>
      </c>
      <c r="I7" s="546" t="n">
        <v>1043025389</v>
      </c>
      <c r="J7" s="546" t="n">
        <v>8891</v>
      </c>
      <c r="K7" s="546" t="n">
        <v>73692907</v>
      </c>
      <c r="L7" s="547" t="n">
        <v>4830</v>
      </c>
      <c r="M7" s="546" t="n">
        <v>105701306</v>
      </c>
      <c r="N7" s="490"/>
      <c r="O7" s="490"/>
    </row>
    <row r="8" customFormat="false" ht="13.5" hidden="false" customHeight="false" outlineLevel="0" collapsed="false">
      <c r="A8" s="8" t="s">
        <v>424</v>
      </c>
      <c r="B8" s="435" t="n">
        <v>231107</v>
      </c>
      <c r="C8" s="435" t="n">
        <v>5332864869</v>
      </c>
      <c r="D8" s="435" t="n">
        <v>128215</v>
      </c>
      <c r="E8" s="435" t="n">
        <v>3924199454</v>
      </c>
      <c r="F8" s="435" t="n">
        <v>11260</v>
      </c>
      <c r="G8" s="435" t="n">
        <v>137965313</v>
      </c>
      <c r="H8" s="435" t="n">
        <v>81861</v>
      </c>
      <c r="I8" s="435" t="n">
        <v>1077769807</v>
      </c>
      <c r="J8" s="435" t="n">
        <v>9771</v>
      </c>
      <c r="K8" s="435" t="n">
        <v>88228257</v>
      </c>
      <c r="L8" s="548" t="s">
        <v>564</v>
      </c>
      <c r="M8" s="435" t="n">
        <v>104702038</v>
      </c>
      <c r="N8" s="490"/>
      <c r="O8" s="490"/>
    </row>
    <row r="9" customFormat="false" ht="13.5" hidden="false" customHeight="true" outlineLevel="0" collapsed="false">
      <c r="A9" s="382" t="s">
        <v>565</v>
      </c>
      <c r="B9" s="382"/>
      <c r="C9" s="382"/>
      <c r="D9" s="1" t="s">
        <v>566</v>
      </c>
      <c r="E9" s="1"/>
      <c r="F9" s="1"/>
      <c r="G9" s="1"/>
      <c r="H9" s="1"/>
      <c r="J9" s="549" t="s">
        <v>567</v>
      </c>
      <c r="K9" s="549"/>
      <c r="L9" s="550" t="s">
        <v>568</v>
      </c>
      <c r="M9" s="427"/>
      <c r="N9" s="427"/>
    </row>
    <row r="10" customFormat="false" ht="17.25" hidden="false" customHeight="false" outlineLevel="0" collapsed="false">
      <c r="A10" s="545"/>
    </row>
    <row r="11" customFormat="false" ht="17.25" hidden="false" customHeight="false" outlineLevel="0" collapsed="false">
      <c r="A11" s="545"/>
    </row>
    <row r="12" customFormat="false" ht="17.25" hidden="false" customHeight="false" outlineLevel="0" collapsed="false">
      <c r="A12" s="545"/>
    </row>
    <row r="13" customFormat="false" ht="17.25" hidden="false" customHeight="false" outlineLevel="0" collapsed="false">
      <c r="A13" s="545"/>
    </row>
    <row r="14" customFormat="false" ht="17.25" hidden="false" customHeight="false" outlineLevel="0" collapsed="false">
      <c r="A14" s="545"/>
    </row>
    <row r="15" customFormat="false" ht="17.25" hidden="false" customHeight="false" outlineLevel="0" collapsed="false">
      <c r="A15" s="545"/>
    </row>
    <row r="16" customFormat="false" ht="17.25" hidden="false" customHeight="false" outlineLevel="0" collapsed="false">
      <c r="A16" s="545"/>
    </row>
    <row r="17" customFormat="false" ht="17.25" hidden="false" customHeight="false" outlineLevel="0" collapsed="false">
      <c r="A17" s="545"/>
    </row>
    <row r="18" customFormat="false" ht="17.25" hidden="false" customHeight="false" outlineLevel="0" collapsed="false">
      <c r="A18" s="545"/>
    </row>
    <row r="19" customFormat="false" ht="17.25" hidden="false" customHeight="false" outlineLevel="0" collapsed="false">
      <c r="A19" s="545"/>
    </row>
    <row r="20" customFormat="false" ht="17.25" hidden="false" customHeight="false" outlineLevel="0" collapsed="false">
      <c r="A20" s="545"/>
    </row>
    <row r="21" customFormat="false" ht="17.25" hidden="false" customHeight="false" outlineLevel="0" collapsed="false">
      <c r="A21" s="545"/>
    </row>
    <row r="22" customFormat="false" ht="17.25" hidden="false" customHeight="false" outlineLevel="0" collapsed="false">
      <c r="A22" s="545"/>
    </row>
    <row r="23" customFormat="false" ht="17.25" hidden="false" customHeight="false" outlineLevel="0" collapsed="false">
      <c r="A23" s="545"/>
    </row>
    <row r="24" customFormat="false" ht="17.25" hidden="false" customHeight="false" outlineLevel="0" collapsed="false">
      <c r="A24" s="545"/>
    </row>
    <row r="25" customFormat="false" ht="17.25" hidden="false" customHeight="false" outlineLevel="0" collapsed="false">
      <c r="A25" s="545"/>
    </row>
    <row r="26" customFormat="false" ht="17.25" hidden="false" customHeight="false" outlineLevel="0" collapsed="false">
      <c r="A26" s="545"/>
    </row>
    <row r="27" customFormat="false" ht="17.25" hidden="false" customHeight="false" outlineLevel="0" collapsed="false">
      <c r="A27" s="545"/>
    </row>
    <row r="28" customFormat="false" ht="17.25" hidden="false" customHeight="false" outlineLevel="0" collapsed="false">
      <c r="A28" s="545"/>
    </row>
    <row r="29" customFormat="false" ht="17.25" hidden="false" customHeight="false" outlineLevel="0" collapsed="false">
      <c r="A29" s="545"/>
    </row>
    <row r="30" customFormat="false" ht="17.25" hidden="false" customHeight="false" outlineLevel="0" collapsed="false">
      <c r="A30" s="545"/>
    </row>
    <row r="31" customFormat="false" ht="17.25" hidden="false" customHeight="false" outlineLevel="0" collapsed="false">
      <c r="A31" s="545"/>
    </row>
    <row r="32" customFormat="false" ht="17.25" hidden="false" customHeight="false" outlineLevel="0" collapsed="false">
      <c r="A32" s="545"/>
    </row>
    <row r="33" customFormat="false" ht="17.25" hidden="false" customHeight="false" outlineLevel="0" collapsed="false">
      <c r="A33" s="545"/>
    </row>
    <row r="34" customFormat="false" ht="17.25" hidden="false" customHeight="false" outlineLevel="0" collapsed="false">
      <c r="A34" s="545"/>
    </row>
    <row r="35" customFormat="false" ht="17.25" hidden="false" customHeight="false" outlineLevel="0" collapsed="false">
      <c r="A35" s="545"/>
    </row>
    <row r="36" customFormat="false" ht="17.25" hidden="false" customHeight="false" outlineLevel="0" collapsed="false">
      <c r="A36" s="545"/>
    </row>
    <row r="37" customFormat="false" ht="17.25" hidden="false" customHeight="false" outlineLevel="0" collapsed="false">
      <c r="A37" s="545"/>
    </row>
    <row r="38" customFormat="false" ht="17.25" hidden="false" customHeight="false" outlineLevel="0" collapsed="false">
      <c r="A38" s="545"/>
    </row>
    <row r="39" customFormat="false" ht="17.25" hidden="false" customHeight="false" outlineLevel="0" collapsed="false">
      <c r="A39" s="545"/>
    </row>
    <row r="40" customFormat="false" ht="17.25" hidden="false" customHeight="false" outlineLevel="0" collapsed="false">
      <c r="A40" s="545"/>
    </row>
    <row r="41" customFormat="false" ht="17.25" hidden="false" customHeight="false" outlineLevel="0" collapsed="false">
      <c r="A41" s="545"/>
    </row>
    <row r="42" customFormat="false" ht="17.25" hidden="false" customHeight="false" outlineLevel="0" collapsed="false">
      <c r="A42" s="545"/>
    </row>
  </sheetData>
  <mergeCells count="10">
    <mergeCell ref="L3:M3"/>
    <mergeCell ref="A4:A5"/>
    <mergeCell ref="B4:C4"/>
    <mergeCell ref="D4:E4"/>
    <mergeCell ref="F4:G4"/>
    <mergeCell ref="H4:I4"/>
    <mergeCell ref="J4:K4"/>
    <mergeCell ref="L4:M4"/>
    <mergeCell ref="A9:C9"/>
    <mergeCell ref="J9:K9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5" min="4" style="0" width="10.62"/>
    <col collapsed="false" customWidth="true" hidden="false" outlineLevel="0" max="7" min="6" style="0" width="11.62"/>
    <col collapsed="false" customWidth="true" hidden="false" outlineLevel="0" max="15" min="8" style="0" width="9.62"/>
  </cols>
  <sheetData>
    <row r="1" customFormat="false" ht="17.25" hidden="false" customHeight="false" outlineLevel="0" collapsed="false">
      <c r="A1" s="401" t="s">
        <v>569</v>
      </c>
      <c r="B1" s="401"/>
      <c r="C1" s="401"/>
      <c r="D1" s="401"/>
    </row>
    <row r="2" customFormat="false" ht="12.95" hidden="false" customHeight="true" outlineLevel="0" collapsed="false">
      <c r="A2" s="403"/>
      <c r="B2" s="403"/>
      <c r="C2" s="403"/>
      <c r="D2" s="403"/>
    </row>
    <row r="3" customFormat="false" ht="17.25" hidden="false" customHeight="false" outlineLevel="0" collapsed="false">
      <c r="A3" s="1"/>
      <c r="B3" s="403"/>
      <c r="C3" s="403"/>
      <c r="D3" s="403"/>
      <c r="G3" s="429"/>
    </row>
    <row r="4" customFormat="false" ht="13.5" hidden="false" customHeight="false" outlineLevel="0" collapsed="false">
      <c r="A4" s="386" t="s">
        <v>570</v>
      </c>
      <c r="B4" s="386" t="s">
        <v>571</v>
      </c>
      <c r="C4" s="386"/>
      <c r="D4" s="389" t="s">
        <v>572</v>
      </c>
      <c r="E4" s="389"/>
      <c r="F4" s="389"/>
      <c r="G4" s="389"/>
      <c r="I4" s="490"/>
      <c r="J4" s="490"/>
    </row>
    <row r="5" customFormat="false" ht="13.5" hidden="false" customHeight="false" outlineLevel="0" collapsed="false">
      <c r="A5" s="386"/>
      <c r="B5" s="386"/>
      <c r="C5" s="386"/>
      <c r="D5" s="541" t="s">
        <v>573</v>
      </c>
      <c r="E5" s="541"/>
      <c r="F5" s="551" t="s">
        <v>574</v>
      </c>
      <c r="G5" s="551"/>
      <c r="I5" s="490"/>
      <c r="J5" s="490"/>
    </row>
    <row r="6" customFormat="false" ht="15" hidden="false" customHeight="true" outlineLevel="0" collapsed="false">
      <c r="A6" s="386" t="s">
        <v>463</v>
      </c>
      <c r="B6" s="357" t="s">
        <v>575</v>
      </c>
      <c r="C6" s="357"/>
      <c r="D6" s="9" t="s">
        <v>576</v>
      </c>
      <c r="E6" s="9"/>
      <c r="F6" s="552" t="n">
        <v>1956</v>
      </c>
      <c r="G6" s="552"/>
      <c r="I6" s="553"/>
      <c r="J6" s="553"/>
    </row>
    <row r="7" customFormat="false" ht="15" hidden="false" customHeight="true" outlineLevel="0" collapsed="false">
      <c r="A7" s="386" t="s">
        <v>423</v>
      </c>
      <c r="B7" s="357" t="s">
        <v>577</v>
      </c>
      <c r="C7" s="357"/>
      <c r="D7" s="9" t="s">
        <v>578</v>
      </c>
      <c r="E7" s="9"/>
      <c r="F7" s="552" t="n">
        <v>1540</v>
      </c>
      <c r="G7" s="552"/>
      <c r="I7" s="553"/>
      <c r="J7" s="553"/>
    </row>
    <row r="8" customFormat="false" ht="15" hidden="false" customHeight="true" outlineLevel="0" collapsed="false">
      <c r="A8" s="386" t="s">
        <v>424</v>
      </c>
      <c r="B8" s="357" t="s">
        <v>579</v>
      </c>
      <c r="C8" s="357"/>
      <c r="D8" s="9" t="s">
        <v>580</v>
      </c>
      <c r="E8" s="9"/>
      <c r="F8" s="552" t="n">
        <v>1554</v>
      </c>
      <c r="G8" s="552"/>
      <c r="I8" s="553"/>
      <c r="J8" s="553"/>
    </row>
    <row r="9" customFormat="false" ht="15" hidden="false" customHeight="true" outlineLevel="0" collapsed="false">
      <c r="A9" s="386" t="s">
        <v>425</v>
      </c>
      <c r="B9" s="357" t="s">
        <v>581</v>
      </c>
      <c r="C9" s="357"/>
      <c r="D9" s="124" t="s">
        <v>582</v>
      </c>
      <c r="E9" s="124"/>
      <c r="F9" s="552" t="n">
        <v>921</v>
      </c>
      <c r="G9" s="552"/>
      <c r="I9" s="553"/>
      <c r="J9" s="553"/>
    </row>
    <row r="10" customFormat="false" ht="15" hidden="false" customHeight="true" outlineLevel="0" collapsed="false">
      <c r="A10" s="386" t="s">
        <v>426</v>
      </c>
      <c r="B10" s="357" t="s">
        <v>583</v>
      </c>
      <c r="C10" s="357"/>
      <c r="D10" s="124" t="s">
        <v>584</v>
      </c>
      <c r="E10" s="124"/>
      <c r="F10" s="552" t="n">
        <v>900</v>
      </c>
      <c r="G10" s="552"/>
      <c r="I10" s="553"/>
      <c r="J10" s="553"/>
    </row>
    <row r="11" customFormat="false" ht="15" hidden="false" customHeight="true" outlineLevel="0" collapsed="false">
      <c r="A11" s="386" t="s">
        <v>427</v>
      </c>
      <c r="B11" s="357" t="s">
        <v>585</v>
      </c>
      <c r="C11" s="357"/>
      <c r="D11" s="124" t="s">
        <v>584</v>
      </c>
      <c r="E11" s="124"/>
      <c r="F11" s="552" t="n">
        <v>861</v>
      </c>
      <c r="G11" s="552"/>
      <c r="I11" s="553"/>
      <c r="J11" s="553"/>
    </row>
    <row r="12" customFormat="false" ht="15" hidden="false" customHeight="true" outlineLevel="0" collapsed="false">
      <c r="A12" s="386" t="s">
        <v>428</v>
      </c>
      <c r="B12" s="357" t="s">
        <v>586</v>
      </c>
      <c r="C12" s="357"/>
      <c r="D12" s="124" t="s">
        <v>584</v>
      </c>
      <c r="E12" s="124"/>
      <c r="F12" s="552" t="n">
        <v>963</v>
      </c>
      <c r="G12" s="552"/>
      <c r="I12" s="553"/>
      <c r="J12" s="553"/>
      <c r="K12" s="554"/>
      <c r="L12" s="554"/>
    </row>
    <row r="13" customFormat="false" ht="15" hidden="false" customHeight="true" outlineLevel="0" collapsed="false">
      <c r="A13" s="386" t="s">
        <v>429</v>
      </c>
      <c r="B13" s="357" t="s">
        <v>587</v>
      </c>
      <c r="C13" s="357"/>
      <c r="D13" s="124" t="s">
        <v>588</v>
      </c>
      <c r="E13" s="124"/>
      <c r="F13" s="552" t="n">
        <v>952</v>
      </c>
      <c r="G13" s="552"/>
      <c r="I13" s="553"/>
      <c r="J13" s="553"/>
      <c r="K13" s="403"/>
      <c r="L13" s="403"/>
    </row>
    <row r="14" customFormat="false" ht="15" hidden="false" customHeight="true" outlineLevel="0" collapsed="false">
      <c r="A14" s="386" t="s">
        <v>430</v>
      </c>
      <c r="B14" s="555" t="s">
        <v>589</v>
      </c>
      <c r="C14" s="555"/>
      <c r="D14" s="82" t="s">
        <v>588</v>
      </c>
      <c r="E14" s="82"/>
      <c r="F14" s="552" t="n">
        <v>1029</v>
      </c>
      <c r="G14" s="552"/>
      <c r="I14" s="553"/>
      <c r="J14" s="553"/>
      <c r="K14" s="403"/>
      <c r="L14" s="403"/>
    </row>
    <row r="15" customFormat="false" ht="15" hidden="false" customHeight="true" outlineLevel="0" collapsed="false">
      <c r="A15" s="386" t="s">
        <v>431</v>
      </c>
      <c r="B15" s="555" t="s">
        <v>590</v>
      </c>
      <c r="C15" s="555"/>
      <c r="D15" s="82" t="s">
        <v>591</v>
      </c>
      <c r="E15" s="82"/>
      <c r="F15" s="552" t="n">
        <v>1062</v>
      </c>
      <c r="G15" s="552"/>
      <c r="I15" s="553"/>
      <c r="J15" s="553"/>
      <c r="K15" s="403"/>
      <c r="L15" s="403"/>
    </row>
    <row r="16" customFormat="false" ht="15" hidden="false" customHeight="true" outlineLevel="0" collapsed="false">
      <c r="A16" s="386" t="s">
        <v>432</v>
      </c>
      <c r="B16" s="555" t="s">
        <v>592</v>
      </c>
      <c r="C16" s="555"/>
      <c r="D16" s="82" t="s">
        <v>593</v>
      </c>
      <c r="E16" s="82"/>
      <c r="F16" s="552" t="n">
        <v>1055</v>
      </c>
      <c r="G16" s="552"/>
      <c r="I16" s="553"/>
      <c r="J16" s="553"/>
      <c r="K16" s="403"/>
      <c r="L16" s="403"/>
    </row>
    <row r="17" customFormat="false" ht="15" hidden="false" customHeight="true" outlineLevel="0" collapsed="false">
      <c r="A17" s="386" t="s">
        <v>433</v>
      </c>
      <c r="B17" s="555" t="s">
        <v>594</v>
      </c>
      <c r="C17" s="555"/>
      <c r="D17" s="82" t="s">
        <v>595</v>
      </c>
      <c r="E17" s="82"/>
      <c r="F17" s="552" t="n">
        <v>1044</v>
      </c>
      <c r="G17" s="552"/>
      <c r="I17" s="553"/>
      <c r="J17" s="553"/>
      <c r="K17" s="403"/>
      <c r="L17" s="403"/>
    </row>
    <row r="18" customFormat="false" ht="15" hidden="false" customHeight="true" outlineLevel="0" collapsed="false">
      <c r="A18" s="386" t="s">
        <v>434</v>
      </c>
      <c r="B18" s="555" t="s">
        <v>596</v>
      </c>
      <c r="C18" s="555"/>
      <c r="D18" s="82" t="s">
        <v>597</v>
      </c>
      <c r="E18" s="82"/>
      <c r="F18" s="552" t="n">
        <v>1100</v>
      </c>
      <c r="G18" s="552"/>
      <c r="I18" s="553"/>
      <c r="J18" s="556"/>
      <c r="K18" s="403"/>
      <c r="L18" s="403"/>
    </row>
    <row r="19" customFormat="false" ht="15" hidden="false" customHeight="true" outlineLevel="0" collapsed="false">
      <c r="A19" s="386" t="s">
        <v>435</v>
      </c>
      <c r="B19" s="555" t="s">
        <v>598</v>
      </c>
      <c r="C19" s="555"/>
      <c r="D19" s="82" t="s">
        <v>595</v>
      </c>
      <c r="E19" s="82"/>
      <c r="F19" s="552" t="n">
        <v>1156</v>
      </c>
      <c r="G19" s="552"/>
      <c r="I19" s="553"/>
      <c r="J19" s="556"/>
      <c r="K19" s="403"/>
      <c r="L19" s="403"/>
    </row>
    <row r="20" customFormat="false" ht="15" hidden="false" customHeight="true" outlineLevel="0" collapsed="false">
      <c r="A20" s="8" t="s">
        <v>464</v>
      </c>
      <c r="B20" s="555" t="s">
        <v>599</v>
      </c>
      <c r="C20" s="555"/>
      <c r="D20" s="82" t="s">
        <v>591</v>
      </c>
      <c r="E20" s="82"/>
      <c r="F20" s="552" t="n">
        <v>1155</v>
      </c>
      <c r="G20" s="552"/>
      <c r="I20" s="553"/>
      <c r="J20" s="553"/>
      <c r="K20" s="403"/>
      <c r="L20" s="403"/>
    </row>
    <row r="21" customFormat="false" ht="15" hidden="false" customHeight="true" outlineLevel="0" collapsed="false">
      <c r="A21" s="8" t="s">
        <v>437</v>
      </c>
      <c r="B21" s="555" t="s">
        <v>600</v>
      </c>
      <c r="C21" s="555"/>
      <c r="D21" s="82" t="s">
        <v>601</v>
      </c>
      <c r="E21" s="82"/>
      <c r="F21" s="552" t="n">
        <v>1250</v>
      </c>
      <c r="G21" s="552"/>
      <c r="I21" s="553"/>
      <c r="J21" s="553"/>
      <c r="K21" s="403"/>
      <c r="L21" s="403"/>
    </row>
    <row r="22" customFormat="false" ht="15" hidden="false" customHeight="true" outlineLevel="0" collapsed="false">
      <c r="A22" s="8" t="s">
        <v>438</v>
      </c>
      <c r="B22" s="555" t="s">
        <v>602</v>
      </c>
      <c r="C22" s="555"/>
      <c r="D22" s="82" t="s">
        <v>588</v>
      </c>
      <c r="E22" s="82"/>
      <c r="F22" s="552" t="n">
        <v>1170</v>
      </c>
      <c r="G22" s="552"/>
      <c r="H22" s="1"/>
      <c r="I22" s="553"/>
      <c r="J22" s="553"/>
      <c r="K22" s="403"/>
      <c r="L22" s="403"/>
    </row>
    <row r="23" customFormat="false" ht="15" hidden="false" customHeight="true" outlineLevel="0" collapsed="false">
      <c r="A23" s="8" t="s">
        <v>439</v>
      </c>
      <c r="B23" s="555" t="s">
        <v>603</v>
      </c>
      <c r="C23" s="555"/>
      <c r="D23" s="82" t="s">
        <v>591</v>
      </c>
      <c r="E23" s="82"/>
      <c r="F23" s="552" t="s">
        <v>604</v>
      </c>
      <c r="G23" s="552"/>
      <c r="H23" s="1"/>
      <c r="I23" s="553"/>
      <c r="J23" s="553"/>
      <c r="K23" s="403"/>
      <c r="L23" s="403"/>
    </row>
    <row r="24" customFormat="false" ht="15" hidden="false" customHeight="true" outlineLevel="0" collapsed="false">
      <c r="A24" s="8" t="s">
        <v>440</v>
      </c>
      <c r="B24" s="555" t="s">
        <v>605</v>
      </c>
      <c r="C24" s="555"/>
      <c r="D24" s="82" t="s">
        <v>591</v>
      </c>
      <c r="E24" s="82"/>
      <c r="F24" s="552" t="s">
        <v>606</v>
      </c>
      <c r="G24" s="552"/>
      <c r="H24" s="1"/>
      <c r="I24" s="553"/>
      <c r="J24" s="553"/>
      <c r="K24" s="403"/>
      <c r="L24" s="403"/>
    </row>
    <row r="25" customFormat="false" ht="17.25" hidden="false" customHeight="false" outlineLevel="0" collapsed="false">
      <c r="A25" s="550" t="s">
        <v>442</v>
      </c>
      <c r="B25" s="557"/>
      <c r="C25" s="557"/>
      <c r="D25" s="1"/>
      <c r="E25" s="1"/>
      <c r="F25" s="1"/>
      <c r="G25" s="1"/>
      <c r="H25" s="1"/>
      <c r="I25" s="504"/>
      <c r="J25" s="504"/>
      <c r="K25" s="403"/>
      <c r="L25" s="403"/>
    </row>
    <row r="26" customFormat="false" ht="17.25" hidden="false" customHeight="false" outlineLevel="0" collapsed="false">
      <c r="A26" s="0" t="s">
        <v>607</v>
      </c>
      <c r="B26" s="557"/>
      <c r="C26" s="557"/>
      <c r="D26" s="1"/>
      <c r="E26" s="1"/>
      <c r="F26" s="1"/>
      <c r="G26" s="1"/>
      <c r="H26" s="1"/>
      <c r="I26" s="504"/>
      <c r="J26" s="504"/>
      <c r="K26" s="403"/>
      <c r="L26" s="403"/>
    </row>
    <row r="27" customFormat="false" ht="17.25" hidden="false" customHeight="false" outlineLevel="0" collapsed="false">
      <c r="A27" s="558"/>
      <c r="B27" s="558"/>
      <c r="C27" s="558"/>
      <c r="I27" s="403"/>
      <c r="J27" s="403"/>
      <c r="K27" s="403"/>
      <c r="L27" s="403"/>
    </row>
    <row r="28" customFormat="false" ht="17.25" hidden="false" customHeight="false" outlineLevel="0" collapsed="false">
      <c r="A28" s="558"/>
      <c r="B28" s="558"/>
      <c r="C28" s="558"/>
      <c r="I28" s="403"/>
      <c r="J28" s="403"/>
      <c r="K28" s="403"/>
      <c r="L28" s="403"/>
    </row>
    <row r="29" customFormat="false" ht="17.25" hidden="false" customHeight="false" outlineLevel="0" collapsed="false">
      <c r="A29" s="558"/>
      <c r="B29" s="558"/>
      <c r="C29" s="558"/>
      <c r="I29" s="403"/>
      <c r="J29" s="403"/>
      <c r="K29" s="403"/>
      <c r="L29" s="403"/>
    </row>
    <row r="30" customFormat="false" ht="17.25" hidden="false" customHeight="false" outlineLevel="0" collapsed="false">
      <c r="A30" s="558"/>
      <c r="B30" s="558"/>
      <c r="C30" s="558"/>
      <c r="I30" s="403"/>
      <c r="J30" s="403"/>
      <c r="K30" s="403"/>
      <c r="L30" s="403"/>
    </row>
    <row r="31" customFormat="false" ht="17.25" hidden="false" customHeight="false" outlineLevel="0" collapsed="false">
      <c r="A31" s="558"/>
      <c r="B31" s="558"/>
      <c r="C31" s="558"/>
      <c r="I31" s="403"/>
      <c r="J31" s="403"/>
      <c r="K31" s="403"/>
      <c r="L31" s="403"/>
    </row>
    <row r="32" customFormat="false" ht="17.25" hidden="false" customHeight="false" outlineLevel="0" collapsed="false">
      <c r="A32" s="558"/>
      <c r="B32" s="558"/>
      <c r="C32" s="558"/>
      <c r="I32" s="403"/>
      <c r="J32" s="403"/>
      <c r="K32" s="403"/>
      <c r="L32" s="403"/>
    </row>
    <row r="33" customFormat="false" ht="17.25" hidden="false" customHeight="false" outlineLevel="0" collapsed="false">
      <c r="A33" s="558"/>
      <c r="B33" s="558"/>
      <c r="C33" s="558"/>
      <c r="I33" s="403"/>
      <c r="J33" s="403"/>
      <c r="K33" s="403"/>
      <c r="L33" s="403"/>
    </row>
    <row r="34" customFormat="false" ht="17.25" hidden="false" customHeight="false" outlineLevel="0" collapsed="false">
      <c r="A34" s="558"/>
      <c r="B34" s="558"/>
      <c r="C34" s="558"/>
      <c r="I34" s="403"/>
      <c r="J34" s="403"/>
      <c r="K34" s="403"/>
      <c r="L34" s="403"/>
    </row>
    <row r="35" customFormat="false" ht="17.25" hidden="false" customHeight="false" outlineLevel="0" collapsed="false">
      <c r="A35" s="558"/>
      <c r="B35" s="558"/>
      <c r="C35" s="558"/>
      <c r="I35" s="403"/>
      <c r="J35" s="403"/>
      <c r="K35" s="403"/>
      <c r="L35" s="403"/>
    </row>
    <row r="36" customFormat="false" ht="17.25" hidden="false" customHeight="false" outlineLevel="0" collapsed="false">
      <c r="A36" s="558"/>
      <c r="B36" s="558"/>
      <c r="C36" s="558"/>
      <c r="I36" s="403"/>
      <c r="J36" s="403"/>
      <c r="K36" s="403"/>
      <c r="L36" s="403"/>
    </row>
    <row r="37" customFormat="false" ht="17.25" hidden="false" customHeight="false" outlineLevel="0" collapsed="false">
      <c r="A37" s="558"/>
      <c r="B37" s="558"/>
      <c r="C37" s="558"/>
      <c r="I37" s="403"/>
      <c r="J37" s="403"/>
      <c r="K37" s="403"/>
      <c r="L37" s="403"/>
    </row>
    <row r="38" customFormat="false" ht="17.25" hidden="false" customHeight="false" outlineLevel="0" collapsed="false">
      <c r="A38" s="558"/>
      <c r="B38" s="558"/>
      <c r="C38" s="558"/>
      <c r="I38" s="403"/>
      <c r="J38" s="403"/>
      <c r="K38" s="403"/>
      <c r="L38" s="403"/>
    </row>
    <row r="39" customFormat="false" ht="17.25" hidden="false" customHeight="false" outlineLevel="0" collapsed="false">
      <c r="A39" s="558"/>
      <c r="B39" s="558"/>
      <c r="C39" s="558"/>
      <c r="I39" s="403"/>
      <c r="J39" s="403"/>
      <c r="K39" s="403"/>
      <c r="L39" s="403"/>
    </row>
    <row r="40" customFormat="false" ht="17.25" hidden="false" customHeight="false" outlineLevel="0" collapsed="false">
      <c r="A40" s="558"/>
      <c r="B40" s="558"/>
      <c r="C40" s="558"/>
      <c r="I40" s="403"/>
      <c r="J40" s="403"/>
      <c r="K40" s="403"/>
      <c r="L40" s="403"/>
    </row>
    <row r="41" customFormat="false" ht="17.25" hidden="false" customHeight="false" outlineLevel="0" collapsed="false">
      <c r="A41" s="558"/>
      <c r="B41" s="558"/>
      <c r="C41" s="558"/>
      <c r="I41" s="403"/>
      <c r="J41" s="403"/>
      <c r="K41" s="403"/>
      <c r="L41" s="403"/>
    </row>
    <row r="42" customFormat="false" ht="17.25" hidden="false" customHeight="false" outlineLevel="0" collapsed="false">
      <c r="A42" s="558"/>
      <c r="B42" s="558"/>
      <c r="C42" s="558"/>
      <c r="I42" s="403"/>
      <c r="J42" s="403"/>
      <c r="K42" s="403"/>
      <c r="L42" s="403"/>
    </row>
    <row r="43" customFormat="false" ht="17.25" hidden="false" customHeight="false" outlineLevel="0" collapsed="false">
      <c r="A43" s="558"/>
      <c r="B43" s="558"/>
      <c r="C43" s="558"/>
      <c r="I43" s="403"/>
      <c r="J43" s="403"/>
      <c r="K43" s="403"/>
      <c r="L43" s="403"/>
    </row>
  </sheetData>
  <mergeCells count="63">
    <mergeCell ref="A1:D1"/>
    <mergeCell ref="A4:A5"/>
    <mergeCell ref="B4:C5"/>
    <mergeCell ref="D4:G4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62"/>
    <col collapsed="false" customWidth="true" hidden="false" outlineLevel="0" max="12" min="12" style="0" width="12.36"/>
    <col collapsed="false" customWidth="true" hidden="false" outlineLevel="0" max="13" min="13" style="0" width="12.75"/>
    <col collapsed="false" customWidth="true" hidden="false" outlineLevel="0" max="15" min="15" style="0" width="11.75"/>
  </cols>
  <sheetData>
    <row r="1" customFormat="false" ht="17.25" hidden="false" customHeight="false" outlineLevel="0" collapsed="false">
      <c r="A1" s="545" t="s">
        <v>608</v>
      </c>
      <c r="J1" s="34"/>
    </row>
    <row r="2" customFormat="false" ht="17.25" hidden="false" customHeight="false" outlineLevel="0" collapsed="false">
      <c r="A2" s="545"/>
      <c r="J2" s="34"/>
    </row>
    <row r="3" customFormat="false" ht="13.5" hidden="false" customHeight="false" outlineLevel="0" collapsed="false">
      <c r="A3" s="405"/>
      <c r="G3" s="468"/>
      <c r="H3" s="468"/>
      <c r="I3" s="468" t="s">
        <v>71</v>
      </c>
      <c r="J3" s="34"/>
      <c r="K3" s="469" t="s">
        <v>3</v>
      </c>
    </row>
    <row r="4" customFormat="false" ht="13.5" hidden="false" customHeight="false" outlineLevel="0" collapsed="false">
      <c r="A4" s="386" t="s">
        <v>570</v>
      </c>
      <c r="B4" s="389" t="s">
        <v>609</v>
      </c>
      <c r="C4" s="389"/>
      <c r="D4" s="389" t="s">
        <v>610</v>
      </c>
      <c r="E4" s="389"/>
      <c r="F4" s="389" t="s">
        <v>611</v>
      </c>
      <c r="G4" s="389"/>
      <c r="H4" s="559" t="s">
        <v>612</v>
      </c>
      <c r="I4" s="559"/>
      <c r="J4" s="389" t="s">
        <v>613</v>
      </c>
      <c r="K4" s="389"/>
    </row>
    <row r="5" customFormat="false" ht="13.5" hidden="false" customHeight="false" outlineLevel="0" collapsed="false">
      <c r="A5" s="386"/>
      <c r="B5" s="389" t="s">
        <v>444</v>
      </c>
      <c r="C5" s="389" t="s">
        <v>445</v>
      </c>
      <c r="D5" s="389" t="s">
        <v>444</v>
      </c>
      <c r="E5" s="389" t="s">
        <v>445</v>
      </c>
      <c r="F5" s="389" t="s">
        <v>444</v>
      </c>
      <c r="G5" s="389" t="s">
        <v>445</v>
      </c>
      <c r="H5" s="389" t="s">
        <v>444</v>
      </c>
      <c r="I5" s="389" t="s">
        <v>445</v>
      </c>
      <c r="J5" s="389" t="s">
        <v>444</v>
      </c>
      <c r="K5" s="389" t="s">
        <v>445</v>
      </c>
    </row>
    <row r="6" customFormat="false" ht="13.5" hidden="false" customHeight="false" outlineLevel="0" collapsed="false">
      <c r="A6" s="389" t="s">
        <v>463</v>
      </c>
      <c r="B6" s="560" t="n">
        <v>4301</v>
      </c>
      <c r="C6" s="447" t="n">
        <v>5478</v>
      </c>
      <c r="D6" s="458" t="n">
        <v>324</v>
      </c>
      <c r="E6" s="458" t="n">
        <v>823</v>
      </c>
      <c r="F6" s="447" t="n">
        <v>1110</v>
      </c>
      <c r="G6" s="447" t="n">
        <v>1110</v>
      </c>
      <c r="H6" s="458" t="n">
        <v>239</v>
      </c>
      <c r="I6" s="458" t="n">
        <v>325</v>
      </c>
      <c r="J6" s="447" t="n">
        <v>5974</v>
      </c>
      <c r="K6" s="447" t="n">
        <v>7736</v>
      </c>
    </row>
    <row r="7" customFormat="false" ht="13.5" hidden="false" customHeight="false" outlineLevel="0" collapsed="false">
      <c r="A7" s="389" t="s">
        <v>423</v>
      </c>
      <c r="B7" s="447" t="n">
        <v>4400</v>
      </c>
      <c r="C7" s="447" t="n">
        <v>5487</v>
      </c>
      <c r="D7" s="458" t="n">
        <v>337</v>
      </c>
      <c r="E7" s="458" t="n">
        <v>893</v>
      </c>
      <c r="F7" s="458" t="n">
        <v>1323</v>
      </c>
      <c r="G7" s="458" t="n">
        <v>1323</v>
      </c>
      <c r="H7" s="458" t="n">
        <v>118</v>
      </c>
      <c r="I7" s="458" t="n">
        <v>229</v>
      </c>
      <c r="J7" s="447" t="n">
        <v>6178</v>
      </c>
      <c r="K7" s="447" t="n">
        <v>7932</v>
      </c>
    </row>
    <row r="8" customFormat="false" ht="13.5" hidden="false" customHeight="false" outlineLevel="0" collapsed="false">
      <c r="A8" s="389" t="s">
        <v>424</v>
      </c>
      <c r="B8" s="560" t="n">
        <v>4497</v>
      </c>
      <c r="C8" s="447" t="n">
        <v>5553</v>
      </c>
      <c r="D8" s="458" t="n">
        <v>380</v>
      </c>
      <c r="E8" s="458" t="n">
        <v>956</v>
      </c>
      <c r="F8" s="447" t="n">
        <v>1404</v>
      </c>
      <c r="G8" s="447" t="n">
        <v>1404</v>
      </c>
      <c r="H8" s="458" t="n">
        <v>132</v>
      </c>
      <c r="I8" s="458" t="n">
        <v>248</v>
      </c>
      <c r="J8" s="447" t="n">
        <v>6413</v>
      </c>
      <c r="K8" s="447" t="n">
        <v>8161</v>
      </c>
    </row>
    <row r="9" customFormat="false" ht="13.5" hidden="false" customHeight="false" outlineLevel="0" collapsed="false">
      <c r="A9" s="389" t="s">
        <v>425</v>
      </c>
      <c r="B9" s="560" t="n">
        <v>4512</v>
      </c>
      <c r="C9" s="447" t="n">
        <v>5586</v>
      </c>
      <c r="D9" s="458" t="n">
        <v>420</v>
      </c>
      <c r="E9" s="447" t="n">
        <v>1008</v>
      </c>
      <c r="F9" s="447" t="n">
        <v>1535</v>
      </c>
      <c r="G9" s="447" t="n">
        <v>1535</v>
      </c>
      <c r="H9" s="458" t="n">
        <v>144</v>
      </c>
      <c r="I9" s="458" t="n">
        <v>264</v>
      </c>
      <c r="J9" s="447" t="n">
        <v>6611</v>
      </c>
      <c r="K9" s="447" t="n">
        <v>8393</v>
      </c>
    </row>
    <row r="10" customFormat="false" ht="13.5" hidden="false" customHeight="false" outlineLevel="0" collapsed="false">
      <c r="A10" s="389" t="s">
        <v>426</v>
      </c>
      <c r="B10" s="560" t="n">
        <v>4578</v>
      </c>
      <c r="C10" s="447" t="n">
        <v>5612</v>
      </c>
      <c r="D10" s="458" t="n">
        <v>480</v>
      </c>
      <c r="E10" s="447" t="n">
        <v>1078</v>
      </c>
      <c r="F10" s="447" t="n">
        <v>1620</v>
      </c>
      <c r="G10" s="447" t="n">
        <v>1620</v>
      </c>
      <c r="H10" s="458" t="n">
        <v>154</v>
      </c>
      <c r="I10" s="458" t="n">
        <v>275</v>
      </c>
      <c r="J10" s="447" t="n">
        <v>6832</v>
      </c>
      <c r="K10" s="447" t="n">
        <v>8585</v>
      </c>
    </row>
    <row r="11" customFormat="false" ht="13.5" hidden="false" customHeight="false" outlineLevel="0" collapsed="false">
      <c r="A11" s="389" t="s">
        <v>427</v>
      </c>
      <c r="B11" s="560" t="n">
        <v>4585</v>
      </c>
      <c r="C11" s="447" t="n">
        <v>5639</v>
      </c>
      <c r="D11" s="458" t="n">
        <v>534</v>
      </c>
      <c r="E11" s="447" t="n">
        <v>1191</v>
      </c>
      <c r="F11" s="447" t="n">
        <v>1715</v>
      </c>
      <c r="G11" s="447" t="n">
        <v>1715</v>
      </c>
      <c r="H11" s="458" t="n">
        <v>164</v>
      </c>
      <c r="I11" s="458" t="n">
        <v>289</v>
      </c>
      <c r="J11" s="447" t="n">
        <v>6998</v>
      </c>
      <c r="K11" s="447" t="n">
        <v>8834</v>
      </c>
    </row>
    <row r="12" customFormat="false" ht="13.5" hidden="false" customHeight="false" outlineLevel="0" collapsed="false">
      <c r="A12" s="389" t="s">
        <v>428</v>
      </c>
      <c r="B12" s="560" t="n">
        <v>4518</v>
      </c>
      <c r="C12" s="447" t="n">
        <v>5593</v>
      </c>
      <c r="D12" s="458" t="n">
        <v>551</v>
      </c>
      <c r="E12" s="447" t="n">
        <v>1152</v>
      </c>
      <c r="F12" s="447" t="n">
        <v>1793</v>
      </c>
      <c r="G12" s="447" t="n">
        <v>1793</v>
      </c>
      <c r="H12" s="458" t="n">
        <v>152</v>
      </c>
      <c r="I12" s="458" t="n">
        <v>270</v>
      </c>
      <c r="J12" s="447" t="n">
        <v>7014</v>
      </c>
      <c r="K12" s="447" t="n">
        <v>8808</v>
      </c>
      <c r="L12" s="467"/>
    </row>
    <row r="13" customFormat="false" ht="13.5" hidden="false" customHeight="false" outlineLevel="0" collapsed="false">
      <c r="A13" s="389" t="s">
        <v>429</v>
      </c>
      <c r="B13" s="447" t="n">
        <v>4571</v>
      </c>
      <c r="C13" s="447" t="n">
        <v>5601</v>
      </c>
      <c r="D13" s="458" t="n">
        <v>580</v>
      </c>
      <c r="E13" s="447" t="n">
        <v>1249</v>
      </c>
      <c r="F13" s="447" t="n">
        <v>1898</v>
      </c>
      <c r="G13" s="447" t="n">
        <v>1898</v>
      </c>
      <c r="H13" s="458" t="n">
        <v>156</v>
      </c>
      <c r="I13" s="458" t="n">
        <v>275</v>
      </c>
      <c r="J13" s="447" t="n">
        <v>7205</v>
      </c>
      <c r="K13" s="447" t="n">
        <v>9023</v>
      </c>
      <c r="L13" s="467"/>
    </row>
    <row r="14" customFormat="false" ht="13.5" hidden="false" customHeight="false" outlineLevel="0" collapsed="false">
      <c r="A14" s="389" t="s">
        <v>430</v>
      </c>
      <c r="B14" s="435" t="n">
        <v>4649</v>
      </c>
      <c r="C14" s="435" t="n">
        <v>5628</v>
      </c>
      <c r="D14" s="435" t="n">
        <v>668</v>
      </c>
      <c r="E14" s="435" t="n">
        <v>1366</v>
      </c>
      <c r="F14" s="435" t="n">
        <v>2056</v>
      </c>
      <c r="G14" s="435" t="n">
        <v>2056</v>
      </c>
      <c r="H14" s="435" t="n">
        <v>195</v>
      </c>
      <c r="I14" s="435" t="n">
        <v>323</v>
      </c>
      <c r="J14" s="435" t="n">
        <v>7568</v>
      </c>
      <c r="K14" s="435" t="n">
        <v>9373</v>
      </c>
      <c r="L14" s="467"/>
    </row>
    <row r="15" customFormat="false" ht="13.5" hidden="false" customHeight="false" outlineLevel="0" collapsed="false">
      <c r="A15" s="389" t="s">
        <v>431</v>
      </c>
      <c r="B15" s="435" t="n">
        <v>4769</v>
      </c>
      <c r="C15" s="435" t="n">
        <v>5681</v>
      </c>
      <c r="D15" s="435" t="n">
        <v>750</v>
      </c>
      <c r="E15" s="435" t="n">
        <v>1448</v>
      </c>
      <c r="F15" s="435" t="n">
        <v>2219</v>
      </c>
      <c r="G15" s="435" t="n">
        <v>2219</v>
      </c>
      <c r="H15" s="435" t="n">
        <v>220</v>
      </c>
      <c r="I15" s="435" t="n">
        <v>351</v>
      </c>
      <c r="J15" s="435" t="n">
        <v>7958</v>
      </c>
      <c r="K15" s="435" t="n">
        <v>9699</v>
      </c>
      <c r="L15" s="467"/>
    </row>
    <row r="16" customFormat="false" ht="13.5" hidden="false" customHeight="false" outlineLevel="0" collapsed="false">
      <c r="A16" s="389" t="s">
        <v>432</v>
      </c>
      <c r="B16" s="435" t="n">
        <v>4885</v>
      </c>
      <c r="C16" s="435" t="n">
        <v>5727</v>
      </c>
      <c r="D16" s="435" t="n">
        <v>807</v>
      </c>
      <c r="E16" s="435" t="n">
        <v>1529</v>
      </c>
      <c r="F16" s="435" t="n">
        <v>2378</v>
      </c>
      <c r="G16" s="435" t="n">
        <v>2378</v>
      </c>
      <c r="H16" s="435" t="n">
        <v>239</v>
      </c>
      <c r="I16" s="435" t="n">
        <v>378</v>
      </c>
      <c r="J16" s="435" t="n">
        <v>8309</v>
      </c>
      <c r="K16" s="435" t="n">
        <f aca="false">+I16+G16+E16+C16</f>
        <v>10012</v>
      </c>
      <c r="L16" s="561"/>
    </row>
    <row r="17" customFormat="false" ht="13.5" hidden="false" customHeight="false" outlineLevel="0" collapsed="false">
      <c r="A17" s="389" t="s">
        <v>433</v>
      </c>
      <c r="B17" s="435" t="n">
        <v>4930</v>
      </c>
      <c r="C17" s="435" t="n">
        <v>5720</v>
      </c>
      <c r="D17" s="435" t="n">
        <v>867</v>
      </c>
      <c r="E17" s="435" t="n">
        <v>1607</v>
      </c>
      <c r="F17" s="435" t="n">
        <v>2515</v>
      </c>
      <c r="G17" s="435" t="n">
        <v>2515</v>
      </c>
      <c r="H17" s="435" t="n">
        <v>266</v>
      </c>
      <c r="I17" s="435" t="n">
        <v>398</v>
      </c>
      <c r="J17" s="435" t="n">
        <f aca="false">SUM(B17,D17,F17,H17)</f>
        <v>8578</v>
      </c>
      <c r="K17" s="435" t="n">
        <f aca="false">SUM(C17,E17,G17,I17)</f>
        <v>10240</v>
      </c>
      <c r="L17" s="561"/>
    </row>
    <row r="18" customFormat="false" ht="13.5" hidden="false" customHeight="false" outlineLevel="0" collapsed="false">
      <c r="A18" s="389" t="s">
        <v>434</v>
      </c>
      <c r="B18" s="435" t="n">
        <v>4901</v>
      </c>
      <c r="C18" s="435" t="n">
        <v>5696</v>
      </c>
      <c r="D18" s="435" t="n">
        <v>1061</v>
      </c>
      <c r="E18" s="435" t="n">
        <v>1775</v>
      </c>
      <c r="F18" s="435" t="n">
        <v>2830</v>
      </c>
      <c r="G18" s="435" t="n">
        <v>2830</v>
      </c>
      <c r="H18" s="435" t="n">
        <v>317</v>
      </c>
      <c r="I18" s="435" t="n">
        <v>467</v>
      </c>
      <c r="J18" s="435" t="n">
        <v>9109</v>
      </c>
      <c r="K18" s="435" t="n">
        <v>10768</v>
      </c>
      <c r="L18" s="561"/>
    </row>
    <row r="19" customFormat="false" ht="13.5" hidden="false" customHeight="false" outlineLevel="0" collapsed="false">
      <c r="A19" s="389" t="s">
        <v>435</v>
      </c>
      <c r="B19" s="435" t="n">
        <v>4920</v>
      </c>
      <c r="C19" s="435" t="n">
        <v>5702</v>
      </c>
      <c r="D19" s="435" t="n">
        <v>1168</v>
      </c>
      <c r="E19" s="435" t="n">
        <v>1880</v>
      </c>
      <c r="F19" s="435" t="n">
        <v>2926</v>
      </c>
      <c r="G19" s="435" t="n">
        <v>2926</v>
      </c>
      <c r="H19" s="435" t="n">
        <v>352</v>
      </c>
      <c r="I19" s="435" t="n">
        <v>479</v>
      </c>
      <c r="J19" s="435" t="n">
        <v>9366</v>
      </c>
      <c r="K19" s="435" t="n">
        <v>10987</v>
      </c>
      <c r="L19" s="561"/>
    </row>
    <row r="20" customFormat="false" ht="13.5" hidden="false" customHeight="false" outlineLevel="0" collapsed="false">
      <c r="A20" s="9" t="s">
        <v>464</v>
      </c>
      <c r="B20" s="435" t="n">
        <v>4903</v>
      </c>
      <c r="C20" s="435" t="n">
        <v>5581</v>
      </c>
      <c r="D20" s="435" t="n">
        <v>1393</v>
      </c>
      <c r="E20" s="435" t="n">
        <v>2285</v>
      </c>
      <c r="F20" s="435" t="n">
        <v>3042</v>
      </c>
      <c r="G20" s="435" t="n">
        <v>3042</v>
      </c>
      <c r="H20" s="435" t="n">
        <v>378</v>
      </c>
      <c r="I20" s="435" t="n">
        <v>515</v>
      </c>
      <c r="J20" s="435" t="n">
        <v>9716</v>
      </c>
      <c r="K20" s="435" t="n">
        <v>11423</v>
      </c>
      <c r="L20" s="561"/>
    </row>
    <row r="21" customFormat="false" ht="13.5" hidden="false" customHeight="false" outlineLevel="0" collapsed="false">
      <c r="A21" s="9" t="s">
        <v>437</v>
      </c>
      <c r="B21" s="435" t="n">
        <v>4860</v>
      </c>
      <c r="C21" s="435" t="n">
        <v>5525</v>
      </c>
      <c r="D21" s="435" t="n">
        <v>1480</v>
      </c>
      <c r="E21" s="435" t="n">
        <v>2402</v>
      </c>
      <c r="F21" s="435" t="n">
        <v>3184</v>
      </c>
      <c r="G21" s="435" t="n">
        <v>3184</v>
      </c>
      <c r="H21" s="435" t="n">
        <v>402</v>
      </c>
      <c r="I21" s="435" t="n">
        <v>538</v>
      </c>
      <c r="J21" s="435" t="n">
        <v>9926</v>
      </c>
      <c r="K21" s="435" t="n">
        <v>11649</v>
      </c>
      <c r="L21" s="561"/>
    </row>
    <row r="22" customFormat="false" ht="13.5" hidden="false" customHeight="false" outlineLevel="0" collapsed="false">
      <c r="A22" s="9" t="s">
        <v>438</v>
      </c>
      <c r="B22" s="435" t="n">
        <v>4814</v>
      </c>
      <c r="C22" s="435" t="n">
        <v>5520</v>
      </c>
      <c r="D22" s="435" t="n">
        <v>1611</v>
      </c>
      <c r="E22" s="435" t="n">
        <v>2499</v>
      </c>
      <c r="F22" s="435" t="n">
        <v>3291</v>
      </c>
      <c r="G22" s="435" t="n">
        <v>3291</v>
      </c>
      <c r="H22" s="435" t="n">
        <v>426</v>
      </c>
      <c r="I22" s="435" t="n">
        <v>559</v>
      </c>
      <c r="J22" s="435" t="n">
        <v>10142</v>
      </c>
      <c r="K22" s="435" t="n">
        <v>11869</v>
      </c>
      <c r="L22" s="561"/>
    </row>
    <row r="23" customFormat="false" ht="13.5" hidden="false" customHeight="false" outlineLevel="0" collapsed="false">
      <c r="A23" s="9" t="s">
        <v>439</v>
      </c>
      <c r="B23" s="435" t="n">
        <v>4755</v>
      </c>
      <c r="C23" s="435" t="n">
        <v>5421</v>
      </c>
      <c r="D23" s="435" t="n">
        <v>1699</v>
      </c>
      <c r="E23" s="435" t="n">
        <v>2568</v>
      </c>
      <c r="F23" s="435" t="n">
        <v>3417</v>
      </c>
      <c r="G23" s="435" t="n">
        <v>3417</v>
      </c>
      <c r="H23" s="435" t="n">
        <v>420</v>
      </c>
      <c r="I23" s="435" t="n">
        <v>561</v>
      </c>
      <c r="J23" s="435" t="n">
        <v>10291</v>
      </c>
      <c r="K23" s="435" t="n">
        <v>11967</v>
      </c>
      <c r="L23" s="561"/>
    </row>
    <row r="24" s="1" customFormat="true" ht="13.5" hidden="false" customHeight="false" outlineLevel="0" collapsed="false">
      <c r="A24" s="9" t="s">
        <v>440</v>
      </c>
      <c r="B24" s="435" t="n">
        <v>4672</v>
      </c>
      <c r="C24" s="435" t="n">
        <v>5308</v>
      </c>
      <c r="D24" s="435" t="n">
        <v>1763</v>
      </c>
      <c r="E24" s="435" t="n">
        <v>2646</v>
      </c>
      <c r="F24" s="435" t="n">
        <v>3480</v>
      </c>
      <c r="G24" s="435" t="n">
        <v>3480</v>
      </c>
      <c r="H24" s="435" t="n">
        <v>446</v>
      </c>
      <c r="I24" s="435" t="n">
        <v>621</v>
      </c>
      <c r="J24" s="435" t="n">
        <v>10361</v>
      </c>
      <c r="K24" s="435" t="n">
        <v>12055</v>
      </c>
      <c r="L24" s="562"/>
    </row>
    <row r="25" customFormat="false" ht="13.5" hidden="false" customHeight="false" outlineLevel="0" collapsed="false">
      <c r="A25" s="550" t="s">
        <v>614</v>
      </c>
      <c r="J25" s="510"/>
      <c r="K25" s="510"/>
    </row>
    <row r="26" customFormat="false" ht="13.5" hidden="false" customHeight="false" outlineLevel="0" collapsed="false">
      <c r="A26" s="550" t="s">
        <v>615</v>
      </c>
      <c r="G26" s="517"/>
      <c r="H26" s="517"/>
      <c r="I26" s="517"/>
      <c r="J26" s="517"/>
      <c r="K26" s="517"/>
    </row>
    <row r="27" customFormat="false" ht="13.5" hidden="false" customHeight="false" outlineLevel="0" collapsed="false">
      <c r="A27" s="550" t="s">
        <v>616</v>
      </c>
      <c r="G27" s="517"/>
      <c r="H27" s="517"/>
      <c r="I27" s="517"/>
      <c r="J27" s="517"/>
      <c r="K27" s="517"/>
    </row>
    <row r="28" customFormat="false" ht="13.5" hidden="false" customHeight="false" outlineLevel="0" collapsed="false">
      <c r="G28" s="517"/>
      <c r="H28" s="517"/>
      <c r="I28" s="517"/>
      <c r="J28" s="517"/>
      <c r="K28" s="517"/>
    </row>
    <row r="29" customFormat="false" ht="13.5" hidden="false" customHeight="false" outlineLevel="0" collapsed="false">
      <c r="G29" s="517"/>
      <c r="H29" s="517"/>
      <c r="I29" s="517"/>
      <c r="J29" s="517"/>
      <c r="K29" s="517"/>
    </row>
    <row r="30" customFormat="false" ht="13.5" hidden="false" customHeight="false" outlineLevel="0" collapsed="false">
      <c r="G30" s="517"/>
      <c r="H30" s="517"/>
      <c r="I30" s="517"/>
      <c r="J30" s="517"/>
      <c r="K30" s="517"/>
    </row>
    <row r="31" customFormat="false" ht="13.5" hidden="false" customHeight="false" outlineLevel="0" collapsed="false">
      <c r="G31" s="517"/>
      <c r="H31" s="517"/>
      <c r="I31" s="517"/>
      <c r="J31" s="517"/>
      <c r="K31" s="517"/>
    </row>
    <row r="32" customFormat="false" ht="13.5" hidden="false" customHeight="false" outlineLevel="0" collapsed="false">
      <c r="G32" s="517"/>
      <c r="H32" s="517"/>
      <c r="I32" s="517"/>
      <c r="J32" s="517"/>
      <c r="K32" s="517"/>
    </row>
    <row r="33" customFormat="false" ht="13.5" hidden="false" customHeight="false" outlineLevel="0" collapsed="false">
      <c r="G33" s="517"/>
      <c r="H33" s="517"/>
      <c r="I33" s="517"/>
      <c r="J33" s="517"/>
      <c r="K33" s="517"/>
    </row>
    <row r="34" customFormat="false" ht="13.5" hidden="false" customHeight="false" outlineLevel="0" collapsed="false">
      <c r="G34" s="517"/>
      <c r="H34" s="517"/>
      <c r="I34" s="517"/>
      <c r="J34" s="517"/>
      <c r="K34" s="517"/>
    </row>
    <row r="35" customFormat="false" ht="13.5" hidden="false" customHeight="false" outlineLevel="0" collapsed="false">
      <c r="G35" s="517"/>
      <c r="H35" s="517"/>
      <c r="I35" s="517"/>
      <c r="J35" s="517"/>
      <c r="K35" s="517"/>
    </row>
    <row r="36" customFormat="false" ht="13.5" hidden="false" customHeight="false" outlineLevel="0" collapsed="false">
      <c r="G36" s="517"/>
      <c r="H36" s="517"/>
      <c r="I36" s="517"/>
      <c r="J36" s="517"/>
      <c r="K36" s="517"/>
    </row>
    <row r="37" customFormat="false" ht="13.5" hidden="false" customHeight="false" outlineLevel="0" collapsed="false">
      <c r="G37" s="517"/>
      <c r="H37" s="517"/>
      <c r="I37" s="517"/>
      <c r="J37" s="517"/>
      <c r="K37" s="517"/>
    </row>
    <row r="38" customFormat="false" ht="13.5" hidden="false" customHeight="false" outlineLevel="0" collapsed="false">
      <c r="G38" s="517"/>
      <c r="H38" s="517"/>
      <c r="I38" s="517"/>
      <c r="J38" s="517"/>
      <c r="K38" s="517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  <col collapsed="false" customWidth="true" hidden="false" outlineLevel="0" max="6" min="6" style="0" width="4.25"/>
    <col collapsed="false" customWidth="true" hidden="false" outlineLevel="0" max="11" min="7" style="0" width="12.62"/>
    <col collapsed="false" customWidth="true" hidden="false" outlineLevel="0" max="13" min="13" style="0" width="7.75"/>
    <col collapsed="false" customWidth="true" hidden="false" outlineLevel="0" max="15" min="15" style="0" width="12.49"/>
    <col collapsed="false" customWidth="true" hidden="false" outlineLevel="0" max="17" min="17" style="0" width="12.99"/>
    <col collapsed="false" customWidth="true" hidden="false" outlineLevel="0" max="19" min="19" style="0" width="13.12"/>
    <col collapsed="false" customWidth="true" hidden="false" outlineLevel="0" max="21" min="21" style="0" width="12.49"/>
    <col collapsed="false" customWidth="true" hidden="false" outlineLevel="0" max="23" min="23" style="0" width="12.75"/>
    <col collapsed="false" customWidth="true" hidden="false" outlineLevel="0" max="25" min="25" style="0" width="13.12"/>
  </cols>
  <sheetData>
    <row r="1" customFormat="false" ht="17.25" hidden="false" customHeight="true" outlineLevel="0" collapsed="false">
      <c r="A1" s="563" t="s">
        <v>617</v>
      </c>
      <c r="B1" s="337"/>
      <c r="C1" s="337"/>
      <c r="D1" s="337"/>
      <c r="E1" s="564"/>
      <c r="F1" s="337"/>
      <c r="G1" s="563"/>
      <c r="H1" s="337"/>
      <c r="I1" s="337"/>
      <c r="J1" s="337"/>
      <c r="K1" s="564"/>
    </row>
    <row r="2" customFormat="false" ht="12.95" hidden="false" customHeight="true" outlineLevel="0" collapsed="false">
      <c r="A2" s="563"/>
      <c r="B2" s="337"/>
      <c r="C2" s="337"/>
      <c r="D2" s="337"/>
      <c r="E2" s="564"/>
      <c r="F2" s="337"/>
      <c r="G2" s="563"/>
      <c r="H2" s="337"/>
      <c r="I2" s="337"/>
      <c r="J2" s="337"/>
      <c r="K2" s="564"/>
    </row>
    <row r="3" customFormat="false" ht="13.5" hidden="false" customHeight="false" outlineLevel="0" collapsed="false">
      <c r="A3" s="337"/>
      <c r="B3" s="337"/>
      <c r="C3" s="565" t="s">
        <v>481</v>
      </c>
      <c r="E3" s="566" t="s">
        <v>3</v>
      </c>
      <c r="F3" s="337"/>
      <c r="G3" s="337"/>
      <c r="H3" s="337"/>
      <c r="I3" s="337"/>
      <c r="J3" s="337"/>
      <c r="K3" s="337"/>
    </row>
    <row r="4" customFormat="false" ht="12" hidden="false" customHeight="true" outlineLevel="0" collapsed="false">
      <c r="A4" s="567" t="s">
        <v>75</v>
      </c>
      <c r="B4" s="567" t="s">
        <v>7</v>
      </c>
      <c r="C4" s="567" t="s">
        <v>618</v>
      </c>
      <c r="D4" s="567" t="s">
        <v>619</v>
      </c>
      <c r="E4" s="567" t="s">
        <v>620</v>
      </c>
      <c r="F4" s="337"/>
      <c r="G4" s="564"/>
      <c r="H4" s="564"/>
      <c r="I4" s="564"/>
      <c r="J4" s="564"/>
      <c r="K4" s="564"/>
    </row>
    <row r="5" customFormat="false" ht="12" hidden="false" customHeight="true" outlineLevel="0" collapsed="false">
      <c r="A5" s="567" t="s">
        <v>463</v>
      </c>
      <c r="B5" s="435" t="n">
        <v>19288</v>
      </c>
      <c r="C5" s="435" t="n">
        <v>11843</v>
      </c>
      <c r="D5" s="435" t="n">
        <v>59</v>
      </c>
      <c r="E5" s="435" t="n">
        <v>7386</v>
      </c>
      <c r="F5" s="337"/>
    </row>
    <row r="6" customFormat="false" ht="12" hidden="false" customHeight="true" outlineLevel="0" collapsed="false">
      <c r="A6" s="567" t="s">
        <v>423</v>
      </c>
      <c r="B6" s="435" t="n">
        <v>19016</v>
      </c>
      <c r="C6" s="435" t="n">
        <v>11552</v>
      </c>
      <c r="D6" s="435" t="n">
        <v>57</v>
      </c>
      <c r="E6" s="435" t="n">
        <v>7407</v>
      </c>
      <c r="F6" s="337"/>
      <c r="L6" s="118"/>
      <c r="M6" s="118"/>
      <c r="N6" s="118"/>
      <c r="O6" s="118"/>
    </row>
    <row r="7" customFormat="false" ht="12" hidden="false" customHeight="true" outlineLevel="0" collapsed="false">
      <c r="A7" s="567" t="s">
        <v>424</v>
      </c>
      <c r="B7" s="435" t="n">
        <v>18626</v>
      </c>
      <c r="C7" s="435" t="n">
        <v>11052</v>
      </c>
      <c r="D7" s="435" t="n">
        <v>60</v>
      </c>
      <c r="E7" s="435" t="n">
        <v>7514</v>
      </c>
      <c r="F7" s="337"/>
    </row>
    <row r="8" customFormat="false" ht="12" hidden="false" customHeight="true" outlineLevel="0" collapsed="false">
      <c r="A8" s="567" t="s">
        <v>425</v>
      </c>
      <c r="B8" s="435" t="n">
        <v>18596</v>
      </c>
      <c r="C8" s="435" t="n">
        <v>11086</v>
      </c>
      <c r="D8" s="435" t="n">
        <v>58</v>
      </c>
      <c r="E8" s="435" t="n">
        <v>7452</v>
      </c>
      <c r="F8" s="337"/>
    </row>
    <row r="9" customFormat="false" ht="12" hidden="false" customHeight="true" outlineLevel="0" collapsed="false">
      <c r="A9" s="567" t="s">
        <v>426</v>
      </c>
      <c r="B9" s="435" t="n">
        <v>18552</v>
      </c>
      <c r="C9" s="435" t="n">
        <v>11135</v>
      </c>
      <c r="D9" s="435" t="n">
        <v>52</v>
      </c>
      <c r="E9" s="435" t="n">
        <v>7365</v>
      </c>
      <c r="F9" s="337"/>
    </row>
    <row r="10" customFormat="false" ht="12" hidden="false" customHeight="true" outlineLevel="0" collapsed="false">
      <c r="A10" s="567" t="s">
        <v>427</v>
      </c>
      <c r="B10" s="435" t="n">
        <f aca="false">SUM(C10:E10)</f>
        <v>18237</v>
      </c>
      <c r="C10" s="435" t="n">
        <v>10824</v>
      </c>
      <c r="D10" s="435" t="n">
        <v>45</v>
      </c>
      <c r="E10" s="435" t="n">
        <v>7368</v>
      </c>
      <c r="F10" s="337"/>
    </row>
    <row r="11" customFormat="false" ht="12" hidden="false" customHeight="true" outlineLevel="0" collapsed="false">
      <c r="A11" s="567" t="s">
        <v>428</v>
      </c>
      <c r="B11" s="435" t="n">
        <f aca="false">SUM(C11:E11)</f>
        <v>17918</v>
      </c>
      <c r="C11" s="435" t="n">
        <v>10577</v>
      </c>
      <c r="D11" s="435" t="n">
        <v>42</v>
      </c>
      <c r="E11" s="435" t="n">
        <v>7299</v>
      </c>
    </row>
    <row r="12" customFormat="false" ht="12" hidden="false" customHeight="true" outlineLevel="0" collapsed="false">
      <c r="A12" s="567" t="s">
        <v>429</v>
      </c>
      <c r="B12" s="435" t="n">
        <f aca="false">SUM(C12:E12)</f>
        <v>17783</v>
      </c>
      <c r="C12" s="435" t="n">
        <v>10517</v>
      </c>
      <c r="D12" s="435" t="n">
        <v>56</v>
      </c>
      <c r="E12" s="435" t="n">
        <v>7210</v>
      </c>
      <c r="G12" s="568"/>
      <c r="H12" s="568"/>
    </row>
    <row r="13" customFormat="false" ht="12" hidden="false" customHeight="true" outlineLevel="0" collapsed="false">
      <c r="A13" s="567" t="s">
        <v>430</v>
      </c>
      <c r="B13" s="435" t="n">
        <f aca="false">SUM(C13:E13)</f>
        <v>17456</v>
      </c>
      <c r="C13" s="435" t="n">
        <v>10296</v>
      </c>
      <c r="D13" s="435" t="n">
        <v>58</v>
      </c>
      <c r="E13" s="435" t="n">
        <v>7102</v>
      </c>
      <c r="G13" s="568"/>
      <c r="H13" s="568"/>
    </row>
    <row r="14" customFormat="false" ht="12" hidden="false" customHeight="true" outlineLevel="0" collapsed="false">
      <c r="A14" s="567" t="s">
        <v>431</v>
      </c>
      <c r="B14" s="569" t="n">
        <v>16827</v>
      </c>
      <c r="C14" s="569" t="n">
        <v>9764</v>
      </c>
      <c r="D14" s="569" t="n">
        <v>53</v>
      </c>
      <c r="E14" s="569" t="n">
        <v>7010</v>
      </c>
      <c r="G14" s="568"/>
      <c r="H14" s="568"/>
    </row>
    <row r="15" customFormat="false" ht="12" hidden="false" customHeight="true" outlineLevel="0" collapsed="false">
      <c r="A15" s="567" t="s">
        <v>432</v>
      </c>
      <c r="B15" s="435" t="n">
        <f aca="false">SUM(C15:E15)</f>
        <v>16228</v>
      </c>
      <c r="C15" s="435" t="n">
        <v>9273</v>
      </c>
      <c r="D15" s="435" t="n">
        <v>56</v>
      </c>
      <c r="E15" s="435" t="n">
        <v>6899</v>
      </c>
      <c r="G15" s="568"/>
      <c r="H15" s="568"/>
    </row>
    <row r="16" customFormat="false" ht="12" hidden="false" customHeight="true" outlineLevel="0" collapsed="false">
      <c r="A16" s="567" t="s">
        <v>433</v>
      </c>
      <c r="B16" s="435" t="n">
        <f aca="false">SUM(C16:E16)</f>
        <v>15395</v>
      </c>
      <c r="C16" s="435" t="n">
        <v>8690</v>
      </c>
      <c r="D16" s="435" t="n">
        <v>58</v>
      </c>
      <c r="E16" s="435" t="n">
        <v>6647</v>
      </c>
      <c r="G16" s="568"/>
      <c r="H16" s="568"/>
    </row>
    <row r="17" customFormat="false" ht="12" hidden="false" customHeight="true" outlineLevel="0" collapsed="false">
      <c r="A17" s="567" t="s">
        <v>434</v>
      </c>
      <c r="B17" s="435" t="n">
        <f aca="false">SUM(C17:E17)</f>
        <v>14695</v>
      </c>
      <c r="C17" s="435" t="n">
        <v>8250</v>
      </c>
      <c r="D17" s="435" t="n">
        <v>49</v>
      </c>
      <c r="E17" s="435" t="n">
        <v>6396</v>
      </c>
      <c r="G17" s="568"/>
      <c r="H17" s="568"/>
    </row>
    <row r="18" customFormat="false" ht="12" hidden="false" customHeight="true" outlineLevel="0" collapsed="false">
      <c r="A18" s="567" t="s">
        <v>435</v>
      </c>
      <c r="B18" s="435" t="n">
        <f aca="false">SUM(C18:E18)</f>
        <v>14309</v>
      </c>
      <c r="C18" s="435" t="n">
        <v>8008</v>
      </c>
      <c r="D18" s="435" t="n">
        <v>55</v>
      </c>
      <c r="E18" s="435" t="n">
        <v>6246</v>
      </c>
      <c r="G18" s="568"/>
      <c r="H18" s="568"/>
    </row>
    <row r="19" customFormat="false" ht="12" hidden="false" customHeight="true" outlineLevel="0" collapsed="false">
      <c r="A19" s="570" t="s">
        <v>464</v>
      </c>
      <c r="B19" s="435" t="n">
        <f aca="false">SUM(C19:E19)</f>
        <v>13950</v>
      </c>
      <c r="C19" s="571" t="n">
        <v>7943</v>
      </c>
      <c r="D19" s="571" t="n">
        <v>49</v>
      </c>
      <c r="E19" s="571" t="n">
        <v>5958</v>
      </c>
      <c r="G19" s="568"/>
      <c r="H19" s="568"/>
    </row>
    <row r="20" customFormat="false" ht="12" hidden="false" customHeight="true" outlineLevel="0" collapsed="false">
      <c r="A20" s="570" t="s">
        <v>437</v>
      </c>
      <c r="B20" s="435" t="n">
        <f aca="false">SUM(C20:E20)</f>
        <v>13704</v>
      </c>
      <c r="C20" s="571" t="n">
        <v>7905</v>
      </c>
      <c r="D20" s="571" t="n">
        <v>49</v>
      </c>
      <c r="E20" s="571" t="n">
        <v>5750</v>
      </c>
      <c r="G20" s="568"/>
      <c r="H20" s="568"/>
    </row>
    <row r="21" customFormat="false" ht="12" hidden="false" customHeight="true" outlineLevel="0" collapsed="false">
      <c r="A21" s="570" t="s">
        <v>438</v>
      </c>
      <c r="B21" s="435" t="n">
        <f aca="false">SUM(C21:E21)</f>
        <v>13198</v>
      </c>
      <c r="C21" s="571" t="n">
        <v>7674</v>
      </c>
      <c r="D21" s="571" t="n">
        <v>46</v>
      </c>
      <c r="E21" s="571" t="n">
        <v>5478</v>
      </c>
      <c r="G21" s="568"/>
      <c r="H21" s="568"/>
    </row>
    <row r="22" customFormat="false" ht="12" hidden="false" customHeight="true" outlineLevel="0" collapsed="false">
      <c r="A22" s="570" t="s">
        <v>439</v>
      </c>
      <c r="B22" s="435" t="n">
        <f aca="false">SUM(C22:E22)</f>
        <v>12778</v>
      </c>
      <c r="C22" s="571" t="n">
        <v>7587</v>
      </c>
      <c r="D22" s="571" t="n">
        <v>48</v>
      </c>
      <c r="E22" s="571" t="n">
        <v>5143</v>
      </c>
      <c r="G22" s="568"/>
      <c r="H22" s="568"/>
    </row>
    <row r="23" s="1" customFormat="true" ht="12" hidden="false" customHeight="true" outlineLevel="0" collapsed="false">
      <c r="A23" s="570" t="s">
        <v>440</v>
      </c>
      <c r="B23" s="435" t="n">
        <f aca="false">SUM(C23:E23)</f>
        <v>12569</v>
      </c>
      <c r="C23" s="571" t="n">
        <v>7678</v>
      </c>
      <c r="D23" s="571" t="n">
        <v>43</v>
      </c>
      <c r="E23" s="571" t="n">
        <v>4848</v>
      </c>
      <c r="G23" s="568"/>
      <c r="H23" s="568"/>
    </row>
    <row r="24" customFormat="false" ht="12" hidden="false" customHeight="true" outlineLevel="0" collapsed="false">
      <c r="A24" s="529" t="s">
        <v>621</v>
      </c>
      <c r="B24" s="568"/>
      <c r="G24" s="568"/>
      <c r="H24" s="568"/>
    </row>
    <row r="25" customFormat="false" ht="12" hidden="false" customHeight="true" outlineLevel="0" collapsed="false">
      <c r="A25" s="568"/>
      <c r="B25" s="568"/>
      <c r="G25" s="568"/>
      <c r="H25" s="568"/>
    </row>
    <row r="26" customFormat="false" ht="12" hidden="false" customHeight="true" outlineLevel="0" collapsed="false">
      <c r="A26" s="568"/>
      <c r="B26" s="568"/>
      <c r="G26" s="568"/>
      <c r="H26" s="568"/>
    </row>
    <row r="27" customFormat="false" ht="12" hidden="false" customHeight="true" outlineLevel="0" collapsed="false">
      <c r="A27" s="568"/>
      <c r="B27" s="568"/>
      <c r="G27" s="568"/>
      <c r="H27" s="568"/>
    </row>
    <row r="28" customFormat="false" ht="12" hidden="false" customHeight="true" outlineLevel="0" collapsed="false">
      <c r="A28" s="568"/>
      <c r="B28" s="568"/>
      <c r="G28" s="568"/>
      <c r="H28" s="568"/>
    </row>
    <row r="29" customFormat="false" ht="12" hidden="false" customHeight="true" outlineLevel="0" collapsed="false">
      <c r="A29" s="568"/>
      <c r="B29" s="568"/>
      <c r="G29" s="568"/>
      <c r="H29" s="568"/>
    </row>
    <row r="30" customFormat="false" ht="12" hidden="false" customHeight="true" outlineLevel="0" collapsed="false">
      <c r="A30" s="568"/>
      <c r="B30" s="568"/>
      <c r="G30" s="568"/>
      <c r="H30" s="568"/>
    </row>
    <row r="31" customFormat="false" ht="12" hidden="false" customHeight="true" outlineLevel="0" collapsed="false">
      <c r="A31" s="568"/>
      <c r="B31" s="568"/>
      <c r="G31" s="568"/>
      <c r="H31" s="568"/>
    </row>
    <row r="32" customFormat="false" ht="12" hidden="false" customHeight="true" outlineLevel="0" collapsed="false">
      <c r="A32" s="568"/>
      <c r="B32" s="568"/>
      <c r="G32" s="568"/>
      <c r="H32" s="568"/>
    </row>
    <row r="33" customFormat="false" ht="12" hidden="false" customHeight="true" outlineLevel="0" collapsed="false">
      <c r="A33" s="568"/>
      <c r="B33" s="568"/>
      <c r="G33" s="568"/>
      <c r="H33" s="568"/>
    </row>
    <row r="34" customFormat="false" ht="12" hidden="false" customHeight="true" outlineLevel="0" collapsed="false">
      <c r="A34" s="568"/>
      <c r="B34" s="568"/>
      <c r="G34" s="568"/>
      <c r="H34" s="568"/>
    </row>
    <row r="35" customFormat="false" ht="12" hidden="false" customHeight="true" outlineLevel="0" collapsed="false">
      <c r="A35" s="568"/>
      <c r="B35" s="568"/>
      <c r="G35" s="568"/>
      <c r="H35" s="568"/>
    </row>
    <row r="36" customFormat="false" ht="12" hidden="false" customHeight="true" outlineLevel="0" collapsed="false">
      <c r="A36" s="568"/>
      <c r="B36" s="568"/>
      <c r="G36" s="568"/>
      <c r="H36" s="568"/>
    </row>
    <row r="37" customFormat="false" ht="12" hidden="false" customHeight="true" outlineLevel="0" collapsed="false">
      <c r="A37" s="568"/>
      <c r="B37" s="568"/>
      <c r="G37" s="568"/>
      <c r="H37" s="568"/>
    </row>
    <row r="38" customFormat="false" ht="12" hidden="false" customHeight="true" outlineLevel="0" collapsed="false">
      <c r="A38" s="568"/>
      <c r="B38" s="568"/>
      <c r="G38" s="568"/>
      <c r="H38" s="568"/>
    </row>
    <row r="39" customFormat="false" ht="12" hidden="false" customHeight="true" outlineLevel="0" collapsed="false">
      <c r="A39" s="568"/>
      <c r="B39" s="568"/>
      <c r="G39" s="568"/>
      <c r="H39" s="568"/>
    </row>
    <row r="40" customFormat="false" ht="12" hidden="false" customHeight="true" outlineLevel="0" collapsed="false">
      <c r="A40" s="568"/>
      <c r="B40" s="568"/>
      <c r="G40" s="568"/>
      <c r="H40" s="5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16.36"/>
    <col collapsed="false" customWidth="true" hidden="false" outlineLevel="0" max="5" min="4" style="0" width="12.62"/>
    <col collapsed="false" customWidth="true" hidden="false" outlineLevel="0" max="6" min="6" style="0" width="9.12"/>
    <col collapsed="false" customWidth="true" hidden="false" outlineLevel="0" max="11" min="7" style="0" width="12.62"/>
    <col collapsed="false" customWidth="true" hidden="false" outlineLevel="0" max="13" min="13" style="0" width="7.75"/>
    <col collapsed="false" customWidth="true" hidden="false" outlineLevel="0" max="15" min="15" style="0" width="12.49"/>
    <col collapsed="false" customWidth="true" hidden="false" outlineLevel="0" max="17" min="17" style="0" width="12.99"/>
    <col collapsed="false" customWidth="true" hidden="false" outlineLevel="0" max="19" min="19" style="0" width="13.12"/>
    <col collapsed="false" customWidth="true" hidden="false" outlineLevel="0" max="21" min="21" style="0" width="12.49"/>
    <col collapsed="false" customWidth="true" hidden="false" outlineLevel="0" max="23" min="23" style="0" width="12.75"/>
    <col collapsed="false" customWidth="true" hidden="false" outlineLevel="0" max="25" min="25" style="0" width="13.12"/>
  </cols>
  <sheetData>
    <row r="1" customFormat="false" ht="17.25" hidden="false" customHeight="false" outlineLevel="0" collapsed="false">
      <c r="A1" s="572" t="s">
        <v>622</v>
      </c>
      <c r="B1" s="572"/>
      <c r="C1" s="572"/>
      <c r="D1" s="572"/>
      <c r="E1" s="564"/>
      <c r="F1" s="564"/>
      <c r="G1" s="564"/>
      <c r="H1" s="564"/>
      <c r="J1" s="337"/>
      <c r="K1" s="337"/>
    </row>
    <row r="2" customFormat="false" ht="12.95" hidden="false" customHeight="true" outlineLevel="0" collapsed="false">
      <c r="A2" s="573"/>
      <c r="B2" s="573"/>
      <c r="C2" s="573"/>
      <c r="D2" s="573"/>
      <c r="E2" s="564"/>
      <c r="F2" s="564"/>
      <c r="G2" s="564"/>
      <c r="H2" s="564"/>
      <c r="J2" s="337"/>
      <c r="K2" s="337"/>
    </row>
    <row r="3" customFormat="false" ht="13.5" hidden="false" customHeight="false" outlineLevel="0" collapsed="false">
      <c r="A3" s="564"/>
      <c r="B3" s="564"/>
      <c r="C3" s="564"/>
      <c r="D3" s="564"/>
      <c r="E3" s="564"/>
      <c r="F3" s="564"/>
      <c r="G3" s="468" t="s">
        <v>481</v>
      </c>
      <c r="H3" s="564"/>
      <c r="I3" s="566" t="s">
        <v>501</v>
      </c>
      <c r="J3" s="337"/>
      <c r="K3" s="337"/>
    </row>
    <row r="4" customFormat="false" ht="13.5" hidden="false" customHeight="false" outlineLevel="0" collapsed="false">
      <c r="A4" s="138"/>
      <c r="B4" s="574" t="s">
        <v>623</v>
      </c>
      <c r="C4" s="574"/>
      <c r="D4" s="567" t="s">
        <v>624</v>
      </c>
      <c r="E4" s="567"/>
      <c r="F4" s="567"/>
      <c r="G4" s="567"/>
      <c r="H4" s="567"/>
      <c r="I4" s="567"/>
      <c r="J4" s="337"/>
      <c r="K4" s="337"/>
    </row>
    <row r="5" customFormat="false" ht="13.5" hidden="false" customHeight="false" outlineLevel="0" collapsed="false">
      <c r="A5" s="575" t="s">
        <v>75</v>
      </c>
      <c r="B5" s="574"/>
      <c r="C5" s="574"/>
      <c r="D5" s="567" t="s">
        <v>625</v>
      </c>
      <c r="E5" s="567"/>
      <c r="F5" s="567" t="s">
        <v>626</v>
      </c>
      <c r="G5" s="567"/>
      <c r="H5" s="567" t="s">
        <v>627</v>
      </c>
      <c r="I5" s="567"/>
      <c r="J5" s="337"/>
      <c r="K5" s="337"/>
    </row>
    <row r="6" customFormat="false" ht="13.5" hidden="false" customHeight="false" outlineLevel="0" collapsed="false">
      <c r="A6" s="576"/>
      <c r="B6" s="567" t="s">
        <v>628</v>
      </c>
      <c r="C6" s="567" t="s">
        <v>629</v>
      </c>
      <c r="D6" s="567" t="s">
        <v>628</v>
      </c>
      <c r="E6" s="567" t="s">
        <v>629</v>
      </c>
      <c r="F6" s="567" t="s">
        <v>628</v>
      </c>
      <c r="G6" s="567" t="s">
        <v>629</v>
      </c>
      <c r="H6" s="567" t="s">
        <v>628</v>
      </c>
      <c r="I6" s="567" t="s">
        <v>629</v>
      </c>
      <c r="J6" s="337"/>
      <c r="K6" s="337"/>
    </row>
    <row r="7" customFormat="false" ht="13.5" hidden="false" customHeight="false" outlineLevel="0" collapsed="false">
      <c r="A7" s="567" t="s">
        <v>463</v>
      </c>
      <c r="B7" s="577" t="n">
        <v>14558</v>
      </c>
      <c r="C7" s="577" t="n">
        <v>9198004800</v>
      </c>
      <c r="D7" s="577" t="n">
        <v>3076</v>
      </c>
      <c r="E7" s="577" t="n">
        <v>1140074300</v>
      </c>
      <c r="F7" s="577" t="n">
        <v>10174</v>
      </c>
      <c r="G7" s="577" t="n">
        <v>6939719700</v>
      </c>
      <c r="H7" s="577" t="n">
        <v>25</v>
      </c>
      <c r="I7" s="577" t="n">
        <v>10177500</v>
      </c>
      <c r="J7" s="337"/>
      <c r="K7" s="337"/>
    </row>
    <row r="8" customFormat="false" ht="13.5" hidden="false" customHeight="false" outlineLevel="0" collapsed="false">
      <c r="A8" s="567" t="s">
        <v>423</v>
      </c>
      <c r="B8" s="577" t="n">
        <v>15076</v>
      </c>
      <c r="C8" s="577" t="n">
        <v>9630546300</v>
      </c>
      <c r="D8" s="577" t="n">
        <v>2856</v>
      </c>
      <c r="E8" s="577" t="n">
        <v>1060716500</v>
      </c>
      <c r="F8" s="577" t="n">
        <v>10891</v>
      </c>
      <c r="G8" s="577" t="n">
        <v>7433105300</v>
      </c>
      <c r="H8" s="577" t="n">
        <v>19</v>
      </c>
      <c r="I8" s="577" t="n">
        <v>7710200</v>
      </c>
      <c r="J8" s="337"/>
      <c r="K8" s="337"/>
    </row>
    <row r="9" customFormat="false" ht="13.5" hidden="false" customHeight="false" outlineLevel="0" collapsed="false">
      <c r="A9" s="567" t="s">
        <v>424</v>
      </c>
      <c r="B9" s="577" t="n">
        <v>15541</v>
      </c>
      <c r="C9" s="577" t="n">
        <v>10040600200</v>
      </c>
      <c r="D9" s="577" t="n">
        <v>2624</v>
      </c>
      <c r="E9" s="577" t="n">
        <v>976467900</v>
      </c>
      <c r="F9" s="577" t="n">
        <v>11609</v>
      </c>
      <c r="G9" s="577" t="n">
        <v>7943293500</v>
      </c>
      <c r="H9" s="577" t="n">
        <v>10</v>
      </c>
      <c r="I9" s="577" t="n">
        <v>4058000</v>
      </c>
      <c r="J9" s="337"/>
      <c r="K9" s="337"/>
    </row>
    <row r="10" customFormat="false" ht="13.5" hidden="false" customHeight="false" outlineLevel="0" collapsed="false">
      <c r="A10" s="567" t="s">
        <v>425</v>
      </c>
      <c r="B10" s="577" t="n">
        <v>16057</v>
      </c>
      <c r="C10" s="577" t="n">
        <f aca="false">E10+G10+I10+C23+E23+I23</f>
        <v>10510901900</v>
      </c>
      <c r="D10" s="577" t="n">
        <v>2382</v>
      </c>
      <c r="E10" s="577" t="n">
        <v>884754900</v>
      </c>
      <c r="F10" s="577" t="n">
        <v>12355</v>
      </c>
      <c r="G10" s="577" t="n">
        <v>8492168100</v>
      </c>
      <c r="H10" s="577" t="n">
        <v>6</v>
      </c>
      <c r="I10" s="577" t="n">
        <v>2434800</v>
      </c>
      <c r="J10" s="337"/>
      <c r="K10" s="337"/>
    </row>
    <row r="11" customFormat="false" ht="13.5" hidden="false" customHeight="false" outlineLevel="0" collapsed="false">
      <c r="A11" s="567" t="s">
        <v>426</v>
      </c>
      <c r="B11" s="577" t="n">
        <v>16533</v>
      </c>
      <c r="C11" s="577" t="n">
        <v>10948829400</v>
      </c>
      <c r="D11" s="577" t="n">
        <v>2170</v>
      </c>
      <c r="E11" s="577" t="n">
        <v>805688600</v>
      </c>
      <c r="F11" s="577" t="n">
        <v>13006</v>
      </c>
      <c r="G11" s="577" t="n">
        <v>8975680900</v>
      </c>
      <c r="H11" s="577" t="n">
        <v>2</v>
      </c>
      <c r="I11" s="577" t="n">
        <v>721100</v>
      </c>
      <c r="J11" s="337"/>
      <c r="K11" s="337"/>
    </row>
    <row r="12" customFormat="false" ht="13.5" hidden="false" customHeight="false" outlineLevel="0" collapsed="false">
      <c r="A12" s="567" t="s">
        <v>427</v>
      </c>
      <c r="B12" s="577" t="n">
        <f aca="false">SUM(D12,F12,H12,B25,D25,H25)</f>
        <v>16807</v>
      </c>
      <c r="C12" s="577" t="n">
        <f aca="false">SUM(E12,G12,I12,C25,E25,I25)</f>
        <v>11245628400</v>
      </c>
      <c r="D12" s="577" t="n">
        <v>1931</v>
      </c>
      <c r="E12" s="577" t="n">
        <v>718293300</v>
      </c>
      <c r="F12" s="577" t="n">
        <v>13495</v>
      </c>
      <c r="G12" s="577" t="n">
        <v>9340987600</v>
      </c>
      <c r="H12" s="577" t="n">
        <v>3</v>
      </c>
      <c r="I12" s="577" t="n">
        <v>1217400</v>
      </c>
      <c r="J12" s="337"/>
      <c r="K12" s="337"/>
    </row>
    <row r="13" s="1" customFormat="true" ht="13.5" hidden="false" customHeight="false" outlineLevel="0" collapsed="false">
      <c r="A13" s="567" t="s">
        <v>428</v>
      </c>
      <c r="B13" s="577" t="n">
        <f aca="false">SUM(D13,F13,H13,B26,D26,F26,H26)</f>
        <v>17305</v>
      </c>
      <c r="C13" s="577" t="n">
        <f aca="false">SUM(E13,G13,I13,C26,E26,G26,I26)</f>
        <v>11654897100</v>
      </c>
      <c r="D13" s="577" t="n">
        <v>1724</v>
      </c>
      <c r="E13" s="577" t="n">
        <v>640518300</v>
      </c>
      <c r="F13" s="577" t="n">
        <v>14192</v>
      </c>
      <c r="G13" s="577" t="n">
        <v>9821861900</v>
      </c>
      <c r="H13" s="577" t="n">
        <v>1</v>
      </c>
      <c r="I13" s="577" t="n">
        <v>405800</v>
      </c>
      <c r="J13" s="337"/>
      <c r="K13" s="337"/>
    </row>
    <row r="14" s="1" customFormat="true" ht="13.5" hidden="false" customHeight="false" outlineLevel="0" collapsed="false">
      <c r="A14" s="567" t="s">
        <v>429</v>
      </c>
      <c r="B14" s="578"/>
      <c r="C14" s="578"/>
      <c r="D14" s="578"/>
      <c r="E14" s="578"/>
      <c r="F14" s="578"/>
      <c r="G14" s="578"/>
      <c r="H14" s="578"/>
      <c r="I14" s="578"/>
      <c r="J14" s="337"/>
      <c r="K14" s="337"/>
    </row>
    <row r="15" s="1" customFormat="true" ht="13.5" hidden="false" customHeight="false" outlineLevel="0" collapsed="false">
      <c r="A15" s="579"/>
      <c r="B15" s="580"/>
      <c r="C15" s="580"/>
      <c r="D15" s="580"/>
      <c r="E15" s="580"/>
      <c r="F15" s="580"/>
      <c r="G15" s="580"/>
      <c r="H15" s="580"/>
      <c r="I15" s="580"/>
      <c r="J15" s="337"/>
      <c r="K15" s="337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566" t="s">
        <v>501</v>
      </c>
      <c r="J16" s="337"/>
      <c r="K16" s="337"/>
    </row>
    <row r="17" customFormat="false" ht="13.5" hidden="false" customHeight="false" outlineLevel="0" collapsed="false">
      <c r="A17" s="581"/>
      <c r="B17" s="567" t="s">
        <v>630</v>
      </c>
      <c r="C17" s="567"/>
      <c r="D17" s="567"/>
      <c r="E17" s="567"/>
      <c r="F17" s="567" t="s">
        <v>631</v>
      </c>
      <c r="G17" s="567"/>
      <c r="H17" s="567"/>
      <c r="I17" s="567"/>
      <c r="J17" s="337"/>
      <c r="K17" s="337"/>
    </row>
    <row r="18" customFormat="false" ht="13.5" hidden="false" customHeight="false" outlineLevel="0" collapsed="false">
      <c r="A18" s="575" t="s">
        <v>111</v>
      </c>
      <c r="B18" s="567" t="s">
        <v>625</v>
      </c>
      <c r="C18" s="567"/>
      <c r="D18" s="567" t="s">
        <v>626</v>
      </c>
      <c r="E18" s="567"/>
      <c r="F18" s="567" t="s">
        <v>625</v>
      </c>
      <c r="G18" s="567"/>
      <c r="H18" s="567" t="s">
        <v>626</v>
      </c>
      <c r="I18" s="567"/>
      <c r="J18" s="337"/>
      <c r="K18" s="337"/>
    </row>
    <row r="19" customFormat="false" ht="13.5" hidden="false" customHeight="false" outlineLevel="0" collapsed="false">
      <c r="A19" s="576"/>
      <c r="B19" s="567" t="s">
        <v>628</v>
      </c>
      <c r="C19" s="567" t="s">
        <v>629</v>
      </c>
      <c r="D19" s="567" t="s">
        <v>628</v>
      </c>
      <c r="E19" s="567" t="s">
        <v>629</v>
      </c>
      <c r="F19" s="567" t="s">
        <v>628</v>
      </c>
      <c r="G19" s="567" t="s">
        <v>629</v>
      </c>
      <c r="H19" s="567" t="s">
        <v>628</v>
      </c>
      <c r="I19" s="567" t="s">
        <v>629</v>
      </c>
      <c r="J19" s="337"/>
      <c r="K19" s="337"/>
    </row>
    <row r="20" customFormat="false" ht="13.5" hidden="false" customHeight="false" outlineLevel="0" collapsed="false">
      <c r="A20" s="567" t="s">
        <v>463</v>
      </c>
      <c r="B20" s="582" t="n">
        <v>93</v>
      </c>
      <c r="C20" s="583" t="n">
        <v>80045100</v>
      </c>
      <c r="D20" s="582" t="n">
        <v>1007</v>
      </c>
      <c r="E20" s="582" t="n">
        <v>892105100</v>
      </c>
      <c r="F20" s="582" t="n">
        <v>0</v>
      </c>
      <c r="G20" s="582" t="n">
        <v>0</v>
      </c>
      <c r="H20" s="582" t="n">
        <v>183</v>
      </c>
      <c r="I20" s="582" t="n">
        <v>135883100</v>
      </c>
      <c r="J20" s="337"/>
      <c r="K20" s="337"/>
    </row>
    <row r="21" customFormat="false" ht="13.5" hidden="false" customHeight="false" outlineLevel="0" collapsed="false">
      <c r="A21" s="567" t="s">
        <v>423</v>
      </c>
      <c r="B21" s="582" t="n">
        <v>90</v>
      </c>
      <c r="C21" s="583" t="n">
        <v>77229000</v>
      </c>
      <c r="D21" s="582" t="n">
        <v>1034</v>
      </c>
      <c r="E21" s="582" t="n">
        <v>912334600</v>
      </c>
      <c r="F21" s="582" t="n">
        <v>0</v>
      </c>
      <c r="G21" s="582" t="n">
        <v>0</v>
      </c>
      <c r="H21" s="582" t="n">
        <v>186</v>
      </c>
      <c r="I21" s="582" t="n">
        <v>139450700</v>
      </c>
      <c r="J21" s="337"/>
      <c r="K21" s="337"/>
    </row>
    <row r="22" customFormat="false" ht="13.5" hidden="false" customHeight="false" outlineLevel="0" collapsed="false">
      <c r="A22" s="567" t="s">
        <v>424</v>
      </c>
      <c r="B22" s="582" t="n">
        <v>84</v>
      </c>
      <c r="C22" s="583" t="n">
        <v>71882400</v>
      </c>
      <c r="D22" s="582" t="n">
        <v>1038</v>
      </c>
      <c r="E22" s="582" t="n">
        <v>913352400</v>
      </c>
      <c r="F22" s="582" t="n">
        <v>0</v>
      </c>
      <c r="G22" s="582" t="n">
        <v>0</v>
      </c>
      <c r="H22" s="582" t="n">
        <v>176</v>
      </c>
      <c r="I22" s="582" t="n">
        <v>131546000</v>
      </c>
      <c r="J22" s="337"/>
      <c r="K22" s="337"/>
    </row>
    <row r="23" customFormat="false" ht="13.5" hidden="false" customHeight="false" outlineLevel="0" collapsed="false">
      <c r="A23" s="567" t="s">
        <v>425</v>
      </c>
      <c r="B23" s="582" t="n">
        <v>82</v>
      </c>
      <c r="C23" s="583" t="n">
        <v>70298200</v>
      </c>
      <c r="D23" s="582" t="n">
        <v>1067</v>
      </c>
      <c r="E23" s="582" t="n">
        <v>938160100</v>
      </c>
      <c r="F23" s="582" t="n">
        <v>0</v>
      </c>
      <c r="G23" s="582" t="n">
        <v>0</v>
      </c>
      <c r="H23" s="582" t="n">
        <v>165</v>
      </c>
      <c r="I23" s="582" t="n">
        <v>123085800</v>
      </c>
      <c r="J23" s="337"/>
      <c r="K23" s="337"/>
    </row>
    <row r="24" customFormat="false" ht="13.5" hidden="false" customHeight="false" outlineLevel="0" collapsed="false">
      <c r="A24" s="567" t="s">
        <v>426</v>
      </c>
      <c r="B24" s="582" t="n">
        <v>75</v>
      </c>
      <c r="C24" s="583" t="n">
        <v>63961500</v>
      </c>
      <c r="D24" s="582" t="n">
        <v>1109</v>
      </c>
      <c r="E24" s="582" t="n">
        <v>973650000</v>
      </c>
      <c r="F24" s="582" t="n">
        <v>0</v>
      </c>
      <c r="G24" s="582" t="n">
        <v>0</v>
      </c>
      <c r="H24" s="582" t="n">
        <v>171</v>
      </c>
      <c r="I24" s="582" t="n">
        <v>129127300</v>
      </c>
      <c r="J24" s="337"/>
      <c r="K24" s="337"/>
    </row>
    <row r="25" customFormat="false" ht="13.5" hidden="false" customHeight="false" outlineLevel="0" collapsed="false">
      <c r="A25" s="567" t="s">
        <v>427</v>
      </c>
      <c r="B25" s="443" t="n">
        <v>68</v>
      </c>
      <c r="C25" s="584" t="n">
        <v>57822800</v>
      </c>
      <c r="D25" s="582" t="n">
        <v>1135</v>
      </c>
      <c r="E25" s="582" t="n">
        <v>995554700</v>
      </c>
      <c r="F25" s="582" t="n">
        <v>0</v>
      </c>
      <c r="G25" s="582" t="n">
        <v>0</v>
      </c>
      <c r="H25" s="582" t="n">
        <v>175</v>
      </c>
      <c r="I25" s="582" t="n">
        <v>131752600</v>
      </c>
      <c r="J25" s="337"/>
      <c r="K25" s="337"/>
    </row>
    <row r="26" s="1" customFormat="true" ht="13.5" hidden="false" customHeight="false" outlineLevel="0" collapsed="false">
      <c r="A26" s="567" t="s">
        <v>428</v>
      </c>
      <c r="B26" s="443" t="n">
        <v>65</v>
      </c>
      <c r="C26" s="584" t="n">
        <v>55616900</v>
      </c>
      <c r="D26" s="443" t="n">
        <v>1164</v>
      </c>
      <c r="E26" s="443" t="n">
        <v>1018855200</v>
      </c>
      <c r="F26" s="443" t="n">
        <v>0</v>
      </c>
      <c r="G26" s="443" t="n">
        <v>0</v>
      </c>
      <c r="H26" s="443" t="n">
        <v>159</v>
      </c>
      <c r="I26" s="443" t="n">
        <v>117639000</v>
      </c>
      <c r="J26" s="337"/>
      <c r="K26" s="337"/>
    </row>
    <row r="27" s="1" customFormat="true" ht="13.5" hidden="false" customHeight="false" outlineLevel="0" collapsed="false">
      <c r="A27" s="567" t="s">
        <v>429</v>
      </c>
      <c r="B27" s="585"/>
      <c r="C27" s="586"/>
      <c r="D27" s="585"/>
      <c r="E27" s="585"/>
      <c r="F27" s="585"/>
      <c r="G27" s="585"/>
      <c r="H27" s="585"/>
      <c r="I27" s="585"/>
      <c r="J27" s="337"/>
      <c r="K27" s="337"/>
    </row>
    <row r="28" customFormat="false" ht="13.5" hidden="false" customHeight="false" outlineLevel="0" collapsed="false">
      <c r="A28" s="587" t="s">
        <v>632</v>
      </c>
      <c r="B28" s="587"/>
      <c r="C28" s="1"/>
      <c r="D28" s="1"/>
      <c r="E28" s="1"/>
      <c r="F28" s="1"/>
      <c r="G28" s="1"/>
      <c r="H28" s="1"/>
      <c r="I28" s="1"/>
      <c r="J28" s="337"/>
      <c r="K28" s="337"/>
    </row>
    <row r="29" customFormat="false" ht="13.5" hidden="false" customHeight="false" outlineLevel="0" collapsed="false">
      <c r="A29" s="1"/>
      <c r="B29" s="254" t="s">
        <v>633</v>
      </c>
      <c r="C29" s="1"/>
      <c r="D29" s="1"/>
      <c r="E29" s="1"/>
      <c r="F29" s="1"/>
      <c r="G29" s="1"/>
      <c r="H29" s="1"/>
      <c r="I29" s="1"/>
      <c r="J29" s="337"/>
      <c r="K29" s="337"/>
    </row>
    <row r="30" customFormat="false" ht="13.5" hidden="false" customHeight="false" outlineLevel="0" collapsed="false">
      <c r="A30" s="568"/>
      <c r="B30" s="529" t="s">
        <v>634</v>
      </c>
      <c r="C30" s="337"/>
      <c r="D30" s="452"/>
      <c r="E30" s="452"/>
      <c r="F30" s="564"/>
      <c r="G30" s="564"/>
      <c r="H30" s="564"/>
      <c r="I30" s="564"/>
      <c r="J30" s="564"/>
      <c r="K30" s="564"/>
      <c r="L30" s="564"/>
    </row>
    <row r="31" customFormat="false" ht="13.5" hidden="false" customHeight="false" outlineLevel="0" collapsed="false">
      <c r="A31" s="568"/>
      <c r="B31" s="568"/>
      <c r="C31" s="337"/>
      <c r="D31" s="337"/>
      <c r="E31" s="337"/>
      <c r="F31" s="337"/>
      <c r="G31" s="568"/>
      <c r="H31" s="568"/>
      <c r="I31" s="337"/>
      <c r="J31" s="337"/>
      <c r="K31" s="337"/>
    </row>
    <row r="32" customFormat="false" ht="13.5" hidden="false" customHeight="false" outlineLevel="0" collapsed="false">
      <c r="A32" s="568"/>
      <c r="B32" s="568"/>
      <c r="C32" s="337"/>
      <c r="D32" s="337"/>
      <c r="E32" s="337"/>
      <c r="F32" s="337"/>
      <c r="G32" s="568"/>
      <c r="H32" s="568"/>
      <c r="I32" s="337"/>
      <c r="J32" s="337"/>
      <c r="K32" s="337"/>
    </row>
    <row r="33" customFormat="false" ht="13.5" hidden="false" customHeight="false" outlineLevel="0" collapsed="false">
      <c r="A33" s="568"/>
      <c r="B33" s="568"/>
      <c r="C33" s="337"/>
      <c r="D33" s="337"/>
      <c r="E33" s="337"/>
      <c r="F33" s="337"/>
      <c r="G33" s="568"/>
      <c r="H33" s="568"/>
      <c r="I33" s="337"/>
      <c r="J33" s="337"/>
      <c r="K33" s="337"/>
    </row>
  </sheetData>
  <mergeCells count="13">
    <mergeCell ref="A1:D1"/>
    <mergeCell ref="B4:C5"/>
    <mergeCell ref="D4:I4"/>
    <mergeCell ref="D5:E5"/>
    <mergeCell ref="F5:G5"/>
    <mergeCell ref="H5:I5"/>
    <mergeCell ref="B17:E17"/>
    <mergeCell ref="F17:I17"/>
    <mergeCell ref="B18:C18"/>
    <mergeCell ref="D18:E18"/>
    <mergeCell ref="F18:G18"/>
    <mergeCell ref="H18:I18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49"/>
    <col collapsed="false" customWidth="true" hidden="false" outlineLevel="0" max="5" min="3" style="0" width="10.12"/>
    <col collapsed="false" customWidth="true" hidden="false" outlineLevel="0" max="6" min="6" style="0" width="11.62"/>
    <col collapsed="false" customWidth="true" hidden="false" outlineLevel="0" max="7" min="7" style="0" width="10.25"/>
    <col collapsed="false" customWidth="true" hidden="false" outlineLevel="0" max="9" min="8" style="0" width="10.12"/>
    <col collapsed="false" customWidth="true" hidden="false" outlineLevel="0" max="10" min="10" style="0" width="10.37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5" min="15" style="0" width="9.25"/>
    <col collapsed="false" customWidth="true" hidden="false" outlineLevel="0" max="19" min="19" style="0" width="9.87"/>
  </cols>
  <sheetData>
    <row r="1" customFormat="false" ht="17.25" hidden="false" customHeight="true" outlineLevel="0" collapsed="false">
      <c r="A1" s="545" t="s">
        <v>635</v>
      </c>
      <c r="K1" s="545"/>
    </row>
    <row r="2" customFormat="false" ht="12.95" hidden="false" customHeight="true" outlineLevel="0" collapsed="false">
      <c r="A2" s="545"/>
      <c r="K2" s="545"/>
    </row>
    <row r="3" customFormat="false" ht="12.95" hidden="false" customHeight="true" outlineLevel="0" collapsed="false">
      <c r="A3" s="1"/>
      <c r="G3" s="468" t="s">
        <v>481</v>
      </c>
      <c r="I3" s="539" t="s">
        <v>636</v>
      </c>
      <c r="K3" s="452"/>
      <c r="L3" s="490"/>
      <c r="M3" s="490"/>
      <c r="N3" s="490"/>
      <c r="O3" s="490"/>
      <c r="P3" s="490"/>
      <c r="Q3" s="407"/>
      <c r="R3" s="407"/>
      <c r="S3" s="490"/>
      <c r="T3" s="490"/>
    </row>
    <row r="4" customFormat="false" ht="12.95" hidden="false" customHeight="true" outlineLevel="0" collapsed="false">
      <c r="A4" s="389" t="s">
        <v>75</v>
      </c>
      <c r="B4" s="389" t="s">
        <v>628</v>
      </c>
      <c r="C4" s="389"/>
      <c r="D4" s="389"/>
      <c r="E4" s="389"/>
      <c r="F4" s="389" t="s">
        <v>637</v>
      </c>
      <c r="G4" s="389"/>
      <c r="H4" s="389"/>
      <c r="I4" s="412" t="s">
        <v>638</v>
      </c>
      <c r="K4" s="510"/>
      <c r="L4" s="510"/>
      <c r="M4" s="510"/>
      <c r="N4" s="510"/>
      <c r="O4" s="510"/>
      <c r="P4" s="510"/>
      <c r="Q4" s="510"/>
      <c r="R4" s="510"/>
      <c r="S4" s="517"/>
      <c r="T4" s="490"/>
    </row>
    <row r="5" customFormat="false" ht="12.95" hidden="false" customHeight="true" outlineLevel="0" collapsed="false">
      <c r="A5" s="389"/>
      <c r="B5" s="389" t="s">
        <v>639</v>
      </c>
      <c r="C5" s="389" t="s">
        <v>640</v>
      </c>
      <c r="D5" s="389" t="s">
        <v>641</v>
      </c>
      <c r="E5" s="389"/>
      <c r="F5" s="389" t="s">
        <v>639</v>
      </c>
      <c r="G5" s="389" t="s">
        <v>640</v>
      </c>
      <c r="H5" s="389" t="s">
        <v>641</v>
      </c>
      <c r="I5" s="541" t="s">
        <v>642</v>
      </c>
      <c r="K5" s="510"/>
      <c r="L5" s="517"/>
      <c r="M5" s="517"/>
      <c r="N5" s="517"/>
      <c r="O5" s="490"/>
      <c r="P5" s="517"/>
      <c r="Q5" s="517"/>
      <c r="R5" s="517"/>
      <c r="S5" s="517"/>
      <c r="T5" s="490"/>
    </row>
    <row r="6" customFormat="false" ht="12.95" hidden="false" customHeight="true" outlineLevel="0" collapsed="false">
      <c r="A6" s="588" t="s">
        <v>643</v>
      </c>
      <c r="B6" s="589" t="s">
        <v>644</v>
      </c>
      <c r="C6" s="589"/>
      <c r="D6" s="589"/>
      <c r="E6" s="589"/>
      <c r="F6" s="590" t="s">
        <v>645</v>
      </c>
      <c r="G6" s="591"/>
      <c r="H6" s="591"/>
      <c r="I6" s="592"/>
      <c r="K6" s="490"/>
      <c r="L6" s="490"/>
      <c r="M6" s="490"/>
      <c r="N6" s="490"/>
      <c r="O6" s="490"/>
      <c r="P6" s="490"/>
      <c r="Q6" s="490"/>
      <c r="R6" s="490"/>
      <c r="S6" s="490"/>
      <c r="T6" s="490"/>
    </row>
    <row r="7" customFormat="false" ht="12.95" hidden="false" customHeight="true" outlineLevel="0" collapsed="false">
      <c r="A7" s="588"/>
      <c r="B7" s="593" t="s">
        <v>646</v>
      </c>
      <c r="C7" s="594" t="n">
        <v>415</v>
      </c>
      <c r="D7" s="594" t="n">
        <v>2144</v>
      </c>
      <c r="E7" s="594"/>
      <c r="F7" s="595" t="s">
        <v>647</v>
      </c>
      <c r="G7" s="594" t="n">
        <v>5812</v>
      </c>
      <c r="H7" s="594" t="n">
        <v>28477</v>
      </c>
      <c r="I7" s="596" t="n">
        <v>159295</v>
      </c>
    </row>
    <row r="8" customFormat="false" ht="15.75" hidden="false" customHeight="true" outlineLevel="0" collapsed="false">
      <c r="A8" s="588"/>
      <c r="B8" s="597" t="s">
        <v>648</v>
      </c>
      <c r="C8" s="598" t="n">
        <v>743</v>
      </c>
      <c r="D8" s="598" t="n">
        <v>3462</v>
      </c>
      <c r="E8" s="598"/>
      <c r="F8" s="598" t="n">
        <v>44021</v>
      </c>
      <c r="G8" s="598" t="n">
        <v>11807</v>
      </c>
      <c r="H8" s="598" t="n">
        <v>55828</v>
      </c>
      <c r="I8" s="594" t="n">
        <v>314840</v>
      </c>
    </row>
    <row r="9" customFormat="false" ht="12.95" hidden="false" customHeight="true" outlineLevel="0" collapsed="false">
      <c r="A9" s="386" t="s">
        <v>423</v>
      </c>
      <c r="B9" s="599" t="n">
        <v>49</v>
      </c>
      <c r="C9" s="599"/>
      <c r="D9" s="599"/>
      <c r="E9" s="599"/>
      <c r="F9" s="600" t="n">
        <v>1445</v>
      </c>
      <c r="G9" s="599"/>
      <c r="H9" s="599"/>
      <c r="I9" s="601"/>
    </row>
    <row r="10" customFormat="false" ht="12.95" hidden="false" customHeight="true" outlineLevel="0" collapsed="false">
      <c r="A10" s="386"/>
      <c r="B10" s="602" t="n">
        <v>1709</v>
      </c>
      <c r="C10" s="602" t="n">
        <v>372</v>
      </c>
      <c r="D10" s="602" t="n">
        <v>2130</v>
      </c>
      <c r="E10" s="602"/>
      <c r="F10" s="603" t="n">
        <v>21650</v>
      </c>
      <c r="G10" s="602" t="n">
        <v>5942</v>
      </c>
      <c r="H10" s="602" t="n">
        <v>29037</v>
      </c>
      <c r="I10" s="604" t="n">
        <v>162425</v>
      </c>
    </row>
    <row r="11" customFormat="false" ht="12.95" hidden="false" customHeight="true" outlineLevel="0" collapsed="false">
      <c r="A11" s="386"/>
      <c r="B11" s="605" t="s">
        <v>649</v>
      </c>
      <c r="C11" s="606" t="n">
        <v>823</v>
      </c>
      <c r="D11" s="606" t="n">
        <v>4415</v>
      </c>
      <c r="E11" s="606"/>
      <c r="F11" s="607" t="n">
        <v>61285</v>
      </c>
      <c r="G11" s="606" t="n">
        <v>17376</v>
      </c>
      <c r="H11" s="606" t="n">
        <v>78661</v>
      </c>
      <c r="I11" s="608" t="n">
        <v>442590</v>
      </c>
    </row>
    <row r="12" customFormat="false" ht="12.95" hidden="false" customHeight="true" outlineLevel="0" collapsed="false">
      <c r="A12" s="386" t="s">
        <v>424</v>
      </c>
      <c r="B12" s="602" t="n">
        <v>57</v>
      </c>
      <c r="C12" s="602"/>
      <c r="D12" s="602"/>
      <c r="E12" s="602"/>
      <c r="F12" s="603" t="n">
        <v>698</v>
      </c>
      <c r="G12" s="602"/>
      <c r="H12" s="602"/>
      <c r="I12" s="604"/>
    </row>
    <row r="13" customFormat="false" ht="12.95" hidden="false" customHeight="true" outlineLevel="0" collapsed="false">
      <c r="A13" s="386"/>
      <c r="B13" s="602" t="n">
        <v>1774</v>
      </c>
      <c r="C13" s="602" t="n">
        <v>384</v>
      </c>
      <c r="D13" s="602" t="n">
        <v>2215</v>
      </c>
      <c r="E13" s="602"/>
      <c r="F13" s="603" t="n">
        <v>23465</v>
      </c>
      <c r="G13" s="602" t="n">
        <v>6789</v>
      </c>
      <c r="H13" s="602" t="n">
        <v>30952</v>
      </c>
      <c r="I13" s="604" t="n">
        <v>287415</v>
      </c>
    </row>
    <row r="14" customFormat="false" ht="12.95" hidden="false" customHeight="true" outlineLevel="0" collapsed="false">
      <c r="A14" s="386"/>
      <c r="B14" s="605" t="s">
        <v>650</v>
      </c>
      <c r="C14" s="606" t="n">
        <v>822</v>
      </c>
      <c r="D14" s="606" t="n">
        <v>4449</v>
      </c>
      <c r="E14" s="606"/>
      <c r="F14" s="607" t="n">
        <v>65924</v>
      </c>
      <c r="G14" s="606" t="n">
        <v>18748</v>
      </c>
      <c r="H14" s="606" t="n">
        <v>84672</v>
      </c>
      <c r="I14" s="608" t="n">
        <v>474820</v>
      </c>
    </row>
    <row r="15" customFormat="false" ht="12.95" hidden="false" customHeight="true" outlineLevel="0" collapsed="false">
      <c r="A15" s="386" t="s">
        <v>425</v>
      </c>
      <c r="B15" s="602" t="n">
        <v>70</v>
      </c>
      <c r="C15" s="602"/>
      <c r="D15" s="602"/>
      <c r="E15" s="602"/>
      <c r="F15" s="603" t="n">
        <v>830</v>
      </c>
      <c r="G15" s="602"/>
      <c r="H15" s="602"/>
      <c r="I15" s="604"/>
    </row>
    <row r="16" customFormat="false" ht="12.95" hidden="false" customHeight="true" outlineLevel="0" collapsed="false">
      <c r="A16" s="386"/>
      <c r="B16" s="602" t="n">
        <v>1887</v>
      </c>
      <c r="C16" s="602" t="n">
        <v>492</v>
      </c>
      <c r="D16" s="602" t="n">
        <v>2449</v>
      </c>
      <c r="E16" s="602"/>
      <c r="F16" s="603" t="n">
        <v>24179</v>
      </c>
      <c r="G16" s="602" t="n">
        <v>6680</v>
      </c>
      <c r="H16" s="602" t="n">
        <v>31689</v>
      </c>
      <c r="I16" s="604" t="n">
        <v>316890</v>
      </c>
    </row>
    <row r="17" customFormat="false" ht="12.95" hidden="false" customHeight="true" outlineLevel="0" collapsed="false">
      <c r="A17" s="386"/>
      <c r="B17" s="605" t="n">
        <v>3696</v>
      </c>
      <c r="C17" s="606" t="n">
        <v>1089</v>
      </c>
      <c r="D17" s="606" t="n">
        <f aca="false">SUM(B17:C17)</f>
        <v>4785</v>
      </c>
      <c r="E17" s="606"/>
      <c r="F17" s="607" t="n">
        <v>67927</v>
      </c>
      <c r="G17" s="606" t="n">
        <v>18583</v>
      </c>
      <c r="H17" s="606" t="n">
        <f aca="false">SUM(F17:G17)</f>
        <v>86510</v>
      </c>
      <c r="I17" s="608" t="n">
        <v>483920</v>
      </c>
    </row>
    <row r="18" customFormat="false" ht="12.95" hidden="false" customHeight="true" outlineLevel="0" collapsed="false">
      <c r="A18" s="8" t="s">
        <v>426</v>
      </c>
      <c r="B18" s="609" t="n">
        <v>56</v>
      </c>
      <c r="C18" s="609"/>
      <c r="D18" s="609"/>
      <c r="E18" s="609"/>
      <c r="F18" s="610" t="n">
        <v>831</v>
      </c>
      <c r="G18" s="609"/>
      <c r="H18" s="609"/>
      <c r="I18" s="611"/>
    </row>
    <row r="19" customFormat="false" ht="12.95" hidden="false" customHeight="true" outlineLevel="0" collapsed="false">
      <c r="A19" s="8"/>
      <c r="B19" s="609" t="n">
        <v>1912</v>
      </c>
      <c r="C19" s="609" t="n">
        <v>438</v>
      </c>
      <c r="D19" s="609" t="n">
        <f aca="false">SUM(B19:C19)</f>
        <v>2350</v>
      </c>
      <c r="E19" s="609"/>
      <c r="F19" s="610" t="n">
        <v>25113</v>
      </c>
      <c r="G19" s="609" t="n">
        <v>6152</v>
      </c>
      <c r="H19" s="609" t="n">
        <f aca="false">SUM(F19:G19)</f>
        <v>31265</v>
      </c>
      <c r="I19" s="611" t="n">
        <v>312650</v>
      </c>
    </row>
    <row r="20" customFormat="false" ht="12.95" hidden="false" customHeight="true" outlineLevel="0" collapsed="false">
      <c r="A20" s="8"/>
      <c r="B20" s="612" t="n">
        <v>3878</v>
      </c>
      <c r="C20" s="612" t="n">
        <v>1089</v>
      </c>
      <c r="D20" s="612" t="n">
        <f aca="false">SUM(B20:C20)</f>
        <v>4967</v>
      </c>
      <c r="E20" s="612"/>
      <c r="F20" s="613" t="n">
        <v>68384</v>
      </c>
      <c r="G20" s="612" t="n">
        <v>18305</v>
      </c>
      <c r="H20" s="612" t="n">
        <f aca="false">SUM(F20:G20)</f>
        <v>86689</v>
      </c>
      <c r="I20" s="614" t="n">
        <v>482735</v>
      </c>
    </row>
    <row r="21" customFormat="false" ht="12.95" hidden="false" customHeight="true" outlineLevel="0" collapsed="false">
      <c r="A21" s="615" t="s">
        <v>651</v>
      </c>
      <c r="B21" s="609"/>
      <c r="C21" s="609"/>
      <c r="D21" s="609"/>
      <c r="E21" s="616" t="s">
        <v>652</v>
      </c>
      <c r="F21" s="613" t="n">
        <v>26904</v>
      </c>
      <c r="G21" s="612" t="n">
        <v>5541</v>
      </c>
      <c r="H21" s="617"/>
      <c r="I21" s="606" t="n">
        <v>1815952</v>
      </c>
    </row>
    <row r="22" customFormat="false" ht="12.95" hidden="false" customHeight="true" outlineLevel="0" collapsed="false">
      <c r="A22" s="615"/>
      <c r="B22" s="609"/>
      <c r="C22" s="609"/>
      <c r="D22" s="609"/>
      <c r="E22" s="616" t="s">
        <v>653</v>
      </c>
      <c r="F22" s="613" t="n">
        <v>74974</v>
      </c>
      <c r="G22" s="612" t="n">
        <v>19082</v>
      </c>
      <c r="H22" s="609"/>
      <c r="I22" s="606"/>
    </row>
    <row r="23" customFormat="false" ht="12.95" hidden="false" customHeight="true" outlineLevel="0" collapsed="false">
      <c r="A23" s="615"/>
      <c r="B23" s="618" t="n">
        <v>6327</v>
      </c>
      <c r="C23" s="619" t="n">
        <v>1568</v>
      </c>
      <c r="D23" s="619" t="n">
        <f aca="false">B23+C23</f>
        <v>7895</v>
      </c>
      <c r="E23" s="620" t="s">
        <v>654</v>
      </c>
      <c r="F23" s="606" t="n">
        <v>23020</v>
      </c>
      <c r="G23" s="606"/>
      <c r="H23" s="621" t="n">
        <f aca="false">F21+F22+G21+G22+F23</f>
        <v>149521</v>
      </c>
      <c r="I23" s="606"/>
    </row>
    <row r="24" customFormat="false" ht="13.5" hidden="false" customHeight="true" outlineLevel="0" collapsed="false">
      <c r="A24" s="615" t="s">
        <v>655</v>
      </c>
      <c r="B24" s="617"/>
      <c r="C24" s="617"/>
      <c r="D24" s="617"/>
      <c r="E24" s="616" t="s">
        <v>652</v>
      </c>
      <c r="F24" s="613" t="n">
        <v>26889</v>
      </c>
      <c r="G24" s="612" t="n">
        <v>4977</v>
      </c>
      <c r="H24" s="617"/>
      <c r="I24" s="606" t="n">
        <v>1946485</v>
      </c>
      <c r="J24" s="622"/>
    </row>
    <row r="25" customFormat="false" ht="13.5" hidden="false" customHeight="false" outlineLevel="0" collapsed="false">
      <c r="A25" s="615"/>
      <c r="B25" s="609"/>
      <c r="C25" s="609"/>
      <c r="D25" s="609"/>
      <c r="E25" s="616" t="s">
        <v>653</v>
      </c>
      <c r="F25" s="613" t="n">
        <v>77342</v>
      </c>
      <c r="G25" s="612" t="n">
        <v>19066</v>
      </c>
      <c r="H25" s="609"/>
      <c r="I25" s="606"/>
      <c r="J25" s="622"/>
    </row>
    <row r="26" customFormat="false" ht="13.5" hidden="false" customHeight="false" outlineLevel="0" collapsed="false">
      <c r="A26" s="615"/>
      <c r="B26" s="621" t="n">
        <v>6374</v>
      </c>
      <c r="C26" s="621" t="n">
        <v>1448</v>
      </c>
      <c r="D26" s="621" t="n">
        <f aca="false">B26+C26</f>
        <v>7822</v>
      </c>
      <c r="E26" s="620" t="s">
        <v>654</v>
      </c>
      <c r="F26" s="607" t="n">
        <v>28064</v>
      </c>
      <c r="G26" s="607"/>
      <c r="H26" s="621" t="n">
        <f aca="false">F24+F25+G24+G25+F26</f>
        <v>156338</v>
      </c>
      <c r="I26" s="606"/>
      <c r="J26" s="622"/>
      <c r="K26" s="622"/>
      <c r="L26" s="622"/>
      <c r="M26" s="623"/>
      <c r="N26" s="624"/>
      <c r="O26" s="622"/>
    </row>
    <row r="27" customFormat="false" ht="13.5" hidden="false" customHeight="true" outlineLevel="0" collapsed="false">
      <c r="A27" s="615" t="s">
        <v>656</v>
      </c>
      <c r="B27" s="602"/>
      <c r="C27" s="602"/>
      <c r="D27" s="602"/>
      <c r="E27" s="616" t="s">
        <v>652</v>
      </c>
      <c r="F27" s="606" t="n">
        <v>22577</v>
      </c>
      <c r="G27" s="606" t="n">
        <v>4102</v>
      </c>
      <c r="H27" s="604"/>
      <c r="I27" s="625" t="n">
        <v>1464140</v>
      </c>
      <c r="J27" s="622"/>
      <c r="K27" s="622"/>
      <c r="L27" s="622"/>
      <c r="M27" s="623"/>
      <c r="N27" s="624"/>
      <c r="O27" s="622"/>
    </row>
    <row r="28" customFormat="false" ht="13.5" hidden="false" customHeight="false" outlineLevel="0" collapsed="false">
      <c r="A28" s="615"/>
      <c r="B28" s="626"/>
      <c r="C28" s="602"/>
      <c r="D28" s="602"/>
      <c r="E28" s="616" t="s">
        <v>653</v>
      </c>
      <c r="F28" s="602" t="n">
        <v>64835</v>
      </c>
      <c r="G28" s="626" t="n">
        <v>14793</v>
      </c>
      <c r="H28" s="602"/>
      <c r="I28" s="625"/>
      <c r="J28" s="622"/>
      <c r="K28" s="622"/>
      <c r="L28" s="622"/>
      <c r="M28" s="623"/>
      <c r="N28" s="624"/>
      <c r="O28" s="622"/>
    </row>
    <row r="29" customFormat="false" ht="13.5" hidden="false" customHeight="false" outlineLevel="0" collapsed="false">
      <c r="A29" s="615"/>
      <c r="B29" s="627" t="n">
        <v>6245</v>
      </c>
      <c r="C29" s="621" t="n">
        <v>1399</v>
      </c>
      <c r="D29" s="621" t="n">
        <v>7644</v>
      </c>
      <c r="E29" s="620" t="s">
        <v>654</v>
      </c>
      <c r="F29" s="606" t="n">
        <v>24060</v>
      </c>
      <c r="G29" s="606"/>
      <c r="H29" s="628" t="n">
        <v>130367</v>
      </c>
      <c r="I29" s="625"/>
      <c r="J29" s="622"/>
      <c r="K29" s="622"/>
      <c r="L29" s="622"/>
      <c r="M29" s="623"/>
      <c r="N29" s="624"/>
      <c r="O29" s="622"/>
    </row>
    <row r="30" customFormat="false" ht="13.5" hidden="false" customHeight="false" outlineLevel="0" collapsed="false">
      <c r="A30" s="386" t="s">
        <v>430</v>
      </c>
      <c r="B30" s="612" t="n">
        <v>6187</v>
      </c>
      <c r="C30" s="612" t="n">
        <v>1391</v>
      </c>
      <c r="D30" s="612" t="n">
        <v>7578</v>
      </c>
      <c r="E30" s="616" t="s">
        <v>652</v>
      </c>
      <c r="F30" s="606" t="n">
        <v>26624</v>
      </c>
      <c r="G30" s="606" t="n">
        <v>4988</v>
      </c>
      <c r="H30" s="606" t="n">
        <v>157368</v>
      </c>
      <c r="I30" s="629" t="n">
        <v>1760235</v>
      </c>
      <c r="J30" s="622"/>
      <c r="K30" s="622"/>
      <c r="L30" s="622"/>
      <c r="M30" s="623"/>
      <c r="N30" s="624"/>
      <c r="O30" s="622"/>
    </row>
    <row r="31" customFormat="false" ht="13.5" hidden="false" customHeight="false" outlineLevel="0" collapsed="false">
      <c r="A31" s="386"/>
      <c r="B31" s="612"/>
      <c r="C31" s="612"/>
      <c r="D31" s="612"/>
      <c r="E31" s="616" t="s">
        <v>653</v>
      </c>
      <c r="F31" s="602" t="n">
        <v>79217</v>
      </c>
      <c r="G31" s="602" t="n">
        <v>17264</v>
      </c>
      <c r="H31" s="606"/>
      <c r="I31" s="629"/>
      <c r="J31" s="622"/>
      <c r="K31" s="622"/>
      <c r="L31" s="622"/>
      <c r="M31" s="623"/>
      <c r="N31" s="624"/>
      <c r="O31" s="622"/>
    </row>
    <row r="32" customFormat="false" ht="13.5" hidden="false" customHeight="false" outlineLevel="0" collapsed="false">
      <c r="A32" s="386"/>
      <c r="B32" s="612"/>
      <c r="C32" s="612"/>
      <c r="D32" s="612"/>
      <c r="E32" s="620" t="s">
        <v>654</v>
      </c>
      <c r="F32" s="606" t="n">
        <v>29275</v>
      </c>
      <c r="G32" s="606"/>
      <c r="H32" s="606"/>
      <c r="I32" s="629"/>
      <c r="J32" s="622"/>
      <c r="K32" s="622"/>
      <c r="L32" s="622"/>
      <c r="M32" s="623"/>
      <c r="N32" s="624"/>
      <c r="O32" s="622"/>
    </row>
    <row r="33" customFormat="false" ht="13.5" hidden="false" customHeight="false" outlineLevel="0" collapsed="false">
      <c r="A33" s="8" t="s">
        <v>431</v>
      </c>
      <c r="B33" s="630"/>
      <c r="C33" s="630"/>
      <c r="D33" s="630"/>
      <c r="E33" s="631" t="s">
        <v>657</v>
      </c>
      <c r="F33" s="632" t="n">
        <v>26636</v>
      </c>
      <c r="G33" s="632" t="n">
        <v>4904</v>
      </c>
      <c r="H33" s="633"/>
      <c r="I33" s="634"/>
      <c r="J33" s="622"/>
      <c r="K33" s="622"/>
      <c r="L33" s="622"/>
      <c r="M33" s="623"/>
      <c r="N33" s="624"/>
      <c r="O33" s="622"/>
    </row>
    <row r="34" customFormat="false" ht="13.5" hidden="false" customHeight="false" outlineLevel="0" collapsed="false">
      <c r="A34" s="8"/>
      <c r="B34" s="630"/>
      <c r="C34" s="630"/>
      <c r="D34" s="630"/>
      <c r="E34" s="631" t="s">
        <v>658</v>
      </c>
      <c r="F34" s="632" t="n">
        <v>79196</v>
      </c>
      <c r="G34" s="632" t="n">
        <v>16559</v>
      </c>
      <c r="H34" s="633"/>
      <c r="I34" s="633"/>
      <c r="J34" s="622"/>
      <c r="K34" s="622"/>
      <c r="L34" s="622"/>
      <c r="M34" s="623"/>
      <c r="N34" s="624"/>
      <c r="O34" s="622"/>
    </row>
    <row r="35" customFormat="false" ht="13.5" hidden="false" customHeight="false" outlineLevel="0" collapsed="false">
      <c r="A35" s="8"/>
      <c r="B35" s="635" t="n">
        <v>6232</v>
      </c>
      <c r="C35" s="636" t="n">
        <v>1340</v>
      </c>
      <c r="D35" s="636" t="n">
        <v>7572</v>
      </c>
      <c r="E35" s="637" t="s">
        <v>654</v>
      </c>
      <c r="F35" s="638" t="n">
        <v>29578</v>
      </c>
      <c r="G35" s="638"/>
      <c r="H35" s="635" t="n">
        <v>156873</v>
      </c>
      <c r="I35" s="635" t="n">
        <v>1751795</v>
      </c>
      <c r="J35" s="622"/>
      <c r="K35" s="622"/>
      <c r="L35" s="622"/>
      <c r="M35" s="623"/>
      <c r="N35" s="624"/>
      <c r="O35" s="622"/>
    </row>
    <row r="36" customFormat="false" ht="13.5" hidden="false" customHeight="true" outlineLevel="0" collapsed="false">
      <c r="A36" s="639" t="s">
        <v>432</v>
      </c>
      <c r="B36" s="634"/>
      <c r="C36" s="634"/>
      <c r="D36" s="634"/>
      <c r="E36" s="631" t="s">
        <v>657</v>
      </c>
      <c r="F36" s="638" t="n">
        <v>25743</v>
      </c>
      <c r="G36" s="638" t="n">
        <v>4523</v>
      </c>
      <c r="H36" s="634"/>
      <c r="I36" s="634"/>
      <c r="J36" s="622"/>
      <c r="K36" s="622"/>
      <c r="L36" s="622"/>
      <c r="M36" s="623"/>
      <c r="N36" s="624"/>
      <c r="O36" s="622"/>
    </row>
    <row r="37" customFormat="false" ht="13.5" hidden="false" customHeight="false" outlineLevel="0" collapsed="false">
      <c r="A37" s="639"/>
      <c r="B37" s="633"/>
      <c r="C37" s="633"/>
      <c r="D37" s="633"/>
      <c r="E37" s="631" t="s">
        <v>658</v>
      </c>
      <c r="F37" s="638" t="n">
        <v>80487</v>
      </c>
      <c r="G37" s="638" t="n">
        <v>16025</v>
      </c>
      <c r="H37" s="633"/>
      <c r="I37" s="633"/>
      <c r="J37" s="622"/>
      <c r="K37" s="622"/>
      <c r="L37" s="622"/>
      <c r="M37" s="623"/>
      <c r="N37" s="624"/>
      <c r="O37" s="622"/>
    </row>
    <row r="38" customFormat="false" ht="13.5" hidden="false" customHeight="false" outlineLevel="0" collapsed="false">
      <c r="A38" s="639"/>
      <c r="B38" s="635" t="n">
        <v>6201</v>
      </c>
      <c r="C38" s="635" t="n">
        <v>1263</v>
      </c>
      <c r="D38" s="635" t="n">
        <v>7464</v>
      </c>
      <c r="E38" s="637" t="s">
        <v>654</v>
      </c>
      <c r="F38" s="638" t="n">
        <v>29255</v>
      </c>
      <c r="G38" s="638"/>
      <c r="H38" s="635" t="n">
        <v>156033</v>
      </c>
      <c r="I38" s="635" t="n">
        <v>1738045</v>
      </c>
      <c r="J38" s="622"/>
      <c r="K38" s="622"/>
      <c r="L38" s="622"/>
      <c r="M38" s="623"/>
      <c r="N38" s="624"/>
      <c r="O38" s="622"/>
    </row>
    <row r="39" customFormat="false" ht="13.5" hidden="false" customHeight="true" outlineLevel="0" collapsed="false">
      <c r="A39" s="639" t="s">
        <v>433</v>
      </c>
      <c r="B39" s="634"/>
      <c r="C39" s="634"/>
      <c r="D39" s="634"/>
      <c r="E39" s="631" t="s">
        <v>657</v>
      </c>
      <c r="F39" s="638" t="n">
        <v>25251</v>
      </c>
      <c r="G39" s="638" t="n">
        <v>3941</v>
      </c>
      <c r="H39" s="634"/>
      <c r="I39" s="634"/>
      <c r="J39" s="622"/>
      <c r="K39" s="622"/>
      <c r="L39" s="622"/>
      <c r="M39" s="623"/>
      <c r="N39" s="624"/>
      <c r="O39" s="622"/>
    </row>
    <row r="40" customFormat="false" ht="13.5" hidden="false" customHeight="false" outlineLevel="0" collapsed="false">
      <c r="A40" s="639"/>
      <c r="B40" s="633"/>
      <c r="C40" s="633"/>
      <c r="D40" s="633"/>
      <c r="E40" s="631" t="s">
        <v>658</v>
      </c>
      <c r="F40" s="638" t="n">
        <v>81296</v>
      </c>
      <c r="G40" s="638" t="n">
        <v>14796</v>
      </c>
      <c r="H40" s="633"/>
      <c r="I40" s="633"/>
      <c r="J40" s="622"/>
      <c r="K40" s="622"/>
      <c r="L40" s="622"/>
      <c r="M40" s="623"/>
      <c r="N40" s="624"/>
      <c r="O40" s="622"/>
    </row>
    <row r="41" customFormat="false" ht="13.5" hidden="false" customHeight="false" outlineLevel="0" collapsed="false">
      <c r="A41" s="639"/>
      <c r="B41" s="635" t="n">
        <v>6296</v>
      </c>
      <c r="C41" s="635" t="n">
        <v>1155</v>
      </c>
      <c r="D41" s="635" t="n">
        <v>7451</v>
      </c>
      <c r="E41" s="637" t="s">
        <v>654</v>
      </c>
      <c r="F41" s="638" t="n">
        <v>29286</v>
      </c>
      <c r="G41" s="638"/>
      <c r="H41" s="635" t="n">
        <v>154570</v>
      </c>
      <c r="I41" s="635" t="n">
        <v>1715745</v>
      </c>
      <c r="J41" s="622"/>
      <c r="K41" s="622"/>
      <c r="L41" s="622"/>
      <c r="M41" s="623"/>
      <c r="N41" s="624"/>
      <c r="O41" s="622"/>
    </row>
    <row r="42" customFormat="false" ht="13.5" hidden="false" customHeight="true" outlineLevel="0" collapsed="false">
      <c r="A42" s="639" t="s">
        <v>434</v>
      </c>
      <c r="B42" s="634"/>
      <c r="C42" s="634"/>
      <c r="D42" s="634"/>
      <c r="E42" s="631" t="s">
        <v>657</v>
      </c>
      <c r="F42" s="638" t="n">
        <v>25013</v>
      </c>
      <c r="G42" s="638" t="n">
        <v>3738</v>
      </c>
      <c r="H42" s="634"/>
      <c r="I42" s="634"/>
      <c r="J42" s="622"/>
      <c r="K42" s="622"/>
      <c r="L42" s="622"/>
      <c r="M42" s="623"/>
      <c r="N42" s="624"/>
      <c r="O42" s="622"/>
    </row>
    <row r="43" customFormat="false" ht="13.5" hidden="false" customHeight="false" outlineLevel="0" collapsed="false">
      <c r="A43" s="639"/>
      <c r="B43" s="633"/>
      <c r="C43" s="633"/>
      <c r="D43" s="633"/>
      <c r="E43" s="631" t="s">
        <v>658</v>
      </c>
      <c r="F43" s="638" t="n">
        <v>82328</v>
      </c>
      <c r="G43" s="638" t="n">
        <v>13654</v>
      </c>
      <c r="H43" s="633"/>
      <c r="I43" s="633"/>
      <c r="J43" s="622"/>
      <c r="K43" s="622"/>
      <c r="L43" s="622"/>
      <c r="M43" s="623"/>
      <c r="N43" s="624"/>
      <c r="O43" s="622"/>
    </row>
    <row r="44" customFormat="false" ht="13.5" hidden="false" customHeight="false" outlineLevel="0" collapsed="false">
      <c r="A44" s="639"/>
      <c r="B44" s="635" t="n">
        <v>6367</v>
      </c>
      <c r="C44" s="635" t="n">
        <v>1135</v>
      </c>
      <c r="D44" s="635" t="n">
        <v>7502</v>
      </c>
      <c r="E44" s="637" t="s">
        <v>654</v>
      </c>
      <c r="F44" s="638" t="n">
        <v>29534</v>
      </c>
      <c r="G44" s="638"/>
      <c r="H44" s="635" t="n">
        <v>154267</v>
      </c>
      <c r="I44" s="635" t="n">
        <v>1706630</v>
      </c>
      <c r="J44" s="622"/>
      <c r="K44" s="622"/>
      <c r="L44" s="622"/>
      <c r="M44" s="623"/>
      <c r="N44" s="624"/>
      <c r="O44" s="622"/>
    </row>
    <row r="45" customFormat="false" ht="13.5" hidden="false" customHeight="true" outlineLevel="0" collapsed="false">
      <c r="A45" s="639" t="s">
        <v>435</v>
      </c>
      <c r="B45" s="634"/>
      <c r="C45" s="634"/>
      <c r="D45" s="634"/>
      <c r="E45" s="631" t="s">
        <v>657</v>
      </c>
      <c r="F45" s="638" t="n">
        <v>24672</v>
      </c>
      <c r="G45" s="638" t="n">
        <v>3553</v>
      </c>
      <c r="H45" s="634"/>
      <c r="I45" s="634"/>
      <c r="J45" s="622"/>
      <c r="K45" s="622"/>
      <c r="L45" s="622"/>
      <c r="M45" s="623"/>
      <c r="N45" s="624"/>
      <c r="O45" s="622"/>
    </row>
    <row r="46" customFormat="false" ht="13.5" hidden="false" customHeight="false" outlineLevel="0" collapsed="false">
      <c r="A46" s="639"/>
      <c r="B46" s="633"/>
      <c r="C46" s="633"/>
      <c r="D46" s="633"/>
      <c r="E46" s="631" t="s">
        <v>658</v>
      </c>
      <c r="F46" s="638" t="n">
        <v>83089</v>
      </c>
      <c r="G46" s="638" t="n">
        <v>13257</v>
      </c>
      <c r="H46" s="633"/>
      <c r="I46" s="633"/>
      <c r="J46" s="622"/>
      <c r="K46" s="622"/>
      <c r="L46" s="622"/>
      <c r="M46" s="623"/>
      <c r="N46" s="624"/>
      <c r="O46" s="622"/>
    </row>
    <row r="47" customFormat="false" ht="13.5" hidden="false" customHeight="false" outlineLevel="0" collapsed="false">
      <c r="A47" s="639"/>
      <c r="B47" s="635" t="n">
        <v>6359</v>
      </c>
      <c r="C47" s="635" t="n">
        <v>1023</v>
      </c>
      <c r="D47" s="635" t="n">
        <v>7382</v>
      </c>
      <c r="E47" s="637" t="s">
        <v>654</v>
      </c>
      <c r="F47" s="638" t="n">
        <v>29631</v>
      </c>
      <c r="G47" s="638"/>
      <c r="H47" s="635" t="n">
        <v>154202</v>
      </c>
      <c r="I47" s="635" t="n">
        <v>1703465</v>
      </c>
      <c r="J47" s="622"/>
      <c r="K47" s="622"/>
      <c r="L47" s="622"/>
      <c r="M47" s="623"/>
      <c r="N47" s="624"/>
      <c r="O47" s="622"/>
    </row>
    <row r="48" customFormat="false" ht="13.5" hidden="false" customHeight="true" outlineLevel="0" collapsed="false">
      <c r="A48" s="639" t="s">
        <v>464</v>
      </c>
      <c r="B48" s="634"/>
      <c r="C48" s="634"/>
      <c r="D48" s="634"/>
      <c r="E48" s="631" t="s">
        <v>657</v>
      </c>
      <c r="F48" s="638" t="n">
        <v>24318</v>
      </c>
      <c r="G48" s="638" t="n">
        <v>3099</v>
      </c>
      <c r="H48" s="634"/>
      <c r="I48" s="634"/>
      <c r="J48" s="622"/>
      <c r="K48" s="622"/>
      <c r="L48" s="622"/>
      <c r="M48" s="623"/>
      <c r="N48" s="624"/>
      <c r="O48" s="622"/>
    </row>
    <row r="49" customFormat="false" ht="13.5" hidden="false" customHeight="false" outlineLevel="0" collapsed="false">
      <c r="A49" s="639"/>
      <c r="B49" s="633"/>
      <c r="C49" s="633"/>
      <c r="D49" s="633"/>
      <c r="E49" s="631" t="s">
        <v>658</v>
      </c>
      <c r="F49" s="638" t="n">
        <v>82250</v>
      </c>
      <c r="G49" s="638" t="n">
        <v>12781</v>
      </c>
      <c r="H49" s="633"/>
      <c r="I49" s="633"/>
      <c r="J49" s="622"/>
      <c r="K49" s="622"/>
      <c r="L49" s="622"/>
      <c r="M49" s="623"/>
      <c r="N49" s="624"/>
      <c r="O49" s="622"/>
    </row>
    <row r="50" customFormat="false" ht="13.5" hidden="false" customHeight="false" outlineLevel="0" collapsed="false">
      <c r="A50" s="639"/>
      <c r="B50" s="635" t="n">
        <v>6361</v>
      </c>
      <c r="C50" s="635" t="n">
        <v>961</v>
      </c>
      <c r="D50" s="635" t="n">
        <v>7322</v>
      </c>
      <c r="E50" s="637" t="s">
        <v>654</v>
      </c>
      <c r="F50" s="638" t="n">
        <v>30326</v>
      </c>
      <c r="G50" s="638"/>
      <c r="H50" s="635" t="n">
        <v>152774</v>
      </c>
      <c r="I50" s="635" t="n">
        <v>1680250</v>
      </c>
      <c r="J50" s="622"/>
      <c r="K50" s="622"/>
      <c r="L50" s="622"/>
      <c r="M50" s="623"/>
      <c r="N50" s="624"/>
      <c r="O50" s="622"/>
    </row>
    <row r="51" customFormat="false" ht="13.5" hidden="false" customHeight="false" outlineLevel="0" collapsed="false">
      <c r="A51" s="640" t="s">
        <v>442</v>
      </c>
      <c r="B51" s="640"/>
      <c r="C51" s="488"/>
      <c r="D51" s="503" t="s">
        <v>659</v>
      </c>
      <c r="E51" s="491"/>
      <c r="F51" s="491"/>
      <c r="J51" s="622"/>
      <c r="K51" s="622"/>
      <c r="L51" s="622"/>
      <c r="M51" s="623"/>
      <c r="N51" s="624"/>
      <c r="O51" s="622"/>
    </row>
    <row r="52" customFormat="false" ht="13.5" hidden="false" customHeight="false" outlineLevel="0" collapsed="false">
      <c r="A52" s="15"/>
      <c r="B52" s="15"/>
      <c r="C52" s="15"/>
      <c r="D52" s="310" t="s">
        <v>660</v>
      </c>
      <c r="E52" s="491"/>
      <c r="F52" s="453" t="s">
        <v>661</v>
      </c>
      <c r="G52" s="298"/>
      <c r="H52" s="298"/>
      <c r="J52" s="622"/>
      <c r="K52" s="622"/>
      <c r="L52" s="622"/>
      <c r="M52" s="623"/>
      <c r="N52" s="624"/>
      <c r="O52" s="622"/>
    </row>
    <row r="53" customFormat="false" ht="13.5" hidden="false" customHeight="false" outlineLevel="0" collapsed="false">
      <c r="A53" s="467"/>
      <c r="B53" s="467"/>
      <c r="C53" s="467"/>
      <c r="D53" s="491"/>
      <c r="E53" s="491"/>
      <c r="F53" s="491"/>
      <c r="J53" s="622"/>
      <c r="K53" s="622"/>
      <c r="L53" s="622"/>
      <c r="M53" s="623"/>
      <c r="N53" s="624"/>
      <c r="O53" s="622"/>
    </row>
    <row r="54" customFormat="false" ht="13.5" hidden="false" customHeight="false" outlineLevel="0" collapsed="false">
      <c r="A54" s="467"/>
      <c r="B54" s="467"/>
      <c r="C54" s="467"/>
      <c r="D54" s="491"/>
      <c r="E54" s="491"/>
      <c r="F54" s="491"/>
      <c r="J54" s="622"/>
      <c r="K54" s="622"/>
      <c r="L54" s="622"/>
      <c r="M54" s="623"/>
      <c r="N54" s="624"/>
      <c r="O54" s="622"/>
    </row>
    <row r="55" customFormat="false" ht="17.25" hidden="false" customHeight="true" outlineLevel="0" collapsed="false">
      <c r="A55" s="545" t="s">
        <v>635</v>
      </c>
      <c r="K55" s="545"/>
    </row>
    <row r="56" customFormat="false" ht="12.95" hidden="false" customHeight="true" outlineLevel="0" collapsed="false">
      <c r="A56" s="545"/>
      <c r="K56" s="545"/>
    </row>
    <row r="57" customFormat="false" ht="12.95" hidden="false" customHeight="true" outlineLevel="0" collapsed="false">
      <c r="A57" s="1"/>
      <c r="I57" s="539" t="s">
        <v>636</v>
      </c>
      <c r="K57" s="452"/>
      <c r="L57" s="490"/>
      <c r="M57" s="490"/>
      <c r="N57" s="490"/>
      <c r="O57" s="490"/>
      <c r="P57" s="490"/>
      <c r="Q57" s="407"/>
      <c r="R57" s="407"/>
      <c r="S57" s="490"/>
      <c r="T57" s="490"/>
    </row>
    <row r="58" customFormat="false" ht="12.95" hidden="false" customHeight="true" outlineLevel="0" collapsed="false">
      <c r="A58" s="389" t="s">
        <v>75</v>
      </c>
      <c r="B58" s="389" t="s">
        <v>628</v>
      </c>
      <c r="C58" s="389"/>
      <c r="D58" s="389"/>
      <c r="E58" s="389"/>
      <c r="F58" s="389" t="s">
        <v>637</v>
      </c>
      <c r="G58" s="389"/>
      <c r="H58" s="389"/>
      <c r="I58" s="412" t="s">
        <v>638</v>
      </c>
      <c r="K58" s="510"/>
      <c r="L58" s="510"/>
      <c r="M58" s="510"/>
      <c r="N58" s="510"/>
      <c r="O58" s="510"/>
      <c r="P58" s="510"/>
      <c r="Q58" s="510"/>
      <c r="R58" s="510"/>
      <c r="S58" s="517"/>
      <c r="T58" s="490"/>
    </row>
    <row r="59" customFormat="false" ht="12.95" hidden="false" customHeight="true" outlineLevel="0" collapsed="false">
      <c r="A59" s="389"/>
      <c r="B59" s="389" t="s">
        <v>639</v>
      </c>
      <c r="C59" s="389" t="s">
        <v>640</v>
      </c>
      <c r="D59" s="389" t="s">
        <v>641</v>
      </c>
      <c r="E59" s="389"/>
      <c r="F59" s="389" t="s">
        <v>639</v>
      </c>
      <c r="G59" s="389" t="s">
        <v>640</v>
      </c>
      <c r="H59" s="389" t="s">
        <v>641</v>
      </c>
      <c r="I59" s="541" t="s">
        <v>642</v>
      </c>
      <c r="K59" s="510"/>
      <c r="L59" s="517"/>
      <c r="M59" s="517"/>
      <c r="N59" s="517"/>
      <c r="O59" s="490"/>
      <c r="P59" s="517"/>
      <c r="Q59" s="517"/>
      <c r="R59" s="517"/>
      <c r="S59" s="517"/>
      <c r="T59" s="490"/>
    </row>
    <row r="60" customFormat="false" ht="13.5" hidden="false" customHeight="true" outlineLevel="0" collapsed="false">
      <c r="A60" s="639" t="s">
        <v>437</v>
      </c>
      <c r="B60" s="634"/>
      <c r="C60" s="634"/>
      <c r="D60" s="634"/>
      <c r="E60" s="631" t="s">
        <v>657</v>
      </c>
      <c r="F60" s="638" t="n">
        <v>22905</v>
      </c>
      <c r="G60" s="638" t="n">
        <v>2935</v>
      </c>
      <c r="H60" s="634"/>
      <c r="I60" s="634"/>
      <c r="J60" s="622"/>
      <c r="K60" s="622"/>
      <c r="L60" s="622"/>
      <c r="M60" s="623"/>
      <c r="N60" s="624"/>
      <c r="O60" s="622"/>
    </row>
    <row r="61" customFormat="false" ht="13.5" hidden="false" customHeight="false" outlineLevel="0" collapsed="false">
      <c r="A61" s="639"/>
      <c r="B61" s="633"/>
      <c r="C61" s="633"/>
      <c r="D61" s="633"/>
      <c r="E61" s="631" t="s">
        <v>658</v>
      </c>
      <c r="F61" s="638" t="n">
        <v>81701</v>
      </c>
      <c r="G61" s="638" t="n">
        <v>11785</v>
      </c>
      <c r="H61" s="633"/>
      <c r="I61" s="633"/>
      <c r="J61" s="622"/>
      <c r="K61" s="622"/>
      <c r="L61" s="622"/>
      <c r="M61" s="623"/>
      <c r="N61" s="624"/>
      <c r="O61" s="622"/>
    </row>
    <row r="62" customFormat="false" ht="13.5" hidden="false" customHeight="false" outlineLevel="0" collapsed="false">
      <c r="A62" s="639"/>
      <c r="B62" s="635" t="n">
        <v>6269</v>
      </c>
      <c r="C62" s="635" t="n">
        <v>899</v>
      </c>
      <c r="D62" s="635" t="n">
        <v>7168</v>
      </c>
      <c r="E62" s="637" t="s">
        <v>654</v>
      </c>
      <c r="F62" s="638" t="n">
        <v>31034</v>
      </c>
      <c r="G62" s="638"/>
      <c r="H62" s="635" t="n">
        <v>150360</v>
      </c>
      <c r="I62" s="635" t="n">
        <v>1647385</v>
      </c>
      <c r="J62" s="622"/>
      <c r="K62" s="622"/>
      <c r="L62" s="622"/>
      <c r="M62" s="623"/>
      <c r="N62" s="624"/>
      <c r="O62" s="622"/>
    </row>
    <row r="63" s="15" customFormat="true" ht="14.1" hidden="false" customHeight="true" outlineLevel="0" collapsed="false">
      <c r="A63" s="639" t="s">
        <v>438</v>
      </c>
      <c r="B63" s="634"/>
      <c r="C63" s="634"/>
      <c r="D63" s="634"/>
      <c r="E63" s="631" t="s">
        <v>657</v>
      </c>
      <c r="F63" s="638" t="n">
        <v>21472</v>
      </c>
      <c r="G63" s="638" t="n">
        <v>2418</v>
      </c>
      <c r="H63" s="634"/>
      <c r="I63" s="634"/>
    </row>
    <row r="64" s="15" customFormat="true" ht="14.1" hidden="false" customHeight="true" outlineLevel="0" collapsed="false">
      <c r="A64" s="639"/>
      <c r="B64" s="633" t="n">
        <v>6221</v>
      </c>
      <c r="C64" s="633" t="n">
        <v>819</v>
      </c>
      <c r="D64" s="633" t="n">
        <v>7040</v>
      </c>
      <c r="E64" s="631" t="s">
        <v>658</v>
      </c>
      <c r="F64" s="638" t="n">
        <v>80958</v>
      </c>
      <c r="G64" s="638" t="n">
        <v>11267</v>
      </c>
      <c r="H64" s="633" t="n">
        <v>147626</v>
      </c>
      <c r="I64" s="633" t="n">
        <v>1618255</v>
      </c>
    </row>
    <row r="65" s="15" customFormat="true" ht="14.1" hidden="false" customHeight="true" outlineLevel="0" collapsed="false">
      <c r="A65" s="639"/>
      <c r="B65" s="635"/>
      <c r="C65" s="635"/>
      <c r="D65" s="635"/>
      <c r="E65" s="637" t="s">
        <v>654</v>
      </c>
      <c r="F65" s="638" t="n">
        <v>31511</v>
      </c>
      <c r="G65" s="638"/>
      <c r="H65" s="635"/>
      <c r="I65" s="635"/>
    </row>
    <row r="66" s="15" customFormat="true" ht="14.1" hidden="false" customHeight="true" outlineLevel="0" collapsed="false">
      <c r="A66" s="639" t="s">
        <v>439</v>
      </c>
      <c r="B66" s="634"/>
      <c r="C66" s="634"/>
      <c r="D66" s="634"/>
      <c r="E66" s="631" t="s">
        <v>657</v>
      </c>
      <c r="F66" s="638" t="n">
        <v>19656</v>
      </c>
      <c r="G66" s="638" t="n">
        <v>2344</v>
      </c>
      <c r="H66" s="634"/>
      <c r="I66" s="634"/>
    </row>
    <row r="67" s="15" customFormat="true" ht="14.1" hidden="false" customHeight="true" outlineLevel="0" collapsed="false">
      <c r="A67" s="639"/>
      <c r="B67" s="633" t="n">
        <v>6116</v>
      </c>
      <c r="C67" s="633" t="n">
        <v>804</v>
      </c>
      <c r="D67" s="633" t="n">
        <v>6920</v>
      </c>
      <c r="E67" s="631" t="s">
        <v>658</v>
      </c>
      <c r="F67" s="638" t="n">
        <v>76117</v>
      </c>
      <c r="G67" s="638" t="n">
        <v>10199</v>
      </c>
      <c r="H67" s="633" t="n">
        <v>142567</v>
      </c>
      <c r="I67" s="633" t="n">
        <v>1571000</v>
      </c>
    </row>
    <row r="68" s="15" customFormat="true" ht="14.1" hidden="false" customHeight="true" outlineLevel="0" collapsed="false">
      <c r="A68" s="639"/>
      <c r="B68" s="635"/>
      <c r="C68" s="635"/>
      <c r="D68" s="635"/>
      <c r="E68" s="637" t="s">
        <v>654</v>
      </c>
      <c r="F68" s="638" t="n">
        <v>29521</v>
      </c>
      <c r="G68" s="638"/>
      <c r="H68" s="635"/>
      <c r="I68" s="635"/>
    </row>
    <row r="69" s="15" customFormat="true" ht="14.1" hidden="false" customHeight="true" outlineLevel="0" collapsed="false">
      <c r="A69" s="639" t="s">
        <v>440</v>
      </c>
      <c r="B69" s="641"/>
      <c r="C69" s="641"/>
      <c r="D69" s="641"/>
      <c r="E69" s="631" t="s">
        <v>657</v>
      </c>
      <c r="F69" s="642" t="n">
        <v>19221</v>
      </c>
      <c r="G69" s="642" t="n">
        <v>2214</v>
      </c>
      <c r="H69" s="641"/>
      <c r="I69" s="641"/>
    </row>
    <row r="70" s="15" customFormat="true" ht="14.1" hidden="false" customHeight="true" outlineLevel="0" collapsed="false">
      <c r="A70" s="639"/>
      <c r="B70" s="643" t="n">
        <v>5910</v>
      </c>
      <c r="C70" s="643" t="n">
        <v>773</v>
      </c>
      <c r="D70" s="643" t="n">
        <f aca="false">B70+C70</f>
        <v>6683</v>
      </c>
      <c r="E70" s="631" t="s">
        <v>658</v>
      </c>
      <c r="F70" s="642" t="n">
        <v>76742</v>
      </c>
      <c r="G70" s="642" t="n">
        <v>10310</v>
      </c>
      <c r="H70" s="643" t="n">
        <f aca="false">F69+G69+F70+G70+F71</f>
        <v>138443</v>
      </c>
      <c r="I70" s="643" t="n">
        <v>1519430</v>
      </c>
    </row>
    <row r="71" s="15" customFormat="true" ht="14.1" hidden="false" customHeight="true" outlineLevel="0" collapsed="false">
      <c r="A71" s="639"/>
      <c r="B71" s="644"/>
      <c r="C71" s="644"/>
      <c r="D71" s="644"/>
      <c r="E71" s="637" t="s">
        <v>654</v>
      </c>
      <c r="F71" s="642" t="n">
        <v>29956</v>
      </c>
      <c r="G71" s="642"/>
      <c r="H71" s="644"/>
      <c r="I71" s="644"/>
    </row>
    <row r="72" customFormat="false" ht="13.5" hidden="false" customHeight="false" outlineLevel="0" collapsed="false">
      <c r="A72" s="640" t="s">
        <v>442</v>
      </c>
      <c r="B72" s="640"/>
      <c r="C72" s="488"/>
      <c r="D72" s="503" t="s">
        <v>659</v>
      </c>
      <c r="E72" s="310"/>
      <c r="F72" s="310"/>
      <c r="G72" s="1"/>
      <c r="H72" s="1"/>
      <c r="I72" s="1"/>
      <c r="J72" s="645"/>
      <c r="K72" s="645"/>
      <c r="L72" s="645"/>
      <c r="M72" s="623"/>
      <c r="N72" s="624"/>
      <c r="O72" s="622"/>
    </row>
    <row r="73" customFormat="false" ht="13.5" hidden="false" customHeight="false" outlineLevel="0" collapsed="false">
      <c r="A73" s="15"/>
      <c r="B73" s="15"/>
      <c r="C73" s="15"/>
      <c r="D73" s="310" t="s">
        <v>660</v>
      </c>
      <c r="E73" s="310"/>
      <c r="F73" s="453" t="s">
        <v>661</v>
      </c>
      <c r="G73" s="1"/>
      <c r="H73" s="1"/>
      <c r="I73" s="1"/>
      <c r="J73" s="645"/>
      <c r="K73" s="645"/>
      <c r="L73" s="645"/>
      <c r="M73" s="623"/>
      <c r="N73" s="624"/>
      <c r="O73" s="622"/>
    </row>
    <row r="74" customFormat="false" ht="13.5" hidden="false" customHeight="false" outlineLevel="0" collapsed="false">
      <c r="A74" s="467"/>
      <c r="B74" s="15"/>
      <c r="C74" s="15"/>
      <c r="D74" s="310"/>
      <c r="E74" s="310"/>
      <c r="F74" s="310"/>
      <c r="G74" s="1"/>
      <c r="H74" s="1"/>
      <c r="I74" s="1"/>
      <c r="J74" s="645"/>
      <c r="K74" s="645"/>
      <c r="L74" s="645"/>
      <c r="M74" s="623"/>
      <c r="N74" s="624"/>
      <c r="O74" s="622"/>
    </row>
    <row r="75" customFormat="false" ht="13.5" hidden="false" customHeight="false" outlineLevel="0" collapsed="false">
      <c r="A75" s="467"/>
      <c r="B75" s="15"/>
      <c r="C75" s="15"/>
      <c r="D75" s="310"/>
      <c r="E75" s="310"/>
      <c r="F75" s="310"/>
      <c r="G75" s="1"/>
      <c r="H75" s="1"/>
      <c r="I75" s="1"/>
      <c r="J75" s="645"/>
      <c r="K75" s="645"/>
      <c r="L75" s="645"/>
      <c r="M75" s="623"/>
      <c r="N75" s="624"/>
      <c r="O75" s="622"/>
    </row>
    <row r="76" customFormat="false" ht="13.5" hidden="false" customHeight="false" outlineLevel="0" collapsed="false">
      <c r="A76" s="467"/>
      <c r="B76" s="467"/>
      <c r="C76" s="467"/>
      <c r="D76" s="491"/>
      <c r="E76" s="491"/>
      <c r="F76" s="491"/>
      <c r="J76" s="622"/>
      <c r="K76" s="622"/>
      <c r="L76" s="622"/>
      <c r="M76" s="623"/>
      <c r="N76" s="624"/>
      <c r="O76" s="622"/>
    </row>
    <row r="77" customFormat="false" ht="13.5" hidden="false" customHeight="false" outlineLevel="0" collapsed="false">
      <c r="A77" s="467"/>
      <c r="B77" s="467"/>
      <c r="C77" s="467"/>
      <c r="D77" s="491"/>
      <c r="E77" s="491"/>
      <c r="F77" s="491"/>
      <c r="J77" s="622"/>
      <c r="K77" s="622"/>
      <c r="L77" s="622"/>
      <c r="M77" s="623"/>
      <c r="N77" s="624"/>
      <c r="O77" s="622"/>
    </row>
    <row r="78" customFormat="false" ht="13.5" hidden="false" customHeight="false" outlineLevel="0" collapsed="false">
      <c r="A78" s="467"/>
      <c r="B78" s="467"/>
      <c r="C78" s="467"/>
      <c r="D78" s="491"/>
      <c r="E78" s="491"/>
      <c r="F78" s="491"/>
      <c r="J78" s="622"/>
      <c r="K78" s="622"/>
      <c r="L78" s="622"/>
      <c r="M78" s="623"/>
      <c r="N78" s="624"/>
      <c r="O78" s="622"/>
    </row>
    <row r="79" customFormat="false" ht="13.5" hidden="false" customHeight="false" outlineLevel="0" collapsed="false">
      <c r="A79" s="467"/>
      <c r="B79" s="467"/>
      <c r="C79" s="467"/>
      <c r="D79" s="491"/>
      <c r="E79" s="491"/>
      <c r="F79" s="491"/>
      <c r="J79" s="622"/>
      <c r="K79" s="622"/>
      <c r="L79" s="622"/>
      <c r="M79" s="623"/>
      <c r="N79" s="624"/>
      <c r="O79" s="622"/>
    </row>
    <row r="80" customFormat="false" ht="13.5" hidden="false" customHeight="false" outlineLevel="0" collapsed="false">
      <c r="A80" s="467"/>
      <c r="B80" s="467"/>
      <c r="C80" s="467"/>
      <c r="D80" s="491"/>
      <c r="E80" s="491"/>
      <c r="F80" s="491"/>
      <c r="J80" s="622"/>
      <c r="K80" s="622"/>
      <c r="L80" s="622"/>
      <c r="M80" s="623"/>
      <c r="N80" s="624"/>
      <c r="O80" s="622"/>
    </row>
    <row r="81" customFormat="false" ht="13.5" hidden="false" customHeight="false" outlineLevel="0" collapsed="false">
      <c r="A81" s="467"/>
      <c r="B81" s="467"/>
      <c r="C81" s="467"/>
      <c r="D81" s="491"/>
      <c r="E81" s="491"/>
      <c r="F81" s="491"/>
      <c r="J81" s="622"/>
      <c r="K81" s="622"/>
      <c r="L81" s="622"/>
      <c r="M81" s="623"/>
      <c r="N81" s="624"/>
      <c r="O81" s="622"/>
    </row>
    <row r="82" customFormat="false" ht="13.5" hidden="false" customHeight="false" outlineLevel="0" collapsed="false">
      <c r="A82" s="467"/>
      <c r="B82" s="467"/>
      <c r="C82" s="467"/>
      <c r="D82" s="491"/>
      <c r="E82" s="491"/>
      <c r="F82" s="491"/>
      <c r="J82" s="622"/>
      <c r="K82" s="622"/>
      <c r="L82" s="622"/>
      <c r="M82" s="623"/>
      <c r="N82" s="624"/>
      <c r="O82" s="622"/>
    </row>
    <row r="83" customFormat="false" ht="13.5" hidden="false" customHeight="false" outlineLevel="0" collapsed="false">
      <c r="A83" s="467"/>
      <c r="B83" s="467"/>
      <c r="C83" s="467"/>
      <c r="D83" s="491"/>
      <c r="E83" s="491"/>
      <c r="F83" s="491"/>
      <c r="J83" s="622"/>
      <c r="K83" s="622"/>
      <c r="L83" s="622"/>
      <c r="M83" s="623"/>
      <c r="N83" s="624"/>
      <c r="O83" s="622"/>
    </row>
    <row r="84" customFormat="false" ht="13.5" hidden="false" customHeight="false" outlineLevel="0" collapsed="false">
      <c r="A84" s="467"/>
      <c r="B84" s="467"/>
      <c r="C84" s="467"/>
      <c r="D84" s="491"/>
      <c r="E84" s="491"/>
      <c r="F84" s="491"/>
      <c r="J84" s="622"/>
      <c r="K84" s="622"/>
      <c r="L84" s="622"/>
      <c r="M84" s="623"/>
      <c r="N84" s="624"/>
      <c r="O84" s="622"/>
    </row>
    <row r="85" customFormat="false" ht="13.5" hidden="false" customHeight="false" outlineLevel="0" collapsed="false">
      <c r="A85" s="467"/>
      <c r="B85" s="467"/>
      <c r="C85" s="467"/>
      <c r="D85" s="491"/>
      <c r="E85" s="491"/>
      <c r="F85" s="491"/>
      <c r="J85" s="622"/>
      <c r="K85" s="622"/>
      <c r="L85" s="622"/>
      <c r="M85" s="623"/>
      <c r="N85" s="624"/>
      <c r="O85" s="622"/>
    </row>
    <row r="86" customFormat="false" ht="13.5" hidden="false" customHeight="false" outlineLevel="0" collapsed="false">
      <c r="A86" s="467"/>
      <c r="B86" s="467"/>
      <c r="C86" s="467"/>
      <c r="D86" s="491"/>
      <c r="E86" s="491"/>
      <c r="F86" s="491"/>
      <c r="J86" s="622"/>
      <c r="K86" s="622"/>
      <c r="L86" s="622"/>
      <c r="M86" s="623"/>
      <c r="N86" s="624"/>
      <c r="O86" s="622"/>
    </row>
    <row r="87" customFormat="false" ht="13.5" hidden="false" customHeight="false" outlineLevel="0" collapsed="false">
      <c r="A87" s="467"/>
      <c r="B87" s="467"/>
      <c r="C87" s="467"/>
      <c r="D87" s="491"/>
      <c r="E87" s="491"/>
      <c r="F87" s="491"/>
      <c r="J87" s="622"/>
      <c r="K87" s="622"/>
      <c r="L87" s="622"/>
      <c r="M87" s="623"/>
      <c r="N87" s="624"/>
      <c r="O87" s="622"/>
    </row>
    <row r="88" customFormat="false" ht="13.5" hidden="false" customHeight="false" outlineLevel="0" collapsed="false">
      <c r="A88" s="467"/>
      <c r="B88" s="467"/>
      <c r="C88" s="467"/>
      <c r="D88" s="491"/>
      <c r="E88" s="491"/>
      <c r="F88" s="491"/>
      <c r="J88" s="622"/>
      <c r="K88" s="622"/>
      <c r="L88" s="622"/>
      <c r="M88" s="623"/>
      <c r="N88" s="624"/>
      <c r="O88" s="622"/>
    </row>
    <row r="89" customFormat="false" ht="13.5" hidden="false" customHeight="false" outlineLevel="0" collapsed="false">
      <c r="A89" s="467"/>
      <c r="B89" s="467"/>
      <c r="C89" s="467"/>
      <c r="D89" s="491"/>
      <c r="E89" s="491"/>
      <c r="F89" s="491"/>
      <c r="J89" s="622"/>
      <c r="K89" s="622"/>
      <c r="L89" s="622"/>
      <c r="M89" s="623"/>
      <c r="N89" s="624"/>
      <c r="O89" s="622"/>
    </row>
    <row r="90" customFormat="false" ht="13.5" hidden="false" customHeight="false" outlineLevel="0" collapsed="false">
      <c r="A90" s="467"/>
      <c r="B90" s="467"/>
      <c r="C90" s="467"/>
      <c r="D90" s="491"/>
      <c r="E90" s="491"/>
      <c r="F90" s="491"/>
      <c r="J90" s="622"/>
      <c r="K90" s="622"/>
      <c r="L90" s="622"/>
      <c r="M90" s="623"/>
      <c r="N90" s="624"/>
      <c r="O90" s="622"/>
    </row>
    <row r="91" customFormat="false" ht="13.5" hidden="false" customHeight="false" outlineLevel="0" collapsed="false">
      <c r="A91" s="467"/>
      <c r="B91" s="467"/>
      <c r="C91" s="467"/>
      <c r="D91" s="491"/>
      <c r="E91" s="491"/>
      <c r="F91" s="491"/>
      <c r="J91" s="622"/>
      <c r="K91" s="622"/>
      <c r="L91" s="622"/>
      <c r="M91" s="623"/>
      <c r="N91" s="624"/>
      <c r="O91" s="622"/>
    </row>
    <row r="92" customFormat="false" ht="13.5" hidden="false" customHeight="false" outlineLevel="0" collapsed="false">
      <c r="A92" s="467"/>
      <c r="B92" s="467"/>
      <c r="C92" s="467"/>
      <c r="D92" s="491"/>
      <c r="E92" s="491"/>
      <c r="F92" s="491"/>
      <c r="J92" s="622"/>
      <c r="K92" s="622"/>
      <c r="L92" s="622"/>
      <c r="M92" s="623"/>
      <c r="N92" s="624"/>
      <c r="O92" s="622"/>
    </row>
    <row r="93" customFormat="false" ht="13.5" hidden="false" customHeight="false" outlineLevel="0" collapsed="false">
      <c r="A93" s="467"/>
      <c r="B93" s="467"/>
      <c r="C93" s="467"/>
      <c r="D93" s="491"/>
      <c r="E93" s="491"/>
      <c r="F93" s="491"/>
      <c r="J93" s="622"/>
      <c r="K93" s="622"/>
      <c r="L93" s="622"/>
      <c r="M93" s="623"/>
      <c r="N93" s="624"/>
      <c r="O93" s="622"/>
    </row>
    <row r="94" customFormat="false" ht="13.5" hidden="false" customHeight="false" outlineLevel="0" collapsed="false">
      <c r="A94" s="467"/>
      <c r="B94" s="467"/>
      <c r="C94" s="467"/>
      <c r="D94" s="491"/>
      <c r="E94" s="491"/>
      <c r="F94" s="491"/>
      <c r="J94" s="622"/>
      <c r="K94" s="622"/>
      <c r="L94" s="622"/>
      <c r="M94" s="623"/>
      <c r="N94" s="624"/>
      <c r="O94" s="622"/>
    </row>
    <row r="95" customFormat="false" ht="13.5" hidden="false" customHeight="false" outlineLevel="0" collapsed="false">
      <c r="A95" s="467"/>
      <c r="B95" s="467"/>
      <c r="C95" s="467"/>
      <c r="D95" s="491"/>
      <c r="E95" s="491"/>
      <c r="F95" s="491"/>
      <c r="J95" s="622"/>
      <c r="K95" s="622"/>
      <c r="L95" s="622"/>
      <c r="M95" s="623"/>
      <c r="N95" s="624"/>
      <c r="O95" s="622"/>
    </row>
    <row r="96" customFormat="false" ht="13.5" hidden="false" customHeight="false" outlineLevel="0" collapsed="false">
      <c r="A96" s="467"/>
      <c r="B96" s="467"/>
      <c r="C96" s="467"/>
      <c r="D96" s="491"/>
      <c r="E96" s="491"/>
      <c r="F96" s="491"/>
      <c r="J96" s="622"/>
      <c r="K96" s="622"/>
      <c r="L96" s="622"/>
      <c r="M96" s="623"/>
      <c r="N96" s="624"/>
      <c r="O96" s="622"/>
    </row>
    <row r="97" customFormat="false" ht="13.5" hidden="false" customHeight="false" outlineLevel="0" collapsed="false">
      <c r="A97" s="467"/>
      <c r="B97" s="467"/>
      <c r="C97" s="467"/>
      <c r="D97" s="491"/>
      <c r="E97" s="491"/>
      <c r="F97" s="491"/>
      <c r="J97" s="622"/>
      <c r="K97" s="622"/>
      <c r="L97" s="622"/>
      <c r="M97" s="623"/>
      <c r="N97" s="624"/>
      <c r="O97" s="622"/>
    </row>
    <row r="98" customFormat="false" ht="13.5" hidden="false" customHeight="false" outlineLevel="0" collapsed="false">
      <c r="A98" s="467"/>
      <c r="B98" s="467"/>
      <c r="C98" s="467"/>
      <c r="D98" s="491"/>
      <c r="E98" s="491"/>
      <c r="F98" s="491"/>
      <c r="J98" s="622"/>
      <c r="K98" s="622"/>
      <c r="L98" s="622"/>
      <c r="M98" s="623"/>
      <c r="N98" s="624"/>
      <c r="O98" s="622"/>
    </row>
    <row r="99" customFormat="false" ht="13.5" hidden="false" customHeight="false" outlineLevel="0" collapsed="false">
      <c r="A99" s="467"/>
      <c r="B99" s="467"/>
      <c r="C99" s="467"/>
      <c r="D99" s="491"/>
      <c r="E99" s="491"/>
      <c r="F99" s="491"/>
      <c r="J99" s="622"/>
      <c r="K99" s="622"/>
      <c r="L99" s="622"/>
      <c r="M99" s="623"/>
      <c r="N99" s="624"/>
      <c r="O99" s="622"/>
    </row>
    <row r="100" customFormat="false" ht="13.5" hidden="false" customHeight="false" outlineLevel="0" collapsed="false">
      <c r="A100" s="467"/>
      <c r="B100" s="467"/>
      <c r="C100" s="467"/>
      <c r="D100" s="491"/>
      <c r="E100" s="491"/>
      <c r="F100" s="491"/>
      <c r="J100" s="622"/>
      <c r="K100" s="622"/>
      <c r="L100" s="622"/>
      <c r="M100" s="623"/>
      <c r="N100" s="624"/>
      <c r="O100" s="622"/>
    </row>
    <row r="101" customFormat="false" ht="13.5" hidden="false" customHeight="false" outlineLevel="0" collapsed="false">
      <c r="A101" s="467"/>
      <c r="B101" s="467"/>
      <c r="C101" s="467"/>
      <c r="D101" s="491"/>
      <c r="E101" s="491"/>
      <c r="F101" s="491"/>
      <c r="J101" s="622"/>
      <c r="K101" s="622"/>
      <c r="L101" s="622"/>
      <c r="M101" s="623"/>
      <c r="N101" s="624"/>
      <c r="O101" s="622"/>
    </row>
    <row r="102" customFormat="false" ht="13.5" hidden="false" customHeight="false" outlineLevel="0" collapsed="false">
      <c r="A102" s="467"/>
      <c r="B102" s="467"/>
      <c r="C102" s="467"/>
      <c r="D102" s="491"/>
      <c r="E102" s="491"/>
      <c r="F102" s="491"/>
      <c r="J102" s="622"/>
      <c r="K102" s="622"/>
      <c r="L102" s="622"/>
      <c r="M102" s="623"/>
      <c r="N102" s="624"/>
      <c r="O102" s="622"/>
    </row>
    <row r="103" customFormat="false" ht="13.5" hidden="false" customHeight="false" outlineLevel="0" collapsed="false">
      <c r="A103" s="467"/>
      <c r="B103" s="467"/>
      <c r="C103" s="467"/>
      <c r="D103" s="491"/>
      <c r="E103" s="491"/>
      <c r="F103" s="491"/>
      <c r="J103" s="622"/>
      <c r="K103" s="622"/>
      <c r="L103" s="622"/>
      <c r="M103" s="623"/>
      <c r="N103" s="624"/>
      <c r="O103" s="622"/>
    </row>
    <row r="104" customFormat="false" ht="13.5" hidden="false" customHeight="false" outlineLevel="0" collapsed="false">
      <c r="A104" s="467"/>
      <c r="B104" s="467"/>
      <c r="C104" s="467"/>
      <c r="D104" s="491"/>
      <c r="E104" s="491"/>
      <c r="F104" s="491"/>
      <c r="J104" s="622"/>
      <c r="K104" s="622"/>
      <c r="L104" s="622"/>
      <c r="M104" s="623"/>
      <c r="N104" s="624"/>
      <c r="O104" s="622"/>
    </row>
    <row r="105" customFormat="false" ht="13.5" hidden="false" customHeight="false" outlineLevel="0" collapsed="false">
      <c r="A105" s="467"/>
      <c r="B105" s="467"/>
      <c r="C105" s="467"/>
      <c r="D105" s="491"/>
      <c r="E105" s="491"/>
      <c r="F105" s="491"/>
      <c r="J105" s="622"/>
      <c r="K105" s="622"/>
      <c r="L105" s="622"/>
      <c r="M105" s="623"/>
      <c r="N105" s="624"/>
      <c r="O105" s="622"/>
    </row>
    <row r="106" customFormat="false" ht="13.5" hidden="false" customHeight="false" outlineLevel="0" collapsed="false">
      <c r="A106" s="467"/>
      <c r="B106" s="467"/>
      <c r="C106" s="467"/>
      <c r="D106" s="491"/>
      <c r="E106" s="491"/>
      <c r="F106" s="491"/>
      <c r="J106" s="622"/>
      <c r="K106" s="622"/>
      <c r="L106" s="622"/>
      <c r="M106" s="623"/>
      <c r="N106" s="624"/>
      <c r="O106" s="622"/>
    </row>
    <row r="107" customFormat="false" ht="13.5" hidden="false" customHeight="false" outlineLevel="0" collapsed="false">
      <c r="A107" s="467"/>
      <c r="B107" s="467"/>
      <c r="C107" s="467"/>
      <c r="D107" s="491"/>
      <c r="E107" s="491"/>
      <c r="F107" s="491"/>
      <c r="J107" s="622"/>
      <c r="K107" s="622"/>
      <c r="L107" s="622"/>
      <c r="M107" s="623"/>
      <c r="N107" s="624"/>
      <c r="O107" s="622"/>
    </row>
  </sheetData>
  <mergeCells count="49">
    <mergeCell ref="Q3:R3"/>
    <mergeCell ref="A4:A5"/>
    <mergeCell ref="B4:D4"/>
    <mergeCell ref="F4:H4"/>
    <mergeCell ref="A6:A8"/>
    <mergeCell ref="A9:A11"/>
    <mergeCell ref="A12:A14"/>
    <mergeCell ref="A15:A17"/>
    <mergeCell ref="A18:A20"/>
    <mergeCell ref="A21:A23"/>
    <mergeCell ref="I21:I23"/>
    <mergeCell ref="F23:G23"/>
    <mergeCell ref="A24:A26"/>
    <mergeCell ref="I24:I26"/>
    <mergeCell ref="F26:G26"/>
    <mergeCell ref="A27:A29"/>
    <mergeCell ref="I27:I29"/>
    <mergeCell ref="F29:G29"/>
    <mergeCell ref="A30:A32"/>
    <mergeCell ref="B30:B32"/>
    <mergeCell ref="C30:C32"/>
    <mergeCell ref="D30:D32"/>
    <mergeCell ref="H30:H32"/>
    <mergeCell ref="I30:I32"/>
    <mergeCell ref="F32:G32"/>
    <mergeCell ref="A33:A35"/>
    <mergeCell ref="F35:G35"/>
    <mergeCell ref="A36:A38"/>
    <mergeCell ref="F38:G38"/>
    <mergeCell ref="A39:A41"/>
    <mergeCell ref="F41:G41"/>
    <mergeCell ref="A42:A44"/>
    <mergeCell ref="F44:G44"/>
    <mergeCell ref="A45:A47"/>
    <mergeCell ref="F47:G47"/>
    <mergeCell ref="A48:A50"/>
    <mergeCell ref="F50:G50"/>
    <mergeCell ref="Q57:R57"/>
    <mergeCell ref="A58:A59"/>
    <mergeCell ref="B58:D58"/>
    <mergeCell ref="F58:H58"/>
    <mergeCell ref="A60:A62"/>
    <mergeCell ref="F62:G62"/>
    <mergeCell ref="A63:A65"/>
    <mergeCell ref="F65:G65"/>
    <mergeCell ref="A66:A68"/>
    <mergeCell ref="F68:G68"/>
    <mergeCell ref="A69:A71"/>
    <mergeCell ref="F71:G7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49"/>
    <col collapsed="false" customWidth="true" hidden="false" outlineLevel="0" max="4" min="3" style="0" width="10.12"/>
    <col collapsed="false" customWidth="true" hidden="false" outlineLevel="0" max="5" min="5" style="0" width="11.62"/>
    <col collapsed="false" customWidth="true" hidden="false" outlineLevel="0" max="6" min="6" style="0" width="10.25"/>
    <col collapsed="false" customWidth="true" hidden="false" outlineLevel="0" max="8" min="7" style="0" width="10.12"/>
    <col collapsed="false" customWidth="true" hidden="false" outlineLevel="0" max="9" min="9" style="0" width="10.37"/>
    <col collapsed="false" customWidth="true" hidden="false" outlineLevel="0" max="11" min="11" style="0" width="9.87"/>
    <col collapsed="false" customWidth="true" hidden="false" outlineLevel="0" max="12" min="12" style="0" width="9.99"/>
    <col collapsed="false" customWidth="true" hidden="false" outlineLevel="0" max="14" min="14" style="0" width="9.25"/>
    <col collapsed="false" customWidth="true" hidden="false" outlineLevel="0" max="18" min="18" style="0" width="9.87"/>
  </cols>
  <sheetData>
    <row r="1" customFormat="false" ht="17.25" hidden="false" customHeight="false" outlineLevel="0" collapsed="false">
      <c r="A1" s="646" t="s">
        <v>662</v>
      </c>
    </row>
    <row r="2" customFormat="false" ht="12.95" hidden="false" customHeight="true" outlineLevel="0" collapsed="false">
      <c r="A2" s="646"/>
    </row>
    <row r="3" customFormat="false" ht="13.5" hidden="false" customHeight="false" outlineLevel="0" collapsed="false">
      <c r="A3" s="622"/>
      <c r="N3" s="468" t="s">
        <v>663</v>
      </c>
      <c r="Q3" s="647" t="s">
        <v>664</v>
      </c>
    </row>
    <row r="4" customFormat="false" ht="13.5" hidden="false" customHeight="true" outlineLevel="0" collapsed="false">
      <c r="A4" s="386" t="s">
        <v>75</v>
      </c>
      <c r="B4" s="386" t="s">
        <v>665</v>
      </c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648" t="s">
        <v>7</v>
      </c>
      <c r="N4" s="649" t="s">
        <v>666</v>
      </c>
      <c r="O4" s="8" t="s">
        <v>667</v>
      </c>
      <c r="P4" s="8" t="s">
        <v>668</v>
      </c>
      <c r="Q4" s="639" t="s">
        <v>669</v>
      </c>
    </row>
    <row r="5" customFormat="false" ht="13.5" hidden="false" customHeight="false" outlineLevel="0" collapsed="false">
      <c r="A5" s="386"/>
      <c r="B5" s="8" t="s">
        <v>670</v>
      </c>
      <c r="C5" s="8" t="s">
        <v>671</v>
      </c>
      <c r="D5" s="8" t="s">
        <v>672</v>
      </c>
      <c r="E5" s="8" t="s">
        <v>673</v>
      </c>
      <c r="F5" s="8" t="s">
        <v>674</v>
      </c>
      <c r="G5" s="8" t="s">
        <v>675</v>
      </c>
      <c r="H5" s="8" t="s">
        <v>676</v>
      </c>
      <c r="I5" s="8" t="s">
        <v>677</v>
      </c>
      <c r="J5" s="8" t="s">
        <v>678</v>
      </c>
      <c r="K5" s="8" t="s">
        <v>560</v>
      </c>
      <c r="L5" s="650" t="s">
        <v>679</v>
      </c>
      <c r="M5" s="648"/>
      <c r="N5" s="649"/>
      <c r="O5" s="8"/>
      <c r="P5" s="8"/>
      <c r="Q5" s="639"/>
    </row>
    <row r="6" customFormat="false" ht="13.5" hidden="false" customHeight="false" outlineLevel="0" collapsed="false">
      <c r="A6" s="8" t="s">
        <v>463</v>
      </c>
      <c r="B6" s="651" t="n">
        <v>1</v>
      </c>
      <c r="C6" s="651" t="s">
        <v>680</v>
      </c>
      <c r="D6" s="8" t="n">
        <v>6</v>
      </c>
      <c r="E6" s="10" t="s">
        <v>681</v>
      </c>
      <c r="F6" s="10" t="s">
        <v>682</v>
      </c>
      <c r="G6" s="10" t="s">
        <v>683</v>
      </c>
      <c r="H6" s="10" t="s">
        <v>276</v>
      </c>
      <c r="I6" s="10" t="n">
        <v>3</v>
      </c>
      <c r="J6" s="10" t="s">
        <v>684</v>
      </c>
      <c r="K6" s="10" t="s">
        <v>685</v>
      </c>
      <c r="L6" s="10" t="n">
        <v>0</v>
      </c>
      <c r="M6" s="652" t="n">
        <v>210</v>
      </c>
      <c r="N6" s="653" t="n">
        <v>19</v>
      </c>
      <c r="O6" s="10" t="n">
        <v>1</v>
      </c>
      <c r="P6" s="10" t="n">
        <v>1</v>
      </c>
      <c r="Q6" s="654"/>
    </row>
    <row r="7" customFormat="false" ht="13.5" hidden="false" customHeight="false" outlineLevel="0" collapsed="false">
      <c r="A7" s="8" t="s">
        <v>423</v>
      </c>
      <c r="B7" s="651" t="s">
        <v>686</v>
      </c>
      <c r="C7" s="10" t="n">
        <v>10</v>
      </c>
      <c r="D7" s="10" t="n">
        <v>6</v>
      </c>
      <c r="E7" s="10" t="s">
        <v>687</v>
      </c>
      <c r="F7" s="10" t="s">
        <v>688</v>
      </c>
      <c r="G7" s="10" t="s">
        <v>689</v>
      </c>
      <c r="H7" s="651" t="n">
        <v>0</v>
      </c>
      <c r="I7" s="10" t="n">
        <v>0</v>
      </c>
      <c r="J7" s="10" t="n">
        <v>0</v>
      </c>
      <c r="K7" s="10" t="s">
        <v>690</v>
      </c>
      <c r="L7" s="10" t="n">
        <v>0</v>
      </c>
      <c r="M7" s="652" t="n">
        <v>204</v>
      </c>
      <c r="N7" s="653" t="n">
        <v>18</v>
      </c>
      <c r="O7" s="123" t="n">
        <v>2</v>
      </c>
      <c r="P7" s="123" t="n">
        <v>0</v>
      </c>
      <c r="Q7" s="654"/>
    </row>
    <row r="8" customFormat="false" ht="13.5" hidden="false" customHeight="false" outlineLevel="0" collapsed="false">
      <c r="A8" s="8" t="s">
        <v>424</v>
      </c>
      <c r="B8" s="10" t="n">
        <v>13</v>
      </c>
      <c r="C8" s="10" t="n">
        <v>8</v>
      </c>
      <c r="D8" s="10" t="s">
        <v>691</v>
      </c>
      <c r="E8" s="10" t="s">
        <v>692</v>
      </c>
      <c r="F8" s="10" t="s">
        <v>693</v>
      </c>
      <c r="G8" s="10" t="n">
        <v>35</v>
      </c>
      <c r="H8" s="10" t="s">
        <v>694</v>
      </c>
      <c r="I8" s="10" t="n">
        <v>5</v>
      </c>
      <c r="J8" s="10" t="n">
        <v>0</v>
      </c>
      <c r="K8" s="10" t="s">
        <v>695</v>
      </c>
      <c r="L8" s="10" t="s">
        <v>696</v>
      </c>
      <c r="M8" s="652" t="n">
        <v>218</v>
      </c>
      <c r="N8" s="653" t="n">
        <v>15</v>
      </c>
      <c r="O8" s="123" t="n">
        <v>0</v>
      </c>
      <c r="P8" s="123" t="n">
        <v>0</v>
      </c>
      <c r="Q8" s="654"/>
    </row>
    <row r="9" customFormat="false" ht="13.5" hidden="false" customHeight="false" outlineLevel="0" collapsed="false">
      <c r="A9" s="8" t="s">
        <v>425</v>
      </c>
      <c r="B9" s="10" t="n">
        <v>0</v>
      </c>
      <c r="C9" s="10" t="n">
        <v>18</v>
      </c>
      <c r="D9" s="10" t="n">
        <v>0</v>
      </c>
      <c r="E9" s="10" t="s">
        <v>697</v>
      </c>
      <c r="F9" s="10" t="n">
        <v>7</v>
      </c>
      <c r="G9" s="10" t="n">
        <v>35</v>
      </c>
      <c r="H9" s="10" t="n">
        <v>0</v>
      </c>
      <c r="I9" s="10" t="n">
        <v>3</v>
      </c>
      <c r="J9" s="10" t="n">
        <v>0</v>
      </c>
      <c r="K9" s="10" t="s">
        <v>698</v>
      </c>
      <c r="L9" s="10" t="s">
        <v>699</v>
      </c>
      <c r="M9" s="652" t="n">
        <v>207</v>
      </c>
      <c r="N9" s="653" t="n">
        <v>11</v>
      </c>
      <c r="O9" s="123" t="n">
        <v>1</v>
      </c>
      <c r="P9" s="123" t="n">
        <v>1</v>
      </c>
      <c r="Q9" s="654"/>
    </row>
    <row r="10" customFormat="false" ht="13.5" hidden="false" customHeight="false" outlineLevel="0" collapsed="false">
      <c r="A10" s="8" t="s">
        <v>426</v>
      </c>
      <c r="B10" s="10" t="n">
        <v>13</v>
      </c>
      <c r="C10" s="10" t="n">
        <v>8</v>
      </c>
      <c r="D10" s="10" t="n">
        <v>0</v>
      </c>
      <c r="E10" s="10" t="s">
        <v>700</v>
      </c>
      <c r="F10" s="10" t="s">
        <v>682</v>
      </c>
      <c r="G10" s="10" t="n">
        <v>37</v>
      </c>
      <c r="H10" s="10" t="n">
        <v>0</v>
      </c>
      <c r="I10" s="10" t="n">
        <v>5</v>
      </c>
      <c r="J10" s="10" t="n">
        <v>0</v>
      </c>
      <c r="K10" s="10" t="s">
        <v>701</v>
      </c>
      <c r="L10" s="10" t="n">
        <v>37</v>
      </c>
      <c r="M10" s="652" t="n">
        <v>241</v>
      </c>
      <c r="N10" s="653" t="n">
        <v>16</v>
      </c>
      <c r="O10" s="123" t="n">
        <v>1</v>
      </c>
      <c r="P10" s="123" t="n">
        <v>0</v>
      </c>
      <c r="Q10" s="654"/>
    </row>
    <row r="11" customFormat="false" ht="13.5" hidden="false" customHeight="false" outlineLevel="0" collapsed="false">
      <c r="A11" s="8" t="s">
        <v>427</v>
      </c>
      <c r="B11" s="651" t="s">
        <v>702</v>
      </c>
      <c r="C11" s="123" t="n">
        <v>6</v>
      </c>
      <c r="D11" s="123" t="n">
        <v>0</v>
      </c>
      <c r="E11" s="123" t="s">
        <v>703</v>
      </c>
      <c r="F11" s="123" t="s">
        <v>704</v>
      </c>
      <c r="G11" s="123" t="n">
        <v>46</v>
      </c>
      <c r="H11" s="123" t="n">
        <v>0</v>
      </c>
      <c r="I11" s="123" t="n">
        <v>3</v>
      </c>
      <c r="J11" s="123" t="n">
        <v>0</v>
      </c>
      <c r="K11" s="123" t="s">
        <v>705</v>
      </c>
      <c r="L11" s="123" t="s">
        <v>706</v>
      </c>
      <c r="M11" s="655" t="n">
        <v>238</v>
      </c>
      <c r="N11" s="204" t="n">
        <v>14</v>
      </c>
      <c r="O11" s="123" t="n">
        <v>0</v>
      </c>
      <c r="P11" s="123" t="n">
        <v>0</v>
      </c>
      <c r="Q11" s="654"/>
    </row>
    <row r="12" customFormat="false" ht="13.5" hidden="false" customHeight="false" outlineLevel="0" collapsed="false">
      <c r="A12" s="8" t="s">
        <v>428</v>
      </c>
      <c r="B12" s="651" t="n">
        <v>0</v>
      </c>
      <c r="C12" s="123" t="s">
        <v>707</v>
      </c>
      <c r="D12" s="123" t="n">
        <v>5</v>
      </c>
      <c r="E12" s="123" t="s">
        <v>708</v>
      </c>
      <c r="F12" s="123" t="s">
        <v>682</v>
      </c>
      <c r="G12" s="123" t="s">
        <v>697</v>
      </c>
      <c r="H12" s="123" t="n">
        <v>0</v>
      </c>
      <c r="I12" s="123" t="n">
        <v>5</v>
      </c>
      <c r="J12" s="123" t="n">
        <v>0</v>
      </c>
      <c r="K12" s="123" t="s">
        <v>709</v>
      </c>
      <c r="L12" s="123" t="n">
        <v>34</v>
      </c>
      <c r="M12" s="655" t="n">
        <v>217</v>
      </c>
      <c r="N12" s="204" t="n">
        <v>0</v>
      </c>
      <c r="O12" s="123" t="n">
        <v>0</v>
      </c>
      <c r="P12" s="123" t="n">
        <v>0</v>
      </c>
      <c r="Q12" s="654"/>
    </row>
    <row r="13" customFormat="false" ht="13.5" hidden="false" customHeight="false" outlineLevel="0" collapsed="false">
      <c r="A13" s="8" t="s">
        <v>429</v>
      </c>
      <c r="B13" s="651" t="n">
        <v>1</v>
      </c>
      <c r="C13" s="123" t="n">
        <v>10</v>
      </c>
      <c r="D13" s="123" t="n">
        <v>8</v>
      </c>
      <c r="E13" s="123" t="s">
        <v>710</v>
      </c>
      <c r="F13" s="123" t="s">
        <v>711</v>
      </c>
      <c r="G13" s="123" t="s">
        <v>712</v>
      </c>
      <c r="H13" s="123" t="n">
        <v>0</v>
      </c>
      <c r="I13" s="123" t="n">
        <v>5</v>
      </c>
      <c r="J13" s="123" t="n">
        <v>0</v>
      </c>
      <c r="K13" s="123" t="s">
        <v>713</v>
      </c>
      <c r="L13" s="123" t="n">
        <v>0</v>
      </c>
      <c r="M13" s="655" t="n">
        <v>233</v>
      </c>
      <c r="N13" s="204" t="n">
        <v>16</v>
      </c>
      <c r="O13" s="123" t="n">
        <v>3</v>
      </c>
      <c r="P13" s="123" t="n">
        <v>0</v>
      </c>
      <c r="Q13" s="654"/>
    </row>
    <row r="14" customFormat="false" ht="13.5" hidden="false" customHeight="false" outlineLevel="0" collapsed="false">
      <c r="A14" s="8" t="s">
        <v>430</v>
      </c>
      <c r="B14" s="651" t="n">
        <v>11</v>
      </c>
      <c r="C14" s="123" t="n">
        <v>8</v>
      </c>
      <c r="D14" s="123" t="n">
        <v>6</v>
      </c>
      <c r="E14" s="123" t="s">
        <v>714</v>
      </c>
      <c r="F14" s="123" t="s">
        <v>715</v>
      </c>
      <c r="G14" s="123" t="s">
        <v>716</v>
      </c>
      <c r="H14" s="123" t="n">
        <v>0</v>
      </c>
      <c r="I14" s="123" t="n">
        <v>3</v>
      </c>
      <c r="J14" s="123" t="n">
        <v>0</v>
      </c>
      <c r="K14" s="123" t="s">
        <v>717</v>
      </c>
      <c r="L14" s="123" t="n">
        <v>26</v>
      </c>
      <c r="M14" s="655" t="n">
        <v>255</v>
      </c>
      <c r="N14" s="204" t="n">
        <v>18</v>
      </c>
      <c r="O14" s="123" t="n">
        <v>2</v>
      </c>
      <c r="P14" s="123" t="n">
        <v>0</v>
      </c>
      <c r="Q14" s="654"/>
    </row>
    <row r="15" customFormat="false" ht="13.5" hidden="false" customHeight="false" outlineLevel="0" collapsed="false">
      <c r="A15" s="8" t="s">
        <v>431</v>
      </c>
      <c r="B15" s="651" t="n">
        <f aca="false">5</f>
        <v>5</v>
      </c>
      <c r="C15" s="123" t="s">
        <v>718</v>
      </c>
      <c r="D15" s="123" t="n">
        <v>21</v>
      </c>
      <c r="E15" s="123" t="n">
        <v>58</v>
      </c>
      <c r="F15" s="123" t="n">
        <v>13</v>
      </c>
      <c r="G15" s="123" t="n">
        <v>60</v>
      </c>
      <c r="H15" s="123" t="n">
        <v>0</v>
      </c>
      <c r="I15" s="123" t="n">
        <v>7</v>
      </c>
      <c r="J15" s="123" t="n">
        <v>0</v>
      </c>
      <c r="K15" s="123" t="s">
        <v>719</v>
      </c>
      <c r="L15" s="123" t="n">
        <v>29</v>
      </c>
      <c r="M15" s="655" t="n">
        <v>259</v>
      </c>
      <c r="N15" s="656"/>
      <c r="O15" s="123" t="n">
        <v>3</v>
      </c>
      <c r="P15" s="123" t="n">
        <v>0</v>
      </c>
      <c r="Q15" s="654"/>
    </row>
    <row r="16" customFormat="false" ht="13.5" hidden="false" customHeight="false" outlineLevel="0" collapsed="false">
      <c r="A16" s="8" t="s">
        <v>432</v>
      </c>
      <c r="B16" s="651" t="n">
        <v>4</v>
      </c>
      <c r="C16" s="123" t="n">
        <v>6</v>
      </c>
      <c r="D16" s="123" t="n">
        <v>17</v>
      </c>
      <c r="E16" s="123" t="n">
        <v>44</v>
      </c>
      <c r="F16" s="123" t="n">
        <v>10</v>
      </c>
      <c r="G16" s="123" t="n">
        <v>59</v>
      </c>
      <c r="H16" s="123" t="n">
        <v>0</v>
      </c>
      <c r="I16" s="123" t="n">
        <v>6</v>
      </c>
      <c r="J16" s="123" t="n">
        <v>0</v>
      </c>
      <c r="K16" s="123" t="s">
        <v>720</v>
      </c>
      <c r="L16" s="123" t="n">
        <v>17</v>
      </c>
      <c r="M16" s="288" t="n">
        <v>213</v>
      </c>
      <c r="N16" s="657"/>
      <c r="O16" s="123" t="n">
        <v>1</v>
      </c>
      <c r="P16" s="123" t="n">
        <v>0</v>
      </c>
      <c r="Q16" s="654"/>
    </row>
    <row r="17" customFormat="false" ht="13.5" hidden="false" customHeight="false" outlineLevel="0" collapsed="false">
      <c r="A17" s="8" t="s">
        <v>433</v>
      </c>
      <c r="B17" s="651" t="n">
        <v>6</v>
      </c>
      <c r="C17" s="123" t="n">
        <v>5</v>
      </c>
      <c r="D17" s="123" t="n">
        <v>9</v>
      </c>
      <c r="E17" s="123" t="n">
        <v>38</v>
      </c>
      <c r="F17" s="123" t="n">
        <v>6</v>
      </c>
      <c r="G17" s="123" t="n">
        <v>53</v>
      </c>
      <c r="H17" s="123" t="n">
        <v>0</v>
      </c>
      <c r="I17" s="123" t="n">
        <v>5</v>
      </c>
      <c r="J17" s="123" t="n">
        <v>0</v>
      </c>
      <c r="K17" s="123" t="s">
        <v>721</v>
      </c>
      <c r="L17" s="123" t="n">
        <v>12</v>
      </c>
      <c r="M17" s="288" t="n">
        <v>204</v>
      </c>
      <c r="N17" s="657"/>
      <c r="O17" s="123" t="n">
        <v>4</v>
      </c>
      <c r="P17" s="123" t="n">
        <v>0</v>
      </c>
      <c r="Q17" s="654"/>
    </row>
    <row r="18" customFormat="false" ht="13.5" hidden="false" customHeight="false" outlineLevel="0" collapsed="false">
      <c r="A18" s="8" t="s">
        <v>434</v>
      </c>
      <c r="B18" s="651" t="s">
        <v>722</v>
      </c>
      <c r="C18" s="123" t="s">
        <v>723</v>
      </c>
      <c r="D18" s="123" t="s">
        <v>724</v>
      </c>
      <c r="E18" s="123" t="s">
        <v>725</v>
      </c>
      <c r="F18" s="123" t="n">
        <v>7</v>
      </c>
      <c r="G18" s="123" t="s">
        <v>726</v>
      </c>
      <c r="H18" s="123" t="n">
        <v>0</v>
      </c>
      <c r="I18" s="123" t="s">
        <v>727</v>
      </c>
      <c r="J18" s="123" t="n">
        <v>0</v>
      </c>
      <c r="K18" s="123" t="s">
        <v>728</v>
      </c>
      <c r="L18" s="123" t="s">
        <v>729</v>
      </c>
      <c r="M18" s="288" t="n">
        <v>236</v>
      </c>
      <c r="N18" s="657"/>
      <c r="O18" s="123" t="n">
        <v>4</v>
      </c>
      <c r="P18" s="123" t="n">
        <v>0</v>
      </c>
      <c r="Q18" s="389" t="n">
        <v>39</v>
      </c>
    </row>
    <row r="19" customFormat="false" ht="13.5" hidden="false" customHeight="false" outlineLevel="0" collapsed="false">
      <c r="A19" s="8" t="s">
        <v>435</v>
      </c>
      <c r="B19" s="651" t="s">
        <v>730</v>
      </c>
      <c r="C19" s="123" t="s">
        <v>731</v>
      </c>
      <c r="D19" s="123" t="n">
        <v>13</v>
      </c>
      <c r="E19" s="123" t="s">
        <v>732</v>
      </c>
      <c r="F19" s="123" t="n">
        <v>11</v>
      </c>
      <c r="G19" s="123" t="s">
        <v>733</v>
      </c>
      <c r="H19" s="123" t="n">
        <v>0</v>
      </c>
      <c r="I19" s="123" t="n">
        <v>4</v>
      </c>
      <c r="J19" s="123" t="n">
        <v>0</v>
      </c>
      <c r="K19" s="123" t="s">
        <v>734</v>
      </c>
      <c r="L19" s="123" t="s">
        <v>735</v>
      </c>
      <c r="M19" s="288" t="n">
        <v>230</v>
      </c>
      <c r="N19" s="657"/>
      <c r="O19" s="123" t="n">
        <v>1</v>
      </c>
      <c r="P19" s="123" t="n">
        <v>0</v>
      </c>
      <c r="Q19" s="389" t="n">
        <v>24</v>
      </c>
    </row>
    <row r="20" customFormat="false" ht="13.5" hidden="false" customHeight="false" outlineLevel="0" collapsed="false">
      <c r="A20" s="658" t="s">
        <v>464</v>
      </c>
      <c r="B20" s="651" t="n">
        <v>0</v>
      </c>
      <c r="C20" s="123" t="s">
        <v>736</v>
      </c>
      <c r="D20" s="123" t="s">
        <v>737</v>
      </c>
      <c r="E20" s="123" t="n">
        <v>38</v>
      </c>
      <c r="F20" s="123" t="n">
        <v>0</v>
      </c>
      <c r="G20" s="123" t="s">
        <v>738</v>
      </c>
      <c r="H20" s="123" t="n">
        <v>0</v>
      </c>
      <c r="I20" s="123" t="s">
        <v>739</v>
      </c>
      <c r="J20" s="123" t="n">
        <v>0</v>
      </c>
      <c r="K20" s="123" t="s">
        <v>740</v>
      </c>
      <c r="L20" s="123" t="s">
        <v>741</v>
      </c>
      <c r="M20" s="288" t="n">
        <v>227</v>
      </c>
      <c r="N20" s="657"/>
      <c r="O20" s="123" t="n">
        <v>2</v>
      </c>
      <c r="P20" s="123" t="n">
        <v>0</v>
      </c>
      <c r="Q20" s="10" t="n">
        <v>29</v>
      </c>
    </row>
    <row r="21" customFormat="false" ht="13.5" hidden="false" customHeight="false" outlineLevel="0" collapsed="false">
      <c r="A21" s="9" t="s">
        <v>437</v>
      </c>
      <c r="B21" s="651" t="n">
        <v>2</v>
      </c>
      <c r="C21" s="123" t="s">
        <v>739</v>
      </c>
      <c r="D21" s="123" t="n">
        <v>5</v>
      </c>
      <c r="E21" s="123" t="s">
        <v>742</v>
      </c>
      <c r="F21" s="123" t="n">
        <v>5</v>
      </c>
      <c r="G21" s="123" t="s">
        <v>743</v>
      </c>
      <c r="H21" s="123" t="n">
        <v>0</v>
      </c>
      <c r="I21" s="123" t="n">
        <v>7</v>
      </c>
      <c r="J21" s="123" t="n">
        <v>0</v>
      </c>
      <c r="K21" s="123" t="s">
        <v>744</v>
      </c>
      <c r="L21" s="123" t="n">
        <v>21</v>
      </c>
      <c r="M21" s="655" t="n">
        <v>211</v>
      </c>
      <c r="N21" s="657"/>
      <c r="O21" s="123" t="n">
        <v>0</v>
      </c>
      <c r="P21" s="123" t="n">
        <v>0</v>
      </c>
      <c r="Q21" s="123" t="n">
        <v>15</v>
      </c>
    </row>
    <row r="22" customFormat="false" ht="13.5" hidden="false" customHeight="false" outlineLevel="0" collapsed="false">
      <c r="A22" s="389" t="s">
        <v>438</v>
      </c>
      <c r="B22" s="659" t="n">
        <v>5</v>
      </c>
      <c r="C22" s="123" t="s">
        <v>745</v>
      </c>
      <c r="D22" s="123" t="s">
        <v>746</v>
      </c>
      <c r="E22" s="123" t="s">
        <v>747</v>
      </c>
      <c r="F22" s="123" t="s">
        <v>748</v>
      </c>
      <c r="G22" s="123" t="s">
        <v>749</v>
      </c>
      <c r="H22" s="123" t="n">
        <v>0</v>
      </c>
      <c r="I22" s="123" t="s">
        <v>731</v>
      </c>
      <c r="J22" s="123" t="n">
        <v>0</v>
      </c>
      <c r="K22" s="123" t="s">
        <v>750</v>
      </c>
      <c r="L22" s="123" t="n">
        <v>20</v>
      </c>
      <c r="M22" s="660" t="n">
        <v>206</v>
      </c>
      <c r="N22" s="661"/>
      <c r="O22" s="123" t="n">
        <v>0</v>
      </c>
      <c r="P22" s="123" t="n">
        <v>0</v>
      </c>
      <c r="Q22" s="10" t="n">
        <v>23</v>
      </c>
    </row>
    <row r="23" customFormat="false" ht="13.5" hidden="false" customHeight="false" outlineLevel="0" collapsed="false">
      <c r="A23" s="389" t="s">
        <v>439</v>
      </c>
      <c r="B23" s="659" t="n">
        <v>7</v>
      </c>
      <c r="C23" s="123" t="s">
        <v>751</v>
      </c>
      <c r="D23" s="123" t="s">
        <v>752</v>
      </c>
      <c r="E23" s="123" t="n">
        <v>38</v>
      </c>
      <c r="F23" s="123" t="n">
        <v>6</v>
      </c>
      <c r="G23" s="123" t="s">
        <v>753</v>
      </c>
      <c r="H23" s="123" t="n">
        <v>0</v>
      </c>
      <c r="I23" s="123" t="n">
        <v>11</v>
      </c>
      <c r="J23" s="123" t="n">
        <v>0</v>
      </c>
      <c r="K23" s="123" t="s">
        <v>754</v>
      </c>
      <c r="L23" s="123" t="s">
        <v>755</v>
      </c>
      <c r="M23" s="660" t="n">
        <v>242</v>
      </c>
      <c r="N23" s="661"/>
      <c r="O23" s="123" t="n">
        <v>3</v>
      </c>
      <c r="P23" s="123" t="n">
        <v>0</v>
      </c>
      <c r="Q23" s="10" t="n">
        <v>29</v>
      </c>
    </row>
    <row r="24" s="1" customFormat="true" ht="13.5" hidden="false" customHeight="false" outlineLevel="0" collapsed="false">
      <c r="A24" s="9" t="s">
        <v>440</v>
      </c>
      <c r="B24" s="659" t="n">
        <v>5</v>
      </c>
      <c r="C24" s="123" t="s">
        <v>756</v>
      </c>
      <c r="D24" s="123" t="n">
        <v>9</v>
      </c>
      <c r="E24" s="123" t="n">
        <v>49</v>
      </c>
      <c r="F24" s="123" t="n">
        <v>4</v>
      </c>
      <c r="G24" s="123" t="s">
        <v>757</v>
      </c>
      <c r="H24" s="123" t="n">
        <v>0</v>
      </c>
      <c r="I24" s="123" t="n">
        <v>3</v>
      </c>
      <c r="J24" s="123" t="n">
        <v>0</v>
      </c>
      <c r="K24" s="123" t="s">
        <v>758</v>
      </c>
      <c r="L24" s="123" t="s">
        <v>759</v>
      </c>
      <c r="M24" s="660" t="n">
        <v>246</v>
      </c>
      <c r="N24" s="661"/>
      <c r="O24" s="123" t="n">
        <v>1</v>
      </c>
      <c r="P24" s="123" t="n">
        <v>0</v>
      </c>
      <c r="Q24" s="10" t="n">
        <v>37</v>
      </c>
    </row>
    <row r="25" customFormat="false" ht="13.5" hidden="false" customHeight="false" outlineLevel="0" collapsed="false">
      <c r="A25" s="662" t="s">
        <v>760</v>
      </c>
      <c r="B25" s="467"/>
      <c r="D25" s="398" t="s">
        <v>761</v>
      </c>
      <c r="E25" s="467"/>
      <c r="F25" s="46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3.5" hidden="false" customHeight="false" outlineLevel="0" collapsed="false">
      <c r="A26" s="254" t="s">
        <v>762</v>
      </c>
      <c r="B26" s="663"/>
      <c r="C26" s="663"/>
      <c r="D26" s="467"/>
      <c r="E26" s="467"/>
      <c r="F26" s="46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3.5" hidden="false" customHeight="false" outlineLevel="0" collapsed="false">
      <c r="A27" s="254" t="s">
        <v>763</v>
      </c>
      <c r="B27" s="663"/>
      <c r="C27" s="663"/>
      <c r="D27" s="467"/>
      <c r="E27" s="467"/>
      <c r="F27" s="46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3.5" hidden="false" customHeight="false" outlineLevel="0" collapsed="false">
      <c r="A28" s="254" t="s">
        <v>764</v>
      </c>
      <c r="B28" s="663"/>
      <c r="C28" s="663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3.5" hidden="false" customHeight="false" outlineLevel="0" collapsed="false">
      <c r="A29" s="15"/>
      <c r="B29" s="663"/>
      <c r="C29" s="663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3.5" hidden="false" customHeight="false" outlineLevel="0" collapsed="false">
      <c r="A30" s="15"/>
      <c r="B30" s="663"/>
      <c r="C30" s="663"/>
      <c r="D30" s="467"/>
      <c r="E30" s="467"/>
      <c r="F30" s="46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3.5" hidden="false" customHeight="false" outlineLevel="0" collapsed="false">
      <c r="A31" s="15"/>
      <c r="B31" s="663"/>
      <c r="C31" s="663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3.5" hidden="false" customHeight="false" outlineLevel="0" collapsed="false">
      <c r="A32" s="15"/>
      <c r="B32" s="663"/>
      <c r="C32" s="663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5" hidden="false" customHeight="false" outlineLevel="0" collapsed="false">
      <c r="A33" s="15"/>
      <c r="B33" s="663"/>
      <c r="C33" s="663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</row>
    <row r="34" customFormat="false" ht="13.5" hidden="false" customHeight="false" outlineLevel="0" collapsed="false">
      <c r="A34" s="15"/>
      <c r="B34" s="663"/>
      <c r="C34" s="663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3.5" hidden="false" customHeight="false" outlineLevel="0" collapsed="false">
      <c r="A35" s="15"/>
      <c r="B35" s="663"/>
      <c r="C35" s="663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3.5" hidden="false" customHeight="false" outlineLevel="0" collapsed="false">
      <c r="A36" s="15"/>
      <c r="B36" s="663"/>
      <c r="C36" s="663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3.5" hidden="false" customHeight="false" outlineLevel="0" collapsed="false">
      <c r="A37" s="15"/>
      <c r="B37" s="663"/>
      <c r="C37" s="663"/>
      <c r="D37" s="467"/>
      <c r="E37" s="467"/>
      <c r="F37" s="46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3.5" hidden="false" customHeight="false" outlineLevel="0" collapsed="false">
      <c r="A38" s="15"/>
      <c r="B38" s="663"/>
      <c r="C38" s="663"/>
      <c r="D38" s="467"/>
      <c r="E38" s="467"/>
      <c r="F38" s="467"/>
      <c r="G38" s="467"/>
      <c r="H38" s="467"/>
      <c r="I38" s="467"/>
      <c r="J38" s="467"/>
      <c r="K38" s="467"/>
      <c r="L38" s="467"/>
      <c r="M38" s="467"/>
      <c r="N38" s="467"/>
      <c r="O38" s="467"/>
    </row>
    <row r="39" customFormat="false" ht="13.5" hidden="false" customHeight="false" outlineLevel="0" collapsed="false">
      <c r="A39" s="15"/>
      <c r="B39" s="663"/>
      <c r="C39" s="663"/>
      <c r="D39" s="467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3.5" hidden="false" customHeight="false" outlineLevel="0" collapsed="false">
      <c r="A40" s="15"/>
      <c r="B40" s="663"/>
      <c r="C40" s="663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3.5" hidden="false" customHeight="false" outlineLevel="0" collapsed="false">
      <c r="A41" s="15"/>
      <c r="B41" s="663"/>
      <c r="C41" s="663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3.5" hidden="false" customHeight="false" outlineLevel="0" collapsed="false">
      <c r="A42" s="15"/>
      <c r="B42" s="663"/>
      <c r="C42" s="663"/>
      <c r="D42" s="467"/>
      <c r="E42" s="467"/>
      <c r="F42" s="46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3.5" hidden="false" customHeight="false" outlineLevel="0" collapsed="false">
      <c r="A43" s="15"/>
      <c r="B43" s="663"/>
      <c r="C43" s="663"/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467"/>
      <c r="O43" s="467"/>
    </row>
    <row r="44" customFormat="false" ht="13.5" hidden="false" customHeight="false" outlineLevel="0" collapsed="false">
      <c r="A44" s="15"/>
      <c r="B44" s="663"/>
      <c r="C44" s="663"/>
      <c r="D44" s="467"/>
      <c r="E44" s="467"/>
      <c r="F44" s="467"/>
      <c r="G44" s="467"/>
      <c r="H44" s="467"/>
      <c r="I44" s="467"/>
      <c r="J44" s="467"/>
      <c r="K44" s="467"/>
      <c r="L44" s="467"/>
      <c r="M44" s="467"/>
      <c r="N44" s="467"/>
      <c r="O44" s="467"/>
    </row>
    <row r="45" customFormat="false" ht="13.5" hidden="false" customHeight="false" outlineLevel="0" collapsed="false">
      <c r="A45" s="15"/>
      <c r="B45" s="663"/>
      <c r="C45" s="663"/>
      <c r="D45" s="467"/>
      <c r="E45" s="467"/>
      <c r="F45" s="467"/>
      <c r="G45" s="467"/>
      <c r="H45" s="467"/>
      <c r="I45" s="467"/>
      <c r="J45" s="467"/>
      <c r="K45" s="467"/>
      <c r="L45" s="467"/>
      <c r="M45" s="467"/>
      <c r="N45" s="467"/>
      <c r="O45" s="467"/>
    </row>
    <row r="46" customFormat="false" ht="13.5" hidden="false" customHeight="false" outlineLevel="0" collapsed="false">
      <c r="A46" s="15"/>
      <c r="B46" s="663"/>
      <c r="C46" s="663"/>
      <c r="D46" s="467"/>
      <c r="E46" s="467"/>
      <c r="F46" s="467"/>
      <c r="G46" s="467"/>
      <c r="H46" s="467"/>
      <c r="I46" s="467"/>
      <c r="J46" s="467"/>
      <c r="K46" s="467"/>
      <c r="L46" s="467"/>
      <c r="M46" s="467"/>
      <c r="N46" s="467"/>
      <c r="O46" s="467"/>
    </row>
    <row r="47" customFormat="false" ht="13.5" hidden="false" customHeight="false" outlineLevel="0" collapsed="false">
      <c r="A47" s="15"/>
      <c r="B47" s="663"/>
      <c r="C47" s="663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customFormat="false" ht="13.5" hidden="false" customHeight="false" outlineLevel="0" collapsed="false">
      <c r="A48" s="15"/>
      <c r="B48" s="663"/>
      <c r="C48" s="663"/>
      <c r="D48" s="467"/>
      <c r="E48" s="467"/>
      <c r="F48" s="467"/>
      <c r="G48" s="467"/>
      <c r="H48" s="467"/>
      <c r="I48" s="467"/>
      <c r="J48" s="467"/>
      <c r="K48" s="467"/>
      <c r="L48" s="467"/>
      <c r="M48" s="467"/>
      <c r="N48" s="467"/>
      <c r="O48" s="467"/>
    </row>
    <row r="49" customFormat="false" ht="13.5" hidden="false" customHeight="false" outlineLevel="0" collapsed="false">
      <c r="A49" s="15"/>
      <c r="B49" s="663"/>
      <c r="C49" s="663"/>
      <c r="D49" s="467"/>
      <c r="E49" s="467"/>
      <c r="F49" s="467"/>
      <c r="G49" s="467"/>
      <c r="H49" s="467"/>
      <c r="I49" s="467"/>
      <c r="J49" s="467"/>
      <c r="K49" s="467"/>
      <c r="L49" s="467"/>
      <c r="M49" s="467"/>
      <c r="N49" s="467"/>
      <c r="O49" s="467"/>
    </row>
    <row r="50" customFormat="false" ht="13.5" hidden="false" customHeight="false" outlineLevel="0" collapsed="false">
      <c r="A50" s="15"/>
      <c r="B50" s="663"/>
      <c r="C50" s="663"/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7"/>
    </row>
    <row r="51" customFormat="false" ht="13.5" hidden="false" customHeight="false" outlineLevel="0" collapsed="false">
      <c r="A51" s="15"/>
      <c r="B51" s="663"/>
      <c r="C51" s="663"/>
      <c r="D51" s="467"/>
      <c r="E51" s="467"/>
      <c r="F51" s="46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3.5" hidden="false" customHeight="false" outlineLevel="0" collapsed="false">
      <c r="A52" s="15"/>
      <c r="B52" s="663"/>
      <c r="C52" s="663"/>
      <c r="D52" s="467"/>
      <c r="E52" s="467"/>
      <c r="F52" s="467"/>
      <c r="G52" s="467"/>
      <c r="H52" s="467"/>
      <c r="I52" s="467"/>
      <c r="J52" s="467"/>
      <c r="K52" s="467"/>
      <c r="L52" s="467"/>
      <c r="M52" s="467"/>
      <c r="N52" s="467"/>
      <c r="O52" s="467"/>
    </row>
  </sheetData>
  <mergeCells count="7">
    <mergeCell ref="A4:A5"/>
    <mergeCell ref="B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6" min="2" style="0" width="8.62"/>
    <col collapsed="false" customWidth="true" hidden="false" outlineLevel="0" max="17" min="17" style="0" width="7.99"/>
    <col collapsed="false" customWidth="true" hidden="false" outlineLevel="0" max="19" min="19" style="0" width="9.87"/>
    <col collapsed="false" customWidth="true" hidden="false" outlineLevel="0" max="20" min="20" style="0" width="7.62"/>
  </cols>
  <sheetData>
    <row r="1" customFormat="false" ht="17.25" hidden="false" customHeight="false" outlineLevel="0" collapsed="false">
      <c r="A1" s="545" t="s">
        <v>765</v>
      </c>
    </row>
    <row r="2" customFormat="false" ht="12.95" hidden="false" customHeight="true" outlineLevel="0" collapsed="false">
      <c r="A2" s="545"/>
    </row>
    <row r="3" customFormat="false" ht="13.5" hidden="false" customHeight="false" outlineLevel="0" collapsed="false">
      <c r="M3" s="468" t="s">
        <v>663</v>
      </c>
      <c r="N3" s="468"/>
      <c r="P3" s="385" t="s">
        <v>664</v>
      </c>
    </row>
    <row r="4" customFormat="false" ht="13.5" hidden="false" customHeight="false" outlineLevel="0" collapsed="false">
      <c r="A4" s="386" t="s">
        <v>766</v>
      </c>
      <c r="B4" s="534" t="s">
        <v>463</v>
      </c>
      <c r="C4" s="534" t="s">
        <v>423</v>
      </c>
      <c r="D4" s="534" t="s">
        <v>424</v>
      </c>
      <c r="E4" s="534" t="s">
        <v>425</v>
      </c>
      <c r="F4" s="534" t="s">
        <v>426</v>
      </c>
      <c r="G4" s="534" t="s">
        <v>427</v>
      </c>
      <c r="H4" s="534" t="s">
        <v>428</v>
      </c>
      <c r="I4" s="534" t="s">
        <v>429</v>
      </c>
      <c r="J4" s="534" t="s">
        <v>430</v>
      </c>
      <c r="K4" s="534" t="s">
        <v>431</v>
      </c>
      <c r="L4" s="534" t="s">
        <v>432</v>
      </c>
      <c r="M4" s="534" t="s">
        <v>433</v>
      </c>
      <c r="N4" s="534" t="s">
        <v>434</v>
      </c>
      <c r="O4" s="534" t="s">
        <v>435</v>
      </c>
      <c r="P4" s="124" t="s">
        <v>464</v>
      </c>
    </row>
    <row r="5" customFormat="false" ht="14.25" hidden="false" customHeight="false" outlineLevel="0" collapsed="false">
      <c r="A5" s="664" t="s">
        <v>767</v>
      </c>
      <c r="B5" s="665" t="n">
        <v>5</v>
      </c>
      <c r="C5" s="665" t="n">
        <v>4</v>
      </c>
      <c r="D5" s="345" t="n">
        <v>0</v>
      </c>
      <c r="E5" s="345" t="n">
        <v>2</v>
      </c>
      <c r="F5" s="345" t="n">
        <v>5</v>
      </c>
      <c r="G5" s="345" t="n">
        <v>5</v>
      </c>
      <c r="H5" s="345" t="n">
        <v>0</v>
      </c>
      <c r="I5" s="395" t="n">
        <v>0</v>
      </c>
      <c r="J5" s="395" t="n">
        <v>1</v>
      </c>
      <c r="K5" s="345" t="n">
        <v>2</v>
      </c>
      <c r="L5" s="345" t="n">
        <v>0</v>
      </c>
      <c r="M5" s="345" t="n">
        <v>0</v>
      </c>
      <c r="N5" s="345" t="n">
        <v>0</v>
      </c>
      <c r="O5" s="345" t="n">
        <v>4</v>
      </c>
      <c r="P5" s="345" t="n">
        <v>0</v>
      </c>
    </row>
    <row r="6" customFormat="false" ht="14.25" hidden="false" customHeight="false" outlineLevel="0" collapsed="false">
      <c r="A6" s="664" t="s">
        <v>768</v>
      </c>
      <c r="B6" s="665" t="n">
        <v>7</v>
      </c>
      <c r="C6" s="665" t="n">
        <v>7</v>
      </c>
      <c r="D6" s="345" t="n">
        <v>7</v>
      </c>
      <c r="E6" s="345" t="n">
        <v>7</v>
      </c>
      <c r="F6" s="345" t="n">
        <v>7</v>
      </c>
      <c r="G6" s="345" t="n">
        <v>14</v>
      </c>
      <c r="H6" s="345" t="n">
        <v>14</v>
      </c>
      <c r="I6" s="395" t="n">
        <v>9</v>
      </c>
      <c r="J6" s="395" t="n">
        <v>11</v>
      </c>
      <c r="K6" s="345" t="n">
        <v>17</v>
      </c>
      <c r="L6" s="345" t="n">
        <v>9</v>
      </c>
      <c r="M6" s="345" t="n">
        <v>12</v>
      </c>
      <c r="N6" s="345" t="n">
        <v>11</v>
      </c>
      <c r="O6" s="345" t="n">
        <v>4</v>
      </c>
      <c r="P6" s="345" t="n">
        <v>1</v>
      </c>
    </row>
    <row r="7" customFormat="false" ht="14.25" hidden="false" customHeight="false" outlineLevel="0" collapsed="false">
      <c r="A7" s="664" t="s">
        <v>769</v>
      </c>
      <c r="B7" s="665" t="n">
        <v>1</v>
      </c>
      <c r="C7" s="665" t="n">
        <v>2</v>
      </c>
      <c r="D7" s="345" t="n">
        <v>4</v>
      </c>
      <c r="E7" s="345" t="n">
        <v>2</v>
      </c>
      <c r="F7" s="345" t="n">
        <v>1</v>
      </c>
      <c r="G7" s="345" t="n">
        <v>1</v>
      </c>
      <c r="H7" s="345" t="n">
        <v>1</v>
      </c>
      <c r="I7" s="395" t="n">
        <v>0</v>
      </c>
      <c r="J7" s="395" t="n">
        <v>2</v>
      </c>
      <c r="K7" s="345" t="n">
        <v>3</v>
      </c>
      <c r="L7" s="345" t="n">
        <v>4</v>
      </c>
      <c r="M7" s="345" t="n">
        <v>2</v>
      </c>
      <c r="N7" s="345" t="n">
        <v>0</v>
      </c>
      <c r="O7" s="345" t="n">
        <v>2</v>
      </c>
      <c r="P7" s="345" t="n">
        <v>0</v>
      </c>
    </row>
    <row r="8" customFormat="false" ht="14.25" hidden="false" customHeight="false" outlineLevel="0" collapsed="false">
      <c r="A8" s="664" t="s">
        <v>770</v>
      </c>
      <c r="B8" s="665" t="n">
        <v>0</v>
      </c>
      <c r="C8" s="665" t="n">
        <v>1</v>
      </c>
      <c r="D8" s="345" t="n">
        <v>1</v>
      </c>
      <c r="E8" s="345" t="n">
        <v>0</v>
      </c>
      <c r="F8" s="345" t="n">
        <v>0</v>
      </c>
      <c r="G8" s="345" t="n">
        <v>2</v>
      </c>
      <c r="H8" s="345" t="n">
        <v>4</v>
      </c>
      <c r="I8" s="395" t="n">
        <v>2</v>
      </c>
      <c r="J8" s="395" t="n">
        <v>1</v>
      </c>
      <c r="K8" s="345" t="n">
        <v>0</v>
      </c>
      <c r="L8" s="345" t="n">
        <v>0</v>
      </c>
      <c r="M8" s="345" t="n">
        <v>1</v>
      </c>
      <c r="N8" s="345" t="n">
        <v>0</v>
      </c>
      <c r="O8" s="345" t="n">
        <v>2</v>
      </c>
      <c r="P8" s="345" t="n">
        <v>0</v>
      </c>
    </row>
    <row r="9" customFormat="false" ht="14.25" hidden="false" customHeight="false" outlineLevel="0" collapsed="false">
      <c r="A9" s="664" t="s">
        <v>771</v>
      </c>
      <c r="B9" s="665" t="n">
        <v>2</v>
      </c>
      <c r="C9" s="665" t="n">
        <v>0</v>
      </c>
      <c r="D9" s="345" t="n">
        <v>4</v>
      </c>
      <c r="E9" s="345" t="n">
        <v>0</v>
      </c>
      <c r="F9" s="345" t="n">
        <v>1</v>
      </c>
      <c r="G9" s="345" t="n">
        <v>1</v>
      </c>
      <c r="H9" s="345" t="n">
        <v>0</v>
      </c>
      <c r="I9" s="395" t="n">
        <v>0</v>
      </c>
      <c r="J9" s="395" t="n">
        <v>2</v>
      </c>
      <c r="K9" s="345" t="n">
        <v>0</v>
      </c>
      <c r="L9" s="345" t="n">
        <v>1</v>
      </c>
      <c r="M9" s="345" t="n">
        <v>1</v>
      </c>
      <c r="N9" s="345" t="n">
        <v>0</v>
      </c>
      <c r="O9" s="345" t="n">
        <v>0</v>
      </c>
      <c r="P9" s="345" t="n">
        <v>0</v>
      </c>
    </row>
    <row r="10" customFormat="false" ht="14.25" hidden="false" customHeight="false" outlineLevel="0" collapsed="false">
      <c r="A10" s="664" t="s">
        <v>772</v>
      </c>
      <c r="B10" s="665" t="n">
        <v>2</v>
      </c>
      <c r="C10" s="665" t="n">
        <v>1</v>
      </c>
      <c r="D10" s="345" t="n">
        <v>5</v>
      </c>
      <c r="E10" s="345" t="n">
        <v>0</v>
      </c>
      <c r="F10" s="345" t="n">
        <v>3</v>
      </c>
      <c r="G10" s="345" t="n">
        <v>2</v>
      </c>
      <c r="H10" s="345" t="n">
        <v>3</v>
      </c>
      <c r="I10" s="395" t="n">
        <v>1</v>
      </c>
      <c r="J10" s="395" t="n">
        <v>2</v>
      </c>
      <c r="K10" s="345" t="n">
        <v>0</v>
      </c>
      <c r="L10" s="345" t="n">
        <v>1</v>
      </c>
      <c r="M10" s="345" t="n">
        <v>1</v>
      </c>
      <c r="N10" s="345" t="n">
        <v>4</v>
      </c>
      <c r="O10" s="345" t="n">
        <v>1</v>
      </c>
      <c r="P10" s="345" t="n">
        <v>0</v>
      </c>
    </row>
    <row r="11" customFormat="false" ht="14.25" hidden="false" customHeight="false" outlineLevel="0" collapsed="false">
      <c r="A11" s="664" t="s">
        <v>773</v>
      </c>
      <c r="B11" s="665" t="n">
        <v>2</v>
      </c>
      <c r="C11" s="665" t="n">
        <v>1</v>
      </c>
      <c r="D11" s="345" t="n">
        <v>4</v>
      </c>
      <c r="E11" s="345" t="n">
        <v>2</v>
      </c>
      <c r="F11" s="345" t="n">
        <v>0</v>
      </c>
      <c r="G11" s="345" t="n">
        <v>6</v>
      </c>
      <c r="H11" s="345" t="n">
        <v>0</v>
      </c>
      <c r="I11" s="395" t="n">
        <v>0</v>
      </c>
      <c r="J11" s="395" t="n">
        <v>1</v>
      </c>
      <c r="K11" s="345" t="n">
        <v>1</v>
      </c>
      <c r="L11" s="345" t="n">
        <v>0</v>
      </c>
      <c r="M11" s="345" t="n">
        <v>1</v>
      </c>
      <c r="N11" s="345" t="n">
        <v>2</v>
      </c>
      <c r="O11" s="345" t="n">
        <v>1</v>
      </c>
      <c r="P11" s="345" t="n">
        <v>0</v>
      </c>
    </row>
    <row r="12" customFormat="false" ht="14.25" hidden="false" customHeight="false" outlineLevel="0" collapsed="false">
      <c r="A12" s="664" t="s">
        <v>774</v>
      </c>
      <c r="B12" s="665" t="n">
        <v>0</v>
      </c>
      <c r="C12" s="665" t="n">
        <v>0</v>
      </c>
      <c r="D12" s="345" t="n">
        <v>0</v>
      </c>
      <c r="E12" s="345" t="n">
        <v>0</v>
      </c>
      <c r="F12" s="345" t="n">
        <v>0</v>
      </c>
      <c r="G12" s="345" t="n">
        <v>3</v>
      </c>
      <c r="H12" s="345" t="n">
        <v>0</v>
      </c>
      <c r="I12" s="395" t="n">
        <v>0</v>
      </c>
      <c r="J12" s="395" t="n">
        <v>0</v>
      </c>
      <c r="K12" s="345" t="n">
        <v>0</v>
      </c>
      <c r="L12" s="345" t="n">
        <v>0</v>
      </c>
      <c r="M12" s="345" t="n">
        <v>0</v>
      </c>
      <c r="N12" s="345" t="n">
        <v>1</v>
      </c>
      <c r="O12" s="345" t="n">
        <v>0</v>
      </c>
      <c r="P12" s="345" t="n">
        <v>2</v>
      </c>
    </row>
    <row r="13" customFormat="false" ht="14.25" hidden="false" customHeight="false" outlineLevel="0" collapsed="false">
      <c r="A13" s="664" t="s">
        <v>775</v>
      </c>
      <c r="B13" s="665" t="n">
        <v>0</v>
      </c>
      <c r="C13" s="666" t="n">
        <v>0</v>
      </c>
      <c r="D13" s="345" t="n">
        <v>1</v>
      </c>
      <c r="E13" s="345" t="n">
        <v>1</v>
      </c>
      <c r="F13" s="345" t="n">
        <v>0</v>
      </c>
      <c r="G13" s="345" t="n">
        <v>0</v>
      </c>
      <c r="H13" s="345" t="n">
        <v>0</v>
      </c>
      <c r="I13" s="395" t="n">
        <v>0</v>
      </c>
      <c r="J13" s="395" t="n">
        <v>0</v>
      </c>
      <c r="K13" s="345" t="n">
        <v>0</v>
      </c>
      <c r="L13" s="345" t="n">
        <v>0</v>
      </c>
      <c r="M13" s="345" t="n">
        <v>0</v>
      </c>
      <c r="N13" s="345" t="n">
        <v>1</v>
      </c>
      <c r="O13" s="345" t="n">
        <v>0</v>
      </c>
      <c r="P13" s="345" t="n">
        <v>0</v>
      </c>
    </row>
    <row r="14" customFormat="false" ht="14.25" hidden="false" customHeight="false" outlineLevel="0" collapsed="false">
      <c r="A14" s="664" t="s">
        <v>776</v>
      </c>
      <c r="B14" s="665" t="n">
        <v>0</v>
      </c>
      <c r="C14" s="666" t="n">
        <v>0</v>
      </c>
      <c r="D14" s="345" t="n">
        <v>0</v>
      </c>
      <c r="E14" s="345" t="n">
        <v>0</v>
      </c>
      <c r="F14" s="345" t="n">
        <v>0</v>
      </c>
      <c r="G14" s="345" t="n">
        <v>0</v>
      </c>
      <c r="H14" s="345" t="n">
        <v>0</v>
      </c>
      <c r="I14" s="395" t="n">
        <v>0</v>
      </c>
      <c r="J14" s="395" t="n">
        <v>0</v>
      </c>
      <c r="K14" s="345" t="n">
        <v>0</v>
      </c>
      <c r="L14" s="345" t="n">
        <v>0</v>
      </c>
      <c r="M14" s="345" t="n">
        <v>1</v>
      </c>
      <c r="N14" s="345" t="n">
        <v>0</v>
      </c>
      <c r="O14" s="345" t="n">
        <v>0</v>
      </c>
      <c r="P14" s="345" t="n">
        <v>0</v>
      </c>
    </row>
    <row r="15" customFormat="false" ht="14.25" hidden="false" customHeight="false" outlineLevel="0" collapsed="false">
      <c r="A15" s="664" t="s">
        <v>777</v>
      </c>
      <c r="B15" s="665" t="n">
        <v>0</v>
      </c>
      <c r="C15" s="665" t="n">
        <v>2</v>
      </c>
      <c r="D15" s="345" t="n">
        <v>0</v>
      </c>
      <c r="E15" s="345" t="n">
        <v>0</v>
      </c>
      <c r="F15" s="345" t="n">
        <v>1</v>
      </c>
      <c r="G15" s="345" t="n">
        <v>0</v>
      </c>
      <c r="H15" s="345" t="n">
        <v>0</v>
      </c>
      <c r="I15" s="395" t="n">
        <v>1</v>
      </c>
      <c r="J15" s="395" t="n">
        <v>0</v>
      </c>
      <c r="K15" s="345" t="n">
        <v>0</v>
      </c>
      <c r="L15" s="345" t="n">
        <v>2</v>
      </c>
      <c r="M15" s="345" t="n">
        <v>3</v>
      </c>
      <c r="N15" s="345" t="n">
        <v>1</v>
      </c>
      <c r="O15" s="345" t="n">
        <v>1</v>
      </c>
      <c r="P15" s="345" t="n">
        <v>3</v>
      </c>
    </row>
    <row r="16" customFormat="false" ht="14.25" hidden="false" customHeight="false" outlineLevel="0" collapsed="false">
      <c r="A16" s="664" t="s">
        <v>778</v>
      </c>
      <c r="B16" s="665" t="n">
        <v>2</v>
      </c>
      <c r="C16" s="665" t="n">
        <v>3</v>
      </c>
      <c r="D16" s="345" t="n">
        <v>0</v>
      </c>
      <c r="E16" s="345" t="n">
        <v>2</v>
      </c>
      <c r="F16" s="345" t="n">
        <v>1</v>
      </c>
      <c r="G16" s="345" t="n">
        <v>0</v>
      </c>
      <c r="H16" s="345" t="n">
        <v>2</v>
      </c>
      <c r="I16" s="395" t="n">
        <v>1</v>
      </c>
      <c r="J16" s="395" t="n">
        <v>0</v>
      </c>
      <c r="K16" s="345" t="n">
        <v>0</v>
      </c>
      <c r="L16" s="345" t="n">
        <v>1</v>
      </c>
      <c r="M16" s="345" t="n">
        <v>0</v>
      </c>
      <c r="N16" s="345" t="n">
        <v>0</v>
      </c>
      <c r="O16" s="345" t="n">
        <v>0</v>
      </c>
      <c r="P16" s="345" t="n">
        <v>0</v>
      </c>
    </row>
    <row r="17" customFormat="false" ht="14.25" hidden="false" customHeight="false" outlineLevel="0" collapsed="false">
      <c r="A17" s="664" t="s">
        <v>779</v>
      </c>
      <c r="B17" s="665" t="n">
        <v>0</v>
      </c>
      <c r="C17" s="666" t="n">
        <v>0</v>
      </c>
      <c r="D17" s="345" t="n">
        <v>0</v>
      </c>
      <c r="E17" s="345" t="n">
        <v>0</v>
      </c>
      <c r="F17" s="345" t="n">
        <v>0</v>
      </c>
      <c r="G17" s="345" t="n">
        <v>0</v>
      </c>
      <c r="H17" s="345" t="n">
        <v>0</v>
      </c>
      <c r="I17" s="395" t="n">
        <v>1</v>
      </c>
      <c r="J17" s="395" t="n">
        <v>1</v>
      </c>
      <c r="K17" s="345" t="n">
        <v>0</v>
      </c>
      <c r="L17" s="345" t="n">
        <v>0</v>
      </c>
      <c r="M17" s="345" t="n">
        <v>0</v>
      </c>
      <c r="N17" s="345" t="n">
        <v>0</v>
      </c>
      <c r="O17" s="345" t="n">
        <v>0</v>
      </c>
      <c r="P17" s="345" t="n">
        <v>0</v>
      </c>
    </row>
    <row r="18" customFormat="false" ht="14.25" hidden="false" customHeight="false" outlineLevel="0" collapsed="false">
      <c r="A18" s="664" t="s">
        <v>780</v>
      </c>
      <c r="B18" s="665" t="n">
        <v>1</v>
      </c>
      <c r="C18" s="665" t="n">
        <v>3</v>
      </c>
      <c r="D18" s="345" t="n">
        <v>0</v>
      </c>
      <c r="E18" s="345" t="n">
        <v>0</v>
      </c>
      <c r="F18" s="345" t="n">
        <v>0</v>
      </c>
      <c r="G18" s="345" t="n">
        <v>2</v>
      </c>
      <c r="H18" s="345" t="n">
        <v>3</v>
      </c>
      <c r="I18" s="395" t="n">
        <v>2</v>
      </c>
      <c r="J18" s="395" t="n">
        <v>1</v>
      </c>
      <c r="K18" s="345" t="n">
        <v>3</v>
      </c>
      <c r="L18" s="345" t="n">
        <v>2</v>
      </c>
      <c r="M18" s="345" t="n">
        <v>3</v>
      </c>
      <c r="N18" s="345" t="n">
        <v>3</v>
      </c>
      <c r="O18" s="345" t="n">
        <v>0</v>
      </c>
      <c r="P18" s="345" t="n">
        <v>1</v>
      </c>
    </row>
    <row r="19" customFormat="false" ht="14.25" hidden="false" customHeight="false" outlineLevel="0" collapsed="false">
      <c r="A19" s="664" t="s">
        <v>781</v>
      </c>
      <c r="B19" s="665" t="n">
        <v>2</v>
      </c>
      <c r="C19" s="665" t="n">
        <v>4</v>
      </c>
      <c r="D19" s="345" t="n">
        <v>2</v>
      </c>
      <c r="E19" s="345" t="n">
        <v>0</v>
      </c>
      <c r="F19" s="345" t="n">
        <v>1</v>
      </c>
      <c r="G19" s="345" t="n">
        <v>7</v>
      </c>
      <c r="H19" s="345" t="n">
        <v>1</v>
      </c>
      <c r="I19" s="395" t="n">
        <v>1</v>
      </c>
      <c r="J19" s="395" t="n">
        <v>2</v>
      </c>
      <c r="K19" s="345" t="n">
        <v>2</v>
      </c>
      <c r="L19" s="345" t="n">
        <v>1</v>
      </c>
      <c r="M19" s="345" t="n">
        <v>0</v>
      </c>
      <c r="N19" s="345" t="n">
        <v>1</v>
      </c>
      <c r="O19" s="345" t="n">
        <v>2</v>
      </c>
      <c r="P19" s="345" t="n">
        <v>0</v>
      </c>
    </row>
    <row r="20" customFormat="false" ht="14.25" hidden="false" customHeight="false" outlineLevel="0" collapsed="false">
      <c r="A20" s="664" t="s">
        <v>782</v>
      </c>
      <c r="B20" s="666" t="n">
        <v>0</v>
      </c>
      <c r="C20" s="665" t="n">
        <v>0</v>
      </c>
      <c r="D20" s="345" t="n">
        <v>0</v>
      </c>
      <c r="E20" s="345" t="n">
        <v>0</v>
      </c>
      <c r="F20" s="345" t="n">
        <v>0</v>
      </c>
      <c r="G20" s="345" t="n">
        <v>0</v>
      </c>
      <c r="H20" s="345" t="n">
        <v>0</v>
      </c>
      <c r="I20" s="395" t="n">
        <v>0</v>
      </c>
      <c r="J20" s="395" t="n">
        <v>0</v>
      </c>
      <c r="K20" s="345" t="n">
        <v>0</v>
      </c>
      <c r="L20" s="345" t="n">
        <v>0</v>
      </c>
      <c r="M20" s="345" t="n">
        <v>0</v>
      </c>
      <c r="N20" s="345" t="n">
        <v>1</v>
      </c>
      <c r="O20" s="345" t="n">
        <v>0</v>
      </c>
      <c r="P20" s="345" t="n">
        <v>1</v>
      </c>
    </row>
    <row r="21" customFormat="false" ht="14.25" hidden="false" customHeight="false" outlineLevel="0" collapsed="false">
      <c r="A21" s="664" t="s">
        <v>783</v>
      </c>
      <c r="B21" s="665" t="n">
        <v>0</v>
      </c>
      <c r="C21" s="665" t="n">
        <v>3</v>
      </c>
      <c r="D21" s="345" t="n">
        <v>4</v>
      </c>
      <c r="E21" s="345" t="n">
        <v>0</v>
      </c>
      <c r="F21" s="345" t="n">
        <v>0</v>
      </c>
      <c r="G21" s="345" t="n">
        <v>0</v>
      </c>
      <c r="H21" s="345" t="n">
        <v>0</v>
      </c>
      <c r="I21" s="395" t="n">
        <v>2</v>
      </c>
      <c r="J21" s="395" t="n">
        <v>1</v>
      </c>
      <c r="K21" s="345" t="n">
        <v>1</v>
      </c>
      <c r="L21" s="345" t="n">
        <v>0</v>
      </c>
      <c r="M21" s="345" t="n">
        <v>0</v>
      </c>
      <c r="N21" s="345" t="n">
        <v>2</v>
      </c>
      <c r="O21" s="345" t="n">
        <v>0</v>
      </c>
      <c r="P21" s="345" t="n">
        <v>0</v>
      </c>
    </row>
    <row r="22" customFormat="false" ht="14.25" hidden="false" customHeight="false" outlineLevel="0" collapsed="false">
      <c r="A22" s="664" t="s">
        <v>560</v>
      </c>
      <c r="B22" s="665" t="n">
        <v>11</v>
      </c>
      <c r="C22" s="665" t="n">
        <v>3</v>
      </c>
      <c r="D22" s="345" t="n">
        <v>8</v>
      </c>
      <c r="E22" s="345" t="n">
        <v>5</v>
      </c>
      <c r="F22" s="345" t="n">
        <v>4</v>
      </c>
      <c r="G22" s="345" t="n">
        <v>4</v>
      </c>
      <c r="H22" s="345" t="n">
        <v>8</v>
      </c>
      <c r="I22" s="395" t="n">
        <v>7</v>
      </c>
      <c r="J22" s="395" t="n">
        <v>8</v>
      </c>
      <c r="K22" s="345" t="n">
        <v>8</v>
      </c>
      <c r="L22" s="345" t="n">
        <v>0</v>
      </c>
      <c r="M22" s="345" t="n">
        <v>8</v>
      </c>
      <c r="N22" s="345" t="n">
        <v>2</v>
      </c>
      <c r="O22" s="345" t="n">
        <v>9</v>
      </c>
      <c r="P22" s="345" t="n">
        <v>4</v>
      </c>
    </row>
    <row r="23" customFormat="false" ht="14.25" hidden="false" customHeight="false" outlineLevel="0" collapsed="false">
      <c r="A23" s="386" t="s">
        <v>7</v>
      </c>
      <c r="B23" s="665" t="n">
        <v>35</v>
      </c>
      <c r="C23" s="665" t="n">
        <f aca="false">SUM(C5:C22)</f>
        <v>34</v>
      </c>
      <c r="D23" s="345" t="n">
        <f aca="false">SUM(D5:D22)</f>
        <v>40</v>
      </c>
      <c r="E23" s="345" t="n">
        <f aca="false">SUM(E5:E22)</f>
        <v>21</v>
      </c>
      <c r="F23" s="345" t="n">
        <f aca="false">SUM(F5:F22)</f>
        <v>24</v>
      </c>
      <c r="G23" s="345" t="n">
        <f aca="false">SUM(G5:G22)</f>
        <v>47</v>
      </c>
      <c r="H23" s="345" t="n">
        <f aca="false">SUM(H5:H22)</f>
        <v>36</v>
      </c>
      <c r="I23" s="345" t="n">
        <f aca="false">SUM(I5:I22)</f>
        <v>27</v>
      </c>
      <c r="J23" s="345" t="n">
        <f aca="false">SUM(J5:J22)</f>
        <v>33</v>
      </c>
      <c r="K23" s="345" t="n">
        <f aca="false">SUM(K5:K22)</f>
        <v>37</v>
      </c>
      <c r="L23" s="417" t="n">
        <f aca="false">SUM(L5:L22)</f>
        <v>21</v>
      </c>
      <c r="M23" s="417" t="n">
        <f aca="false">SUM(M5:M22)</f>
        <v>33</v>
      </c>
      <c r="N23" s="417" t="n">
        <f aca="false">SUM(N5:N22)</f>
        <v>29</v>
      </c>
      <c r="O23" s="417" t="n">
        <f aca="false">SUM(O5:O22)</f>
        <v>26</v>
      </c>
      <c r="P23" s="345" t="n">
        <f aca="false">SUM(P5:P22)</f>
        <v>12</v>
      </c>
    </row>
    <row r="24" customFormat="false" ht="13.5" hidden="false" customHeight="false" outlineLevel="0" collapsed="false">
      <c r="A24" s="426" t="s">
        <v>784</v>
      </c>
      <c r="B24" s="426"/>
      <c r="C24" s="426"/>
    </row>
    <row r="25" customFormat="false" ht="13.5" hidden="false" customHeight="false" outlineLevel="0" collapsed="false">
      <c r="A25" s="505"/>
      <c r="B25" s="505"/>
      <c r="C25" s="427"/>
    </row>
    <row r="26" customFormat="false" ht="13.5" hidden="false" customHeight="false" outlineLevel="0" collapsed="false">
      <c r="A26" s="505"/>
      <c r="B26" s="505"/>
      <c r="C26" s="427"/>
    </row>
    <row r="27" customFormat="false" ht="13.5" hidden="false" customHeight="false" outlineLevel="0" collapsed="false">
      <c r="A27" s="505"/>
      <c r="B27" s="505"/>
      <c r="C27" s="427"/>
    </row>
    <row r="28" customFormat="false" ht="13.5" hidden="false" customHeight="false" outlineLevel="0" collapsed="false">
      <c r="A28" s="505"/>
      <c r="B28" s="505"/>
      <c r="C28" s="427"/>
    </row>
    <row r="29" customFormat="false" ht="13.5" hidden="false" customHeight="false" outlineLevel="0" collapsed="false">
      <c r="A29" s="505"/>
      <c r="B29" s="505"/>
      <c r="C29" s="427"/>
    </row>
    <row r="30" customFormat="false" ht="13.5" hidden="false" customHeight="false" outlineLevel="0" collapsed="false">
      <c r="A30" s="505"/>
      <c r="B30" s="505"/>
      <c r="C30" s="427"/>
    </row>
    <row r="31" customFormat="false" ht="13.5" hidden="false" customHeight="false" outlineLevel="0" collapsed="false">
      <c r="A31" s="505"/>
      <c r="B31" s="505"/>
      <c r="C31" s="427"/>
    </row>
    <row r="32" customFormat="false" ht="13.5" hidden="false" customHeight="false" outlineLevel="0" collapsed="false">
      <c r="A32" s="505"/>
      <c r="B32" s="505"/>
      <c r="C32" s="427"/>
    </row>
    <row r="33" customFormat="false" ht="13.5" hidden="false" customHeight="false" outlineLevel="0" collapsed="false">
      <c r="A33" s="505"/>
      <c r="B33" s="505"/>
      <c r="C33" s="427"/>
    </row>
    <row r="34" customFormat="false" ht="13.5" hidden="false" customHeight="false" outlineLevel="0" collapsed="false">
      <c r="A34" s="505"/>
      <c r="B34" s="505"/>
      <c r="C34" s="427"/>
    </row>
    <row r="35" customFormat="false" ht="13.5" hidden="false" customHeight="false" outlineLevel="0" collapsed="false">
      <c r="A35" s="505"/>
      <c r="B35" s="505"/>
      <c r="C35" s="427"/>
    </row>
    <row r="36" customFormat="false" ht="13.5" hidden="false" customHeight="false" outlineLevel="0" collapsed="false">
      <c r="A36" s="505"/>
      <c r="B36" s="505"/>
      <c r="C36" s="427"/>
    </row>
    <row r="37" customFormat="false" ht="13.5" hidden="false" customHeight="false" outlineLevel="0" collapsed="false">
      <c r="A37" s="505"/>
      <c r="B37" s="505"/>
      <c r="C37" s="427"/>
    </row>
    <row r="38" customFormat="false" ht="13.5" hidden="false" customHeight="false" outlineLevel="0" collapsed="false">
      <c r="A38" s="505"/>
      <c r="B38" s="505"/>
      <c r="C38" s="427"/>
    </row>
    <row r="39" customFormat="false" ht="13.5" hidden="false" customHeight="false" outlineLevel="0" collapsed="false">
      <c r="A39" s="505"/>
      <c r="B39" s="505"/>
      <c r="C39" s="427"/>
    </row>
    <row r="40" customFormat="false" ht="13.5" hidden="false" customHeight="false" outlineLevel="0" collapsed="false">
      <c r="A40" s="505"/>
      <c r="B40" s="505"/>
      <c r="C40" s="427"/>
    </row>
    <row r="41" customFormat="false" ht="13.5" hidden="false" customHeight="false" outlineLevel="0" collapsed="false">
      <c r="A41" s="505"/>
      <c r="B41" s="505"/>
      <c r="C41" s="427"/>
    </row>
    <row r="42" customFormat="false" ht="13.5" hidden="false" customHeight="false" outlineLevel="0" collapsed="false">
      <c r="A42" s="505"/>
      <c r="B42" s="505"/>
      <c r="C42" s="427"/>
    </row>
    <row r="43" customFormat="false" ht="13.5" hidden="false" customHeight="false" outlineLevel="0" collapsed="false">
      <c r="A43" s="505"/>
      <c r="B43" s="505"/>
      <c r="C43" s="427"/>
    </row>
    <row r="44" customFormat="false" ht="13.5" hidden="false" customHeight="false" outlineLevel="0" collapsed="false">
      <c r="A44" s="505"/>
      <c r="B44" s="505"/>
      <c r="C44" s="427"/>
    </row>
    <row r="45" customFormat="false" ht="13.5" hidden="false" customHeight="false" outlineLevel="0" collapsed="false">
      <c r="A45" s="505"/>
      <c r="B45" s="505"/>
      <c r="C45" s="427"/>
    </row>
    <row r="46" customFormat="false" ht="13.5" hidden="false" customHeight="false" outlineLevel="0" collapsed="false">
      <c r="A46" s="505"/>
      <c r="B46" s="505"/>
      <c r="C46" s="427"/>
    </row>
    <row r="47" customFormat="false" ht="17.25" hidden="false" customHeight="false" outlineLevel="0" collapsed="false">
      <c r="A47" s="545" t="s">
        <v>785</v>
      </c>
    </row>
    <row r="48" customFormat="false" ht="12.95" hidden="false" customHeight="true" outlineLevel="0" collapsed="false">
      <c r="A48" s="545"/>
    </row>
    <row r="49" customFormat="false" ht="13.5" hidden="false" customHeight="false" outlineLevel="0" collapsed="false">
      <c r="A49" s="468" t="s">
        <v>663</v>
      </c>
      <c r="B49" s="468"/>
      <c r="E49" s="667" t="s">
        <v>664</v>
      </c>
      <c r="F49" s="1"/>
    </row>
    <row r="50" customFormat="false" ht="13.5" hidden="false" customHeight="false" outlineLevel="0" collapsed="false">
      <c r="A50" s="386" t="s">
        <v>766</v>
      </c>
      <c r="B50" s="124" t="s">
        <v>437</v>
      </c>
      <c r="C50" s="124" t="s">
        <v>438</v>
      </c>
      <c r="D50" s="124" t="s">
        <v>439</v>
      </c>
      <c r="E50" s="124" t="s">
        <v>440</v>
      </c>
      <c r="F50" s="31"/>
      <c r="G50" s="501"/>
      <c r="H50" s="501"/>
      <c r="I50" s="31"/>
      <c r="J50" s="501"/>
      <c r="K50" s="31"/>
      <c r="L50" s="668"/>
      <c r="M50" s="668"/>
      <c r="N50" s="668"/>
      <c r="O50" s="668"/>
      <c r="P50" s="668"/>
      <c r="Q50" s="490"/>
    </row>
    <row r="51" customFormat="false" ht="13.5" hidden="false" customHeight="false" outlineLevel="0" collapsed="false">
      <c r="A51" s="664" t="s">
        <v>767</v>
      </c>
      <c r="B51" s="348" t="n">
        <v>1</v>
      </c>
      <c r="C51" s="348" t="n">
        <v>1</v>
      </c>
      <c r="D51" s="348" t="n">
        <v>1</v>
      </c>
      <c r="E51" s="345" t="n">
        <v>2</v>
      </c>
      <c r="F51" s="452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</row>
    <row r="52" customFormat="false" ht="13.5" hidden="false" customHeight="false" outlineLevel="0" collapsed="false">
      <c r="A52" s="664" t="s">
        <v>768</v>
      </c>
      <c r="B52" s="348" t="n">
        <v>11</v>
      </c>
      <c r="C52" s="348" t="n">
        <v>13</v>
      </c>
      <c r="D52" s="348" t="n">
        <v>7</v>
      </c>
      <c r="E52" s="345" t="n">
        <v>11</v>
      </c>
      <c r="F52" s="1"/>
    </row>
    <row r="53" customFormat="false" ht="13.5" hidden="false" customHeight="false" outlineLevel="0" collapsed="false">
      <c r="A53" s="664" t="s">
        <v>769</v>
      </c>
      <c r="B53" s="348" t="n">
        <v>1</v>
      </c>
      <c r="C53" s="348" t="n">
        <v>2</v>
      </c>
      <c r="D53" s="348" t="n">
        <v>3</v>
      </c>
      <c r="E53" s="345" t="n">
        <v>1</v>
      </c>
      <c r="F53" s="1"/>
    </row>
    <row r="54" customFormat="false" ht="13.5" hidden="false" customHeight="false" outlineLevel="0" collapsed="false">
      <c r="A54" s="664" t="s">
        <v>770</v>
      </c>
      <c r="B54" s="348" t="n">
        <v>0</v>
      </c>
      <c r="C54" s="348" t="n">
        <v>1</v>
      </c>
      <c r="D54" s="348" t="n">
        <v>0</v>
      </c>
      <c r="E54" s="345" t="n">
        <v>0</v>
      </c>
      <c r="F54" s="1"/>
    </row>
    <row r="55" customFormat="false" ht="13.5" hidden="false" customHeight="false" outlineLevel="0" collapsed="false">
      <c r="A55" s="664" t="s">
        <v>771</v>
      </c>
      <c r="B55" s="348" t="n">
        <v>1</v>
      </c>
      <c r="C55" s="348" t="n">
        <v>0</v>
      </c>
      <c r="D55" s="348" t="n">
        <v>0</v>
      </c>
      <c r="E55" s="345" t="n">
        <v>0</v>
      </c>
      <c r="F55" s="1"/>
    </row>
    <row r="56" customFormat="false" ht="13.5" hidden="false" customHeight="false" outlineLevel="0" collapsed="false">
      <c r="A56" s="664" t="s">
        <v>772</v>
      </c>
      <c r="B56" s="348" t="n">
        <v>2</v>
      </c>
      <c r="C56" s="348" t="n">
        <v>0</v>
      </c>
      <c r="D56" s="348" t="n">
        <v>1</v>
      </c>
      <c r="E56" s="345" t="n">
        <v>0</v>
      </c>
      <c r="F56" s="1"/>
    </row>
    <row r="57" customFormat="false" ht="13.5" hidden="false" customHeight="false" outlineLevel="0" collapsed="false">
      <c r="A57" s="664" t="s">
        <v>773</v>
      </c>
      <c r="B57" s="348" t="n">
        <v>0</v>
      </c>
      <c r="C57" s="348" t="n">
        <v>0</v>
      </c>
      <c r="D57" s="348" t="n">
        <v>1</v>
      </c>
      <c r="E57" s="345" t="n">
        <v>1</v>
      </c>
      <c r="F57" s="1"/>
    </row>
    <row r="58" customFormat="false" ht="13.5" hidden="false" customHeight="false" outlineLevel="0" collapsed="false">
      <c r="A58" s="664" t="s">
        <v>774</v>
      </c>
      <c r="B58" s="348" t="n">
        <v>0</v>
      </c>
      <c r="C58" s="348" t="n">
        <v>1</v>
      </c>
      <c r="D58" s="348" t="n">
        <v>0</v>
      </c>
      <c r="E58" s="345" t="n">
        <v>1</v>
      </c>
      <c r="F58" s="1"/>
    </row>
    <row r="59" customFormat="false" ht="13.5" hidden="false" customHeight="false" outlineLevel="0" collapsed="false">
      <c r="A59" s="664" t="s">
        <v>775</v>
      </c>
      <c r="B59" s="348" t="n">
        <v>0</v>
      </c>
      <c r="C59" s="348" t="n">
        <v>0</v>
      </c>
      <c r="D59" s="348" t="n">
        <v>0</v>
      </c>
      <c r="E59" s="345" t="n">
        <v>0</v>
      </c>
      <c r="F59" s="1"/>
    </row>
    <row r="60" customFormat="false" ht="13.5" hidden="false" customHeight="false" outlineLevel="0" collapsed="false">
      <c r="A60" s="664" t="s">
        <v>776</v>
      </c>
      <c r="B60" s="348" t="n">
        <v>0</v>
      </c>
      <c r="C60" s="348" t="n">
        <v>1</v>
      </c>
      <c r="D60" s="348" t="n">
        <v>0</v>
      </c>
      <c r="E60" s="345" t="n">
        <v>0</v>
      </c>
      <c r="F60" s="1"/>
    </row>
    <row r="61" customFormat="false" ht="13.5" hidden="false" customHeight="false" outlineLevel="0" collapsed="false">
      <c r="A61" s="664" t="s">
        <v>777</v>
      </c>
      <c r="B61" s="348" t="n">
        <v>1</v>
      </c>
      <c r="C61" s="348" t="n">
        <v>1</v>
      </c>
      <c r="D61" s="348" t="n">
        <v>0</v>
      </c>
      <c r="E61" s="345" t="n">
        <v>0</v>
      </c>
      <c r="F61" s="1"/>
    </row>
    <row r="62" customFormat="false" ht="13.5" hidden="false" customHeight="false" outlineLevel="0" collapsed="false">
      <c r="A62" s="664" t="s">
        <v>778</v>
      </c>
      <c r="B62" s="348" t="n">
        <v>0</v>
      </c>
      <c r="C62" s="348" t="n">
        <v>0</v>
      </c>
      <c r="D62" s="348" t="n">
        <v>1</v>
      </c>
      <c r="E62" s="345" t="n">
        <v>0</v>
      </c>
      <c r="F62" s="1"/>
    </row>
    <row r="63" customFormat="false" ht="13.5" hidden="false" customHeight="false" outlineLevel="0" collapsed="false">
      <c r="A63" s="664" t="s">
        <v>779</v>
      </c>
      <c r="B63" s="348" t="n">
        <v>0</v>
      </c>
      <c r="C63" s="348" t="n">
        <v>0</v>
      </c>
      <c r="D63" s="348" t="n">
        <v>0</v>
      </c>
      <c r="E63" s="345" t="n">
        <v>0</v>
      </c>
      <c r="F63" s="1"/>
    </row>
    <row r="64" customFormat="false" ht="13.5" hidden="false" customHeight="false" outlineLevel="0" collapsed="false">
      <c r="A64" s="664" t="s">
        <v>780</v>
      </c>
      <c r="B64" s="348" t="n">
        <v>1</v>
      </c>
      <c r="C64" s="348" t="n">
        <v>4</v>
      </c>
      <c r="D64" s="348" t="n">
        <v>3</v>
      </c>
      <c r="E64" s="345" t="n">
        <v>1</v>
      </c>
      <c r="F64" s="1"/>
    </row>
    <row r="65" customFormat="false" ht="13.5" hidden="false" customHeight="false" outlineLevel="0" collapsed="false">
      <c r="A65" s="664" t="s">
        <v>781</v>
      </c>
      <c r="B65" s="348" t="n">
        <v>0</v>
      </c>
      <c r="C65" s="348" t="n">
        <v>1</v>
      </c>
      <c r="D65" s="348" t="n">
        <v>2</v>
      </c>
      <c r="E65" s="345" t="n">
        <v>0</v>
      </c>
      <c r="F65" s="1"/>
    </row>
    <row r="66" customFormat="false" ht="13.5" hidden="false" customHeight="false" outlineLevel="0" collapsed="false">
      <c r="A66" s="664" t="s">
        <v>782</v>
      </c>
      <c r="B66" s="348" t="n">
        <v>0</v>
      </c>
      <c r="C66" s="348" t="n">
        <v>0</v>
      </c>
      <c r="D66" s="348" t="n">
        <v>0</v>
      </c>
      <c r="E66" s="345" t="n">
        <v>0</v>
      </c>
      <c r="F66" s="1"/>
    </row>
    <row r="67" customFormat="false" ht="13.5" hidden="false" customHeight="false" outlineLevel="0" collapsed="false">
      <c r="A67" s="664" t="s">
        <v>783</v>
      </c>
      <c r="B67" s="348" t="n">
        <v>3</v>
      </c>
      <c r="C67" s="348" t="n">
        <v>0</v>
      </c>
      <c r="D67" s="348" t="n">
        <v>4</v>
      </c>
      <c r="E67" s="345" t="n">
        <v>2</v>
      </c>
      <c r="F67" s="1"/>
    </row>
    <row r="68" customFormat="false" ht="13.5" hidden="false" customHeight="false" outlineLevel="0" collapsed="false">
      <c r="A68" s="664" t="s">
        <v>560</v>
      </c>
      <c r="B68" s="348" t="n">
        <v>5</v>
      </c>
      <c r="C68" s="348" t="n">
        <v>7</v>
      </c>
      <c r="D68" s="348" t="n">
        <v>10</v>
      </c>
      <c r="E68" s="345" t="n">
        <v>4</v>
      </c>
      <c r="F68" s="1"/>
    </row>
    <row r="69" customFormat="false" ht="13.5" hidden="false" customHeight="false" outlineLevel="0" collapsed="false">
      <c r="A69" s="386" t="s">
        <v>7</v>
      </c>
      <c r="B69" s="348" t="n">
        <f aca="false">SUM(B51:B68)</f>
        <v>26</v>
      </c>
      <c r="C69" s="348" t="n">
        <f aca="false">SUM(C51:C68)</f>
        <v>32</v>
      </c>
      <c r="D69" s="348" t="n">
        <f aca="false">SUM(D51:D68)</f>
        <v>33</v>
      </c>
      <c r="E69" s="345" t="n">
        <f aca="false">SUM(E51:E68)</f>
        <v>23</v>
      </c>
      <c r="F69" s="1"/>
    </row>
    <row r="70" customFormat="false" ht="13.5" hidden="false" customHeight="false" outlineLevel="0" collapsed="false">
      <c r="A70" s="426" t="s">
        <v>784</v>
      </c>
      <c r="B70" s="426"/>
      <c r="C70" s="427"/>
      <c r="E70" s="1"/>
      <c r="F70" s="1"/>
    </row>
    <row r="71" customFormat="false" ht="13.5" hidden="false" customHeight="false" outlineLevel="0" collapsed="false">
      <c r="A71" s="505"/>
      <c r="B71" s="505"/>
      <c r="C71" s="427"/>
      <c r="E71" s="1"/>
      <c r="F71" s="1"/>
    </row>
    <row r="72" customFormat="false" ht="13.5" hidden="false" customHeight="false" outlineLevel="0" collapsed="false">
      <c r="A72" s="505"/>
      <c r="B72" s="505"/>
      <c r="C72" s="427"/>
    </row>
    <row r="73" customFormat="false" ht="13.5" hidden="false" customHeight="false" outlineLevel="0" collapsed="false">
      <c r="A73" s="505"/>
      <c r="B73" s="505"/>
      <c r="C73" s="427"/>
    </row>
    <row r="74" customFormat="false" ht="13.5" hidden="false" customHeight="false" outlineLevel="0" collapsed="false">
      <c r="A74" s="505"/>
      <c r="B74" s="505"/>
      <c r="C74" s="427"/>
    </row>
    <row r="75" customFormat="false" ht="13.5" hidden="false" customHeight="false" outlineLevel="0" collapsed="false">
      <c r="A75" s="505"/>
      <c r="B75" s="505"/>
      <c r="C75" s="427"/>
    </row>
    <row r="76" customFormat="false" ht="13.5" hidden="false" customHeight="false" outlineLevel="0" collapsed="false">
      <c r="A76" s="505"/>
      <c r="B76" s="505"/>
      <c r="C76" s="427"/>
    </row>
    <row r="77" customFormat="false" ht="13.5" hidden="false" customHeight="false" outlineLevel="0" collapsed="false">
      <c r="A77" s="505"/>
      <c r="B77" s="505"/>
      <c r="C77" s="427"/>
    </row>
    <row r="78" customFormat="false" ht="13.5" hidden="false" customHeight="false" outlineLevel="0" collapsed="false">
      <c r="A78" s="505"/>
      <c r="B78" s="505"/>
      <c r="C78" s="427"/>
    </row>
    <row r="79" customFormat="false" ht="13.5" hidden="false" customHeight="false" outlineLevel="0" collapsed="false">
      <c r="A79" s="505"/>
      <c r="B79" s="505"/>
      <c r="C79" s="427"/>
    </row>
    <row r="80" customFormat="false" ht="13.5" hidden="false" customHeight="false" outlineLevel="0" collapsed="false">
      <c r="A80" s="505"/>
      <c r="B80" s="505"/>
      <c r="C80" s="427"/>
    </row>
    <row r="81" customFormat="false" ht="13.5" hidden="false" customHeight="false" outlineLevel="0" collapsed="false">
      <c r="A81" s="505"/>
      <c r="B81" s="505"/>
      <c r="C81" s="427"/>
    </row>
    <row r="82" customFormat="false" ht="13.5" hidden="false" customHeight="false" outlineLevel="0" collapsed="false">
      <c r="A82" s="505"/>
      <c r="B82" s="505"/>
      <c r="C82" s="427"/>
    </row>
    <row r="83" customFormat="false" ht="13.5" hidden="false" customHeight="false" outlineLevel="0" collapsed="false">
      <c r="A83" s="505"/>
      <c r="B83" s="505"/>
      <c r="C83" s="427"/>
    </row>
    <row r="84" customFormat="false" ht="13.5" hidden="false" customHeight="false" outlineLevel="0" collapsed="false">
      <c r="A84" s="505"/>
      <c r="B84" s="505"/>
      <c r="C84" s="427"/>
    </row>
    <row r="85" customFormat="false" ht="13.5" hidden="false" customHeight="false" outlineLevel="0" collapsed="false">
      <c r="A85" s="505"/>
      <c r="B85" s="505"/>
      <c r="C85" s="427"/>
    </row>
    <row r="86" customFormat="false" ht="13.5" hidden="false" customHeight="false" outlineLevel="0" collapsed="false">
      <c r="A86" s="505"/>
      <c r="B86" s="505"/>
      <c r="C86" s="427"/>
    </row>
    <row r="87" customFormat="false" ht="13.5" hidden="false" customHeight="false" outlineLevel="0" collapsed="false">
      <c r="A87" s="505"/>
      <c r="B87" s="505"/>
      <c r="C87" s="427"/>
    </row>
    <row r="88" customFormat="false" ht="13.5" hidden="false" customHeight="false" outlineLevel="0" collapsed="false">
      <c r="A88" s="505"/>
      <c r="B88" s="505"/>
      <c r="C88" s="427"/>
    </row>
    <row r="89" customFormat="false" ht="13.5" hidden="false" customHeight="false" outlineLevel="0" collapsed="false">
      <c r="A89" s="505"/>
      <c r="B89" s="505"/>
      <c r="C89" s="427"/>
    </row>
    <row r="90" customFormat="false" ht="13.5" hidden="false" customHeight="false" outlineLevel="0" collapsed="false">
      <c r="A90" s="505"/>
      <c r="B90" s="505"/>
      <c r="C90" s="427"/>
    </row>
    <row r="91" customFormat="false" ht="13.5" hidden="false" customHeight="false" outlineLevel="0" collapsed="false">
      <c r="A91" s="505"/>
      <c r="B91" s="505"/>
      <c r="C91" s="427"/>
    </row>
    <row r="92" customFormat="false" ht="13.5" hidden="false" customHeight="false" outlineLevel="0" collapsed="false">
      <c r="A92" s="505"/>
      <c r="B92" s="505"/>
      <c r="C92" s="427"/>
    </row>
    <row r="93" customFormat="false" ht="13.5" hidden="false" customHeight="false" outlineLevel="0" collapsed="false">
      <c r="A93" s="505"/>
      <c r="B93" s="505"/>
      <c r="C93" s="427"/>
    </row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3.37"/>
    <col collapsed="false" customWidth="true" hidden="false" outlineLevel="0" max="3" min="3" style="15" width="3.75"/>
    <col collapsed="false" customWidth="true" hidden="false" outlineLevel="0" max="4" min="4" style="15" width="6.12"/>
    <col collapsed="false" customWidth="true" hidden="false" outlineLevel="0" max="5" min="5" style="15" width="5.75"/>
    <col collapsed="false" customWidth="true" hidden="false" outlineLevel="0" max="6" min="6" style="15" width="5.62"/>
    <col collapsed="false" customWidth="true" hidden="false" outlineLevel="0" max="7" min="7" style="15" width="5.75"/>
    <col collapsed="false" customWidth="true" hidden="false" outlineLevel="0" max="14" min="8" style="15" width="4.62"/>
    <col collapsed="false" customWidth="true" hidden="false" outlineLevel="0" max="15" min="15" style="15" width="6.74"/>
    <col collapsed="false" customWidth="true" hidden="false" outlineLevel="0" max="17" min="16" style="33" width="3.75"/>
    <col collapsed="false" customWidth="true" hidden="false" outlineLevel="0" max="19" min="18" style="33" width="3.37"/>
    <col collapsed="false" customWidth="true" hidden="false" outlineLevel="0" max="20" min="20" style="15" width="3.75"/>
    <col collapsed="false" customWidth="true" hidden="false" outlineLevel="0" max="21" min="21" style="15" width="6.12"/>
    <col collapsed="false" customWidth="true" hidden="false" outlineLevel="0" max="22" min="22" style="15" width="5.87"/>
    <col collapsed="false" customWidth="true" hidden="false" outlineLevel="0" max="23" min="23" style="15" width="5.36"/>
    <col collapsed="false" customWidth="true" hidden="false" outlineLevel="0" max="24" min="24" style="15" width="5.75"/>
    <col collapsed="false" customWidth="true" hidden="false" outlineLevel="0" max="28" min="25" style="15" width="4.62"/>
    <col collapsed="false" customWidth="true" hidden="false" outlineLevel="0" max="29" min="29" style="15" width="4.49"/>
    <col collapsed="false" customWidth="true" hidden="false" outlineLevel="0" max="31" min="30" style="15" width="4.62"/>
    <col collapsed="false" customWidth="true" hidden="false" outlineLevel="0" max="32" min="32" style="15" width="6.74"/>
    <col collapsed="false" customWidth="true" hidden="false" outlineLevel="0" max="36" min="33" style="15" width="3.75"/>
    <col collapsed="false" customWidth="false" hidden="false" outlineLevel="0" max="37" min="37" style="15" width="8.99"/>
    <col collapsed="false" customWidth="true" hidden="false" outlineLevel="0" max="39" min="38" style="15" width="3.37"/>
    <col collapsed="false" customWidth="true" hidden="false" outlineLevel="0" max="41" min="40" style="15" width="6.12"/>
    <col collapsed="false" customWidth="true" hidden="false" outlineLevel="0" max="49" min="42" style="15" width="4.62"/>
    <col collapsed="false" customWidth="true" hidden="false" outlineLevel="0" max="51" min="50" style="15" width="3.75"/>
    <col collapsed="false" customWidth="true" hidden="false" outlineLevel="0" max="52" min="52" style="15" width="10.74"/>
    <col collapsed="false" customWidth="true" hidden="false" outlineLevel="0" max="53" min="53" style="15" width="12.36"/>
    <col collapsed="false" customWidth="true" hidden="false" outlineLevel="0" max="54" min="54" style="15" width="11.49"/>
    <col collapsed="false" customWidth="true" hidden="false" outlineLevel="0" max="59" min="55" style="15" width="12.36"/>
    <col collapsed="false" customWidth="true" hidden="false" outlineLevel="0" max="60" min="60" style="15" width="3.75"/>
    <col collapsed="false" customWidth="false" hidden="false" outlineLevel="0" max="61" min="61" style="15" width="8.99"/>
    <col collapsed="false" customWidth="true" hidden="false" outlineLevel="0" max="69" min="62" style="15" width="5.62"/>
    <col collapsed="false" customWidth="false" hidden="false" outlineLevel="0" max="70" min="70" style="15" width="8.99"/>
    <col collapsed="false" customWidth="true" hidden="false" outlineLevel="0" max="71" min="71" style="15" width="8.25"/>
    <col collapsed="false" customWidth="true" hidden="false" outlineLevel="0" max="84" min="72" style="15" width="7.87"/>
    <col collapsed="false" customWidth="true" hidden="false" outlineLevel="0" max="85" min="85" style="15" width="6.62"/>
    <col collapsed="false" customWidth="true" hidden="false" outlineLevel="0" max="86" min="86" style="15" width="6.12"/>
    <col collapsed="false" customWidth="false" hidden="false" outlineLevel="0" max="89" min="87" style="15" width="8.99"/>
    <col collapsed="false" customWidth="true" hidden="false" outlineLevel="0" max="90" min="90" style="15" width="9.36"/>
    <col collapsed="false" customWidth="true" hidden="false" outlineLevel="0" max="91" min="91" style="15" width="9.62"/>
    <col collapsed="false" customWidth="false" hidden="false" outlineLevel="0" max="94" min="92" style="15" width="8.99"/>
    <col collapsed="false" customWidth="true" hidden="false" outlineLevel="0" max="112" min="95" style="15" width="6.37"/>
    <col collapsed="false" customWidth="true" hidden="false" outlineLevel="0" max="114" min="113" style="15" width="5.62"/>
    <col collapsed="false" customWidth="true" hidden="false" outlineLevel="0" max="115" min="115" style="15" width="9.62"/>
    <col collapsed="false" customWidth="true" hidden="false" outlineLevel="0" max="117" min="116" style="15" width="6.12"/>
    <col collapsed="false" customWidth="true" hidden="false" outlineLevel="0" max="118" min="118" style="15" width="8.12"/>
    <col collapsed="false" customWidth="true" hidden="false" outlineLevel="0" max="120" min="119" style="15" width="5.62"/>
    <col collapsed="false" customWidth="true" hidden="false" outlineLevel="0" max="121" min="121" style="15" width="8.12"/>
    <col collapsed="false" customWidth="true" hidden="false" outlineLevel="0" max="123" min="122" style="15" width="5.62"/>
    <col collapsed="false" customWidth="true" hidden="false" outlineLevel="0" max="124" min="124" style="15" width="8.12"/>
    <col collapsed="false" customWidth="true" hidden="false" outlineLevel="0" max="126" min="125" style="15" width="5.62"/>
    <col collapsed="false" customWidth="true" hidden="false" outlineLevel="0" max="127" min="127" style="15" width="8.12"/>
    <col collapsed="false" customWidth="true" hidden="false" outlineLevel="0" max="129" min="128" style="15" width="5.62"/>
    <col collapsed="false" customWidth="true" hidden="false" outlineLevel="0" max="130" min="130" style="15" width="8.12"/>
    <col collapsed="false" customWidth="true" hidden="false" outlineLevel="0" max="132" min="131" style="15" width="5.62"/>
    <col collapsed="false" customWidth="true" hidden="false" outlineLevel="0" max="133" min="133" style="15" width="8.12"/>
    <col collapsed="false" customWidth="true" hidden="false" outlineLevel="0" max="135" min="134" style="15" width="5.62"/>
    <col collapsed="false" customWidth="true" hidden="false" outlineLevel="0" max="136" min="136" style="15" width="8.12"/>
    <col collapsed="false" customWidth="false" hidden="false" outlineLevel="0" max="137" min="137" style="15" width="8.99"/>
    <col collapsed="false" customWidth="true" hidden="false" outlineLevel="0" max="138" min="138" style="15" width="0.12"/>
    <col collapsed="false" customWidth="true" hidden="false" outlineLevel="0" max="139" min="139" style="15" width="9.36"/>
    <col collapsed="false" customWidth="true" hidden="false" outlineLevel="0" max="140" min="140" style="15" width="8.86"/>
    <col collapsed="false" customWidth="true" hidden="false" outlineLevel="0" max="141" min="141" style="15" width="11.37"/>
    <col collapsed="false" customWidth="true" hidden="false" outlineLevel="0" max="142" min="142" style="15" width="8.86"/>
    <col collapsed="false" customWidth="true" hidden="false" outlineLevel="0" max="143" min="143" style="15" width="11.37"/>
    <col collapsed="false" customWidth="true" hidden="false" outlineLevel="0" max="144" min="144" style="15" width="8.86"/>
    <col collapsed="false" customWidth="true" hidden="false" outlineLevel="0" max="145" min="145" style="15" width="11.37"/>
    <col collapsed="false" customWidth="true" hidden="false" outlineLevel="0" max="146" min="146" style="15" width="3.49"/>
    <col collapsed="false" customWidth="true" hidden="false" outlineLevel="0" max="147" min="147" style="15" width="9.36"/>
    <col collapsed="false" customWidth="true" hidden="false" outlineLevel="0" max="158" min="148" style="15" width="6.62"/>
    <col collapsed="false" customWidth="true" hidden="false" outlineLevel="0" max="159" min="159" style="15" width="5.49"/>
    <col collapsed="false" customWidth="false" hidden="false" outlineLevel="0" max="160" min="160" style="15" width="8.99"/>
    <col collapsed="false" customWidth="true" hidden="false" outlineLevel="0" max="161" min="161" style="15" width="8.12"/>
    <col collapsed="false" customWidth="true" hidden="false" outlineLevel="0" max="162" min="162" style="15" width="14.62"/>
    <col collapsed="false" customWidth="true" hidden="false" outlineLevel="0" max="163" min="163" style="15" width="8.12"/>
    <col collapsed="false" customWidth="true" hidden="false" outlineLevel="0" max="164" min="164" style="15" width="13.12"/>
    <col collapsed="false" customWidth="true" hidden="false" outlineLevel="0" max="165" min="165" style="15" width="8.12"/>
    <col collapsed="false" customWidth="true" hidden="false" outlineLevel="0" max="166" min="166" style="15" width="13.12"/>
    <col collapsed="false" customWidth="true" hidden="false" outlineLevel="0" max="167" min="167" style="15" width="8.12"/>
    <col collapsed="false" customWidth="true" hidden="false" outlineLevel="0" max="168" min="168" style="15" width="13.12"/>
    <col collapsed="false" customWidth="true" hidden="false" outlineLevel="0" max="169" min="169" style="15" width="8.12"/>
    <col collapsed="false" customWidth="true" hidden="false" outlineLevel="0" max="170" min="170" style="15" width="13.12"/>
    <col collapsed="false" customWidth="true" hidden="false" outlineLevel="0" max="171" min="171" style="15" width="8.12"/>
    <col collapsed="false" customWidth="true" hidden="false" outlineLevel="0" max="172" min="172" style="15" width="13.12"/>
    <col collapsed="false" customWidth="true" hidden="false" outlineLevel="0" max="173" min="173" style="15" width="8.12"/>
    <col collapsed="false" customWidth="true" hidden="false" outlineLevel="0" max="174" min="174" style="15" width="13.12"/>
    <col collapsed="false" customWidth="true" hidden="false" outlineLevel="0" max="175" min="175" style="15" width="10.49"/>
    <col collapsed="false" customWidth="true" hidden="false" outlineLevel="0" max="184" min="176" style="15" width="6.12"/>
    <col collapsed="false" customWidth="true" hidden="false" outlineLevel="0" max="185" min="185" style="15" width="7.49"/>
    <col collapsed="false" customWidth="true" hidden="false" outlineLevel="0" max="186" min="186" style="15" width="9.99"/>
    <col collapsed="false" customWidth="true" hidden="false" outlineLevel="0" max="191" min="187" style="15" width="10.62"/>
    <col collapsed="false" customWidth="false" hidden="false" outlineLevel="0" max="196" min="192" style="15" width="8.99"/>
    <col collapsed="false" customWidth="true" hidden="false" outlineLevel="0" max="197" min="197" style="15" width="10.12"/>
    <col collapsed="false" customWidth="false" hidden="false" outlineLevel="0" max="198" min="198" style="15" width="8.99"/>
    <col collapsed="false" customWidth="true" hidden="false" outlineLevel="0" max="199" min="199" style="15" width="10.12"/>
    <col collapsed="false" customWidth="false" hidden="false" outlineLevel="0" max="200" min="200" style="15" width="8.99"/>
    <col collapsed="false" customWidth="true" hidden="false" outlineLevel="0" max="201" min="201" style="15" width="10.12"/>
    <col collapsed="false" customWidth="false" hidden="false" outlineLevel="0" max="202" min="202" style="15" width="8.99"/>
    <col collapsed="false" customWidth="true" hidden="false" outlineLevel="0" max="203" min="203" style="15" width="10.12"/>
    <col collapsed="false" customWidth="false" hidden="false" outlineLevel="0" max="204" min="204" style="15" width="8.99"/>
    <col collapsed="false" customWidth="true" hidden="false" outlineLevel="0" max="205" min="205" style="15" width="10.12"/>
    <col collapsed="false" customWidth="false" hidden="false" outlineLevel="0" max="206" min="206" style="15" width="8.99"/>
    <col collapsed="false" customWidth="true" hidden="false" outlineLevel="0" max="207" min="207" style="15" width="10.12"/>
    <col collapsed="false" customWidth="false" hidden="false" outlineLevel="0" max="210" min="208" style="15" width="8.99"/>
    <col collapsed="false" customWidth="true" hidden="false" outlineLevel="0" max="211" min="211" style="15" width="10.12"/>
    <col collapsed="false" customWidth="false" hidden="false" outlineLevel="0" max="212" min="212" style="15" width="8.99"/>
    <col collapsed="false" customWidth="true" hidden="false" outlineLevel="0" max="213" min="213" style="15" width="8.25"/>
    <col collapsed="false" customWidth="true" hidden="false" outlineLevel="0" max="214" min="214" style="15" width="8.62"/>
    <col collapsed="false" customWidth="true" hidden="false" outlineLevel="0" max="215" min="215" style="15" width="8.25"/>
    <col collapsed="false" customWidth="true" hidden="false" outlineLevel="0" max="216" min="216" style="15" width="8.62"/>
    <col collapsed="false" customWidth="true" hidden="false" outlineLevel="0" max="217" min="217" style="15" width="8.25"/>
    <col collapsed="false" customWidth="true" hidden="false" outlineLevel="0" max="218" min="218" style="15" width="8.62"/>
    <col collapsed="false" customWidth="true" hidden="false" outlineLevel="0" max="219" min="219" style="15" width="8.25"/>
    <col collapsed="false" customWidth="true" hidden="false" outlineLevel="0" max="220" min="220" style="15" width="8.62"/>
    <col collapsed="false" customWidth="false" hidden="false" outlineLevel="0" max="221" min="221" style="15" width="8.99"/>
    <col collapsed="false" customWidth="true" hidden="false" outlineLevel="0" max="222" min="222" style="15" width="5.49"/>
    <col collapsed="false" customWidth="false" hidden="false" outlineLevel="0" max="224" min="223" style="15" width="8.99"/>
    <col collapsed="false" customWidth="true" hidden="false" outlineLevel="0" max="225" min="225" style="15" width="8.62"/>
    <col collapsed="false" customWidth="false" hidden="false" outlineLevel="0" max="226" min="226" style="15" width="8.99"/>
    <col collapsed="false" customWidth="true" hidden="false" outlineLevel="0" max="227" min="227" style="15" width="10.12"/>
    <col collapsed="false" customWidth="false" hidden="false" outlineLevel="0" max="257" min="228" style="15" width="8.99"/>
  </cols>
  <sheetData>
    <row r="1" customFormat="false" ht="17.25" hidden="false" customHeight="true" outlineLevel="0" collapsed="false">
      <c r="A1" s="3" t="s">
        <v>70</v>
      </c>
      <c r="AD1" s="34"/>
      <c r="AF1" s="34"/>
      <c r="AG1" s="34"/>
    </row>
    <row r="2" customFormat="false" ht="18" hidden="false" customHeight="false" outlineLevel="0" collapsed="false">
      <c r="A2" s="3"/>
      <c r="M2" s="35" t="s">
        <v>71</v>
      </c>
      <c r="N2" s="35"/>
      <c r="O2" s="35"/>
      <c r="P2" s="36" t="s">
        <v>72</v>
      </c>
      <c r="AD2" s="35" t="s">
        <v>71</v>
      </c>
      <c r="AE2" s="35"/>
      <c r="AF2" s="35"/>
      <c r="AG2" s="36" t="s">
        <v>72</v>
      </c>
    </row>
    <row r="3" customFormat="false" ht="13.5" hidden="false" customHeight="true" outlineLevel="0" collapsed="false">
      <c r="A3" s="37" t="s">
        <v>73</v>
      </c>
      <c r="B3" s="38" t="s">
        <v>74</v>
      </c>
      <c r="C3" s="39" t="s">
        <v>75</v>
      </c>
      <c r="D3" s="40" t="s">
        <v>76</v>
      </c>
      <c r="E3" s="40" t="s">
        <v>77</v>
      </c>
      <c r="F3" s="41" t="s">
        <v>78</v>
      </c>
      <c r="G3" s="42"/>
      <c r="H3" s="42"/>
      <c r="I3" s="42"/>
      <c r="J3" s="42"/>
      <c r="K3" s="42"/>
      <c r="L3" s="42"/>
      <c r="M3" s="43"/>
      <c r="N3" s="44" t="s">
        <v>79</v>
      </c>
      <c r="O3" s="44"/>
      <c r="P3" s="45" t="s">
        <v>80</v>
      </c>
      <c r="Q3" s="46"/>
      <c r="R3" s="37" t="s">
        <v>73</v>
      </c>
      <c r="S3" s="38" t="s">
        <v>74</v>
      </c>
      <c r="T3" s="39" t="s">
        <v>75</v>
      </c>
      <c r="U3" s="40" t="s">
        <v>76</v>
      </c>
      <c r="V3" s="40" t="s">
        <v>77</v>
      </c>
      <c r="W3" s="41" t="s">
        <v>78</v>
      </c>
      <c r="X3" s="42"/>
      <c r="Y3" s="42"/>
      <c r="Z3" s="42"/>
      <c r="AA3" s="42"/>
      <c r="AB3" s="42"/>
      <c r="AC3" s="42"/>
      <c r="AD3" s="43"/>
      <c r="AE3" s="44" t="s">
        <v>79</v>
      </c>
      <c r="AF3" s="44"/>
      <c r="AG3" s="45" t="s">
        <v>80</v>
      </c>
    </row>
    <row r="4" customFormat="false" ht="13.5" hidden="false" customHeight="true" outlineLevel="0" collapsed="false">
      <c r="A4" s="37"/>
      <c r="B4" s="38"/>
      <c r="C4" s="39"/>
      <c r="D4" s="47" t="s">
        <v>81</v>
      </c>
      <c r="E4" s="47" t="s">
        <v>82</v>
      </c>
      <c r="F4" s="48" t="s">
        <v>83</v>
      </c>
      <c r="G4" s="48" t="s">
        <v>84</v>
      </c>
      <c r="H4" s="49"/>
      <c r="I4" s="49"/>
      <c r="J4" s="49"/>
      <c r="K4" s="49"/>
      <c r="L4" s="49"/>
      <c r="M4" s="49"/>
      <c r="N4" s="48" t="s">
        <v>85</v>
      </c>
      <c r="O4" s="48" t="s">
        <v>86</v>
      </c>
      <c r="P4" s="45"/>
      <c r="Q4" s="46"/>
      <c r="R4" s="37"/>
      <c r="S4" s="38"/>
      <c r="T4" s="39"/>
      <c r="U4" s="47" t="s">
        <v>81</v>
      </c>
      <c r="V4" s="47" t="s">
        <v>82</v>
      </c>
      <c r="W4" s="48" t="s">
        <v>83</v>
      </c>
      <c r="X4" s="48" t="s">
        <v>84</v>
      </c>
      <c r="Y4" s="49"/>
      <c r="Z4" s="49"/>
      <c r="AA4" s="49"/>
      <c r="AB4" s="49"/>
      <c r="AC4" s="49"/>
      <c r="AD4" s="49"/>
      <c r="AE4" s="48" t="s">
        <v>85</v>
      </c>
      <c r="AF4" s="48" t="s">
        <v>86</v>
      </c>
      <c r="AG4" s="45"/>
    </row>
    <row r="5" customFormat="false" ht="13.5" hidden="false" customHeight="true" outlineLevel="0" collapsed="false">
      <c r="A5" s="37"/>
      <c r="B5" s="38"/>
      <c r="C5" s="39"/>
      <c r="D5" s="47" t="s">
        <v>87</v>
      </c>
      <c r="E5" s="47" t="s">
        <v>87</v>
      </c>
      <c r="F5" s="47"/>
      <c r="G5" s="47"/>
      <c r="H5" s="47" t="s">
        <v>88</v>
      </c>
      <c r="I5" s="47" t="s">
        <v>89</v>
      </c>
      <c r="J5" s="47" t="s">
        <v>90</v>
      </c>
      <c r="K5" s="47" t="s">
        <v>91</v>
      </c>
      <c r="L5" s="47" t="s">
        <v>92</v>
      </c>
      <c r="M5" s="47" t="s">
        <v>93</v>
      </c>
      <c r="N5" s="47" t="s">
        <v>94</v>
      </c>
      <c r="O5" s="47" t="s">
        <v>95</v>
      </c>
      <c r="P5" s="45"/>
      <c r="Q5" s="46"/>
      <c r="R5" s="37"/>
      <c r="S5" s="38"/>
      <c r="T5" s="39"/>
      <c r="U5" s="47" t="s">
        <v>87</v>
      </c>
      <c r="V5" s="47" t="s">
        <v>87</v>
      </c>
      <c r="W5" s="47"/>
      <c r="X5" s="47"/>
      <c r="Y5" s="47" t="s">
        <v>88</v>
      </c>
      <c r="Z5" s="47" t="s">
        <v>89</v>
      </c>
      <c r="AA5" s="47" t="s">
        <v>90</v>
      </c>
      <c r="AB5" s="47" t="s">
        <v>91</v>
      </c>
      <c r="AC5" s="47" t="s">
        <v>92</v>
      </c>
      <c r="AD5" s="47" t="s">
        <v>93</v>
      </c>
      <c r="AE5" s="47" t="s">
        <v>94</v>
      </c>
      <c r="AF5" s="47" t="s">
        <v>95</v>
      </c>
      <c r="AG5" s="45"/>
    </row>
    <row r="6" customFormat="false" ht="13.5" hidden="false" customHeight="true" outlineLevel="0" collapsed="false">
      <c r="A6" s="37"/>
      <c r="B6" s="38"/>
      <c r="C6" s="39"/>
      <c r="D6" s="50" t="s">
        <v>96</v>
      </c>
      <c r="E6" s="50" t="s">
        <v>96</v>
      </c>
      <c r="F6" s="50" t="s">
        <v>97</v>
      </c>
      <c r="G6" s="50" t="s">
        <v>98</v>
      </c>
      <c r="H6" s="51"/>
      <c r="I6" s="51"/>
      <c r="J6" s="51"/>
      <c r="K6" s="51"/>
      <c r="L6" s="51"/>
      <c r="M6" s="51"/>
      <c r="N6" s="50" t="s">
        <v>97</v>
      </c>
      <c r="O6" s="50" t="s">
        <v>99</v>
      </c>
      <c r="P6" s="45"/>
      <c r="Q6" s="46"/>
      <c r="R6" s="37"/>
      <c r="S6" s="38"/>
      <c r="T6" s="39"/>
      <c r="U6" s="50" t="s">
        <v>96</v>
      </c>
      <c r="V6" s="50" t="s">
        <v>96</v>
      </c>
      <c r="W6" s="50" t="s">
        <v>97</v>
      </c>
      <c r="X6" s="50" t="s">
        <v>98</v>
      </c>
      <c r="Y6" s="51"/>
      <c r="Z6" s="51"/>
      <c r="AA6" s="51"/>
      <c r="AB6" s="51"/>
      <c r="AC6" s="51"/>
      <c r="AD6" s="51"/>
      <c r="AE6" s="50" t="s">
        <v>97</v>
      </c>
      <c r="AF6" s="50" t="s">
        <v>99</v>
      </c>
      <c r="AG6" s="45"/>
    </row>
    <row r="7" s="62" customFormat="true" ht="12" hidden="false" customHeight="true" outlineLevel="0" collapsed="false">
      <c r="A7" s="52" t="s">
        <v>15</v>
      </c>
      <c r="B7" s="53" t="s">
        <v>100</v>
      </c>
      <c r="C7" s="48" t="n">
        <v>17</v>
      </c>
      <c r="D7" s="54" t="n">
        <v>2364</v>
      </c>
      <c r="E7" s="48" t="n">
        <v>754</v>
      </c>
      <c r="F7" s="48" t="n">
        <v>80</v>
      </c>
      <c r="G7" s="48" t="n">
        <v>74</v>
      </c>
      <c r="H7" s="48" t="n">
        <v>1</v>
      </c>
      <c r="I7" s="48" t="n">
        <v>10</v>
      </c>
      <c r="J7" s="48" t="n">
        <v>11</v>
      </c>
      <c r="K7" s="48" t="n">
        <v>20</v>
      </c>
      <c r="L7" s="48" t="n">
        <v>15</v>
      </c>
      <c r="M7" s="48" t="n">
        <v>17</v>
      </c>
      <c r="N7" s="48" t="n">
        <v>1</v>
      </c>
      <c r="O7" s="55" t="n">
        <v>9</v>
      </c>
      <c r="P7" s="56"/>
      <c r="Q7" s="46"/>
      <c r="R7" s="57" t="s">
        <v>101</v>
      </c>
      <c r="S7" s="53" t="s">
        <v>100</v>
      </c>
      <c r="T7" s="58" t="n">
        <v>17</v>
      </c>
      <c r="U7" s="59" t="n">
        <v>1109</v>
      </c>
      <c r="V7" s="48" t="n">
        <v>409</v>
      </c>
      <c r="W7" s="48" t="n">
        <v>60</v>
      </c>
      <c r="X7" s="48" t="n">
        <v>51</v>
      </c>
      <c r="Y7" s="48" t="n">
        <v>0</v>
      </c>
      <c r="Z7" s="48" t="n">
        <v>10</v>
      </c>
      <c r="AA7" s="48" t="n">
        <v>9</v>
      </c>
      <c r="AB7" s="48" t="n">
        <v>8</v>
      </c>
      <c r="AC7" s="48" t="n">
        <v>10</v>
      </c>
      <c r="AD7" s="60" t="n">
        <v>14</v>
      </c>
      <c r="AE7" s="48" t="n">
        <v>1</v>
      </c>
      <c r="AF7" s="61" t="n">
        <v>6</v>
      </c>
      <c r="AG7" s="56"/>
    </row>
    <row r="8" s="62" customFormat="true" ht="13.5" hidden="false" customHeight="true" outlineLevel="0" collapsed="false">
      <c r="A8" s="52"/>
      <c r="B8" s="53"/>
      <c r="C8" s="50"/>
      <c r="D8" s="63"/>
      <c r="E8" s="50"/>
      <c r="F8" s="50"/>
      <c r="G8" s="50"/>
      <c r="H8" s="50"/>
      <c r="I8" s="50"/>
      <c r="J8" s="50"/>
      <c r="K8" s="50"/>
      <c r="L8" s="50"/>
      <c r="M8" s="50"/>
      <c r="N8" s="64" t="s">
        <v>102</v>
      </c>
      <c r="O8" s="65" t="s">
        <v>103</v>
      </c>
      <c r="P8" s="66"/>
      <c r="Q8" s="46"/>
      <c r="R8" s="57"/>
      <c r="S8" s="53"/>
      <c r="T8" s="63"/>
      <c r="U8" s="50"/>
      <c r="V8" s="50"/>
      <c r="W8" s="50"/>
      <c r="X8" s="50"/>
      <c r="Y8" s="50"/>
      <c r="Z8" s="50"/>
      <c r="AA8" s="50"/>
      <c r="AB8" s="50"/>
      <c r="AC8" s="50"/>
      <c r="AD8" s="55"/>
      <c r="AE8" s="50" t="s">
        <v>104</v>
      </c>
      <c r="AF8" s="67" t="s">
        <v>105</v>
      </c>
      <c r="AG8" s="66"/>
    </row>
    <row r="9" s="62" customFormat="true" ht="13.5" hidden="false" customHeight="true" outlineLevel="0" collapsed="false">
      <c r="A9" s="52"/>
      <c r="B9" s="53"/>
      <c r="C9" s="48" t="n">
        <v>18</v>
      </c>
      <c r="D9" s="54" t="n">
        <v>2364</v>
      </c>
      <c r="E9" s="48" t="n">
        <v>754</v>
      </c>
      <c r="F9" s="48" t="n">
        <v>80</v>
      </c>
      <c r="G9" s="48" t="n">
        <v>84</v>
      </c>
      <c r="H9" s="48" t="n">
        <v>2</v>
      </c>
      <c r="I9" s="48" t="n">
        <v>12</v>
      </c>
      <c r="J9" s="48" t="n">
        <v>12</v>
      </c>
      <c r="K9" s="48" t="n">
        <v>16</v>
      </c>
      <c r="L9" s="48" t="n">
        <v>21</v>
      </c>
      <c r="M9" s="48" t="n">
        <v>21</v>
      </c>
      <c r="N9" s="48" t="n">
        <v>1</v>
      </c>
      <c r="O9" s="55" t="n">
        <v>9</v>
      </c>
      <c r="P9" s="68" t="s">
        <v>106</v>
      </c>
      <c r="Q9" s="46"/>
      <c r="R9" s="57"/>
      <c r="S9" s="53"/>
      <c r="T9" s="58" t="n">
        <v>18</v>
      </c>
      <c r="U9" s="59" t="n">
        <v>1109</v>
      </c>
      <c r="V9" s="48" t="n">
        <v>409</v>
      </c>
      <c r="W9" s="48" t="n">
        <v>60</v>
      </c>
      <c r="X9" s="48" t="n">
        <v>46</v>
      </c>
      <c r="Y9" s="48" t="n">
        <v>0</v>
      </c>
      <c r="Z9" s="48" t="n">
        <v>9</v>
      </c>
      <c r="AA9" s="48" t="n">
        <v>8</v>
      </c>
      <c r="AB9" s="48" t="n">
        <v>11</v>
      </c>
      <c r="AC9" s="48" t="n">
        <v>8</v>
      </c>
      <c r="AD9" s="69" t="n">
        <v>10</v>
      </c>
      <c r="AE9" s="48" t="n">
        <v>1</v>
      </c>
      <c r="AF9" s="61" t="n">
        <v>5</v>
      </c>
      <c r="AG9" s="68" t="s">
        <v>106</v>
      </c>
    </row>
    <row r="10" s="62" customFormat="true" ht="13.5" hidden="false" customHeight="true" outlineLevel="0" collapsed="false">
      <c r="A10" s="52"/>
      <c r="B10" s="53"/>
      <c r="C10" s="50"/>
      <c r="D10" s="63"/>
      <c r="E10" s="50"/>
      <c r="F10" s="50"/>
      <c r="G10" s="50"/>
      <c r="H10" s="50"/>
      <c r="I10" s="50"/>
      <c r="J10" s="50"/>
      <c r="K10" s="50"/>
      <c r="L10" s="50"/>
      <c r="M10" s="50"/>
      <c r="N10" s="64" t="s">
        <v>102</v>
      </c>
      <c r="O10" s="65" t="s">
        <v>103</v>
      </c>
      <c r="P10" s="68"/>
      <c r="Q10" s="46"/>
      <c r="R10" s="57"/>
      <c r="S10" s="53"/>
      <c r="T10" s="63"/>
      <c r="U10" s="50"/>
      <c r="V10" s="50"/>
      <c r="W10" s="50"/>
      <c r="X10" s="50"/>
      <c r="Y10" s="50"/>
      <c r="Z10" s="47"/>
      <c r="AA10" s="50"/>
      <c r="AB10" s="50"/>
      <c r="AC10" s="50"/>
      <c r="AD10" s="55"/>
      <c r="AE10" s="50" t="s">
        <v>104</v>
      </c>
      <c r="AF10" s="67" t="s">
        <v>107</v>
      </c>
      <c r="AG10" s="68"/>
    </row>
    <row r="11" s="62" customFormat="true" ht="13.5" hidden="false" customHeight="true" outlineLevel="0" collapsed="false">
      <c r="A11" s="52"/>
      <c r="B11" s="53"/>
      <c r="C11" s="48" t="n">
        <v>19</v>
      </c>
      <c r="D11" s="54" t="n">
        <v>2364</v>
      </c>
      <c r="E11" s="48" t="n">
        <v>754</v>
      </c>
      <c r="F11" s="48" t="n">
        <v>80</v>
      </c>
      <c r="G11" s="48" t="n">
        <v>85</v>
      </c>
      <c r="H11" s="48" t="n">
        <v>2</v>
      </c>
      <c r="I11" s="48" t="n">
        <v>11</v>
      </c>
      <c r="J11" s="48" t="n">
        <v>12</v>
      </c>
      <c r="K11" s="48" t="n">
        <v>18</v>
      </c>
      <c r="L11" s="48" t="n">
        <v>20</v>
      </c>
      <c r="M11" s="48" t="n">
        <v>22</v>
      </c>
      <c r="N11" s="48" t="n">
        <v>1</v>
      </c>
      <c r="O11" s="55" t="n">
        <v>9</v>
      </c>
      <c r="P11" s="68" t="s">
        <v>108</v>
      </c>
      <c r="Q11" s="46"/>
      <c r="R11" s="57"/>
      <c r="S11" s="53"/>
      <c r="T11" s="58" t="n">
        <v>19</v>
      </c>
      <c r="U11" s="59" t="n">
        <v>1109</v>
      </c>
      <c r="V11" s="48" t="n">
        <v>409</v>
      </c>
      <c r="W11" s="48" t="n">
        <v>60</v>
      </c>
      <c r="X11" s="48" t="n">
        <v>51</v>
      </c>
      <c r="Y11" s="48" t="n">
        <v>0</v>
      </c>
      <c r="Z11" s="48" t="n">
        <v>7</v>
      </c>
      <c r="AA11" s="48" t="n">
        <v>14</v>
      </c>
      <c r="AB11" s="48" t="n">
        <v>7</v>
      </c>
      <c r="AC11" s="48" t="n">
        <v>11</v>
      </c>
      <c r="AD11" s="69" t="n">
        <v>12</v>
      </c>
      <c r="AE11" s="48" t="n">
        <v>1</v>
      </c>
      <c r="AF11" s="61" t="n">
        <v>6</v>
      </c>
      <c r="AG11" s="68" t="s">
        <v>108</v>
      </c>
    </row>
    <row r="12" s="62" customFormat="true" ht="13.5" hidden="false" customHeight="true" outlineLevel="0" collapsed="false">
      <c r="A12" s="52"/>
      <c r="B12" s="53"/>
      <c r="C12" s="50"/>
      <c r="D12" s="63"/>
      <c r="E12" s="50"/>
      <c r="F12" s="50"/>
      <c r="G12" s="50"/>
      <c r="H12" s="50"/>
      <c r="I12" s="50"/>
      <c r="J12" s="50"/>
      <c r="K12" s="50"/>
      <c r="L12" s="50"/>
      <c r="M12" s="50"/>
      <c r="N12" s="64" t="s">
        <v>102</v>
      </c>
      <c r="O12" s="65" t="s">
        <v>105</v>
      </c>
      <c r="P12" s="68"/>
      <c r="Q12" s="46"/>
      <c r="R12" s="57"/>
      <c r="S12" s="53"/>
      <c r="T12" s="63"/>
      <c r="U12" s="50"/>
      <c r="V12" s="50"/>
      <c r="W12" s="50"/>
      <c r="X12" s="50"/>
      <c r="Y12" s="50"/>
      <c r="Z12" s="50"/>
      <c r="AA12" s="50"/>
      <c r="AB12" s="50"/>
      <c r="AC12" s="50"/>
      <c r="AD12" s="55"/>
      <c r="AE12" s="50" t="s">
        <v>104</v>
      </c>
      <c r="AF12" s="67" t="s">
        <v>109</v>
      </c>
      <c r="AG12" s="68"/>
    </row>
    <row r="13" s="62" customFormat="true" ht="13.5" hidden="false" customHeight="true" outlineLevel="0" collapsed="false">
      <c r="A13" s="52"/>
      <c r="B13" s="53"/>
      <c r="C13" s="48" t="n">
        <v>20</v>
      </c>
      <c r="D13" s="54" t="n">
        <v>2364</v>
      </c>
      <c r="E13" s="48" t="n">
        <v>754</v>
      </c>
      <c r="F13" s="48" t="n">
        <v>80</v>
      </c>
      <c r="G13" s="48" t="n">
        <v>80</v>
      </c>
      <c r="H13" s="48" t="n">
        <v>1</v>
      </c>
      <c r="I13" s="48" t="n">
        <v>11</v>
      </c>
      <c r="J13" s="48" t="n">
        <v>12</v>
      </c>
      <c r="K13" s="48" t="n">
        <v>19</v>
      </c>
      <c r="L13" s="48" t="n">
        <v>19</v>
      </c>
      <c r="M13" s="48" t="n">
        <v>18</v>
      </c>
      <c r="N13" s="48" t="n">
        <v>1</v>
      </c>
      <c r="O13" s="55" t="n">
        <v>9</v>
      </c>
      <c r="P13" s="68" t="n">
        <v>58</v>
      </c>
      <c r="Q13" s="46"/>
      <c r="R13" s="57"/>
      <c r="S13" s="53"/>
      <c r="T13" s="58" t="n">
        <v>20</v>
      </c>
      <c r="U13" s="59" t="n">
        <v>1109</v>
      </c>
      <c r="V13" s="48" t="n">
        <v>409</v>
      </c>
      <c r="W13" s="48" t="n">
        <v>60</v>
      </c>
      <c r="X13" s="48" t="n">
        <v>41</v>
      </c>
      <c r="Y13" s="48" t="n">
        <v>0</v>
      </c>
      <c r="Z13" s="48" t="n">
        <v>4</v>
      </c>
      <c r="AA13" s="48" t="n">
        <v>12</v>
      </c>
      <c r="AB13" s="48" t="n">
        <v>10</v>
      </c>
      <c r="AC13" s="48" t="n">
        <v>6</v>
      </c>
      <c r="AD13" s="69" t="n">
        <v>9</v>
      </c>
      <c r="AE13" s="48" t="n">
        <v>1</v>
      </c>
      <c r="AF13" s="61" t="n">
        <v>6</v>
      </c>
      <c r="AG13" s="68" t="n">
        <v>53</v>
      </c>
    </row>
    <row r="14" s="62" customFormat="true" ht="13.5" hidden="false" customHeight="true" outlineLevel="0" collapsed="false">
      <c r="A14" s="52"/>
      <c r="B14" s="53"/>
      <c r="C14" s="50"/>
      <c r="D14" s="63"/>
      <c r="E14" s="50"/>
      <c r="F14" s="50"/>
      <c r="G14" s="50"/>
      <c r="H14" s="50"/>
      <c r="I14" s="50"/>
      <c r="J14" s="50"/>
      <c r="K14" s="50"/>
      <c r="L14" s="50"/>
      <c r="M14" s="50"/>
      <c r="N14" s="64" t="s">
        <v>102</v>
      </c>
      <c r="O14" s="65" t="s">
        <v>110</v>
      </c>
      <c r="P14" s="68"/>
      <c r="Q14" s="46"/>
      <c r="R14" s="57"/>
      <c r="S14" s="53"/>
      <c r="T14" s="63"/>
      <c r="U14" s="50"/>
      <c r="V14" s="50"/>
      <c r="W14" s="50"/>
      <c r="X14" s="50"/>
      <c r="Y14" s="50"/>
      <c r="Z14" s="50"/>
      <c r="AA14" s="50"/>
      <c r="AB14" s="50"/>
      <c r="AC14" s="50"/>
      <c r="AD14" s="55"/>
      <c r="AE14" s="50" t="s">
        <v>104</v>
      </c>
      <c r="AF14" s="67" t="s">
        <v>109</v>
      </c>
      <c r="AG14" s="68"/>
    </row>
    <row r="15" s="62" customFormat="true" ht="13.5" hidden="false" customHeight="true" outlineLevel="0" collapsed="false">
      <c r="A15" s="52"/>
      <c r="B15" s="53"/>
      <c r="C15" s="48" t="n">
        <v>21</v>
      </c>
      <c r="D15" s="54" t="n">
        <v>2364</v>
      </c>
      <c r="E15" s="48" t="n">
        <v>754</v>
      </c>
      <c r="F15" s="48" t="n">
        <v>80</v>
      </c>
      <c r="G15" s="48" t="n">
        <v>80</v>
      </c>
      <c r="H15" s="48" t="n">
        <v>6</v>
      </c>
      <c r="I15" s="48" t="n">
        <v>11</v>
      </c>
      <c r="J15" s="48" t="n">
        <v>15</v>
      </c>
      <c r="K15" s="48" t="n">
        <v>19</v>
      </c>
      <c r="L15" s="48" t="n">
        <v>21</v>
      </c>
      <c r="M15" s="48" t="n">
        <v>25</v>
      </c>
      <c r="N15" s="48" t="n">
        <v>1</v>
      </c>
      <c r="O15" s="55" t="n">
        <v>9</v>
      </c>
      <c r="P15" s="68" t="s">
        <v>111</v>
      </c>
      <c r="Q15" s="46"/>
      <c r="R15" s="57"/>
      <c r="S15" s="53"/>
      <c r="T15" s="58" t="n">
        <v>21</v>
      </c>
      <c r="U15" s="59" t="n">
        <v>1109</v>
      </c>
      <c r="V15" s="48" t="n">
        <v>409</v>
      </c>
      <c r="W15" s="48" t="n">
        <v>60</v>
      </c>
      <c r="X15" s="48" t="n">
        <v>60</v>
      </c>
      <c r="Y15" s="48" t="n">
        <v>2</v>
      </c>
      <c r="Z15" s="48" t="n">
        <v>12</v>
      </c>
      <c r="AA15" s="48" t="n">
        <v>9</v>
      </c>
      <c r="AB15" s="48" t="n">
        <v>14</v>
      </c>
      <c r="AC15" s="48" t="n">
        <v>9</v>
      </c>
      <c r="AD15" s="69" t="n">
        <v>4</v>
      </c>
      <c r="AE15" s="48" t="n">
        <v>1</v>
      </c>
      <c r="AF15" s="61" t="n">
        <v>6</v>
      </c>
      <c r="AG15" s="68" t="s">
        <v>111</v>
      </c>
    </row>
    <row r="16" s="62" customFormat="true" ht="13.5" hidden="false" customHeight="true" outlineLevel="0" collapsed="false">
      <c r="A16" s="52"/>
      <c r="B16" s="53"/>
      <c r="C16" s="50"/>
      <c r="D16" s="63"/>
      <c r="E16" s="50"/>
      <c r="F16" s="50"/>
      <c r="G16" s="50"/>
      <c r="H16" s="50"/>
      <c r="I16" s="50"/>
      <c r="J16" s="50"/>
      <c r="K16" s="50"/>
      <c r="L16" s="50"/>
      <c r="M16" s="50"/>
      <c r="N16" s="64" t="s">
        <v>102</v>
      </c>
      <c r="O16" s="65" t="s">
        <v>112</v>
      </c>
      <c r="P16" s="68"/>
      <c r="Q16" s="46"/>
      <c r="R16" s="57"/>
      <c r="S16" s="53"/>
      <c r="T16" s="63"/>
      <c r="U16" s="50"/>
      <c r="V16" s="50"/>
      <c r="W16" s="50"/>
      <c r="X16" s="50"/>
      <c r="Y16" s="50"/>
      <c r="Z16" s="50"/>
      <c r="AA16" s="50"/>
      <c r="AB16" s="50"/>
      <c r="AC16" s="50"/>
      <c r="AD16" s="55"/>
      <c r="AE16" s="50" t="s">
        <v>104</v>
      </c>
      <c r="AF16" s="67" t="s">
        <v>113</v>
      </c>
      <c r="AG16" s="68"/>
    </row>
    <row r="17" s="62" customFormat="true" ht="13.5" hidden="false" customHeight="true" outlineLevel="0" collapsed="false">
      <c r="A17" s="52"/>
      <c r="B17" s="53"/>
      <c r="C17" s="48" t="n">
        <v>22</v>
      </c>
      <c r="D17" s="54" t="n">
        <v>2364</v>
      </c>
      <c r="E17" s="48" t="n">
        <v>643</v>
      </c>
      <c r="F17" s="48" t="n">
        <v>90</v>
      </c>
      <c r="G17" s="48" t="n">
        <v>99</v>
      </c>
      <c r="H17" s="48" t="n">
        <v>4</v>
      </c>
      <c r="I17" s="48" t="n">
        <v>17</v>
      </c>
      <c r="J17" s="48" t="n">
        <v>16</v>
      </c>
      <c r="K17" s="48" t="n">
        <v>20</v>
      </c>
      <c r="L17" s="48" t="n">
        <v>22</v>
      </c>
      <c r="M17" s="48" t="n">
        <v>20</v>
      </c>
      <c r="N17" s="48" t="n">
        <v>1</v>
      </c>
      <c r="O17" s="55" t="n">
        <v>9</v>
      </c>
      <c r="P17" s="68"/>
      <c r="Q17" s="46"/>
      <c r="R17" s="57"/>
      <c r="S17" s="53"/>
      <c r="T17" s="58" t="n">
        <v>22</v>
      </c>
      <c r="U17" s="59" t="n">
        <v>1109</v>
      </c>
      <c r="V17" s="48" t="n">
        <v>409</v>
      </c>
      <c r="W17" s="48" t="n">
        <v>60</v>
      </c>
      <c r="X17" s="48" t="n">
        <v>60</v>
      </c>
      <c r="Y17" s="48" t="n">
        <v>0</v>
      </c>
      <c r="Z17" s="48" t="n">
        <v>13</v>
      </c>
      <c r="AA17" s="48" t="n">
        <v>14</v>
      </c>
      <c r="AB17" s="48" t="n">
        <v>11</v>
      </c>
      <c r="AC17" s="48" t="n">
        <v>11</v>
      </c>
      <c r="AD17" s="69" t="n">
        <v>11</v>
      </c>
      <c r="AE17" s="48" t="n">
        <v>1</v>
      </c>
      <c r="AF17" s="61" t="n">
        <v>6</v>
      </c>
      <c r="AG17" s="68"/>
    </row>
    <row r="18" s="62" customFormat="true" ht="13.5" hidden="false" customHeight="true" outlineLevel="0" collapsed="false">
      <c r="A18" s="52"/>
      <c r="B18" s="53"/>
      <c r="C18" s="50"/>
      <c r="D18" s="63"/>
      <c r="E18" s="50"/>
      <c r="F18" s="50"/>
      <c r="G18" s="50"/>
      <c r="H18" s="50"/>
      <c r="I18" s="50"/>
      <c r="J18" s="50"/>
      <c r="K18" s="50"/>
      <c r="L18" s="50"/>
      <c r="M18" s="50"/>
      <c r="N18" s="64" t="s">
        <v>102</v>
      </c>
      <c r="O18" s="65" t="s">
        <v>114</v>
      </c>
      <c r="P18" s="68"/>
      <c r="Q18" s="46"/>
      <c r="R18" s="57"/>
      <c r="S18" s="53"/>
      <c r="T18" s="63"/>
      <c r="U18" s="50"/>
      <c r="V18" s="50"/>
      <c r="W18" s="50"/>
      <c r="X18" s="50"/>
      <c r="Y18" s="50"/>
      <c r="Z18" s="50"/>
      <c r="AA18" s="50"/>
      <c r="AB18" s="50"/>
      <c r="AC18" s="50"/>
      <c r="AD18" s="55"/>
      <c r="AE18" s="50" t="s">
        <v>104</v>
      </c>
      <c r="AF18" s="70" t="s">
        <v>113</v>
      </c>
      <c r="AG18" s="68"/>
    </row>
    <row r="19" s="62" customFormat="true" ht="13.5" hidden="false" customHeight="true" outlineLevel="0" collapsed="false">
      <c r="A19" s="52"/>
      <c r="B19" s="53"/>
      <c r="C19" s="48" t="n">
        <v>23</v>
      </c>
      <c r="D19" s="54" t="n">
        <v>2364</v>
      </c>
      <c r="E19" s="48" t="n">
        <v>643</v>
      </c>
      <c r="F19" s="48" t="n">
        <v>90</v>
      </c>
      <c r="G19" s="48" t="n">
        <v>98</v>
      </c>
      <c r="H19" s="48" t="n">
        <v>2</v>
      </c>
      <c r="I19" s="48" t="n">
        <v>17</v>
      </c>
      <c r="J19" s="48" t="n">
        <v>16</v>
      </c>
      <c r="K19" s="48" t="n">
        <v>19</v>
      </c>
      <c r="L19" s="48" t="n">
        <v>21</v>
      </c>
      <c r="M19" s="48" t="n">
        <v>23</v>
      </c>
      <c r="N19" s="48" t="n">
        <v>1</v>
      </c>
      <c r="O19" s="60" t="n">
        <v>9</v>
      </c>
      <c r="P19" s="68"/>
      <c r="Q19" s="46"/>
      <c r="R19" s="57"/>
      <c r="S19" s="53"/>
      <c r="T19" s="58" t="n">
        <v>23</v>
      </c>
      <c r="U19" s="59" t="n">
        <v>1109</v>
      </c>
      <c r="V19" s="48" t="n">
        <v>409</v>
      </c>
      <c r="W19" s="48" t="n">
        <v>60</v>
      </c>
      <c r="X19" s="48" t="n">
        <v>54</v>
      </c>
      <c r="Y19" s="48" t="n">
        <v>0</v>
      </c>
      <c r="Z19" s="48" t="n">
        <v>10</v>
      </c>
      <c r="AA19" s="48" t="n">
        <v>12</v>
      </c>
      <c r="AB19" s="48" t="n">
        <v>13</v>
      </c>
      <c r="AC19" s="48" t="n">
        <v>9</v>
      </c>
      <c r="AD19" s="69" t="n">
        <v>10</v>
      </c>
      <c r="AE19" s="47" t="n">
        <v>1</v>
      </c>
      <c r="AF19" s="69" t="n">
        <v>6</v>
      </c>
      <c r="AG19" s="68"/>
    </row>
    <row r="20" s="62" customFormat="true" ht="13.5" hidden="false" customHeight="true" outlineLevel="0" collapsed="false">
      <c r="A20" s="52"/>
      <c r="B20" s="53"/>
      <c r="C20" s="50"/>
      <c r="D20" s="61"/>
      <c r="E20" s="50"/>
      <c r="F20" s="61"/>
      <c r="G20" s="50"/>
      <c r="H20" s="61"/>
      <c r="I20" s="50"/>
      <c r="J20" s="61"/>
      <c r="K20" s="50"/>
      <c r="L20" s="61"/>
      <c r="M20" s="50"/>
      <c r="N20" s="71" t="s">
        <v>102</v>
      </c>
      <c r="O20" s="64" t="s">
        <v>115</v>
      </c>
      <c r="P20" s="72"/>
      <c r="Q20" s="46"/>
      <c r="R20" s="57"/>
      <c r="S20" s="53"/>
      <c r="T20" s="61"/>
      <c r="U20" s="50"/>
      <c r="V20" s="61"/>
      <c r="W20" s="50"/>
      <c r="X20" s="61"/>
      <c r="Y20" s="50"/>
      <c r="Z20" s="61"/>
      <c r="AA20" s="50"/>
      <c r="AB20" s="61"/>
      <c r="AC20" s="50"/>
      <c r="AD20" s="61"/>
      <c r="AE20" s="50" t="s">
        <v>104</v>
      </c>
      <c r="AF20" s="73" t="s">
        <v>116</v>
      </c>
      <c r="AG20" s="68"/>
    </row>
    <row r="21" s="62" customFormat="true" ht="13.5" hidden="false" customHeight="true" outlineLevel="0" collapsed="false">
      <c r="A21" s="52"/>
      <c r="B21" s="53"/>
      <c r="C21" s="48" t="n">
        <v>24</v>
      </c>
      <c r="D21" s="54" t="n">
        <v>2364</v>
      </c>
      <c r="E21" s="48" t="n">
        <v>643</v>
      </c>
      <c r="F21" s="48" t="n">
        <v>90</v>
      </c>
      <c r="G21" s="48" t="n">
        <v>93</v>
      </c>
      <c r="H21" s="48" t="n">
        <v>3</v>
      </c>
      <c r="I21" s="48" t="n">
        <v>18</v>
      </c>
      <c r="J21" s="48" t="n">
        <v>17</v>
      </c>
      <c r="K21" s="48" t="n">
        <v>20</v>
      </c>
      <c r="L21" s="48" t="n">
        <v>15</v>
      </c>
      <c r="M21" s="48" t="n">
        <v>20</v>
      </c>
      <c r="N21" s="48" t="n">
        <v>1</v>
      </c>
      <c r="O21" s="60" t="n">
        <v>9</v>
      </c>
      <c r="P21" s="68"/>
      <c r="Q21" s="46"/>
      <c r="R21" s="57"/>
      <c r="S21" s="53"/>
      <c r="T21" s="58" t="n">
        <v>24</v>
      </c>
      <c r="U21" s="59" t="n">
        <v>1109</v>
      </c>
      <c r="V21" s="48" t="n">
        <v>409</v>
      </c>
      <c r="W21" s="48" t="n">
        <v>60</v>
      </c>
      <c r="X21" s="48" t="n">
        <v>49</v>
      </c>
      <c r="Y21" s="48" t="n">
        <v>1</v>
      </c>
      <c r="Z21" s="48" t="n">
        <v>8</v>
      </c>
      <c r="AA21" s="48" t="n">
        <v>10</v>
      </c>
      <c r="AB21" s="48" t="n">
        <v>12</v>
      </c>
      <c r="AC21" s="48" t="n">
        <v>9</v>
      </c>
      <c r="AD21" s="69" t="n">
        <v>9</v>
      </c>
      <c r="AE21" s="47" t="n">
        <v>1</v>
      </c>
      <c r="AF21" s="69" t="n">
        <v>6</v>
      </c>
      <c r="AG21" s="68"/>
    </row>
    <row r="22" s="62" customFormat="true" ht="13.5" hidden="false" customHeight="true" outlineLevel="0" collapsed="false">
      <c r="A22" s="52"/>
      <c r="B22" s="53"/>
      <c r="C22" s="50"/>
      <c r="D22" s="73"/>
      <c r="E22" s="50"/>
      <c r="F22" s="73"/>
      <c r="G22" s="50"/>
      <c r="H22" s="73"/>
      <c r="I22" s="50"/>
      <c r="J22" s="73"/>
      <c r="K22" s="50"/>
      <c r="L22" s="73"/>
      <c r="M22" s="50"/>
      <c r="N22" s="71" t="s">
        <v>102</v>
      </c>
      <c r="O22" s="64" t="s">
        <v>115</v>
      </c>
      <c r="P22" s="72"/>
      <c r="Q22" s="46"/>
      <c r="R22" s="57"/>
      <c r="S22" s="53"/>
      <c r="T22" s="73"/>
      <c r="U22" s="50"/>
      <c r="V22" s="73"/>
      <c r="W22" s="50"/>
      <c r="X22" s="73"/>
      <c r="Y22" s="50"/>
      <c r="Z22" s="73"/>
      <c r="AA22" s="50"/>
      <c r="AB22" s="73"/>
      <c r="AC22" s="50"/>
      <c r="AD22" s="73"/>
      <c r="AE22" s="50" t="s">
        <v>104</v>
      </c>
      <c r="AF22" s="73" t="s">
        <v>116</v>
      </c>
      <c r="AG22" s="68"/>
    </row>
    <row r="23" s="62" customFormat="true" ht="13.5" hidden="false" customHeight="true" outlineLevel="0" collapsed="false">
      <c r="A23" s="52"/>
      <c r="B23" s="53"/>
      <c r="C23" s="47" t="n">
        <v>25</v>
      </c>
      <c r="D23" s="74" t="n">
        <v>2364</v>
      </c>
      <c r="E23" s="47" t="n">
        <v>643</v>
      </c>
      <c r="F23" s="46" t="n">
        <v>90</v>
      </c>
      <c r="G23" s="47" t="n">
        <v>88</v>
      </c>
      <c r="H23" s="46" t="n">
        <v>3</v>
      </c>
      <c r="I23" s="47" t="n">
        <v>14</v>
      </c>
      <c r="J23" s="46" t="n">
        <v>17</v>
      </c>
      <c r="K23" s="47" t="n">
        <v>21</v>
      </c>
      <c r="L23" s="46" t="n">
        <v>20</v>
      </c>
      <c r="M23" s="60" t="n">
        <v>13</v>
      </c>
      <c r="N23" s="48" t="n">
        <v>1</v>
      </c>
      <c r="O23" s="48" t="n">
        <v>9</v>
      </c>
      <c r="P23" s="72"/>
      <c r="Q23" s="46"/>
      <c r="R23" s="57"/>
      <c r="S23" s="53"/>
      <c r="T23" s="46" t="n">
        <v>25</v>
      </c>
      <c r="U23" s="75" t="n">
        <v>1109</v>
      </c>
      <c r="V23" s="46" t="n">
        <v>409</v>
      </c>
      <c r="W23" s="47" t="n">
        <v>60</v>
      </c>
      <c r="X23" s="46" t="n">
        <v>47</v>
      </c>
      <c r="Y23" s="47" t="n">
        <v>0</v>
      </c>
      <c r="Z23" s="46" t="n">
        <v>12</v>
      </c>
      <c r="AA23" s="47" t="n">
        <v>7</v>
      </c>
      <c r="AB23" s="46" t="n">
        <v>9</v>
      </c>
      <c r="AC23" s="47" t="n">
        <v>10</v>
      </c>
      <c r="AD23" s="46" t="n">
        <v>9</v>
      </c>
      <c r="AE23" s="47" t="n">
        <v>1</v>
      </c>
      <c r="AF23" s="69" t="n">
        <v>7</v>
      </c>
      <c r="AG23" s="68"/>
    </row>
    <row r="24" s="62" customFormat="true" ht="13.5" hidden="false" customHeight="true" outlineLevel="0" collapsed="false">
      <c r="A24" s="52"/>
      <c r="B24" s="53"/>
      <c r="C24" s="47"/>
      <c r="D24" s="46"/>
      <c r="E24" s="47"/>
      <c r="F24" s="46"/>
      <c r="G24" s="47"/>
      <c r="H24" s="46"/>
      <c r="I24" s="47"/>
      <c r="J24" s="46"/>
      <c r="K24" s="47"/>
      <c r="L24" s="46"/>
      <c r="M24" s="60"/>
      <c r="N24" s="71" t="s">
        <v>102</v>
      </c>
      <c r="O24" s="64" t="s">
        <v>115</v>
      </c>
      <c r="P24" s="72"/>
      <c r="Q24" s="46"/>
      <c r="R24" s="57"/>
      <c r="S24" s="53"/>
      <c r="T24" s="46"/>
      <c r="U24" s="47"/>
      <c r="V24" s="46"/>
      <c r="W24" s="47"/>
      <c r="X24" s="46"/>
      <c r="Y24" s="47"/>
      <c r="Z24" s="46"/>
      <c r="AA24" s="47"/>
      <c r="AB24" s="46"/>
      <c r="AC24" s="47"/>
      <c r="AD24" s="46"/>
      <c r="AE24" s="47" t="s">
        <v>104</v>
      </c>
      <c r="AF24" s="76" t="s">
        <v>117</v>
      </c>
      <c r="AG24" s="68"/>
    </row>
    <row r="25" s="62" customFormat="true" ht="13.5" hidden="false" customHeight="true" outlineLevel="0" collapsed="false">
      <c r="A25" s="52"/>
      <c r="B25" s="53"/>
      <c r="C25" s="48" t="n">
        <v>26</v>
      </c>
      <c r="D25" s="77" t="n">
        <v>2364</v>
      </c>
      <c r="E25" s="48" t="n">
        <v>643</v>
      </c>
      <c r="F25" s="78" t="n">
        <v>90</v>
      </c>
      <c r="G25" s="48" t="n">
        <f aca="false">SUM(H25:M25)</f>
        <v>93</v>
      </c>
      <c r="H25" s="78" t="n">
        <v>2</v>
      </c>
      <c r="I25" s="48" t="n">
        <v>16</v>
      </c>
      <c r="J25" s="78" t="n">
        <v>18</v>
      </c>
      <c r="K25" s="48" t="n">
        <v>19</v>
      </c>
      <c r="L25" s="78" t="n">
        <v>18</v>
      </c>
      <c r="M25" s="69" t="n">
        <v>20</v>
      </c>
      <c r="N25" s="48"/>
      <c r="O25" s="48" t="n">
        <v>9</v>
      </c>
      <c r="P25" s="72"/>
      <c r="Q25" s="76"/>
      <c r="R25" s="57"/>
      <c r="S25" s="53"/>
      <c r="T25" s="78" t="n">
        <v>26</v>
      </c>
      <c r="U25" s="79" t="n">
        <v>1109</v>
      </c>
      <c r="V25" s="78" t="n">
        <v>409</v>
      </c>
      <c r="W25" s="48" t="n">
        <v>60</v>
      </c>
      <c r="X25" s="48" t="n">
        <f aca="false">SUM(Y25:AD25)</f>
        <v>44</v>
      </c>
      <c r="Y25" s="48" t="n">
        <v>0</v>
      </c>
      <c r="Z25" s="48" t="n">
        <v>11</v>
      </c>
      <c r="AA25" s="78" t="n">
        <v>12</v>
      </c>
      <c r="AB25" s="48" t="n">
        <v>4</v>
      </c>
      <c r="AC25" s="78" t="n">
        <v>9</v>
      </c>
      <c r="AD25" s="48" t="n">
        <v>8</v>
      </c>
      <c r="AE25" s="48"/>
      <c r="AF25" s="80" t="n">
        <v>8</v>
      </c>
      <c r="AG25" s="81"/>
    </row>
    <row r="26" s="62" customFormat="true" ht="13.5" hidden="false" customHeight="true" outlineLevel="0" collapsed="false">
      <c r="A26" s="52"/>
      <c r="B26" s="53"/>
      <c r="C26" s="50"/>
      <c r="D26" s="73"/>
      <c r="E26" s="50"/>
      <c r="F26" s="73"/>
      <c r="G26" s="50"/>
      <c r="H26" s="73"/>
      <c r="I26" s="50"/>
      <c r="J26" s="73"/>
      <c r="K26" s="50"/>
      <c r="L26" s="73"/>
      <c r="M26" s="55"/>
      <c r="N26" s="64" t="s">
        <v>118</v>
      </c>
      <c r="O26" s="64" t="s">
        <v>119</v>
      </c>
      <c r="P26" s="68"/>
      <c r="Q26" s="76"/>
      <c r="R26" s="57"/>
      <c r="S26" s="53"/>
      <c r="T26" s="73"/>
      <c r="U26" s="50"/>
      <c r="V26" s="73"/>
      <c r="W26" s="50"/>
      <c r="X26" s="73"/>
      <c r="Y26" s="50"/>
      <c r="Z26" s="73"/>
      <c r="AA26" s="50"/>
      <c r="AB26" s="73"/>
      <c r="AC26" s="50"/>
      <c r="AD26" s="73"/>
      <c r="AE26" s="50" t="s">
        <v>118</v>
      </c>
      <c r="AF26" s="82" t="s">
        <v>120</v>
      </c>
      <c r="AG26" s="81"/>
    </row>
    <row r="27" s="62" customFormat="true" ht="13.5" hidden="false" customHeight="false" outlineLevel="0" collapsed="false">
      <c r="A27" s="52"/>
      <c r="B27" s="53"/>
      <c r="C27" s="48" t="n">
        <v>27</v>
      </c>
      <c r="D27" s="83" t="n">
        <v>2364</v>
      </c>
      <c r="E27" s="84" t="n">
        <v>643</v>
      </c>
      <c r="F27" s="85" t="n">
        <v>90</v>
      </c>
      <c r="G27" s="84" t="n">
        <f aca="false">SUM(H27:M27)</f>
        <v>95</v>
      </c>
      <c r="H27" s="85" t="n">
        <v>5</v>
      </c>
      <c r="I27" s="84" t="n">
        <v>17</v>
      </c>
      <c r="J27" s="85" t="n">
        <v>17</v>
      </c>
      <c r="K27" s="84" t="n">
        <v>18</v>
      </c>
      <c r="L27" s="85" t="n">
        <v>21</v>
      </c>
      <c r="M27" s="86" t="n">
        <v>17</v>
      </c>
      <c r="N27" s="84"/>
      <c r="O27" s="84" t="n">
        <v>11</v>
      </c>
      <c r="P27" s="87"/>
      <c r="Q27" s="88"/>
      <c r="R27" s="57"/>
      <c r="S27" s="53"/>
      <c r="T27" s="76" t="n">
        <v>27</v>
      </c>
      <c r="U27" s="89" t="n">
        <v>1109</v>
      </c>
      <c r="V27" s="90" t="n">
        <v>409</v>
      </c>
      <c r="W27" s="91" t="n">
        <v>60</v>
      </c>
      <c r="X27" s="84" t="n">
        <f aca="false">SUM(Y27:AD27)</f>
        <v>46</v>
      </c>
      <c r="Y27" s="91" t="n">
        <v>1</v>
      </c>
      <c r="Z27" s="91" t="n">
        <v>11</v>
      </c>
      <c r="AA27" s="88" t="n">
        <v>12</v>
      </c>
      <c r="AB27" s="91" t="n">
        <v>11</v>
      </c>
      <c r="AC27" s="88" t="n">
        <v>4</v>
      </c>
      <c r="AD27" s="91" t="n">
        <v>7</v>
      </c>
      <c r="AE27" s="91"/>
      <c r="AF27" s="84" t="n">
        <v>9</v>
      </c>
      <c r="AG27" s="87"/>
    </row>
    <row r="28" s="62" customFormat="true" ht="13.5" hidden="false" customHeight="false" outlineLevel="0" collapsed="false">
      <c r="A28" s="52"/>
      <c r="B28" s="53"/>
      <c r="C28" s="50"/>
      <c r="D28" s="92"/>
      <c r="E28" s="93"/>
      <c r="F28" s="92"/>
      <c r="G28" s="93"/>
      <c r="H28" s="92"/>
      <c r="I28" s="93"/>
      <c r="J28" s="92"/>
      <c r="K28" s="93"/>
      <c r="L28" s="92"/>
      <c r="M28" s="94"/>
      <c r="N28" s="95" t="s">
        <v>118</v>
      </c>
      <c r="O28" s="95" t="s">
        <v>121</v>
      </c>
      <c r="P28" s="87"/>
      <c r="Q28" s="88"/>
      <c r="R28" s="57"/>
      <c r="S28" s="53"/>
      <c r="T28" s="76"/>
      <c r="U28" s="93"/>
      <c r="V28" s="96"/>
      <c r="W28" s="91"/>
      <c r="X28" s="88"/>
      <c r="Y28" s="91"/>
      <c r="Z28" s="88"/>
      <c r="AA28" s="91"/>
      <c r="AB28" s="88"/>
      <c r="AC28" s="91"/>
      <c r="AD28" s="88"/>
      <c r="AE28" s="97" t="s">
        <v>118</v>
      </c>
      <c r="AF28" s="98" t="s">
        <v>122</v>
      </c>
      <c r="AG28" s="87"/>
    </row>
    <row r="29" s="62" customFormat="true" ht="13.5" hidden="false" customHeight="false" outlineLevel="0" collapsed="false">
      <c r="A29" s="52"/>
      <c r="B29" s="53"/>
      <c r="C29" s="47" t="n">
        <v>28</v>
      </c>
      <c r="D29" s="83" t="n">
        <v>2364</v>
      </c>
      <c r="E29" s="84" t="n">
        <v>643</v>
      </c>
      <c r="F29" s="88" t="n">
        <v>90</v>
      </c>
      <c r="G29" s="91" t="n">
        <v>90</v>
      </c>
      <c r="H29" s="88" t="n">
        <v>6</v>
      </c>
      <c r="I29" s="91" t="n">
        <v>11</v>
      </c>
      <c r="J29" s="88" t="n">
        <v>17</v>
      </c>
      <c r="K29" s="91" t="n">
        <v>17</v>
      </c>
      <c r="L29" s="88" t="n">
        <v>18</v>
      </c>
      <c r="M29" s="99" t="n">
        <v>21</v>
      </c>
      <c r="N29" s="100"/>
      <c r="O29" s="101" t="n">
        <v>9</v>
      </c>
      <c r="P29" s="87"/>
      <c r="Q29" s="88"/>
      <c r="R29" s="57"/>
      <c r="S29" s="53"/>
      <c r="T29" s="48" t="n">
        <v>28</v>
      </c>
      <c r="U29" s="89" t="n">
        <v>1109</v>
      </c>
      <c r="V29" s="90" t="n">
        <v>409</v>
      </c>
      <c r="W29" s="84" t="n">
        <v>60</v>
      </c>
      <c r="X29" s="84" t="n">
        <v>53</v>
      </c>
      <c r="Y29" s="84" t="n">
        <v>2</v>
      </c>
      <c r="Z29" s="84" t="n">
        <v>12</v>
      </c>
      <c r="AA29" s="84" t="n">
        <v>12</v>
      </c>
      <c r="AB29" s="84" t="n">
        <v>13</v>
      </c>
      <c r="AC29" s="84" t="n">
        <v>10</v>
      </c>
      <c r="AD29" s="84" t="n">
        <v>4</v>
      </c>
      <c r="AE29" s="84"/>
      <c r="AF29" s="102" t="n">
        <v>8</v>
      </c>
      <c r="AG29" s="87"/>
    </row>
    <row r="30" s="62" customFormat="true" ht="13.5" hidden="false" customHeight="false" outlineLevel="0" collapsed="false">
      <c r="A30" s="52"/>
      <c r="B30" s="53"/>
      <c r="C30" s="47"/>
      <c r="D30" s="88"/>
      <c r="E30" s="91"/>
      <c r="F30" s="88"/>
      <c r="G30" s="91"/>
      <c r="H30" s="88"/>
      <c r="I30" s="91"/>
      <c r="J30" s="88"/>
      <c r="K30" s="91"/>
      <c r="L30" s="88"/>
      <c r="M30" s="99"/>
      <c r="N30" s="103" t="s">
        <v>118</v>
      </c>
      <c r="O30" s="103" t="s">
        <v>123</v>
      </c>
      <c r="P30" s="87"/>
      <c r="Q30" s="88"/>
      <c r="R30" s="57"/>
      <c r="S30" s="53"/>
      <c r="T30" s="50"/>
      <c r="U30" s="93"/>
      <c r="V30" s="96"/>
      <c r="W30" s="93"/>
      <c r="X30" s="93"/>
      <c r="Y30" s="93"/>
      <c r="Z30" s="93"/>
      <c r="AA30" s="93"/>
      <c r="AB30" s="93"/>
      <c r="AC30" s="93"/>
      <c r="AD30" s="93"/>
      <c r="AE30" s="104" t="s">
        <v>118</v>
      </c>
      <c r="AF30" s="105" t="s">
        <v>122</v>
      </c>
      <c r="AG30" s="87"/>
    </row>
    <row r="31" s="114" customFormat="true" ht="13.5" hidden="false" customHeight="true" outlineLevel="0" collapsed="false">
      <c r="A31" s="52"/>
      <c r="B31" s="53"/>
      <c r="C31" s="48" t="n">
        <v>29</v>
      </c>
      <c r="D31" s="89" t="n">
        <v>2364</v>
      </c>
      <c r="E31" s="85" t="n">
        <v>643</v>
      </c>
      <c r="F31" s="84" t="n">
        <v>90</v>
      </c>
      <c r="G31" s="84" t="n">
        <v>81</v>
      </c>
      <c r="H31" s="84" t="n">
        <v>1</v>
      </c>
      <c r="I31" s="84" t="n">
        <v>11</v>
      </c>
      <c r="J31" s="84" t="n">
        <v>15</v>
      </c>
      <c r="K31" s="85" t="n">
        <v>18</v>
      </c>
      <c r="L31" s="84" t="n">
        <v>18</v>
      </c>
      <c r="M31" s="85" t="n">
        <v>18</v>
      </c>
      <c r="N31" s="106"/>
      <c r="O31" s="107" t="n">
        <v>7</v>
      </c>
      <c r="P31" s="108"/>
      <c r="Q31" s="88"/>
      <c r="R31" s="109" t="s">
        <v>17</v>
      </c>
      <c r="S31" s="53"/>
      <c r="T31" s="47" t="n">
        <v>29</v>
      </c>
      <c r="U31" s="110" t="n">
        <v>5165</v>
      </c>
      <c r="V31" s="111" t="n">
        <v>1138</v>
      </c>
      <c r="W31" s="91" t="n">
        <v>50</v>
      </c>
      <c r="X31" s="91" t="n">
        <v>56</v>
      </c>
      <c r="Y31" s="91" t="n">
        <v>1</v>
      </c>
      <c r="Z31" s="91" t="n">
        <v>9</v>
      </c>
      <c r="AA31" s="112" t="n">
        <v>12</v>
      </c>
      <c r="AB31" s="112" t="n">
        <v>11</v>
      </c>
      <c r="AC31" s="112" t="n">
        <v>13</v>
      </c>
      <c r="AD31" s="112" t="n">
        <v>10</v>
      </c>
      <c r="AE31" s="91"/>
      <c r="AF31" s="93" t="n">
        <v>9</v>
      </c>
      <c r="AG31" s="113"/>
    </row>
    <row r="32" s="114" customFormat="true" ht="13.5" hidden="false" customHeight="false" outlineLevel="0" collapsed="false">
      <c r="A32" s="52"/>
      <c r="B32" s="53"/>
      <c r="C32" s="50"/>
      <c r="D32" s="93"/>
      <c r="E32" s="92"/>
      <c r="F32" s="93"/>
      <c r="G32" s="93"/>
      <c r="H32" s="93"/>
      <c r="I32" s="93"/>
      <c r="J32" s="93"/>
      <c r="K32" s="92"/>
      <c r="L32" s="93"/>
      <c r="M32" s="92"/>
      <c r="N32" s="95" t="s">
        <v>118</v>
      </c>
      <c r="O32" s="115" t="s">
        <v>124</v>
      </c>
      <c r="P32" s="87"/>
      <c r="Q32" s="88"/>
      <c r="R32" s="109"/>
      <c r="S32" s="53"/>
      <c r="T32" s="50"/>
      <c r="U32" s="93"/>
      <c r="V32" s="96"/>
      <c r="W32" s="93"/>
      <c r="X32" s="93"/>
      <c r="Y32" s="93"/>
      <c r="Z32" s="93"/>
      <c r="AA32" s="96"/>
      <c r="AB32" s="96"/>
      <c r="AC32" s="96"/>
      <c r="AD32" s="96"/>
      <c r="AE32" s="104" t="s">
        <v>118</v>
      </c>
      <c r="AF32" s="116" t="s">
        <v>125</v>
      </c>
      <c r="AG32" s="117" t="s">
        <v>126</v>
      </c>
    </row>
    <row r="33" s="114" customFormat="true" ht="13.5" hidden="false" customHeight="false" outlineLevel="0" collapsed="false">
      <c r="A33" s="52"/>
      <c r="B33" s="53"/>
      <c r="C33" s="47" t="n">
        <v>30</v>
      </c>
      <c r="D33" s="118" t="n">
        <v>2364</v>
      </c>
      <c r="E33" s="91" t="n">
        <v>643</v>
      </c>
      <c r="F33" s="91" t="n">
        <v>90</v>
      </c>
      <c r="G33" s="91" t="n">
        <v>89</v>
      </c>
      <c r="H33" s="91" t="n">
        <v>6</v>
      </c>
      <c r="I33" s="91" t="n">
        <v>11</v>
      </c>
      <c r="J33" s="91" t="n">
        <v>18</v>
      </c>
      <c r="K33" s="91" t="n">
        <v>17</v>
      </c>
      <c r="L33" s="91" t="n">
        <v>19</v>
      </c>
      <c r="M33" s="88" t="n">
        <v>18</v>
      </c>
      <c r="N33" s="100"/>
      <c r="O33" s="119" t="n">
        <v>10</v>
      </c>
      <c r="P33" s="108"/>
      <c r="Q33" s="88"/>
      <c r="R33" s="109"/>
      <c r="S33" s="53"/>
      <c r="T33" s="47" t="n">
        <v>30</v>
      </c>
      <c r="U33" s="110" t="n">
        <v>5165</v>
      </c>
      <c r="V33" s="111" t="n">
        <v>1138</v>
      </c>
      <c r="W33" s="91" t="n">
        <v>50</v>
      </c>
      <c r="X33" s="91" t="n">
        <v>59</v>
      </c>
      <c r="Y33" s="91" t="n">
        <v>3</v>
      </c>
      <c r="Z33" s="91" t="n">
        <v>9</v>
      </c>
      <c r="AA33" s="112" t="n">
        <v>12</v>
      </c>
      <c r="AB33" s="112" t="n">
        <v>14</v>
      </c>
      <c r="AC33" s="112" t="n">
        <v>12</v>
      </c>
      <c r="AD33" s="112" t="n">
        <v>9</v>
      </c>
      <c r="AE33" s="91"/>
      <c r="AF33" s="93" t="n">
        <v>9</v>
      </c>
      <c r="AG33" s="117" t="s">
        <v>127</v>
      </c>
    </row>
    <row r="34" s="114" customFormat="true" ht="13.5" hidden="false" customHeight="false" outlineLevel="0" collapsed="false">
      <c r="A34" s="52"/>
      <c r="B34" s="53"/>
      <c r="C34" s="47"/>
      <c r="D34" s="88"/>
      <c r="E34" s="93"/>
      <c r="F34" s="93"/>
      <c r="G34" s="93"/>
      <c r="H34" s="93"/>
      <c r="I34" s="91"/>
      <c r="J34" s="93"/>
      <c r="K34" s="93"/>
      <c r="L34" s="93"/>
      <c r="M34" s="88"/>
      <c r="N34" s="103" t="s">
        <v>118</v>
      </c>
      <c r="O34" s="120" t="s">
        <v>128</v>
      </c>
      <c r="P34" s="87"/>
      <c r="Q34" s="88"/>
      <c r="R34" s="109"/>
      <c r="S34" s="53"/>
      <c r="T34" s="47"/>
      <c r="U34" s="91"/>
      <c r="V34" s="112"/>
      <c r="W34" s="91"/>
      <c r="X34" s="93"/>
      <c r="Y34" s="93"/>
      <c r="Z34" s="91"/>
      <c r="AA34" s="112"/>
      <c r="AB34" s="112"/>
      <c r="AC34" s="112"/>
      <c r="AD34" s="93"/>
      <c r="AE34" s="95" t="s">
        <v>118</v>
      </c>
      <c r="AF34" s="121" t="s">
        <v>129</v>
      </c>
      <c r="AG34" s="117" t="n">
        <v>28</v>
      </c>
    </row>
    <row r="35" s="114" customFormat="true" ht="13.5" hidden="false" customHeight="false" outlineLevel="0" collapsed="false">
      <c r="A35" s="52"/>
      <c r="B35" s="53"/>
      <c r="C35" s="48" t="n">
        <v>31</v>
      </c>
      <c r="D35" s="89" t="n">
        <v>2364</v>
      </c>
      <c r="E35" s="91" t="n">
        <v>643</v>
      </c>
      <c r="F35" s="91" t="n">
        <v>90</v>
      </c>
      <c r="G35" s="91" t="n">
        <v>85</v>
      </c>
      <c r="H35" s="91" t="n">
        <v>4</v>
      </c>
      <c r="I35" s="84" t="n">
        <v>10</v>
      </c>
      <c r="J35" s="91" t="n">
        <v>17</v>
      </c>
      <c r="K35" s="91" t="n">
        <v>19</v>
      </c>
      <c r="L35" s="91" t="n">
        <v>18</v>
      </c>
      <c r="M35" s="84" t="n">
        <v>17</v>
      </c>
      <c r="N35" s="106"/>
      <c r="O35" s="122" t="n">
        <v>12</v>
      </c>
      <c r="P35" s="87"/>
      <c r="Q35" s="88"/>
      <c r="R35" s="109"/>
      <c r="S35" s="53"/>
      <c r="T35" s="48" t="n">
        <v>31</v>
      </c>
      <c r="U35" s="89" t="n">
        <v>5165</v>
      </c>
      <c r="V35" s="89" t="n">
        <v>1138</v>
      </c>
      <c r="W35" s="84" t="n">
        <v>50</v>
      </c>
      <c r="X35" s="91" t="n">
        <v>55</v>
      </c>
      <c r="Y35" s="91" t="n">
        <v>0</v>
      </c>
      <c r="Z35" s="84" t="n">
        <v>9</v>
      </c>
      <c r="AA35" s="84" t="n">
        <v>10</v>
      </c>
      <c r="AB35" s="84" t="n">
        <v>11</v>
      </c>
      <c r="AC35" s="84" t="n">
        <v>13</v>
      </c>
      <c r="AD35" s="112" t="n">
        <v>12</v>
      </c>
      <c r="AE35" s="91"/>
      <c r="AF35" s="123" t="n">
        <v>10</v>
      </c>
      <c r="AG35" s="117" t="s">
        <v>111</v>
      </c>
    </row>
    <row r="36" s="114" customFormat="true" ht="13.5" hidden="false" customHeight="false" outlineLevel="0" collapsed="false">
      <c r="A36" s="52"/>
      <c r="B36" s="53"/>
      <c r="C36" s="50"/>
      <c r="D36" s="92"/>
      <c r="E36" s="93"/>
      <c r="F36" s="93"/>
      <c r="G36" s="93"/>
      <c r="H36" s="93"/>
      <c r="I36" s="93"/>
      <c r="J36" s="93"/>
      <c r="K36" s="93"/>
      <c r="L36" s="93"/>
      <c r="M36" s="92"/>
      <c r="N36" s="95" t="s">
        <v>118</v>
      </c>
      <c r="O36" s="124" t="s">
        <v>130</v>
      </c>
      <c r="P36" s="87"/>
      <c r="Q36" s="88"/>
      <c r="R36" s="109"/>
      <c r="S36" s="53"/>
      <c r="T36" s="50"/>
      <c r="U36" s="93"/>
      <c r="V36" s="96"/>
      <c r="W36" s="93"/>
      <c r="X36" s="93"/>
      <c r="Y36" s="93"/>
      <c r="Z36" s="93"/>
      <c r="AA36" s="96"/>
      <c r="AB36" s="96"/>
      <c r="AC36" s="96"/>
      <c r="AD36" s="96"/>
      <c r="AE36" s="95" t="s">
        <v>118</v>
      </c>
      <c r="AF36" s="116" t="s">
        <v>129</v>
      </c>
      <c r="AG36" s="117"/>
    </row>
    <row r="37" s="114" customFormat="true" ht="13.5" hidden="false" customHeight="false" outlineLevel="0" collapsed="false">
      <c r="A37" s="52"/>
      <c r="B37" s="53"/>
      <c r="C37" s="125" t="s">
        <v>131</v>
      </c>
      <c r="D37" s="118" t="n">
        <v>2364</v>
      </c>
      <c r="E37" s="91" t="n">
        <v>643</v>
      </c>
      <c r="F37" s="91" t="n">
        <v>90</v>
      </c>
      <c r="G37" s="91" t="n">
        <v>81</v>
      </c>
      <c r="H37" s="91" t="n">
        <v>11</v>
      </c>
      <c r="I37" s="91" t="n">
        <v>36</v>
      </c>
      <c r="J37" s="91" t="n">
        <v>34</v>
      </c>
      <c r="K37" s="91" t="n">
        <v>0</v>
      </c>
      <c r="L37" s="91" t="n">
        <v>0</v>
      </c>
      <c r="M37" s="88" t="n">
        <v>0</v>
      </c>
      <c r="N37" s="103" t="s">
        <v>118</v>
      </c>
      <c r="O37" s="101" t="n">
        <v>15</v>
      </c>
      <c r="P37" s="87"/>
      <c r="Q37" s="88"/>
      <c r="R37" s="109"/>
      <c r="S37" s="53"/>
      <c r="T37" s="125" t="s">
        <v>131</v>
      </c>
      <c r="U37" s="110" t="n">
        <v>5165</v>
      </c>
      <c r="V37" s="111" t="n">
        <v>1138</v>
      </c>
      <c r="W37" s="91" t="n">
        <v>50</v>
      </c>
      <c r="X37" s="91" t="n">
        <v>66</v>
      </c>
      <c r="Y37" s="91" t="n">
        <v>3</v>
      </c>
      <c r="Z37" s="91" t="n">
        <v>12</v>
      </c>
      <c r="AA37" s="112" t="n">
        <v>12</v>
      </c>
      <c r="AB37" s="112" t="n">
        <v>12</v>
      </c>
      <c r="AC37" s="112" t="n">
        <v>13</v>
      </c>
      <c r="AD37" s="112" t="n">
        <v>14</v>
      </c>
      <c r="AE37" s="97" t="s">
        <v>118</v>
      </c>
      <c r="AF37" s="93" t="n">
        <v>10</v>
      </c>
      <c r="AG37" s="126"/>
    </row>
    <row r="38" s="114" customFormat="true" ht="13.5" hidden="false" customHeight="false" outlineLevel="0" collapsed="false">
      <c r="A38" s="52"/>
      <c r="B38" s="53"/>
      <c r="C38" s="50"/>
      <c r="D38" s="94"/>
      <c r="E38" s="93"/>
      <c r="F38" s="93"/>
      <c r="G38" s="93"/>
      <c r="H38" s="93"/>
      <c r="I38" s="93"/>
      <c r="J38" s="93"/>
      <c r="K38" s="93"/>
      <c r="L38" s="93"/>
      <c r="M38" s="92"/>
      <c r="N38" s="95"/>
      <c r="O38" s="124" t="s">
        <v>132</v>
      </c>
      <c r="P38" s="87"/>
      <c r="Q38" s="88"/>
      <c r="R38" s="109"/>
      <c r="S38" s="53"/>
      <c r="T38" s="47"/>
      <c r="U38" s="93"/>
      <c r="V38" s="96"/>
      <c r="W38" s="93"/>
      <c r="X38" s="93"/>
      <c r="Y38" s="93"/>
      <c r="Z38" s="93"/>
      <c r="AA38" s="96"/>
      <c r="AB38" s="96"/>
      <c r="AC38" s="96"/>
      <c r="AD38" s="96"/>
      <c r="AE38" s="95"/>
      <c r="AF38" s="116" t="s">
        <v>132</v>
      </c>
      <c r="AG38" s="126"/>
    </row>
    <row r="39" s="114" customFormat="true" ht="13.5" hidden="false" customHeight="false" outlineLevel="0" collapsed="false">
      <c r="A39" s="52"/>
      <c r="B39" s="53"/>
      <c r="C39" s="47" t="n">
        <v>3</v>
      </c>
      <c r="D39" s="118" t="n">
        <v>2364</v>
      </c>
      <c r="E39" s="91" t="n">
        <v>643</v>
      </c>
      <c r="F39" s="91" t="n">
        <v>84</v>
      </c>
      <c r="G39" s="91" t="n">
        <v>81</v>
      </c>
      <c r="H39" s="91" t="n">
        <v>6</v>
      </c>
      <c r="I39" s="91" t="n">
        <v>34</v>
      </c>
      <c r="J39" s="91" t="n">
        <v>41</v>
      </c>
      <c r="K39" s="91" t="n">
        <v>0</v>
      </c>
      <c r="L39" s="91" t="n">
        <v>0</v>
      </c>
      <c r="M39" s="88" t="n">
        <v>0</v>
      </c>
      <c r="N39" s="103" t="s">
        <v>118</v>
      </c>
      <c r="O39" s="119" t="n">
        <v>14</v>
      </c>
      <c r="P39" s="87"/>
      <c r="Q39" s="88"/>
      <c r="R39" s="109"/>
      <c r="S39" s="53"/>
      <c r="T39" s="48" t="n">
        <v>3</v>
      </c>
      <c r="U39" s="110" t="n">
        <v>5165</v>
      </c>
      <c r="V39" s="111" t="n">
        <v>1138</v>
      </c>
      <c r="W39" s="91" t="n">
        <v>50</v>
      </c>
      <c r="X39" s="91" t="n">
        <v>62</v>
      </c>
      <c r="Y39" s="91" t="n">
        <v>1</v>
      </c>
      <c r="Z39" s="91" t="n">
        <v>11</v>
      </c>
      <c r="AA39" s="112" t="n">
        <v>12</v>
      </c>
      <c r="AB39" s="112" t="n">
        <v>12</v>
      </c>
      <c r="AC39" s="112" t="n">
        <v>14</v>
      </c>
      <c r="AD39" s="112" t="n">
        <v>12</v>
      </c>
      <c r="AE39" s="97" t="s">
        <v>118</v>
      </c>
      <c r="AF39" s="93" t="n">
        <v>10</v>
      </c>
      <c r="AG39" s="117"/>
    </row>
    <row r="40" s="114" customFormat="true" ht="14.25" hidden="false" customHeight="false" outlineLevel="0" collapsed="false">
      <c r="A40" s="52"/>
      <c r="B40" s="53"/>
      <c r="C40" s="127"/>
      <c r="D40" s="128"/>
      <c r="E40" s="129"/>
      <c r="F40" s="129"/>
      <c r="G40" s="129"/>
      <c r="H40" s="129"/>
      <c r="I40" s="129"/>
      <c r="J40" s="129"/>
      <c r="K40" s="129"/>
      <c r="L40" s="129"/>
      <c r="M40" s="128"/>
      <c r="N40" s="130"/>
      <c r="O40" s="131" t="s">
        <v>133</v>
      </c>
      <c r="P40" s="132"/>
      <c r="Q40" s="88"/>
      <c r="R40" s="109"/>
      <c r="S40" s="53"/>
      <c r="T40" s="47"/>
      <c r="U40" s="91"/>
      <c r="V40" s="112"/>
      <c r="W40" s="91"/>
      <c r="X40" s="91"/>
      <c r="Y40" s="91"/>
      <c r="Z40" s="91"/>
      <c r="AA40" s="112"/>
      <c r="AB40" s="112"/>
      <c r="AC40" s="112"/>
      <c r="AD40" s="112"/>
      <c r="AE40" s="100"/>
      <c r="AF40" s="121" t="s">
        <v>134</v>
      </c>
      <c r="AG40" s="117"/>
    </row>
    <row r="41" s="114" customFormat="true" ht="13.5" hidden="false" customHeight="false" outlineLevel="0" collapsed="false">
      <c r="A41" s="133" t="s">
        <v>68</v>
      </c>
      <c r="B41" s="134"/>
      <c r="C41" s="8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88"/>
      <c r="Q41" s="88"/>
      <c r="R41" s="109"/>
      <c r="S41" s="53"/>
      <c r="T41" s="48" t="n">
        <v>4</v>
      </c>
      <c r="U41" s="89" t="n">
        <v>5165</v>
      </c>
      <c r="V41" s="135" t="n">
        <v>1138</v>
      </c>
      <c r="W41" s="136" t="n">
        <v>50</v>
      </c>
      <c r="X41" s="137" t="n">
        <f aca="false">SUM(Y41:AD41)</f>
        <v>59</v>
      </c>
      <c r="Y41" s="137" t="n">
        <v>2</v>
      </c>
      <c r="Z41" s="137" t="n">
        <v>8</v>
      </c>
      <c r="AA41" s="138" t="n">
        <v>12</v>
      </c>
      <c r="AB41" s="139" t="n">
        <v>12</v>
      </c>
      <c r="AC41" s="139" t="n">
        <v>12</v>
      </c>
      <c r="AD41" s="139" t="n">
        <v>13</v>
      </c>
      <c r="AE41" s="140" t="s">
        <v>118</v>
      </c>
      <c r="AF41" s="123" t="n">
        <v>10</v>
      </c>
      <c r="AG41" s="126"/>
    </row>
    <row r="42" s="114" customFormat="true" ht="13.5" hidden="false" customHeight="false" outlineLevel="0" collapsed="false">
      <c r="A42" s="141" t="s">
        <v>135</v>
      </c>
      <c r="B42" s="134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109"/>
      <c r="S42" s="53"/>
      <c r="T42" s="50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5"/>
      <c r="AF42" s="9" t="s">
        <v>136</v>
      </c>
      <c r="AG42" s="117"/>
    </row>
    <row r="43" s="114" customFormat="true" ht="13.5" hidden="false" customHeight="false" outlineLevel="0" collapsed="false">
      <c r="B43" s="142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101"/>
      <c r="O43" s="101"/>
      <c r="P43" s="88"/>
      <c r="Q43" s="88"/>
      <c r="R43" s="109"/>
      <c r="S43" s="53"/>
      <c r="T43" s="47" t="n">
        <v>5</v>
      </c>
      <c r="U43" s="143" t="n">
        <v>5165</v>
      </c>
      <c r="V43" s="144" t="n">
        <v>1138</v>
      </c>
      <c r="W43" s="145" t="n">
        <v>50</v>
      </c>
      <c r="X43" s="145" t="n">
        <f aca="false">SUM(Y43:AD43)</f>
        <v>57</v>
      </c>
      <c r="Y43" s="145" t="n">
        <v>3</v>
      </c>
      <c r="Z43" s="145" t="n">
        <v>7</v>
      </c>
      <c r="AA43" s="146" t="n">
        <v>9</v>
      </c>
      <c r="AB43" s="147" t="n">
        <v>13</v>
      </c>
      <c r="AC43" s="147" t="n">
        <v>12</v>
      </c>
      <c r="AD43" s="147" t="n">
        <v>13</v>
      </c>
      <c r="AE43" s="148"/>
      <c r="AF43" s="50" t="n">
        <v>10</v>
      </c>
      <c r="AG43" s="126"/>
    </row>
    <row r="44" s="114" customFormat="true" ht="13.5" hidden="false" customHeight="fals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88"/>
      <c r="Q44" s="88"/>
      <c r="R44" s="109"/>
      <c r="S44" s="53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148"/>
      <c r="AF44" s="82" t="s">
        <v>137</v>
      </c>
      <c r="AG44" s="108"/>
    </row>
    <row r="45" s="114" customFormat="true" ht="13.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88"/>
      <c r="Q45" s="88"/>
      <c r="R45" s="109"/>
      <c r="S45" s="53"/>
      <c r="T45" s="47" t="n">
        <v>6</v>
      </c>
      <c r="U45" s="79" t="n">
        <v>5165</v>
      </c>
      <c r="V45" s="144" t="n">
        <v>1138</v>
      </c>
      <c r="W45" s="145" t="n">
        <v>50</v>
      </c>
      <c r="X45" s="145" t="n">
        <v>56</v>
      </c>
      <c r="Y45" s="145" t="n">
        <v>2</v>
      </c>
      <c r="Z45" s="145" t="n">
        <v>9</v>
      </c>
      <c r="AA45" s="146" t="n">
        <v>9</v>
      </c>
      <c r="AB45" s="146" t="n">
        <v>11</v>
      </c>
      <c r="AC45" s="150" t="n">
        <v>12</v>
      </c>
      <c r="AD45" s="146" t="n">
        <v>13</v>
      </c>
      <c r="AE45" s="151"/>
      <c r="AF45" s="50" t="n">
        <v>11</v>
      </c>
      <c r="AG45" s="87"/>
    </row>
    <row r="46" s="114" customFormat="true" ht="14.2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88"/>
      <c r="Q46" s="88"/>
      <c r="R46" s="109"/>
      <c r="S46" s="53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51"/>
      <c r="AF46" s="152" t="s">
        <v>137</v>
      </c>
      <c r="AG46" s="87"/>
    </row>
    <row r="47" s="114" customFormat="true" ht="13.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88"/>
      <c r="Q47" s="88"/>
      <c r="R47" s="133" t="s">
        <v>68</v>
      </c>
      <c r="S47" s="142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153"/>
      <c r="AF47" s="154"/>
      <c r="AG47" s="153"/>
    </row>
    <row r="48" s="114" customFormat="true" ht="13.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88"/>
      <c r="Q48" s="88"/>
      <c r="R48" s="155" t="s">
        <v>138</v>
      </c>
      <c r="S48" s="142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154"/>
      <c r="AG48" s="88"/>
    </row>
    <row r="49" s="114" customFormat="true" ht="13.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88"/>
      <c r="Q49" s="88"/>
      <c r="R49" s="156"/>
      <c r="S49" s="142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154"/>
      <c r="AG49" s="88"/>
    </row>
    <row r="50" s="114" customFormat="true" ht="13.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88"/>
      <c r="Q50" s="88"/>
      <c r="R50" s="156"/>
      <c r="S50" s="142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154"/>
      <c r="AG50" s="88"/>
    </row>
    <row r="51" s="114" customFormat="true" ht="13.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88"/>
      <c r="Q51" s="88"/>
      <c r="R51" s="156"/>
      <c r="S51" s="142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154"/>
      <c r="AG51" s="88"/>
    </row>
    <row r="52" s="114" customFormat="true" ht="13.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88"/>
      <c r="Q52" s="88"/>
      <c r="R52" s="156"/>
      <c r="S52" s="142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154"/>
      <c r="AG52" s="88"/>
    </row>
    <row r="53" s="114" customFormat="true" ht="17.25" hidden="false" customHeight="false" outlineLevel="0" collapsed="false">
      <c r="A53" s="3" t="s">
        <v>70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88"/>
      <c r="Q53" s="88"/>
      <c r="R53" s="156"/>
      <c r="S53" s="142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154"/>
      <c r="AG53" s="34"/>
    </row>
    <row r="54" s="114" customFormat="true" ht="18" hidden="false" customHeight="false" outlineLevel="0" collapsed="false">
      <c r="A54" s="3"/>
      <c r="B54" s="142"/>
      <c r="C54" s="88"/>
      <c r="D54" s="88"/>
      <c r="E54" s="88"/>
      <c r="F54" s="88"/>
      <c r="G54" s="88"/>
      <c r="H54" s="88"/>
      <c r="I54" s="88"/>
      <c r="J54" s="88"/>
      <c r="K54" s="15"/>
      <c r="L54" s="15"/>
      <c r="M54" s="35" t="s">
        <v>71</v>
      </c>
      <c r="N54" s="35"/>
      <c r="O54" s="35"/>
      <c r="P54" s="36" t="s">
        <v>72</v>
      </c>
      <c r="Q54" s="88"/>
      <c r="R54" s="142"/>
      <c r="S54" s="142"/>
      <c r="T54" s="88"/>
      <c r="U54" s="88"/>
      <c r="V54" s="88"/>
      <c r="W54" s="88"/>
      <c r="X54" s="88"/>
      <c r="Y54" s="88"/>
      <c r="Z54" s="88"/>
      <c r="AA54" s="88"/>
      <c r="AB54" s="15"/>
      <c r="AC54" s="15"/>
      <c r="AD54" s="35" t="s">
        <v>71</v>
      </c>
      <c r="AE54" s="35"/>
      <c r="AF54" s="35"/>
      <c r="AG54" s="36" t="s">
        <v>72</v>
      </c>
    </row>
    <row r="55" s="114" customFormat="true" ht="13.5" hidden="false" customHeight="true" outlineLevel="0" collapsed="false">
      <c r="A55" s="37" t="s">
        <v>73</v>
      </c>
      <c r="B55" s="38" t="s">
        <v>74</v>
      </c>
      <c r="C55" s="39" t="s">
        <v>75</v>
      </c>
      <c r="D55" s="40" t="s">
        <v>76</v>
      </c>
      <c r="E55" s="40" t="s">
        <v>77</v>
      </c>
      <c r="F55" s="41" t="s">
        <v>78</v>
      </c>
      <c r="G55" s="42"/>
      <c r="H55" s="42"/>
      <c r="I55" s="42"/>
      <c r="J55" s="42"/>
      <c r="K55" s="42"/>
      <c r="L55" s="42"/>
      <c r="M55" s="43"/>
      <c r="N55" s="44" t="s">
        <v>79</v>
      </c>
      <c r="O55" s="44"/>
      <c r="P55" s="45" t="s">
        <v>80</v>
      </c>
      <c r="Q55" s="88"/>
      <c r="R55" s="37" t="s">
        <v>73</v>
      </c>
      <c r="S55" s="38" t="s">
        <v>74</v>
      </c>
      <c r="T55" s="39" t="s">
        <v>75</v>
      </c>
      <c r="U55" s="40" t="s">
        <v>76</v>
      </c>
      <c r="V55" s="40" t="s">
        <v>77</v>
      </c>
      <c r="W55" s="41" t="s">
        <v>78</v>
      </c>
      <c r="X55" s="42"/>
      <c r="Y55" s="42"/>
      <c r="Z55" s="42"/>
      <c r="AA55" s="42"/>
      <c r="AB55" s="42"/>
      <c r="AC55" s="42"/>
      <c r="AD55" s="43"/>
      <c r="AE55" s="44" t="s">
        <v>79</v>
      </c>
      <c r="AF55" s="44"/>
      <c r="AG55" s="45" t="s">
        <v>80</v>
      </c>
    </row>
    <row r="56" s="114" customFormat="true" ht="13.5" hidden="false" customHeight="false" outlineLevel="0" collapsed="false">
      <c r="A56" s="37"/>
      <c r="B56" s="38"/>
      <c r="C56" s="39"/>
      <c r="D56" s="47" t="s">
        <v>81</v>
      </c>
      <c r="E56" s="47" t="s">
        <v>82</v>
      </c>
      <c r="F56" s="48" t="s">
        <v>83</v>
      </c>
      <c r="G56" s="48" t="s">
        <v>84</v>
      </c>
      <c r="H56" s="49"/>
      <c r="I56" s="49"/>
      <c r="J56" s="49"/>
      <c r="K56" s="49"/>
      <c r="L56" s="49"/>
      <c r="M56" s="49"/>
      <c r="N56" s="48" t="s">
        <v>85</v>
      </c>
      <c r="O56" s="48" t="s">
        <v>86</v>
      </c>
      <c r="P56" s="45"/>
      <c r="Q56" s="88"/>
      <c r="R56" s="37"/>
      <c r="S56" s="38"/>
      <c r="T56" s="39"/>
      <c r="U56" s="47" t="s">
        <v>81</v>
      </c>
      <c r="V56" s="47" t="s">
        <v>82</v>
      </c>
      <c r="W56" s="48" t="s">
        <v>83</v>
      </c>
      <c r="X56" s="48" t="s">
        <v>84</v>
      </c>
      <c r="Y56" s="49"/>
      <c r="Z56" s="49"/>
      <c r="AA56" s="49"/>
      <c r="AB56" s="49"/>
      <c r="AC56" s="49"/>
      <c r="AD56" s="49"/>
      <c r="AE56" s="48" t="s">
        <v>85</v>
      </c>
      <c r="AF56" s="48" t="s">
        <v>86</v>
      </c>
      <c r="AG56" s="45"/>
    </row>
    <row r="57" s="114" customFormat="true" ht="13.5" hidden="false" customHeight="false" outlineLevel="0" collapsed="false">
      <c r="A57" s="37"/>
      <c r="B57" s="38"/>
      <c r="C57" s="39"/>
      <c r="D57" s="47" t="s">
        <v>87</v>
      </c>
      <c r="E57" s="47" t="s">
        <v>87</v>
      </c>
      <c r="F57" s="47"/>
      <c r="G57" s="47"/>
      <c r="H57" s="47" t="s">
        <v>88</v>
      </c>
      <c r="I57" s="47" t="s">
        <v>89</v>
      </c>
      <c r="J57" s="47" t="s">
        <v>90</v>
      </c>
      <c r="K57" s="47" t="s">
        <v>91</v>
      </c>
      <c r="L57" s="47" t="s">
        <v>92</v>
      </c>
      <c r="M57" s="47" t="s">
        <v>93</v>
      </c>
      <c r="N57" s="47" t="s">
        <v>94</v>
      </c>
      <c r="O57" s="47" t="s">
        <v>95</v>
      </c>
      <c r="P57" s="45"/>
      <c r="Q57" s="88"/>
      <c r="R57" s="37"/>
      <c r="S57" s="38"/>
      <c r="T57" s="39"/>
      <c r="U57" s="47" t="s">
        <v>87</v>
      </c>
      <c r="V57" s="47" t="s">
        <v>87</v>
      </c>
      <c r="W57" s="47"/>
      <c r="X57" s="47"/>
      <c r="Y57" s="47" t="s">
        <v>88</v>
      </c>
      <c r="Z57" s="47" t="s">
        <v>89</v>
      </c>
      <c r="AA57" s="47" t="s">
        <v>90</v>
      </c>
      <c r="AB57" s="47" t="s">
        <v>91</v>
      </c>
      <c r="AC57" s="47" t="s">
        <v>92</v>
      </c>
      <c r="AD57" s="47" t="s">
        <v>93</v>
      </c>
      <c r="AE57" s="47" t="s">
        <v>94</v>
      </c>
      <c r="AF57" s="47" t="s">
        <v>95</v>
      </c>
      <c r="AG57" s="45"/>
    </row>
    <row r="58" s="114" customFormat="true" ht="13.5" hidden="false" customHeight="false" outlineLevel="0" collapsed="false">
      <c r="A58" s="37"/>
      <c r="B58" s="38"/>
      <c r="C58" s="39"/>
      <c r="D58" s="50" t="s">
        <v>96</v>
      </c>
      <c r="E58" s="50" t="s">
        <v>96</v>
      </c>
      <c r="F58" s="50" t="s">
        <v>97</v>
      </c>
      <c r="G58" s="50" t="s">
        <v>98</v>
      </c>
      <c r="H58" s="51"/>
      <c r="I58" s="51"/>
      <c r="J58" s="51"/>
      <c r="K58" s="51"/>
      <c r="L58" s="51"/>
      <c r="M58" s="51"/>
      <c r="N58" s="50" t="s">
        <v>97</v>
      </c>
      <c r="O58" s="50" t="s">
        <v>99</v>
      </c>
      <c r="P58" s="45"/>
      <c r="Q58" s="88"/>
      <c r="R58" s="37"/>
      <c r="S58" s="38"/>
      <c r="T58" s="39"/>
      <c r="U58" s="50" t="s">
        <v>96</v>
      </c>
      <c r="V58" s="50" t="s">
        <v>96</v>
      </c>
      <c r="W58" s="50" t="s">
        <v>97</v>
      </c>
      <c r="X58" s="50" t="s">
        <v>98</v>
      </c>
      <c r="Y58" s="51"/>
      <c r="Z58" s="51"/>
      <c r="AA58" s="51"/>
      <c r="AB58" s="51"/>
      <c r="AC58" s="51"/>
      <c r="AD58" s="51"/>
      <c r="AE58" s="50" t="s">
        <v>97</v>
      </c>
      <c r="AF58" s="50" t="s">
        <v>99</v>
      </c>
      <c r="AG58" s="45"/>
    </row>
    <row r="59" s="114" customFormat="true" ht="17.25" hidden="false" customHeight="true" outlineLevel="0" collapsed="false">
      <c r="A59" s="52" t="s">
        <v>18</v>
      </c>
      <c r="B59" s="53" t="s">
        <v>100</v>
      </c>
      <c r="C59" s="58" t="s">
        <v>131</v>
      </c>
      <c r="D59" s="59" t="n">
        <v>6232</v>
      </c>
      <c r="E59" s="48" t="n">
        <v>2053</v>
      </c>
      <c r="F59" s="48" t="n">
        <v>72</v>
      </c>
      <c r="G59" s="48" t="n">
        <v>71</v>
      </c>
      <c r="H59" s="48" t="n">
        <v>0</v>
      </c>
      <c r="I59" s="48" t="n">
        <v>0</v>
      </c>
      <c r="J59" s="48" t="n">
        <v>0</v>
      </c>
      <c r="K59" s="48" t="n">
        <v>24</v>
      </c>
      <c r="L59" s="48" t="n">
        <v>26</v>
      </c>
      <c r="M59" s="48" t="n">
        <v>21</v>
      </c>
      <c r="N59" s="48" t="s">
        <v>118</v>
      </c>
      <c r="O59" s="55" t="n">
        <v>8</v>
      </c>
      <c r="P59" s="157"/>
      <c r="Q59" s="88"/>
      <c r="R59" s="52" t="s">
        <v>19</v>
      </c>
      <c r="S59" s="53" t="s">
        <v>100</v>
      </c>
      <c r="T59" s="158" t="s">
        <v>139</v>
      </c>
      <c r="U59" s="59" t="n">
        <v>3442</v>
      </c>
      <c r="V59" s="48" t="n">
        <v>878</v>
      </c>
      <c r="W59" s="48" t="n">
        <v>60</v>
      </c>
      <c r="X59" s="48" t="n">
        <v>32</v>
      </c>
      <c r="Y59" s="48" t="n">
        <v>0</v>
      </c>
      <c r="Z59" s="48" t="n">
        <v>0</v>
      </c>
      <c r="AA59" s="48" t="n">
        <v>0</v>
      </c>
      <c r="AB59" s="48" t="n">
        <v>19</v>
      </c>
      <c r="AC59" s="48" t="n">
        <v>6</v>
      </c>
      <c r="AD59" s="48" t="n">
        <v>7</v>
      </c>
      <c r="AE59" s="48" t="s">
        <v>140</v>
      </c>
      <c r="AF59" s="55" t="n">
        <v>11</v>
      </c>
      <c r="AG59" s="157"/>
    </row>
    <row r="60" s="114" customFormat="true" ht="13.5" hidden="false" customHeight="false" outlineLevel="0" collapsed="false">
      <c r="A60" s="52"/>
      <c r="B60" s="53"/>
      <c r="C60" s="63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64"/>
      <c r="O60" s="65" t="s">
        <v>141</v>
      </c>
      <c r="P60" s="159"/>
      <c r="Q60" s="88"/>
      <c r="R60" s="52"/>
      <c r="S60" s="53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64"/>
      <c r="AF60" s="65" t="s">
        <v>137</v>
      </c>
      <c r="AG60" s="159"/>
    </row>
    <row r="61" s="114" customFormat="true" ht="13.5" hidden="false" customHeight="true" outlineLevel="0" collapsed="false">
      <c r="A61" s="52"/>
      <c r="B61" s="53"/>
      <c r="C61" s="48" t="n">
        <v>3</v>
      </c>
      <c r="D61" s="59" t="n">
        <v>6232</v>
      </c>
      <c r="E61" s="48" t="n">
        <v>2053</v>
      </c>
      <c r="F61" s="48" t="n">
        <v>78</v>
      </c>
      <c r="G61" s="48" t="n">
        <v>80</v>
      </c>
      <c r="H61" s="48" t="n">
        <v>0</v>
      </c>
      <c r="I61" s="48" t="n">
        <v>0</v>
      </c>
      <c r="J61" s="48" t="n">
        <v>0</v>
      </c>
      <c r="K61" s="48" t="n">
        <v>30</v>
      </c>
      <c r="L61" s="48" t="n">
        <v>24</v>
      </c>
      <c r="M61" s="48" t="n">
        <v>26</v>
      </c>
      <c r="N61" s="48" t="s">
        <v>118</v>
      </c>
      <c r="O61" s="55" t="n">
        <v>8</v>
      </c>
      <c r="P61" s="68" t="s">
        <v>106</v>
      </c>
      <c r="Q61" s="88"/>
      <c r="R61" s="52"/>
      <c r="S61" s="53"/>
      <c r="T61" s="48" t="n">
        <v>4</v>
      </c>
      <c r="U61" s="59" t="n">
        <v>3442</v>
      </c>
      <c r="V61" s="48" t="n">
        <v>878</v>
      </c>
      <c r="W61" s="48" t="n">
        <v>60</v>
      </c>
      <c r="X61" s="48" t="n">
        <v>47</v>
      </c>
      <c r="Y61" s="48" t="n">
        <v>0</v>
      </c>
      <c r="Z61" s="48" t="n">
        <v>0</v>
      </c>
      <c r="AA61" s="48" t="n">
        <v>0</v>
      </c>
      <c r="AB61" s="48" t="n">
        <v>19</v>
      </c>
      <c r="AC61" s="48" t="n">
        <v>20</v>
      </c>
      <c r="AD61" s="48" t="n">
        <v>8</v>
      </c>
      <c r="AE61" s="48" t="s">
        <v>140</v>
      </c>
      <c r="AF61" s="55" t="n">
        <v>10</v>
      </c>
      <c r="AG61" s="68" t="s">
        <v>106</v>
      </c>
    </row>
    <row r="62" s="114" customFormat="true" ht="13.5" hidden="false" customHeight="false" outlineLevel="0" collapsed="false">
      <c r="A62" s="52"/>
      <c r="B62" s="53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64"/>
      <c r="O62" s="65" t="s">
        <v>142</v>
      </c>
      <c r="P62" s="68"/>
      <c r="Q62" s="88"/>
      <c r="R62" s="52"/>
      <c r="S62" s="53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160"/>
      <c r="AF62" s="65" t="s">
        <v>141</v>
      </c>
      <c r="AG62" s="68"/>
    </row>
    <row r="63" s="114" customFormat="true" ht="13.5" hidden="false" customHeight="false" outlineLevel="0" collapsed="false">
      <c r="A63" s="52"/>
      <c r="B63" s="53"/>
      <c r="C63" s="161"/>
      <c r="D63" s="162"/>
      <c r="E63" s="161"/>
      <c r="F63" s="161"/>
      <c r="G63" s="161"/>
      <c r="H63" s="161"/>
      <c r="I63" s="161"/>
      <c r="J63" s="161"/>
      <c r="K63" s="161"/>
      <c r="L63" s="161"/>
      <c r="M63" s="161"/>
      <c r="N63" s="163"/>
      <c r="O63" s="164"/>
      <c r="P63" s="68"/>
      <c r="Q63" s="88"/>
      <c r="R63" s="52"/>
      <c r="S63" s="53"/>
      <c r="T63" s="47" t="n">
        <v>5</v>
      </c>
      <c r="U63" s="59" t="n">
        <v>3442</v>
      </c>
      <c r="V63" s="48" t="n">
        <v>878</v>
      </c>
      <c r="W63" s="48" t="n">
        <v>90</v>
      </c>
      <c r="X63" s="48" t="n">
        <f aca="false">SUM(Y63:AD63)</f>
        <v>66</v>
      </c>
      <c r="Y63" s="48" t="n">
        <v>0</v>
      </c>
      <c r="Z63" s="48" t="n">
        <v>0</v>
      </c>
      <c r="AA63" s="48" t="n">
        <v>0</v>
      </c>
      <c r="AB63" s="48" t="n">
        <v>18</v>
      </c>
      <c r="AC63" s="48" t="n">
        <v>26</v>
      </c>
      <c r="AD63" s="69" t="n">
        <v>22</v>
      </c>
      <c r="AE63" s="165"/>
      <c r="AF63" s="82" t="n">
        <v>11</v>
      </c>
      <c r="AG63" s="68"/>
    </row>
    <row r="64" s="114" customFormat="true" ht="13.5" hidden="false" customHeight="false" outlineLevel="0" collapsed="false">
      <c r="A64" s="52"/>
      <c r="B64" s="53"/>
      <c r="C64" s="166"/>
      <c r="D64" s="167"/>
      <c r="E64" s="166"/>
      <c r="F64" s="166"/>
      <c r="G64" s="166"/>
      <c r="H64" s="166"/>
      <c r="I64" s="166"/>
      <c r="J64" s="166"/>
      <c r="K64" s="166"/>
      <c r="L64" s="166"/>
      <c r="M64" s="167"/>
      <c r="N64" s="168"/>
      <c r="O64" s="164"/>
      <c r="P64" s="68" t="s">
        <v>108</v>
      </c>
      <c r="Q64" s="88"/>
      <c r="R64" s="52"/>
      <c r="S64" s="53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5"/>
      <c r="AE64" s="165"/>
      <c r="AF64" s="169" t="s">
        <v>137</v>
      </c>
      <c r="AG64" s="68" t="s">
        <v>108</v>
      </c>
    </row>
    <row r="65" s="114" customFormat="true" ht="13.5" hidden="false" customHeight="false" outlineLevel="0" collapsed="false">
      <c r="A65" s="52"/>
      <c r="B65" s="53"/>
      <c r="C65" s="170"/>
      <c r="D65" s="171"/>
      <c r="E65" s="170"/>
      <c r="F65" s="170"/>
      <c r="G65" s="170"/>
      <c r="H65" s="170"/>
      <c r="I65" s="170"/>
      <c r="J65" s="170"/>
      <c r="K65" s="170"/>
      <c r="L65" s="170"/>
      <c r="M65" s="170"/>
      <c r="N65" s="172"/>
      <c r="O65" s="168"/>
      <c r="P65" s="68"/>
      <c r="Q65" s="88"/>
      <c r="R65" s="52"/>
      <c r="S65" s="53"/>
      <c r="T65" s="47" t="n">
        <v>6</v>
      </c>
      <c r="U65" s="143" t="n">
        <v>3442</v>
      </c>
      <c r="V65" s="47" t="n">
        <v>878</v>
      </c>
      <c r="W65" s="47" t="n">
        <v>90</v>
      </c>
      <c r="X65" s="47" t="n">
        <v>63</v>
      </c>
      <c r="Y65" s="47" t="n">
        <v>0</v>
      </c>
      <c r="Z65" s="47" t="n">
        <v>0</v>
      </c>
      <c r="AA65" s="47" t="n">
        <v>0</v>
      </c>
      <c r="AB65" s="47" t="n">
        <v>16</v>
      </c>
      <c r="AC65" s="47" t="n">
        <v>20</v>
      </c>
      <c r="AD65" s="47" t="n">
        <v>27</v>
      </c>
      <c r="AE65" s="173"/>
      <c r="AF65" s="174" t="n">
        <v>10</v>
      </c>
      <c r="AG65" s="68"/>
    </row>
    <row r="66" s="114" customFormat="true" ht="13.5" hidden="false" customHeight="false" outlineLevel="0" collapsed="false">
      <c r="A66" s="52"/>
      <c r="B66" s="53"/>
      <c r="C66" s="166"/>
      <c r="D66" s="167"/>
      <c r="E66" s="166"/>
      <c r="F66" s="166"/>
      <c r="G66" s="166"/>
      <c r="H66" s="166"/>
      <c r="I66" s="166"/>
      <c r="J66" s="166"/>
      <c r="K66" s="166"/>
      <c r="L66" s="166"/>
      <c r="M66" s="167"/>
      <c r="N66" s="168"/>
      <c r="O66" s="164"/>
      <c r="P66" s="68"/>
      <c r="Q66" s="88"/>
      <c r="R66" s="52"/>
      <c r="S66" s="53"/>
      <c r="T66" s="93"/>
      <c r="U66" s="73"/>
      <c r="V66" s="50"/>
      <c r="W66" s="50"/>
      <c r="X66" s="50"/>
      <c r="Y66" s="50"/>
      <c r="Z66" s="50"/>
      <c r="AA66" s="50"/>
      <c r="AB66" s="50"/>
      <c r="AC66" s="50"/>
      <c r="AD66" s="73"/>
      <c r="AE66" s="173"/>
      <c r="AF66" s="169" t="s">
        <v>137</v>
      </c>
      <c r="AG66" s="68"/>
    </row>
    <row r="67" s="114" customFormat="true" ht="13.5" hidden="false" customHeight="false" outlineLevel="0" collapsed="false">
      <c r="A67" s="52"/>
      <c r="B67" s="53"/>
      <c r="C67" s="170"/>
      <c r="D67" s="171"/>
      <c r="E67" s="170"/>
      <c r="F67" s="170"/>
      <c r="G67" s="170"/>
      <c r="H67" s="170"/>
      <c r="I67" s="170"/>
      <c r="J67" s="170"/>
      <c r="K67" s="170"/>
      <c r="L67" s="170"/>
      <c r="M67" s="170"/>
      <c r="N67" s="172"/>
      <c r="O67" s="168"/>
      <c r="P67" s="68" t="n">
        <v>58</v>
      </c>
      <c r="Q67" s="88"/>
      <c r="R67" s="52"/>
      <c r="S67" s="53"/>
      <c r="T67" s="91"/>
      <c r="U67" s="110"/>
      <c r="V67" s="91"/>
      <c r="W67" s="91"/>
      <c r="X67" s="91"/>
      <c r="Y67" s="91"/>
      <c r="Z67" s="91"/>
      <c r="AA67" s="91"/>
      <c r="AB67" s="91"/>
      <c r="AC67" s="91"/>
      <c r="AD67" s="91"/>
      <c r="AE67" s="100"/>
      <c r="AF67" s="175"/>
      <c r="AG67" s="68" t="n">
        <v>52</v>
      </c>
    </row>
    <row r="68" s="114" customFormat="true" ht="13.5" hidden="false" customHeight="false" outlineLevel="0" collapsed="false">
      <c r="A68" s="52"/>
      <c r="B68" s="53"/>
      <c r="C68" s="166"/>
      <c r="D68" s="167"/>
      <c r="E68" s="166"/>
      <c r="F68" s="166"/>
      <c r="G68" s="166"/>
      <c r="H68" s="166"/>
      <c r="I68" s="166"/>
      <c r="J68" s="166"/>
      <c r="K68" s="166"/>
      <c r="L68" s="166"/>
      <c r="M68" s="167"/>
      <c r="N68" s="168"/>
      <c r="O68" s="164"/>
      <c r="P68" s="68"/>
      <c r="Q68" s="88"/>
      <c r="R68" s="52"/>
      <c r="S68" s="53"/>
      <c r="T68" s="93"/>
      <c r="U68" s="92"/>
      <c r="V68" s="93"/>
      <c r="W68" s="93"/>
      <c r="X68" s="93"/>
      <c r="Y68" s="93"/>
      <c r="Z68" s="93"/>
      <c r="AA68" s="93"/>
      <c r="AB68" s="93"/>
      <c r="AC68" s="93"/>
      <c r="AD68" s="92"/>
      <c r="AE68" s="95"/>
      <c r="AF68" s="124"/>
      <c r="AG68" s="68"/>
    </row>
    <row r="69" s="114" customFormat="true" ht="13.5" hidden="false" customHeight="false" outlineLevel="0" collapsed="false">
      <c r="A69" s="52"/>
      <c r="B69" s="53"/>
      <c r="C69" s="170"/>
      <c r="D69" s="171"/>
      <c r="E69" s="170"/>
      <c r="F69" s="170"/>
      <c r="G69" s="170"/>
      <c r="H69" s="170"/>
      <c r="I69" s="170"/>
      <c r="J69" s="170"/>
      <c r="K69" s="170"/>
      <c r="L69" s="170"/>
      <c r="M69" s="170"/>
      <c r="N69" s="172"/>
      <c r="O69" s="168"/>
      <c r="P69" s="68"/>
      <c r="Q69" s="88"/>
      <c r="R69" s="52"/>
      <c r="S69" s="53"/>
      <c r="T69" s="91"/>
      <c r="U69" s="110"/>
      <c r="V69" s="91"/>
      <c r="W69" s="91"/>
      <c r="X69" s="91"/>
      <c r="Y69" s="91"/>
      <c r="Z69" s="91"/>
      <c r="AA69" s="91"/>
      <c r="AB69" s="91"/>
      <c r="AC69" s="91"/>
      <c r="AD69" s="91"/>
      <c r="AE69" s="100"/>
      <c r="AF69" s="175"/>
      <c r="AG69" s="68"/>
    </row>
    <row r="70" s="114" customFormat="true" ht="13.5" hidden="false" customHeight="false" outlineLevel="0" collapsed="false">
      <c r="A70" s="52"/>
      <c r="B70" s="53"/>
      <c r="C70" s="166"/>
      <c r="D70" s="167"/>
      <c r="E70" s="166"/>
      <c r="F70" s="166"/>
      <c r="G70" s="166"/>
      <c r="H70" s="166"/>
      <c r="I70" s="166"/>
      <c r="J70" s="166"/>
      <c r="K70" s="166"/>
      <c r="L70" s="166"/>
      <c r="M70" s="167"/>
      <c r="N70" s="168"/>
      <c r="O70" s="164"/>
      <c r="P70" s="68" t="s">
        <v>111</v>
      </c>
      <c r="Q70" s="88"/>
      <c r="R70" s="52"/>
      <c r="S70" s="53"/>
      <c r="T70" s="93"/>
      <c r="U70" s="92"/>
      <c r="V70" s="93"/>
      <c r="W70" s="93"/>
      <c r="X70" s="93"/>
      <c r="Y70" s="93"/>
      <c r="Z70" s="93"/>
      <c r="AA70" s="93"/>
      <c r="AB70" s="93"/>
      <c r="AC70" s="93"/>
      <c r="AD70" s="92"/>
      <c r="AE70" s="95"/>
      <c r="AF70" s="124"/>
      <c r="AG70" s="68" t="s">
        <v>111</v>
      </c>
    </row>
    <row r="71" s="114" customFormat="true" ht="13.5" hidden="false" customHeight="false" outlineLevel="0" collapsed="false">
      <c r="A71" s="52"/>
      <c r="B71" s="53"/>
      <c r="C71" s="170"/>
      <c r="D71" s="171"/>
      <c r="E71" s="170"/>
      <c r="F71" s="170"/>
      <c r="G71" s="170"/>
      <c r="H71" s="170"/>
      <c r="I71" s="170"/>
      <c r="J71" s="170"/>
      <c r="K71" s="170"/>
      <c r="L71" s="170"/>
      <c r="M71" s="170"/>
      <c r="N71" s="172"/>
      <c r="O71" s="168"/>
      <c r="P71" s="159"/>
      <c r="Q71" s="88"/>
      <c r="R71" s="52"/>
      <c r="S71" s="53"/>
      <c r="T71" s="91"/>
      <c r="U71" s="110"/>
      <c r="V71" s="91"/>
      <c r="W71" s="91"/>
      <c r="X71" s="91"/>
      <c r="Y71" s="91"/>
      <c r="Z71" s="91"/>
      <c r="AA71" s="91"/>
      <c r="AB71" s="91"/>
      <c r="AC71" s="91"/>
      <c r="AD71" s="91"/>
      <c r="AE71" s="100"/>
      <c r="AF71" s="175"/>
      <c r="AG71" s="159"/>
    </row>
    <row r="72" s="114" customFormat="true" ht="14.25" hidden="false" customHeight="false" outlineLevel="0" collapsed="false">
      <c r="A72" s="52"/>
      <c r="B72" s="53"/>
      <c r="C72" s="176"/>
      <c r="D72" s="177"/>
      <c r="E72" s="176"/>
      <c r="F72" s="176"/>
      <c r="G72" s="176"/>
      <c r="H72" s="176"/>
      <c r="I72" s="176"/>
      <c r="J72" s="176"/>
      <c r="K72" s="176"/>
      <c r="L72" s="176"/>
      <c r="M72" s="177"/>
      <c r="N72" s="178"/>
      <c r="O72" s="179"/>
      <c r="P72" s="180"/>
      <c r="Q72" s="88"/>
      <c r="R72" s="52"/>
      <c r="S72" s="53"/>
      <c r="T72" s="129"/>
      <c r="U72" s="128"/>
      <c r="V72" s="129"/>
      <c r="W72" s="129"/>
      <c r="X72" s="129"/>
      <c r="Y72" s="129"/>
      <c r="Z72" s="129"/>
      <c r="AA72" s="129"/>
      <c r="AB72" s="129"/>
      <c r="AC72" s="129"/>
      <c r="AD72" s="128"/>
      <c r="AE72" s="130"/>
      <c r="AF72" s="181"/>
      <c r="AG72" s="180"/>
    </row>
    <row r="73" s="114" customFormat="true" ht="13.5" hidden="false" customHeight="false" outlineLevel="0" collapsed="false">
      <c r="A73" s="182" t="s">
        <v>68</v>
      </c>
      <c r="B73" s="182"/>
      <c r="C73" s="182"/>
      <c r="D73" s="182"/>
      <c r="E73" s="182"/>
      <c r="F73" s="182"/>
      <c r="G73" s="182"/>
      <c r="H73" s="182"/>
      <c r="P73" s="76"/>
      <c r="Q73" s="88"/>
      <c r="R73" s="182" t="s">
        <v>68</v>
      </c>
      <c r="S73" s="182"/>
      <c r="T73" s="182"/>
      <c r="U73" s="182"/>
      <c r="V73" s="182"/>
      <c r="W73" s="182"/>
      <c r="X73" s="182"/>
      <c r="Z73" s="182"/>
      <c r="AA73" s="182"/>
      <c r="AB73" s="182"/>
      <c r="AC73" s="182"/>
      <c r="AD73" s="182"/>
      <c r="AE73" s="182"/>
      <c r="AF73" s="182"/>
      <c r="AG73" s="76"/>
    </row>
    <row r="74" s="114" customFormat="true" ht="13.5" hidden="false" customHeight="false" outlineLevel="0" collapsed="false">
      <c r="A74" s="133" t="s">
        <v>143</v>
      </c>
      <c r="B74" s="133"/>
      <c r="C74" s="133"/>
      <c r="D74" s="133"/>
      <c r="E74" s="133"/>
      <c r="F74" s="133"/>
      <c r="G74" s="133"/>
      <c r="P74" s="76"/>
      <c r="Q74" s="88"/>
      <c r="R74" s="133" t="s">
        <v>144</v>
      </c>
      <c r="S74" s="142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154"/>
      <c r="AG74" s="88"/>
    </row>
    <row r="75" s="114" customFormat="true" ht="13.5" hidden="false" customHeight="false" outlineLevel="0" collapsed="false">
      <c r="A75" s="141" t="s">
        <v>135</v>
      </c>
      <c r="B75" s="142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101"/>
      <c r="O75" s="101"/>
      <c r="P75" s="76"/>
      <c r="Q75" s="88"/>
      <c r="R75" s="142"/>
      <c r="S75" s="142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154"/>
      <c r="AG75" s="88"/>
    </row>
    <row r="76" s="114" customFormat="true" ht="13.5" hidden="false" customHeight="false" outlineLevel="0" collapsed="false">
      <c r="B76" s="142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101"/>
      <c r="O76" s="101"/>
      <c r="P76" s="76"/>
      <c r="Q76" s="88"/>
      <c r="R76" s="142"/>
      <c r="S76" s="142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154"/>
      <c r="AG76" s="88"/>
    </row>
    <row r="77" s="114" customFormat="true" ht="13.5" hidden="false" customHeight="false" outlineLevel="0" collapsed="false">
      <c r="A77" s="142"/>
      <c r="B77" s="142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101"/>
      <c r="O77" s="101"/>
      <c r="P77" s="76"/>
      <c r="Q77" s="88"/>
      <c r="R77" s="142"/>
      <c r="S77" s="142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154"/>
      <c r="AG77" s="88"/>
    </row>
    <row r="78" s="114" customFormat="true" ht="13.5" hidden="false" customHeight="false" outlineLevel="0" collapsed="false">
      <c r="A78" s="142"/>
      <c r="B78" s="142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101"/>
      <c r="O78" s="101"/>
      <c r="P78" s="76"/>
      <c r="Q78" s="88"/>
      <c r="R78" s="142"/>
      <c r="S78" s="142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154"/>
      <c r="AG78" s="88"/>
    </row>
    <row r="79" s="114" customFormat="true" ht="13.5" hidden="false" customHeight="false" outlineLevel="0" collapsed="false">
      <c r="A79" s="142"/>
      <c r="B79" s="142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101"/>
      <c r="O79" s="101"/>
      <c r="P79" s="76"/>
      <c r="Q79" s="88"/>
      <c r="R79" s="142"/>
      <c r="S79" s="142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154"/>
      <c r="AG79" s="88"/>
    </row>
    <row r="80" s="114" customFormat="true" ht="13.5" hidden="false" customHeight="false" outlineLevel="0" collapsed="false">
      <c r="A80" s="142"/>
      <c r="B80" s="142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101"/>
      <c r="O80" s="101"/>
      <c r="P80" s="76"/>
      <c r="Q80" s="88"/>
      <c r="R80" s="142"/>
      <c r="S80" s="142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154"/>
      <c r="AG80" s="88"/>
    </row>
    <row r="81" s="114" customFormat="true" ht="13.5" hidden="false" customHeight="false" outlineLevel="0" collapsed="false">
      <c r="A81" s="142"/>
      <c r="B81" s="142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101"/>
      <c r="O81" s="101"/>
      <c r="P81" s="76"/>
      <c r="Q81" s="88"/>
      <c r="R81" s="142"/>
      <c r="S81" s="142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154"/>
      <c r="AG81" s="88"/>
    </row>
    <row r="82" s="114" customFormat="true" ht="13.5" hidden="false" customHeight="false" outlineLevel="0" collapsed="false">
      <c r="A82" s="142"/>
      <c r="B82" s="142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101"/>
      <c r="O82" s="101"/>
      <c r="P82" s="76"/>
      <c r="Q82" s="88"/>
      <c r="R82" s="142"/>
      <c r="S82" s="142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154"/>
      <c r="AG82" s="88"/>
    </row>
    <row r="83" s="114" customFormat="true" ht="13.5" hidden="false" customHeight="false" outlineLevel="0" collapsed="false">
      <c r="A83" s="142"/>
      <c r="B83" s="142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101"/>
      <c r="O83" s="101"/>
      <c r="P83" s="76"/>
      <c r="Q83" s="88"/>
      <c r="R83" s="142"/>
      <c r="S83" s="142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154"/>
      <c r="AG83" s="88"/>
    </row>
    <row r="84" s="114" customFormat="true" ht="13.5" hidden="false" customHeight="false" outlineLevel="0" collapsed="false">
      <c r="A84" s="142"/>
      <c r="B84" s="142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101"/>
      <c r="O84" s="101"/>
      <c r="P84" s="76"/>
      <c r="Q84" s="88"/>
      <c r="R84" s="142"/>
      <c r="S84" s="142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154"/>
      <c r="AG84" s="88"/>
    </row>
    <row r="85" s="114" customFormat="true" ht="13.5" hidden="false" customHeight="false" outlineLevel="0" collapsed="false">
      <c r="A85" s="142"/>
      <c r="B85" s="142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101"/>
      <c r="O85" s="101"/>
      <c r="P85" s="76"/>
      <c r="Q85" s="88"/>
      <c r="R85" s="142"/>
      <c r="S85" s="142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154"/>
      <c r="AG85" s="88"/>
    </row>
    <row r="86" s="114" customFormat="true" ht="13.5" hidden="false" customHeight="false" outlineLevel="0" collapsed="false">
      <c r="A86" s="142"/>
      <c r="B86" s="142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101"/>
      <c r="O86" s="101"/>
      <c r="P86" s="76"/>
      <c r="Q86" s="88"/>
      <c r="R86" s="142"/>
      <c r="S86" s="142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154"/>
      <c r="AG86" s="88"/>
    </row>
    <row r="87" s="114" customFormat="true" ht="13.5" hidden="false" customHeight="false" outlineLevel="0" collapsed="false">
      <c r="A87" s="142"/>
      <c r="B87" s="142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101"/>
      <c r="O87" s="101"/>
      <c r="P87" s="76"/>
      <c r="Q87" s="88"/>
      <c r="R87" s="142"/>
      <c r="S87" s="142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154"/>
      <c r="AG87" s="88"/>
    </row>
    <row r="88" s="114" customFormat="true" ht="13.5" hidden="false" customHeight="false" outlineLevel="0" collapsed="false">
      <c r="A88" s="142"/>
      <c r="B88" s="142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101"/>
      <c r="O88" s="101"/>
      <c r="P88" s="76"/>
      <c r="Q88" s="88"/>
      <c r="R88" s="142"/>
      <c r="S88" s="142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154"/>
      <c r="AG88" s="88"/>
    </row>
    <row r="89" s="114" customFormat="true" ht="13.5" hidden="false" customHeight="false" outlineLevel="0" collapsed="false">
      <c r="A89" s="142"/>
      <c r="B89" s="142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101"/>
      <c r="O89" s="101"/>
      <c r="P89" s="76"/>
      <c r="Q89" s="88"/>
      <c r="R89" s="142"/>
      <c r="S89" s="142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154"/>
      <c r="AG89" s="88"/>
    </row>
    <row r="90" s="114" customFormat="true" ht="13.5" hidden="false" customHeight="false" outlineLevel="0" collapsed="false">
      <c r="A90" s="142"/>
      <c r="B90" s="142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101"/>
      <c r="O90" s="101"/>
      <c r="P90" s="76"/>
      <c r="Q90" s="88"/>
      <c r="R90" s="142"/>
      <c r="S90" s="142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154"/>
      <c r="AG90" s="88"/>
    </row>
    <row r="91" s="114" customFormat="true" ht="13.5" hidden="false" customHeight="false" outlineLevel="0" collapsed="false">
      <c r="A91" s="142"/>
      <c r="B91" s="142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101"/>
      <c r="O91" s="101"/>
      <c r="P91" s="76"/>
      <c r="Q91" s="88"/>
      <c r="R91" s="142"/>
      <c r="S91" s="142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154"/>
      <c r="AG91" s="88"/>
    </row>
    <row r="92" s="114" customFormat="true" ht="13.5" hidden="false" customHeight="false" outlineLevel="0" collapsed="false">
      <c r="A92" s="142"/>
      <c r="B92" s="142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101"/>
      <c r="O92" s="101"/>
      <c r="P92" s="76"/>
      <c r="Q92" s="88"/>
      <c r="R92" s="142"/>
      <c r="S92" s="142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154"/>
      <c r="AG92" s="88"/>
    </row>
    <row r="93" s="114" customFormat="true" ht="13.5" hidden="false" customHeight="false" outlineLevel="0" collapsed="false">
      <c r="A93" s="142"/>
      <c r="B93" s="142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101"/>
      <c r="O93" s="101"/>
      <c r="P93" s="76"/>
      <c r="Q93" s="88"/>
      <c r="R93" s="142"/>
      <c r="S93" s="142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154"/>
      <c r="AG93" s="88"/>
    </row>
    <row r="94" s="114" customFormat="true" ht="13.5" hidden="false" customHeight="false" outlineLevel="0" collapsed="false">
      <c r="A94" s="142"/>
      <c r="B94" s="142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101"/>
      <c r="O94" s="101"/>
      <c r="P94" s="76"/>
      <c r="Q94" s="88"/>
      <c r="R94" s="142"/>
      <c r="S94" s="142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154"/>
      <c r="AG94" s="88"/>
    </row>
    <row r="95" s="114" customFormat="true" ht="13.5" hidden="false" customHeight="false" outlineLevel="0" collapsed="false">
      <c r="A95" s="142"/>
      <c r="B95" s="142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101"/>
      <c r="O95" s="101"/>
      <c r="P95" s="76"/>
      <c r="Q95" s="88"/>
      <c r="R95" s="142"/>
      <c r="S95" s="142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154"/>
      <c r="AG95" s="88"/>
    </row>
    <row r="96" s="114" customFormat="true" ht="13.5" hidden="false" customHeight="false" outlineLevel="0" collapsed="false">
      <c r="A96" s="142"/>
      <c r="B96" s="142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101"/>
      <c r="O96" s="101"/>
      <c r="P96" s="76"/>
      <c r="Q96" s="88"/>
      <c r="R96" s="142"/>
      <c r="S96" s="142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154"/>
      <c r="AG96" s="88"/>
    </row>
    <row r="97" s="114" customFormat="true" ht="13.5" hidden="false" customHeight="false" outlineLevel="0" collapsed="false">
      <c r="A97" s="142"/>
      <c r="B97" s="142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101"/>
      <c r="O97" s="101"/>
      <c r="P97" s="76"/>
      <c r="Q97" s="88"/>
      <c r="R97" s="142"/>
      <c r="S97" s="142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154"/>
      <c r="AG97" s="88"/>
    </row>
    <row r="98" s="114" customFormat="true" ht="13.5" hidden="false" customHeight="false" outlineLevel="0" collapsed="false">
      <c r="A98" s="142"/>
      <c r="B98" s="142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101"/>
      <c r="O98" s="101"/>
      <c r="P98" s="76"/>
      <c r="Q98" s="88"/>
      <c r="R98" s="142"/>
      <c r="S98" s="142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154"/>
      <c r="AG98" s="88"/>
    </row>
    <row r="99" s="114" customFormat="true" ht="13.5" hidden="false" customHeight="false" outlineLevel="0" collapsed="false">
      <c r="A99" s="142"/>
      <c r="B99" s="142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101"/>
      <c r="O99" s="101"/>
      <c r="P99" s="76"/>
      <c r="Q99" s="88"/>
      <c r="R99" s="142"/>
      <c r="S99" s="142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154"/>
      <c r="AG99" s="88"/>
    </row>
    <row r="100" s="114" customFormat="true" ht="13.5" hidden="false" customHeight="false" outlineLevel="0" collapsed="false">
      <c r="A100" s="142"/>
      <c r="B100" s="142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101"/>
      <c r="O100" s="101"/>
      <c r="P100" s="76"/>
      <c r="Q100" s="88"/>
      <c r="R100" s="142"/>
      <c r="S100" s="142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154"/>
      <c r="AG100" s="88"/>
    </row>
    <row r="101" s="114" customFormat="true" ht="13.5" hidden="false" customHeight="false" outlineLevel="0" collapsed="false">
      <c r="A101" s="142"/>
      <c r="B101" s="142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101"/>
      <c r="O101" s="101"/>
      <c r="P101" s="76"/>
      <c r="Q101" s="88"/>
      <c r="R101" s="142"/>
      <c r="S101" s="142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154"/>
      <c r="AG101" s="88"/>
    </row>
    <row r="102" s="114" customFormat="true" ht="13.5" hidden="false" customHeight="false" outlineLevel="0" collapsed="false">
      <c r="A102" s="142"/>
      <c r="B102" s="142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101"/>
      <c r="O102" s="101"/>
      <c r="P102" s="76"/>
      <c r="Q102" s="88"/>
      <c r="R102" s="142"/>
      <c r="S102" s="142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154"/>
      <c r="AG102" s="88"/>
    </row>
    <row r="103" s="114" customFormat="true" ht="13.5" hidden="false" customHeight="false" outlineLevel="0" collapsed="false">
      <c r="A103" s="142"/>
      <c r="B103" s="142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101"/>
      <c r="O103" s="101"/>
      <c r="P103" s="76"/>
      <c r="Q103" s="88"/>
      <c r="R103" s="142"/>
      <c r="S103" s="142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154"/>
      <c r="AG103" s="88"/>
    </row>
    <row r="104" s="114" customFormat="true" ht="17.25" hidden="false" customHeight="false" outlineLevel="0" collapsed="false">
      <c r="A104" s="3" t="s">
        <v>70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Q104" s="33"/>
      <c r="R104" s="33"/>
      <c r="S104" s="33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34"/>
      <c r="AE104" s="15"/>
      <c r="AF104" s="34"/>
      <c r="AG104" s="34"/>
    </row>
    <row r="105" s="114" customFormat="true" ht="18" hidden="false" customHeight="false" outlineLevel="0" collapsed="false">
      <c r="A105" s="3"/>
      <c r="B105" s="142"/>
      <c r="C105" s="88"/>
      <c r="D105" s="88"/>
      <c r="E105" s="88"/>
      <c r="F105" s="88"/>
      <c r="G105" s="88"/>
      <c r="H105" s="88"/>
      <c r="I105" s="88"/>
      <c r="J105" s="88"/>
      <c r="K105" s="15"/>
      <c r="L105" s="15"/>
      <c r="M105" s="35" t="s">
        <v>71</v>
      </c>
      <c r="N105" s="35"/>
      <c r="O105" s="35"/>
      <c r="P105" s="36" t="s">
        <v>72</v>
      </c>
      <c r="Q105" s="88"/>
      <c r="R105" s="142"/>
      <c r="S105" s="142"/>
      <c r="T105" s="88"/>
      <c r="U105" s="88"/>
      <c r="V105" s="88"/>
      <c r="W105" s="88"/>
      <c r="X105" s="88"/>
      <c r="Y105" s="88"/>
      <c r="Z105" s="88"/>
      <c r="AA105" s="88"/>
      <c r="AB105" s="15"/>
      <c r="AC105" s="15"/>
      <c r="AD105" s="35" t="s">
        <v>71</v>
      </c>
      <c r="AE105" s="35"/>
      <c r="AF105" s="35"/>
      <c r="AG105" s="36" t="s">
        <v>72</v>
      </c>
    </row>
    <row r="106" s="114" customFormat="true" ht="13.5" hidden="false" customHeight="true" outlineLevel="0" collapsed="false">
      <c r="A106" s="37" t="s">
        <v>73</v>
      </c>
      <c r="B106" s="38" t="s">
        <v>74</v>
      </c>
      <c r="C106" s="39" t="s">
        <v>75</v>
      </c>
      <c r="D106" s="40" t="s">
        <v>76</v>
      </c>
      <c r="E106" s="40" t="s">
        <v>77</v>
      </c>
      <c r="F106" s="41" t="s">
        <v>78</v>
      </c>
      <c r="G106" s="42"/>
      <c r="H106" s="42"/>
      <c r="I106" s="42"/>
      <c r="J106" s="42"/>
      <c r="K106" s="42"/>
      <c r="L106" s="42"/>
      <c r="M106" s="43"/>
      <c r="N106" s="44" t="s">
        <v>79</v>
      </c>
      <c r="O106" s="44"/>
      <c r="P106" s="45" t="s">
        <v>80</v>
      </c>
      <c r="Q106" s="88"/>
      <c r="R106" s="37" t="s">
        <v>73</v>
      </c>
      <c r="S106" s="38" t="s">
        <v>74</v>
      </c>
      <c r="T106" s="39" t="s">
        <v>75</v>
      </c>
      <c r="U106" s="40" t="s">
        <v>76</v>
      </c>
      <c r="V106" s="40" t="s">
        <v>77</v>
      </c>
      <c r="W106" s="41" t="s">
        <v>78</v>
      </c>
      <c r="X106" s="42"/>
      <c r="Y106" s="42"/>
      <c r="Z106" s="42"/>
      <c r="AA106" s="42"/>
      <c r="AB106" s="42"/>
      <c r="AC106" s="42"/>
      <c r="AD106" s="43"/>
      <c r="AE106" s="44" t="s">
        <v>79</v>
      </c>
      <c r="AF106" s="44"/>
      <c r="AG106" s="45" t="s">
        <v>80</v>
      </c>
    </row>
    <row r="107" s="114" customFormat="true" ht="13.5" hidden="false" customHeight="false" outlineLevel="0" collapsed="false">
      <c r="A107" s="37"/>
      <c r="B107" s="38"/>
      <c r="C107" s="39"/>
      <c r="D107" s="47" t="s">
        <v>81</v>
      </c>
      <c r="E107" s="47" t="s">
        <v>82</v>
      </c>
      <c r="F107" s="48" t="s">
        <v>83</v>
      </c>
      <c r="G107" s="48" t="s">
        <v>84</v>
      </c>
      <c r="H107" s="49"/>
      <c r="I107" s="49"/>
      <c r="J107" s="49"/>
      <c r="K107" s="49"/>
      <c r="L107" s="49"/>
      <c r="M107" s="49"/>
      <c r="N107" s="48" t="s">
        <v>85</v>
      </c>
      <c r="O107" s="48" t="s">
        <v>86</v>
      </c>
      <c r="P107" s="45"/>
      <c r="Q107" s="88"/>
      <c r="R107" s="37"/>
      <c r="S107" s="38"/>
      <c r="T107" s="39"/>
      <c r="U107" s="47" t="s">
        <v>81</v>
      </c>
      <c r="V107" s="47" t="s">
        <v>82</v>
      </c>
      <c r="W107" s="48" t="s">
        <v>83</v>
      </c>
      <c r="X107" s="48" t="s">
        <v>84</v>
      </c>
      <c r="Y107" s="49"/>
      <c r="Z107" s="49"/>
      <c r="AA107" s="49"/>
      <c r="AB107" s="49"/>
      <c r="AC107" s="49"/>
      <c r="AD107" s="49"/>
      <c r="AE107" s="48" t="s">
        <v>85</v>
      </c>
      <c r="AF107" s="48" t="s">
        <v>86</v>
      </c>
      <c r="AG107" s="45"/>
    </row>
    <row r="108" s="114" customFormat="true" ht="13.5" hidden="false" customHeight="false" outlineLevel="0" collapsed="false">
      <c r="A108" s="37"/>
      <c r="B108" s="38"/>
      <c r="C108" s="39"/>
      <c r="D108" s="47" t="s">
        <v>87</v>
      </c>
      <c r="E108" s="47" t="s">
        <v>87</v>
      </c>
      <c r="F108" s="47"/>
      <c r="G108" s="47"/>
      <c r="H108" s="47" t="s">
        <v>88</v>
      </c>
      <c r="I108" s="47" t="s">
        <v>89</v>
      </c>
      <c r="J108" s="47" t="s">
        <v>90</v>
      </c>
      <c r="K108" s="47" t="s">
        <v>91</v>
      </c>
      <c r="L108" s="47" t="s">
        <v>92</v>
      </c>
      <c r="M108" s="47" t="s">
        <v>93</v>
      </c>
      <c r="N108" s="47" t="s">
        <v>94</v>
      </c>
      <c r="O108" s="47" t="s">
        <v>95</v>
      </c>
      <c r="P108" s="45"/>
      <c r="Q108" s="88"/>
      <c r="R108" s="37"/>
      <c r="S108" s="38"/>
      <c r="T108" s="39"/>
      <c r="U108" s="47" t="s">
        <v>87</v>
      </c>
      <c r="V108" s="47" t="s">
        <v>87</v>
      </c>
      <c r="W108" s="47"/>
      <c r="X108" s="47"/>
      <c r="Y108" s="47" t="s">
        <v>88</v>
      </c>
      <c r="Z108" s="47" t="s">
        <v>89</v>
      </c>
      <c r="AA108" s="47" t="s">
        <v>90</v>
      </c>
      <c r="AB108" s="47" t="s">
        <v>91</v>
      </c>
      <c r="AC108" s="47" t="s">
        <v>92</v>
      </c>
      <c r="AD108" s="47" t="s">
        <v>93</v>
      </c>
      <c r="AE108" s="47" t="s">
        <v>94</v>
      </c>
      <c r="AF108" s="47" t="s">
        <v>95</v>
      </c>
      <c r="AG108" s="45"/>
    </row>
    <row r="109" s="114" customFormat="true" ht="13.5" hidden="false" customHeight="false" outlineLevel="0" collapsed="false">
      <c r="A109" s="37"/>
      <c r="B109" s="38"/>
      <c r="C109" s="39"/>
      <c r="D109" s="50" t="s">
        <v>96</v>
      </c>
      <c r="E109" s="50" t="s">
        <v>96</v>
      </c>
      <c r="F109" s="50" t="s">
        <v>97</v>
      </c>
      <c r="G109" s="50" t="s">
        <v>98</v>
      </c>
      <c r="H109" s="51"/>
      <c r="I109" s="51"/>
      <c r="J109" s="51"/>
      <c r="K109" s="51"/>
      <c r="L109" s="51"/>
      <c r="M109" s="51"/>
      <c r="N109" s="50" t="s">
        <v>97</v>
      </c>
      <c r="O109" s="50" t="s">
        <v>99</v>
      </c>
      <c r="P109" s="45"/>
      <c r="Q109" s="88"/>
      <c r="R109" s="37"/>
      <c r="S109" s="38"/>
      <c r="T109" s="39"/>
      <c r="U109" s="50" t="s">
        <v>96</v>
      </c>
      <c r="V109" s="50" t="s">
        <v>96</v>
      </c>
      <c r="W109" s="50" t="s">
        <v>97</v>
      </c>
      <c r="X109" s="50" t="s">
        <v>98</v>
      </c>
      <c r="Y109" s="51"/>
      <c r="Z109" s="51"/>
      <c r="AA109" s="51"/>
      <c r="AB109" s="51"/>
      <c r="AC109" s="51"/>
      <c r="AD109" s="51"/>
      <c r="AE109" s="50" t="s">
        <v>97</v>
      </c>
      <c r="AF109" s="50" t="s">
        <v>99</v>
      </c>
      <c r="AG109" s="45"/>
    </row>
    <row r="110" s="114" customFormat="true" ht="13.5" hidden="false" customHeight="false" outlineLevel="0" collapsed="false">
      <c r="A110" s="52" t="s">
        <v>21</v>
      </c>
      <c r="B110" s="53" t="s">
        <v>100</v>
      </c>
      <c r="C110" s="158" t="s">
        <v>139</v>
      </c>
      <c r="D110" s="59" t="n">
        <v>8014</v>
      </c>
      <c r="E110" s="48" t="n">
        <v>1581</v>
      </c>
      <c r="F110" s="48" t="n">
        <v>66</v>
      </c>
      <c r="G110" s="48" t="n">
        <v>41</v>
      </c>
      <c r="H110" s="48" t="n">
        <v>2</v>
      </c>
      <c r="I110" s="48" t="n">
        <v>7</v>
      </c>
      <c r="J110" s="48" t="n">
        <v>9</v>
      </c>
      <c r="K110" s="48" t="n">
        <v>14</v>
      </c>
      <c r="L110" s="48" t="n">
        <v>4</v>
      </c>
      <c r="M110" s="48" t="n">
        <v>5</v>
      </c>
      <c r="N110" s="48" t="s">
        <v>118</v>
      </c>
      <c r="O110" s="55" t="n">
        <v>10</v>
      </c>
      <c r="P110" s="157"/>
      <c r="Q110" s="88"/>
      <c r="R110" s="52" t="s">
        <v>145</v>
      </c>
      <c r="S110" s="53" t="s">
        <v>100</v>
      </c>
      <c r="T110" s="158" t="s">
        <v>146</v>
      </c>
      <c r="U110" s="59" t="n">
        <v>10000</v>
      </c>
      <c r="V110" s="183" t="n">
        <v>2945</v>
      </c>
      <c r="W110" s="79" t="n">
        <v>105</v>
      </c>
      <c r="X110" s="184" t="n">
        <f aca="false">SUM(Y110:AD110)</f>
        <v>77</v>
      </c>
      <c r="Y110" s="185" t="n">
        <v>3</v>
      </c>
      <c r="Z110" s="186" t="n">
        <v>12</v>
      </c>
      <c r="AA110" s="184" t="n">
        <v>12</v>
      </c>
      <c r="AB110" s="185" t="n">
        <v>25</v>
      </c>
      <c r="AC110" s="184" t="n">
        <v>14</v>
      </c>
      <c r="AD110" s="185" t="n">
        <v>11</v>
      </c>
      <c r="AE110" s="48" t="s">
        <v>118</v>
      </c>
      <c r="AF110" s="55" t="n">
        <v>18</v>
      </c>
      <c r="AG110" s="157"/>
    </row>
    <row r="111" s="114" customFormat="true" ht="13.5" hidden="false" customHeight="false" outlineLevel="0" collapsed="false">
      <c r="A111" s="52"/>
      <c r="B111" s="53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64" t="s">
        <v>140</v>
      </c>
      <c r="O111" s="65" t="s">
        <v>147</v>
      </c>
      <c r="P111" s="159"/>
      <c r="Q111" s="88"/>
      <c r="R111" s="52"/>
      <c r="S111" s="53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64" t="s">
        <v>140</v>
      </c>
      <c r="AF111" s="65" t="s">
        <v>148</v>
      </c>
      <c r="AG111" s="159"/>
    </row>
    <row r="112" s="114" customFormat="true" ht="13.5" hidden="false" customHeight="false" outlineLevel="0" collapsed="false">
      <c r="A112" s="52"/>
      <c r="B112" s="53"/>
      <c r="C112" s="48" t="n">
        <v>4</v>
      </c>
      <c r="D112" s="59" t="n">
        <v>8014</v>
      </c>
      <c r="E112" s="48" t="n">
        <v>1581</v>
      </c>
      <c r="F112" s="48" t="n">
        <v>66</v>
      </c>
      <c r="G112" s="48" t="n">
        <v>53</v>
      </c>
      <c r="H112" s="48" t="n">
        <v>2</v>
      </c>
      <c r="I112" s="48" t="n">
        <v>4</v>
      </c>
      <c r="J112" s="48" t="n">
        <v>9</v>
      </c>
      <c r="K112" s="48" t="n">
        <v>14</v>
      </c>
      <c r="L112" s="48" t="n">
        <v>15</v>
      </c>
      <c r="M112" s="48" t="n">
        <v>9</v>
      </c>
      <c r="N112" s="48" t="s">
        <v>118</v>
      </c>
      <c r="O112" s="55" t="n">
        <v>10</v>
      </c>
      <c r="P112" s="68" t="s">
        <v>126</v>
      </c>
      <c r="Q112" s="88"/>
      <c r="R112" s="52"/>
      <c r="S112" s="53"/>
      <c r="T112" s="48" t="n">
        <v>5</v>
      </c>
      <c r="U112" s="59" t="n">
        <v>10000</v>
      </c>
      <c r="V112" s="48" t="n">
        <v>2945</v>
      </c>
      <c r="W112" s="48" t="n">
        <v>105</v>
      </c>
      <c r="X112" s="48" t="n">
        <f aca="false">SUM(Y112:AD112)</f>
        <v>97</v>
      </c>
      <c r="Y112" s="48" t="n">
        <v>5</v>
      </c>
      <c r="Z112" s="48" t="n">
        <v>12</v>
      </c>
      <c r="AA112" s="48" t="n">
        <v>14</v>
      </c>
      <c r="AB112" s="48" t="n">
        <v>24</v>
      </c>
      <c r="AC112" s="48" t="n">
        <v>25</v>
      </c>
      <c r="AD112" s="48" t="n">
        <v>17</v>
      </c>
      <c r="AE112" s="187"/>
      <c r="AF112" s="55" t="n">
        <v>16</v>
      </c>
      <c r="AG112" s="68" t="s">
        <v>126</v>
      </c>
    </row>
    <row r="113" s="114" customFormat="true" ht="13.5" hidden="false" customHeight="false" outlineLevel="0" collapsed="false">
      <c r="A113" s="52"/>
      <c r="B113" s="53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64" t="s">
        <v>140</v>
      </c>
      <c r="O113" s="65" t="s">
        <v>137</v>
      </c>
      <c r="P113" s="68"/>
      <c r="Q113" s="88"/>
      <c r="R113" s="52"/>
      <c r="S113" s="53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187"/>
      <c r="AF113" s="65" t="s">
        <v>149</v>
      </c>
      <c r="AG113" s="68"/>
    </row>
    <row r="114" s="114" customFormat="true" ht="13.5" hidden="false" customHeight="false" outlineLevel="0" collapsed="false">
      <c r="A114" s="52"/>
      <c r="B114" s="53"/>
      <c r="C114" s="47" t="n">
        <v>5</v>
      </c>
      <c r="D114" s="59" t="n">
        <v>8014</v>
      </c>
      <c r="E114" s="48" t="n">
        <v>1581</v>
      </c>
      <c r="F114" s="48" t="n">
        <v>81</v>
      </c>
      <c r="G114" s="48" t="n">
        <f aca="false">SUM(H114:M114)</f>
        <v>69</v>
      </c>
      <c r="H114" s="48" t="n">
        <v>3</v>
      </c>
      <c r="I114" s="48" t="n">
        <v>9</v>
      </c>
      <c r="J114" s="48" t="n">
        <v>7</v>
      </c>
      <c r="K114" s="48" t="n">
        <v>15</v>
      </c>
      <c r="L114" s="48" t="n">
        <v>16</v>
      </c>
      <c r="M114" s="48" t="n">
        <v>19</v>
      </c>
      <c r="N114" s="188"/>
      <c r="O114" s="55" t="n">
        <v>10</v>
      </c>
      <c r="P114" s="68"/>
      <c r="Q114" s="88"/>
      <c r="R114" s="52"/>
      <c r="S114" s="53"/>
      <c r="T114" s="47" t="n">
        <v>6</v>
      </c>
      <c r="U114" s="143" t="n">
        <v>10000</v>
      </c>
      <c r="V114" s="47" t="n">
        <v>2945</v>
      </c>
      <c r="W114" s="47" t="n">
        <v>105</v>
      </c>
      <c r="X114" s="47" t="n">
        <v>105</v>
      </c>
      <c r="Y114" s="47" t="n">
        <v>3</v>
      </c>
      <c r="Z114" s="47" t="n">
        <v>12</v>
      </c>
      <c r="AA114" s="47" t="n">
        <v>14</v>
      </c>
      <c r="AB114" s="47" t="n">
        <v>26</v>
      </c>
      <c r="AC114" s="47" t="n">
        <v>25</v>
      </c>
      <c r="AD114" s="47" t="n">
        <v>25</v>
      </c>
      <c r="AE114" s="173"/>
      <c r="AF114" s="174" t="n">
        <v>21</v>
      </c>
      <c r="AG114" s="68"/>
    </row>
    <row r="115" s="114" customFormat="true" ht="13.5" hidden="false" customHeight="false" outlineLevel="0" collapsed="false">
      <c r="A115" s="52"/>
      <c r="B115" s="53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188"/>
      <c r="O115" s="65" t="s">
        <v>141</v>
      </c>
      <c r="P115" s="68" t="s">
        <v>127</v>
      </c>
      <c r="Q115" s="88"/>
      <c r="R115" s="52"/>
      <c r="S115" s="53"/>
      <c r="T115" s="93"/>
      <c r="U115" s="73"/>
      <c r="V115" s="50"/>
      <c r="W115" s="50"/>
      <c r="X115" s="50"/>
      <c r="Y115" s="50"/>
      <c r="Z115" s="50"/>
      <c r="AA115" s="50"/>
      <c r="AB115" s="50"/>
      <c r="AC115" s="50"/>
      <c r="AD115" s="73"/>
      <c r="AE115" s="173"/>
      <c r="AF115" s="169" t="s">
        <v>150</v>
      </c>
      <c r="AG115" s="68" t="s">
        <v>127</v>
      </c>
    </row>
    <row r="116" s="114" customFormat="true" ht="13.5" hidden="false" customHeight="false" outlineLevel="0" collapsed="false">
      <c r="A116" s="52"/>
      <c r="B116" s="53"/>
      <c r="C116" s="47" t="n">
        <v>6</v>
      </c>
      <c r="D116" s="143" t="n">
        <v>8014</v>
      </c>
      <c r="E116" s="47" t="n">
        <v>1581</v>
      </c>
      <c r="F116" s="47" t="n">
        <v>81</v>
      </c>
      <c r="G116" s="47" t="n">
        <v>64</v>
      </c>
      <c r="H116" s="47" t="n">
        <v>2</v>
      </c>
      <c r="I116" s="47" t="n">
        <v>9</v>
      </c>
      <c r="J116" s="47" t="n">
        <v>10</v>
      </c>
      <c r="K116" s="47" t="n">
        <v>12</v>
      </c>
      <c r="L116" s="47" t="n">
        <v>14</v>
      </c>
      <c r="M116" s="47" t="n">
        <v>17</v>
      </c>
      <c r="N116" s="173"/>
      <c r="O116" s="174" t="n">
        <v>11</v>
      </c>
      <c r="P116" s="68"/>
      <c r="Q116" s="88"/>
      <c r="R116" s="52"/>
      <c r="S116" s="53"/>
      <c r="T116" s="91"/>
      <c r="U116" s="110"/>
      <c r="V116" s="91"/>
      <c r="W116" s="91"/>
      <c r="X116" s="91"/>
      <c r="Y116" s="91"/>
      <c r="Z116" s="91"/>
      <c r="AA116" s="91"/>
      <c r="AB116" s="91"/>
      <c r="AC116" s="91"/>
      <c r="AD116" s="91"/>
      <c r="AE116" s="100"/>
      <c r="AF116" s="175"/>
      <c r="AG116" s="68"/>
    </row>
    <row r="117" s="114" customFormat="true" ht="13.5" hidden="false" customHeight="false" outlineLevel="0" collapsed="false">
      <c r="A117" s="52"/>
      <c r="B117" s="53"/>
      <c r="C117" s="50"/>
      <c r="D117" s="73"/>
      <c r="E117" s="50"/>
      <c r="F117" s="50"/>
      <c r="G117" s="50"/>
      <c r="H117" s="50"/>
      <c r="I117" s="50"/>
      <c r="J117" s="50"/>
      <c r="K117" s="50"/>
      <c r="L117" s="50"/>
      <c r="M117" s="73"/>
      <c r="N117" s="173"/>
      <c r="O117" s="169" t="s">
        <v>141</v>
      </c>
      <c r="P117" s="68"/>
      <c r="Q117" s="88"/>
      <c r="R117" s="52"/>
      <c r="S117" s="53"/>
      <c r="T117" s="93"/>
      <c r="U117" s="92"/>
      <c r="V117" s="93"/>
      <c r="W117" s="93"/>
      <c r="X117" s="93"/>
      <c r="Y117" s="93"/>
      <c r="Z117" s="93"/>
      <c r="AA117" s="93"/>
      <c r="AB117" s="93"/>
      <c r="AC117" s="93"/>
      <c r="AD117" s="92"/>
      <c r="AE117" s="95"/>
      <c r="AF117" s="124"/>
      <c r="AG117" s="68"/>
    </row>
    <row r="118" s="114" customFormat="true" ht="13.5" hidden="false" customHeight="false" outlineLevel="0" collapsed="false">
      <c r="A118" s="52"/>
      <c r="B118" s="53"/>
      <c r="C118" s="91"/>
      <c r="D118" s="110"/>
      <c r="E118" s="91"/>
      <c r="F118" s="91"/>
      <c r="G118" s="91"/>
      <c r="H118" s="91"/>
      <c r="I118" s="91"/>
      <c r="J118" s="91"/>
      <c r="K118" s="91"/>
      <c r="L118" s="91"/>
      <c r="M118" s="91"/>
      <c r="N118" s="100"/>
      <c r="O118" s="175"/>
      <c r="P118" s="68" t="n">
        <v>16</v>
      </c>
      <c r="Q118" s="88"/>
      <c r="R118" s="52"/>
      <c r="S118" s="53"/>
      <c r="T118" s="91"/>
      <c r="U118" s="110"/>
      <c r="V118" s="91"/>
      <c r="W118" s="91"/>
      <c r="X118" s="91"/>
      <c r="Y118" s="91"/>
      <c r="Z118" s="91"/>
      <c r="AA118" s="91"/>
      <c r="AB118" s="91"/>
      <c r="AC118" s="91"/>
      <c r="AD118" s="91"/>
      <c r="AE118" s="100"/>
      <c r="AF118" s="175"/>
      <c r="AG118" s="68" t="n">
        <v>22</v>
      </c>
    </row>
    <row r="119" s="114" customFormat="true" ht="13.5" hidden="false" customHeight="false" outlineLevel="0" collapsed="false">
      <c r="A119" s="52"/>
      <c r="B119" s="53"/>
      <c r="C119" s="93"/>
      <c r="D119" s="92"/>
      <c r="E119" s="93"/>
      <c r="F119" s="93"/>
      <c r="G119" s="93"/>
      <c r="H119" s="93"/>
      <c r="I119" s="93"/>
      <c r="J119" s="93"/>
      <c r="K119" s="93"/>
      <c r="L119" s="93"/>
      <c r="M119" s="92"/>
      <c r="N119" s="95"/>
      <c r="O119" s="124"/>
      <c r="P119" s="68"/>
      <c r="Q119" s="88"/>
      <c r="R119" s="52"/>
      <c r="S119" s="53"/>
      <c r="T119" s="93"/>
      <c r="U119" s="92"/>
      <c r="V119" s="93"/>
      <c r="W119" s="93"/>
      <c r="X119" s="93"/>
      <c r="Y119" s="93"/>
      <c r="Z119" s="93"/>
      <c r="AA119" s="93"/>
      <c r="AB119" s="93"/>
      <c r="AC119" s="93"/>
      <c r="AD119" s="92"/>
      <c r="AE119" s="95"/>
      <c r="AF119" s="124"/>
      <c r="AG119" s="68"/>
    </row>
    <row r="120" s="114" customFormat="true" ht="13.5" hidden="false" customHeight="false" outlineLevel="0" collapsed="false">
      <c r="A120" s="52"/>
      <c r="B120" s="53"/>
      <c r="C120" s="91"/>
      <c r="D120" s="110"/>
      <c r="E120" s="91"/>
      <c r="F120" s="91"/>
      <c r="G120" s="91"/>
      <c r="H120" s="91"/>
      <c r="I120" s="91"/>
      <c r="J120" s="91"/>
      <c r="K120" s="91"/>
      <c r="L120" s="91"/>
      <c r="M120" s="91"/>
      <c r="N120" s="100"/>
      <c r="O120" s="175"/>
      <c r="P120" s="68"/>
      <c r="Q120" s="88"/>
      <c r="R120" s="52"/>
      <c r="S120" s="53"/>
      <c r="T120" s="91"/>
      <c r="U120" s="110"/>
      <c r="V120" s="91"/>
      <c r="W120" s="91"/>
      <c r="X120" s="91"/>
      <c r="Y120" s="91"/>
      <c r="Z120" s="91"/>
      <c r="AA120" s="91"/>
      <c r="AB120" s="91"/>
      <c r="AC120" s="91"/>
      <c r="AD120" s="91"/>
      <c r="AE120" s="100"/>
      <c r="AF120" s="175"/>
      <c r="AG120" s="68"/>
    </row>
    <row r="121" s="114" customFormat="true" ht="13.5" hidden="false" customHeight="false" outlineLevel="0" collapsed="false">
      <c r="A121" s="52"/>
      <c r="B121" s="53"/>
      <c r="C121" s="93"/>
      <c r="D121" s="92"/>
      <c r="E121" s="93"/>
      <c r="F121" s="93"/>
      <c r="G121" s="93"/>
      <c r="H121" s="93"/>
      <c r="I121" s="93"/>
      <c r="J121" s="93"/>
      <c r="K121" s="93"/>
      <c r="L121" s="93"/>
      <c r="M121" s="92"/>
      <c r="N121" s="95"/>
      <c r="O121" s="124"/>
      <c r="P121" s="68" t="s">
        <v>111</v>
      </c>
      <c r="Q121" s="88"/>
      <c r="R121" s="52"/>
      <c r="S121" s="53"/>
      <c r="T121" s="93"/>
      <c r="U121" s="92"/>
      <c r="V121" s="93"/>
      <c r="W121" s="93"/>
      <c r="X121" s="93"/>
      <c r="Y121" s="93"/>
      <c r="Z121" s="93"/>
      <c r="AA121" s="93"/>
      <c r="AB121" s="93"/>
      <c r="AC121" s="93"/>
      <c r="AD121" s="92"/>
      <c r="AE121" s="95"/>
      <c r="AF121" s="124"/>
      <c r="AG121" s="68" t="s">
        <v>111</v>
      </c>
    </row>
    <row r="122" s="114" customFormat="true" ht="13.5" hidden="false" customHeight="false" outlineLevel="0" collapsed="false">
      <c r="A122" s="52"/>
      <c r="B122" s="53"/>
      <c r="C122" s="91"/>
      <c r="D122" s="110"/>
      <c r="E122" s="91"/>
      <c r="F122" s="91"/>
      <c r="G122" s="91"/>
      <c r="H122" s="91"/>
      <c r="I122" s="91"/>
      <c r="J122" s="91"/>
      <c r="K122" s="91"/>
      <c r="L122" s="91"/>
      <c r="M122" s="91"/>
      <c r="N122" s="100"/>
      <c r="O122" s="175"/>
      <c r="P122" s="159"/>
      <c r="Q122" s="88"/>
      <c r="R122" s="52"/>
      <c r="S122" s="53"/>
      <c r="T122" s="91"/>
      <c r="U122" s="110"/>
      <c r="V122" s="91"/>
      <c r="W122" s="91"/>
      <c r="X122" s="91"/>
      <c r="Y122" s="91"/>
      <c r="Z122" s="91"/>
      <c r="AA122" s="91"/>
      <c r="AB122" s="91"/>
      <c r="AC122" s="91"/>
      <c r="AD122" s="91"/>
      <c r="AE122" s="100"/>
      <c r="AF122" s="175"/>
      <c r="AG122" s="159"/>
    </row>
    <row r="123" s="114" customFormat="true" ht="14.25" hidden="false" customHeight="false" outlineLevel="0" collapsed="false">
      <c r="A123" s="52"/>
      <c r="B123" s="53"/>
      <c r="C123" s="129"/>
      <c r="D123" s="128"/>
      <c r="E123" s="129"/>
      <c r="F123" s="129"/>
      <c r="G123" s="129"/>
      <c r="H123" s="129"/>
      <c r="I123" s="129"/>
      <c r="J123" s="129"/>
      <c r="K123" s="129"/>
      <c r="L123" s="129"/>
      <c r="M123" s="128"/>
      <c r="N123" s="130"/>
      <c r="O123" s="181"/>
      <c r="P123" s="180"/>
      <c r="Q123" s="88"/>
      <c r="R123" s="52"/>
      <c r="S123" s="53"/>
      <c r="T123" s="129"/>
      <c r="U123" s="128"/>
      <c r="V123" s="129"/>
      <c r="W123" s="129"/>
      <c r="X123" s="129"/>
      <c r="Y123" s="129"/>
      <c r="Z123" s="129"/>
      <c r="AA123" s="129"/>
      <c r="AB123" s="129"/>
      <c r="AC123" s="129"/>
      <c r="AD123" s="128"/>
      <c r="AE123" s="130"/>
      <c r="AF123" s="181"/>
      <c r="AG123" s="180"/>
    </row>
    <row r="124" s="114" customFormat="true" ht="13.5" hidden="false" customHeight="false" outlineLevel="0" collapsed="false">
      <c r="A124" s="133" t="s">
        <v>68</v>
      </c>
      <c r="B124" s="189"/>
      <c r="C124" s="189"/>
      <c r="D124" s="189"/>
      <c r="E124" s="189"/>
      <c r="F124" s="189"/>
      <c r="G124" s="189"/>
      <c r="I124" s="182"/>
      <c r="J124" s="182"/>
      <c r="K124" s="182"/>
      <c r="L124" s="182"/>
      <c r="M124" s="182"/>
      <c r="N124" s="182"/>
      <c r="O124" s="182"/>
      <c r="P124" s="76"/>
      <c r="Q124" s="88"/>
      <c r="R124" s="182" t="s">
        <v>68</v>
      </c>
      <c r="S124" s="142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154"/>
      <c r="AG124" s="88"/>
    </row>
    <row r="125" s="114" customFormat="true" ht="13.5" hidden="false" customHeight="false" outlineLevel="0" collapsed="false">
      <c r="A125" s="133" t="s">
        <v>151</v>
      </c>
      <c r="B125" s="133"/>
      <c r="C125" s="133"/>
      <c r="D125" s="133"/>
      <c r="E125" s="133"/>
      <c r="F125" s="133"/>
      <c r="G125" s="133"/>
      <c r="H125" s="88"/>
      <c r="I125" s="88"/>
      <c r="J125" s="88"/>
      <c r="K125" s="88"/>
      <c r="L125" s="88"/>
      <c r="M125" s="88"/>
      <c r="N125" s="101"/>
      <c r="O125" s="101"/>
      <c r="P125" s="76"/>
      <c r="Q125" s="88"/>
      <c r="R125" s="133" t="s">
        <v>152</v>
      </c>
      <c r="S125" s="142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154"/>
      <c r="AG125" s="88"/>
    </row>
    <row r="126" s="114" customFormat="true" ht="13.5" hidden="false" customHeight="false" outlineLevel="0" collapsed="false">
      <c r="B126" s="142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101"/>
      <c r="O126" s="101"/>
      <c r="P126" s="76"/>
      <c r="Q126" s="88"/>
      <c r="R126" s="142"/>
      <c r="S126" s="142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154"/>
      <c r="AG126" s="88"/>
    </row>
    <row r="127" s="114" customFormat="true" ht="13.5" hidden="false" customHeight="false" outlineLevel="0" collapsed="false">
      <c r="A127" s="142"/>
      <c r="B127" s="142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101"/>
      <c r="O127" s="101"/>
      <c r="P127" s="76"/>
      <c r="Q127" s="88"/>
      <c r="R127" s="142"/>
      <c r="S127" s="142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154"/>
      <c r="AG127" s="88"/>
    </row>
    <row r="128" s="114" customFormat="true" ht="13.5" hidden="false" customHeight="false" outlineLevel="0" collapsed="false">
      <c r="A128" s="142"/>
      <c r="B128" s="142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101"/>
      <c r="O128" s="101"/>
      <c r="P128" s="76"/>
      <c r="Q128" s="88"/>
      <c r="R128" s="142"/>
      <c r="S128" s="142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154"/>
      <c r="AG128" s="88"/>
    </row>
    <row r="129" s="114" customFormat="true" ht="13.5" hidden="false" customHeight="false" outlineLevel="0" collapsed="false">
      <c r="A129" s="142"/>
      <c r="B129" s="142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101"/>
      <c r="O129" s="101"/>
      <c r="P129" s="76"/>
      <c r="Q129" s="88"/>
      <c r="R129" s="142"/>
      <c r="S129" s="142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154"/>
      <c r="AG129" s="88"/>
    </row>
    <row r="130" s="114" customFormat="true" ht="13.5" hidden="false" customHeight="false" outlineLevel="0" collapsed="false">
      <c r="A130" s="142"/>
      <c r="B130" s="142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101"/>
      <c r="O130" s="101"/>
      <c r="P130" s="76"/>
      <c r="Q130" s="88"/>
      <c r="R130" s="142"/>
      <c r="S130" s="142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154"/>
      <c r="AG130" s="88"/>
    </row>
    <row r="131" s="114" customFormat="true" ht="13.5" hidden="false" customHeight="false" outlineLevel="0" collapsed="false">
      <c r="A131" s="142"/>
      <c r="B131" s="142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101"/>
      <c r="O131" s="101"/>
      <c r="P131" s="76"/>
      <c r="Q131" s="88"/>
      <c r="R131" s="142"/>
      <c r="S131" s="142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154"/>
      <c r="AG131" s="88"/>
    </row>
    <row r="132" s="114" customFormat="true" ht="13.5" hidden="false" customHeight="false" outlineLevel="0" collapsed="false">
      <c r="A132" s="142"/>
      <c r="B132" s="142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101"/>
      <c r="O132" s="101"/>
      <c r="P132" s="76"/>
      <c r="Q132" s="88"/>
      <c r="R132" s="142"/>
      <c r="S132" s="142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154"/>
      <c r="AG132" s="88"/>
    </row>
    <row r="133" s="114" customFormat="true" ht="13.5" hidden="false" customHeight="false" outlineLevel="0" collapsed="false">
      <c r="A133" s="142"/>
      <c r="B133" s="142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101"/>
      <c r="O133" s="101"/>
      <c r="P133" s="76"/>
      <c r="Q133" s="88"/>
      <c r="R133" s="142"/>
      <c r="S133" s="142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154"/>
      <c r="AG133" s="88"/>
    </row>
    <row r="134" s="114" customFormat="true" ht="13.5" hidden="false" customHeight="false" outlineLevel="0" collapsed="false">
      <c r="A134" s="142"/>
      <c r="B134" s="142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101"/>
      <c r="O134" s="101"/>
      <c r="P134" s="76"/>
      <c r="Q134" s="88"/>
      <c r="R134" s="142"/>
      <c r="S134" s="142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154"/>
      <c r="AG134" s="88"/>
    </row>
    <row r="135" s="114" customFormat="true" ht="13.5" hidden="false" customHeight="false" outlineLevel="0" collapsed="false">
      <c r="A135" s="142"/>
      <c r="B135" s="142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101"/>
      <c r="O135" s="101"/>
      <c r="P135" s="76"/>
      <c r="Q135" s="88"/>
      <c r="R135" s="142"/>
      <c r="S135" s="142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154"/>
      <c r="AG135" s="88"/>
    </row>
    <row r="136" s="114" customFormat="true" ht="13.5" hidden="false" customHeight="false" outlineLevel="0" collapsed="false">
      <c r="A136" s="142"/>
      <c r="B136" s="142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101"/>
      <c r="O136" s="101"/>
      <c r="P136" s="76"/>
      <c r="Q136" s="88"/>
      <c r="R136" s="142"/>
      <c r="S136" s="142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154"/>
      <c r="AG136" s="88"/>
    </row>
    <row r="137" s="114" customFormat="true" ht="13.5" hidden="false" customHeight="false" outlineLevel="0" collapsed="false">
      <c r="A137" s="142"/>
      <c r="B137" s="142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101"/>
      <c r="O137" s="101"/>
      <c r="P137" s="76"/>
      <c r="Q137" s="88"/>
      <c r="R137" s="142"/>
      <c r="S137" s="142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154"/>
      <c r="AG137" s="88"/>
    </row>
    <row r="138" s="114" customFormat="true" ht="13.5" hidden="false" customHeight="false" outlineLevel="0" collapsed="false">
      <c r="A138" s="142"/>
      <c r="B138" s="142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101"/>
      <c r="O138" s="101"/>
      <c r="P138" s="76"/>
      <c r="Q138" s="88"/>
      <c r="R138" s="142"/>
      <c r="S138" s="142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154"/>
      <c r="AG138" s="88"/>
    </row>
    <row r="139" s="114" customFormat="true" ht="13.5" hidden="false" customHeight="false" outlineLevel="0" collapsed="false">
      <c r="A139" s="142"/>
      <c r="B139" s="142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101"/>
      <c r="O139" s="101"/>
      <c r="P139" s="76"/>
      <c r="Q139" s="88"/>
      <c r="R139" s="142"/>
      <c r="S139" s="142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154"/>
      <c r="AG139" s="88"/>
    </row>
    <row r="140" s="114" customFormat="true" ht="13.5" hidden="false" customHeight="false" outlineLevel="0" collapsed="false">
      <c r="A140" s="142"/>
      <c r="B140" s="142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101"/>
      <c r="O140" s="101"/>
      <c r="P140" s="76"/>
      <c r="Q140" s="88"/>
      <c r="R140" s="142"/>
      <c r="S140" s="142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154"/>
      <c r="AG140" s="88"/>
    </row>
    <row r="141" s="114" customFormat="true" ht="13.5" hidden="false" customHeight="false" outlineLevel="0" collapsed="false">
      <c r="A141" s="142"/>
      <c r="B141" s="142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101"/>
      <c r="O141" s="101"/>
      <c r="P141" s="76"/>
      <c r="Q141" s="88"/>
      <c r="R141" s="142"/>
      <c r="S141" s="142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154"/>
      <c r="AG141" s="88"/>
    </row>
    <row r="142" s="114" customFormat="true" ht="13.5" hidden="false" customHeight="false" outlineLevel="0" collapsed="false">
      <c r="A142" s="142"/>
      <c r="B142" s="142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101"/>
      <c r="O142" s="101"/>
      <c r="P142" s="76"/>
      <c r="Q142" s="88"/>
      <c r="R142" s="142"/>
      <c r="S142" s="142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154"/>
      <c r="AG142" s="88"/>
    </row>
    <row r="143" s="114" customFormat="true" ht="13.5" hidden="false" customHeight="false" outlineLevel="0" collapsed="false">
      <c r="A143" s="142"/>
      <c r="B143" s="142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101"/>
      <c r="O143" s="101"/>
      <c r="P143" s="76"/>
      <c r="Q143" s="88"/>
      <c r="R143" s="142"/>
      <c r="S143" s="142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154"/>
      <c r="AG143" s="88"/>
    </row>
    <row r="144" s="114" customFormat="true" ht="13.5" hidden="false" customHeight="false" outlineLevel="0" collapsed="false">
      <c r="A144" s="142"/>
      <c r="B144" s="142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101"/>
      <c r="O144" s="101"/>
      <c r="P144" s="76"/>
      <c r="Q144" s="88"/>
      <c r="R144" s="142"/>
      <c r="S144" s="142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154"/>
      <c r="AG144" s="88"/>
    </row>
    <row r="145" s="114" customFormat="true" ht="13.5" hidden="false" customHeight="false" outlineLevel="0" collapsed="false">
      <c r="A145" s="142"/>
      <c r="B145" s="142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101"/>
      <c r="O145" s="101"/>
      <c r="P145" s="76"/>
      <c r="Q145" s="88"/>
      <c r="R145" s="142"/>
      <c r="S145" s="142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154"/>
      <c r="AG145" s="88"/>
    </row>
    <row r="146" s="114" customFormat="true" ht="13.5" hidden="false" customHeight="false" outlineLevel="0" collapsed="false">
      <c r="A146" s="142"/>
      <c r="B146" s="142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101"/>
      <c r="O146" s="101"/>
      <c r="P146" s="76"/>
      <c r="Q146" s="88"/>
      <c r="R146" s="142"/>
      <c r="S146" s="142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154"/>
      <c r="AG146" s="88"/>
    </row>
    <row r="147" s="114" customFormat="true" ht="13.5" hidden="false" customHeight="false" outlineLevel="0" collapsed="false">
      <c r="A147" s="142"/>
      <c r="B147" s="142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101"/>
      <c r="O147" s="101"/>
      <c r="P147" s="76"/>
      <c r="Q147" s="88"/>
      <c r="R147" s="142"/>
      <c r="S147" s="142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154"/>
      <c r="AG147" s="88"/>
    </row>
    <row r="148" s="114" customFormat="true" ht="13.5" hidden="false" customHeight="false" outlineLevel="0" collapsed="false">
      <c r="A148" s="142"/>
      <c r="B148" s="142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101"/>
      <c r="O148" s="101"/>
      <c r="P148" s="76"/>
      <c r="Q148" s="88"/>
      <c r="R148" s="142"/>
      <c r="S148" s="142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154"/>
      <c r="AG148" s="88"/>
    </row>
    <row r="149" s="114" customFormat="true" ht="13.5" hidden="false" customHeight="false" outlineLevel="0" collapsed="false">
      <c r="A149" s="142"/>
      <c r="B149" s="142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101"/>
      <c r="O149" s="101"/>
      <c r="P149" s="76"/>
      <c r="Q149" s="88"/>
      <c r="R149" s="142"/>
      <c r="S149" s="142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154"/>
      <c r="AG149" s="88"/>
    </row>
    <row r="150" s="114" customFormat="true" ht="13.5" hidden="false" customHeight="false" outlineLevel="0" collapsed="false">
      <c r="A150" s="142"/>
      <c r="B150" s="142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101"/>
      <c r="O150" s="101"/>
      <c r="P150" s="76"/>
      <c r="Q150" s="88"/>
      <c r="R150" s="142"/>
      <c r="S150" s="142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154"/>
      <c r="AG150" s="88"/>
    </row>
    <row r="151" s="114" customFormat="true" ht="13.5" hidden="false" customHeight="false" outlineLevel="0" collapsed="false">
      <c r="A151" s="142"/>
      <c r="B151" s="142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101"/>
      <c r="O151" s="101"/>
      <c r="P151" s="76"/>
      <c r="Q151" s="88"/>
      <c r="R151" s="142"/>
      <c r="S151" s="142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154"/>
      <c r="AG151" s="88"/>
    </row>
    <row r="152" s="114" customFormat="true" ht="13.5" hidden="false" customHeight="false" outlineLevel="0" collapsed="false">
      <c r="A152" s="142"/>
      <c r="B152" s="142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101"/>
      <c r="O152" s="101"/>
      <c r="P152" s="76"/>
      <c r="Q152" s="88"/>
      <c r="R152" s="142"/>
      <c r="S152" s="142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154"/>
      <c r="AG152" s="88"/>
    </row>
    <row r="153" s="114" customFormat="true" ht="13.5" hidden="false" customHeight="false" outlineLevel="0" collapsed="false">
      <c r="A153" s="142"/>
      <c r="B153" s="142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101"/>
      <c r="O153" s="101"/>
      <c r="P153" s="76"/>
      <c r="Q153" s="88"/>
      <c r="R153" s="142"/>
      <c r="S153" s="142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154"/>
      <c r="AG153" s="88"/>
    </row>
    <row r="154" s="114" customFormat="true" ht="13.5" hidden="false" customHeight="false" outlineLevel="0" collapsed="false">
      <c r="A154" s="142"/>
      <c r="B154" s="142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101"/>
      <c r="O154" s="101"/>
      <c r="P154" s="76"/>
      <c r="Q154" s="88"/>
      <c r="R154" s="142"/>
      <c r="S154" s="142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154"/>
      <c r="AG154" s="88"/>
    </row>
    <row r="155" s="114" customFormat="true" ht="13.5" hidden="false" customHeight="false" outlineLevel="0" collapsed="false">
      <c r="A155" s="142"/>
      <c r="B155" s="142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101"/>
      <c r="O155" s="101"/>
      <c r="P155" s="76"/>
      <c r="Q155" s="88"/>
      <c r="R155" s="142"/>
      <c r="S155" s="142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154"/>
      <c r="AG155" s="88"/>
    </row>
    <row r="156" s="114" customFormat="true" ht="17.25" hidden="false" customHeight="false" outlineLevel="0" collapsed="false">
      <c r="A156" s="3" t="s">
        <v>70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Q156" s="33"/>
      <c r="R156" s="33"/>
      <c r="S156" s="33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34"/>
      <c r="AE156" s="15"/>
      <c r="AF156" s="34"/>
      <c r="AG156" s="34"/>
    </row>
    <row r="157" s="114" customFormat="true" ht="18" hidden="false" customHeight="false" outlineLevel="0" collapsed="false">
      <c r="A157" s="3"/>
      <c r="B157" s="142"/>
      <c r="C157" s="88"/>
      <c r="D157" s="88"/>
      <c r="E157" s="88"/>
      <c r="F157" s="88"/>
      <c r="G157" s="88"/>
      <c r="H157" s="88"/>
      <c r="I157" s="88"/>
      <c r="J157" s="88"/>
      <c r="K157" s="15"/>
      <c r="L157" s="15"/>
      <c r="M157" s="35" t="s">
        <v>71</v>
      </c>
      <c r="N157" s="35"/>
      <c r="O157" s="35"/>
      <c r="P157" s="36" t="s">
        <v>72</v>
      </c>
      <c r="Q157" s="88"/>
      <c r="R157" s="142"/>
      <c r="S157" s="142"/>
      <c r="T157" s="88"/>
      <c r="U157" s="88"/>
      <c r="V157" s="88"/>
      <c r="W157" s="88"/>
      <c r="X157" s="88"/>
      <c r="Y157" s="88"/>
      <c r="Z157" s="88"/>
      <c r="AA157" s="88"/>
      <c r="AB157" s="15"/>
      <c r="AC157" s="15"/>
      <c r="AD157" s="35" t="s">
        <v>71</v>
      </c>
      <c r="AE157" s="35"/>
      <c r="AF157" s="35"/>
      <c r="AG157" s="36" t="s">
        <v>72</v>
      </c>
    </row>
    <row r="158" s="114" customFormat="true" ht="13.5" hidden="false" customHeight="true" outlineLevel="0" collapsed="false">
      <c r="A158" s="37" t="s">
        <v>73</v>
      </c>
      <c r="B158" s="38" t="s">
        <v>74</v>
      </c>
      <c r="C158" s="39" t="s">
        <v>75</v>
      </c>
      <c r="D158" s="40" t="s">
        <v>76</v>
      </c>
      <c r="E158" s="40" t="s">
        <v>77</v>
      </c>
      <c r="F158" s="41" t="s">
        <v>78</v>
      </c>
      <c r="G158" s="42"/>
      <c r="H158" s="42"/>
      <c r="I158" s="42"/>
      <c r="J158" s="42"/>
      <c r="K158" s="42"/>
      <c r="L158" s="42"/>
      <c r="M158" s="43"/>
      <c r="N158" s="44" t="s">
        <v>79</v>
      </c>
      <c r="O158" s="44"/>
      <c r="P158" s="45" t="s">
        <v>80</v>
      </c>
      <c r="Q158" s="88"/>
      <c r="R158" s="37" t="s">
        <v>73</v>
      </c>
      <c r="S158" s="38" t="s">
        <v>74</v>
      </c>
      <c r="T158" s="39" t="s">
        <v>75</v>
      </c>
      <c r="U158" s="40" t="s">
        <v>76</v>
      </c>
      <c r="V158" s="40" t="s">
        <v>77</v>
      </c>
      <c r="W158" s="41" t="s">
        <v>78</v>
      </c>
      <c r="X158" s="42"/>
      <c r="Y158" s="42"/>
      <c r="Z158" s="42"/>
      <c r="AA158" s="42"/>
      <c r="AB158" s="42"/>
      <c r="AC158" s="42"/>
      <c r="AD158" s="43"/>
      <c r="AE158" s="44" t="s">
        <v>79</v>
      </c>
      <c r="AF158" s="44"/>
      <c r="AG158" s="45" t="s">
        <v>80</v>
      </c>
    </row>
    <row r="159" s="114" customFormat="true" ht="13.5" hidden="false" customHeight="false" outlineLevel="0" collapsed="false">
      <c r="A159" s="37"/>
      <c r="B159" s="38"/>
      <c r="C159" s="39"/>
      <c r="D159" s="47" t="s">
        <v>81</v>
      </c>
      <c r="E159" s="47" t="s">
        <v>82</v>
      </c>
      <c r="F159" s="48" t="s">
        <v>83</v>
      </c>
      <c r="G159" s="48" t="s">
        <v>84</v>
      </c>
      <c r="H159" s="49"/>
      <c r="I159" s="49"/>
      <c r="J159" s="49"/>
      <c r="K159" s="49"/>
      <c r="L159" s="49"/>
      <c r="M159" s="49"/>
      <c r="N159" s="48" t="s">
        <v>85</v>
      </c>
      <c r="O159" s="48" t="s">
        <v>86</v>
      </c>
      <c r="P159" s="45"/>
      <c r="Q159" s="88"/>
      <c r="R159" s="37"/>
      <c r="S159" s="38"/>
      <c r="T159" s="39"/>
      <c r="U159" s="47" t="s">
        <v>81</v>
      </c>
      <c r="V159" s="47" t="s">
        <v>82</v>
      </c>
      <c r="W159" s="48" t="s">
        <v>83</v>
      </c>
      <c r="X159" s="48" t="s">
        <v>84</v>
      </c>
      <c r="Y159" s="49"/>
      <c r="Z159" s="49"/>
      <c r="AA159" s="49"/>
      <c r="AB159" s="49"/>
      <c r="AC159" s="49"/>
      <c r="AD159" s="49"/>
      <c r="AE159" s="48" t="s">
        <v>85</v>
      </c>
      <c r="AF159" s="48" t="s">
        <v>86</v>
      </c>
      <c r="AG159" s="45"/>
    </row>
    <row r="160" s="114" customFormat="true" ht="13.5" hidden="false" customHeight="false" outlineLevel="0" collapsed="false">
      <c r="A160" s="37"/>
      <c r="B160" s="38"/>
      <c r="C160" s="39"/>
      <c r="D160" s="47" t="s">
        <v>87</v>
      </c>
      <c r="E160" s="47" t="s">
        <v>87</v>
      </c>
      <c r="F160" s="47"/>
      <c r="G160" s="47"/>
      <c r="H160" s="47" t="s">
        <v>88</v>
      </c>
      <c r="I160" s="47" t="s">
        <v>89</v>
      </c>
      <c r="J160" s="47" t="s">
        <v>90</v>
      </c>
      <c r="K160" s="47" t="s">
        <v>91</v>
      </c>
      <c r="L160" s="47" t="s">
        <v>92</v>
      </c>
      <c r="M160" s="47" t="s">
        <v>93</v>
      </c>
      <c r="N160" s="47" t="s">
        <v>94</v>
      </c>
      <c r="O160" s="47" t="s">
        <v>95</v>
      </c>
      <c r="P160" s="45"/>
      <c r="Q160" s="88"/>
      <c r="R160" s="37"/>
      <c r="S160" s="38"/>
      <c r="T160" s="39"/>
      <c r="U160" s="47" t="s">
        <v>87</v>
      </c>
      <c r="V160" s="47" t="s">
        <v>87</v>
      </c>
      <c r="W160" s="47"/>
      <c r="X160" s="47"/>
      <c r="Y160" s="47" t="s">
        <v>88</v>
      </c>
      <c r="Z160" s="47" t="s">
        <v>89</v>
      </c>
      <c r="AA160" s="47" t="s">
        <v>90</v>
      </c>
      <c r="AB160" s="47" t="s">
        <v>91</v>
      </c>
      <c r="AC160" s="47" t="s">
        <v>92</v>
      </c>
      <c r="AD160" s="47" t="s">
        <v>93</v>
      </c>
      <c r="AE160" s="47" t="s">
        <v>94</v>
      </c>
      <c r="AF160" s="47" t="s">
        <v>95</v>
      </c>
      <c r="AG160" s="45"/>
    </row>
    <row r="161" s="114" customFormat="true" ht="13.5" hidden="false" customHeight="false" outlineLevel="0" collapsed="false">
      <c r="A161" s="37"/>
      <c r="B161" s="38"/>
      <c r="C161" s="39"/>
      <c r="D161" s="50" t="s">
        <v>96</v>
      </c>
      <c r="E161" s="50" t="s">
        <v>96</v>
      </c>
      <c r="F161" s="50" t="s">
        <v>97</v>
      </c>
      <c r="G161" s="50" t="s">
        <v>98</v>
      </c>
      <c r="H161" s="51"/>
      <c r="I161" s="51"/>
      <c r="J161" s="51"/>
      <c r="K161" s="51"/>
      <c r="L161" s="51"/>
      <c r="M161" s="51"/>
      <c r="N161" s="50" t="s">
        <v>97</v>
      </c>
      <c r="O161" s="50" t="s">
        <v>99</v>
      </c>
      <c r="P161" s="45"/>
      <c r="Q161" s="88"/>
      <c r="R161" s="37"/>
      <c r="S161" s="38"/>
      <c r="T161" s="39"/>
      <c r="U161" s="50" t="s">
        <v>96</v>
      </c>
      <c r="V161" s="50" t="s">
        <v>96</v>
      </c>
      <c r="W161" s="50" t="s">
        <v>97</v>
      </c>
      <c r="X161" s="50" t="s">
        <v>98</v>
      </c>
      <c r="Y161" s="51"/>
      <c r="Z161" s="51"/>
      <c r="AA161" s="51"/>
      <c r="AB161" s="51"/>
      <c r="AC161" s="51"/>
      <c r="AD161" s="51"/>
      <c r="AE161" s="50" t="s">
        <v>97</v>
      </c>
      <c r="AF161" s="50" t="s">
        <v>99</v>
      </c>
      <c r="AG161" s="45"/>
    </row>
    <row r="162" s="114" customFormat="true" ht="13.5" hidden="false" customHeight="false" outlineLevel="0" collapsed="false">
      <c r="A162" s="52" t="s">
        <v>45</v>
      </c>
      <c r="B162" s="53" t="s">
        <v>100</v>
      </c>
      <c r="C162" s="158" t="s">
        <v>153</v>
      </c>
      <c r="D162" s="59" t="n">
        <v>4117</v>
      </c>
      <c r="E162" s="48" t="n">
        <v>1117</v>
      </c>
      <c r="F162" s="48" t="n">
        <v>30</v>
      </c>
      <c r="G162" s="48" t="n">
        <v>26</v>
      </c>
      <c r="H162" s="48" t="n">
        <v>0</v>
      </c>
      <c r="I162" s="48" t="n">
        <v>0</v>
      </c>
      <c r="J162" s="48" t="n">
        <v>0</v>
      </c>
      <c r="K162" s="48" t="n">
        <v>9</v>
      </c>
      <c r="L162" s="48" t="n">
        <v>11</v>
      </c>
      <c r="M162" s="48" t="n">
        <v>6</v>
      </c>
      <c r="N162" s="48" t="s">
        <v>140</v>
      </c>
      <c r="O162" s="55" t="n">
        <v>9</v>
      </c>
      <c r="P162" s="157"/>
      <c r="Q162" s="88"/>
      <c r="R162" s="190" t="s">
        <v>154</v>
      </c>
      <c r="S162" s="53" t="s">
        <v>100</v>
      </c>
      <c r="T162" s="158" t="s">
        <v>146</v>
      </c>
      <c r="U162" s="59" t="n">
        <v>13957</v>
      </c>
      <c r="V162" s="59" t="n">
        <v>2951</v>
      </c>
      <c r="W162" s="191" t="n">
        <v>190</v>
      </c>
      <c r="X162" s="184" t="n">
        <f aca="false">SUM(Y162:AD162)</f>
        <v>144</v>
      </c>
      <c r="Y162" s="184" t="n">
        <v>6</v>
      </c>
      <c r="Z162" s="184" t="n">
        <v>24</v>
      </c>
      <c r="AA162" s="184" t="n">
        <v>34</v>
      </c>
      <c r="AB162" s="150" t="n">
        <v>32</v>
      </c>
      <c r="AC162" s="184" t="n">
        <v>28</v>
      </c>
      <c r="AD162" s="184" t="n">
        <v>20</v>
      </c>
      <c r="AE162" s="48" t="n">
        <v>3</v>
      </c>
      <c r="AF162" s="55" t="n">
        <v>28</v>
      </c>
      <c r="AG162" s="157"/>
    </row>
    <row r="163" s="114" customFormat="true" ht="13.5" hidden="false" customHeight="false" outlineLevel="0" collapsed="false">
      <c r="A163" s="52"/>
      <c r="B163" s="53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64"/>
      <c r="O163" s="65" t="s">
        <v>141</v>
      </c>
      <c r="P163" s="159"/>
      <c r="Q163" s="88"/>
      <c r="R163" s="190"/>
      <c r="S163" s="53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64" t="s">
        <v>155</v>
      </c>
      <c r="AF163" s="65" t="s">
        <v>155</v>
      </c>
      <c r="AG163" s="159"/>
    </row>
    <row r="164" s="114" customFormat="true" ht="13.5" hidden="false" customHeight="false" outlineLevel="0" collapsed="false">
      <c r="A164" s="52"/>
      <c r="B164" s="53"/>
      <c r="C164" s="48" t="n">
        <v>5</v>
      </c>
      <c r="D164" s="59" t="n">
        <v>4117</v>
      </c>
      <c r="E164" s="48" t="n">
        <v>1117</v>
      </c>
      <c r="F164" s="48" t="n">
        <v>45</v>
      </c>
      <c r="G164" s="48" t="n">
        <f aca="false">SUM(H164:M164)</f>
        <v>28</v>
      </c>
      <c r="H164" s="48" t="n">
        <v>0</v>
      </c>
      <c r="I164" s="48" t="n">
        <v>0</v>
      </c>
      <c r="J164" s="48" t="n">
        <v>0</v>
      </c>
      <c r="K164" s="48" t="n">
        <v>7</v>
      </c>
      <c r="L164" s="48" t="n">
        <v>10</v>
      </c>
      <c r="M164" s="48" t="n">
        <v>11</v>
      </c>
      <c r="N164" s="187"/>
      <c r="O164" s="55" t="n">
        <v>6</v>
      </c>
      <c r="P164" s="68" t="s">
        <v>126</v>
      </c>
      <c r="Q164" s="88"/>
      <c r="R164" s="190"/>
      <c r="S164" s="53"/>
      <c r="T164" s="48" t="n">
        <v>5</v>
      </c>
      <c r="U164" s="59" t="n">
        <v>13957</v>
      </c>
      <c r="V164" s="48" t="n">
        <v>2951</v>
      </c>
      <c r="W164" s="48" t="n">
        <v>190</v>
      </c>
      <c r="X164" s="48" t="n">
        <f aca="false">SUM(Y164:AD164)</f>
        <v>154</v>
      </c>
      <c r="Y164" s="48" t="n">
        <v>7</v>
      </c>
      <c r="Z164" s="48" t="n">
        <v>26</v>
      </c>
      <c r="AA164" s="48" t="n">
        <v>29</v>
      </c>
      <c r="AB164" s="48" t="n">
        <v>33</v>
      </c>
      <c r="AC164" s="48" t="n">
        <v>32</v>
      </c>
      <c r="AD164" s="48" t="n">
        <v>27</v>
      </c>
      <c r="AE164" s="188"/>
      <c r="AF164" s="55" t="n">
        <v>27</v>
      </c>
      <c r="AG164" s="68" t="s">
        <v>156</v>
      </c>
    </row>
    <row r="165" s="114" customFormat="true" ht="13.5" hidden="false" customHeight="false" outlineLevel="0" collapsed="false">
      <c r="A165" s="52"/>
      <c r="B165" s="53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187"/>
      <c r="O165" s="65" t="s">
        <v>137</v>
      </c>
      <c r="P165" s="68"/>
      <c r="Q165" s="88"/>
      <c r="R165" s="190"/>
      <c r="S165" s="53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188"/>
      <c r="AF165" s="65" t="s">
        <v>157</v>
      </c>
      <c r="AG165" s="68"/>
    </row>
    <row r="166" s="114" customFormat="true" ht="13.5" hidden="false" customHeight="false" outlineLevel="0" collapsed="false">
      <c r="A166" s="52"/>
      <c r="B166" s="53"/>
      <c r="C166" s="47" t="n">
        <v>6</v>
      </c>
      <c r="D166" s="143" t="n">
        <v>4117</v>
      </c>
      <c r="E166" s="47" t="n">
        <v>1117</v>
      </c>
      <c r="F166" s="47" t="n">
        <v>45</v>
      </c>
      <c r="G166" s="47" t="n">
        <v>29</v>
      </c>
      <c r="H166" s="47" t="n">
        <v>0</v>
      </c>
      <c r="I166" s="47" t="n">
        <v>0</v>
      </c>
      <c r="J166" s="47" t="n">
        <v>0</v>
      </c>
      <c r="K166" s="47" t="n">
        <v>9</v>
      </c>
      <c r="L166" s="47" t="n">
        <v>6</v>
      </c>
      <c r="M166" s="47" t="n">
        <v>14</v>
      </c>
      <c r="N166" s="173"/>
      <c r="O166" s="174" t="n">
        <v>6</v>
      </c>
      <c r="P166" s="68"/>
      <c r="Q166" s="88"/>
      <c r="R166" s="190"/>
      <c r="S166" s="53"/>
      <c r="T166" s="47" t="n">
        <v>6</v>
      </c>
      <c r="U166" s="192" t="n">
        <v>13957</v>
      </c>
      <c r="V166" s="98" t="n">
        <v>2951</v>
      </c>
      <c r="W166" s="98" t="n">
        <v>190</v>
      </c>
      <c r="X166" s="98" t="n">
        <v>148</v>
      </c>
      <c r="Y166" s="98" t="n">
        <v>4</v>
      </c>
      <c r="Z166" s="98" t="n">
        <v>21</v>
      </c>
      <c r="AA166" s="98" t="n">
        <v>30</v>
      </c>
      <c r="AB166" s="98" t="n">
        <v>30</v>
      </c>
      <c r="AC166" s="98" t="n">
        <v>33</v>
      </c>
      <c r="AD166" s="98" t="n">
        <v>30</v>
      </c>
      <c r="AE166" s="193" t="n">
        <v>2</v>
      </c>
      <c r="AF166" s="194" t="n">
        <v>24</v>
      </c>
      <c r="AG166" s="68"/>
    </row>
    <row r="167" s="114" customFormat="true" ht="13.5" hidden="false" customHeight="false" outlineLevel="0" collapsed="false">
      <c r="A167" s="52"/>
      <c r="B167" s="53"/>
      <c r="C167" s="93"/>
      <c r="D167" s="73"/>
      <c r="E167" s="50"/>
      <c r="F167" s="50"/>
      <c r="G167" s="50"/>
      <c r="H167" s="50"/>
      <c r="I167" s="50"/>
      <c r="J167" s="50"/>
      <c r="K167" s="50"/>
      <c r="L167" s="50"/>
      <c r="M167" s="73"/>
      <c r="N167" s="173"/>
      <c r="O167" s="169" t="s">
        <v>137</v>
      </c>
      <c r="P167" s="68" t="s">
        <v>127</v>
      </c>
      <c r="Q167" s="88"/>
      <c r="R167" s="190"/>
      <c r="S167" s="53"/>
      <c r="T167" s="93"/>
      <c r="U167" s="195"/>
      <c r="V167" s="105"/>
      <c r="W167" s="105"/>
      <c r="X167" s="105"/>
      <c r="Y167" s="105"/>
      <c r="Z167" s="105"/>
      <c r="AA167" s="105"/>
      <c r="AB167" s="105"/>
      <c r="AC167" s="105"/>
      <c r="AD167" s="195"/>
      <c r="AE167" s="196" t="s">
        <v>155</v>
      </c>
      <c r="AF167" s="197" t="s">
        <v>158</v>
      </c>
      <c r="AG167" s="68" t="s">
        <v>108</v>
      </c>
    </row>
    <row r="168" s="114" customFormat="true" ht="13.5" hidden="false" customHeight="false" outlineLevel="0" collapsed="false">
      <c r="A168" s="52"/>
      <c r="B168" s="53"/>
      <c r="C168" s="91"/>
      <c r="D168" s="110"/>
      <c r="E168" s="91"/>
      <c r="F168" s="91"/>
      <c r="G168" s="91"/>
      <c r="H168" s="91"/>
      <c r="I168" s="91"/>
      <c r="J168" s="91"/>
      <c r="K168" s="91"/>
      <c r="L168" s="91"/>
      <c r="M168" s="91"/>
      <c r="N168" s="100"/>
      <c r="O168" s="175"/>
      <c r="P168" s="68"/>
      <c r="Q168" s="88"/>
      <c r="R168" s="190"/>
      <c r="S168" s="53"/>
      <c r="T168" s="91"/>
      <c r="U168" s="110"/>
      <c r="V168" s="91"/>
      <c r="W168" s="91"/>
      <c r="X168" s="91"/>
      <c r="Y168" s="91"/>
      <c r="Z168" s="91"/>
      <c r="AA168" s="91"/>
      <c r="AB168" s="91"/>
      <c r="AC168" s="91"/>
      <c r="AD168" s="91"/>
      <c r="AE168" s="100"/>
      <c r="AF168" s="175"/>
      <c r="AG168" s="68"/>
    </row>
    <row r="169" s="114" customFormat="true" ht="13.5" hidden="false" customHeight="false" outlineLevel="0" collapsed="false">
      <c r="A169" s="52"/>
      <c r="B169" s="53"/>
      <c r="C169" s="93"/>
      <c r="D169" s="92"/>
      <c r="E169" s="93"/>
      <c r="F169" s="93"/>
      <c r="G169" s="93"/>
      <c r="H169" s="93"/>
      <c r="I169" s="93"/>
      <c r="J169" s="93"/>
      <c r="K169" s="93"/>
      <c r="L169" s="93"/>
      <c r="M169" s="92"/>
      <c r="N169" s="95"/>
      <c r="O169" s="124"/>
      <c r="P169" s="68"/>
      <c r="Q169" s="88"/>
      <c r="R169" s="190"/>
      <c r="S169" s="53"/>
      <c r="T169" s="93"/>
      <c r="U169" s="92"/>
      <c r="V169" s="93"/>
      <c r="W169" s="93"/>
      <c r="X169" s="93"/>
      <c r="Y169" s="93"/>
      <c r="Z169" s="93"/>
      <c r="AA169" s="93"/>
      <c r="AB169" s="93"/>
      <c r="AC169" s="93"/>
      <c r="AD169" s="92"/>
      <c r="AE169" s="95"/>
      <c r="AF169" s="124"/>
      <c r="AG169" s="68"/>
    </row>
    <row r="170" s="114" customFormat="true" ht="13.5" hidden="false" customHeight="false" outlineLevel="0" collapsed="false">
      <c r="A170" s="52"/>
      <c r="B170" s="53"/>
      <c r="C170" s="91"/>
      <c r="D170" s="110"/>
      <c r="E170" s="91"/>
      <c r="F170" s="91"/>
      <c r="G170" s="91"/>
      <c r="H170" s="91"/>
      <c r="I170" s="91"/>
      <c r="J170" s="91"/>
      <c r="K170" s="91"/>
      <c r="L170" s="91"/>
      <c r="M170" s="91"/>
      <c r="N170" s="100"/>
      <c r="O170" s="175"/>
      <c r="P170" s="68" t="n">
        <v>14</v>
      </c>
      <c r="Q170" s="88"/>
      <c r="R170" s="190"/>
      <c r="S170" s="53"/>
      <c r="T170" s="91"/>
      <c r="U170" s="110"/>
      <c r="V170" s="91"/>
      <c r="W170" s="91"/>
      <c r="X170" s="91"/>
      <c r="Y170" s="91"/>
      <c r="Z170" s="91"/>
      <c r="AA170" s="91"/>
      <c r="AB170" s="91"/>
      <c r="AC170" s="91"/>
      <c r="AD170" s="91"/>
      <c r="AE170" s="100"/>
      <c r="AF170" s="175"/>
      <c r="AG170" s="68" t="n">
        <v>4</v>
      </c>
    </row>
    <row r="171" s="114" customFormat="true" ht="13.5" hidden="false" customHeight="false" outlineLevel="0" collapsed="false">
      <c r="A171" s="52"/>
      <c r="B171" s="53"/>
      <c r="C171" s="93"/>
      <c r="D171" s="92"/>
      <c r="E171" s="93"/>
      <c r="F171" s="93"/>
      <c r="G171" s="93"/>
      <c r="H171" s="93"/>
      <c r="I171" s="93"/>
      <c r="J171" s="93"/>
      <c r="K171" s="93"/>
      <c r="L171" s="93"/>
      <c r="M171" s="92"/>
      <c r="N171" s="95"/>
      <c r="O171" s="124"/>
      <c r="P171" s="68"/>
      <c r="Q171" s="88"/>
      <c r="R171" s="190"/>
      <c r="S171" s="53"/>
      <c r="T171" s="93"/>
      <c r="U171" s="92"/>
      <c r="V171" s="93"/>
      <c r="W171" s="93"/>
      <c r="X171" s="93"/>
      <c r="Y171" s="93"/>
      <c r="Z171" s="93"/>
      <c r="AA171" s="93"/>
      <c r="AB171" s="93"/>
      <c r="AC171" s="93"/>
      <c r="AD171" s="92"/>
      <c r="AE171" s="95"/>
      <c r="AF171" s="124"/>
      <c r="AG171" s="68"/>
    </row>
    <row r="172" s="114" customFormat="true" ht="13.5" hidden="false" customHeight="false" outlineLevel="0" collapsed="false">
      <c r="A172" s="52"/>
      <c r="B172" s="53"/>
      <c r="C172" s="91"/>
      <c r="D172" s="110"/>
      <c r="E172" s="91"/>
      <c r="F172" s="91"/>
      <c r="G172" s="91"/>
      <c r="H172" s="91"/>
      <c r="I172" s="91"/>
      <c r="J172" s="91"/>
      <c r="K172" s="91"/>
      <c r="L172" s="91"/>
      <c r="M172" s="91"/>
      <c r="N172" s="100"/>
      <c r="O172" s="175"/>
      <c r="P172" s="68"/>
      <c r="Q172" s="88"/>
      <c r="R172" s="190"/>
      <c r="S172" s="53"/>
      <c r="T172" s="91"/>
      <c r="U172" s="110"/>
      <c r="V172" s="91"/>
      <c r="W172" s="91"/>
      <c r="X172" s="91"/>
      <c r="Y172" s="91"/>
      <c r="Z172" s="91"/>
      <c r="AA172" s="91"/>
      <c r="AB172" s="91"/>
      <c r="AC172" s="91"/>
      <c r="AD172" s="91"/>
      <c r="AE172" s="100"/>
      <c r="AF172" s="175"/>
      <c r="AG172" s="68"/>
    </row>
    <row r="173" s="114" customFormat="true" ht="13.5" hidden="false" customHeight="false" outlineLevel="0" collapsed="false">
      <c r="A173" s="52"/>
      <c r="B173" s="53"/>
      <c r="C173" s="93"/>
      <c r="D173" s="92"/>
      <c r="E173" s="93"/>
      <c r="F173" s="93"/>
      <c r="G173" s="93"/>
      <c r="H173" s="93"/>
      <c r="I173" s="93"/>
      <c r="J173" s="93"/>
      <c r="K173" s="93"/>
      <c r="L173" s="93"/>
      <c r="M173" s="92"/>
      <c r="N173" s="95"/>
      <c r="O173" s="124"/>
      <c r="P173" s="68" t="s">
        <v>111</v>
      </c>
      <c r="Q173" s="88"/>
      <c r="R173" s="190"/>
      <c r="S173" s="53"/>
      <c r="T173" s="93"/>
      <c r="U173" s="92"/>
      <c r="V173" s="93"/>
      <c r="W173" s="93"/>
      <c r="X173" s="93"/>
      <c r="Y173" s="93"/>
      <c r="Z173" s="93"/>
      <c r="AA173" s="93"/>
      <c r="AB173" s="93"/>
      <c r="AC173" s="93"/>
      <c r="AD173" s="92"/>
      <c r="AE173" s="95"/>
      <c r="AF173" s="124"/>
      <c r="AG173" s="68" t="s">
        <v>111</v>
      </c>
    </row>
    <row r="174" s="114" customFormat="true" ht="13.5" hidden="false" customHeight="false" outlineLevel="0" collapsed="false">
      <c r="A174" s="52"/>
      <c r="B174" s="53"/>
      <c r="C174" s="91"/>
      <c r="D174" s="110"/>
      <c r="E174" s="91"/>
      <c r="F174" s="91"/>
      <c r="G174" s="91"/>
      <c r="H174" s="91"/>
      <c r="I174" s="91"/>
      <c r="J174" s="91"/>
      <c r="K174" s="91"/>
      <c r="L174" s="91"/>
      <c r="M174" s="91"/>
      <c r="N174" s="100"/>
      <c r="O174" s="175"/>
      <c r="P174" s="159"/>
      <c r="Q174" s="88"/>
      <c r="R174" s="190"/>
      <c r="S174" s="53"/>
      <c r="T174" s="91"/>
      <c r="U174" s="110"/>
      <c r="V174" s="91"/>
      <c r="W174" s="91"/>
      <c r="X174" s="91"/>
      <c r="Y174" s="91"/>
      <c r="Z174" s="91"/>
      <c r="AA174" s="91"/>
      <c r="AB174" s="91"/>
      <c r="AC174" s="91"/>
      <c r="AD174" s="91"/>
      <c r="AE174" s="100"/>
      <c r="AF174" s="175"/>
      <c r="AG174" s="159"/>
    </row>
    <row r="175" s="114" customFormat="true" ht="14.25" hidden="false" customHeight="false" outlineLevel="0" collapsed="false">
      <c r="A175" s="52"/>
      <c r="B175" s="53"/>
      <c r="C175" s="129"/>
      <c r="D175" s="128"/>
      <c r="E175" s="129"/>
      <c r="F175" s="129"/>
      <c r="G175" s="129"/>
      <c r="H175" s="129"/>
      <c r="I175" s="129"/>
      <c r="J175" s="129"/>
      <c r="K175" s="129"/>
      <c r="L175" s="129"/>
      <c r="M175" s="128"/>
      <c r="N175" s="130"/>
      <c r="O175" s="181"/>
      <c r="P175" s="180"/>
      <c r="Q175" s="88"/>
      <c r="R175" s="190"/>
      <c r="S175" s="53"/>
      <c r="T175" s="129"/>
      <c r="U175" s="128"/>
      <c r="V175" s="129"/>
      <c r="W175" s="129"/>
      <c r="X175" s="129"/>
      <c r="Y175" s="129"/>
      <c r="Z175" s="129"/>
      <c r="AA175" s="129"/>
      <c r="AB175" s="129"/>
      <c r="AC175" s="129"/>
      <c r="AD175" s="128"/>
      <c r="AE175" s="130"/>
      <c r="AF175" s="181"/>
      <c r="AG175" s="180"/>
    </row>
    <row r="176" s="114" customFormat="true" ht="13.5" hidden="false" customHeight="false" outlineLevel="0" collapsed="false">
      <c r="A176" s="182" t="s">
        <v>68</v>
      </c>
      <c r="B176" s="189"/>
      <c r="C176" s="189"/>
      <c r="D176" s="189"/>
      <c r="E176" s="189"/>
      <c r="F176" s="189"/>
      <c r="G176" s="189"/>
      <c r="I176" s="182"/>
      <c r="J176" s="182"/>
      <c r="K176" s="182"/>
      <c r="L176" s="182"/>
      <c r="M176" s="182"/>
      <c r="N176" s="182"/>
      <c r="O176" s="182"/>
      <c r="P176" s="76"/>
      <c r="Q176" s="88"/>
      <c r="R176" s="133" t="s">
        <v>68</v>
      </c>
      <c r="S176" s="142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154"/>
      <c r="AG176" s="88"/>
    </row>
    <row r="177" s="114" customFormat="true" ht="13.5" hidden="false" customHeight="false" outlineLevel="0" collapsed="false">
      <c r="A177" s="133" t="s">
        <v>152</v>
      </c>
      <c r="B177" s="133"/>
      <c r="C177" s="133"/>
      <c r="D177" s="133"/>
      <c r="E177" s="133"/>
      <c r="F177" s="133"/>
      <c r="G177" s="133"/>
      <c r="H177" s="88"/>
      <c r="I177" s="88"/>
      <c r="J177" s="88"/>
      <c r="K177" s="88"/>
      <c r="L177" s="88"/>
      <c r="M177" s="88"/>
      <c r="N177" s="101"/>
      <c r="O177" s="101"/>
      <c r="P177" s="76"/>
      <c r="Q177" s="88"/>
      <c r="R177" s="142"/>
      <c r="S177" s="142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154"/>
      <c r="AG177" s="88"/>
    </row>
    <row r="178" s="114" customFormat="true" ht="13.5" hidden="false" customHeight="false" outlineLevel="0" collapsed="false">
      <c r="B178" s="142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101"/>
      <c r="O178" s="101"/>
      <c r="P178" s="76"/>
      <c r="Q178" s="88"/>
      <c r="R178" s="142"/>
      <c r="S178" s="142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154"/>
      <c r="AG178" s="88"/>
    </row>
    <row r="179" s="114" customFormat="true" ht="13.5" hidden="false" customHeight="false" outlineLevel="0" collapsed="false">
      <c r="A179" s="142"/>
      <c r="B179" s="142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101"/>
      <c r="O179" s="101"/>
      <c r="P179" s="76"/>
      <c r="Q179" s="88"/>
      <c r="R179" s="142"/>
      <c r="S179" s="142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154"/>
      <c r="AG179" s="88"/>
    </row>
    <row r="180" s="114" customFormat="true" ht="13.5" hidden="false" customHeight="false" outlineLevel="0" collapsed="false">
      <c r="A180" s="142"/>
      <c r="B180" s="142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101"/>
      <c r="O180" s="101"/>
      <c r="P180" s="76"/>
      <c r="Q180" s="88"/>
      <c r="R180" s="142"/>
      <c r="S180" s="142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154"/>
      <c r="AG180" s="88"/>
    </row>
    <row r="181" s="114" customFormat="true" ht="13.5" hidden="false" customHeight="false" outlineLevel="0" collapsed="false">
      <c r="A181" s="142"/>
      <c r="B181" s="142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101"/>
      <c r="O181" s="101"/>
      <c r="P181" s="76"/>
      <c r="Q181" s="88"/>
      <c r="R181" s="142"/>
      <c r="S181" s="142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154"/>
      <c r="AG181" s="88"/>
    </row>
    <row r="182" s="114" customFormat="true" ht="13.5" hidden="false" customHeight="false" outlineLevel="0" collapsed="false">
      <c r="A182" s="142"/>
      <c r="B182" s="142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101"/>
      <c r="O182" s="101"/>
      <c r="P182" s="76"/>
      <c r="Q182" s="88"/>
      <c r="R182" s="142"/>
      <c r="S182" s="142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154"/>
      <c r="AG182" s="88"/>
    </row>
    <row r="183" s="114" customFormat="true" ht="13.5" hidden="false" customHeight="false" outlineLevel="0" collapsed="false">
      <c r="A183" s="142"/>
      <c r="B183" s="142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101"/>
      <c r="O183" s="101"/>
      <c r="P183" s="76"/>
      <c r="Q183" s="88"/>
      <c r="R183" s="142"/>
      <c r="S183" s="142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154"/>
      <c r="AG183" s="88"/>
    </row>
    <row r="184" s="114" customFormat="true" ht="13.5" hidden="false" customHeight="false" outlineLevel="0" collapsed="false">
      <c r="A184" s="142"/>
      <c r="B184" s="142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101"/>
      <c r="O184" s="101"/>
      <c r="P184" s="76"/>
      <c r="Q184" s="88"/>
      <c r="R184" s="142"/>
      <c r="S184" s="142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154"/>
      <c r="AG184" s="88"/>
    </row>
    <row r="185" s="114" customFormat="true" ht="13.5" hidden="false" customHeight="false" outlineLevel="0" collapsed="false">
      <c r="A185" s="142"/>
      <c r="B185" s="142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101"/>
      <c r="O185" s="101"/>
      <c r="P185" s="76"/>
      <c r="Q185" s="88"/>
      <c r="R185" s="142"/>
      <c r="S185" s="142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154"/>
      <c r="AG185" s="88"/>
    </row>
    <row r="186" s="114" customFormat="true" ht="13.5" hidden="false" customHeight="false" outlineLevel="0" collapsed="false">
      <c r="A186" s="142"/>
      <c r="B186" s="142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101"/>
      <c r="O186" s="101"/>
      <c r="P186" s="76"/>
      <c r="Q186" s="88"/>
      <c r="R186" s="142"/>
      <c r="S186" s="142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154"/>
      <c r="AG186" s="88"/>
    </row>
    <row r="187" s="114" customFormat="true" ht="13.5" hidden="false" customHeight="false" outlineLevel="0" collapsed="false">
      <c r="A187" s="142"/>
      <c r="B187" s="142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101"/>
      <c r="O187" s="101"/>
      <c r="P187" s="76"/>
      <c r="Q187" s="88"/>
      <c r="R187" s="142"/>
      <c r="S187" s="142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154"/>
      <c r="AG187" s="88"/>
    </row>
    <row r="188" s="114" customFormat="true" ht="13.5" hidden="false" customHeight="false" outlineLevel="0" collapsed="false">
      <c r="A188" s="142"/>
      <c r="B188" s="142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101"/>
      <c r="O188" s="101"/>
      <c r="P188" s="76"/>
      <c r="Q188" s="88"/>
      <c r="R188" s="142"/>
      <c r="S188" s="142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154"/>
      <c r="AG188" s="88"/>
    </row>
    <row r="189" s="114" customFormat="true" ht="13.5" hidden="false" customHeight="false" outlineLevel="0" collapsed="false">
      <c r="A189" s="142"/>
      <c r="B189" s="142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101"/>
      <c r="O189" s="101"/>
      <c r="P189" s="76"/>
      <c r="Q189" s="88"/>
      <c r="R189" s="142"/>
      <c r="S189" s="142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154"/>
      <c r="AG189" s="88"/>
    </row>
    <row r="190" s="114" customFormat="true" ht="13.5" hidden="false" customHeight="false" outlineLevel="0" collapsed="false">
      <c r="A190" s="142"/>
      <c r="B190" s="142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101"/>
      <c r="O190" s="101"/>
      <c r="P190" s="76"/>
      <c r="Q190" s="88"/>
      <c r="R190" s="142"/>
      <c r="S190" s="142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154"/>
      <c r="AG190" s="88"/>
    </row>
    <row r="191" s="114" customFormat="true" ht="13.5" hidden="false" customHeight="false" outlineLevel="0" collapsed="false">
      <c r="A191" s="142"/>
      <c r="B191" s="142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101"/>
      <c r="O191" s="101"/>
      <c r="P191" s="76"/>
      <c r="Q191" s="88"/>
      <c r="R191" s="142"/>
      <c r="S191" s="142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154"/>
      <c r="AG191" s="88"/>
    </row>
    <row r="192" s="114" customFormat="true" ht="13.5" hidden="false" customHeight="false" outlineLevel="0" collapsed="false">
      <c r="A192" s="142"/>
      <c r="B192" s="142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101"/>
      <c r="O192" s="101"/>
      <c r="P192" s="76"/>
      <c r="Q192" s="88"/>
      <c r="R192" s="142"/>
      <c r="S192" s="142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154"/>
      <c r="AG192" s="88"/>
    </row>
    <row r="193" s="114" customFormat="true" ht="13.5" hidden="false" customHeight="false" outlineLevel="0" collapsed="false">
      <c r="A193" s="142"/>
      <c r="B193" s="142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101"/>
      <c r="O193" s="101"/>
      <c r="P193" s="76"/>
      <c r="Q193" s="88"/>
      <c r="R193" s="142"/>
      <c r="S193" s="142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154"/>
      <c r="AG193" s="88"/>
    </row>
    <row r="194" s="114" customFormat="true" ht="13.5" hidden="false" customHeight="false" outlineLevel="0" collapsed="false">
      <c r="A194" s="142"/>
      <c r="B194" s="142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101"/>
      <c r="O194" s="101"/>
      <c r="P194" s="76"/>
      <c r="Q194" s="88"/>
      <c r="R194" s="142"/>
      <c r="S194" s="142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154"/>
      <c r="AG194" s="88"/>
    </row>
    <row r="195" s="114" customFormat="true" ht="13.5" hidden="false" customHeight="false" outlineLevel="0" collapsed="false">
      <c r="A195" s="142"/>
      <c r="B195" s="142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101"/>
      <c r="O195" s="101"/>
      <c r="P195" s="76"/>
      <c r="Q195" s="88"/>
      <c r="R195" s="142"/>
      <c r="S195" s="142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154"/>
      <c r="AG195" s="88"/>
    </row>
    <row r="196" s="114" customFormat="true" ht="13.5" hidden="false" customHeight="false" outlineLevel="0" collapsed="false">
      <c r="A196" s="142"/>
      <c r="B196" s="142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101"/>
      <c r="O196" s="101"/>
      <c r="P196" s="76"/>
      <c r="Q196" s="88"/>
      <c r="R196" s="142"/>
      <c r="S196" s="142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154"/>
      <c r="AG196" s="88"/>
    </row>
    <row r="197" s="114" customFormat="true" ht="13.5" hidden="false" customHeight="false" outlineLevel="0" collapsed="false">
      <c r="A197" s="142"/>
      <c r="B197" s="142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101"/>
      <c r="O197" s="101"/>
      <c r="P197" s="76"/>
      <c r="Q197" s="88"/>
      <c r="R197" s="142"/>
      <c r="S197" s="142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154"/>
      <c r="AG197" s="88"/>
    </row>
    <row r="198" s="114" customFormat="true" ht="13.5" hidden="false" customHeight="false" outlineLevel="0" collapsed="false">
      <c r="A198" s="142"/>
      <c r="B198" s="142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101"/>
      <c r="O198" s="101"/>
      <c r="P198" s="76"/>
      <c r="Q198" s="88"/>
      <c r="R198" s="142"/>
      <c r="S198" s="142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154"/>
      <c r="AG198" s="88"/>
    </row>
    <row r="199" s="114" customFormat="true" ht="13.5" hidden="false" customHeight="false" outlineLevel="0" collapsed="false">
      <c r="A199" s="142"/>
      <c r="B199" s="142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101"/>
      <c r="O199" s="101"/>
      <c r="P199" s="76"/>
      <c r="Q199" s="88"/>
      <c r="R199" s="142"/>
      <c r="S199" s="142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154"/>
      <c r="AG199" s="88"/>
    </row>
    <row r="200" s="114" customFormat="true" ht="13.5" hidden="false" customHeight="false" outlineLevel="0" collapsed="false">
      <c r="A200" s="142"/>
      <c r="B200" s="142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101"/>
      <c r="O200" s="101"/>
      <c r="P200" s="76"/>
      <c r="Q200" s="88"/>
      <c r="R200" s="142"/>
      <c r="S200" s="142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154"/>
      <c r="AG200" s="88"/>
    </row>
    <row r="201" s="114" customFormat="true" ht="13.5" hidden="false" customHeight="false" outlineLevel="0" collapsed="false">
      <c r="A201" s="142"/>
      <c r="B201" s="142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101"/>
      <c r="O201" s="101"/>
      <c r="P201" s="76"/>
      <c r="Q201" s="88"/>
      <c r="R201" s="142"/>
      <c r="S201" s="142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154"/>
      <c r="AG201" s="88"/>
    </row>
    <row r="202" s="114" customFormat="true" ht="13.5" hidden="false" customHeight="false" outlineLevel="0" collapsed="false">
      <c r="A202" s="142"/>
      <c r="B202" s="142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101"/>
      <c r="O202" s="101"/>
      <c r="P202" s="76"/>
      <c r="Q202" s="88"/>
      <c r="R202" s="142"/>
      <c r="S202" s="142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154"/>
      <c r="AG202" s="88"/>
    </row>
    <row r="203" s="114" customFormat="true" ht="13.5" hidden="false" customHeight="false" outlineLevel="0" collapsed="false">
      <c r="A203" s="142"/>
      <c r="B203" s="142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101"/>
      <c r="O203" s="101"/>
      <c r="P203" s="76"/>
      <c r="Q203" s="88"/>
      <c r="R203" s="142"/>
      <c r="S203" s="142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154"/>
      <c r="AG203" s="88"/>
    </row>
    <row r="204" s="114" customFormat="true" ht="13.5" hidden="false" customHeight="false" outlineLevel="0" collapsed="false">
      <c r="A204" s="142"/>
      <c r="B204" s="142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101"/>
      <c r="O204" s="101"/>
      <c r="P204" s="76"/>
      <c r="Q204" s="88"/>
      <c r="R204" s="142"/>
      <c r="S204" s="142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154"/>
      <c r="AG204" s="88"/>
    </row>
    <row r="205" s="114" customFormat="true" ht="13.5" hidden="false" customHeight="false" outlineLevel="0" collapsed="false">
      <c r="A205" s="142"/>
      <c r="B205" s="142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101"/>
      <c r="O205" s="101"/>
      <c r="P205" s="76"/>
      <c r="Q205" s="88"/>
      <c r="R205" s="142"/>
      <c r="S205" s="142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154"/>
      <c r="AG205" s="88"/>
    </row>
    <row r="206" s="114" customFormat="true" ht="13.5" hidden="false" customHeight="false" outlineLevel="0" collapsed="false">
      <c r="A206" s="142"/>
      <c r="B206" s="142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101"/>
      <c r="O206" s="101"/>
      <c r="P206" s="76"/>
      <c r="Q206" s="88"/>
      <c r="R206" s="142"/>
      <c r="S206" s="142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154"/>
      <c r="AG206" s="88"/>
    </row>
    <row r="207" s="114" customFormat="true" ht="13.5" hidden="false" customHeight="false" outlineLevel="0" collapsed="false">
      <c r="A207" s="142"/>
      <c r="B207" s="142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101"/>
      <c r="O207" s="101"/>
      <c r="P207" s="76"/>
      <c r="Q207" s="88"/>
      <c r="R207" s="142"/>
      <c r="S207" s="142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154"/>
      <c r="AG207" s="88"/>
    </row>
    <row r="208" s="114" customFormat="true" ht="17.25" hidden="false" customHeight="false" outlineLevel="0" collapsed="false">
      <c r="A208" s="3" t="s">
        <v>70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33"/>
      <c r="Q208" s="33"/>
      <c r="R208" s="33"/>
      <c r="S208" s="33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34"/>
      <c r="AE208" s="15"/>
      <c r="AF208" s="34"/>
      <c r="AG208" s="34"/>
    </row>
    <row r="209" s="114" customFormat="true" ht="18" hidden="false" customHeight="false" outlineLevel="0" collapsed="false">
      <c r="A209" s="3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35" t="s">
        <v>71</v>
      </c>
      <c r="N209" s="35"/>
      <c r="O209" s="35"/>
      <c r="P209" s="36" t="s">
        <v>72</v>
      </c>
      <c r="Q209" s="33"/>
      <c r="R209" s="33"/>
      <c r="S209" s="33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35" t="s">
        <v>71</v>
      </c>
      <c r="AE209" s="35"/>
      <c r="AF209" s="35"/>
      <c r="AG209" s="36" t="s">
        <v>72</v>
      </c>
    </row>
    <row r="210" s="62" customFormat="true" ht="13.5" hidden="false" customHeight="true" outlineLevel="0" collapsed="false">
      <c r="A210" s="37" t="s">
        <v>73</v>
      </c>
      <c r="B210" s="38" t="s">
        <v>74</v>
      </c>
      <c r="C210" s="39" t="s">
        <v>75</v>
      </c>
      <c r="D210" s="40" t="s">
        <v>76</v>
      </c>
      <c r="E210" s="40" t="s">
        <v>77</v>
      </c>
      <c r="F210" s="41" t="s">
        <v>78</v>
      </c>
      <c r="G210" s="42"/>
      <c r="H210" s="42"/>
      <c r="I210" s="42"/>
      <c r="J210" s="42"/>
      <c r="K210" s="42"/>
      <c r="L210" s="42"/>
      <c r="M210" s="43"/>
      <c r="N210" s="44" t="s">
        <v>79</v>
      </c>
      <c r="O210" s="44"/>
      <c r="P210" s="45" t="s">
        <v>80</v>
      </c>
      <c r="Q210" s="88"/>
      <c r="R210" s="37" t="s">
        <v>73</v>
      </c>
      <c r="S210" s="38" t="s">
        <v>74</v>
      </c>
      <c r="T210" s="39" t="s">
        <v>75</v>
      </c>
      <c r="U210" s="40" t="s">
        <v>76</v>
      </c>
      <c r="V210" s="40" t="s">
        <v>77</v>
      </c>
      <c r="W210" s="41" t="s">
        <v>78</v>
      </c>
      <c r="X210" s="42"/>
      <c r="Y210" s="42"/>
      <c r="Z210" s="42"/>
      <c r="AA210" s="42"/>
      <c r="AB210" s="42"/>
      <c r="AC210" s="42"/>
      <c r="AD210" s="43"/>
      <c r="AE210" s="44" t="s">
        <v>79</v>
      </c>
      <c r="AF210" s="44"/>
      <c r="AG210" s="45" t="s">
        <v>80</v>
      </c>
    </row>
    <row r="211" s="62" customFormat="true" ht="13.5" hidden="false" customHeight="false" outlineLevel="0" collapsed="false">
      <c r="A211" s="37"/>
      <c r="B211" s="38"/>
      <c r="C211" s="39"/>
      <c r="D211" s="47" t="s">
        <v>81</v>
      </c>
      <c r="E211" s="47" t="s">
        <v>82</v>
      </c>
      <c r="F211" s="48" t="s">
        <v>83</v>
      </c>
      <c r="G211" s="48" t="s">
        <v>84</v>
      </c>
      <c r="H211" s="49"/>
      <c r="I211" s="49"/>
      <c r="J211" s="49"/>
      <c r="K211" s="49"/>
      <c r="L211" s="49"/>
      <c r="M211" s="49"/>
      <c r="N211" s="48" t="s">
        <v>85</v>
      </c>
      <c r="O211" s="48" t="s">
        <v>86</v>
      </c>
      <c r="P211" s="45"/>
      <c r="Q211" s="88"/>
      <c r="R211" s="37"/>
      <c r="S211" s="38"/>
      <c r="T211" s="39"/>
      <c r="U211" s="47" t="s">
        <v>81</v>
      </c>
      <c r="V211" s="47" t="s">
        <v>82</v>
      </c>
      <c r="W211" s="48" t="s">
        <v>83</v>
      </c>
      <c r="X211" s="48" t="s">
        <v>84</v>
      </c>
      <c r="Y211" s="49"/>
      <c r="Z211" s="49"/>
      <c r="AA211" s="49"/>
      <c r="AB211" s="49"/>
      <c r="AC211" s="49"/>
      <c r="AD211" s="49"/>
      <c r="AE211" s="48" t="s">
        <v>85</v>
      </c>
      <c r="AF211" s="48" t="s">
        <v>86</v>
      </c>
      <c r="AG211" s="45"/>
    </row>
    <row r="212" s="62" customFormat="true" ht="13.5" hidden="false" customHeight="false" outlineLevel="0" collapsed="false">
      <c r="A212" s="37"/>
      <c r="B212" s="38"/>
      <c r="C212" s="39"/>
      <c r="D212" s="47" t="s">
        <v>87</v>
      </c>
      <c r="E212" s="47" t="s">
        <v>87</v>
      </c>
      <c r="F212" s="47"/>
      <c r="G212" s="47"/>
      <c r="H212" s="47" t="s">
        <v>88</v>
      </c>
      <c r="I212" s="47" t="s">
        <v>89</v>
      </c>
      <c r="J212" s="47" t="s">
        <v>90</v>
      </c>
      <c r="K212" s="47" t="s">
        <v>91</v>
      </c>
      <c r="L212" s="47" t="s">
        <v>92</v>
      </c>
      <c r="M212" s="47" t="s">
        <v>93</v>
      </c>
      <c r="N212" s="47" t="s">
        <v>94</v>
      </c>
      <c r="O212" s="47" t="s">
        <v>95</v>
      </c>
      <c r="P212" s="45"/>
      <c r="Q212" s="88"/>
      <c r="R212" s="37"/>
      <c r="S212" s="38"/>
      <c r="T212" s="39"/>
      <c r="U212" s="47" t="s">
        <v>87</v>
      </c>
      <c r="V212" s="47" t="s">
        <v>87</v>
      </c>
      <c r="W212" s="47"/>
      <c r="X212" s="47"/>
      <c r="Y212" s="47" t="s">
        <v>88</v>
      </c>
      <c r="Z212" s="47" t="s">
        <v>89</v>
      </c>
      <c r="AA212" s="47" t="s">
        <v>90</v>
      </c>
      <c r="AB212" s="47" t="s">
        <v>91</v>
      </c>
      <c r="AC212" s="47" t="s">
        <v>92</v>
      </c>
      <c r="AD212" s="47" t="s">
        <v>93</v>
      </c>
      <c r="AE212" s="47" t="s">
        <v>94</v>
      </c>
      <c r="AF212" s="47" t="s">
        <v>95</v>
      </c>
      <c r="AG212" s="45"/>
    </row>
    <row r="213" s="62" customFormat="true" ht="13.5" hidden="false" customHeight="false" outlineLevel="0" collapsed="false">
      <c r="A213" s="37"/>
      <c r="B213" s="38"/>
      <c r="C213" s="39"/>
      <c r="D213" s="50" t="s">
        <v>96</v>
      </c>
      <c r="E213" s="50" t="s">
        <v>96</v>
      </c>
      <c r="F213" s="50" t="s">
        <v>97</v>
      </c>
      <c r="G213" s="50" t="s">
        <v>98</v>
      </c>
      <c r="H213" s="51"/>
      <c r="I213" s="51"/>
      <c r="J213" s="51"/>
      <c r="K213" s="51"/>
      <c r="L213" s="51"/>
      <c r="M213" s="51"/>
      <c r="N213" s="50" t="s">
        <v>97</v>
      </c>
      <c r="O213" s="50" t="s">
        <v>99</v>
      </c>
      <c r="P213" s="45"/>
      <c r="Q213" s="88"/>
      <c r="R213" s="37"/>
      <c r="S213" s="38"/>
      <c r="T213" s="39"/>
      <c r="U213" s="50" t="s">
        <v>96</v>
      </c>
      <c r="V213" s="50" t="s">
        <v>96</v>
      </c>
      <c r="W213" s="50" t="s">
        <v>97</v>
      </c>
      <c r="X213" s="50" t="s">
        <v>98</v>
      </c>
      <c r="Y213" s="51"/>
      <c r="Z213" s="51"/>
      <c r="AA213" s="51"/>
      <c r="AB213" s="51"/>
      <c r="AC213" s="51"/>
      <c r="AD213" s="51"/>
      <c r="AE213" s="50" t="s">
        <v>97</v>
      </c>
      <c r="AF213" s="50" t="s">
        <v>99</v>
      </c>
      <c r="AG213" s="45"/>
    </row>
    <row r="214" s="62" customFormat="true" ht="12" hidden="false" customHeight="true" outlineLevel="0" collapsed="false">
      <c r="A214" s="52" t="s">
        <v>22</v>
      </c>
      <c r="B214" s="53" t="s">
        <v>159</v>
      </c>
      <c r="C214" s="47" t="n">
        <v>17</v>
      </c>
      <c r="D214" s="75" t="n">
        <v>2162</v>
      </c>
      <c r="E214" s="47" t="n">
        <v>672</v>
      </c>
      <c r="F214" s="47" t="n">
        <v>90</v>
      </c>
      <c r="G214" s="47" t="n">
        <v>98</v>
      </c>
      <c r="H214" s="47" t="n">
        <v>4</v>
      </c>
      <c r="I214" s="47" t="n">
        <v>16</v>
      </c>
      <c r="J214" s="47" t="n">
        <v>19</v>
      </c>
      <c r="K214" s="47" t="n">
        <v>20</v>
      </c>
      <c r="L214" s="47" t="n">
        <v>18</v>
      </c>
      <c r="M214" s="60" t="n">
        <v>21</v>
      </c>
      <c r="N214" s="47" t="n">
        <v>1</v>
      </c>
      <c r="O214" s="73" t="n">
        <v>12</v>
      </c>
      <c r="P214" s="68"/>
      <c r="Q214" s="76"/>
      <c r="R214" s="52" t="s">
        <v>23</v>
      </c>
      <c r="S214" s="53" t="s">
        <v>159</v>
      </c>
      <c r="T214" s="198" t="n">
        <v>17</v>
      </c>
      <c r="U214" s="75" t="n">
        <v>2000</v>
      </c>
      <c r="V214" s="47" t="n">
        <v>786</v>
      </c>
      <c r="W214" s="47" t="n">
        <v>90</v>
      </c>
      <c r="X214" s="47" t="n">
        <v>96</v>
      </c>
      <c r="Y214" s="47" t="n">
        <v>5</v>
      </c>
      <c r="Z214" s="47" t="n">
        <v>16</v>
      </c>
      <c r="AA214" s="47" t="n">
        <v>17</v>
      </c>
      <c r="AB214" s="47" t="n">
        <v>18</v>
      </c>
      <c r="AC214" s="47" t="n">
        <v>19</v>
      </c>
      <c r="AD214" s="60" t="n">
        <v>21</v>
      </c>
      <c r="AE214" s="199" t="n">
        <v>1</v>
      </c>
      <c r="AF214" s="73" t="n">
        <v>12</v>
      </c>
      <c r="AG214" s="56"/>
    </row>
    <row r="215" s="62" customFormat="true" ht="13.5" hidden="false" customHeight="true" outlineLevel="0" collapsed="false">
      <c r="A215" s="52"/>
      <c r="B215" s="53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5"/>
      <c r="N215" s="200" t="s">
        <v>160</v>
      </c>
      <c r="O215" s="70" t="s">
        <v>161</v>
      </c>
      <c r="P215" s="68"/>
      <c r="Q215" s="76"/>
      <c r="R215" s="52"/>
      <c r="S215" s="53"/>
      <c r="T215" s="63"/>
      <c r="U215" s="50"/>
      <c r="V215" s="50"/>
      <c r="W215" s="50"/>
      <c r="X215" s="50"/>
      <c r="Y215" s="50"/>
      <c r="Z215" s="50"/>
      <c r="AA215" s="50"/>
      <c r="AB215" s="50"/>
      <c r="AC215" s="50"/>
      <c r="AD215" s="55"/>
      <c r="AE215" s="200"/>
      <c r="AF215" s="70" t="s">
        <v>162</v>
      </c>
      <c r="AG215" s="68"/>
    </row>
    <row r="216" s="62" customFormat="true" ht="13.5" hidden="false" customHeight="true" outlineLevel="0" collapsed="false">
      <c r="A216" s="52"/>
      <c r="B216" s="53"/>
      <c r="C216" s="48" t="n">
        <v>18</v>
      </c>
      <c r="D216" s="59" t="n">
        <v>2162</v>
      </c>
      <c r="E216" s="48" t="n">
        <v>672</v>
      </c>
      <c r="F216" s="48" t="n">
        <v>90</v>
      </c>
      <c r="G216" s="48" t="n">
        <v>100</v>
      </c>
      <c r="H216" s="48" t="n">
        <v>2</v>
      </c>
      <c r="I216" s="48" t="n">
        <v>16</v>
      </c>
      <c r="J216" s="48" t="n">
        <v>17</v>
      </c>
      <c r="K216" s="48" t="n">
        <v>22</v>
      </c>
      <c r="L216" s="48" t="n">
        <v>23</v>
      </c>
      <c r="M216" s="69" t="n">
        <v>20</v>
      </c>
      <c r="N216" s="47" t="n">
        <v>1</v>
      </c>
      <c r="O216" s="73" t="n">
        <v>10</v>
      </c>
      <c r="P216" s="68" t="s">
        <v>106</v>
      </c>
      <c r="Q216" s="76"/>
      <c r="R216" s="52"/>
      <c r="S216" s="53"/>
      <c r="T216" s="58" t="n">
        <v>18</v>
      </c>
      <c r="U216" s="59" t="n">
        <v>2000</v>
      </c>
      <c r="V216" s="48" t="n">
        <v>786</v>
      </c>
      <c r="W216" s="48" t="n">
        <v>90</v>
      </c>
      <c r="X216" s="48" t="n">
        <v>97</v>
      </c>
      <c r="Y216" s="48" t="n">
        <v>5</v>
      </c>
      <c r="Z216" s="48" t="n">
        <v>15</v>
      </c>
      <c r="AA216" s="48" t="n">
        <v>16</v>
      </c>
      <c r="AB216" s="48" t="n">
        <v>19</v>
      </c>
      <c r="AC216" s="48" t="n">
        <v>21</v>
      </c>
      <c r="AD216" s="69" t="n">
        <v>21</v>
      </c>
      <c r="AE216" s="47" t="n">
        <v>1</v>
      </c>
      <c r="AF216" s="73" t="n">
        <v>12</v>
      </c>
      <c r="AG216" s="68" t="s">
        <v>126</v>
      </c>
    </row>
    <row r="217" s="62" customFormat="true" ht="13.5" hidden="false" customHeight="true" outlineLevel="0" collapsed="false">
      <c r="A217" s="52"/>
      <c r="B217" s="53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5"/>
      <c r="N217" s="200" t="s">
        <v>160</v>
      </c>
      <c r="O217" s="70" t="s">
        <v>163</v>
      </c>
      <c r="P217" s="68"/>
      <c r="Q217" s="76"/>
      <c r="R217" s="52"/>
      <c r="S217" s="53"/>
      <c r="T217" s="63"/>
      <c r="U217" s="50"/>
      <c r="V217" s="50"/>
      <c r="W217" s="50"/>
      <c r="X217" s="50"/>
      <c r="Y217" s="50"/>
      <c r="Z217" s="50"/>
      <c r="AA217" s="50"/>
      <c r="AB217" s="50"/>
      <c r="AC217" s="50"/>
      <c r="AD217" s="55"/>
      <c r="AE217" s="50" t="s">
        <v>164</v>
      </c>
      <c r="AF217" s="70" t="s">
        <v>165</v>
      </c>
      <c r="AG217" s="68"/>
    </row>
    <row r="218" s="62" customFormat="true" ht="13.5" hidden="false" customHeight="true" outlineLevel="0" collapsed="false">
      <c r="A218" s="52"/>
      <c r="B218" s="53"/>
      <c r="C218" s="48" t="n">
        <v>19</v>
      </c>
      <c r="D218" s="59" t="n">
        <v>2162</v>
      </c>
      <c r="E218" s="48" t="n">
        <v>672</v>
      </c>
      <c r="F218" s="48" t="n">
        <v>90</v>
      </c>
      <c r="G218" s="48" t="n">
        <v>101</v>
      </c>
      <c r="H218" s="48" t="n">
        <v>5</v>
      </c>
      <c r="I218" s="48" t="n">
        <v>15</v>
      </c>
      <c r="J218" s="48" t="n">
        <v>16</v>
      </c>
      <c r="K218" s="48" t="n">
        <v>18</v>
      </c>
      <c r="L218" s="48" t="n">
        <v>24</v>
      </c>
      <c r="M218" s="69" t="n">
        <v>23</v>
      </c>
      <c r="N218" s="48" t="n">
        <v>2</v>
      </c>
      <c r="O218" s="73" t="n">
        <v>12</v>
      </c>
      <c r="P218" s="68" t="s">
        <v>108</v>
      </c>
      <c r="Q218" s="76"/>
      <c r="R218" s="52"/>
      <c r="S218" s="53"/>
      <c r="T218" s="58" t="n">
        <v>19</v>
      </c>
      <c r="U218" s="59" t="n">
        <v>2000</v>
      </c>
      <c r="V218" s="48" t="n">
        <v>786</v>
      </c>
      <c r="W218" s="48" t="n">
        <v>90</v>
      </c>
      <c r="X218" s="48" t="n">
        <v>99</v>
      </c>
      <c r="Y218" s="48" t="n">
        <v>4</v>
      </c>
      <c r="Z218" s="48" t="n">
        <v>16</v>
      </c>
      <c r="AA218" s="48" t="n">
        <v>18</v>
      </c>
      <c r="AB218" s="48" t="n">
        <v>20</v>
      </c>
      <c r="AC218" s="48" t="n">
        <v>20</v>
      </c>
      <c r="AD218" s="48" t="n">
        <v>21</v>
      </c>
      <c r="AE218" s="48" t="n">
        <v>2</v>
      </c>
      <c r="AF218" s="55" t="n">
        <v>18</v>
      </c>
      <c r="AG218" s="68" t="s">
        <v>127</v>
      </c>
    </row>
    <row r="219" s="62" customFormat="true" ht="13.5" hidden="false" customHeight="true" outlineLevel="0" collapsed="false">
      <c r="A219" s="52"/>
      <c r="B219" s="53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5"/>
      <c r="N219" s="200"/>
      <c r="O219" s="70" t="s">
        <v>166</v>
      </c>
      <c r="P219" s="68"/>
      <c r="Q219" s="76"/>
      <c r="R219" s="52"/>
      <c r="S219" s="53"/>
      <c r="T219" s="63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201" t="s">
        <v>161</v>
      </c>
      <c r="AG219" s="68"/>
    </row>
    <row r="220" s="62" customFormat="true" ht="13.5" hidden="false" customHeight="true" outlineLevel="0" collapsed="false">
      <c r="A220" s="52"/>
      <c r="B220" s="53"/>
      <c r="C220" s="48" t="n">
        <v>20</v>
      </c>
      <c r="D220" s="59" t="n">
        <v>2162</v>
      </c>
      <c r="E220" s="48" t="n">
        <v>672</v>
      </c>
      <c r="F220" s="48" t="n">
        <v>90</v>
      </c>
      <c r="G220" s="48" t="n">
        <v>104</v>
      </c>
      <c r="H220" s="48" t="n">
        <v>5</v>
      </c>
      <c r="I220" s="48" t="n">
        <v>14</v>
      </c>
      <c r="J220" s="48" t="n">
        <v>18</v>
      </c>
      <c r="K220" s="48" t="n">
        <v>19</v>
      </c>
      <c r="L220" s="48" t="n">
        <v>22</v>
      </c>
      <c r="M220" s="69" t="n">
        <v>26</v>
      </c>
      <c r="N220" s="47" t="n">
        <v>2</v>
      </c>
      <c r="O220" s="73" t="n">
        <v>12</v>
      </c>
      <c r="P220" s="68" t="n">
        <v>53</v>
      </c>
      <c r="Q220" s="76"/>
      <c r="R220" s="52"/>
      <c r="S220" s="53"/>
      <c r="T220" s="58" t="n">
        <v>20</v>
      </c>
      <c r="U220" s="59" t="n">
        <v>2000</v>
      </c>
      <c r="V220" s="48" t="n">
        <v>786</v>
      </c>
      <c r="W220" s="48" t="n">
        <v>90</v>
      </c>
      <c r="X220" s="48" t="n">
        <v>102</v>
      </c>
      <c r="Y220" s="48" t="n">
        <v>5</v>
      </c>
      <c r="Z220" s="48" t="n">
        <v>17</v>
      </c>
      <c r="AA220" s="48" t="n">
        <v>18</v>
      </c>
      <c r="AB220" s="48" t="n">
        <v>20</v>
      </c>
      <c r="AC220" s="48" t="n">
        <v>20</v>
      </c>
      <c r="AD220" s="48" t="n">
        <v>22</v>
      </c>
      <c r="AE220" s="48"/>
      <c r="AF220" s="55" t="n">
        <v>16</v>
      </c>
      <c r="AG220" s="68" t="n">
        <v>5</v>
      </c>
    </row>
    <row r="221" s="62" customFormat="true" ht="13.5" hidden="false" customHeight="true" outlineLevel="0" collapsed="false">
      <c r="A221" s="52"/>
      <c r="B221" s="53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5"/>
      <c r="N221" s="47" t="s">
        <v>164</v>
      </c>
      <c r="O221" s="70" t="s">
        <v>166</v>
      </c>
      <c r="P221" s="68"/>
      <c r="Q221" s="76"/>
      <c r="R221" s="52"/>
      <c r="S221" s="53"/>
      <c r="T221" s="63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 t="s">
        <v>161</v>
      </c>
      <c r="AF221" s="201" t="s">
        <v>166</v>
      </c>
      <c r="AG221" s="68"/>
    </row>
    <row r="222" s="62" customFormat="true" ht="13.5" hidden="false" customHeight="true" outlineLevel="0" collapsed="false">
      <c r="A222" s="52"/>
      <c r="B222" s="53"/>
      <c r="C222" s="48" t="n">
        <v>21</v>
      </c>
      <c r="D222" s="59" t="n">
        <v>2162</v>
      </c>
      <c r="E222" s="48" t="n">
        <v>672</v>
      </c>
      <c r="F222" s="48" t="n">
        <v>90</v>
      </c>
      <c r="G222" s="48" t="n">
        <v>90</v>
      </c>
      <c r="H222" s="48" t="n">
        <v>7</v>
      </c>
      <c r="I222" s="48" t="n">
        <v>17</v>
      </c>
      <c r="J222" s="48" t="n">
        <v>17</v>
      </c>
      <c r="K222" s="48" t="n">
        <v>19</v>
      </c>
      <c r="L222" s="48" t="n">
        <v>21</v>
      </c>
      <c r="M222" s="69" t="n">
        <v>23</v>
      </c>
      <c r="N222" s="48" t="n">
        <v>2</v>
      </c>
      <c r="O222" s="73" t="n">
        <v>14</v>
      </c>
      <c r="P222" s="68" t="s">
        <v>111</v>
      </c>
      <c r="Q222" s="76"/>
      <c r="R222" s="52"/>
      <c r="S222" s="53"/>
      <c r="T222" s="58" t="n">
        <v>21</v>
      </c>
      <c r="U222" s="59" t="n">
        <v>2000</v>
      </c>
      <c r="V222" s="48" t="n">
        <v>786</v>
      </c>
      <c r="W222" s="48" t="n">
        <v>90</v>
      </c>
      <c r="X222" s="48" t="n">
        <v>90</v>
      </c>
      <c r="Y222" s="48" t="n">
        <v>9</v>
      </c>
      <c r="Z222" s="48" t="n">
        <v>18</v>
      </c>
      <c r="AA222" s="48" t="n">
        <v>16</v>
      </c>
      <c r="AB222" s="48" t="n">
        <v>20</v>
      </c>
      <c r="AC222" s="48" t="n">
        <v>22</v>
      </c>
      <c r="AD222" s="48" t="n">
        <v>20</v>
      </c>
      <c r="AE222" s="48"/>
      <c r="AF222" s="55" t="n">
        <v>17</v>
      </c>
      <c r="AG222" s="68" t="s">
        <v>111</v>
      </c>
    </row>
    <row r="223" s="62" customFormat="true" ht="13.5" hidden="false" customHeight="true" outlineLevel="0" collapsed="false">
      <c r="A223" s="52"/>
      <c r="B223" s="53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5"/>
      <c r="N223" s="50"/>
      <c r="O223" s="70" t="s">
        <v>155</v>
      </c>
      <c r="P223" s="68"/>
      <c r="Q223" s="76"/>
      <c r="R223" s="52"/>
      <c r="S223" s="53"/>
      <c r="T223" s="63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 t="s">
        <v>161</v>
      </c>
      <c r="AF223" s="201" t="s">
        <v>161</v>
      </c>
      <c r="AG223" s="68"/>
    </row>
    <row r="224" s="62" customFormat="true" ht="13.5" hidden="false" customHeight="true" outlineLevel="0" collapsed="false">
      <c r="A224" s="52"/>
      <c r="B224" s="53"/>
      <c r="C224" s="48" t="n">
        <v>22</v>
      </c>
      <c r="D224" s="59" t="n">
        <v>2162</v>
      </c>
      <c r="E224" s="48" t="n">
        <v>672</v>
      </c>
      <c r="F224" s="48" t="n">
        <v>90</v>
      </c>
      <c r="G224" s="48" t="n">
        <v>103</v>
      </c>
      <c r="H224" s="48" t="n">
        <v>5</v>
      </c>
      <c r="I224" s="48" t="n">
        <v>18</v>
      </c>
      <c r="J224" s="48" t="n">
        <v>17</v>
      </c>
      <c r="K224" s="48" t="n">
        <v>19</v>
      </c>
      <c r="L224" s="48" t="n">
        <v>22</v>
      </c>
      <c r="M224" s="69" t="n">
        <v>22</v>
      </c>
      <c r="N224" s="47" t="n">
        <v>1</v>
      </c>
      <c r="O224" s="73" t="n">
        <v>11</v>
      </c>
      <c r="P224" s="68"/>
      <c r="Q224" s="76"/>
      <c r="R224" s="52"/>
      <c r="S224" s="53"/>
      <c r="T224" s="58" t="n">
        <v>22</v>
      </c>
      <c r="U224" s="59" t="n">
        <v>2000</v>
      </c>
      <c r="V224" s="48" t="n">
        <v>786</v>
      </c>
      <c r="W224" s="48" t="n">
        <v>90</v>
      </c>
      <c r="X224" s="48" t="n">
        <v>101</v>
      </c>
      <c r="Y224" s="48" t="n">
        <v>3</v>
      </c>
      <c r="Z224" s="48" t="n">
        <v>17</v>
      </c>
      <c r="AA224" s="48" t="n">
        <v>18</v>
      </c>
      <c r="AB224" s="48" t="n">
        <v>20</v>
      </c>
      <c r="AC224" s="48" t="n">
        <v>20</v>
      </c>
      <c r="AD224" s="48" t="n">
        <v>23</v>
      </c>
      <c r="AE224" s="47" t="n">
        <v>1</v>
      </c>
      <c r="AF224" s="55" t="n">
        <v>13</v>
      </c>
      <c r="AG224" s="68"/>
    </row>
    <row r="225" s="62" customFormat="true" ht="13.5" hidden="false" customHeight="true" outlineLevel="0" collapsed="false">
      <c r="A225" s="52"/>
      <c r="B225" s="53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5"/>
      <c r="N225" s="50" t="s">
        <v>160</v>
      </c>
      <c r="O225" s="70" t="s">
        <v>162</v>
      </c>
      <c r="P225" s="68"/>
      <c r="Q225" s="76"/>
      <c r="R225" s="52"/>
      <c r="S225" s="53"/>
      <c r="T225" s="63"/>
      <c r="U225" s="50"/>
      <c r="V225" s="50"/>
      <c r="W225" s="50"/>
      <c r="X225" s="50"/>
      <c r="Y225" s="50"/>
      <c r="Z225" s="50"/>
      <c r="AA225" s="50"/>
      <c r="AB225" s="50"/>
      <c r="AC225" s="50"/>
      <c r="AD225" s="55"/>
      <c r="AE225" s="50" t="s">
        <v>160</v>
      </c>
      <c r="AF225" s="201" t="s">
        <v>162</v>
      </c>
      <c r="AG225" s="68"/>
    </row>
    <row r="226" s="62" customFormat="true" ht="13.5" hidden="false" customHeight="true" outlineLevel="0" collapsed="false">
      <c r="A226" s="52"/>
      <c r="B226" s="53"/>
      <c r="C226" s="48" t="n">
        <v>23</v>
      </c>
      <c r="D226" s="59" t="n">
        <v>2162</v>
      </c>
      <c r="E226" s="48" t="n">
        <v>672</v>
      </c>
      <c r="F226" s="48" t="n">
        <v>90</v>
      </c>
      <c r="G226" s="48" t="n">
        <v>101</v>
      </c>
      <c r="H226" s="48" t="n">
        <v>3</v>
      </c>
      <c r="I226" s="48" t="n">
        <v>18</v>
      </c>
      <c r="J226" s="48" t="n">
        <v>18</v>
      </c>
      <c r="K226" s="48" t="n">
        <v>19</v>
      </c>
      <c r="L226" s="48" t="n">
        <v>21</v>
      </c>
      <c r="M226" s="69" t="n">
        <v>22</v>
      </c>
      <c r="N226" s="47" t="n">
        <v>1</v>
      </c>
      <c r="O226" s="73" t="n">
        <v>12</v>
      </c>
      <c r="P226" s="68"/>
      <c r="Q226" s="76"/>
      <c r="R226" s="52"/>
      <c r="S226" s="53"/>
      <c r="T226" s="58" t="n">
        <v>23</v>
      </c>
      <c r="U226" s="59" t="n">
        <v>2000</v>
      </c>
      <c r="V226" s="48" t="n">
        <v>786</v>
      </c>
      <c r="W226" s="48" t="n">
        <v>90</v>
      </c>
      <c r="X226" s="48" t="n">
        <v>102</v>
      </c>
      <c r="Y226" s="48" t="n">
        <v>7</v>
      </c>
      <c r="Z226" s="48" t="n">
        <v>17</v>
      </c>
      <c r="AA226" s="48" t="n">
        <v>18</v>
      </c>
      <c r="AB226" s="48" t="n">
        <v>20</v>
      </c>
      <c r="AC226" s="48" t="n">
        <v>20</v>
      </c>
      <c r="AD226" s="69" t="n">
        <v>20</v>
      </c>
      <c r="AE226" s="47" t="n">
        <v>1</v>
      </c>
      <c r="AF226" s="73" t="n">
        <v>14</v>
      </c>
      <c r="AG226" s="68"/>
    </row>
    <row r="227" s="62" customFormat="true" ht="13.5" hidden="false" customHeight="true" outlineLevel="0" collapsed="false">
      <c r="A227" s="52"/>
      <c r="B227" s="53"/>
      <c r="C227" s="63"/>
      <c r="D227" s="50"/>
      <c r="E227" s="50"/>
      <c r="F227" s="50"/>
      <c r="G227" s="50"/>
      <c r="H227" s="50"/>
      <c r="I227" s="50"/>
      <c r="J227" s="50"/>
      <c r="K227" s="50"/>
      <c r="L227" s="50"/>
      <c r="M227" s="55"/>
      <c r="N227" s="50" t="s">
        <v>160</v>
      </c>
      <c r="O227" s="82" t="s">
        <v>166</v>
      </c>
      <c r="P227" s="72"/>
      <c r="Q227" s="76"/>
      <c r="R227" s="52"/>
      <c r="S227" s="53"/>
      <c r="T227" s="63"/>
      <c r="U227" s="50"/>
      <c r="V227" s="50"/>
      <c r="W227" s="50"/>
      <c r="X227" s="50"/>
      <c r="Y227" s="50"/>
      <c r="Z227" s="50"/>
      <c r="AA227" s="50"/>
      <c r="AB227" s="50"/>
      <c r="AC227" s="50"/>
      <c r="AD227" s="55"/>
      <c r="AE227" s="50" t="s">
        <v>160</v>
      </c>
      <c r="AF227" s="201" t="s">
        <v>162</v>
      </c>
      <c r="AG227" s="68"/>
    </row>
    <row r="228" s="62" customFormat="true" ht="13.5" hidden="false" customHeight="true" outlineLevel="0" collapsed="false">
      <c r="A228" s="52"/>
      <c r="B228" s="53"/>
      <c r="C228" s="58" t="n">
        <v>24</v>
      </c>
      <c r="D228" s="59" t="n">
        <v>2162</v>
      </c>
      <c r="E228" s="48" t="n">
        <v>672</v>
      </c>
      <c r="F228" s="48" t="n">
        <v>90</v>
      </c>
      <c r="G228" s="48" t="n">
        <v>102</v>
      </c>
      <c r="H228" s="48" t="n">
        <v>3</v>
      </c>
      <c r="I228" s="48" t="n">
        <v>18</v>
      </c>
      <c r="J228" s="48" t="n">
        <v>19</v>
      </c>
      <c r="K228" s="48" t="n">
        <v>19</v>
      </c>
      <c r="L228" s="48" t="n">
        <v>23</v>
      </c>
      <c r="M228" s="69" t="n">
        <v>21</v>
      </c>
      <c r="N228" s="47" t="n">
        <v>1</v>
      </c>
      <c r="O228" s="50" t="n">
        <v>13</v>
      </c>
      <c r="P228" s="72"/>
      <c r="Q228" s="76"/>
      <c r="R228" s="52"/>
      <c r="S228" s="53"/>
      <c r="T228" s="58" t="n">
        <v>24</v>
      </c>
      <c r="U228" s="59" t="n">
        <v>2000</v>
      </c>
      <c r="V228" s="48" t="n">
        <v>786</v>
      </c>
      <c r="W228" s="48" t="n">
        <v>90</v>
      </c>
      <c r="X228" s="48" t="n">
        <v>101</v>
      </c>
      <c r="Y228" s="48" t="n">
        <v>6</v>
      </c>
      <c r="Z228" s="48" t="n">
        <v>17</v>
      </c>
      <c r="AA228" s="48" t="n">
        <v>18</v>
      </c>
      <c r="AB228" s="48" t="n">
        <v>20</v>
      </c>
      <c r="AC228" s="48" t="n">
        <v>20</v>
      </c>
      <c r="AD228" s="69" t="n">
        <v>20</v>
      </c>
      <c r="AE228" s="47" t="n">
        <v>1</v>
      </c>
      <c r="AF228" s="73" t="n">
        <v>12</v>
      </c>
      <c r="AG228" s="68"/>
    </row>
    <row r="229" s="62" customFormat="true" ht="13.5" hidden="false" customHeight="true" outlineLevel="0" collapsed="false">
      <c r="A229" s="52"/>
      <c r="B229" s="53"/>
      <c r="C229" s="63"/>
      <c r="D229" s="50"/>
      <c r="E229" s="50"/>
      <c r="F229" s="50"/>
      <c r="G229" s="50"/>
      <c r="H229" s="50"/>
      <c r="I229" s="50"/>
      <c r="J229" s="50"/>
      <c r="K229" s="50"/>
      <c r="L229" s="50"/>
      <c r="M229" s="55"/>
      <c r="N229" s="50" t="s">
        <v>160</v>
      </c>
      <c r="O229" s="82" t="s">
        <v>167</v>
      </c>
      <c r="P229" s="72"/>
      <c r="Q229" s="76"/>
      <c r="R229" s="52"/>
      <c r="S229" s="53"/>
      <c r="T229" s="63"/>
      <c r="U229" s="50"/>
      <c r="V229" s="50"/>
      <c r="W229" s="50"/>
      <c r="X229" s="50"/>
      <c r="Y229" s="50"/>
      <c r="Z229" s="50"/>
      <c r="AA229" s="50"/>
      <c r="AB229" s="50"/>
      <c r="AC229" s="50"/>
      <c r="AD229" s="55"/>
      <c r="AE229" s="50" t="s">
        <v>160</v>
      </c>
      <c r="AF229" s="201" t="s">
        <v>162</v>
      </c>
      <c r="AG229" s="68"/>
    </row>
    <row r="230" s="62" customFormat="true" ht="13.5" hidden="false" customHeight="true" outlineLevel="0" collapsed="false">
      <c r="A230" s="52"/>
      <c r="B230" s="53"/>
      <c r="C230" s="198" t="n">
        <v>25</v>
      </c>
      <c r="D230" s="75" t="n">
        <v>2162</v>
      </c>
      <c r="E230" s="47" t="n">
        <v>672</v>
      </c>
      <c r="F230" s="47" t="n">
        <v>90</v>
      </c>
      <c r="G230" s="47" t="n">
        <v>103</v>
      </c>
      <c r="H230" s="47" t="n">
        <v>5</v>
      </c>
      <c r="I230" s="47" t="n">
        <v>18</v>
      </c>
      <c r="J230" s="47" t="n">
        <v>18</v>
      </c>
      <c r="K230" s="47" t="n">
        <v>19</v>
      </c>
      <c r="L230" s="47" t="n">
        <v>20</v>
      </c>
      <c r="M230" s="60" t="n">
        <v>23</v>
      </c>
      <c r="N230" s="47" t="n">
        <v>1</v>
      </c>
      <c r="O230" s="50" t="n">
        <v>12</v>
      </c>
      <c r="P230" s="72"/>
      <c r="Q230" s="76"/>
      <c r="R230" s="52"/>
      <c r="S230" s="53"/>
      <c r="T230" s="198" t="n">
        <v>25</v>
      </c>
      <c r="U230" s="75" t="n">
        <v>2000</v>
      </c>
      <c r="V230" s="47" t="n">
        <v>786</v>
      </c>
      <c r="W230" s="47" t="n">
        <v>90</v>
      </c>
      <c r="X230" s="47" t="n">
        <v>101</v>
      </c>
      <c r="Y230" s="47" t="n">
        <v>6</v>
      </c>
      <c r="Z230" s="47" t="n">
        <v>17</v>
      </c>
      <c r="AA230" s="47" t="n">
        <v>18</v>
      </c>
      <c r="AB230" s="47" t="n">
        <v>20</v>
      </c>
      <c r="AC230" s="47" t="n">
        <v>20</v>
      </c>
      <c r="AD230" s="60" t="n">
        <v>20</v>
      </c>
      <c r="AE230" s="47" t="n">
        <v>1</v>
      </c>
      <c r="AF230" s="73" t="n">
        <v>14</v>
      </c>
      <c r="AG230" s="68"/>
    </row>
    <row r="231" s="62" customFormat="true" ht="13.5" hidden="false" customHeight="true" outlineLevel="0" collapsed="false">
      <c r="A231" s="52"/>
      <c r="B231" s="53"/>
      <c r="C231" s="198"/>
      <c r="D231" s="47"/>
      <c r="E231" s="47"/>
      <c r="F231" s="47"/>
      <c r="G231" s="47"/>
      <c r="H231" s="47"/>
      <c r="I231" s="47"/>
      <c r="J231" s="47"/>
      <c r="K231" s="47"/>
      <c r="L231" s="47"/>
      <c r="M231" s="60"/>
      <c r="N231" s="50" t="s">
        <v>160</v>
      </c>
      <c r="O231" s="82" t="s">
        <v>167</v>
      </c>
      <c r="P231" s="72"/>
      <c r="Q231" s="76"/>
      <c r="R231" s="52"/>
      <c r="S231" s="53"/>
      <c r="T231" s="198"/>
      <c r="U231" s="47"/>
      <c r="V231" s="47"/>
      <c r="W231" s="47"/>
      <c r="X231" s="47"/>
      <c r="Y231" s="47"/>
      <c r="Z231" s="47"/>
      <c r="AA231" s="47"/>
      <c r="AB231" s="47"/>
      <c r="AC231" s="47"/>
      <c r="AD231" s="60"/>
      <c r="AE231" s="50" t="s">
        <v>160</v>
      </c>
      <c r="AF231" s="201" t="s">
        <v>166</v>
      </c>
      <c r="AG231" s="68"/>
    </row>
    <row r="232" s="62" customFormat="true" ht="13.5" hidden="false" customHeight="true" outlineLevel="0" collapsed="false">
      <c r="A232" s="52"/>
      <c r="B232" s="53"/>
      <c r="C232" s="58" t="n">
        <v>26</v>
      </c>
      <c r="D232" s="59" t="n">
        <v>2162</v>
      </c>
      <c r="E232" s="48" t="n">
        <v>672</v>
      </c>
      <c r="F232" s="48" t="n">
        <v>90</v>
      </c>
      <c r="G232" s="48" t="n">
        <f aca="false">SUM(H232:M232)</f>
        <v>102</v>
      </c>
      <c r="H232" s="48" t="n">
        <v>5</v>
      </c>
      <c r="I232" s="48" t="n">
        <v>18</v>
      </c>
      <c r="J232" s="48" t="n">
        <v>18</v>
      </c>
      <c r="K232" s="48" t="n">
        <v>19</v>
      </c>
      <c r="L232" s="48" t="n">
        <v>22</v>
      </c>
      <c r="M232" s="69" t="n">
        <v>20</v>
      </c>
      <c r="N232" s="47" t="n">
        <v>1</v>
      </c>
      <c r="O232" s="50" t="n">
        <v>13</v>
      </c>
      <c r="P232" s="72"/>
      <c r="Q232" s="76"/>
      <c r="R232" s="52"/>
      <c r="S232" s="53"/>
      <c r="T232" s="58" t="n">
        <v>26</v>
      </c>
      <c r="U232" s="59" t="n">
        <v>2000</v>
      </c>
      <c r="V232" s="48" t="n">
        <v>786</v>
      </c>
      <c r="W232" s="48" t="n">
        <v>90</v>
      </c>
      <c r="X232" s="48" t="n">
        <f aca="false">SUM(Y232:AD232)</f>
        <v>101</v>
      </c>
      <c r="Y232" s="48" t="n">
        <v>6</v>
      </c>
      <c r="Z232" s="48" t="n">
        <v>17</v>
      </c>
      <c r="AA232" s="48" t="n">
        <v>18</v>
      </c>
      <c r="AB232" s="48" t="n">
        <v>20</v>
      </c>
      <c r="AC232" s="48" t="n">
        <v>20</v>
      </c>
      <c r="AD232" s="48" t="n">
        <v>20</v>
      </c>
      <c r="AE232" s="47" t="n">
        <v>1</v>
      </c>
      <c r="AF232" s="73" t="n">
        <v>13</v>
      </c>
      <c r="AG232" s="68"/>
    </row>
    <row r="233" s="62" customFormat="true" ht="13.5" hidden="false" customHeight="true" outlineLevel="0" collapsed="false">
      <c r="A233" s="52"/>
      <c r="B233" s="53"/>
      <c r="C233" s="198"/>
      <c r="D233" s="50"/>
      <c r="E233" s="50"/>
      <c r="F233" s="50"/>
      <c r="G233" s="50"/>
      <c r="H233" s="50"/>
      <c r="I233" s="50"/>
      <c r="J233" s="50"/>
      <c r="K233" s="50"/>
      <c r="L233" s="50"/>
      <c r="M233" s="55"/>
      <c r="N233" s="50" t="s">
        <v>160</v>
      </c>
      <c r="O233" s="82" t="s">
        <v>163</v>
      </c>
      <c r="P233" s="72"/>
      <c r="Q233" s="76"/>
      <c r="R233" s="52"/>
      <c r="S233" s="53"/>
      <c r="T233" s="198"/>
      <c r="U233" s="50"/>
      <c r="V233" s="50"/>
      <c r="W233" s="50"/>
      <c r="X233" s="50"/>
      <c r="Y233" s="50"/>
      <c r="Z233" s="50"/>
      <c r="AA233" s="50"/>
      <c r="AB233" s="50"/>
      <c r="AC233" s="50"/>
      <c r="AD233" s="55"/>
      <c r="AE233" s="50" t="s">
        <v>161</v>
      </c>
      <c r="AF233" s="67" t="s">
        <v>167</v>
      </c>
      <c r="AG233" s="68"/>
    </row>
    <row r="234" s="62" customFormat="true" ht="13.5" hidden="false" customHeight="false" outlineLevel="0" collapsed="false">
      <c r="A234" s="52"/>
      <c r="B234" s="53"/>
      <c r="C234" s="48" t="n">
        <v>27</v>
      </c>
      <c r="D234" s="202" t="n">
        <v>2162</v>
      </c>
      <c r="E234" s="84" t="n">
        <v>672</v>
      </c>
      <c r="F234" s="84" t="n">
        <v>90</v>
      </c>
      <c r="G234" s="84" t="n">
        <f aca="false">SUM(H234:M234)</f>
        <v>99</v>
      </c>
      <c r="H234" s="84" t="n">
        <v>2</v>
      </c>
      <c r="I234" s="84" t="n">
        <v>18</v>
      </c>
      <c r="J234" s="84" t="n">
        <v>18</v>
      </c>
      <c r="K234" s="84" t="n">
        <v>19</v>
      </c>
      <c r="L234" s="84" t="n">
        <v>20</v>
      </c>
      <c r="M234" s="86" t="n">
        <v>22</v>
      </c>
      <c r="N234" s="91" t="n">
        <v>1</v>
      </c>
      <c r="O234" s="92" t="n">
        <v>10</v>
      </c>
      <c r="P234" s="87"/>
      <c r="Q234" s="88"/>
      <c r="R234" s="52"/>
      <c r="S234" s="53"/>
      <c r="T234" s="58" t="n">
        <v>27</v>
      </c>
      <c r="U234" s="202" t="n">
        <v>2000</v>
      </c>
      <c r="V234" s="84" t="n">
        <v>786</v>
      </c>
      <c r="W234" s="84" t="n">
        <v>90</v>
      </c>
      <c r="X234" s="84" t="n">
        <f aca="false">SUM(Y234:AD234)</f>
        <v>99</v>
      </c>
      <c r="Y234" s="84" t="n">
        <v>7</v>
      </c>
      <c r="Z234" s="84" t="n">
        <v>16</v>
      </c>
      <c r="AA234" s="84" t="n">
        <v>18</v>
      </c>
      <c r="AB234" s="84" t="n">
        <v>19</v>
      </c>
      <c r="AC234" s="84" t="n">
        <v>20</v>
      </c>
      <c r="AD234" s="84" t="n">
        <v>19</v>
      </c>
      <c r="AE234" s="91" t="n">
        <v>1</v>
      </c>
      <c r="AF234" s="92" t="n">
        <v>13</v>
      </c>
      <c r="AG234" s="87"/>
    </row>
    <row r="235" s="62" customFormat="true" ht="13.5" hidden="false" customHeight="false" outlineLevel="0" collapsed="false">
      <c r="A235" s="52"/>
      <c r="B235" s="53"/>
      <c r="C235" s="50"/>
      <c r="D235" s="93"/>
      <c r="E235" s="93"/>
      <c r="F235" s="93"/>
      <c r="G235" s="93"/>
      <c r="H235" s="93"/>
      <c r="I235" s="93"/>
      <c r="J235" s="93"/>
      <c r="K235" s="93"/>
      <c r="L235" s="93"/>
      <c r="M235" s="94"/>
      <c r="N235" s="104" t="s">
        <v>168</v>
      </c>
      <c r="O235" s="203" t="s">
        <v>169</v>
      </c>
      <c r="P235" s="87"/>
      <c r="Q235" s="88"/>
      <c r="R235" s="52"/>
      <c r="S235" s="53"/>
      <c r="T235" s="63"/>
      <c r="U235" s="93"/>
      <c r="V235" s="93"/>
      <c r="W235" s="93"/>
      <c r="X235" s="93"/>
      <c r="Y235" s="93"/>
      <c r="Z235" s="93"/>
      <c r="AA235" s="93"/>
      <c r="AB235" s="93"/>
      <c r="AC235" s="93"/>
      <c r="AD235" s="94"/>
      <c r="AE235" s="104" t="s">
        <v>168</v>
      </c>
      <c r="AF235" s="204" t="s">
        <v>170</v>
      </c>
      <c r="AG235" s="87"/>
    </row>
    <row r="236" s="62" customFormat="true" ht="13.5" hidden="false" customHeight="false" outlineLevel="0" collapsed="false">
      <c r="A236" s="52"/>
      <c r="B236" s="53"/>
      <c r="C236" s="48" t="n">
        <v>28</v>
      </c>
      <c r="D236" s="202" t="n">
        <v>2162</v>
      </c>
      <c r="E236" s="84" t="n">
        <v>672</v>
      </c>
      <c r="F236" s="84" t="n">
        <v>90</v>
      </c>
      <c r="G236" s="84" t="n">
        <v>100</v>
      </c>
      <c r="H236" s="84" t="n">
        <v>3</v>
      </c>
      <c r="I236" s="84" t="n">
        <v>18</v>
      </c>
      <c r="J236" s="84" t="n">
        <v>18</v>
      </c>
      <c r="K236" s="84" t="n">
        <v>19</v>
      </c>
      <c r="L236" s="84" t="n">
        <v>22</v>
      </c>
      <c r="M236" s="84" t="n">
        <v>20</v>
      </c>
      <c r="N236" s="84"/>
      <c r="O236" s="123" t="n">
        <v>10</v>
      </c>
      <c r="P236" s="87"/>
      <c r="Q236" s="88"/>
      <c r="R236" s="52"/>
      <c r="S236" s="53"/>
      <c r="T236" s="58" t="n">
        <v>28</v>
      </c>
      <c r="U236" s="84" t="n">
        <v>2000</v>
      </c>
      <c r="V236" s="84" t="n">
        <v>786</v>
      </c>
      <c r="W236" s="84" t="n">
        <v>90</v>
      </c>
      <c r="X236" s="84" t="n">
        <v>96</v>
      </c>
      <c r="Y236" s="84" t="n">
        <v>5</v>
      </c>
      <c r="Z236" s="84" t="n">
        <v>16</v>
      </c>
      <c r="AA236" s="84" t="n">
        <v>18</v>
      </c>
      <c r="AB236" s="84" t="n">
        <v>19</v>
      </c>
      <c r="AC236" s="84" t="n">
        <v>18</v>
      </c>
      <c r="AD236" s="84" t="n">
        <v>20</v>
      </c>
      <c r="AE236" s="84" t="n">
        <v>2</v>
      </c>
      <c r="AF236" s="123" t="n">
        <v>11</v>
      </c>
      <c r="AG236" s="87"/>
    </row>
    <row r="237" s="62" customFormat="true" ht="13.5" hidden="false" customHeight="false" outlineLevel="0" collapsed="false">
      <c r="A237" s="52"/>
      <c r="B237" s="53"/>
      <c r="C237" s="50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104" t="s">
        <v>171</v>
      </c>
      <c r="O237" s="104" t="s">
        <v>169</v>
      </c>
      <c r="P237" s="87"/>
      <c r="Q237" s="88"/>
      <c r="R237" s="52"/>
      <c r="S237" s="53"/>
      <c r="T237" s="6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104" t="s">
        <v>172</v>
      </c>
      <c r="AF237" s="104" t="s">
        <v>173</v>
      </c>
      <c r="AG237" s="87"/>
    </row>
    <row r="238" customFormat="false" ht="13.5" hidden="false" customHeight="false" outlineLevel="0" collapsed="false">
      <c r="A238" s="52"/>
      <c r="B238" s="53"/>
      <c r="C238" s="48" t="n">
        <v>29</v>
      </c>
      <c r="D238" s="89" t="n">
        <v>2162</v>
      </c>
      <c r="E238" s="89" t="n">
        <v>672</v>
      </c>
      <c r="F238" s="89" t="n">
        <v>90</v>
      </c>
      <c r="G238" s="84" t="n">
        <v>93</v>
      </c>
      <c r="H238" s="84" t="n">
        <v>3</v>
      </c>
      <c r="I238" s="84" t="n">
        <v>12</v>
      </c>
      <c r="J238" s="84" t="n">
        <v>18</v>
      </c>
      <c r="K238" s="84" t="n">
        <v>19</v>
      </c>
      <c r="L238" s="84" t="n">
        <v>19</v>
      </c>
      <c r="M238" s="84" t="n">
        <v>22</v>
      </c>
      <c r="N238" s="84"/>
      <c r="O238" s="123" t="n">
        <v>13</v>
      </c>
      <c r="P238" s="108"/>
      <c r="R238" s="52"/>
      <c r="S238" s="53"/>
      <c r="T238" s="58" t="n">
        <v>29</v>
      </c>
      <c r="U238" s="89" t="n">
        <v>2000</v>
      </c>
      <c r="V238" s="84" t="n">
        <v>786</v>
      </c>
      <c r="W238" s="84" t="n">
        <v>90</v>
      </c>
      <c r="X238" s="84" t="n">
        <v>89</v>
      </c>
      <c r="Y238" s="84" t="n">
        <v>5</v>
      </c>
      <c r="Z238" s="84" t="n">
        <v>12</v>
      </c>
      <c r="AA238" s="84" t="n">
        <v>18</v>
      </c>
      <c r="AB238" s="84" t="n">
        <v>18</v>
      </c>
      <c r="AC238" s="84" t="n">
        <v>17</v>
      </c>
      <c r="AD238" s="84" t="n">
        <v>19</v>
      </c>
      <c r="AE238" s="84" t="n">
        <v>2</v>
      </c>
      <c r="AF238" s="84" t="n">
        <v>14</v>
      </c>
      <c r="AG238" s="205"/>
    </row>
    <row r="239" customFormat="false" ht="13.5" hidden="false" customHeight="false" outlineLevel="0" collapsed="false">
      <c r="A239" s="52"/>
      <c r="B239" s="53"/>
      <c r="C239" s="50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104" t="s">
        <v>171</v>
      </c>
      <c r="O239" s="104" t="s">
        <v>169</v>
      </c>
      <c r="P239" s="87"/>
      <c r="R239" s="52"/>
      <c r="S239" s="53"/>
      <c r="T239" s="6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104" t="s">
        <v>172</v>
      </c>
      <c r="AF239" s="9" t="s">
        <v>169</v>
      </c>
      <c r="AG239" s="206"/>
    </row>
    <row r="240" customFormat="false" ht="13.5" hidden="false" customHeight="false" outlineLevel="0" collapsed="false">
      <c r="A240" s="52"/>
      <c r="B240" s="53"/>
      <c r="C240" s="47" t="n">
        <v>30</v>
      </c>
      <c r="D240" s="110" t="n">
        <v>2162</v>
      </c>
      <c r="E240" s="110" t="n">
        <v>672</v>
      </c>
      <c r="F240" s="110" t="n">
        <v>90</v>
      </c>
      <c r="G240" s="91" t="n">
        <v>83</v>
      </c>
      <c r="H240" s="91" t="n">
        <v>1</v>
      </c>
      <c r="I240" s="91" t="n">
        <v>12</v>
      </c>
      <c r="J240" s="91" t="n">
        <v>17</v>
      </c>
      <c r="K240" s="91" t="n">
        <v>15</v>
      </c>
      <c r="L240" s="91" t="n">
        <v>19</v>
      </c>
      <c r="M240" s="91" t="n">
        <v>19</v>
      </c>
      <c r="N240" s="91" t="n">
        <v>1</v>
      </c>
      <c r="O240" s="93" t="n">
        <v>10</v>
      </c>
      <c r="P240" s="108"/>
      <c r="R240" s="52"/>
      <c r="S240" s="53"/>
      <c r="T240" s="198" t="n">
        <v>30</v>
      </c>
      <c r="U240" s="110" t="n">
        <v>2000</v>
      </c>
      <c r="V240" s="91" t="n">
        <v>786</v>
      </c>
      <c r="W240" s="91" t="n">
        <v>90</v>
      </c>
      <c r="X240" s="91" t="n">
        <v>82</v>
      </c>
      <c r="Y240" s="91" t="n">
        <v>3</v>
      </c>
      <c r="Z240" s="91" t="n">
        <v>11</v>
      </c>
      <c r="AA240" s="91" t="n">
        <v>17</v>
      </c>
      <c r="AB240" s="91" t="n">
        <v>17</v>
      </c>
      <c r="AC240" s="91" t="n">
        <v>17</v>
      </c>
      <c r="AD240" s="91" t="n">
        <v>17</v>
      </c>
      <c r="AE240" s="91" t="n">
        <v>2</v>
      </c>
      <c r="AF240" s="112" t="n">
        <v>8</v>
      </c>
      <c r="AG240" s="205"/>
    </row>
    <row r="241" customFormat="false" ht="13.5" hidden="false" customHeight="false" outlineLevel="0" collapsed="false">
      <c r="A241" s="52"/>
      <c r="B241" s="53"/>
      <c r="C241" s="47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104" t="s">
        <v>168</v>
      </c>
      <c r="O241" s="97" t="s">
        <v>170</v>
      </c>
      <c r="P241" s="87"/>
      <c r="R241" s="52"/>
      <c r="S241" s="53"/>
      <c r="T241" s="6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204" t="s">
        <v>174</v>
      </c>
      <c r="AG241" s="206"/>
    </row>
    <row r="242" customFormat="false" ht="13.5" hidden="false" customHeight="false" outlineLevel="0" collapsed="false">
      <c r="A242" s="52"/>
      <c r="B242" s="53"/>
      <c r="C242" s="48" t="n">
        <v>31</v>
      </c>
      <c r="D242" s="110" t="n">
        <v>2162</v>
      </c>
      <c r="E242" s="110" t="n">
        <v>672</v>
      </c>
      <c r="F242" s="110" t="n">
        <v>90</v>
      </c>
      <c r="G242" s="91" t="n">
        <v>86</v>
      </c>
      <c r="H242" s="91" t="n">
        <v>6</v>
      </c>
      <c r="I242" s="91" t="n">
        <v>12</v>
      </c>
      <c r="J242" s="91" t="n">
        <v>16</v>
      </c>
      <c r="K242" s="91" t="n">
        <v>17</v>
      </c>
      <c r="L242" s="91" t="n">
        <v>16</v>
      </c>
      <c r="M242" s="91" t="n">
        <v>19</v>
      </c>
      <c r="N242" s="91" t="n">
        <v>1</v>
      </c>
      <c r="O242" s="123" t="n">
        <v>11</v>
      </c>
      <c r="P242" s="108"/>
      <c r="R242" s="52"/>
      <c r="S242" s="53"/>
      <c r="T242" s="198" t="n">
        <v>31</v>
      </c>
      <c r="U242" s="110" t="n">
        <v>2000</v>
      </c>
      <c r="V242" s="91" t="n">
        <v>786</v>
      </c>
      <c r="W242" s="91" t="n">
        <v>90</v>
      </c>
      <c r="X242" s="91" t="n">
        <v>85</v>
      </c>
      <c r="Y242" s="91" t="n">
        <v>4</v>
      </c>
      <c r="Z242" s="91" t="n">
        <v>12</v>
      </c>
      <c r="AA242" s="91" t="n">
        <v>18</v>
      </c>
      <c r="AB242" s="91" t="n">
        <v>16</v>
      </c>
      <c r="AC242" s="91" t="n">
        <v>18</v>
      </c>
      <c r="AD242" s="91" t="n">
        <v>17</v>
      </c>
      <c r="AE242" s="91" t="n">
        <v>2</v>
      </c>
      <c r="AF242" s="112" t="n">
        <v>11</v>
      </c>
      <c r="AG242" s="205"/>
    </row>
    <row r="243" customFormat="false" ht="13.5" hidden="false" customHeight="false" outlineLevel="0" collapsed="false">
      <c r="A243" s="52"/>
      <c r="B243" s="53"/>
      <c r="C243" s="50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104" t="s">
        <v>172</v>
      </c>
      <c r="O243" s="104" t="s">
        <v>169</v>
      </c>
      <c r="P243" s="108"/>
      <c r="R243" s="52"/>
      <c r="S243" s="53"/>
      <c r="T243" s="6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" t="s">
        <v>170</v>
      </c>
      <c r="AG243" s="205"/>
    </row>
    <row r="244" customFormat="false" ht="13.5" hidden="false" customHeight="false" outlineLevel="0" collapsed="false">
      <c r="A244" s="52"/>
      <c r="B244" s="53"/>
      <c r="C244" s="125" t="s">
        <v>131</v>
      </c>
      <c r="D244" s="110" t="n">
        <v>2162</v>
      </c>
      <c r="E244" s="110" t="n">
        <v>672</v>
      </c>
      <c r="F244" s="110" t="n">
        <v>90</v>
      </c>
      <c r="G244" s="91" t="n">
        <v>86</v>
      </c>
      <c r="H244" s="91" t="n">
        <v>4</v>
      </c>
      <c r="I244" s="91" t="n">
        <v>12</v>
      </c>
      <c r="J244" s="91" t="n">
        <v>16</v>
      </c>
      <c r="K244" s="91" t="n">
        <v>17</v>
      </c>
      <c r="L244" s="91" t="n">
        <v>20</v>
      </c>
      <c r="M244" s="91" t="n">
        <v>17</v>
      </c>
      <c r="N244" s="91" t="n">
        <v>2</v>
      </c>
      <c r="O244" s="93" t="n">
        <v>8</v>
      </c>
      <c r="P244" s="87"/>
      <c r="R244" s="52"/>
      <c r="S244" s="53"/>
      <c r="T244" s="198" t="s">
        <v>131</v>
      </c>
      <c r="U244" s="110" t="n">
        <v>2000</v>
      </c>
      <c r="V244" s="91" t="n">
        <v>786</v>
      </c>
      <c r="W244" s="91" t="n">
        <v>90</v>
      </c>
      <c r="X244" s="91" t="n">
        <v>89</v>
      </c>
      <c r="Y244" s="91" t="n">
        <v>5</v>
      </c>
      <c r="Z244" s="91" t="n">
        <v>12</v>
      </c>
      <c r="AA244" s="91" t="n">
        <v>18</v>
      </c>
      <c r="AB244" s="91" t="n">
        <v>18</v>
      </c>
      <c r="AC244" s="91" t="n">
        <v>18</v>
      </c>
      <c r="AD244" s="91" t="n">
        <v>18</v>
      </c>
      <c r="AE244" s="91" t="n">
        <v>2</v>
      </c>
      <c r="AF244" s="112" t="n">
        <v>10</v>
      </c>
      <c r="AG244" s="206"/>
    </row>
    <row r="245" customFormat="false" ht="13.5" hidden="false" customHeight="false" outlineLevel="0" collapsed="false">
      <c r="A245" s="52"/>
      <c r="B245" s="53"/>
      <c r="C245" s="50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104" t="s">
        <v>174</v>
      </c>
      <c r="P245" s="87"/>
      <c r="R245" s="52"/>
      <c r="S245" s="53"/>
      <c r="T245" s="6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204" t="s">
        <v>174</v>
      </c>
      <c r="AG245" s="206"/>
    </row>
    <row r="246" customFormat="false" ht="13.5" hidden="false" customHeight="false" outlineLevel="0" collapsed="false">
      <c r="A246" s="52"/>
      <c r="B246" s="53"/>
      <c r="C246" s="47" t="n">
        <v>3</v>
      </c>
      <c r="D246" s="110" t="n">
        <v>2162</v>
      </c>
      <c r="E246" s="110" t="n">
        <v>672</v>
      </c>
      <c r="F246" s="110" t="n">
        <v>90</v>
      </c>
      <c r="G246" s="91" t="n">
        <v>87</v>
      </c>
      <c r="H246" s="91" t="n">
        <v>3</v>
      </c>
      <c r="I246" s="91" t="n">
        <v>12</v>
      </c>
      <c r="J246" s="91" t="n">
        <v>17</v>
      </c>
      <c r="K246" s="91" t="n">
        <v>16</v>
      </c>
      <c r="L246" s="91" t="n">
        <v>19</v>
      </c>
      <c r="M246" s="91" t="n">
        <v>20</v>
      </c>
      <c r="N246" s="91" t="n">
        <v>2</v>
      </c>
      <c r="O246" s="93" t="n">
        <v>11</v>
      </c>
      <c r="P246" s="108"/>
      <c r="R246" s="52"/>
      <c r="S246" s="53"/>
      <c r="T246" s="198" t="n">
        <v>3</v>
      </c>
      <c r="U246" s="110" t="n">
        <v>2000</v>
      </c>
      <c r="V246" s="91" t="n">
        <v>786</v>
      </c>
      <c r="W246" s="91" t="n">
        <v>90</v>
      </c>
      <c r="X246" s="91" t="n">
        <v>88</v>
      </c>
      <c r="Y246" s="91" t="n">
        <v>4</v>
      </c>
      <c r="Z246" s="91" t="n">
        <v>12</v>
      </c>
      <c r="AA246" s="91" t="n">
        <v>18</v>
      </c>
      <c r="AB246" s="91" t="n">
        <v>18</v>
      </c>
      <c r="AC246" s="91" t="n">
        <v>18</v>
      </c>
      <c r="AD246" s="91" t="n">
        <v>18</v>
      </c>
      <c r="AE246" s="91" t="n">
        <v>2</v>
      </c>
      <c r="AF246" s="112" t="n">
        <v>10</v>
      </c>
      <c r="AG246" s="205"/>
    </row>
    <row r="247" customFormat="false" ht="13.5" hidden="false" customHeight="false" outlineLevel="0" collapsed="false">
      <c r="A247" s="52"/>
      <c r="B247" s="53"/>
      <c r="C247" s="47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7" t="s">
        <v>168</v>
      </c>
      <c r="P247" s="87"/>
      <c r="R247" s="52"/>
      <c r="S247" s="53"/>
      <c r="T247" s="198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1"/>
      <c r="AF247" s="207" t="s">
        <v>171</v>
      </c>
      <c r="AG247" s="205"/>
    </row>
    <row r="248" customFormat="false" ht="13.5" hidden="false" customHeight="false" outlineLevel="0" collapsed="false">
      <c r="A248" s="52"/>
      <c r="B248" s="53"/>
      <c r="C248" s="48" t="n">
        <v>4</v>
      </c>
      <c r="D248" s="89" t="n">
        <v>2162</v>
      </c>
      <c r="E248" s="89" t="n">
        <v>672</v>
      </c>
      <c r="F248" s="89" t="n">
        <v>90</v>
      </c>
      <c r="G248" s="84" t="n">
        <v>79</v>
      </c>
      <c r="H248" s="84" t="n">
        <v>3</v>
      </c>
      <c r="I248" s="84" t="n">
        <v>12</v>
      </c>
      <c r="J248" s="84" t="n">
        <v>12</v>
      </c>
      <c r="K248" s="84" t="n">
        <v>17</v>
      </c>
      <c r="L248" s="84" t="n">
        <v>16</v>
      </c>
      <c r="M248" s="84" t="n">
        <v>19</v>
      </c>
      <c r="N248" s="84" t="n">
        <v>2</v>
      </c>
      <c r="O248" s="123" t="n">
        <v>9</v>
      </c>
      <c r="P248" s="108"/>
      <c r="R248" s="52"/>
      <c r="S248" s="53"/>
      <c r="T248" s="58" t="n">
        <v>4</v>
      </c>
      <c r="U248" s="89" t="n">
        <v>2000</v>
      </c>
      <c r="V248" s="86" t="n">
        <v>786</v>
      </c>
      <c r="W248" s="208" t="n">
        <v>90</v>
      </c>
      <c r="X248" s="138" t="n">
        <f aca="false">SUM(Y248:AD248)</f>
        <v>83</v>
      </c>
      <c r="Y248" s="137" t="n">
        <v>5</v>
      </c>
      <c r="Z248" s="137" t="n">
        <v>12</v>
      </c>
      <c r="AA248" s="138" t="n">
        <v>12</v>
      </c>
      <c r="AB248" s="138" t="n">
        <v>18</v>
      </c>
      <c r="AC248" s="138" t="n">
        <v>18</v>
      </c>
      <c r="AD248" s="209" t="n">
        <v>18</v>
      </c>
      <c r="AE248" s="84" t="n">
        <v>3</v>
      </c>
      <c r="AF248" s="90" t="n">
        <v>10</v>
      </c>
      <c r="AG248" s="206"/>
    </row>
    <row r="249" customFormat="false" ht="13.5" hidden="false" customHeight="false" outlineLevel="0" collapsed="false">
      <c r="A249" s="52"/>
      <c r="B249" s="53"/>
      <c r="C249" s="50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104" t="s">
        <v>171</v>
      </c>
      <c r="P249" s="108"/>
      <c r="R249" s="52"/>
      <c r="S249" s="53"/>
      <c r="T249" s="50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204" t="s">
        <v>168</v>
      </c>
      <c r="AG249" s="206"/>
    </row>
    <row r="250" customFormat="false" ht="13.5" hidden="false" customHeight="false" outlineLevel="0" collapsed="false">
      <c r="A250" s="52"/>
      <c r="B250" s="53"/>
      <c r="C250" s="47" t="n">
        <v>5</v>
      </c>
      <c r="D250" s="79" t="n">
        <v>2162</v>
      </c>
      <c r="E250" s="210" t="n">
        <v>672</v>
      </c>
      <c r="F250" s="186" t="n">
        <v>90</v>
      </c>
      <c r="G250" s="186" t="n">
        <f aca="false">SUM(H250:M250)</f>
        <v>72</v>
      </c>
      <c r="H250" s="186" t="n">
        <v>2</v>
      </c>
      <c r="I250" s="186" t="n">
        <v>12</v>
      </c>
      <c r="J250" s="184" t="n">
        <v>12</v>
      </c>
      <c r="K250" s="184" t="n">
        <v>13</v>
      </c>
      <c r="L250" s="185" t="n">
        <v>17</v>
      </c>
      <c r="M250" s="184" t="n">
        <v>16</v>
      </c>
      <c r="N250" s="188"/>
      <c r="O250" s="82" t="n">
        <v>9</v>
      </c>
      <c r="P250" s="87"/>
      <c r="R250" s="52"/>
      <c r="S250" s="53"/>
      <c r="T250" s="76" t="n">
        <v>5</v>
      </c>
      <c r="U250" s="79" t="n">
        <v>2000</v>
      </c>
      <c r="V250" s="69" t="n">
        <v>786</v>
      </c>
      <c r="W250" s="184" t="n">
        <v>90</v>
      </c>
      <c r="X250" s="184" t="n">
        <f aca="false">SUM(Y250:AD250)</f>
        <v>82</v>
      </c>
      <c r="Y250" s="186" t="n">
        <v>2</v>
      </c>
      <c r="Z250" s="186" t="n">
        <v>12</v>
      </c>
      <c r="AA250" s="184" t="n">
        <v>12</v>
      </c>
      <c r="AB250" s="184" t="n">
        <v>18</v>
      </c>
      <c r="AC250" s="184" t="n">
        <v>19</v>
      </c>
      <c r="AD250" s="185" t="n">
        <v>19</v>
      </c>
      <c r="AE250" s="188"/>
      <c r="AF250" s="58" t="n">
        <v>10</v>
      </c>
      <c r="AG250" s="206"/>
    </row>
    <row r="251" customFormat="false" ht="13.5" hidden="false" customHeight="false" outlineLevel="0" collapsed="false">
      <c r="A251" s="52"/>
      <c r="B251" s="53"/>
      <c r="C251" s="50"/>
      <c r="D251" s="47"/>
      <c r="E251" s="50"/>
      <c r="F251" s="50"/>
      <c r="G251" s="50"/>
      <c r="H251" s="50"/>
      <c r="I251" s="50"/>
      <c r="J251" s="50"/>
      <c r="K251" s="50"/>
      <c r="L251" s="50"/>
      <c r="M251" s="50"/>
      <c r="N251" s="188"/>
      <c r="O251" s="50" t="s">
        <v>162</v>
      </c>
      <c r="P251" s="108"/>
      <c r="R251" s="52"/>
      <c r="S251" s="53"/>
      <c r="T251" s="198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188"/>
      <c r="AF251" s="82" t="s">
        <v>161</v>
      </c>
      <c r="AG251" s="206"/>
    </row>
    <row r="252" customFormat="false" ht="13.5" hidden="false" customHeight="false" outlineLevel="0" collapsed="false">
      <c r="A252" s="52"/>
      <c r="B252" s="53"/>
      <c r="C252" s="47" t="n">
        <v>6</v>
      </c>
      <c r="D252" s="79" t="n">
        <v>2162</v>
      </c>
      <c r="E252" s="144" t="n">
        <v>672</v>
      </c>
      <c r="F252" s="145" t="n">
        <v>90</v>
      </c>
      <c r="G252" s="145" t="n">
        <v>75</v>
      </c>
      <c r="H252" s="145" t="n">
        <v>2</v>
      </c>
      <c r="I252" s="145" t="n">
        <v>12</v>
      </c>
      <c r="J252" s="146" t="n">
        <v>12</v>
      </c>
      <c r="K252" s="146" t="n">
        <v>17</v>
      </c>
      <c r="L252" s="150" t="n">
        <v>14</v>
      </c>
      <c r="M252" s="146" t="n">
        <v>18</v>
      </c>
      <c r="N252" s="187"/>
      <c r="O252" s="50" t="n">
        <v>10</v>
      </c>
      <c r="P252" s="87"/>
      <c r="R252" s="52"/>
      <c r="S252" s="53"/>
      <c r="T252" s="48" t="n">
        <v>6</v>
      </c>
      <c r="U252" s="143" t="n">
        <v>2000</v>
      </c>
      <c r="V252" s="144" t="n">
        <v>786</v>
      </c>
      <c r="W252" s="145" t="n">
        <v>90</v>
      </c>
      <c r="X252" s="145" t="n">
        <v>85</v>
      </c>
      <c r="Y252" s="145" t="n">
        <v>4</v>
      </c>
      <c r="Z252" s="145" t="n">
        <v>12</v>
      </c>
      <c r="AA252" s="146" t="n">
        <v>12</v>
      </c>
      <c r="AB252" s="146" t="n">
        <v>18</v>
      </c>
      <c r="AC252" s="150" t="n">
        <v>18</v>
      </c>
      <c r="AD252" s="146" t="n">
        <v>21</v>
      </c>
      <c r="AE252" s="211"/>
      <c r="AF252" s="50" t="n">
        <v>11</v>
      </c>
      <c r="AG252" s="205"/>
    </row>
    <row r="253" customFormat="false" ht="14.25" hidden="false" customHeight="false" outlineLevel="0" collapsed="false">
      <c r="A253" s="52"/>
      <c r="B253" s="53"/>
      <c r="C253" s="129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87"/>
      <c r="O253" s="152" t="s">
        <v>175</v>
      </c>
      <c r="P253" s="132"/>
      <c r="R253" s="52"/>
      <c r="S253" s="53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211"/>
      <c r="AF253" s="152" t="s">
        <v>176</v>
      </c>
      <c r="AG253" s="212"/>
    </row>
    <row r="254" customFormat="false" ht="13.5" hidden="false" customHeight="false" outlineLevel="0" collapsed="false">
      <c r="A254" s="133" t="s">
        <v>68</v>
      </c>
      <c r="B254" s="133"/>
      <c r="C254" s="133"/>
      <c r="D254" s="133"/>
      <c r="E254" s="133"/>
      <c r="N254" s="213"/>
      <c r="R254" s="133" t="s">
        <v>68</v>
      </c>
    </row>
    <row r="255" customFormat="false" ht="13.5" hidden="false" customHeight="false" outlineLevel="0" collapsed="false">
      <c r="A255" s="133"/>
      <c r="B255" s="133"/>
      <c r="C255" s="133"/>
      <c r="D255" s="133"/>
      <c r="E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</row>
    <row r="260" customFormat="false" ht="17.25" hidden="false" customHeight="false" outlineLevel="0" collapsed="false">
      <c r="A260" s="3" t="s">
        <v>70</v>
      </c>
      <c r="AD260" s="34"/>
      <c r="AF260" s="34"/>
      <c r="AG260" s="34"/>
    </row>
    <row r="261" customFormat="false" ht="18" hidden="false" customHeight="false" outlineLevel="0" collapsed="false">
      <c r="A261" s="3"/>
      <c r="M261" s="35" t="s">
        <v>71</v>
      </c>
      <c r="N261" s="35"/>
      <c r="O261" s="35"/>
      <c r="P261" s="36" t="s">
        <v>72</v>
      </c>
      <c r="AD261" s="35" t="s">
        <v>71</v>
      </c>
      <c r="AE261" s="35"/>
      <c r="AF261" s="35"/>
      <c r="AG261" s="36" t="s">
        <v>72</v>
      </c>
    </row>
    <row r="262" customFormat="false" ht="13.5" hidden="false" customHeight="true" outlineLevel="0" collapsed="false">
      <c r="A262" s="37" t="s">
        <v>73</v>
      </c>
      <c r="B262" s="38" t="s">
        <v>74</v>
      </c>
      <c r="C262" s="39" t="s">
        <v>75</v>
      </c>
      <c r="D262" s="40" t="s">
        <v>76</v>
      </c>
      <c r="E262" s="40" t="s">
        <v>77</v>
      </c>
      <c r="F262" s="41" t="s">
        <v>78</v>
      </c>
      <c r="G262" s="42"/>
      <c r="H262" s="42"/>
      <c r="I262" s="42"/>
      <c r="J262" s="42"/>
      <c r="K262" s="42"/>
      <c r="L262" s="42"/>
      <c r="M262" s="43"/>
      <c r="N262" s="44" t="s">
        <v>79</v>
      </c>
      <c r="O262" s="44"/>
      <c r="P262" s="45" t="s">
        <v>80</v>
      </c>
      <c r="Q262" s="76"/>
      <c r="R262" s="37" t="s">
        <v>73</v>
      </c>
      <c r="S262" s="38" t="s">
        <v>74</v>
      </c>
      <c r="T262" s="39" t="s">
        <v>75</v>
      </c>
      <c r="U262" s="40" t="s">
        <v>76</v>
      </c>
      <c r="V262" s="40" t="s">
        <v>77</v>
      </c>
      <c r="W262" s="41" t="s">
        <v>78</v>
      </c>
      <c r="X262" s="42"/>
      <c r="Y262" s="42"/>
      <c r="Z262" s="42"/>
      <c r="AA262" s="42"/>
      <c r="AB262" s="42"/>
      <c r="AC262" s="42"/>
      <c r="AD262" s="43"/>
      <c r="AE262" s="44" t="s">
        <v>79</v>
      </c>
      <c r="AF262" s="44"/>
      <c r="AG262" s="45" t="s">
        <v>80</v>
      </c>
    </row>
    <row r="263" customFormat="false" ht="13.5" hidden="false" customHeight="true" outlineLevel="0" collapsed="false">
      <c r="A263" s="37"/>
      <c r="B263" s="38"/>
      <c r="C263" s="39"/>
      <c r="D263" s="47" t="s">
        <v>81</v>
      </c>
      <c r="E263" s="47" t="s">
        <v>82</v>
      </c>
      <c r="F263" s="48" t="s">
        <v>83</v>
      </c>
      <c r="G263" s="48" t="s">
        <v>84</v>
      </c>
      <c r="H263" s="49"/>
      <c r="I263" s="49"/>
      <c r="J263" s="49"/>
      <c r="K263" s="49"/>
      <c r="L263" s="49"/>
      <c r="M263" s="49"/>
      <c r="N263" s="48" t="s">
        <v>85</v>
      </c>
      <c r="O263" s="48" t="s">
        <v>86</v>
      </c>
      <c r="P263" s="45"/>
      <c r="Q263" s="76"/>
      <c r="R263" s="37"/>
      <c r="S263" s="38"/>
      <c r="T263" s="39"/>
      <c r="U263" s="47" t="s">
        <v>81</v>
      </c>
      <c r="V263" s="47" t="s">
        <v>82</v>
      </c>
      <c r="W263" s="48" t="s">
        <v>83</v>
      </c>
      <c r="X263" s="48" t="s">
        <v>84</v>
      </c>
      <c r="Y263" s="49"/>
      <c r="Z263" s="49"/>
      <c r="AA263" s="49"/>
      <c r="AB263" s="49"/>
      <c r="AC263" s="49"/>
      <c r="AD263" s="49"/>
      <c r="AE263" s="48" t="s">
        <v>85</v>
      </c>
      <c r="AF263" s="48" t="s">
        <v>86</v>
      </c>
      <c r="AG263" s="45"/>
    </row>
    <row r="264" customFormat="false" ht="13.5" hidden="false" customHeight="true" outlineLevel="0" collapsed="false">
      <c r="A264" s="37"/>
      <c r="B264" s="38"/>
      <c r="C264" s="39"/>
      <c r="D264" s="47" t="s">
        <v>87</v>
      </c>
      <c r="E264" s="47" t="s">
        <v>87</v>
      </c>
      <c r="F264" s="47"/>
      <c r="G264" s="47"/>
      <c r="H264" s="214" t="s">
        <v>88</v>
      </c>
      <c r="I264" s="214" t="s">
        <v>89</v>
      </c>
      <c r="J264" s="214" t="s">
        <v>90</v>
      </c>
      <c r="K264" s="214" t="s">
        <v>91</v>
      </c>
      <c r="L264" s="214" t="s">
        <v>92</v>
      </c>
      <c r="M264" s="214" t="s">
        <v>93</v>
      </c>
      <c r="N264" s="47" t="s">
        <v>94</v>
      </c>
      <c r="O264" s="47" t="s">
        <v>95</v>
      </c>
      <c r="P264" s="45"/>
      <c r="Q264" s="76"/>
      <c r="R264" s="37"/>
      <c r="S264" s="38"/>
      <c r="T264" s="39"/>
      <c r="U264" s="47" t="s">
        <v>87</v>
      </c>
      <c r="V264" s="47" t="s">
        <v>87</v>
      </c>
      <c r="W264" s="47"/>
      <c r="X264" s="47"/>
      <c r="Y264" s="214" t="s">
        <v>88</v>
      </c>
      <c r="Z264" s="214" t="s">
        <v>89</v>
      </c>
      <c r="AA264" s="214" t="s">
        <v>90</v>
      </c>
      <c r="AB264" s="214" t="s">
        <v>91</v>
      </c>
      <c r="AC264" s="214" t="s">
        <v>92</v>
      </c>
      <c r="AD264" s="214" t="s">
        <v>93</v>
      </c>
      <c r="AE264" s="47" t="s">
        <v>94</v>
      </c>
      <c r="AF264" s="47" t="s">
        <v>95</v>
      </c>
      <c r="AG264" s="45"/>
    </row>
    <row r="265" customFormat="false" ht="13.5" hidden="false" customHeight="true" outlineLevel="0" collapsed="false">
      <c r="A265" s="37"/>
      <c r="B265" s="38"/>
      <c r="C265" s="39"/>
      <c r="D265" s="50" t="s">
        <v>96</v>
      </c>
      <c r="E265" s="50" t="s">
        <v>96</v>
      </c>
      <c r="F265" s="50" t="s">
        <v>97</v>
      </c>
      <c r="G265" s="50" t="s">
        <v>98</v>
      </c>
      <c r="H265" s="200"/>
      <c r="I265" s="200"/>
      <c r="J265" s="200"/>
      <c r="K265" s="200"/>
      <c r="L265" s="200"/>
      <c r="M265" s="200"/>
      <c r="N265" s="50" t="s">
        <v>97</v>
      </c>
      <c r="O265" s="50" t="s">
        <v>99</v>
      </c>
      <c r="P265" s="45"/>
      <c r="Q265" s="76"/>
      <c r="R265" s="37"/>
      <c r="S265" s="38"/>
      <c r="T265" s="39"/>
      <c r="U265" s="50" t="s">
        <v>96</v>
      </c>
      <c r="V265" s="50" t="s">
        <v>96</v>
      </c>
      <c r="W265" s="50" t="s">
        <v>97</v>
      </c>
      <c r="X265" s="50" t="s">
        <v>98</v>
      </c>
      <c r="Y265" s="200"/>
      <c r="Z265" s="200"/>
      <c r="AA265" s="200"/>
      <c r="AB265" s="200"/>
      <c r="AC265" s="200"/>
      <c r="AD265" s="200"/>
      <c r="AE265" s="50" t="s">
        <v>97</v>
      </c>
      <c r="AF265" s="50" t="s">
        <v>99</v>
      </c>
      <c r="AG265" s="45"/>
    </row>
    <row r="266" customFormat="false" ht="13.5" hidden="false" customHeight="true" outlineLevel="0" collapsed="false">
      <c r="A266" s="52" t="s">
        <v>24</v>
      </c>
      <c r="B266" s="53" t="s">
        <v>159</v>
      </c>
      <c r="C266" s="48" t="n">
        <v>17</v>
      </c>
      <c r="D266" s="59" t="n">
        <v>7738</v>
      </c>
      <c r="E266" s="48" t="n">
        <v>813</v>
      </c>
      <c r="F266" s="48" t="n">
        <v>90</v>
      </c>
      <c r="G266" s="48" t="n">
        <v>96</v>
      </c>
      <c r="H266" s="48" t="n">
        <v>5</v>
      </c>
      <c r="I266" s="48" t="n">
        <v>17</v>
      </c>
      <c r="J266" s="48" t="n">
        <v>15</v>
      </c>
      <c r="K266" s="48" t="n">
        <v>19</v>
      </c>
      <c r="L266" s="48" t="n">
        <v>19</v>
      </c>
      <c r="M266" s="48" t="n">
        <v>21</v>
      </c>
      <c r="N266" s="48" t="n">
        <v>1</v>
      </c>
      <c r="O266" s="55" t="n">
        <v>13</v>
      </c>
      <c r="P266" s="56"/>
      <c r="Q266" s="76"/>
      <c r="R266" s="215" t="s">
        <v>25</v>
      </c>
      <c r="S266" s="216" t="s">
        <v>177</v>
      </c>
      <c r="T266" s="48" t="n">
        <v>17</v>
      </c>
      <c r="U266" s="48" t="n">
        <v>893</v>
      </c>
      <c r="V266" s="48" t="n">
        <v>353</v>
      </c>
      <c r="W266" s="48" t="n">
        <v>70</v>
      </c>
      <c r="X266" s="48" t="n">
        <v>64</v>
      </c>
      <c r="Y266" s="48" t="n">
        <v>3</v>
      </c>
      <c r="Z266" s="48" t="n">
        <v>9</v>
      </c>
      <c r="AA266" s="48" t="n">
        <v>12</v>
      </c>
      <c r="AB266" s="48" t="n">
        <v>13</v>
      </c>
      <c r="AC266" s="48" t="n">
        <v>15</v>
      </c>
      <c r="AD266" s="69" t="n">
        <v>12</v>
      </c>
      <c r="AE266" s="47" t="n">
        <v>1</v>
      </c>
      <c r="AF266" s="73" t="n">
        <v>8</v>
      </c>
      <c r="AG266" s="217"/>
    </row>
    <row r="267" customFormat="false" ht="14.25" hidden="false" customHeight="false" outlineLevel="0" collapsed="false">
      <c r="A267" s="52"/>
      <c r="B267" s="53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 t="s">
        <v>160</v>
      </c>
      <c r="O267" s="201" t="s">
        <v>161</v>
      </c>
      <c r="P267" s="68"/>
      <c r="Q267" s="76"/>
      <c r="R267" s="215"/>
      <c r="S267" s="216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5"/>
      <c r="AE267" s="50"/>
      <c r="AF267" s="70" t="s">
        <v>160</v>
      </c>
      <c r="AG267" s="87"/>
    </row>
    <row r="268" customFormat="false" ht="14.25" hidden="false" customHeight="false" outlineLevel="0" collapsed="false">
      <c r="A268" s="52"/>
      <c r="B268" s="53"/>
      <c r="C268" s="48" t="n">
        <v>18</v>
      </c>
      <c r="D268" s="59" t="n">
        <v>7738</v>
      </c>
      <c r="E268" s="48" t="n">
        <v>813</v>
      </c>
      <c r="F268" s="48" t="n">
        <v>90</v>
      </c>
      <c r="G268" s="48" t="n">
        <v>95</v>
      </c>
      <c r="H268" s="48" t="n">
        <v>5</v>
      </c>
      <c r="I268" s="48" t="n">
        <v>15</v>
      </c>
      <c r="J268" s="48" t="n">
        <v>16</v>
      </c>
      <c r="K268" s="48" t="n">
        <v>18</v>
      </c>
      <c r="L268" s="48" t="n">
        <v>22</v>
      </c>
      <c r="M268" s="48" t="n">
        <v>19</v>
      </c>
      <c r="N268" s="48" t="n">
        <v>2</v>
      </c>
      <c r="O268" s="55" t="n">
        <v>13</v>
      </c>
      <c r="P268" s="68" t="s">
        <v>126</v>
      </c>
      <c r="Q268" s="76"/>
      <c r="R268" s="215"/>
      <c r="S268" s="216"/>
      <c r="T268" s="48" t="n">
        <v>18</v>
      </c>
      <c r="U268" s="48" t="n">
        <v>893</v>
      </c>
      <c r="V268" s="48" t="n">
        <v>353</v>
      </c>
      <c r="W268" s="48" t="n">
        <v>70</v>
      </c>
      <c r="X268" s="48" t="n">
        <v>62</v>
      </c>
      <c r="Y268" s="48" t="n">
        <v>4</v>
      </c>
      <c r="Z268" s="48" t="n">
        <v>9</v>
      </c>
      <c r="AA268" s="48" t="n">
        <v>9</v>
      </c>
      <c r="AB268" s="48" t="n">
        <v>13</v>
      </c>
      <c r="AC268" s="48" t="n">
        <v>14</v>
      </c>
      <c r="AD268" s="69" t="n">
        <v>13</v>
      </c>
      <c r="AE268" s="47" t="n">
        <v>1</v>
      </c>
      <c r="AF268" s="73" t="n">
        <v>11</v>
      </c>
      <c r="AG268" s="218" t="s">
        <v>126</v>
      </c>
    </row>
    <row r="269" customFormat="false" ht="14.25" hidden="false" customHeight="false" outlineLevel="0" collapsed="false">
      <c r="A269" s="52"/>
      <c r="B269" s="53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201" t="s">
        <v>163</v>
      </c>
      <c r="P269" s="68"/>
      <c r="Q269" s="76"/>
      <c r="R269" s="215"/>
      <c r="S269" s="216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5"/>
      <c r="AE269" s="50" t="s">
        <v>161</v>
      </c>
      <c r="AF269" s="70"/>
      <c r="AG269" s="87"/>
    </row>
    <row r="270" customFormat="false" ht="14.25" hidden="false" customHeight="false" outlineLevel="0" collapsed="false">
      <c r="A270" s="52"/>
      <c r="B270" s="53"/>
      <c r="C270" s="48" t="n">
        <v>19</v>
      </c>
      <c r="D270" s="79" t="n">
        <v>7738</v>
      </c>
      <c r="E270" s="48" t="n">
        <v>813</v>
      </c>
      <c r="F270" s="48" t="n">
        <v>90</v>
      </c>
      <c r="G270" s="48" t="n">
        <v>97</v>
      </c>
      <c r="H270" s="48" t="n">
        <v>4</v>
      </c>
      <c r="I270" s="48" t="n">
        <v>15</v>
      </c>
      <c r="J270" s="48" t="n">
        <v>18</v>
      </c>
      <c r="K270" s="48" t="n">
        <v>18</v>
      </c>
      <c r="L270" s="48" t="n">
        <v>20</v>
      </c>
      <c r="M270" s="48" t="n">
        <v>22</v>
      </c>
      <c r="N270" s="48" t="n">
        <v>1</v>
      </c>
      <c r="O270" s="48" t="n">
        <v>17</v>
      </c>
      <c r="P270" s="68"/>
      <c r="Q270" s="76"/>
      <c r="R270" s="215"/>
      <c r="S270" s="216"/>
      <c r="T270" s="48" t="n">
        <v>19</v>
      </c>
      <c r="U270" s="48" t="n">
        <v>893</v>
      </c>
      <c r="V270" s="48" t="n">
        <v>353</v>
      </c>
      <c r="W270" s="48" t="n">
        <v>60</v>
      </c>
      <c r="X270" s="48" t="n">
        <v>58</v>
      </c>
      <c r="Y270" s="48" t="n">
        <v>3</v>
      </c>
      <c r="Z270" s="48" t="n">
        <v>11</v>
      </c>
      <c r="AA270" s="48" t="n">
        <v>11</v>
      </c>
      <c r="AB270" s="48" t="n">
        <v>11</v>
      </c>
      <c r="AC270" s="48" t="n">
        <v>9</v>
      </c>
      <c r="AD270" s="48" t="n">
        <v>13</v>
      </c>
      <c r="AE270" s="48" t="n">
        <v>1</v>
      </c>
      <c r="AF270" s="48" t="n">
        <v>8</v>
      </c>
      <c r="AG270" s="87"/>
    </row>
    <row r="271" customFormat="false" ht="14.25" hidden="false" customHeight="false" outlineLevel="0" collapsed="false">
      <c r="A271" s="52"/>
      <c r="B271" s="53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 t="s">
        <v>160</v>
      </c>
      <c r="O271" s="82" t="s">
        <v>160</v>
      </c>
      <c r="P271" s="68" t="s">
        <v>127</v>
      </c>
      <c r="Q271" s="76"/>
      <c r="R271" s="215"/>
      <c r="S271" s="216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 t="s">
        <v>160</v>
      </c>
      <c r="AF271" s="82" t="s">
        <v>166</v>
      </c>
      <c r="AG271" s="218" t="s">
        <v>127</v>
      </c>
    </row>
    <row r="272" customFormat="false" ht="14.25" hidden="false" customHeight="false" outlineLevel="0" collapsed="false">
      <c r="A272" s="52"/>
      <c r="B272" s="53"/>
      <c r="C272" s="48" t="n">
        <v>20</v>
      </c>
      <c r="D272" s="79" t="n">
        <v>7738</v>
      </c>
      <c r="E272" s="48" t="n">
        <v>813</v>
      </c>
      <c r="F272" s="48" t="n">
        <v>90</v>
      </c>
      <c r="G272" s="48" t="n">
        <v>102</v>
      </c>
      <c r="H272" s="48" t="n">
        <v>7</v>
      </c>
      <c r="I272" s="48" t="n">
        <v>17</v>
      </c>
      <c r="J272" s="48" t="n">
        <v>17</v>
      </c>
      <c r="K272" s="48" t="n">
        <v>20</v>
      </c>
      <c r="L272" s="48" t="n">
        <v>21</v>
      </c>
      <c r="M272" s="48" t="n">
        <v>20</v>
      </c>
      <c r="N272" s="48" t="n">
        <v>2</v>
      </c>
      <c r="O272" s="48" t="n">
        <v>18</v>
      </c>
      <c r="P272" s="68"/>
      <c r="Q272" s="76"/>
      <c r="R272" s="215"/>
      <c r="S272" s="216"/>
      <c r="T272" s="48" t="n">
        <v>20</v>
      </c>
      <c r="U272" s="48" t="n">
        <v>893</v>
      </c>
      <c r="V272" s="48" t="n">
        <v>353</v>
      </c>
      <c r="W272" s="48" t="n">
        <v>60</v>
      </c>
      <c r="X272" s="48" t="n">
        <v>56</v>
      </c>
      <c r="Y272" s="48" t="n">
        <v>2</v>
      </c>
      <c r="Z272" s="48" t="n">
        <v>11</v>
      </c>
      <c r="AA272" s="48" t="n">
        <v>13</v>
      </c>
      <c r="AB272" s="48" t="n">
        <v>11</v>
      </c>
      <c r="AC272" s="48" t="n">
        <v>13</v>
      </c>
      <c r="AD272" s="48" t="n">
        <v>6</v>
      </c>
      <c r="AE272" s="48" t="n">
        <v>1</v>
      </c>
      <c r="AF272" s="48" t="n">
        <v>10</v>
      </c>
      <c r="AG272" s="87"/>
    </row>
    <row r="273" customFormat="false" ht="14.25" hidden="false" customHeight="false" outlineLevel="0" collapsed="false">
      <c r="A273" s="52"/>
      <c r="B273" s="53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219"/>
      <c r="O273" s="82" t="s">
        <v>164</v>
      </c>
      <c r="P273" s="68"/>
      <c r="Q273" s="76"/>
      <c r="R273" s="215"/>
      <c r="S273" s="216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 t="s">
        <v>164</v>
      </c>
      <c r="AF273" s="82" t="s">
        <v>166</v>
      </c>
      <c r="AG273" s="87"/>
    </row>
    <row r="274" customFormat="false" ht="14.25" hidden="false" customHeight="false" outlineLevel="0" collapsed="false">
      <c r="A274" s="52"/>
      <c r="B274" s="53"/>
      <c r="C274" s="48" t="n">
        <v>21</v>
      </c>
      <c r="D274" s="79" t="n">
        <v>7738</v>
      </c>
      <c r="E274" s="48" t="n">
        <v>813</v>
      </c>
      <c r="F274" s="48" t="n">
        <v>90</v>
      </c>
      <c r="G274" s="48" t="n">
        <v>90</v>
      </c>
      <c r="H274" s="48" t="n">
        <v>7</v>
      </c>
      <c r="I274" s="48" t="n">
        <v>18</v>
      </c>
      <c r="J274" s="48" t="n">
        <v>18</v>
      </c>
      <c r="K274" s="48" t="n">
        <v>23</v>
      </c>
      <c r="L274" s="48" t="n">
        <v>23</v>
      </c>
      <c r="M274" s="48" t="n">
        <v>21</v>
      </c>
      <c r="N274" s="48" t="n">
        <v>1</v>
      </c>
      <c r="O274" s="55" t="n">
        <v>16</v>
      </c>
      <c r="P274" s="68" t="n">
        <v>11</v>
      </c>
      <c r="Q274" s="76"/>
      <c r="R274" s="215"/>
      <c r="S274" s="216"/>
      <c r="T274" s="48" t="n">
        <v>21</v>
      </c>
      <c r="U274" s="48" t="n">
        <v>893</v>
      </c>
      <c r="V274" s="48" t="n">
        <v>353</v>
      </c>
      <c r="W274" s="48" t="n">
        <v>60</v>
      </c>
      <c r="X274" s="48" t="n">
        <v>60</v>
      </c>
      <c r="Y274" s="48" t="n">
        <v>6</v>
      </c>
      <c r="Z274" s="48" t="n">
        <v>9</v>
      </c>
      <c r="AA274" s="48" t="n">
        <v>14</v>
      </c>
      <c r="AB274" s="48" t="n">
        <v>15</v>
      </c>
      <c r="AC274" s="48" t="n">
        <v>12</v>
      </c>
      <c r="AD274" s="48" t="n">
        <v>13</v>
      </c>
      <c r="AE274" s="48"/>
      <c r="AF274" s="48" t="n">
        <v>12</v>
      </c>
      <c r="AG274" s="87" t="n">
        <v>15</v>
      </c>
    </row>
    <row r="275" customFormat="false" ht="14.25" hidden="false" customHeight="false" outlineLevel="0" collapsed="false">
      <c r="A275" s="52"/>
      <c r="B275" s="53"/>
      <c r="C275" s="50"/>
      <c r="D275" s="220"/>
      <c r="E275" s="50"/>
      <c r="F275" s="50"/>
      <c r="G275" s="50"/>
      <c r="H275" s="50"/>
      <c r="I275" s="50"/>
      <c r="J275" s="50"/>
      <c r="K275" s="50"/>
      <c r="L275" s="50"/>
      <c r="M275" s="50"/>
      <c r="N275" s="50" t="s">
        <v>160</v>
      </c>
      <c r="O275" s="201" t="s">
        <v>155</v>
      </c>
      <c r="P275" s="68"/>
      <c r="Q275" s="76"/>
      <c r="R275" s="215"/>
      <c r="S275" s="216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 t="s">
        <v>160</v>
      </c>
      <c r="AF275" s="82" t="s">
        <v>160</v>
      </c>
      <c r="AG275" s="87"/>
    </row>
    <row r="276" customFormat="false" ht="14.25" hidden="false" customHeight="false" outlineLevel="0" collapsed="false">
      <c r="A276" s="52"/>
      <c r="B276" s="53"/>
      <c r="C276" s="48" t="n">
        <v>22</v>
      </c>
      <c r="D276" s="59" t="n">
        <v>7738</v>
      </c>
      <c r="E276" s="48" t="n">
        <v>813</v>
      </c>
      <c r="F276" s="48" t="n">
        <v>90</v>
      </c>
      <c r="G276" s="48" t="n">
        <v>100</v>
      </c>
      <c r="H276" s="48" t="n">
        <v>3</v>
      </c>
      <c r="I276" s="48" t="n">
        <v>13</v>
      </c>
      <c r="J276" s="48" t="n">
        <v>18</v>
      </c>
      <c r="K276" s="48" t="n">
        <v>20</v>
      </c>
      <c r="L276" s="48" t="n">
        <v>23</v>
      </c>
      <c r="M276" s="48" t="n">
        <v>23</v>
      </c>
      <c r="N276" s="48" t="n">
        <v>1</v>
      </c>
      <c r="O276" s="55" t="n">
        <v>14</v>
      </c>
      <c r="P276" s="68"/>
      <c r="Q276" s="76"/>
      <c r="R276" s="215"/>
      <c r="S276" s="216"/>
      <c r="T276" s="48" t="n">
        <v>22</v>
      </c>
      <c r="U276" s="221" t="n">
        <v>1375</v>
      </c>
      <c r="V276" s="48" t="n">
        <v>580</v>
      </c>
      <c r="W276" s="48" t="n">
        <v>90</v>
      </c>
      <c r="X276" s="48" t="n">
        <v>82</v>
      </c>
      <c r="Y276" s="48" t="n">
        <v>3</v>
      </c>
      <c r="Z276" s="48" t="n">
        <v>16</v>
      </c>
      <c r="AA276" s="48" t="n">
        <v>16</v>
      </c>
      <c r="AB276" s="48" t="n">
        <v>18</v>
      </c>
      <c r="AC276" s="48" t="n">
        <v>16</v>
      </c>
      <c r="AD276" s="48" t="n">
        <v>13</v>
      </c>
      <c r="AE276" s="48" t="n">
        <v>1</v>
      </c>
      <c r="AF276" s="48" t="n">
        <v>13</v>
      </c>
      <c r="AG276" s="87"/>
    </row>
    <row r="277" customFormat="false" ht="14.25" hidden="false" customHeight="false" outlineLevel="0" collapsed="false">
      <c r="A277" s="52"/>
      <c r="B277" s="53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 t="s">
        <v>160</v>
      </c>
      <c r="O277" s="201" t="s">
        <v>162</v>
      </c>
      <c r="P277" s="68" t="s">
        <v>111</v>
      </c>
      <c r="Q277" s="76"/>
      <c r="R277" s="215"/>
      <c r="S277" s="216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 t="s">
        <v>161</v>
      </c>
      <c r="AF277" s="82" t="s">
        <v>166</v>
      </c>
      <c r="AG277" s="218" t="s">
        <v>111</v>
      </c>
    </row>
    <row r="278" customFormat="false" ht="14.25" hidden="false" customHeight="false" outlineLevel="0" collapsed="false">
      <c r="A278" s="52"/>
      <c r="B278" s="53"/>
      <c r="C278" s="48" t="n">
        <v>23</v>
      </c>
      <c r="D278" s="59" t="n">
        <v>7738</v>
      </c>
      <c r="E278" s="48" t="n">
        <v>813</v>
      </c>
      <c r="F278" s="48" t="n">
        <v>90</v>
      </c>
      <c r="G278" s="48" t="n">
        <v>101</v>
      </c>
      <c r="H278" s="48" t="n">
        <v>3</v>
      </c>
      <c r="I278" s="48" t="n">
        <v>18</v>
      </c>
      <c r="J278" s="48" t="n">
        <v>17</v>
      </c>
      <c r="K278" s="48" t="n">
        <v>20</v>
      </c>
      <c r="L278" s="48" t="n">
        <v>20</v>
      </c>
      <c r="M278" s="48" t="n">
        <v>23</v>
      </c>
      <c r="N278" s="48"/>
      <c r="O278" s="55" t="n">
        <v>12</v>
      </c>
      <c r="P278" s="68"/>
      <c r="Q278" s="76"/>
      <c r="R278" s="215"/>
      <c r="S278" s="216"/>
      <c r="T278" s="48" t="n">
        <v>23</v>
      </c>
      <c r="U278" s="221" t="n">
        <v>1375</v>
      </c>
      <c r="V278" s="48" t="n">
        <v>580</v>
      </c>
      <c r="W278" s="48" t="n">
        <v>90</v>
      </c>
      <c r="X278" s="48" t="n">
        <v>90</v>
      </c>
      <c r="Y278" s="48" t="n">
        <v>2</v>
      </c>
      <c r="Z278" s="48" t="n">
        <v>17</v>
      </c>
      <c r="AA278" s="48" t="n">
        <v>18</v>
      </c>
      <c r="AB278" s="48" t="n">
        <v>17</v>
      </c>
      <c r="AC278" s="48" t="n">
        <v>18</v>
      </c>
      <c r="AD278" s="48" t="n">
        <v>18</v>
      </c>
      <c r="AE278" s="48" t="n">
        <v>1</v>
      </c>
      <c r="AF278" s="48" t="n">
        <v>13</v>
      </c>
      <c r="AG278" s="87"/>
    </row>
    <row r="279" customFormat="false" ht="14.25" hidden="false" customHeight="false" outlineLevel="0" collapsed="false">
      <c r="A279" s="52"/>
      <c r="B279" s="53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 t="s">
        <v>161</v>
      </c>
      <c r="O279" s="82" t="s">
        <v>167</v>
      </c>
      <c r="P279" s="68"/>
      <c r="Q279" s="76"/>
      <c r="R279" s="215"/>
      <c r="S279" s="216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 t="s">
        <v>161</v>
      </c>
      <c r="AF279" s="48" t="s">
        <v>164</v>
      </c>
      <c r="AG279" s="87"/>
    </row>
    <row r="280" customFormat="false" ht="14.25" hidden="false" customHeight="false" outlineLevel="0" collapsed="false">
      <c r="A280" s="52"/>
      <c r="B280" s="53"/>
      <c r="C280" s="48" t="n">
        <v>24</v>
      </c>
      <c r="D280" s="59" t="n">
        <v>7738</v>
      </c>
      <c r="E280" s="48" t="n">
        <v>813</v>
      </c>
      <c r="F280" s="48" t="n">
        <v>90</v>
      </c>
      <c r="G280" s="48" t="n">
        <v>101</v>
      </c>
      <c r="H280" s="48" t="n">
        <v>6</v>
      </c>
      <c r="I280" s="48" t="n">
        <v>18</v>
      </c>
      <c r="J280" s="48" t="n">
        <v>18</v>
      </c>
      <c r="K280" s="48" t="n">
        <v>20</v>
      </c>
      <c r="L280" s="48" t="n">
        <v>20</v>
      </c>
      <c r="M280" s="48" t="n">
        <v>19</v>
      </c>
      <c r="N280" s="48" t="n">
        <v>2</v>
      </c>
      <c r="O280" s="55" t="n">
        <v>13</v>
      </c>
      <c r="P280" s="68"/>
      <c r="Q280" s="76"/>
      <c r="R280" s="215"/>
      <c r="S280" s="216"/>
      <c r="T280" s="48" t="n">
        <v>24</v>
      </c>
      <c r="U280" s="221" t="n">
        <v>1375</v>
      </c>
      <c r="V280" s="48" t="n">
        <v>580</v>
      </c>
      <c r="W280" s="48" t="n">
        <v>90</v>
      </c>
      <c r="X280" s="48" t="n">
        <v>88</v>
      </c>
      <c r="Y280" s="48" t="n">
        <v>3</v>
      </c>
      <c r="Z280" s="48" t="n">
        <v>17</v>
      </c>
      <c r="AA280" s="48" t="n">
        <v>17</v>
      </c>
      <c r="AB280" s="48" t="n">
        <v>18</v>
      </c>
      <c r="AC280" s="48" t="n">
        <v>17</v>
      </c>
      <c r="AD280" s="48" t="n">
        <v>16</v>
      </c>
      <c r="AE280" s="48" t="n">
        <v>2</v>
      </c>
      <c r="AF280" s="48" t="n">
        <v>15</v>
      </c>
      <c r="AG280" s="108"/>
      <c r="AH280" s="141"/>
    </row>
    <row r="281" customFormat="false" ht="14.25" hidden="false" customHeight="false" outlineLevel="0" collapsed="false">
      <c r="A281" s="52"/>
      <c r="B281" s="53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82" t="s">
        <v>167</v>
      </c>
      <c r="P281" s="68"/>
      <c r="Q281" s="76"/>
      <c r="R281" s="215"/>
      <c r="S281" s="216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48" t="s">
        <v>164</v>
      </c>
      <c r="AG281" s="108"/>
    </row>
    <row r="282" customFormat="false" ht="14.25" hidden="false" customHeight="false" outlineLevel="0" collapsed="false">
      <c r="A282" s="52"/>
      <c r="B282" s="53"/>
      <c r="C282" s="47" t="n">
        <v>25</v>
      </c>
      <c r="D282" s="75" t="n">
        <v>7738</v>
      </c>
      <c r="E282" s="47" t="n">
        <v>813</v>
      </c>
      <c r="F282" s="47" t="n">
        <v>90</v>
      </c>
      <c r="G282" s="47" t="n">
        <v>104</v>
      </c>
      <c r="H282" s="47" t="n">
        <v>9</v>
      </c>
      <c r="I282" s="47" t="n">
        <v>18</v>
      </c>
      <c r="J282" s="47" t="n">
        <v>18</v>
      </c>
      <c r="K282" s="47" t="n">
        <v>20</v>
      </c>
      <c r="L282" s="47" t="n">
        <v>19</v>
      </c>
      <c r="M282" s="47" t="n">
        <v>20</v>
      </c>
      <c r="N282" s="48" t="n">
        <v>2</v>
      </c>
      <c r="O282" s="55" t="n">
        <v>13</v>
      </c>
      <c r="P282" s="68"/>
      <c r="Q282" s="76"/>
      <c r="R282" s="215"/>
      <c r="S282" s="216"/>
      <c r="T282" s="47" t="n">
        <v>25</v>
      </c>
      <c r="U282" s="75" t="n">
        <v>1375</v>
      </c>
      <c r="V282" s="47" t="n">
        <v>580</v>
      </c>
      <c r="W282" s="47" t="n">
        <v>90</v>
      </c>
      <c r="X282" s="47" t="n">
        <v>91</v>
      </c>
      <c r="Y282" s="47" t="n">
        <v>6</v>
      </c>
      <c r="Z282" s="47" t="n">
        <v>17</v>
      </c>
      <c r="AA282" s="47" t="n">
        <v>18</v>
      </c>
      <c r="AB282" s="47" t="n">
        <v>18</v>
      </c>
      <c r="AC282" s="47" t="n">
        <v>16</v>
      </c>
      <c r="AD282" s="47" t="n">
        <v>16</v>
      </c>
      <c r="AE282" s="48" t="n">
        <v>2</v>
      </c>
      <c r="AF282" s="48" t="n">
        <v>17</v>
      </c>
      <c r="AG282" s="108"/>
    </row>
    <row r="283" customFormat="false" ht="14.25" hidden="false" customHeight="false" outlineLevel="0" collapsed="false">
      <c r="A283" s="52"/>
      <c r="B283" s="53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50"/>
      <c r="O283" s="82" t="s">
        <v>162</v>
      </c>
      <c r="P283" s="68"/>
      <c r="Q283" s="76"/>
      <c r="R283" s="215"/>
      <c r="S283" s="216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50"/>
      <c r="AF283" s="48" t="s">
        <v>164</v>
      </c>
      <c r="AG283" s="108"/>
    </row>
    <row r="284" customFormat="false" ht="14.25" hidden="false" customHeight="false" outlineLevel="0" collapsed="false">
      <c r="A284" s="52"/>
      <c r="B284" s="53"/>
      <c r="C284" s="48" t="n">
        <v>26</v>
      </c>
      <c r="D284" s="59" t="n">
        <v>7738</v>
      </c>
      <c r="E284" s="48" t="n">
        <v>813</v>
      </c>
      <c r="F284" s="48" t="n">
        <v>90</v>
      </c>
      <c r="G284" s="48" t="n">
        <f aca="false">SUM(H284:M284)</f>
        <v>96</v>
      </c>
      <c r="H284" s="48" t="n">
        <v>4</v>
      </c>
      <c r="I284" s="48" t="n">
        <v>18</v>
      </c>
      <c r="J284" s="48" t="n">
        <v>18</v>
      </c>
      <c r="K284" s="48" t="n">
        <v>18</v>
      </c>
      <c r="L284" s="48" t="n">
        <v>19</v>
      </c>
      <c r="M284" s="48" t="n">
        <v>19</v>
      </c>
      <c r="N284" s="48" t="n">
        <v>2</v>
      </c>
      <c r="O284" s="82" t="n">
        <v>12</v>
      </c>
      <c r="P284" s="68"/>
      <c r="Q284" s="76"/>
      <c r="R284" s="215"/>
      <c r="S284" s="216"/>
      <c r="T284" s="48" t="n">
        <v>26</v>
      </c>
      <c r="U284" s="221" t="n">
        <v>1375</v>
      </c>
      <c r="V284" s="48" t="n">
        <v>580</v>
      </c>
      <c r="W284" s="48" t="n">
        <v>90</v>
      </c>
      <c r="X284" s="48" t="n">
        <f aca="false">SUM(Y284:AD284)</f>
        <v>87</v>
      </c>
      <c r="Y284" s="48" t="n">
        <v>3</v>
      </c>
      <c r="Z284" s="48" t="n">
        <v>17</v>
      </c>
      <c r="AA284" s="48" t="n">
        <v>18</v>
      </c>
      <c r="AB284" s="48" t="n">
        <v>18</v>
      </c>
      <c r="AC284" s="48" t="n">
        <v>17</v>
      </c>
      <c r="AD284" s="48" t="n">
        <v>14</v>
      </c>
      <c r="AE284" s="48" t="n">
        <v>2</v>
      </c>
      <c r="AF284" s="48" t="n">
        <v>13</v>
      </c>
      <c r="AG284" s="108"/>
    </row>
    <row r="285" customFormat="false" ht="14.25" hidden="false" customHeight="false" outlineLevel="0" collapsed="false">
      <c r="A285" s="52"/>
      <c r="B285" s="53"/>
      <c r="C285" s="47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 t="s">
        <v>160</v>
      </c>
      <c r="O285" s="82" t="s">
        <v>165</v>
      </c>
      <c r="P285" s="68"/>
      <c r="Q285" s="76"/>
      <c r="R285" s="215"/>
      <c r="S285" s="216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82" t="s">
        <v>164</v>
      </c>
      <c r="AG285" s="108"/>
    </row>
    <row r="286" customFormat="false" ht="14.25" hidden="false" customHeight="false" outlineLevel="0" collapsed="false">
      <c r="A286" s="52"/>
      <c r="B286" s="53"/>
      <c r="C286" s="48" t="n">
        <v>27</v>
      </c>
      <c r="D286" s="202" t="n">
        <v>7738</v>
      </c>
      <c r="E286" s="84" t="n">
        <v>813</v>
      </c>
      <c r="F286" s="84" t="n">
        <v>90</v>
      </c>
      <c r="G286" s="84" t="n">
        <f aca="false">SUM(H286:M286)</f>
        <v>101</v>
      </c>
      <c r="H286" s="84" t="n">
        <v>5</v>
      </c>
      <c r="I286" s="84" t="n">
        <v>18</v>
      </c>
      <c r="J286" s="84" t="n">
        <v>18</v>
      </c>
      <c r="K286" s="84" t="n">
        <v>20</v>
      </c>
      <c r="L286" s="84" t="n">
        <v>20</v>
      </c>
      <c r="M286" s="84" t="n">
        <v>20</v>
      </c>
      <c r="N286" s="84" t="n">
        <v>2</v>
      </c>
      <c r="O286" s="94" t="n">
        <v>12</v>
      </c>
      <c r="P286" s="87"/>
      <c r="Q286" s="88"/>
      <c r="R286" s="215"/>
      <c r="S286" s="216"/>
      <c r="T286" s="48" t="n">
        <v>27</v>
      </c>
      <c r="U286" s="222" t="n">
        <v>1375</v>
      </c>
      <c r="V286" s="84" t="n">
        <v>580</v>
      </c>
      <c r="W286" s="84" t="n">
        <v>90</v>
      </c>
      <c r="X286" s="84" t="n">
        <f aca="false">SUM(Y286:AD286)</f>
        <v>84</v>
      </c>
      <c r="Y286" s="84" t="n">
        <v>1</v>
      </c>
      <c r="Z286" s="84" t="n">
        <v>17</v>
      </c>
      <c r="AA286" s="84" t="n">
        <v>17</v>
      </c>
      <c r="AB286" s="84" t="n">
        <v>17</v>
      </c>
      <c r="AC286" s="84" t="n">
        <v>15</v>
      </c>
      <c r="AD286" s="84" t="n">
        <v>17</v>
      </c>
      <c r="AE286" s="84" t="n">
        <v>2</v>
      </c>
      <c r="AF286" s="84" t="n">
        <v>12</v>
      </c>
      <c r="AG286" s="206"/>
    </row>
    <row r="287" customFormat="false" ht="14.25" hidden="false" customHeight="false" outlineLevel="0" collapsed="false">
      <c r="A287" s="52"/>
      <c r="B287" s="53"/>
      <c r="C287" s="47"/>
      <c r="D287" s="91"/>
      <c r="E287" s="93"/>
      <c r="F287" s="93"/>
      <c r="G287" s="93"/>
      <c r="H287" s="93"/>
      <c r="I287" s="93"/>
      <c r="J287" s="93"/>
      <c r="K287" s="93"/>
      <c r="L287" s="93"/>
      <c r="M287" s="93"/>
      <c r="N287" s="104" t="s">
        <v>160</v>
      </c>
      <c r="O287" s="9" t="s">
        <v>173</v>
      </c>
      <c r="P287" s="87"/>
      <c r="Q287" s="88"/>
      <c r="R287" s="215"/>
      <c r="S287" s="216"/>
      <c r="T287" s="50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" t="s">
        <v>172</v>
      </c>
      <c r="AG287" s="206"/>
    </row>
    <row r="288" customFormat="false" ht="14.25" hidden="false" customHeight="false" outlineLevel="0" collapsed="false">
      <c r="A288" s="52"/>
      <c r="B288" s="53"/>
      <c r="C288" s="48" t="n">
        <v>28</v>
      </c>
      <c r="D288" s="202" t="n">
        <v>7738</v>
      </c>
      <c r="E288" s="84" t="n">
        <v>813</v>
      </c>
      <c r="F288" s="84" t="n">
        <v>90</v>
      </c>
      <c r="G288" s="84" t="n">
        <v>103</v>
      </c>
      <c r="H288" s="84" t="n">
        <v>7</v>
      </c>
      <c r="I288" s="84" t="n">
        <v>18</v>
      </c>
      <c r="J288" s="84" t="n">
        <v>18</v>
      </c>
      <c r="K288" s="84" t="n">
        <v>20</v>
      </c>
      <c r="L288" s="84" t="n">
        <v>20</v>
      </c>
      <c r="M288" s="84" t="n">
        <v>20</v>
      </c>
      <c r="N288" s="84" t="n">
        <v>2</v>
      </c>
      <c r="O288" s="123" t="n">
        <v>11</v>
      </c>
      <c r="P288" s="87"/>
      <c r="Q288" s="88"/>
      <c r="R288" s="215"/>
      <c r="S288" s="216"/>
      <c r="T288" s="48" t="n">
        <v>28</v>
      </c>
      <c r="U288" s="84" t="n">
        <v>1375</v>
      </c>
      <c r="V288" s="84" t="n">
        <v>580</v>
      </c>
      <c r="W288" s="84" t="n">
        <v>90</v>
      </c>
      <c r="X288" s="84" t="n">
        <v>85</v>
      </c>
      <c r="Y288" s="84" t="n">
        <v>3</v>
      </c>
      <c r="Z288" s="84" t="n">
        <v>17</v>
      </c>
      <c r="AA288" s="84" t="n">
        <v>17</v>
      </c>
      <c r="AB288" s="84" t="n">
        <v>17</v>
      </c>
      <c r="AC288" s="84" t="n">
        <v>16</v>
      </c>
      <c r="AD288" s="84" t="n">
        <v>15</v>
      </c>
      <c r="AE288" s="84" t="n">
        <v>3</v>
      </c>
      <c r="AF288" s="123" t="n">
        <v>13</v>
      </c>
      <c r="AG288" s="206"/>
    </row>
    <row r="289" customFormat="false" ht="14.25" hidden="false" customHeight="false" outlineLevel="0" collapsed="false">
      <c r="A289" s="52"/>
      <c r="B289" s="53"/>
      <c r="C289" s="50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104" t="s">
        <v>160</v>
      </c>
      <c r="O289" s="104" t="s">
        <v>178</v>
      </c>
      <c r="P289" s="87"/>
      <c r="Q289" s="88"/>
      <c r="R289" s="215"/>
      <c r="S289" s="216"/>
      <c r="T289" s="50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104" t="s">
        <v>172</v>
      </c>
      <c r="AG289" s="206"/>
    </row>
    <row r="290" s="141" customFormat="true" ht="14.25" hidden="false" customHeight="false" outlineLevel="0" collapsed="false">
      <c r="A290" s="52"/>
      <c r="B290" s="53"/>
      <c r="C290" s="48" t="n">
        <v>29</v>
      </c>
      <c r="D290" s="89" t="n">
        <v>7738</v>
      </c>
      <c r="E290" s="84" t="n">
        <v>813</v>
      </c>
      <c r="F290" s="84" t="n">
        <v>90</v>
      </c>
      <c r="G290" s="84" t="n">
        <v>96</v>
      </c>
      <c r="H290" s="84" t="n">
        <v>5</v>
      </c>
      <c r="I290" s="84" t="n">
        <v>12</v>
      </c>
      <c r="J290" s="84" t="n">
        <v>18</v>
      </c>
      <c r="K290" s="84" t="n">
        <v>20</v>
      </c>
      <c r="L290" s="84" t="n">
        <v>20</v>
      </c>
      <c r="M290" s="84" t="n">
        <v>21</v>
      </c>
      <c r="N290" s="84" t="n">
        <v>2</v>
      </c>
      <c r="O290" s="123" t="n">
        <v>10</v>
      </c>
      <c r="P290" s="108"/>
      <c r="Q290" s="88"/>
      <c r="R290" s="215"/>
      <c r="S290" s="216"/>
      <c r="T290" s="48" t="n">
        <v>29</v>
      </c>
      <c r="U290" s="89" t="n">
        <v>1375</v>
      </c>
      <c r="V290" s="84" t="n">
        <v>580</v>
      </c>
      <c r="W290" s="84" t="n">
        <v>90</v>
      </c>
      <c r="X290" s="84" t="n">
        <v>93</v>
      </c>
      <c r="Y290" s="84" t="n">
        <v>5</v>
      </c>
      <c r="Z290" s="84" t="n">
        <v>16</v>
      </c>
      <c r="AA290" s="84" t="n">
        <v>17</v>
      </c>
      <c r="AB290" s="84" t="n">
        <v>17</v>
      </c>
      <c r="AC290" s="84" t="n">
        <v>17</v>
      </c>
      <c r="AD290" s="84" t="n">
        <v>18</v>
      </c>
      <c r="AE290" s="84" t="n">
        <v>3</v>
      </c>
      <c r="AF290" s="84" t="n">
        <v>14</v>
      </c>
      <c r="AG290" s="205"/>
    </row>
    <row r="291" s="141" customFormat="true" ht="14.25" hidden="false" customHeight="false" outlineLevel="0" collapsed="false">
      <c r="A291" s="52"/>
      <c r="B291" s="53"/>
      <c r="C291" s="50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104" t="s">
        <v>172</v>
      </c>
      <c r="O291" s="9" t="s">
        <v>179</v>
      </c>
      <c r="P291" s="87"/>
      <c r="Q291" s="88"/>
      <c r="R291" s="215"/>
      <c r="S291" s="216"/>
      <c r="T291" s="50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" t="s">
        <v>171</v>
      </c>
      <c r="AG291" s="206"/>
    </row>
    <row r="292" s="141" customFormat="true" ht="14.25" hidden="false" customHeight="false" outlineLevel="0" collapsed="false">
      <c r="A292" s="52"/>
      <c r="B292" s="53"/>
      <c r="C292" s="48" t="n">
        <v>30</v>
      </c>
      <c r="D292" s="89" t="n">
        <v>7738</v>
      </c>
      <c r="E292" s="84" t="n">
        <v>813</v>
      </c>
      <c r="F292" s="84" t="n">
        <v>90</v>
      </c>
      <c r="G292" s="84" t="n">
        <v>91</v>
      </c>
      <c r="H292" s="84" t="n">
        <v>4</v>
      </c>
      <c r="I292" s="84" t="n">
        <v>12</v>
      </c>
      <c r="J292" s="84" t="n">
        <v>18</v>
      </c>
      <c r="K292" s="84" t="n">
        <v>18</v>
      </c>
      <c r="L292" s="84" t="n">
        <v>19</v>
      </c>
      <c r="M292" s="84" t="n">
        <v>20</v>
      </c>
      <c r="N292" s="84" t="n">
        <v>2</v>
      </c>
      <c r="O292" s="123" t="n">
        <v>7</v>
      </c>
      <c r="P292" s="108"/>
      <c r="Q292" s="88"/>
      <c r="R292" s="215"/>
      <c r="S292" s="216"/>
      <c r="T292" s="48" t="n">
        <v>30</v>
      </c>
      <c r="U292" s="89" t="n">
        <v>1375</v>
      </c>
      <c r="V292" s="84" t="n">
        <v>580</v>
      </c>
      <c r="W292" s="84" t="n">
        <v>90</v>
      </c>
      <c r="X292" s="90" t="n">
        <v>90</v>
      </c>
      <c r="Y292" s="90" t="n">
        <v>6</v>
      </c>
      <c r="Z292" s="90" t="n">
        <v>17</v>
      </c>
      <c r="AA292" s="90" t="n">
        <v>17</v>
      </c>
      <c r="AB292" s="90" t="n">
        <v>17</v>
      </c>
      <c r="AC292" s="90" t="n">
        <v>16</v>
      </c>
      <c r="AD292" s="90" t="n">
        <v>17</v>
      </c>
      <c r="AE292" s="84" t="n">
        <v>3</v>
      </c>
      <c r="AF292" s="90" t="n">
        <v>14</v>
      </c>
      <c r="AG292" s="205"/>
    </row>
    <row r="293" s="141" customFormat="true" ht="14.25" hidden="false" customHeight="false" outlineLevel="0" collapsed="false">
      <c r="A293" s="52"/>
      <c r="B293" s="53"/>
      <c r="C293" s="50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104" t="s">
        <v>172</v>
      </c>
      <c r="O293" s="9" t="s">
        <v>179</v>
      </c>
      <c r="P293" s="87"/>
      <c r="Q293" s="88"/>
      <c r="R293" s="215"/>
      <c r="S293" s="216"/>
      <c r="T293" s="50"/>
      <c r="U293" s="93"/>
      <c r="V293" s="93"/>
      <c r="W293" s="93"/>
      <c r="X293" s="96"/>
      <c r="Y293" s="96"/>
      <c r="Z293" s="96"/>
      <c r="AA293" s="96"/>
      <c r="AB293" s="96"/>
      <c r="AC293" s="96"/>
      <c r="AD293" s="96"/>
      <c r="AE293" s="93"/>
      <c r="AF293" s="9" t="s">
        <v>168</v>
      </c>
      <c r="AG293" s="205"/>
    </row>
    <row r="294" s="141" customFormat="true" ht="14.25" hidden="false" customHeight="false" outlineLevel="0" collapsed="false">
      <c r="A294" s="52"/>
      <c r="B294" s="53"/>
      <c r="C294" s="47" t="n">
        <v>31</v>
      </c>
      <c r="D294" s="110" t="n">
        <v>7738</v>
      </c>
      <c r="E294" s="91" t="n">
        <v>813</v>
      </c>
      <c r="F294" s="91" t="n">
        <v>90</v>
      </c>
      <c r="G294" s="91" t="n">
        <v>85</v>
      </c>
      <c r="H294" s="91" t="n">
        <v>3</v>
      </c>
      <c r="I294" s="91" t="n">
        <v>12</v>
      </c>
      <c r="J294" s="91" t="n">
        <v>17</v>
      </c>
      <c r="K294" s="91" t="n">
        <v>18</v>
      </c>
      <c r="L294" s="91" t="n">
        <v>17</v>
      </c>
      <c r="M294" s="91" t="n">
        <v>18</v>
      </c>
      <c r="N294" s="91" t="n">
        <v>2</v>
      </c>
      <c r="O294" s="93" t="n">
        <v>8</v>
      </c>
      <c r="P294" s="108"/>
      <c r="Q294" s="88"/>
      <c r="R294" s="215"/>
      <c r="S294" s="216"/>
      <c r="T294" s="47" t="n">
        <v>31</v>
      </c>
      <c r="U294" s="110" t="n">
        <v>1375</v>
      </c>
      <c r="V294" s="91" t="n">
        <v>580</v>
      </c>
      <c r="W294" s="91" t="n">
        <v>90</v>
      </c>
      <c r="X294" s="112" t="n">
        <v>78</v>
      </c>
      <c r="Y294" s="112" t="n">
        <v>3</v>
      </c>
      <c r="Z294" s="112" t="n">
        <v>16</v>
      </c>
      <c r="AA294" s="112" t="n">
        <v>17</v>
      </c>
      <c r="AB294" s="112" t="n">
        <v>12</v>
      </c>
      <c r="AC294" s="112" t="n">
        <v>15</v>
      </c>
      <c r="AD294" s="112" t="n">
        <v>15</v>
      </c>
      <c r="AE294" s="91" t="n">
        <v>3</v>
      </c>
      <c r="AF294" s="112" t="n">
        <v>16</v>
      </c>
      <c r="AG294" s="206"/>
    </row>
    <row r="295" s="141" customFormat="true" ht="14.25" hidden="false" customHeight="false" outlineLevel="0" collapsed="false">
      <c r="A295" s="52"/>
      <c r="B295" s="53"/>
      <c r="C295" s="50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104" t="s">
        <v>172</v>
      </c>
      <c r="O295" s="9" t="s">
        <v>180</v>
      </c>
      <c r="P295" s="87"/>
      <c r="Q295" s="88"/>
      <c r="R295" s="215"/>
      <c r="S295" s="216"/>
      <c r="T295" s="50"/>
      <c r="U295" s="93"/>
      <c r="V295" s="93"/>
      <c r="W295" s="93"/>
      <c r="X295" s="96"/>
      <c r="Y295" s="96"/>
      <c r="Z295" s="96"/>
      <c r="AA295" s="96"/>
      <c r="AB295" s="96"/>
      <c r="AC295" s="96"/>
      <c r="AD295" s="96"/>
      <c r="AE295" s="93"/>
      <c r="AF295" s="9" t="s">
        <v>168</v>
      </c>
      <c r="AG295" s="206"/>
    </row>
    <row r="296" s="141" customFormat="true" ht="14.25" hidden="false" customHeight="false" outlineLevel="0" collapsed="false">
      <c r="A296" s="52"/>
      <c r="B296" s="53"/>
      <c r="C296" s="125" t="s">
        <v>131</v>
      </c>
      <c r="D296" s="110" t="n">
        <v>7738</v>
      </c>
      <c r="E296" s="91" t="n">
        <v>813</v>
      </c>
      <c r="F296" s="91" t="n">
        <v>90</v>
      </c>
      <c r="G296" s="91" t="n">
        <v>82</v>
      </c>
      <c r="H296" s="91" t="n">
        <v>1</v>
      </c>
      <c r="I296" s="91" t="n">
        <v>12</v>
      </c>
      <c r="J296" s="91" t="n">
        <v>17</v>
      </c>
      <c r="K296" s="91" t="n">
        <v>18</v>
      </c>
      <c r="L296" s="91" t="n">
        <v>18</v>
      </c>
      <c r="M296" s="91" t="n">
        <v>16</v>
      </c>
      <c r="N296" s="91" t="n">
        <v>2</v>
      </c>
      <c r="O296" s="93" t="n">
        <v>9</v>
      </c>
      <c r="P296" s="108"/>
      <c r="Q296" s="88"/>
      <c r="R296" s="215"/>
      <c r="S296" s="216"/>
      <c r="T296" s="125" t="s">
        <v>131</v>
      </c>
      <c r="U296" s="110" t="n">
        <v>1375</v>
      </c>
      <c r="V296" s="91" t="n">
        <v>580</v>
      </c>
      <c r="W296" s="91" t="n">
        <v>90</v>
      </c>
      <c r="X296" s="112" t="n">
        <v>81</v>
      </c>
      <c r="Y296" s="112" t="n">
        <v>6</v>
      </c>
      <c r="Z296" s="112" t="n">
        <v>15</v>
      </c>
      <c r="AA296" s="112" t="n">
        <v>17</v>
      </c>
      <c r="AB296" s="112" t="n">
        <v>16</v>
      </c>
      <c r="AC296" s="112" t="n">
        <v>12</v>
      </c>
      <c r="AD296" s="112" t="n">
        <v>15</v>
      </c>
      <c r="AE296" s="91" t="n">
        <v>3</v>
      </c>
      <c r="AF296" s="112" t="n">
        <v>13</v>
      </c>
      <c r="AG296" s="205"/>
    </row>
    <row r="297" s="141" customFormat="true" ht="14.25" hidden="false" customHeight="false" outlineLevel="0" collapsed="false">
      <c r="A297" s="52"/>
      <c r="B297" s="53"/>
      <c r="C297" s="50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104" t="s">
        <v>172</v>
      </c>
      <c r="O297" s="9" t="s">
        <v>174</v>
      </c>
      <c r="P297" s="87"/>
      <c r="Q297" s="88"/>
      <c r="R297" s="215"/>
      <c r="S297" s="216"/>
      <c r="T297" s="50"/>
      <c r="U297" s="93"/>
      <c r="V297" s="93"/>
      <c r="W297" s="93"/>
      <c r="X297" s="96"/>
      <c r="Y297" s="96"/>
      <c r="Z297" s="96"/>
      <c r="AA297" s="96"/>
      <c r="AB297" s="96"/>
      <c r="AC297" s="96"/>
      <c r="AD297" s="96"/>
      <c r="AE297" s="93"/>
      <c r="AF297" s="9" t="s">
        <v>168</v>
      </c>
      <c r="AG297" s="205"/>
    </row>
    <row r="298" s="141" customFormat="true" ht="14.25" hidden="false" customHeight="false" outlineLevel="0" collapsed="false">
      <c r="A298" s="52"/>
      <c r="B298" s="53"/>
      <c r="C298" s="47" t="n">
        <v>3</v>
      </c>
      <c r="D298" s="110" t="n">
        <v>7738</v>
      </c>
      <c r="E298" s="91" t="n">
        <v>813</v>
      </c>
      <c r="F298" s="91" t="n">
        <v>90</v>
      </c>
      <c r="G298" s="91" t="n">
        <v>85</v>
      </c>
      <c r="H298" s="91" t="n">
        <v>2</v>
      </c>
      <c r="I298" s="91" t="n">
        <v>12</v>
      </c>
      <c r="J298" s="91" t="n">
        <v>17</v>
      </c>
      <c r="K298" s="91" t="n">
        <v>18</v>
      </c>
      <c r="L298" s="91" t="n">
        <v>18</v>
      </c>
      <c r="M298" s="91" t="n">
        <v>18</v>
      </c>
      <c r="N298" s="91" t="n">
        <v>3</v>
      </c>
      <c r="O298" s="93" t="n">
        <v>13</v>
      </c>
      <c r="P298" s="108"/>
      <c r="Q298" s="88"/>
      <c r="R298" s="215"/>
      <c r="S298" s="216"/>
      <c r="T298" s="47" t="n">
        <v>3</v>
      </c>
      <c r="U298" s="110" t="n">
        <v>1375</v>
      </c>
      <c r="V298" s="91" t="n">
        <v>580</v>
      </c>
      <c r="W298" s="91" t="n">
        <v>90</v>
      </c>
      <c r="X298" s="112" t="n">
        <v>80</v>
      </c>
      <c r="Y298" s="112" t="n">
        <v>4</v>
      </c>
      <c r="Z298" s="112" t="n">
        <v>15</v>
      </c>
      <c r="AA298" s="112" t="n">
        <v>17</v>
      </c>
      <c r="AB298" s="112" t="n">
        <v>17</v>
      </c>
      <c r="AC298" s="112" t="n">
        <v>15</v>
      </c>
      <c r="AD298" s="112" t="n">
        <v>12</v>
      </c>
      <c r="AE298" s="91" t="n">
        <v>2</v>
      </c>
      <c r="AF298" s="112" t="n">
        <v>13</v>
      </c>
      <c r="AG298" s="206"/>
    </row>
    <row r="299" s="141" customFormat="true" ht="14.25" hidden="false" customHeight="false" outlineLevel="0" collapsed="false">
      <c r="A299" s="52"/>
      <c r="B299" s="53"/>
      <c r="C299" s="47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140" t="s">
        <v>168</v>
      </c>
      <c r="P299" s="87"/>
      <c r="Q299" s="88"/>
      <c r="R299" s="215"/>
      <c r="S299" s="216"/>
      <c r="T299" s="47"/>
      <c r="U299" s="91"/>
      <c r="V299" s="91"/>
      <c r="W299" s="91"/>
      <c r="X299" s="112"/>
      <c r="Y299" s="112"/>
      <c r="Z299" s="112"/>
      <c r="AA299" s="112"/>
      <c r="AB299" s="112"/>
      <c r="AC299" s="112"/>
      <c r="AD299" s="112"/>
      <c r="AE299" s="97" t="s">
        <v>172</v>
      </c>
      <c r="AF299" s="140" t="s">
        <v>171</v>
      </c>
      <c r="AG299" s="206"/>
    </row>
    <row r="300" s="141" customFormat="true" ht="14.25" hidden="false" customHeight="false" outlineLevel="0" collapsed="false">
      <c r="A300" s="52"/>
      <c r="B300" s="53"/>
      <c r="C300" s="48" t="n">
        <v>4</v>
      </c>
      <c r="D300" s="89" t="n">
        <v>7738</v>
      </c>
      <c r="E300" s="86" t="n">
        <v>813</v>
      </c>
      <c r="F300" s="137" t="n">
        <v>90</v>
      </c>
      <c r="G300" s="137" t="n">
        <f aca="false">SUM(H300:M300)</f>
        <v>82</v>
      </c>
      <c r="H300" s="137" t="n">
        <v>4</v>
      </c>
      <c r="I300" s="137" t="n">
        <v>12</v>
      </c>
      <c r="J300" s="137" t="n">
        <v>12</v>
      </c>
      <c r="K300" s="138" t="n">
        <v>17</v>
      </c>
      <c r="L300" s="209" t="n">
        <v>20</v>
      </c>
      <c r="M300" s="138" t="n">
        <v>17</v>
      </c>
      <c r="N300" s="90" t="n">
        <v>3</v>
      </c>
      <c r="O300" s="123" t="n">
        <v>10</v>
      </c>
      <c r="P300" s="108"/>
      <c r="Q300" s="88"/>
      <c r="R300" s="215"/>
      <c r="S300" s="216"/>
      <c r="T300" s="48" t="n">
        <v>4</v>
      </c>
      <c r="U300" s="89" t="n">
        <v>1375</v>
      </c>
      <c r="V300" s="86" t="n">
        <v>580</v>
      </c>
      <c r="W300" s="137" t="n">
        <v>90</v>
      </c>
      <c r="X300" s="138" t="n">
        <f aca="false">SUM(Y300:AD300)</f>
        <v>84</v>
      </c>
      <c r="Y300" s="209" t="n">
        <v>2</v>
      </c>
      <c r="Z300" s="138" t="n">
        <v>16</v>
      </c>
      <c r="AA300" s="138" t="n">
        <v>17</v>
      </c>
      <c r="AB300" s="209" t="n">
        <v>16</v>
      </c>
      <c r="AC300" s="137" t="n">
        <v>17</v>
      </c>
      <c r="AD300" s="137" t="n">
        <v>16</v>
      </c>
      <c r="AE300" s="84" t="n">
        <v>2</v>
      </c>
      <c r="AF300" s="90" t="n">
        <v>12</v>
      </c>
      <c r="AG300" s="206"/>
    </row>
    <row r="301" s="141" customFormat="true" ht="14.25" hidden="false" customHeight="false" outlineLevel="0" collapsed="false">
      <c r="A301" s="52"/>
      <c r="B301" s="53"/>
      <c r="C301" s="50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" t="s">
        <v>168</v>
      </c>
      <c r="P301" s="87"/>
      <c r="Q301" s="88"/>
      <c r="R301" s="215"/>
      <c r="S301" s="216"/>
      <c r="T301" s="50"/>
      <c r="U301" s="93"/>
      <c r="V301" s="93"/>
      <c r="W301" s="93"/>
      <c r="X301" s="96"/>
      <c r="Y301" s="96"/>
      <c r="Z301" s="96"/>
      <c r="AA301" s="96"/>
      <c r="AB301" s="96"/>
      <c r="AC301" s="96"/>
      <c r="AD301" s="96"/>
      <c r="AE301" s="93" t="n">
        <v>1</v>
      </c>
      <c r="AF301" s="9" t="s">
        <v>174</v>
      </c>
      <c r="AG301" s="206"/>
    </row>
    <row r="302" s="141" customFormat="true" ht="14.25" hidden="false" customHeight="false" outlineLevel="0" collapsed="false">
      <c r="A302" s="52"/>
      <c r="B302" s="53"/>
      <c r="C302" s="47" t="n">
        <v>5</v>
      </c>
      <c r="D302" s="79" t="n">
        <v>7738</v>
      </c>
      <c r="E302" s="69" t="n">
        <v>813</v>
      </c>
      <c r="F302" s="186" t="n">
        <v>90</v>
      </c>
      <c r="G302" s="186" t="n">
        <f aca="false">SUM(H302:M302)</f>
        <v>79</v>
      </c>
      <c r="H302" s="186" t="n">
        <v>2</v>
      </c>
      <c r="I302" s="186" t="n">
        <v>11</v>
      </c>
      <c r="J302" s="186" t="n">
        <v>12</v>
      </c>
      <c r="K302" s="184" t="n">
        <v>18</v>
      </c>
      <c r="L302" s="185" t="n">
        <v>17</v>
      </c>
      <c r="M302" s="184" t="n">
        <v>19</v>
      </c>
      <c r="N302" s="188"/>
      <c r="O302" s="82" t="n">
        <v>11</v>
      </c>
      <c r="P302" s="108"/>
      <c r="Q302" s="88"/>
      <c r="R302" s="215"/>
      <c r="S302" s="216"/>
      <c r="T302" s="47" t="n">
        <v>5</v>
      </c>
      <c r="U302" s="79" t="n">
        <v>1375</v>
      </c>
      <c r="V302" s="69" t="n">
        <v>580</v>
      </c>
      <c r="W302" s="186" t="n">
        <v>90</v>
      </c>
      <c r="X302" s="184" t="n">
        <f aca="false">SUM(Y302:AD302)</f>
        <v>86</v>
      </c>
      <c r="Y302" s="185" t="n">
        <v>6</v>
      </c>
      <c r="Z302" s="184" t="n">
        <v>17</v>
      </c>
      <c r="AA302" s="184" t="n">
        <v>17</v>
      </c>
      <c r="AB302" s="185" t="n">
        <v>15</v>
      </c>
      <c r="AC302" s="186" t="n">
        <v>15</v>
      </c>
      <c r="AD302" s="186" t="n">
        <v>16</v>
      </c>
      <c r="AE302" s="188"/>
      <c r="AF302" s="58" t="n">
        <v>10</v>
      </c>
      <c r="AG302" s="206"/>
    </row>
    <row r="303" s="141" customFormat="true" ht="14.25" hidden="false" customHeight="false" outlineLevel="0" collapsed="false">
      <c r="A303" s="52"/>
      <c r="B303" s="53"/>
      <c r="C303" s="47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188"/>
      <c r="O303" s="82" t="s">
        <v>167</v>
      </c>
      <c r="P303" s="87"/>
      <c r="Q303" s="88"/>
      <c r="R303" s="215"/>
      <c r="S303" s="216"/>
      <c r="T303" s="50"/>
      <c r="U303" s="50"/>
      <c r="V303" s="50"/>
      <c r="W303" s="50"/>
      <c r="X303" s="63"/>
      <c r="Y303" s="63"/>
      <c r="Z303" s="63"/>
      <c r="AA303" s="63"/>
      <c r="AB303" s="63"/>
      <c r="AC303" s="63"/>
      <c r="AD303" s="63"/>
      <c r="AE303" s="188"/>
      <c r="AF303" s="82" t="s">
        <v>162</v>
      </c>
      <c r="AG303" s="206"/>
    </row>
    <row r="304" s="141" customFormat="true" ht="14.25" hidden="false" customHeight="false" outlineLevel="0" collapsed="false">
      <c r="A304" s="52"/>
      <c r="B304" s="53"/>
      <c r="C304" s="48" t="n">
        <v>6</v>
      </c>
      <c r="D304" s="143" t="n">
        <v>7738</v>
      </c>
      <c r="E304" s="144" t="n">
        <v>813</v>
      </c>
      <c r="F304" s="145" t="n">
        <v>90</v>
      </c>
      <c r="G304" s="145" t="n">
        <v>79</v>
      </c>
      <c r="H304" s="145" t="n">
        <v>3</v>
      </c>
      <c r="I304" s="145" t="n">
        <v>12</v>
      </c>
      <c r="J304" s="146" t="n">
        <v>12</v>
      </c>
      <c r="K304" s="146" t="n">
        <v>18</v>
      </c>
      <c r="L304" s="150" t="n">
        <v>17</v>
      </c>
      <c r="M304" s="146" t="n">
        <v>17</v>
      </c>
      <c r="N304" s="187"/>
      <c r="O304" s="50" t="n">
        <v>9</v>
      </c>
      <c r="P304" s="87"/>
      <c r="Q304" s="88"/>
      <c r="R304" s="215"/>
      <c r="S304" s="216"/>
      <c r="T304" s="47" t="n">
        <v>6</v>
      </c>
      <c r="U304" s="143" t="n">
        <v>1375</v>
      </c>
      <c r="V304" s="144" t="n">
        <v>580</v>
      </c>
      <c r="W304" s="145" t="n">
        <v>90</v>
      </c>
      <c r="X304" s="145" t="n">
        <v>82</v>
      </c>
      <c r="Y304" s="145" t="n">
        <v>6</v>
      </c>
      <c r="Z304" s="145" t="n">
        <v>17</v>
      </c>
      <c r="AA304" s="146" t="n">
        <v>15</v>
      </c>
      <c r="AB304" s="146" t="n">
        <v>15</v>
      </c>
      <c r="AC304" s="150" t="n">
        <v>14</v>
      </c>
      <c r="AD304" s="146" t="n">
        <v>15</v>
      </c>
      <c r="AE304" s="223" t="n">
        <v>2</v>
      </c>
      <c r="AF304" s="50" t="n">
        <v>14</v>
      </c>
      <c r="AG304" s="205"/>
    </row>
    <row r="305" s="141" customFormat="true" ht="14.25" hidden="false" customHeight="false" outlineLevel="0" collapsed="false">
      <c r="A305" s="52"/>
      <c r="B305" s="53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87"/>
      <c r="O305" s="152" t="s">
        <v>175</v>
      </c>
      <c r="P305" s="224"/>
      <c r="Q305" s="88"/>
      <c r="R305" s="215"/>
      <c r="S305" s="216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225" t="s">
        <v>160</v>
      </c>
      <c r="AF305" s="152" t="s">
        <v>158</v>
      </c>
      <c r="AG305" s="212"/>
    </row>
    <row r="306" s="141" customFormat="true" ht="13.5" hidden="false" customHeight="false" outlineLevel="0" collapsed="false">
      <c r="A306" s="133" t="s">
        <v>68</v>
      </c>
      <c r="B306" s="142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153"/>
      <c r="O306" s="88"/>
      <c r="P306" s="88"/>
      <c r="Q306" s="88"/>
      <c r="R306" s="133" t="s">
        <v>68</v>
      </c>
      <c r="S306" s="142"/>
      <c r="T306" s="88"/>
      <c r="U306" s="133"/>
      <c r="V306" s="133"/>
      <c r="W306" s="133"/>
      <c r="X306" s="133"/>
      <c r="Y306" s="133"/>
      <c r="Z306" s="133"/>
      <c r="AA306" s="133"/>
      <c r="AB306" s="133"/>
      <c r="AC306" s="133"/>
      <c r="AD306" s="133"/>
      <c r="AE306" s="88"/>
      <c r="AF306" s="88"/>
    </row>
    <row r="307" s="141" customFormat="true" ht="13.5" hidden="false" customHeight="false" outlineLevel="0" collapsed="false">
      <c r="A307" s="142"/>
      <c r="B307" s="142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142"/>
      <c r="S307" s="142"/>
      <c r="T307" s="88"/>
      <c r="U307" s="133"/>
      <c r="V307" s="133"/>
      <c r="W307" s="133"/>
      <c r="X307" s="133"/>
      <c r="Y307" s="133"/>
      <c r="Z307" s="133"/>
      <c r="AA307" s="133"/>
      <c r="AB307" s="133"/>
      <c r="AC307" s="133"/>
      <c r="AD307" s="133"/>
      <c r="AE307" s="88"/>
      <c r="AF307" s="88"/>
    </row>
    <row r="308" s="141" customFormat="true" ht="13.5" hidden="false" customHeight="false" outlineLevel="0" collapsed="false">
      <c r="A308" s="142"/>
      <c r="B308" s="142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142"/>
      <c r="S308" s="142"/>
      <c r="T308" s="88"/>
      <c r="U308" s="133"/>
      <c r="V308" s="133"/>
      <c r="W308" s="133"/>
      <c r="X308" s="133"/>
      <c r="Y308" s="133"/>
      <c r="Z308" s="133"/>
      <c r="AA308" s="133"/>
      <c r="AB308" s="133"/>
      <c r="AC308" s="133"/>
      <c r="AD308" s="133"/>
      <c r="AE308" s="88"/>
      <c r="AF308" s="88"/>
    </row>
    <row r="309" s="141" customFormat="true" ht="13.5" hidden="false" customHeight="false" outlineLevel="0" collapsed="false">
      <c r="A309" s="142"/>
      <c r="B309" s="142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142"/>
      <c r="S309" s="142"/>
      <c r="T309" s="88"/>
      <c r="U309" s="133"/>
      <c r="V309" s="133"/>
      <c r="W309" s="133"/>
      <c r="X309" s="133"/>
      <c r="Y309" s="133"/>
      <c r="Z309" s="133"/>
      <c r="AA309" s="133"/>
      <c r="AB309" s="133"/>
      <c r="AC309" s="133"/>
      <c r="AD309" s="133"/>
      <c r="AE309" s="88"/>
      <c r="AF309" s="88"/>
    </row>
    <row r="310" s="141" customFormat="true" ht="13.5" hidden="false" customHeight="false" outlineLevel="0" collapsed="false">
      <c r="A310" s="142"/>
      <c r="B310" s="142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142"/>
      <c r="S310" s="142"/>
      <c r="T310" s="88"/>
      <c r="U310" s="133"/>
      <c r="V310" s="133"/>
      <c r="W310" s="133"/>
      <c r="X310" s="133"/>
      <c r="Y310" s="133"/>
      <c r="Z310" s="133"/>
      <c r="AA310" s="133"/>
      <c r="AB310" s="133"/>
      <c r="AC310" s="133"/>
      <c r="AD310" s="133"/>
      <c r="AE310" s="88"/>
      <c r="AF310" s="88"/>
    </row>
    <row r="311" s="141" customFormat="true" ht="17.25" hidden="false" customHeight="false" outlineLevel="0" collapsed="false">
      <c r="A311" s="3" t="s">
        <v>70</v>
      </c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33"/>
      <c r="Q311" s="33"/>
      <c r="R311" s="33"/>
      <c r="S311" s="33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34"/>
      <c r="AE311" s="15"/>
      <c r="AF311" s="34"/>
      <c r="AG311" s="34"/>
    </row>
    <row r="312" s="141" customFormat="true" ht="18" hidden="false" customHeight="false" outlineLevel="0" collapsed="false">
      <c r="A312" s="3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35" t="s">
        <v>71</v>
      </c>
      <c r="N312" s="35"/>
      <c r="O312" s="35"/>
      <c r="P312" s="36" t="s">
        <v>72</v>
      </c>
      <c r="Q312" s="33"/>
      <c r="R312" s="33"/>
      <c r="S312" s="33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35" t="s">
        <v>71</v>
      </c>
      <c r="AE312" s="35"/>
      <c r="AF312" s="35"/>
      <c r="AG312" s="36" t="s">
        <v>72</v>
      </c>
    </row>
    <row r="313" customFormat="false" ht="13.5" hidden="false" customHeight="true" outlineLevel="0" collapsed="false">
      <c r="A313" s="226" t="s">
        <v>73</v>
      </c>
      <c r="B313" s="38" t="s">
        <v>74</v>
      </c>
      <c r="C313" s="39" t="s">
        <v>75</v>
      </c>
      <c r="D313" s="40" t="s">
        <v>76</v>
      </c>
      <c r="E313" s="40" t="s">
        <v>77</v>
      </c>
      <c r="F313" s="41" t="s">
        <v>78</v>
      </c>
      <c r="G313" s="42"/>
      <c r="H313" s="42"/>
      <c r="I313" s="42"/>
      <c r="J313" s="42"/>
      <c r="K313" s="42"/>
      <c r="L313" s="42"/>
      <c r="M313" s="43"/>
      <c r="N313" s="44" t="s">
        <v>79</v>
      </c>
      <c r="O313" s="44"/>
      <c r="P313" s="45" t="s">
        <v>80</v>
      </c>
      <c r="Q313" s="76"/>
      <c r="R313" s="226" t="s">
        <v>73</v>
      </c>
      <c r="S313" s="38" t="s">
        <v>74</v>
      </c>
      <c r="T313" s="39" t="s">
        <v>75</v>
      </c>
      <c r="U313" s="40" t="s">
        <v>76</v>
      </c>
      <c r="V313" s="40" t="s">
        <v>77</v>
      </c>
      <c r="W313" s="41" t="s">
        <v>78</v>
      </c>
      <c r="X313" s="42"/>
      <c r="Y313" s="42"/>
      <c r="Z313" s="42"/>
      <c r="AA313" s="42"/>
      <c r="AB313" s="42"/>
      <c r="AC313" s="42"/>
      <c r="AD313" s="43"/>
      <c r="AE313" s="44" t="s">
        <v>79</v>
      </c>
      <c r="AF313" s="44"/>
      <c r="AG313" s="45" t="s">
        <v>80</v>
      </c>
    </row>
    <row r="314" customFormat="false" ht="13.5" hidden="false" customHeight="true" outlineLevel="0" collapsed="false">
      <c r="A314" s="226"/>
      <c r="B314" s="38"/>
      <c r="C314" s="39"/>
      <c r="D314" s="47" t="s">
        <v>81</v>
      </c>
      <c r="E314" s="47" t="s">
        <v>82</v>
      </c>
      <c r="F314" s="48" t="s">
        <v>83</v>
      </c>
      <c r="G314" s="48" t="s">
        <v>84</v>
      </c>
      <c r="H314" s="49"/>
      <c r="I314" s="49"/>
      <c r="J314" s="49"/>
      <c r="K314" s="49"/>
      <c r="L314" s="49"/>
      <c r="M314" s="49"/>
      <c r="N314" s="48" t="s">
        <v>85</v>
      </c>
      <c r="O314" s="48" t="s">
        <v>86</v>
      </c>
      <c r="P314" s="45"/>
      <c r="Q314" s="76"/>
      <c r="R314" s="226"/>
      <c r="S314" s="38"/>
      <c r="T314" s="39"/>
      <c r="U314" s="47" t="s">
        <v>81</v>
      </c>
      <c r="V314" s="47" t="s">
        <v>82</v>
      </c>
      <c r="W314" s="48" t="s">
        <v>83</v>
      </c>
      <c r="X314" s="48" t="s">
        <v>84</v>
      </c>
      <c r="Y314" s="49"/>
      <c r="Z314" s="49"/>
      <c r="AA314" s="49"/>
      <c r="AB314" s="49"/>
      <c r="AC314" s="49"/>
      <c r="AD314" s="49"/>
      <c r="AE314" s="48" t="s">
        <v>85</v>
      </c>
      <c r="AF314" s="48" t="s">
        <v>86</v>
      </c>
      <c r="AG314" s="45"/>
    </row>
    <row r="315" customFormat="false" ht="13.5" hidden="false" customHeight="true" outlineLevel="0" collapsed="false">
      <c r="A315" s="226"/>
      <c r="B315" s="38"/>
      <c r="C315" s="39"/>
      <c r="D315" s="47" t="s">
        <v>87</v>
      </c>
      <c r="E315" s="47" t="s">
        <v>87</v>
      </c>
      <c r="F315" s="47"/>
      <c r="G315" s="47"/>
      <c r="H315" s="214" t="s">
        <v>88</v>
      </c>
      <c r="I315" s="214" t="s">
        <v>89</v>
      </c>
      <c r="J315" s="214" t="s">
        <v>90</v>
      </c>
      <c r="K315" s="214" t="s">
        <v>91</v>
      </c>
      <c r="L315" s="214" t="s">
        <v>92</v>
      </c>
      <c r="M315" s="214" t="s">
        <v>93</v>
      </c>
      <c r="N315" s="47" t="s">
        <v>94</v>
      </c>
      <c r="O315" s="47" t="s">
        <v>95</v>
      </c>
      <c r="P315" s="45"/>
      <c r="Q315" s="76"/>
      <c r="R315" s="226"/>
      <c r="S315" s="38"/>
      <c r="T315" s="39"/>
      <c r="U315" s="47" t="s">
        <v>87</v>
      </c>
      <c r="V315" s="47" t="s">
        <v>87</v>
      </c>
      <c r="W315" s="47"/>
      <c r="X315" s="47"/>
      <c r="Y315" s="214" t="s">
        <v>88</v>
      </c>
      <c r="Z315" s="214" t="s">
        <v>89</v>
      </c>
      <c r="AA315" s="214" t="s">
        <v>90</v>
      </c>
      <c r="AB315" s="214" t="s">
        <v>91</v>
      </c>
      <c r="AC315" s="214" t="s">
        <v>92</v>
      </c>
      <c r="AD315" s="214" t="s">
        <v>93</v>
      </c>
      <c r="AE315" s="47" t="s">
        <v>94</v>
      </c>
      <c r="AF315" s="47" t="s">
        <v>95</v>
      </c>
      <c r="AG315" s="45"/>
    </row>
    <row r="316" customFormat="false" ht="13.5" hidden="false" customHeight="true" outlineLevel="0" collapsed="false">
      <c r="A316" s="226"/>
      <c r="B316" s="38"/>
      <c r="C316" s="39"/>
      <c r="D316" s="50" t="s">
        <v>96</v>
      </c>
      <c r="E316" s="50" t="s">
        <v>96</v>
      </c>
      <c r="F316" s="50" t="s">
        <v>97</v>
      </c>
      <c r="G316" s="50" t="s">
        <v>98</v>
      </c>
      <c r="H316" s="200"/>
      <c r="I316" s="200"/>
      <c r="J316" s="200"/>
      <c r="K316" s="200"/>
      <c r="L316" s="200"/>
      <c r="M316" s="200"/>
      <c r="N316" s="50" t="s">
        <v>97</v>
      </c>
      <c r="O316" s="50" t="s">
        <v>99</v>
      </c>
      <c r="P316" s="45"/>
      <c r="Q316" s="76"/>
      <c r="R316" s="226"/>
      <c r="S316" s="38"/>
      <c r="T316" s="39"/>
      <c r="U316" s="50" t="s">
        <v>96</v>
      </c>
      <c r="V316" s="50" t="s">
        <v>96</v>
      </c>
      <c r="W316" s="50" t="s">
        <v>97</v>
      </c>
      <c r="X316" s="50" t="s">
        <v>98</v>
      </c>
      <c r="Y316" s="200"/>
      <c r="Z316" s="200"/>
      <c r="AA316" s="200"/>
      <c r="AB316" s="200"/>
      <c r="AC316" s="200"/>
      <c r="AD316" s="200"/>
      <c r="AE316" s="50" t="s">
        <v>97</v>
      </c>
      <c r="AF316" s="50" t="s">
        <v>99</v>
      </c>
      <c r="AG316" s="45"/>
    </row>
    <row r="317" customFormat="false" ht="13.5" hidden="false" customHeight="true" outlineLevel="0" collapsed="false">
      <c r="A317" s="52" t="s">
        <v>26</v>
      </c>
      <c r="B317" s="53" t="s">
        <v>159</v>
      </c>
      <c r="C317" s="48" t="n">
        <v>17</v>
      </c>
      <c r="D317" s="59" t="n">
        <v>3211</v>
      </c>
      <c r="E317" s="227" t="n">
        <v>1099</v>
      </c>
      <c r="F317" s="48" t="n">
        <v>90</v>
      </c>
      <c r="G317" s="48" t="n">
        <v>94</v>
      </c>
      <c r="H317" s="48" t="n">
        <v>4</v>
      </c>
      <c r="I317" s="48" t="n">
        <v>19</v>
      </c>
      <c r="J317" s="48" t="n">
        <v>22</v>
      </c>
      <c r="K317" s="48" t="n">
        <v>21</v>
      </c>
      <c r="L317" s="48" t="n">
        <v>16</v>
      </c>
      <c r="M317" s="48" t="n">
        <v>12</v>
      </c>
      <c r="N317" s="48"/>
      <c r="O317" s="55" t="n">
        <v>9</v>
      </c>
      <c r="P317" s="56"/>
      <c r="Q317" s="76"/>
      <c r="R317" s="57" t="s">
        <v>181</v>
      </c>
      <c r="S317" s="53" t="s">
        <v>182</v>
      </c>
      <c r="T317" s="48" t="n">
        <v>17</v>
      </c>
      <c r="U317" s="59" t="n">
        <v>941.19</v>
      </c>
      <c r="V317" s="48" t="n">
        <v>469.25</v>
      </c>
      <c r="W317" s="48" t="n">
        <v>90</v>
      </c>
      <c r="X317" s="48" t="n">
        <v>97</v>
      </c>
      <c r="Y317" s="48" t="n">
        <v>6</v>
      </c>
      <c r="Z317" s="48" t="n">
        <v>17</v>
      </c>
      <c r="AA317" s="48" t="n">
        <v>18</v>
      </c>
      <c r="AB317" s="48" t="n">
        <v>23</v>
      </c>
      <c r="AC317" s="48" t="n">
        <v>16</v>
      </c>
      <c r="AD317" s="48" t="n">
        <v>17</v>
      </c>
      <c r="AE317" s="48" t="n">
        <v>2</v>
      </c>
      <c r="AF317" s="55" t="n">
        <v>15</v>
      </c>
      <c r="AG317" s="56"/>
    </row>
    <row r="318" customFormat="false" ht="13.5" hidden="false" customHeight="false" outlineLevel="0" collapsed="false">
      <c r="A318" s="52"/>
      <c r="B318" s="53"/>
      <c r="C318" s="50"/>
      <c r="D318" s="50"/>
      <c r="E318" s="228"/>
      <c r="F318" s="50"/>
      <c r="G318" s="50"/>
      <c r="H318" s="50"/>
      <c r="I318" s="50"/>
      <c r="J318" s="50"/>
      <c r="K318" s="50"/>
      <c r="L318" s="50"/>
      <c r="M318" s="50"/>
      <c r="N318" s="50" t="s">
        <v>176</v>
      </c>
      <c r="O318" s="201" t="s">
        <v>158</v>
      </c>
      <c r="P318" s="68"/>
      <c r="Q318" s="76"/>
      <c r="R318" s="57"/>
      <c r="S318" s="53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229" t="s">
        <v>164</v>
      </c>
      <c r="AG318" s="68" t="s">
        <v>106</v>
      </c>
    </row>
    <row r="319" customFormat="false" ht="13.5" hidden="false" customHeight="false" outlineLevel="0" collapsed="false">
      <c r="A319" s="52"/>
      <c r="B319" s="53"/>
      <c r="C319" s="48" t="n">
        <v>18</v>
      </c>
      <c r="D319" s="59" t="n">
        <v>3211</v>
      </c>
      <c r="E319" s="227" t="n">
        <v>1099</v>
      </c>
      <c r="F319" s="48" t="n">
        <v>90</v>
      </c>
      <c r="G319" s="48" t="n">
        <v>103</v>
      </c>
      <c r="H319" s="48" t="n">
        <v>6</v>
      </c>
      <c r="I319" s="48" t="n">
        <v>16</v>
      </c>
      <c r="J319" s="48" t="n">
        <v>20</v>
      </c>
      <c r="K319" s="48" t="n">
        <v>22</v>
      </c>
      <c r="L319" s="48" t="n">
        <v>21</v>
      </c>
      <c r="M319" s="48" t="n">
        <v>18</v>
      </c>
      <c r="N319" s="48" t="n">
        <v>2</v>
      </c>
      <c r="O319" s="82" t="n">
        <v>10</v>
      </c>
      <c r="P319" s="68" t="s">
        <v>126</v>
      </c>
      <c r="Q319" s="76"/>
      <c r="R319" s="57"/>
      <c r="S319" s="53"/>
      <c r="T319" s="48" t="n">
        <v>18</v>
      </c>
      <c r="U319" s="59" t="n">
        <v>941.19</v>
      </c>
      <c r="V319" s="48" t="n">
        <v>469.25</v>
      </c>
      <c r="W319" s="48" t="n">
        <v>90</v>
      </c>
      <c r="X319" s="48" t="n">
        <v>100</v>
      </c>
      <c r="Y319" s="48" t="n">
        <v>6</v>
      </c>
      <c r="Z319" s="48" t="n">
        <v>18</v>
      </c>
      <c r="AA319" s="48" t="n">
        <v>17</v>
      </c>
      <c r="AB319" s="48" t="n">
        <v>21</v>
      </c>
      <c r="AC319" s="48" t="n">
        <v>23</v>
      </c>
      <c r="AD319" s="48" t="n">
        <v>15</v>
      </c>
      <c r="AE319" s="48" t="n">
        <v>2</v>
      </c>
      <c r="AF319" s="82" t="n">
        <v>15</v>
      </c>
      <c r="AG319" s="68"/>
    </row>
    <row r="320" customFormat="false" ht="13.5" hidden="false" customHeight="false" outlineLevel="0" collapsed="false">
      <c r="A320" s="52"/>
      <c r="B320" s="53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 t="s">
        <v>164</v>
      </c>
      <c r="O320" s="201" t="s">
        <v>158</v>
      </c>
      <c r="P320" s="68"/>
      <c r="Q320" s="76"/>
      <c r="R320" s="57"/>
      <c r="S320" s="53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 t="s">
        <v>164</v>
      </c>
      <c r="AF320" s="229" t="s">
        <v>162</v>
      </c>
      <c r="AG320" s="68" t="s">
        <v>108</v>
      </c>
    </row>
    <row r="321" customFormat="false" ht="13.5" hidden="false" customHeight="false" outlineLevel="0" collapsed="false">
      <c r="A321" s="52"/>
      <c r="B321" s="53"/>
      <c r="C321" s="48" t="n">
        <v>19</v>
      </c>
      <c r="D321" s="79" t="n">
        <v>3211</v>
      </c>
      <c r="E321" s="227" t="n">
        <v>1099</v>
      </c>
      <c r="F321" s="48" t="n">
        <v>90</v>
      </c>
      <c r="G321" s="48" t="n">
        <v>102</v>
      </c>
      <c r="H321" s="48" t="n">
        <v>4</v>
      </c>
      <c r="I321" s="48" t="n">
        <v>16</v>
      </c>
      <c r="J321" s="48" t="n">
        <v>16</v>
      </c>
      <c r="K321" s="48" t="n">
        <v>21</v>
      </c>
      <c r="L321" s="48" t="n">
        <v>24</v>
      </c>
      <c r="M321" s="48" t="n">
        <v>21</v>
      </c>
      <c r="N321" s="48" t="n">
        <v>2</v>
      </c>
      <c r="O321" s="48" t="n">
        <v>17</v>
      </c>
      <c r="P321" s="68" t="s">
        <v>127</v>
      </c>
      <c r="Q321" s="76"/>
      <c r="R321" s="57"/>
      <c r="S321" s="53"/>
      <c r="T321" s="48" t="n">
        <v>19</v>
      </c>
      <c r="U321" s="59" t="n">
        <v>941</v>
      </c>
      <c r="V321" s="48" t="n">
        <v>469</v>
      </c>
      <c r="W321" s="48" t="n">
        <v>90</v>
      </c>
      <c r="X321" s="48" t="n">
        <v>102</v>
      </c>
      <c r="Y321" s="48" t="n">
        <v>5</v>
      </c>
      <c r="Z321" s="48" t="n">
        <v>20</v>
      </c>
      <c r="AA321" s="48" t="n">
        <v>19</v>
      </c>
      <c r="AB321" s="48" t="n">
        <v>17</v>
      </c>
      <c r="AC321" s="48" t="n">
        <v>19</v>
      </c>
      <c r="AD321" s="48" t="n">
        <v>22</v>
      </c>
      <c r="AE321" s="48" t="n">
        <v>2</v>
      </c>
      <c r="AF321" s="50" t="n">
        <v>15</v>
      </c>
      <c r="AG321" s="68" t="s">
        <v>183</v>
      </c>
    </row>
    <row r="322" customFormat="false" ht="13.5" hidden="false" customHeight="false" outlineLevel="0" collapsed="false">
      <c r="A322" s="52"/>
      <c r="B322" s="53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 t="s">
        <v>164</v>
      </c>
      <c r="O322" s="82" t="s">
        <v>167</v>
      </c>
      <c r="P322" s="68"/>
      <c r="Q322" s="76"/>
      <c r="R322" s="57"/>
      <c r="S322" s="53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 t="s">
        <v>164</v>
      </c>
      <c r="AF322" s="201" t="s">
        <v>162</v>
      </c>
      <c r="AG322" s="68" t="n">
        <v>60</v>
      </c>
    </row>
    <row r="323" customFormat="false" ht="13.5" hidden="false" customHeight="false" outlineLevel="0" collapsed="false">
      <c r="A323" s="52"/>
      <c r="B323" s="53"/>
      <c r="C323" s="48" t="n">
        <v>20</v>
      </c>
      <c r="D323" s="79" t="n">
        <v>3211</v>
      </c>
      <c r="E323" s="227" t="n">
        <v>1099</v>
      </c>
      <c r="F323" s="48" t="n">
        <v>90</v>
      </c>
      <c r="G323" s="48" t="n">
        <v>102</v>
      </c>
      <c r="H323" s="48" t="n">
        <v>5</v>
      </c>
      <c r="I323" s="48" t="n">
        <v>14</v>
      </c>
      <c r="J323" s="48" t="n">
        <v>17</v>
      </c>
      <c r="K323" s="48" t="n">
        <v>21</v>
      </c>
      <c r="L323" s="48" t="n">
        <v>21</v>
      </c>
      <c r="M323" s="48" t="n">
        <v>24</v>
      </c>
      <c r="N323" s="48" t="n">
        <v>2</v>
      </c>
      <c r="O323" s="48" t="n">
        <v>17</v>
      </c>
      <c r="P323" s="68" t="n">
        <v>16</v>
      </c>
      <c r="Q323" s="76"/>
      <c r="R323" s="57"/>
      <c r="S323" s="53"/>
      <c r="T323" s="48" t="n">
        <v>20</v>
      </c>
      <c r="U323" s="59" t="n">
        <v>941</v>
      </c>
      <c r="V323" s="48" t="n">
        <v>469</v>
      </c>
      <c r="W323" s="48" t="n">
        <v>90</v>
      </c>
      <c r="X323" s="48" t="n">
        <v>101</v>
      </c>
      <c r="Y323" s="48" t="n">
        <v>4</v>
      </c>
      <c r="Z323" s="48" t="n">
        <v>17</v>
      </c>
      <c r="AA323" s="48" t="n">
        <v>17</v>
      </c>
      <c r="AB323" s="48" t="n">
        <v>23</v>
      </c>
      <c r="AC323" s="48" t="n">
        <v>20</v>
      </c>
      <c r="AD323" s="48" t="n">
        <v>20</v>
      </c>
      <c r="AE323" s="48"/>
      <c r="AF323" s="50" t="n">
        <v>14</v>
      </c>
      <c r="AG323" s="68" t="s">
        <v>183</v>
      </c>
    </row>
    <row r="324" customFormat="false" ht="13.5" hidden="false" customHeight="false" outlineLevel="0" collapsed="false">
      <c r="A324" s="52"/>
      <c r="B324" s="53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 t="s">
        <v>164</v>
      </c>
      <c r="O324" s="82" t="s">
        <v>161</v>
      </c>
      <c r="P324" s="68"/>
      <c r="Q324" s="76"/>
      <c r="R324" s="57"/>
      <c r="S324" s="53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 t="s">
        <v>166</v>
      </c>
      <c r="AF324" s="201" t="s">
        <v>161</v>
      </c>
      <c r="AG324" s="68" t="s">
        <v>111</v>
      </c>
    </row>
    <row r="325" customFormat="false" ht="13.5" hidden="false" customHeight="false" outlineLevel="0" collapsed="false">
      <c r="A325" s="52"/>
      <c r="B325" s="53"/>
      <c r="C325" s="48" t="n">
        <v>21</v>
      </c>
      <c r="D325" s="221" t="n">
        <v>3211</v>
      </c>
      <c r="E325" s="230" t="n">
        <v>1099</v>
      </c>
      <c r="F325" s="48" t="n">
        <v>90</v>
      </c>
      <c r="G325" s="48" t="n">
        <v>90</v>
      </c>
      <c r="H325" s="48" t="n">
        <v>9</v>
      </c>
      <c r="I325" s="48" t="n">
        <v>18</v>
      </c>
      <c r="J325" s="48" t="n">
        <v>18</v>
      </c>
      <c r="K325" s="48" t="n">
        <v>21</v>
      </c>
      <c r="L325" s="48" t="n">
        <v>24</v>
      </c>
      <c r="M325" s="48" t="n">
        <v>17</v>
      </c>
      <c r="N325" s="48" t="n">
        <v>1</v>
      </c>
      <c r="O325" s="48" t="n">
        <v>16</v>
      </c>
      <c r="P325" s="68" t="s">
        <v>111</v>
      </c>
      <c r="Q325" s="76"/>
      <c r="R325" s="57"/>
      <c r="S325" s="53"/>
      <c r="T325" s="48" t="n">
        <v>21</v>
      </c>
      <c r="U325" s="59" t="n">
        <v>941</v>
      </c>
      <c r="V325" s="48" t="n">
        <v>469</v>
      </c>
      <c r="W325" s="48" t="n">
        <v>90</v>
      </c>
      <c r="X325" s="48" t="n">
        <v>90</v>
      </c>
      <c r="Y325" s="48" t="n">
        <v>6</v>
      </c>
      <c r="Z325" s="48" t="n">
        <v>15</v>
      </c>
      <c r="AA325" s="48" t="n">
        <v>19</v>
      </c>
      <c r="AB325" s="48" t="n">
        <v>21</v>
      </c>
      <c r="AC325" s="48" t="n">
        <v>22</v>
      </c>
      <c r="AD325" s="48" t="n">
        <v>19</v>
      </c>
      <c r="AE325" s="48" t="n">
        <v>2</v>
      </c>
      <c r="AF325" s="50" t="n">
        <v>14</v>
      </c>
      <c r="AG325" s="72"/>
    </row>
    <row r="326" customFormat="false" ht="13.5" hidden="false" customHeight="false" outlineLevel="0" collapsed="false">
      <c r="A326" s="52"/>
      <c r="B326" s="53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 t="s">
        <v>160</v>
      </c>
      <c r="O326" s="82" t="s">
        <v>161</v>
      </c>
      <c r="P326" s="68"/>
      <c r="Q326" s="76"/>
      <c r="R326" s="57"/>
      <c r="S326" s="53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 t="s">
        <v>160</v>
      </c>
      <c r="AF326" s="201" t="s">
        <v>162</v>
      </c>
      <c r="AG326" s="68"/>
    </row>
    <row r="327" customFormat="false" ht="13.5" hidden="false" customHeight="false" outlineLevel="0" collapsed="false">
      <c r="A327" s="52"/>
      <c r="B327" s="53"/>
      <c r="C327" s="48" t="n">
        <v>22</v>
      </c>
      <c r="D327" s="221" t="n">
        <v>3211</v>
      </c>
      <c r="E327" s="231" t="n">
        <v>1099</v>
      </c>
      <c r="F327" s="221" t="n">
        <v>100</v>
      </c>
      <c r="G327" s="221" t="n">
        <v>114</v>
      </c>
      <c r="H327" s="221" t="n">
        <v>8</v>
      </c>
      <c r="I327" s="221" t="n">
        <v>14</v>
      </c>
      <c r="J327" s="221" t="n">
        <v>22</v>
      </c>
      <c r="K327" s="221" t="n">
        <v>22</v>
      </c>
      <c r="L327" s="221" t="n">
        <v>24</v>
      </c>
      <c r="M327" s="221" t="n">
        <v>24</v>
      </c>
      <c r="N327" s="48" t="n">
        <v>2</v>
      </c>
      <c r="O327" s="48" t="n">
        <v>17</v>
      </c>
      <c r="P327" s="68"/>
      <c r="Q327" s="76"/>
      <c r="R327" s="57"/>
      <c r="S327" s="53"/>
      <c r="T327" s="48" t="n">
        <v>22</v>
      </c>
      <c r="U327" s="48" t="n">
        <v>941</v>
      </c>
      <c r="V327" s="48" t="n">
        <v>469</v>
      </c>
      <c r="W327" s="48" t="n">
        <v>90</v>
      </c>
      <c r="X327" s="48" t="n">
        <v>94</v>
      </c>
      <c r="Y327" s="48" t="n">
        <v>3</v>
      </c>
      <c r="Z327" s="48" t="n">
        <v>15</v>
      </c>
      <c r="AA327" s="48" t="n">
        <v>17</v>
      </c>
      <c r="AB327" s="48" t="n">
        <v>19</v>
      </c>
      <c r="AC327" s="48" t="n">
        <v>18</v>
      </c>
      <c r="AD327" s="48" t="n">
        <v>22</v>
      </c>
      <c r="AE327" s="48" t="n">
        <v>2</v>
      </c>
      <c r="AF327" s="48" t="n">
        <v>14</v>
      </c>
      <c r="AG327" s="68"/>
    </row>
    <row r="328" customFormat="false" ht="13.5" hidden="false" customHeight="false" outlineLevel="0" collapsed="false">
      <c r="A328" s="52"/>
      <c r="B328" s="53"/>
      <c r="C328" s="63"/>
      <c r="D328" s="228"/>
      <c r="E328" s="228"/>
      <c r="F328" s="228"/>
      <c r="G328" s="228"/>
      <c r="H328" s="228"/>
      <c r="I328" s="228"/>
      <c r="J328" s="228"/>
      <c r="K328" s="228"/>
      <c r="L328" s="228"/>
      <c r="M328" s="228"/>
      <c r="N328" s="50" t="s">
        <v>164</v>
      </c>
      <c r="O328" s="82" t="s">
        <v>167</v>
      </c>
      <c r="P328" s="68"/>
      <c r="Q328" s="76"/>
      <c r="R328" s="57"/>
      <c r="S328" s="53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 t="s">
        <v>160</v>
      </c>
      <c r="AF328" s="201" t="s">
        <v>161</v>
      </c>
      <c r="AG328" s="68"/>
    </row>
    <row r="329" customFormat="false" ht="13.5" hidden="false" customHeight="false" outlineLevel="0" collapsed="false">
      <c r="A329" s="52"/>
      <c r="B329" s="53"/>
      <c r="C329" s="78" t="n">
        <v>23</v>
      </c>
      <c r="D329" s="221" t="n">
        <v>3211</v>
      </c>
      <c r="E329" s="232" t="n">
        <v>1099</v>
      </c>
      <c r="F329" s="221" t="n">
        <v>100</v>
      </c>
      <c r="G329" s="232" t="n">
        <v>117</v>
      </c>
      <c r="H329" s="221" t="n">
        <v>7</v>
      </c>
      <c r="I329" s="232" t="n">
        <v>20</v>
      </c>
      <c r="J329" s="221" t="n">
        <v>18</v>
      </c>
      <c r="K329" s="232" t="n">
        <v>26</v>
      </c>
      <c r="L329" s="221" t="n">
        <v>23</v>
      </c>
      <c r="M329" s="232" t="n">
        <v>23</v>
      </c>
      <c r="N329" s="48" t="n">
        <v>2</v>
      </c>
      <c r="O329" s="58" t="n">
        <v>17</v>
      </c>
      <c r="P329" s="72"/>
      <c r="Q329" s="76"/>
      <c r="R329" s="57"/>
      <c r="S329" s="53"/>
      <c r="T329" s="78" t="n">
        <v>23</v>
      </c>
      <c r="U329" s="221" t="n">
        <v>941</v>
      </c>
      <c r="V329" s="232" t="n">
        <v>469</v>
      </c>
      <c r="W329" s="221" t="n">
        <v>90</v>
      </c>
      <c r="X329" s="232" t="n">
        <v>92</v>
      </c>
      <c r="Y329" s="221" t="n">
        <v>6</v>
      </c>
      <c r="Z329" s="232" t="n">
        <v>16</v>
      </c>
      <c r="AA329" s="221" t="n">
        <v>15</v>
      </c>
      <c r="AB329" s="232" t="n">
        <v>19</v>
      </c>
      <c r="AC329" s="221" t="n">
        <v>19</v>
      </c>
      <c r="AD329" s="232" t="n">
        <v>18</v>
      </c>
      <c r="AE329" s="48" t="n">
        <v>1</v>
      </c>
      <c r="AF329" s="78" t="n">
        <v>15</v>
      </c>
      <c r="AG329" s="68"/>
    </row>
    <row r="330" customFormat="false" ht="13.5" hidden="false" customHeight="false" outlineLevel="0" collapsed="false">
      <c r="A330" s="52"/>
      <c r="B330" s="53"/>
      <c r="C330" s="76"/>
      <c r="D330" s="223"/>
      <c r="E330" s="233"/>
      <c r="F330" s="223"/>
      <c r="G330" s="233"/>
      <c r="H330" s="223"/>
      <c r="I330" s="233"/>
      <c r="J330" s="223"/>
      <c r="K330" s="233"/>
      <c r="L330" s="223"/>
      <c r="M330" s="233"/>
      <c r="N330" s="47" t="s">
        <v>164</v>
      </c>
      <c r="O330" s="48" t="s">
        <v>162</v>
      </c>
      <c r="P330" s="72"/>
      <c r="Q330" s="76"/>
      <c r="R330" s="57"/>
      <c r="S330" s="53"/>
      <c r="T330" s="76"/>
      <c r="U330" s="223"/>
      <c r="V330" s="233"/>
      <c r="W330" s="223"/>
      <c r="X330" s="233"/>
      <c r="Y330" s="223"/>
      <c r="Z330" s="233"/>
      <c r="AA330" s="223"/>
      <c r="AB330" s="233"/>
      <c r="AC330" s="223"/>
      <c r="AD330" s="233"/>
      <c r="AE330" s="47" t="s">
        <v>161</v>
      </c>
      <c r="AF330" s="234" t="s">
        <v>162</v>
      </c>
      <c r="AG330" s="68"/>
    </row>
    <row r="331" customFormat="false" ht="13.5" hidden="false" customHeight="false" outlineLevel="0" collapsed="false">
      <c r="A331" s="52"/>
      <c r="B331" s="53"/>
      <c r="C331" s="78" t="n">
        <v>24</v>
      </c>
      <c r="D331" s="221" t="n">
        <v>3211</v>
      </c>
      <c r="E331" s="232" t="n">
        <v>1099</v>
      </c>
      <c r="F331" s="221" t="n">
        <v>100</v>
      </c>
      <c r="G331" s="232" t="n">
        <v>118</v>
      </c>
      <c r="H331" s="221" t="n">
        <v>7</v>
      </c>
      <c r="I331" s="232" t="n">
        <v>22</v>
      </c>
      <c r="J331" s="221" t="n">
        <v>20</v>
      </c>
      <c r="K331" s="232" t="n">
        <v>20</v>
      </c>
      <c r="L331" s="221" t="n">
        <v>26</v>
      </c>
      <c r="M331" s="232" t="n">
        <v>23</v>
      </c>
      <c r="N331" s="48" t="n">
        <v>3</v>
      </c>
      <c r="O331" s="58" t="n">
        <v>19</v>
      </c>
      <c r="P331" s="72"/>
      <c r="Q331" s="76"/>
      <c r="R331" s="57"/>
      <c r="S331" s="53"/>
      <c r="T331" s="78" t="n">
        <v>24</v>
      </c>
      <c r="U331" s="221" t="n">
        <v>941</v>
      </c>
      <c r="V331" s="232" t="n">
        <v>469</v>
      </c>
      <c r="W331" s="221" t="n">
        <v>90</v>
      </c>
      <c r="X331" s="232" t="n">
        <v>91</v>
      </c>
      <c r="Y331" s="221" t="n">
        <v>5</v>
      </c>
      <c r="Z331" s="232" t="n">
        <v>14</v>
      </c>
      <c r="AA331" s="221" t="n">
        <v>17</v>
      </c>
      <c r="AB331" s="232" t="n">
        <v>17</v>
      </c>
      <c r="AC331" s="221" t="n">
        <v>18</v>
      </c>
      <c r="AD331" s="232" t="n">
        <v>20</v>
      </c>
      <c r="AE331" s="48" t="n">
        <v>3</v>
      </c>
      <c r="AF331" s="78" t="n">
        <v>15</v>
      </c>
      <c r="AG331" s="68"/>
    </row>
    <row r="332" customFormat="false" ht="13.5" hidden="false" customHeight="false" outlineLevel="0" collapsed="false">
      <c r="A332" s="52"/>
      <c r="B332" s="53"/>
      <c r="C332" s="229"/>
      <c r="D332" s="228"/>
      <c r="E332" s="235"/>
      <c r="F332" s="228"/>
      <c r="G332" s="235"/>
      <c r="H332" s="228"/>
      <c r="I332" s="235"/>
      <c r="J332" s="228"/>
      <c r="K332" s="235"/>
      <c r="L332" s="228"/>
      <c r="M332" s="235"/>
      <c r="N332" s="50"/>
      <c r="O332" s="48" t="s">
        <v>162</v>
      </c>
      <c r="P332" s="72"/>
      <c r="Q332" s="76"/>
      <c r="R332" s="57"/>
      <c r="S332" s="53"/>
      <c r="T332" s="229"/>
      <c r="U332" s="228"/>
      <c r="V332" s="235"/>
      <c r="W332" s="228"/>
      <c r="X332" s="235"/>
      <c r="Y332" s="228"/>
      <c r="Z332" s="235"/>
      <c r="AA332" s="228"/>
      <c r="AB332" s="235"/>
      <c r="AC332" s="228"/>
      <c r="AD332" s="235"/>
      <c r="AE332" s="50" t="s">
        <v>164</v>
      </c>
      <c r="AF332" s="234" t="s">
        <v>162</v>
      </c>
      <c r="AG332" s="68"/>
    </row>
    <row r="333" customFormat="false" ht="13.5" hidden="false" customHeight="false" outlineLevel="0" collapsed="false">
      <c r="A333" s="52"/>
      <c r="B333" s="53"/>
      <c r="C333" s="76" t="n">
        <v>25</v>
      </c>
      <c r="D333" s="223" t="s">
        <v>184</v>
      </c>
      <c r="E333" s="233" t="n">
        <v>1099</v>
      </c>
      <c r="F333" s="223" t="n">
        <v>100</v>
      </c>
      <c r="G333" s="233" t="n">
        <v>115</v>
      </c>
      <c r="H333" s="223" t="n">
        <v>7</v>
      </c>
      <c r="I333" s="233" t="n">
        <v>16</v>
      </c>
      <c r="J333" s="223" t="n">
        <v>23</v>
      </c>
      <c r="K333" s="233" t="n">
        <v>20</v>
      </c>
      <c r="L333" s="223" t="n">
        <v>22</v>
      </c>
      <c r="M333" s="233" t="n">
        <v>27</v>
      </c>
      <c r="N333" s="48" t="n">
        <v>3</v>
      </c>
      <c r="O333" s="58" t="n">
        <v>19</v>
      </c>
      <c r="P333" s="72"/>
      <c r="Q333" s="76"/>
      <c r="R333" s="57"/>
      <c r="S333" s="53"/>
      <c r="T333" s="76" t="n">
        <v>25</v>
      </c>
      <c r="U333" s="223" t="n">
        <v>941</v>
      </c>
      <c r="V333" s="233" t="n">
        <v>469</v>
      </c>
      <c r="W333" s="223" t="n">
        <v>90</v>
      </c>
      <c r="X333" s="233" t="n">
        <v>89</v>
      </c>
      <c r="Y333" s="223" t="n">
        <v>2</v>
      </c>
      <c r="Z333" s="233" t="n">
        <v>16</v>
      </c>
      <c r="AA333" s="223" t="n">
        <v>15</v>
      </c>
      <c r="AB333" s="233" t="n">
        <v>19</v>
      </c>
      <c r="AC333" s="223" t="n">
        <v>17</v>
      </c>
      <c r="AD333" s="233" t="n">
        <v>18</v>
      </c>
      <c r="AE333" s="48" t="n">
        <v>3</v>
      </c>
      <c r="AF333" s="48" t="n">
        <v>15</v>
      </c>
      <c r="AG333" s="72"/>
    </row>
    <row r="334" customFormat="false" ht="13.5" hidden="false" customHeight="false" outlineLevel="0" collapsed="false">
      <c r="A334" s="52"/>
      <c r="B334" s="53"/>
      <c r="C334" s="76"/>
      <c r="D334" s="223"/>
      <c r="E334" s="233"/>
      <c r="F334" s="223"/>
      <c r="G334" s="233"/>
      <c r="H334" s="223"/>
      <c r="I334" s="233"/>
      <c r="J334" s="223"/>
      <c r="K334" s="233"/>
      <c r="L334" s="223"/>
      <c r="M334" s="233"/>
      <c r="N334" s="50"/>
      <c r="O334" s="48" t="s">
        <v>162</v>
      </c>
      <c r="P334" s="72"/>
      <c r="Q334" s="76"/>
      <c r="R334" s="57"/>
      <c r="S334" s="53"/>
      <c r="T334" s="76"/>
      <c r="U334" s="223"/>
      <c r="V334" s="233"/>
      <c r="W334" s="223"/>
      <c r="X334" s="233"/>
      <c r="Y334" s="223"/>
      <c r="Z334" s="233"/>
      <c r="AA334" s="223"/>
      <c r="AB334" s="233"/>
      <c r="AC334" s="223"/>
      <c r="AD334" s="233"/>
      <c r="AE334" s="50"/>
      <c r="AF334" s="82" t="s">
        <v>161</v>
      </c>
      <c r="AG334" s="72"/>
    </row>
    <row r="335" customFormat="false" ht="13.5" hidden="false" customHeight="false" outlineLevel="0" collapsed="false">
      <c r="A335" s="52"/>
      <c r="B335" s="53"/>
      <c r="C335" s="78" t="n">
        <v>26</v>
      </c>
      <c r="D335" s="221" t="n">
        <v>3211</v>
      </c>
      <c r="E335" s="232" t="n">
        <v>1099</v>
      </c>
      <c r="F335" s="221" t="n">
        <v>100</v>
      </c>
      <c r="G335" s="48" t="n">
        <f aca="false">SUM(H335:M335)</f>
        <v>114</v>
      </c>
      <c r="H335" s="221" t="n">
        <v>7</v>
      </c>
      <c r="I335" s="232" t="n">
        <v>20</v>
      </c>
      <c r="J335" s="221" t="n">
        <v>23</v>
      </c>
      <c r="K335" s="232" t="n">
        <v>22</v>
      </c>
      <c r="L335" s="221" t="n">
        <v>21</v>
      </c>
      <c r="M335" s="232" t="n">
        <v>21</v>
      </c>
      <c r="N335" s="48" t="n">
        <v>3</v>
      </c>
      <c r="O335" s="58" t="n">
        <v>19</v>
      </c>
      <c r="P335" s="72"/>
      <c r="Q335" s="76"/>
      <c r="R335" s="57"/>
      <c r="S335" s="53"/>
      <c r="T335" s="234" t="n">
        <v>26</v>
      </c>
      <c r="U335" s="221" t="n">
        <v>941</v>
      </c>
      <c r="V335" s="232" t="n">
        <v>469</v>
      </c>
      <c r="W335" s="48" t="n">
        <v>90</v>
      </c>
      <c r="X335" s="48" t="n">
        <f aca="false">SUM(Y335:AD335)</f>
        <v>90</v>
      </c>
      <c r="Y335" s="221" t="n">
        <v>4</v>
      </c>
      <c r="Z335" s="232" t="n">
        <v>16</v>
      </c>
      <c r="AA335" s="221" t="n">
        <v>17</v>
      </c>
      <c r="AB335" s="232" t="n">
        <v>16</v>
      </c>
      <c r="AC335" s="221" t="n">
        <v>19</v>
      </c>
      <c r="AD335" s="232" t="n">
        <v>18</v>
      </c>
      <c r="AE335" s="82" t="n">
        <v>2</v>
      </c>
      <c r="AF335" s="58" t="n">
        <v>12</v>
      </c>
      <c r="AG335" s="72"/>
    </row>
    <row r="336" customFormat="false" ht="13.5" hidden="false" customHeight="false" outlineLevel="0" collapsed="false">
      <c r="A336" s="52"/>
      <c r="B336" s="53"/>
      <c r="C336" s="229"/>
      <c r="D336" s="228"/>
      <c r="E336" s="235"/>
      <c r="F336" s="228"/>
      <c r="G336" s="235"/>
      <c r="H336" s="228"/>
      <c r="I336" s="235"/>
      <c r="J336" s="228"/>
      <c r="K336" s="235"/>
      <c r="L336" s="228"/>
      <c r="M336" s="235"/>
      <c r="N336" s="50"/>
      <c r="O336" s="82" t="s">
        <v>166</v>
      </c>
      <c r="P336" s="72"/>
      <c r="Q336" s="76"/>
      <c r="R336" s="57"/>
      <c r="S336" s="53"/>
      <c r="T336" s="229"/>
      <c r="U336" s="228"/>
      <c r="V336" s="235"/>
      <c r="W336" s="228"/>
      <c r="X336" s="235"/>
      <c r="Y336" s="228"/>
      <c r="Z336" s="235"/>
      <c r="AA336" s="228"/>
      <c r="AB336" s="235"/>
      <c r="AC336" s="228"/>
      <c r="AD336" s="235"/>
      <c r="AE336" s="50" t="s">
        <v>164</v>
      </c>
      <c r="AF336" s="82" t="s">
        <v>167</v>
      </c>
      <c r="AG336" s="72"/>
    </row>
    <row r="337" customFormat="false" ht="13.5" hidden="false" customHeight="false" outlineLevel="0" collapsed="false">
      <c r="A337" s="52"/>
      <c r="B337" s="53"/>
      <c r="C337" s="78" t="n">
        <v>27</v>
      </c>
      <c r="D337" s="221" t="n">
        <v>3211</v>
      </c>
      <c r="E337" s="232" t="n">
        <v>1099</v>
      </c>
      <c r="F337" s="221" t="n">
        <v>100</v>
      </c>
      <c r="G337" s="221" t="n">
        <f aca="false">SUM(H337:M337)</f>
        <v>115</v>
      </c>
      <c r="H337" s="221" t="n">
        <v>5</v>
      </c>
      <c r="I337" s="232" t="n">
        <v>19</v>
      </c>
      <c r="J337" s="221" t="n">
        <v>23</v>
      </c>
      <c r="K337" s="232" t="n">
        <v>22</v>
      </c>
      <c r="L337" s="221" t="n">
        <v>23</v>
      </c>
      <c r="M337" s="232" t="n">
        <v>23</v>
      </c>
      <c r="N337" s="48" t="s">
        <v>118</v>
      </c>
      <c r="O337" s="58" t="n">
        <v>21</v>
      </c>
      <c r="P337" s="159"/>
      <c r="Q337" s="76"/>
      <c r="R337" s="57"/>
      <c r="S337" s="53"/>
      <c r="T337" s="78" t="n">
        <v>27</v>
      </c>
      <c r="U337" s="221" t="n">
        <v>941</v>
      </c>
      <c r="V337" s="232" t="n">
        <v>469</v>
      </c>
      <c r="W337" s="48" t="n">
        <v>90</v>
      </c>
      <c r="X337" s="221" t="n">
        <f aca="false">SUM(Y337:AD337)</f>
        <v>91</v>
      </c>
      <c r="Y337" s="221" t="n">
        <v>4</v>
      </c>
      <c r="Z337" s="232" t="n">
        <v>16</v>
      </c>
      <c r="AA337" s="221" t="n">
        <v>18</v>
      </c>
      <c r="AB337" s="232" t="n">
        <v>20</v>
      </c>
      <c r="AC337" s="221" t="n">
        <v>14</v>
      </c>
      <c r="AD337" s="232" t="n">
        <v>19</v>
      </c>
      <c r="AE337" s="82" t="n">
        <v>2</v>
      </c>
      <c r="AF337" s="78" t="n">
        <v>12</v>
      </c>
      <c r="AG337" s="159"/>
      <c r="AH337" s="62"/>
    </row>
    <row r="338" customFormat="false" ht="13.5" hidden="false" customHeight="false" outlineLevel="0" collapsed="false">
      <c r="A338" s="52"/>
      <c r="B338" s="53"/>
      <c r="C338" s="229"/>
      <c r="D338" s="228"/>
      <c r="E338" s="235"/>
      <c r="F338" s="228"/>
      <c r="G338" s="235"/>
      <c r="H338" s="228"/>
      <c r="I338" s="235"/>
      <c r="J338" s="228"/>
      <c r="K338" s="235"/>
      <c r="L338" s="228"/>
      <c r="M338" s="235"/>
      <c r="N338" s="50"/>
      <c r="O338" s="82" t="s">
        <v>162</v>
      </c>
      <c r="P338" s="159"/>
      <c r="Q338" s="76"/>
      <c r="R338" s="57"/>
      <c r="S338" s="53"/>
      <c r="T338" s="73"/>
      <c r="U338" s="228"/>
      <c r="V338" s="235"/>
      <c r="W338" s="228"/>
      <c r="X338" s="235"/>
      <c r="Y338" s="228"/>
      <c r="Z338" s="235"/>
      <c r="AA338" s="228"/>
      <c r="AB338" s="235"/>
      <c r="AC338" s="228"/>
      <c r="AD338" s="235"/>
      <c r="AE338" s="50" t="s">
        <v>164</v>
      </c>
      <c r="AF338" s="201" t="s">
        <v>173</v>
      </c>
      <c r="AG338" s="159"/>
      <c r="AH338" s="62"/>
    </row>
    <row r="339" customFormat="false" ht="13.5" hidden="false" customHeight="false" outlineLevel="0" collapsed="false">
      <c r="A339" s="52"/>
      <c r="B339" s="53"/>
      <c r="C339" s="48" t="n">
        <v>28</v>
      </c>
      <c r="D339" s="221" t="n">
        <v>3211</v>
      </c>
      <c r="E339" s="232" t="n">
        <v>1099</v>
      </c>
      <c r="F339" s="221" t="n">
        <v>100</v>
      </c>
      <c r="G339" s="221" t="n">
        <v>112</v>
      </c>
      <c r="H339" s="221" t="n">
        <v>4</v>
      </c>
      <c r="I339" s="221" t="n">
        <v>19</v>
      </c>
      <c r="J339" s="221" t="n">
        <v>23</v>
      </c>
      <c r="K339" s="221" t="n">
        <v>22</v>
      </c>
      <c r="L339" s="221" t="n">
        <v>21</v>
      </c>
      <c r="M339" s="221" t="n">
        <v>23</v>
      </c>
      <c r="N339" s="48" t="s">
        <v>118</v>
      </c>
      <c r="O339" s="48" t="n">
        <v>21</v>
      </c>
      <c r="P339" s="159"/>
      <c r="Q339" s="76"/>
      <c r="R339" s="57"/>
      <c r="S339" s="53"/>
      <c r="T339" s="48" t="n">
        <v>28</v>
      </c>
      <c r="U339" s="221" t="n">
        <v>941</v>
      </c>
      <c r="V339" s="221" t="n">
        <v>469</v>
      </c>
      <c r="W339" s="221" t="n">
        <v>90</v>
      </c>
      <c r="X339" s="221" t="n">
        <v>92</v>
      </c>
      <c r="Y339" s="221" t="n">
        <v>4</v>
      </c>
      <c r="Z339" s="221" t="n">
        <v>16</v>
      </c>
      <c r="AA339" s="221" t="n">
        <v>18</v>
      </c>
      <c r="AB339" s="221" t="n">
        <v>20</v>
      </c>
      <c r="AC339" s="221" t="n">
        <v>19</v>
      </c>
      <c r="AD339" s="221" t="n">
        <v>15</v>
      </c>
      <c r="AE339" s="48" t="n">
        <v>2</v>
      </c>
      <c r="AF339" s="82" t="n">
        <v>13</v>
      </c>
      <c r="AG339" s="159"/>
      <c r="AH339" s="62"/>
    </row>
    <row r="340" customFormat="false" ht="13.5" hidden="false" customHeight="false" outlineLevel="0" collapsed="false">
      <c r="A340" s="52"/>
      <c r="B340" s="53"/>
      <c r="C340" s="50"/>
      <c r="D340" s="228"/>
      <c r="E340" s="228"/>
      <c r="F340" s="228"/>
      <c r="G340" s="228"/>
      <c r="H340" s="228"/>
      <c r="I340" s="228"/>
      <c r="J340" s="228"/>
      <c r="K340" s="228"/>
      <c r="L340" s="228"/>
      <c r="M340" s="228"/>
      <c r="N340" s="50"/>
      <c r="O340" s="82" t="s">
        <v>162</v>
      </c>
      <c r="P340" s="159"/>
      <c r="Q340" s="76"/>
      <c r="R340" s="57"/>
      <c r="S340" s="53"/>
      <c r="T340" s="50"/>
      <c r="U340" s="228"/>
      <c r="V340" s="228"/>
      <c r="W340" s="228"/>
      <c r="X340" s="228"/>
      <c r="Y340" s="228"/>
      <c r="Z340" s="228"/>
      <c r="AA340" s="228"/>
      <c r="AB340" s="228"/>
      <c r="AC340" s="228"/>
      <c r="AD340" s="228"/>
      <c r="AE340" s="50"/>
      <c r="AF340" s="50" t="s">
        <v>175</v>
      </c>
      <c r="AG340" s="159"/>
      <c r="AH340" s="62"/>
    </row>
    <row r="341" customFormat="false" ht="13.5" hidden="false" customHeight="false" outlineLevel="0" collapsed="false">
      <c r="A341" s="52"/>
      <c r="B341" s="53"/>
      <c r="C341" s="48" t="n">
        <v>29</v>
      </c>
      <c r="D341" s="79" t="n">
        <v>3211</v>
      </c>
      <c r="E341" s="79" t="n">
        <v>1099</v>
      </c>
      <c r="F341" s="221" t="n">
        <v>100</v>
      </c>
      <c r="G341" s="221" t="n">
        <v>117</v>
      </c>
      <c r="H341" s="236" t="n">
        <v>9</v>
      </c>
      <c r="I341" s="236" t="n">
        <v>18</v>
      </c>
      <c r="J341" s="236" t="n">
        <v>24</v>
      </c>
      <c r="K341" s="236" t="n">
        <v>22</v>
      </c>
      <c r="L341" s="236" t="n">
        <v>22</v>
      </c>
      <c r="M341" s="236" t="n">
        <v>22</v>
      </c>
      <c r="N341" s="237" t="s">
        <v>118</v>
      </c>
      <c r="O341" s="48" t="n">
        <v>19</v>
      </c>
      <c r="P341" s="238"/>
      <c r="Q341" s="76"/>
      <c r="R341" s="57"/>
      <c r="S341" s="53"/>
      <c r="T341" s="48" t="n">
        <v>29</v>
      </c>
      <c r="U341" s="221" t="n">
        <v>941</v>
      </c>
      <c r="V341" s="221" t="n">
        <v>469</v>
      </c>
      <c r="W341" s="221" t="n">
        <v>90</v>
      </c>
      <c r="X341" s="221" t="n">
        <v>93</v>
      </c>
      <c r="Y341" s="221" t="n">
        <v>3</v>
      </c>
      <c r="Z341" s="221" t="n">
        <v>16</v>
      </c>
      <c r="AA341" s="221" t="n">
        <v>17</v>
      </c>
      <c r="AB341" s="221" t="n">
        <v>20</v>
      </c>
      <c r="AC341" s="221" t="n">
        <v>20</v>
      </c>
      <c r="AD341" s="221" t="n">
        <v>17</v>
      </c>
      <c r="AE341" s="48" t="n">
        <v>2</v>
      </c>
      <c r="AF341" s="82" t="n">
        <v>14</v>
      </c>
      <c r="AG341" s="238"/>
      <c r="AH341" s="114"/>
    </row>
    <row r="342" customFormat="false" ht="13.5" hidden="false" customHeight="false" outlineLevel="0" collapsed="false">
      <c r="A342" s="52"/>
      <c r="B342" s="53"/>
      <c r="C342" s="50"/>
      <c r="D342" s="228"/>
      <c r="E342" s="228"/>
      <c r="F342" s="228"/>
      <c r="G342" s="228"/>
      <c r="H342" s="239"/>
      <c r="I342" s="239"/>
      <c r="J342" s="239"/>
      <c r="K342" s="239"/>
      <c r="L342" s="239"/>
      <c r="M342" s="239"/>
      <c r="N342" s="63"/>
      <c r="O342" s="82" t="s">
        <v>166</v>
      </c>
      <c r="P342" s="159"/>
      <c r="Q342" s="76"/>
      <c r="R342" s="57"/>
      <c r="S342" s="53"/>
      <c r="T342" s="50"/>
      <c r="U342" s="228"/>
      <c r="V342" s="228"/>
      <c r="W342" s="228"/>
      <c r="X342" s="228"/>
      <c r="Y342" s="228"/>
      <c r="Z342" s="228"/>
      <c r="AA342" s="228"/>
      <c r="AB342" s="228"/>
      <c r="AC342" s="228"/>
      <c r="AD342" s="228"/>
      <c r="AE342" s="50"/>
      <c r="AF342" s="50" t="s">
        <v>185</v>
      </c>
      <c r="AG342" s="159"/>
      <c r="AH342" s="114"/>
    </row>
    <row r="343" customFormat="false" ht="13.5" hidden="false" customHeight="false" outlineLevel="0" collapsed="false">
      <c r="A343" s="52"/>
      <c r="B343" s="53"/>
      <c r="C343" s="48" t="n">
        <v>30</v>
      </c>
      <c r="D343" s="79" t="n">
        <v>3211</v>
      </c>
      <c r="E343" s="79" t="n">
        <v>1099</v>
      </c>
      <c r="F343" s="221" t="n">
        <v>100</v>
      </c>
      <c r="G343" s="221" t="n">
        <v>114</v>
      </c>
      <c r="H343" s="236" t="n">
        <v>6</v>
      </c>
      <c r="I343" s="236" t="n">
        <v>18</v>
      </c>
      <c r="J343" s="236" t="n">
        <v>22</v>
      </c>
      <c r="K343" s="236" t="n">
        <v>23</v>
      </c>
      <c r="L343" s="236" t="n">
        <v>23</v>
      </c>
      <c r="M343" s="236" t="n">
        <v>22</v>
      </c>
      <c r="N343" s="237" t="s">
        <v>118</v>
      </c>
      <c r="O343" s="48" t="n">
        <v>18</v>
      </c>
      <c r="P343" s="238"/>
      <c r="Q343" s="76"/>
      <c r="R343" s="57"/>
      <c r="S343" s="53"/>
      <c r="T343" s="48" t="n">
        <v>30</v>
      </c>
      <c r="U343" s="221" t="n">
        <v>941</v>
      </c>
      <c r="V343" s="221" t="n">
        <v>469</v>
      </c>
      <c r="W343" s="221" t="n">
        <v>90</v>
      </c>
      <c r="X343" s="221" t="n">
        <v>99</v>
      </c>
      <c r="Y343" s="221" t="n">
        <v>7</v>
      </c>
      <c r="Z343" s="221" t="n">
        <v>16</v>
      </c>
      <c r="AA343" s="221" t="n">
        <v>17</v>
      </c>
      <c r="AB343" s="221" t="n">
        <v>19</v>
      </c>
      <c r="AC343" s="221" t="n">
        <v>20</v>
      </c>
      <c r="AD343" s="221" t="n">
        <v>20</v>
      </c>
      <c r="AE343" s="48" t="n">
        <v>3</v>
      </c>
      <c r="AF343" s="82" t="n">
        <v>12</v>
      </c>
      <c r="AG343" s="238"/>
      <c r="AH343" s="114"/>
    </row>
    <row r="344" customFormat="false" ht="13.5" hidden="false" customHeight="false" outlineLevel="0" collapsed="false">
      <c r="A344" s="52"/>
      <c r="B344" s="53"/>
      <c r="C344" s="50"/>
      <c r="D344" s="228"/>
      <c r="E344" s="228"/>
      <c r="F344" s="228"/>
      <c r="G344" s="228"/>
      <c r="H344" s="239"/>
      <c r="I344" s="239"/>
      <c r="J344" s="239"/>
      <c r="K344" s="239"/>
      <c r="L344" s="239"/>
      <c r="M344" s="239"/>
      <c r="N344" s="63"/>
      <c r="O344" s="82" t="s">
        <v>162</v>
      </c>
      <c r="P344" s="159"/>
      <c r="Q344" s="76"/>
      <c r="R344" s="57"/>
      <c r="S344" s="53"/>
      <c r="T344" s="50"/>
      <c r="U344" s="228"/>
      <c r="V344" s="228"/>
      <c r="W344" s="228"/>
      <c r="X344" s="228"/>
      <c r="Y344" s="228"/>
      <c r="Z344" s="228"/>
      <c r="AA344" s="228"/>
      <c r="AB344" s="228"/>
      <c r="AC344" s="228"/>
      <c r="AD344" s="228"/>
      <c r="AE344" s="50"/>
      <c r="AF344" s="50" t="s">
        <v>162</v>
      </c>
      <c r="AG344" s="238"/>
      <c r="AH344" s="114"/>
    </row>
    <row r="345" customFormat="false" ht="13.5" hidden="false" customHeight="false" outlineLevel="0" collapsed="false">
      <c r="A345" s="52"/>
      <c r="B345" s="53"/>
      <c r="C345" s="47" t="n">
        <v>31</v>
      </c>
      <c r="D345" s="143" t="n">
        <v>3211</v>
      </c>
      <c r="E345" s="143" t="n">
        <v>1099</v>
      </c>
      <c r="F345" s="223" t="n">
        <v>100</v>
      </c>
      <c r="G345" s="223" t="n">
        <v>114</v>
      </c>
      <c r="H345" s="240" t="n">
        <v>6</v>
      </c>
      <c r="I345" s="240" t="n">
        <v>19</v>
      </c>
      <c r="J345" s="240" t="n">
        <v>21</v>
      </c>
      <c r="K345" s="240" t="n">
        <v>23</v>
      </c>
      <c r="L345" s="240" t="n">
        <v>22</v>
      </c>
      <c r="M345" s="240" t="n">
        <v>23</v>
      </c>
      <c r="N345" s="237" t="s">
        <v>118</v>
      </c>
      <c r="O345" s="47" t="n">
        <v>18</v>
      </c>
      <c r="P345" s="238"/>
      <c r="Q345" s="76"/>
      <c r="R345" s="57"/>
      <c r="S345" s="53"/>
      <c r="T345" s="47" t="n">
        <v>31</v>
      </c>
      <c r="U345" s="223" t="n">
        <v>941</v>
      </c>
      <c r="V345" s="223" t="n">
        <v>469</v>
      </c>
      <c r="W345" s="223" t="n">
        <v>90</v>
      </c>
      <c r="X345" s="223" t="n">
        <v>94</v>
      </c>
      <c r="Y345" s="223" t="n">
        <v>6</v>
      </c>
      <c r="Z345" s="223" t="n">
        <v>15</v>
      </c>
      <c r="AA345" s="223" t="n">
        <v>17</v>
      </c>
      <c r="AB345" s="223" t="n">
        <v>19</v>
      </c>
      <c r="AC345" s="223" t="n">
        <v>19</v>
      </c>
      <c r="AD345" s="223" t="n">
        <v>18</v>
      </c>
      <c r="AE345" s="47" t="n">
        <v>3</v>
      </c>
      <c r="AF345" s="50" t="n">
        <v>14</v>
      </c>
      <c r="AG345" s="159"/>
      <c r="AH345" s="114"/>
    </row>
    <row r="346" customFormat="false" ht="13.5" hidden="false" customHeight="false" outlineLevel="0" collapsed="false">
      <c r="A346" s="52"/>
      <c r="B346" s="53"/>
      <c r="C346" s="50"/>
      <c r="D346" s="228"/>
      <c r="E346" s="228"/>
      <c r="F346" s="228"/>
      <c r="G346" s="228"/>
      <c r="H346" s="239"/>
      <c r="I346" s="239"/>
      <c r="J346" s="239"/>
      <c r="K346" s="239"/>
      <c r="L346" s="239"/>
      <c r="M346" s="239"/>
      <c r="N346" s="63"/>
      <c r="O346" s="82" t="s">
        <v>167</v>
      </c>
      <c r="P346" s="159"/>
      <c r="Q346" s="76"/>
      <c r="R346" s="57"/>
      <c r="S346" s="53"/>
      <c r="T346" s="50"/>
      <c r="U346" s="228"/>
      <c r="V346" s="228"/>
      <c r="W346" s="228"/>
      <c r="X346" s="228"/>
      <c r="Y346" s="228"/>
      <c r="Z346" s="228"/>
      <c r="AA346" s="228"/>
      <c r="AB346" s="228"/>
      <c r="AC346" s="228"/>
      <c r="AD346" s="228"/>
      <c r="AE346" s="50"/>
      <c r="AF346" s="82" t="s">
        <v>162</v>
      </c>
      <c r="AG346" s="238"/>
      <c r="AH346" s="114"/>
    </row>
    <row r="347" customFormat="false" ht="13.5" hidden="false" customHeight="false" outlineLevel="0" collapsed="false">
      <c r="A347" s="52"/>
      <c r="B347" s="53"/>
      <c r="C347" s="125" t="s">
        <v>131</v>
      </c>
      <c r="D347" s="143" t="n">
        <v>3211</v>
      </c>
      <c r="E347" s="143" t="n">
        <v>1099</v>
      </c>
      <c r="F347" s="223" t="n">
        <v>100</v>
      </c>
      <c r="G347" s="223" t="n">
        <v>117</v>
      </c>
      <c r="H347" s="240" t="n">
        <v>9</v>
      </c>
      <c r="I347" s="240" t="n">
        <v>21</v>
      </c>
      <c r="J347" s="240" t="n">
        <v>20</v>
      </c>
      <c r="K347" s="240" t="n">
        <v>23</v>
      </c>
      <c r="L347" s="240" t="n">
        <v>23</v>
      </c>
      <c r="M347" s="240" t="n">
        <v>21</v>
      </c>
      <c r="N347" s="241" t="s">
        <v>118</v>
      </c>
      <c r="O347" s="47" t="n">
        <v>17</v>
      </c>
      <c r="P347" s="238"/>
      <c r="Q347" s="76"/>
      <c r="R347" s="57"/>
      <c r="S347" s="53"/>
      <c r="T347" s="125" t="s">
        <v>131</v>
      </c>
      <c r="U347" s="223" t="n">
        <v>941</v>
      </c>
      <c r="V347" s="223" t="n">
        <v>469</v>
      </c>
      <c r="W347" s="223" t="n">
        <v>90</v>
      </c>
      <c r="X347" s="223" t="n">
        <v>89</v>
      </c>
      <c r="Y347" s="223" t="n">
        <v>4</v>
      </c>
      <c r="Z347" s="223" t="n">
        <v>15</v>
      </c>
      <c r="AA347" s="223" t="n">
        <v>16</v>
      </c>
      <c r="AB347" s="223" t="n">
        <v>17</v>
      </c>
      <c r="AC347" s="223" t="n">
        <v>18</v>
      </c>
      <c r="AD347" s="223" t="n">
        <v>19</v>
      </c>
      <c r="AE347" s="47" t="n">
        <v>4</v>
      </c>
      <c r="AF347" s="50" t="n">
        <v>11</v>
      </c>
      <c r="AG347" s="159"/>
      <c r="AH347" s="114"/>
    </row>
    <row r="348" customFormat="false" ht="13.5" hidden="false" customHeight="false" outlineLevel="0" collapsed="false">
      <c r="A348" s="52"/>
      <c r="B348" s="53"/>
      <c r="C348" s="47"/>
      <c r="D348" s="223"/>
      <c r="E348" s="228"/>
      <c r="F348" s="228"/>
      <c r="G348" s="228"/>
      <c r="H348" s="239"/>
      <c r="I348" s="228"/>
      <c r="J348" s="239"/>
      <c r="K348" s="239"/>
      <c r="L348" s="239"/>
      <c r="M348" s="239"/>
      <c r="N348" s="63"/>
      <c r="O348" s="48" t="s">
        <v>185</v>
      </c>
      <c r="P348" s="238"/>
      <c r="Q348" s="76"/>
      <c r="R348" s="57"/>
      <c r="S348" s="53"/>
      <c r="T348" s="47"/>
      <c r="U348" s="223"/>
      <c r="V348" s="228"/>
      <c r="W348" s="228"/>
      <c r="X348" s="228"/>
      <c r="Y348" s="228"/>
      <c r="Z348" s="228"/>
      <c r="AA348" s="228"/>
      <c r="AB348" s="228"/>
      <c r="AC348" s="228"/>
      <c r="AD348" s="228"/>
      <c r="AE348" s="50"/>
      <c r="AF348" s="50" t="s">
        <v>167</v>
      </c>
      <c r="AG348" s="159"/>
      <c r="AH348" s="114"/>
    </row>
    <row r="349" customFormat="false" ht="13.5" hidden="false" customHeight="true" outlineLevel="0" collapsed="false">
      <c r="A349" s="52"/>
      <c r="B349" s="53"/>
      <c r="C349" s="48" t="n">
        <v>3</v>
      </c>
      <c r="D349" s="79" t="n">
        <v>3211</v>
      </c>
      <c r="E349" s="143" t="n">
        <v>1099</v>
      </c>
      <c r="F349" s="223" t="n">
        <v>100</v>
      </c>
      <c r="G349" s="223" t="n">
        <v>116</v>
      </c>
      <c r="H349" s="240" t="n">
        <v>8</v>
      </c>
      <c r="I349" s="240" t="n">
        <v>19</v>
      </c>
      <c r="J349" s="240" t="n">
        <v>20</v>
      </c>
      <c r="K349" s="240" t="n">
        <v>23</v>
      </c>
      <c r="L349" s="240" t="n">
        <v>23</v>
      </c>
      <c r="M349" s="240" t="n">
        <v>23</v>
      </c>
      <c r="N349" s="241" t="s">
        <v>118</v>
      </c>
      <c r="O349" s="82" t="n">
        <v>17</v>
      </c>
      <c r="P349" s="159"/>
      <c r="Q349" s="76"/>
      <c r="R349" s="242" t="s">
        <v>186</v>
      </c>
      <c r="S349" s="53"/>
      <c r="T349" s="48" t="n">
        <v>3</v>
      </c>
      <c r="U349" s="221" t="n">
        <v>941</v>
      </c>
      <c r="V349" s="223" t="n">
        <v>469</v>
      </c>
      <c r="W349" s="223" t="n">
        <v>90</v>
      </c>
      <c r="X349" s="223" t="n">
        <v>89</v>
      </c>
      <c r="Y349" s="223" t="n">
        <v>4</v>
      </c>
      <c r="Z349" s="223" t="n">
        <v>15</v>
      </c>
      <c r="AA349" s="223" t="n">
        <v>17</v>
      </c>
      <c r="AB349" s="223" t="n">
        <v>18</v>
      </c>
      <c r="AC349" s="223" t="n">
        <v>17</v>
      </c>
      <c r="AD349" s="223" t="n">
        <v>18</v>
      </c>
      <c r="AE349" s="47" t="n">
        <v>2</v>
      </c>
      <c r="AF349" s="50" t="n">
        <v>16</v>
      </c>
      <c r="AG349" s="238"/>
      <c r="AH349" s="114"/>
    </row>
    <row r="350" customFormat="false" ht="13.5" hidden="false" customHeight="false" outlineLevel="0" collapsed="false">
      <c r="A350" s="52"/>
      <c r="B350" s="53"/>
      <c r="C350" s="47"/>
      <c r="D350" s="223"/>
      <c r="E350" s="223"/>
      <c r="F350" s="223"/>
      <c r="G350" s="223"/>
      <c r="H350" s="240"/>
      <c r="I350" s="240"/>
      <c r="J350" s="240"/>
      <c r="K350" s="240"/>
      <c r="L350" s="240"/>
      <c r="M350" s="240"/>
      <c r="N350" s="241"/>
      <c r="O350" s="48" t="s">
        <v>187</v>
      </c>
      <c r="P350" s="159"/>
      <c r="Q350" s="76"/>
      <c r="R350" s="242"/>
      <c r="S350" s="53"/>
      <c r="T350" s="47"/>
      <c r="U350" s="223"/>
      <c r="V350" s="223"/>
      <c r="W350" s="223"/>
      <c r="X350" s="223"/>
      <c r="Y350" s="223"/>
      <c r="Z350" s="223"/>
      <c r="AA350" s="223"/>
      <c r="AB350" s="223"/>
      <c r="AC350" s="223"/>
      <c r="AD350" s="223"/>
      <c r="AE350" s="47"/>
      <c r="AF350" s="47" t="s">
        <v>161</v>
      </c>
      <c r="AG350" s="159"/>
      <c r="AH350" s="114"/>
    </row>
    <row r="351" customFormat="false" ht="13.5" hidden="false" customHeight="false" outlineLevel="0" collapsed="false">
      <c r="A351" s="52"/>
      <c r="B351" s="53"/>
      <c r="C351" s="48" t="n">
        <v>4</v>
      </c>
      <c r="D351" s="79" t="n">
        <v>3211</v>
      </c>
      <c r="E351" s="210" t="n">
        <v>1099</v>
      </c>
      <c r="F351" s="223" t="n">
        <v>100</v>
      </c>
      <c r="G351" s="137" t="n">
        <f aca="false">SUM(H351:M351)</f>
        <v>117</v>
      </c>
      <c r="H351" s="137" t="n">
        <v>10</v>
      </c>
      <c r="I351" s="137" t="n">
        <v>19</v>
      </c>
      <c r="J351" s="137" t="n">
        <v>20</v>
      </c>
      <c r="K351" s="137" t="n">
        <v>22</v>
      </c>
      <c r="L351" s="137" t="n">
        <v>23</v>
      </c>
      <c r="M351" s="137" t="n">
        <v>23</v>
      </c>
      <c r="N351" s="48" t="s">
        <v>118</v>
      </c>
      <c r="O351" s="48" t="n">
        <v>19</v>
      </c>
      <c r="P351" s="238"/>
      <c r="Q351" s="76"/>
      <c r="R351" s="242"/>
      <c r="S351" s="53"/>
      <c r="T351" s="48" t="n">
        <v>4</v>
      </c>
      <c r="U351" s="243" t="n">
        <v>941</v>
      </c>
      <c r="V351" s="244" t="n">
        <v>469</v>
      </c>
      <c r="W351" s="245" t="n">
        <v>90</v>
      </c>
      <c r="X351" s="245" t="n">
        <f aca="false">SUM(Y351:AD351)</f>
        <v>86</v>
      </c>
      <c r="Y351" s="245" t="n">
        <v>2</v>
      </c>
      <c r="Z351" s="245" t="n">
        <v>16</v>
      </c>
      <c r="AA351" s="246" t="n">
        <v>17</v>
      </c>
      <c r="AB351" s="247" t="n">
        <v>17</v>
      </c>
      <c r="AC351" s="245" t="n">
        <v>18</v>
      </c>
      <c r="AD351" s="245" t="n">
        <v>16</v>
      </c>
      <c r="AE351" s="248" t="n">
        <v>1</v>
      </c>
      <c r="AF351" s="82" t="n">
        <v>16</v>
      </c>
      <c r="AG351" s="238"/>
      <c r="AH351" s="114"/>
    </row>
    <row r="352" customFormat="false" ht="13.5" hidden="false" customHeight="false" outlineLevel="0" collapsed="false">
      <c r="A352" s="52"/>
      <c r="B352" s="53"/>
      <c r="C352" s="50"/>
      <c r="D352" s="228"/>
      <c r="E352" s="228"/>
      <c r="F352" s="228"/>
      <c r="G352" s="228"/>
      <c r="H352" s="239"/>
      <c r="I352" s="239"/>
      <c r="J352" s="239"/>
      <c r="K352" s="239"/>
      <c r="L352" s="239"/>
      <c r="M352" s="239"/>
      <c r="N352" s="63"/>
      <c r="O352" s="82" t="s">
        <v>157</v>
      </c>
      <c r="P352" s="238"/>
      <c r="Q352" s="76"/>
      <c r="R352" s="242"/>
      <c r="S352" s="53"/>
      <c r="T352" s="50"/>
      <c r="U352" s="228"/>
      <c r="V352" s="228"/>
      <c r="W352" s="228"/>
      <c r="X352" s="228"/>
      <c r="Y352" s="228"/>
      <c r="Z352" s="228"/>
      <c r="AA352" s="228"/>
      <c r="AB352" s="228"/>
      <c r="AC352" s="228"/>
      <c r="AD352" s="228"/>
      <c r="AE352" s="50"/>
      <c r="AF352" s="50" t="s">
        <v>161</v>
      </c>
      <c r="AG352" s="159"/>
      <c r="AH352" s="114"/>
    </row>
    <row r="353" customFormat="false" ht="13.5" hidden="false" customHeight="false" outlineLevel="0" collapsed="false">
      <c r="A353" s="52"/>
      <c r="B353" s="53"/>
      <c r="C353" s="47" t="n">
        <v>5</v>
      </c>
      <c r="D353" s="79" t="n">
        <v>3211</v>
      </c>
      <c r="E353" s="210" t="n">
        <v>1099</v>
      </c>
      <c r="F353" s="186" t="n">
        <v>100</v>
      </c>
      <c r="G353" s="186" t="n">
        <f aca="false">SUM(H353:M353)</f>
        <v>112</v>
      </c>
      <c r="H353" s="186" t="n">
        <v>5</v>
      </c>
      <c r="I353" s="186" t="n">
        <v>17</v>
      </c>
      <c r="J353" s="186" t="n">
        <v>23</v>
      </c>
      <c r="K353" s="186" t="n">
        <v>23</v>
      </c>
      <c r="L353" s="186" t="n">
        <v>22</v>
      </c>
      <c r="M353" s="186" t="n">
        <v>22</v>
      </c>
      <c r="N353" s="188"/>
      <c r="O353" s="48" t="n">
        <v>16</v>
      </c>
      <c r="P353" s="159"/>
      <c r="Q353" s="76"/>
      <c r="R353" s="242"/>
      <c r="S353" s="53"/>
      <c r="T353" s="47" t="n">
        <v>5</v>
      </c>
      <c r="U353" s="221" t="n">
        <v>941</v>
      </c>
      <c r="V353" s="249" t="n">
        <v>469</v>
      </c>
      <c r="W353" s="184" t="n">
        <v>90</v>
      </c>
      <c r="X353" s="184" t="n">
        <f aca="false">SUM(Y353:AD353)</f>
        <v>86</v>
      </c>
      <c r="Y353" s="184" t="n">
        <v>3</v>
      </c>
      <c r="Z353" s="184" t="n">
        <v>14</v>
      </c>
      <c r="AA353" s="185" t="n">
        <v>17</v>
      </c>
      <c r="AB353" s="186" t="n">
        <v>18</v>
      </c>
      <c r="AC353" s="184" t="n">
        <v>16</v>
      </c>
      <c r="AD353" s="184" t="n">
        <v>18</v>
      </c>
      <c r="AE353" s="188"/>
      <c r="AF353" s="82" t="n">
        <v>17</v>
      </c>
      <c r="AG353" s="238"/>
      <c r="AH353" s="114"/>
    </row>
    <row r="354" customFormat="false" ht="13.5" hidden="false" customHeight="false" outlineLevel="0" collapsed="false">
      <c r="A354" s="52"/>
      <c r="B354" s="53"/>
      <c r="C354" s="50"/>
      <c r="D354" s="228"/>
      <c r="E354" s="228"/>
      <c r="F354" s="228"/>
      <c r="G354" s="228"/>
      <c r="H354" s="239"/>
      <c r="I354" s="239"/>
      <c r="J354" s="239"/>
      <c r="K354" s="239"/>
      <c r="L354" s="239"/>
      <c r="M354" s="239"/>
      <c r="N354" s="188"/>
      <c r="O354" s="82" t="s">
        <v>188</v>
      </c>
      <c r="P354" s="238"/>
      <c r="Q354" s="76"/>
      <c r="R354" s="242"/>
      <c r="S354" s="53"/>
      <c r="T354" s="50"/>
      <c r="U354" s="228"/>
      <c r="V354" s="228"/>
      <c r="W354" s="228"/>
      <c r="X354" s="228"/>
      <c r="Y354" s="228"/>
      <c r="Z354" s="228"/>
      <c r="AA354" s="228"/>
      <c r="AB354" s="228"/>
      <c r="AC354" s="228"/>
      <c r="AD354" s="228"/>
      <c r="AE354" s="188"/>
      <c r="AF354" s="50" t="s">
        <v>166</v>
      </c>
      <c r="AG354" s="159"/>
      <c r="AH354" s="114"/>
    </row>
    <row r="355" customFormat="false" ht="13.5" hidden="false" customHeight="false" outlineLevel="0" collapsed="false">
      <c r="A355" s="52"/>
      <c r="B355" s="53"/>
      <c r="C355" s="47" t="n">
        <v>6</v>
      </c>
      <c r="D355" s="143" t="n">
        <v>3211</v>
      </c>
      <c r="E355" s="144" t="n">
        <v>1099</v>
      </c>
      <c r="F355" s="145" t="n">
        <v>100</v>
      </c>
      <c r="G355" s="145" t="n">
        <v>105</v>
      </c>
      <c r="H355" s="145" t="n">
        <v>6</v>
      </c>
      <c r="I355" s="145" t="n">
        <v>16</v>
      </c>
      <c r="J355" s="146" t="n">
        <v>20</v>
      </c>
      <c r="K355" s="146" t="n">
        <v>22</v>
      </c>
      <c r="L355" s="150" t="n">
        <v>21</v>
      </c>
      <c r="M355" s="146" t="n">
        <v>20</v>
      </c>
      <c r="N355" s="211"/>
      <c r="O355" s="50" t="n">
        <v>21</v>
      </c>
      <c r="P355" s="159"/>
      <c r="Q355" s="76"/>
      <c r="R355" s="242"/>
      <c r="S355" s="53"/>
      <c r="T355" s="47" t="n">
        <v>6</v>
      </c>
      <c r="U355" s="143" t="n">
        <v>941</v>
      </c>
      <c r="V355" s="144" t="n">
        <v>469</v>
      </c>
      <c r="W355" s="145" t="n">
        <v>90</v>
      </c>
      <c r="X355" s="145" t="n">
        <v>88</v>
      </c>
      <c r="Y355" s="145" t="n">
        <v>4</v>
      </c>
      <c r="Z355" s="145" t="n">
        <v>14</v>
      </c>
      <c r="AA355" s="146" t="n">
        <v>17</v>
      </c>
      <c r="AB355" s="146" t="n">
        <v>18</v>
      </c>
      <c r="AC355" s="150" t="n">
        <v>18</v>
      </c>
      <c r="AD355" s="146" t="n">
        <v>17</v>
      </c>
      <c r="AE355" s="187"/>
      <c r="AF355" s="50" t="n">
        <v>16</v>
      </c>
      <c r="AG355" s="238"/>
      <c r="AH355" s="114"/>
    </row>
    <row r="356" customFormat="false" ht="14.25" hidden="false" customHeight="false" outlineLevel="0" collapsed="false">
      <c r="A356" s="52"/>
      <c r="B356" s="53"/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211"/>
      <c r="O356" s="152" t="s">
        <v>157</v>
      </c>
      <c r="P356" s="250"/>
      <c r="Q356" s="76"/>
      <c r="R356" s="242"/>
      <c r="S356" s="53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87"/>
      <c r="AF356" s="152" t="s">
        <v>155</v>
      </c>
      <c r="AG356" s="250"/>
      <c r="AH356" s="114"/>
    </row>
    <row r="357" customFormat="false" ht="13.5" hidden="false" customHeight="false" outlineLevel="0" collapsed="false">
      <c r="A357" s="133" t="s">
        <v>68</v>
      </c>
      <c r="B357" s="133"/>
      <c r="C357" s="76"/>
      <c r="D357" s="251"/>
      <c r="E357" s="251"/>
      <c r="F357" s="251"/>
      <c r="G357" s="251"/>
      <c r="H357" s="251"/>
      <c r="I357" s="251"/>
      <c r="J357" s="251"/>
      <c r="K357" s="251"/>
      <c r="L357" s="251"/>
      <c r="M357" s="251"/>
      <c r="N357" s="76"/>
      <c r="O357" s="76"/>
      <c r="P357" s="252"/>
      <c r="Q357" s="76"/>
      <c r="R357" s="133" t="s">
        <v>68</v>
      </c>
      <c r="S357" s="252"/>
      <c r="T357" s="76"/>
      <c r="U357" s="251"/>
      <c r="V357" s="251"/>
      <c r="W357" s="251"/>
      <c r="X357" s="251"/>
      <c r="Y357" s="251"/>
      <c r="Z357" s="251"/>
      <c r="AA357" s="251"/>
      <c r="AB357" s="251"/>
      <c r="AC357" s="251"/>
      <c r="AD357" s="251"/>
      <c r="AE357" s="253"/>
      <c r="AF357" s="76"/>
      <c r="AG357" s="252"/>
      <c r="AH357" s="114"/>
    </row>
    <row r="358" customFormat="false" ht="13.5" hidden="false" customHeight="false" outlineLevel="0" collapsed="false">
      <c r="A358" s="133"/>
      <c r="B358" s="133"/>
      <c r="C358" s="76"/>
      <c r="D358" s="251"/>
      <c r="E358" s="251"/>
      <c r="F358" s="251"/>
      <c r="G358" s="251"/>
      <c r="H358" s="251"/>
      <c r="I358" s="251"/>
      <c r="J358" s="251"/>
      <c r="K358" s="251"/>
      <c r="L358" s="251"/>
      <c r="M358" s="251"/>
      <c r="N358" s="76"/>
      <c r="O358" s="76"/>
      <c r="P358" s="252"/>
      <c r="Q358" s="76"/>
      <c r="R358" s="254" t="s">
        <v>151</v>
      </c>
      <c r="S358" s="252"/>
      <c r="T358" s="76"/>
      <c r="U358" s="251"/>
      <c r="V358" s="251"/>
      <c r="W358" s="251"/>
      <c r="X358" s="251"/>
      <c r="Y358" s="251"/>
      <c r="Z358" s="251"/>
      <c r="AA358" s="251"/>
      <c r="AB358" s="251"/>
      <c r="AC358" s="251"/>
      <c r="AD358" s="251"/>
      <c r="AE358" s="76"/>
      <c r="AF358" s="76"/>
      <c r="AG358" s="252"/>
      <c r="AH358" s="114"/>
    </row>
    <row r="359" customFormat="false" ht="13.5" hidden="false" customHeight="false" outlineLevel="0" collapsed="false">
      <c r="A359" s="133"/>
      <c r="B359" s="133"/>
      <c r="C359" s="76"/>
      <c r="D359" s="251"/>
      <c r="E359" s="251"/>
      <c r="F359" s="251"/>
      <c r="G359" s="251"/>
      <c r="H359" s="251"/>
      <c r="I359" s="251"/>
      <c r="J359" s="251"/>
      <c r="K359" s="251"/>
      <c r="L359" s="251"/>
      <c r="M359" s="251"/>
      <c r="N359" s="76"/>
      <c r="O359" s="76"/>
      <c r="P359" s="252"/>
      <c r="Q359" s="76"/>
      <c r="R359" s="252"/>
      <c r="S359" s="252"/>
      <c r="T359" s="76"/>
      <c r="U359" s="251"/>
      <c r="V359" s="251"/>
      <c r="W359" s="251"/>
      <c r="X359" s="251"/>
      <c r="Y359" s="251"/>
      <c r="Z359" s="251"/>
      <c r="AA359" s="251"/>
      <c r="AB359" s="251"/>
      <c r="AC359" s="251"/>
      <c r="AD359" s="251"/>
      <c r="AE359" s="76"/>
      <c r="AF359" s="76"/>
      <c r="AG359" s="252"/>
      <c r="AH359" s="114"/>
    </row>
    <row r="360" customFormat="false" ht="13.5" hidden="false" customHeight="false" outlineLevel="0" collapsed="false">
      <c r="A360" s="133"/>
      <c r="B360" s="133"/>
      <c r="C360" s="76"/>
      <c r="D360" s="251"/>
      <c r="E360" s="251"/>
      <c r="F360" s="251"/>
      <c r="G360" s="251"/>
      <c r="H360" s="251"/>
      <c r="I360" s="251"/>
      <c r="J360" s="251"/>
      <c r="K360" s="251"/>
      <c r="L360" s="251"/>
      <c r="M360" s="251"/>
      <c r="N360" s="76"/>
      <c r="O360" s="76"/>
      <c r="P360" s="252"/>
      <c r="Q360" s="76"/>
      <c r="R360" s="252"/>
      <c r="S360" s="252"/>
      <c r="T360" s="76"/>
      <c r="U360" s="251"/>
      <c r="V360" s="251"/>
      <c r="W360" s="251"/>
      <c r="X360" s="251"/>
      <c r="Y360" s="251"/>
      <c r="Z360" s="251"/>
      <c r="AA360" s="251"/>
      <c r="AB360" s="251"/>
      <c r="AC360" s="251"/>
      <c r="AD360" s="251"/>
      <c r="AE360" s="76"/>
      <c r="AF360" s="76"/>
      <c r="AG360" s="252"/>
      <c r="AH360" s="114"/>
    </row>
    <row r="361" customFormat="false" ht="13.5" hidden="false" customHeight="false" outlineLevel="0" collapsed="false">
      <c r="A361" s="133"/>
      <c r="B361" s="133"/>
      <c r="C361" s="76"/>
      <c r="D361" s="251"/>
      <c r="E361" s="251"/>
      <c r="F361" s="251"/>
      <c r="G361" s="251"/>
      <c r="H361" s="251"/>
      <c r="I361" s="251"/>
      <c r="J361" s="251"/>
      <c r="K361" s="251"/>
      <c r="L361" s="251"/>
      <c r="M361" s="251"/>
      <c r="N361" s="76"/>
      <c r="O361" s="76"/>
      <c r="P361" s="252"/>
      <c r="Q361" s="76"/>
      <c r="R361" s="252"/>
      <c r="S361" s="252"/>
      <c r="T361" s="76"/>
      <c r="U361" s="251"/>
      <c r="V361" s="251"/>
      <c r="W361" s="251"/>
      <c r="X361" s="251"/>
      <c r="Y361" s="251"/>
      <c r="Z361" s="251"/>
      <c r="AA361" s="251"/>
      <c r="AB361" s="251"/>
      <c r="AC361" s="251"/>
      <c r="AD361" s="251"/>
      <c r="AE361" s="76"/>
      <c r="AF361" s="76"/>
      <c r="AG361" s="252"/>
      <c r="AH361" s="114"/>
    </row>
    <row r="362" customFormat="false" ht="17.25" hidden="false" customHeight="false" outlineLevel="0" collapsed="false">
      <c r="A362" s="3" t="s">
        <v>70</v>
      </c>
      <c r="AD362" s="34"/>
      <c r="AF362" s="34"/>
      <c r="AG362" s="34"/>
      <c r="AH362" s="114"/>
    </row>
    <row r="363" customFormat="false" ht="18" hidden="false" customHeight="false" outlineLevel="0" collapsed="false">
      <c r="A363" s="3"/>
      <c r="M363" s="35" t="s">
        <v>71</v>
      </c>
      <c r="N363" s="35"/>
      <c r="O363" s="35"/>
      <c r="P363" s="36" t="s">
        <v>72</v>
      </c>
      <c r="AD363" s="35" t="s">
        <v>71</v>
      </c>
      <c r="AE363" s="35"/>
      <c r="AF363" s="35"/>
      <c r="AG363" s="36" t="s">
        <v>72</v>
      </c>
      <c r="AH363" s="114"/>
    </row>
    <row r="364" s="62" customFormat="true" ht="13.5" hidden="false" customHeight="true" outlineLevel="0" collapsed="false">
      <c r="A364" s="37" t="s">
        <v>73</v>
      </c>
      <c r="B364" s="38" t="s">
        <v>74</v>
      </c>
      <c r="C364" s="39" t="s">
        <v>75</v>
      </c>
      <c r="D364" s="40" t="s">
        <v>76</v>
      </c>
      <c r="E364" s="40" t="s">
        <v>77</v>
      </c>
      <c r="F364" s="41" t="s">
        <v>78</v>
      </c>
      <c r="G364" s="42"/>
      <c r="H364" s="42"/>
      <c r="I364" s="42"/>
      <c r="J364" s="42"/>
      <c r="K364" s="42"/>
      <c r="L364" s="42"/>
      <c r="M364" s="43"/>
      <c r="N364" s="44" t="s">
        <v>79</v>
      </c>
      <c r="O364" s="44"/>
      <c r="P364" s="45" t="s">
        <v>80</v>
      </c>
      <c r="Q364" s="76"/>
      <c r="R364" s="37" t="s">
        <v>73</v>
      </c>
      <c r="S364" s="38" t="s">
        <v>74</v>
      </c>
      <c r="T364" s="39" t="s">
        <v>75</v>
      </c>
      <c r="U364" s="40" t="s">
        <v>76</v>
      </c>
      <c r="V364" s="40" t="s">
        <v>77</v>
      </c>
      <c r="W364" s="41" t="s">
        <v>78</v>
      </c>
      <c r="X364" s="42"/>
      <c r="Y364" s="42"/>
      <c r="Z364" s="42"/>
      <c r="AA364" s="42"/>
      <c r="AB364" s="42"/>
      <c r="AC364" s="42"/>
      <c r="AD364" s="43"/>
      <c r="AE364" s="44" t="s">
        <v>79</v>
      </c>
      <c r="AF364" s="44"/>
      <c r="AG364" s="45" t="s">
        <v>80</v>
      </c>
    </row>
    <row r="365" s="62" customFormat="true" ht="13.5" hidden="false" customHeight="true" outlineLevel="0" collapsed="false">
      <c r="A365" s="37"/>
      <c r="B365" s="38"/>
      <c r="C365" s="39"/>
      <c r="D365" s="47" t="s">
        <v>81</v>
      </c>
      <c r="E365" s="47" t="s">
        <v>82</v>
      </c>
      <c r="F365" s="48" t="s">
        <v>83</v>
      </c>
      <c r="G365" s="48" t="s">
        <v>84</v>
      </c>
      <c r="H365" s="49"/>
      <c r="I365" s="49"/>
      <c r="J365" s="49"/>
      <c r="K365" s="49"/>
      <c r="L365" s="49"/>
      <c r="M365" s="49"/>
      <c r="N365" s="48" t="s">
        <v>85</v>
      </c>
      <c r="O365" s="48" t="s">
        <v>86</v>
      </c>
      <c r="P365" s="45"/>
      <c r="Q365" s="76"/>
      <c r="R365" s="37"/>
      <c r="S365" s="38"/>
      <c r="T365" s="39"/>
      <c r="U365" s="47" t="s">
        <v>81</v>
      </c>
      <c r="V365" s="47" t="s">
        <v>82</v>
      </c>
      <c r="W365" s="48" t="s">
        <v>83</v>
      </c>
      <c r="X365" s="48" t="s">
        <v>84</v>
      </c>
      <c r="Y365" s="49"/>
      <c r="Z365" s="49"/>
      <c r="AA365" s="49"/>
      <c r="AB365" s="49"/>
      <c r="AC365" s="49"/>
      <c r="AD365" s="49"/>
      <c r="AE365" s="48" t="s">
        <v>85</v>
      </c>
      <c r="AF365" s="48" t="s">
        <v>86</v>
      </c>
      <c r="AG365" s="45"/>
    </row>
    <row r="366" s="62" customFormat="true" ht="13.5" hidden="false" customHeight="true" outlineLevel="0" collapsed="false">
      <c r="A366" s="37"/>
      <c r="B366" s="38"/>
      <c r="C366" s="39"/>
      <c r="D366" s="47" t="s">
        <v>87</v>
      </c>
      <c r="E366" s="47" t="s">
        <v>87</v>
      </c>
      <c r="F366" s="47"/>
      <c r="G366" s="47"/>
      <c r="H366" s="214" t="s">
        <v>88</v>
      </c>
      <c r="I366" s="214" t="s">
        <v>89</v>
      </c>
      <c r="J366" s="214" t="s">
        <v>90</v>
      </c>
      <c r="K366" s="214" t="s">
        <v>91</v>
      </c>
      <c r="L366" s="214" t="s">
        <v>92</v>
      </c>
      <c r="M366" s="214" t="s">
        <v>93</v>
      </c>
      <c r="N366" s="47" t="s">
        <v>94</v>
      </c>
      <c r="O366" s="47" t="s">
        <v>95</v>
      </c>
      <c r="P366" s="45"/>
      <c r="Q366" s="76"/>
      <c r="R366" s="37"/>
      <c r="S366" s="38"/>
      <c r="T366" s="39"/>
      <c r="U366" s="47" t="s">
        <v>87</v>
      </c>
      <c r="V366" s="47" t="s">
        <v>87</v>
      </c>
      <c r="W366" s="47"/>
      <c r="X366" s="47"/>
      <c r="Y366" s="214" t="s">
        <v>88</v>
      </c>
      <c r="Z366" s="214" t="s">
        <v>89</v>
      </c>
      <c r="AA366" s="214" t="s">
        <v>90</v>
      </c>
      <c r="AB366" s="214" t="s">
        <v>91</v>
      </c>
      <c r="AC366" s="214" t="s">
        <v>92</v>
      </c>
      <c r="AD366" s="214" t="s">
        <v>93</v>
      </c>
      <c r="AE366" s="47" t="s">
        <v>94</v>
      </c>
      <c r="AF366" s="47" t="s">
        <v>95</v>
      </c>
      <c r="AG366" s="45"/>
    </row>
    <row r="367" s="62" customFormat="true" ht="13.5" hidden="false" customHeight="true" outlineLevel="0" collapsed="false">
      <c r="A367" s="37"/>
      <c r="B367" s="38"/>
      <c r="C367" s="39"/>
      <c r="D367" s="50" t="s">
        <v>96</v>
      </c>
      <c r="E367" s="50" t="s">
        <v>96</v>
      </c>
      <c r="F367" s="50" t="s">
        <v>97</v>
      </c>
      <c r="G367" s="50" t="s">
        <v>98</v>
      </c>
      <c r="H367" s="200"/>
      <c r="I367" s="200"/>
      <c r="J367" s="200"/>
      <c r="K367" s="200"/>
      <c r="L367" s="200"/>
      <c r="M367" s="200"/>
      <c r="N367" s="50" t="s">
        <v>97</v>
      </c>
      <c r="O367" s="50" t="s">
        <v>99</v>
      </c>
      <c r="P367" s="45"/>
      <c r="Q367" s="76"/>
      <c r="R367" s="37"/>
      <c r="S367" s="38"/>
      <c r="T367" s="39"/>
      <c r="U367" s="50" t="s">
        <v>96</v>
      </c>
      <c r="V367" s="50" t="s">
        <v>96</v>
      </c>
      <c r="W367" s="50" t="s">
        <v>97</v>
      </c>
      <c r="X367" s="50" t="s">
        <v>98</v>
      </c>
      <c r="Y367" s="200"/>
      <c r="Z367" s="200"/>
      <c r="AA367" s="200"/>
      <c r="AB367" s="200"/>
      <c r="AC367" s="200"/>
      <c r="AD367" s="200"/>
      <c r="AE367" s="50" t="s">
        <v>97</v>
      </c>
      <c r="AF367" s="50" t="s">
        <v>99</v>
      </c>
      <c r="AG367" s="45"/>
    </row>
    <row r="368" s="62" customFormat="true" ht="13.5" hidden="false" customHeight="true" outlineLevel="0" collapsed="false">
      <c r="A368" s="52" t="s">
        <v>29</v>
      </c>
      <c r="B368" s="53" t="s">
        <v>189</v>
      </c>
      <c r="C368" s="48" t="n">
        <v>19</v>
      </c>
      <c r="D368" s="79" t="n">
        <v>1100</v>
      </c>
      <c r="E368" s="255" t="n">
        <v>551</v>
      </c>
      <c r="F368" s="79" t="n">
        <v>85</v>
      </c>
      <c r="G368" s="79" t="n">
        <v>71</v>
      </c>
      <c r="H368" s="79" t="n">
        <v>1</v>
      </c>
      <c r="I368" s="79" t="n">
        <v>7</v>
      </c>
      <c r="J368" s="79" t="n">
        <v>10</v>
      </c>
      <c r="K368" s="79" t="n">
        <v>17</v>
      </c>
      <c r="L368" s="79" t="n">
        <v>16</v>
      </c>
      <c r="M368" s="79" t="n">
        <v>20</v>
      </c>
      <c r="N368" s="79" t="n">
        <v>1</v>
      </c>
      <c r="O368" s="79" t="n">
        <v>8</v>
      </c>
      <c r="P368" s="68" t="s">
        <v>106</v>
      </c>
      <c r="Q368" s="76"/>
      <c r="R368" s="57" t="s">
        <v>190</v>
      </c>
      <c r="S368" s="256" t="s">
        <v>182</v>
      </c>
      <c r="T368" s="48" t="n">
        <v>20</v>
      </c>
      <c r="U368" s="59" t="n">
        <v>4088</v>
      </c>
      <c r="V368" s="48" t="n">
        <v>752</v>
      </c>
      <c r="W368" s="48" t="n">
        <v>90</v>
      </c>
      <c r="X368" s="48" t="n">
        <v>68</v>
      </c>
      <c r="Y368" s="48" t="n">
        <v>8</v>
      </c>
      <c r="Z368" s="48" t="n">
        <v>20</v>
      </c>
      <c r="AA368" s="48" t="n">
        <v>17</v>
      </c>
      <c r="AB368" s="48" t="n">
        <v>16</v>
      </c>
      <c r="AC368" s="48" t="n">
        <v>6</v>
      </c>
      <c r="AD368" s="48" t="n">
        <v>1</v>
      </c>
      <c r="AE368" s="48" t="n">
        <v>3</v>
      </c>
      <c r="AF368" s="50" t="n">
        <v>17</v>
      </c>
      <c r="AG368" s="68" t="s">
        <v>126</v>
      </c>
    </row>
    <row r="369" s="62" customFormat="true" ht="13.5" hidden="false" customHeight="true" outlineLevel="0" collapsed="false">
      <c r="A369" s="52"/>
      <c r="B369" s="53"/>
      <c r="C369" s="5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57" t="s">
        <v>161</v>
      </c>
      <c r="O369" s="258" t="s">
        <v>162</v>
      </c>
      <c r="P369" s="68"/>
      <c r="Q369" s="76"/>
      <c r="R369" s="57"/>
      <c r="S369" s="256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 t="s">
        <v>164</v>
      </c>
      <c r="AF369" s="201" t="s">
        <v>161</v>
      </c>
      <c r="AG369" s="68"/>
    </row>
    <row r="370" s="62" customFormat="true" ht="13.5" hidden="false" customHeight="true" outlineLevel="0" collapsed="false">
      <c r="A370" s="52"/>
      <c r="B370" s="53"/>
      <c r="C370" s="48" t="n">
        <v>20</v>
      </c>
      <c r="D370" s="79" t="n">
        <v>1100</v>
      </c>
      <c r="E370" s="255" t="n">
        <v>551</v>
      </c>
      <c r="F370" s="48" t="n">
        <v>90</v>
      </c>
      <c r="G370" s="48" t="n">
        <v>76</v>
      </c>
      <c r="H370" s="48" t="n">
        <v>3</v>
      </c>
      <c r="I370" s="48" t="n">
        <v>12</v>
      </c>
      <c r="J370" s="48" t="n">
        <v>12</v>
      </c>
      <c r="K370" s="48" t="n">
        <v>13</v>
      </c>
      <c r="L370" s="48" t="n">
        <v>17</v>
      </c>
      <c r="M370" s="48" t="n">
        <v>19</v>
      </c>
      <c r="N370" s="48" t="n">
        <v>1</v>
      </c>
      <c r="O370" s="48" t="n">
        <v>9</v>
      </c>
      <c r="P370" s="68" t="s">
        <v>108</v>
      </c>
      <c r="Q370" s="76"/>
      <c r="R370" s="57"/>
      <c r="S370" s="256"/>
      <c r="T370" s="48" t="n">
        <v>21</v>
      </c>
      <c r="U370" s="59" t="n">
        <v>4088</v>
      </c>
      <c r="V370" s="48" t="n">
        <v>752</v>
      </c>
      <c r="W370" s="48" t="n">
        <v>90</v>
      </c>
      <c r="X370" s="48" t="n">
        <v>90</v>
      </c>
      <c r="Y370" s="48" t="n">
        <v>6</v>
      </c>
      <c r="Z370" s="48" t="n">
        <v>19</v>
      </c>
      <c r="AA370" s="48" t="n">
        <v>21</v>
      </c>
      <c r="AB370" s="48" t="n">
        <v>19</v>
      </c>
      <c r="AC370" s="48" t="n">
        <v>20</v>
      </c>
      <c r="AD370" s="48" t="n">
        <v>5</v>
      </c>
      <c r="AE370" s="48" t="n">
        <v>2</v>
      </c>
      <c r="AF370" s="50" t="n">
        <v>17</v>
      </c>
      <c r="AG370" s="68" t="s">
        <v>127</v>
      </c>
    </row>
    <row r="371" s="62" customFormat="true" ht="13.5" hidden="false" customHeight="true" outlineLevel="0" collapsed="false">
      <c r="A371" s="52"/>
      <c r="B371" s="53"/>
      <c r="C371" s="50"/>
      <c r="D371" s="257"/>
      <c r="E371" s="257"/>
      <c r="F371" s="50"/>
      <c r="G371" s="50"/>
      <c r="H371" s="50"/>
      <c r="I371" s="50"/>
      <c r="J371" s="50"/>
      <c r="K371" s="50"/>
      <c r="L371" s="50"/>
      <c r="M371" s="50"/>
      <c r="N371" s="50" t="s">
        <v>161</v>
      </c>
      <c r="O371" s="82" t="s">
        <v>162</v>
      </c>
      <c r="P371" s="68"/>
      <c r="Q371" s="76"/>
      <c r="R371" s="57"/>
      <c r="S371" s="256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 t="s">
        <v>160</v>
      </c>
      <c r="AF371" s="201" t="s">
        <v>155</v>
      </c>
      <c r="AG371" s="68" t="s">
        <v>183</v>
      </c>
    </row>
    <row r="372" s="62" customFormat="true" ht="13.5" hidden="false" customHeight="true" outlineLevel="0" collapsed="false">
      <c r="A372" s="52"/>
      <c r="B372" s="53"/>
      <c r="C372" s="48" t="n">
        <v>21</v>
      </c>
      <c r="D372" s="221" t="n">
        <v>1100</v>
      </c>
      <c r="E372" s="48" t="n">
        <v>551</v>
      </c>
      <c r="F372" s="259" t="n">
        <v>90</v>
      </c>
      <c r="G372" s="48" t="n">
        <v>90</v>
      </c>
      <c r="H372" s="48" t="n">
        <v>3</v>
      </c>
      <c r="I372" s="48" t="n">
        <v>18</v>
      </c>
      <c r="J372" s="48" t="n">
        <v>16</v>
      </c>
      <c r="K372" s="48" t="n">
        <v>14</v>
      </c>
      <c r="L372" s="48" t="n">
        <v>11</v>
      </c>
      <c r="M372" s="48" t="n">
        <v>21</v>
      </c>
      <c r="N372" s="48" t="n">
        <v>1</v>
      </c>
      <c r="O372" s="48" t="n">
        <v>10</v>
      </c>
      <c r="P372" s="68" t="n">
        <v>54</v>
      </c>
      <c r="Q372" s="76"/>
      <c r="R372" s="57"/>
      <c r="S372" s="256"/>
      <c r="T372" s="48" t="n">
        <v>22</v>
      </c>
      <c r="U372" s="221" t="n">
        <v>4088</v>
      </c>
      <c r="V372" s="48" t="n">
        <v>752</v>
      </c>
      <c r="W372" s="48" t="n">
        <v>90</v>
      </c>
      <c r="X372" s="48" t="n">
        <v>101</v>
      </c>
      <c r="Y372" s="48" t="n">
        <v>5</v>
      </c>
      <c r="Z372" s="48" t="n">
        <v>14</v>
      </c>
      <c r="AA372" s="48" t="n">
        <v>18</v>
      </c>
      <c r="AB372" s="48" t="n">
        <v>21</v>
      </c>
      <c r="AC372" s="48" t="n">
        <v>22</v>
      </c>
      <c r="AD372" s="48" t="n">
        <v>21</v>
      </c>
      <c r="AE372" s="48" t="n">
        <v>2</v>
      </c>
      <c r="AF372" s="48" t="n">
        <v>14</v>
      </c>
      <c r="AG372" s="68" t="n">
        <v>19</v>
      </c>
    </row>
    <row r="373" s="62" customFormat="true" ht="13.5" hidden="false" customHeight="true" outlineLevel="0" collapsed="false">
      <c r="A373" s="52"/>
      <c r="B373" s="53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 t="s">
        <v>161</v>
      </c>
      <c r="O373" s="82" t="s">
        <v>155</v>
      </c>
      <c r="P373" s="68"/>
      <c r="Q373" s="76"/>
      <c r="R373" s="57"/>
      <c r="S373" s="256"/>
      <c r="T373" s="63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 t="s">
        <v>160</v>
      </c>
      <c r="AF373" s="201" t="s">
        <v>167</v>
      </c>
      <c r="AG373" s="68" t="s">
        <v>183</v>
      </c>
    </row>
    <row r="374" s="62" customFormat="true" ht="13.5" hidden="false" customHeight="true" outlineLevel="0" collapsed="false">
      <c r="A374" s="52"/>
      <c r="B374" s="53"/>
      <c r="C374" s="48" t="n">
        <v>22</v>
      </c>
      <c r="D374" s="221" t="n">
        <v>1100</v>
      </c>
      <c r="E374" s="48" t="n">
        <v>551</v>
      </c>
      <c r="F374" s="48" t="n">
        <v>90</v>
      </c>
      <c r="G374" s="48" t="n">
        <v>82</v>
      </c>
      <c r="H374" s="48" t="n">
        <v>3</v>
      </c>
      <c r="I374" s="48" t="n">
        <v>14</v>
      </c>
      <c r="J374" s="48" t="n">
        <v>16</v>
      </c>
      <c r="K374" s="48" t="n">
        <v>19</v>
      </c>
      <c r="L374" s="48" t="n">
        <v>16</v>
      </c>
      <c r="M374" s="48" t="n">
        <v>14</v>
      </c>
      <c r="N374" s="48" t="n">
        <v>1</v>
      </c>
      <c r="O374" s="48" t="n">
        <v>10</v>
      </c>
      <c r="P374" s="68" t="s">
        <v>111</v>
      </c>
      <c r="Q374" s="76"/>
      <c r="R374" s="57"/>
      <c r="S374" s="256"/>
      <c r="T374" s="78" t="n">
        <v>23</v>
      </c>
      <c r="U374" s="221" t="n">
        <v>4088</v>
      </c>
      <c r="V374" s="232" t="n">
        <v>762</v>
      </c>
      <c r="W374" s="221" t="n">
        <v>90</v>
      </c>
      <c r="X374" s="232" t="n">
        <v>106</v>
      </c>
      <c r="Y374" s="221" t="n">
        <v>6</v>
      </c>
      <c r="Z374" s="232" t="n">
        <v>19</v>
      </c>
      <c r="AA374" s="221" t="n">
        <v>17</v>
      </c>
      <c r="AB374" s="232" t="n">
        <v>21</v>
      </c>
      <c r="AC374" s="221" t="n">
        <v>21</v>
      </c>
      <c r="AD374" s="232" t="n">
        <v>22</v>
      </c>
      <c r="AE374" s="48" t="n">
        <v>2</v>
      </c>
      <c r="AF374" s="78" t="n">
        <v>13</v>
      </c>
      <c r="AG374" s="68" t="s">
        <v>111</v>
      </c>
    </row>
    <row r="375" s="62" customFormat="true" ht="13.5" hidden="false" customHeight="true" outlineLevel="0" collapsed="false">
      <c r="A375" s="52"/>
      <c r="B375" s="53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 t="s">
        <v>161</v>
      </c>
      <c r="O375" s="82" t="s">
        <v>163</v>
      </c>
      <c r="P375" s="68"/>
      <c r="Q375" s="76"/>
      <c r="R375" s="57"/>
      <c r="S375" s="256"/>
      <c r="T375" s="76"/>
      <c r="U375" s="223"/>
      <c r="V375" s="233"/>
      <c r="W375" s="223"/>
      <c r="X375" s="233"/>
      <c r="Y375" s="223"/>
      <c r="Z375" s="233"/>
      <c r="AA375" s="223"/>
      <c r="AB375" s="233"/>
      <c r="AC375" s="223"/>
      <c r="AD375" s="233"/>
      <c r="AE375" s="47" t="s">
        <v>160</v>
      </c>
      <c r="AF375" s="234" t="s">
        <v>167</v>
      </c>
      <c r="AG375" s="81"/>
    </row>
    <row r="376" s="62" customFormat="true" ht="13.5" hidden="false" customHeight="true" outlineLevel="0" collapsed="false">
      <c r="A376" s="52"/>
      <c r="B376" s="53"/>
      <c r="C376" s="78" t="n">
        <v>23</v>
      </c>
      <c r="D376" s="221" t="n">
        <v>1100</v>
      </c>
      <c r="E376" s="232" t="n">
        <v>551</v>
      </c>
      <c r="F376" s="221" t="n">
        <v>90</v>
      </c>
      <c r="G376" s="232" t="n">
        <v>97</v>
      </c>
      <c r="H376" s="221" t="n">
        <v>4</v>
      </c>
      <c r="I376" s="232" t="n">
        <v>14</v>
      </c>
      <c r="J376" s="221" t="n">
        <v>20</v>
      </c>
      <c r="K376" s="232" t="n">
        <v>20</v>
      </c>
      <c r="L376" s="221" t="n">
        <v>20</v>
      </c>
      <c r="M376" s="232" t="n">
        <v>18</v>
      </c>
      <c r="N376" s="48" t="n">
        <v>1</v>
      </c>
      <c r="O376" s="237" t="n">
        <v>13</v>
      </c>
      <c r="P376" s="260" t="s">
        <v>191</v>
      </c>
      <c r="Q376" s="76"/>
      <c r="R376" s="57"/>
      <c r="S376" s="256"/>
      <c r="T376" s="234" t="n">
        <v>24</v>
      </c>
      <c r="U376" s="221" t="n">
        <v>4088</v>
      </c>
      <c r="V376" s="232" t="n">
        <v>762</v>
      </c>
      <c r="W376" s="221" t="n">
        <v>90</v>
      </c>
      <c r="X376" s="232" t="n">
        <v>99</v>
      </c>
      <c r="Y376" s="221" t="n">
        <v>6</v>
      </c>
      <c r="Z376" s="232" t="n">
        <v>16</v>
      </c>
      <c r="AA376" s="221" t="n">
        <v>18</v>
      </c>
      <c r="AB376" s="232" t="n">
        <v>18</v>
      </c>
      <c r="AC376" s="221" t="n">
        <v>21</v>
      </c>
      <c r="AD376" s="232" t="n">
        <v>20</v>
      </c>
      <c r="AE376" s="48" t="n">
        <v>2</v>
      </c>
      <c r="AF376" s="82" t="n">
        <v>15</v>
      </c>
      <c r="AG376" s="261"/>
    </row>
    <row r="377" s="62" customFormat="true" ht="13.5" hidden="false" customHeight="true" outlineLevel="0" collapsed="false">
      <c r="A377" s="52"/>
      <c r="B377" s="53"/>
      <c r="C377" s="76"/>
      <c r="D377" s="223"/>
      <c r="E377" s="233"/>
      <c r="F377" s="223"/>
      <c r="G377" s="233"/>
      <c r="H377" s="223"/>
      <c r="I377" s="233"/>
      <c r="J377" s="223"/>
      <c r="K377" s="233"/>
      <c r="L377" s="223"/>
      <c r="M377" s="233"/>
      <c r="N377" s="50" t="s">
        <v>161</v>
      </c>
      <c r="O377" s="48" t="s">
        <v>155</v>
      </c>
      <c r="P377" s="68"/>
      <c r="Q377" s="262"/>
      <c r="R377" s="57"/>
      <c r="S377" s="256"/>
      <c r="T377" s="229"/>
      <c r="U377" s="228"/>
      <c r="V377" s="235"/>
      <c r="W377" s="228"/>
      <c r="X377" s="235"/>
      <c r="Y377" s="228"/>
      <c r="Z377" s="235"/>
      <c r="AA377" s="228"/>
      <c r="AB377" s="235"/>
      <c r="AC377" s="228"/>
      <c r="AD377" s="235"/>
      <c r="AE377" s="50"/>
      <c r="AF377" s="234" t="s">
        <v>167</v>
      </c>
      <c r="AG377" s="81"/>
    </row>
    <row r="378" s="62" customFormat="true" ht="13.5" hidden="false" customHeight="true" outlineLevel="0" collapsed="false">
      <c r="A378" s="52"/>
      <c r="B378" s="53"/>
      <c r="C378" s="78" t="n">
        <v>24</v>
      </c>
      <c r="D378" s="221" t="n">
        <v>1100</v>
      </c>
      <c r="E378" s="232" t="n">
        <v>551</v>
      </c>
      <c r="F378" s="221" t="n">
        <v>90</v>
      </c>
      <c r="G378" s="232" t="n">
        <v>93</v>
      </c>
      <c r="H378" s="221" t="n">
        <v>2</v>
      </c>
      <c r="I378" s="232" t="n">
        <v>11</v>
      </c>
      <c r="J378" s="221" t="n">
        <v>20</v>
      </c>
      <c r="K378" s="232" t="n">
        <v>17</v>
      </c>
      <c r="L378" s="221" t="n">
        <v>22</v>
      </c>
      <c r="M378" s="232" t="n">
        <v>21</v>
      </c>
      <c r="N378" s="48" t="n">
        <v>1</v>
      </c>
      <c r="O378" s="237" t="n">
        <v>12</v>
      </c>
      <c r="P378" s="68" t="s">
        <v>126</v>
      </c>
      <c r="Q378" s="76"/>
      <c r="R378" s="57"/>
      <c r="S378" s="256"/>
      <c r="T378" s="76" t="n">
        <v>25</v>
      </c>
      <c r="U378" s="223" t="n">
        <v>4088</v>
      </c>
      <c r="V378" s="233" t="n">
        <v>762</v>
      </c>
      <c r="W378" s="223" t="n">
        <v>90</v>
      </c>
      <c r="X378" s="233" t="n">
        <v>100</v>
      </c>
      <c r="Y378" s="223" t="n">
        <v>5</v>
      </c>
      <c r="Z378" s="233" t="n">
        <v>18</v>
      </c>
      <c r="AA378" s="223" t="n">
        <v>17</v>
      </c>
      <c r="AB378" s="233" t="n">
        <v>18</v>
      </c>
      <c r="AC378" s="223" t="n">
        <v>20</v>
      </c>
      <c r="AD378" s="233" t="n">
        <v>21</v>
      </c>
      <c r="AE378" s="48" t="n">
        <v>2</v>
      </c>
      <c r="AF378" s="82" t="n">
        <v>13</v>
      </c>
      <c r="AG378" s="81"/>
    </row>
    <row r="379" s="62" customFormat="true" ht="13.5" hidden="false" customHeight="true" outlineLevel="0" collapsed="false">
      <c r="A379" s="52"/>
      <c r="B379" s="53"/>
      <c r="C379" s="229"/>
      <c r="D379" s="228"/>
      <c r="E379" s="235"/>
      <c r="F379" s="228"/>
      <c r="G379" s="235"/>
      <c r="H379" s="228"/>
      <c r="I379" s="235"/>
      <c r="J379" s="228"/>
      <c r="K379" s="235"/>
      <c r="L379" s="228"/>
      <c r="M379" s="235"/>
      <c r="N379" s="50" t="s">
        <v>161</v>
      </c>
      <c r="O379" s="48" t="s">
        <v>155</v>
      </c>
      <c r="P379" s="263"/>
      <c r="Q379" s="262"/>
      <c r="R379" s="57"/>
      <c r="S379" s="256"/>
      <c r="T379" s="76"/>
      <c r="U379" s="223"/>
      <c r="V379" s="233"/>
      <c r="W379" s="223"/>
      <c r="X379" s="233"/>
      <c r="Y379" s="223"/>
      <c r="Z379" s="233"/>
      <c r="AA379" s="223"/>
      <c r="AB379" s="233"/>
      <c r="AC379" s="223"/>
      <c r="AD379" s="233"/>
      <c r="AE379" s="50"/>
      <c r="AF379" s="234" t="s">
        <v>185</v>
      </c>
      <c r="AG379" s="81"/>
    </row>
    <row r="380" s="62" customFormat="true" ht="13.5" hidden="false" customHeight="true" outlineLevel="0" collapsed="false">
      <c r="A380" s="52"/>
      <c r="B380" s="53"/>
      <c r="C380" s="76" t="n">
        <v>25</v>
      </c>
      <c r="D380" s="223" t="n">
        <v>1100</v>
      </c>
      <c r="E380" s="233" t="n">
        <v>551</v>
      </c>
      <c r="F380" s="223" t="n">
        <v>90</v>
      </c>
      <c r="G380" s="233" t="n">
        <v>84</v>
      </c>
      <c r="H380" s="223" t="n">
        <v>3</v>
      </c>
      <c r="I380" s="233" t="n">
        <v>8</v>
      </c>
      <c r="J380" s="223" t="n">
        <v>13</v>
      </c>
      <c r="K380" s="233" t="n">
        <v>20</v>
      </c>
      <c r="L380" s="223" t="n">
        <v>15</v>
      </c>
      <c r="M380" s="233" t="n">
        <v>23</v>
      </c>
      <c r="N380" s="47" t="n">
        <v>1</v>
      </c>
      <c r="O380" s="237" t="n">
        <v>12</v>
      </c>
      <c r="P380" s="68" t="s">
        <v>192</v>
      </c>
      <c r="Q380" s="262"/>
      <c r="R380" s="57"/>
      <c r="S380" s="256"/>
      <c r="T380" s="48" t="n">
        <v>26</v>
      </c>
      <c r="U380" s="221" t="n">
        <v>4088</v>
      </c>
      <c r="V380" s="232" t="n">
        <v>762</v>
      </c>
      <c r="W380" s="48" t="n">
        <v>90</v>
      </c>
      <c r="X380" s="48" t="n">
        <f aca="false">SUM(Y380:AD380)</f>
        <v>103</v>
      </c>
      <c r="Y380" s="221" t="n">
        <v>4</v>
      </c>
      <c r="Z380" s="232" t="n">
        <v>21</v>
      </c>
      <c r="AA380" s="221" t="n">
        <v>20</v>
      </c>
      <c r="AB380" s="232" t="n">
        <v>20</v>
      </c>
      <c r="AC380" s="221" t="n">
        <v>20</v>
      </c>
      <c r="AD380" s="232" t="n">
        <v>18</v>
      </c>
      <c r="AE380" s="82" t="n">
        <v>2</v>
      </c>
      <c r="AF380" s="237" t="n">
        <v>18</v>
      </c>
      <c r="AG380" s="81"/>
    </row>
    <row r="381" s="62" customFormat="true" ht="13.5" hidden="false" customHeight="true" outlineLevel="0" collapsed="false">
      <c r="A381" s="52"/>
      <c r="B381" s="53"/>
      <c r="C381" s="76"/>
      <c r="D381" s="223"/>
      <c r="E381" s="233"/>
      <c r="F381" s="223"/>
      <c r="G381" s="233"/>
      <c r="H381" s="223"/>
      <c r="I381" s="233"/>
      <c r="J381" s="223"/>
      <c r="K381" s="233"/>
      <c r="L381" s="223"/>
      <c r="M381" s="233"/>
      <c r="N381" s="50" t="s">
        <v>161</v>
      </c>
      <c r="O381" s="48" t="s">
        <v>161</v>
      </c>
      <c r="P381" s="263"/>
      <c r="Q381" s="262"/>
      <c r="R381" s="57"/>
      <c r="S381" s="256"/>
      <c r="T381" s="229"/>
      <c r="U381" s="228"/>
      <c r="V381" s="235"/>
      <c r="W381" s="228"/>
      <c r="X381" s="235"/>
      <c r="Y381" s="228"/>
      <c r="Z381" s="235"/>
      <c r="AA381" s="228"/>
      <c r="AB381" s="235"/>
      <c r="AC381" s="228"/>
      <c r="AD381" s="235"/>
      <c r="AE381" s="50" t="s">
        <v>160</v>
      </c>
      <c r="AF381" s="82" t="s">
        <v>162</v>
      </c>
      <c r="AG381" s="81"/>
    </row>
    <row r="382" s="62" customFormat="true" ht="13.5" hidden="false" customHeight="true" outlineLevel="0" collapsed="false">
      <c r="A382" s="52"/>
      <c r="B382" s="53"/>
      <c r="C382" s="234" t="n">
        <v>26</v>
      </c>
      <c r="D382" s="221" t="n">
        <v>1100</v>
      </c>
      <c r="E382" s="232" t="n">
        <v>551</v>
      </c>
      <c r="F382" s="48" t="n">
        <v>90</v>
      </c>
      <c r="G382" s="48" t="n">
        <f aca="false">SUM(H382:M382)</f>
        <v>81</v>
      </c>
      <c r="H382" s="221" t="n">
        <v>7</v>
      </c>
      <c r="I382" s="232" t="n">
        <v>13</v>
      </c>
      <c r="J382" s="221" t="n">
        <v>16</v>
      </c>
      <c r="K382" s="232" t="n">
        <v>11</v>
      </c>
      <c r="L382" s="221" t="n">
        <v>19</v>
      </c>
      <c r="M382" s="232" t="n">
        <v>15</v>
      </c>
      <c r="N382" s="48" t="n">
        <v>1</v>
      </c>
      <c r="O382" s="237" t="n">
        <v>13</v>
      </c>
      <c r="P382" s="68" t="n">
        <v>19</v>
      </c>
      <c r="Q382" s="262"/>
      <c r="R382" s="57"/>
      <c r="S382" s="256"/>
      <c r="T382" s="48" t="n">
        <v>27</v>
      </c>
      <c r="U382" s="221" t="n">
        <v>4088</v>
      </c>
      <c r="V382" s="232" t="n">
        <v>762</v>
      </c>
      <c r="W382" s="48" t="n">
        <v>90</v>
      </c>
      <c r="X382" s="221" t="n">
        <f aca="false">SUM(Y382:AD382)</f>
        <v>104</v>
      </c>
      <c r="Y382" s="221" t="n">
        <v>6</v>
      </c>
      <c r="Z382" s="232" t="n">
        <v>18</v>
      </c>
      <c r="AA382" s="221" t="n">
        <v>22</v>
      </c>
      <c r="AB382" s="232" t="n">
        <v>20</v>
      </c>
      <c r="AC382" s="221" t="n">
        <v>18</v>
      </c>
      <c r="AD382" s="232" t="n">
        <v>20</v>
      </c>
      <c r="AE382" s="48" t="n">
        <v>3</v>
      </c>
      <c r="AF382" s="82" t="n">
        <v>18</v>
      </c>
      <c r="AG382" s="205"/>
    </row>
    <row r="383" s="62" customFormat="true" ht="13.5" hidden="false" customHeight="true" outlineLevel="0" collapsed="false">
      <c r="A383" s="52"/>
      <c r="B383" s="53"/>
      <c r="C383" s="229"/>
      <c r="D383" s="228"/>
      <c r="E383" s="235"/>
      <c r="F383" s="228"/>
      <c r="G383" s="235"/>
      <c r="H383" s="228"/>
      <c r="I383" s="235"/>
      <c r="J383" s="228"/>
      <c r="K383" s="235"/>
      <c r="L383" s="228"/>
      <c r="M383" s="235"/>
      <c r="N383" s="50" t="s">
        <v>161</v>
      </c>
      <c r="O383" s="82" t="s">
        <v>161</v>
      </c>
      <c r="P383" s="263"/>
      <c r="Q383" s="262"/>
      <c r="R383" s="57"/>
      <c r="S383" s="256"/>
      <c r="T383" s="73"/>
      <c r="U383" s="228"/>
      <c r="V383" s="235"/>
      <c r="W383" s="228"/>
      <c r="X383" s="235"/>
      <c r="Y383" s="228"/>
      <c r="Z383" s="235"/>
      <c r="AA383" s="228"/>
      <c r="AB383" s="235"/>
      <c r="AC383" s="228"/>
      <c r="AD383" s="235"/>
      <c r="AE383" s="50" t="s">
        <v>164</v>
      </c>
      <c r="AF383" s="82" t="s">
        <v>161</v>
      </c>
      <c r="AG383" s="206"/>
    </row>
    <row r="384" customFormat="false" ht="13.5" hidden="false" customHeight="false" outlineLevel="0" collapsed="false">
      <c r="A384" s="52"/>
      <c r="B384" s="53"/>
      <c r="C384" s="78" t="n">
        <v>27</v>
      </c>
      <c r="D384" s="221" t="n">
        <v>1100</v>
      </c>
      <c r="E384" s="232" t="n">
        <v>551</v>
      </c>
      <c r="F384" s="48" t="n">
        <v>90</v>
      </c>
      <c r="G384" s="221" t="n">
        <f aca="false">SUM(H384:M384)</f>
        <v>77</v>
      </c>
      <c r="H384" s="221" t="n">
        <v>4</v>
      </c>
      <c r="I384" s="232" t="n">
        <v>15</v>
      </c>
      <c r="J384" s="221" t="n">
        <v>15</v>
      </c>
      <c r="K384" s="232" t="n">
        <v>16</v>
      </c>
      <c r="L384" s="221" t="n">
        <v>10</v>
      </c>
      <c r="M384" s="232" t="n">
        <v>17</v>
      </c>
      <c r="N384" s="48" t="n">
        <v>1</v>
      </c>
      <c r="O384" s="237" t="n">
        <v>14</v>
      </c>
      <c r="P384" s="68" t="s">
        <v>111</v>
      </c>
      <c r="Q384" s="76"/>
      <c r="R384" s="57"/>
      <c r="S384" s="256"/>
      <c r="T384" s="48" t="n">
        <v>28</v>
      </c>
      <c r="U384" s="221" t="n">
        <v>4088</v>
      </c>
      <c r="V384" s="221" t="n">
        <v>762</v>
      </c>
      <c r="W384" s="221" t="n">
        <v>90</v>
      </c>
      <c r="X384" s="221" t="n">
        <v>104</v>
      </c>
      <c r="Y384" s="221" t="n">
        <v>5</v>
      </c>
      <c r="Z384" s="221" t="n">
        <v>18</v>
      </c>
      <c r="AA384" s="221" t="n">
        <v>22</v>
      </c>
      <c r="AB384" s="221" t="n">
        <v>21</v>
      </c>
      <c r="AC384" s="221" t="n">
        <v>22</v>
      </c>
      <c r="AD384" s="221" t="n">
        <v>16</v>
      </c>
      <c r="AE384" s="48" t="n">
        <v>3</v>
      </c>
      <c r="AF384" s="82" t="n">
        <v>19</v>
      </c>
      <c r="AG384" s="206"/>
    </row>
    <row r="385" customFormat="false" ht="13.5" hidden="false" customHeight="false" outlineLevel="0" collapsed="false">
      <c r="A385" s="52"/>
      <c r="B385" s="53"/>
      <c r="C385" s="229"/>
      <c r="D385" s="228"/>
      <c r="E385" s="235"/>
      <c r="F385" s="228"/>
      <c r="G385" s="235"/>
      <c r="H385" s="228"/>
      <c r="I385" s="235"/>
      <c r="J385" s="228"/>
      <c r="K385" s="235"/>
      <c r="L385" s="228"/>
      <c r="M385" s="235"/>
      <c r="N385" s="50" t="s">
        <v>161</v>
      </c>
      <c r="O385" s="82" t="s">
        <v>164</v>
      </c>
      <c r="P385" s="159"/>
      <c r="Q385" s="76"/>
      <c r="R385" s="57"/>
      <c r="S385" s="256"/>
      <c r="T385" s="47"/>
      <c r="U385" s="223"/>
      <c r="V385" s="223"/>
      <c r="W385" s="223"/>
      <c r="X385" s="223"/>
      <c r="Y385" s="223"/>
      <c r="Z385" s="223"/>
      <c r="AA385" s="223"/>
      <c r="AB385" s="223"/>
      <c r="AC385" s="223"/>
      <c r="AD385" s="223"/>
      <c r="AE385" s="47" t="s">
        <v>164</v>
      </c>
      <c r="AF385" s="47" t="s">
        <v>161</v>
      </c>
      <c r="AG385" s="206"/>
    </row>
    <row r="386" customFormat="false" ht="13.5" hidden="false" customHeight="false" outlineLevel="0" collapsed="false">
      <c r="A386" s="52"/>
      <c r="B386" s="53"/>
      <c r="C386" s="48" t="n">
        <v>28</v>
      </c>
      <c r="D386" s="221" t="n">
        <v>1100</v>
      </c>
      <c r="E386" s="221" t="n">
        <v>551</v>
      </c>
      <c r="F386" s="221" t="n">
        <v>90</v>
      </c>
      <c r="G386" s="221" t="n">
        <v>81</v>
      </c>
      <c r="H386" s="221" t="n">
        <v>5</v>
      </c>
      <c r="I386" s="221" t="n">
        <v>17</v>
      </c>
      <c r="J386" s="221" t="n">
        <v>19</v>
      </c>
      <c r="K386" s="221" t="n">
        <v>14</v>
      </c>
      <c r="L386" s="221" t="n">
        <v>14</v>
      </c>
      <c r="M386" s="221" t="n">
        <v>12</v>
      </c>
      <c r="N386" s="48" t="n">
        <v>1</v>
      </c>
      <c r="O386" s="48" t="n">
        <v>13</v>
      </c>
      <c r="P386" s="159"/>
      <c r="Q386" s="76"/>
      <c r="R386" s="57"/>
      <c r="S386" s="256"/>
      <c r="T386" s="48" t="n">
        <v>29</v>
      </c>
      <c r="U386" s="79" t="n">
        <v>4088</v>
      </c>
      <c r="V386" s="221" t="n">
        <v>762</v>
      </c>
      <c r="W386" s="221" t="n">
        <v>90</v>
      </c>
      <c r="X386" s="221" t="n">
        <v>104</v>
      </c>
      <c r="Y386" s="221" t="n">
        <v>7</v>
      </c>
      <c r="Z386" s="221" t="n">
        <v>17</v>
      </c>
      <c r="AA386" s="221" t="n">
        <v>18</v>
      </c>
      <c r="AB386" s="221" t="n">
        <v>22</v>
      </c>
      <c r="AC386" s="221" t="n">
        <v>20</v>
      </c>
      <c r="AD386" s="236" t="n">
        <v>20</v>
      </c>
      <c r="AE386" s="48" t="n">
        <v>3</v>
      </c>
      <c r="AF386" s="237" t="n">
        <v>19</v>
      </c>
      <c r="AG386" s="206"/>
    </row>
    <row r="387" customFormat="false" ht="13.5" hidden="false" customHeight="false" outlineLevel="0" collapsed="false">
      <c r="A387" s="52"/>
      <c r="B387" s="53"/>
      <c r="C387" s="50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50" t="s">
        <v>161</v>
      </c>
      <c r="O387" s="82" t="s">
        <v>161</v>
      </c>
      <c r="P387" s="159"/>
      <c r="Q387" s="76"/>
      <c r="R387" s="57"/>
      <c r="S387" s="256"/>
      <c r="T387" s="50"/>
      <c r="U387" s="228"/>
      <c r="V387" s="228"/>
      <c r="W387" s="228"/>
      <c r="X387" s="228"/>
      <c r="Y387" s="228"/>
      <c r="Z387" s="228"/>
      <c r="AA387" s="228"/>
      <c r="AB387" s="228"/>
      <c r="AC387" s="228"/>
      <c r="AD387" s="239"/>
      <c r="AE387" s="50" t="s">
        <v>164</v>
      </c>
      <c r="AF387" s="82" t="s">
        <v>162</v>
      </c>
      <c r="AG387" s="205"/>
    </row>
    <row r="388" s="141" customFormat="true" ht="13.5" hidden="false" customHeight="false" outlineLevel="0" collapsed="false">
      <c r="A388" s="52"/>
      <c r="B388" s="53"/>
      <c r="C388" s="48" t="n">
        <v>29</v>
      </c>
      <c r="D388" s="79" t="n">
        <v>1100</v>
      </c>
      <c r="E388" s="221" t="n">
        <v>551</v>
      </c>
      <c r="F388" s="221" t="n">
        <v>90</v>
      </c>
      <c r="G388" s="236" t="n">
        <v>87</v>
      </c>
      <c r="H388" s="236" t="n">
        <v>4</v>
      </c>
      <c r="I388" s="236" t="n">
        <v>17</v>
      </c>
      <c r="J388" s="236" t="n">
        <v>18</v>
      </c>
      <c r="K388" s="236" t="n">
        <v>18</v>
      </c>
      <c r="L388" s="221" t="n">
        <v>16</v>
      </c>
      <c r="M388" s="236" t="n">
        <v>14</v>
      </c>
      <c r="N388" s="48"/>
      <c r="O388" s="237" t="n">
        <v>14</v>
      </c>
      <c r="P388" s="238"/>
      <c r="Q388" s="76"/>
      <c r="R388" s="57"/>
      <c r="S388" s="256"/>
      <c r="T388" s="48" t="n">
        <v>30</v>
      </c>
      <c r="U388" s="79" t="n">
        <v>4088</v>
      </c>
      <c r="V388" s="221" t="n">
        <v>762</v>
      </c>
      <c r="W388" s="221" t="n">
        <v>90</v>
      </c>
      <c r="X388" s="221" t="n">
        <v>97</v>
      </c>
      <c r="Y388" s="221" t="n">
        <v>4</v>
      </c>
      <c r="Z388" s="221" t="n">
        <v>17</v>
      </c>
      <c r="AA388" s="221" t="n">
        <v>18</v>
      </c>
      <c r="AB388" s="221" t="n">
        <v>19</v>
      </c>
      <c r="AC388" s="221" t="n">
        <v>21</v>
      </c>
      <c r="AD388" s="236" t="n">
        <v>18</v>
      </c>
      <c r="AE388" s="48" t="n">
        <v>2</v>
      </c>
      <c r="AF388" s="237" t="n">
        <v>16</v>
      </c>
      <c r="AG388" s="206"/>
    </row>
    <row r="389" s="141" customFormat="true" ht="13.5" hidden="false" customHeight="false" outlineLevel="0" collapsed="false">
      <c r="A389" s="52"/>
      <c r="B389" s="53"/>
      <c r="C389" s="50"/>
      <c r="D389" s="228"/>
      <c r="E389" s="228"/>
      <c r="F389" s="228"/>
      <c r="G389" s="239"/>
      <c r="H389" s="235"/>
      <c r="I389" s="228"/>
      <c r="J389" s="239"/>
      <c r="K389" s="239"/>
      <c r="L389" s="228"/>
      <c r="M389" s="239"/>
      <c r="N389" s="50" t="s">
        <v>161</v>
      </c>
      <c r="O389" s="82" t="s">
        <v>161</v>
      </c>
      <c r="P389" s="238"/>
      <c r="Q389" s="76"/>
      <c r="R389" s="57"/>
      <c r="S389" s="256"/>
      <c r="T389" s="50"/>
      <c r="U389" s="228"/>
      <c r="V389" s="228"/>
      <c r="W389" s="228"/>
      <c r="X389" s="228"/>
      <c r="Y389" s="228"/>
      <c r="Z389" s="228"/>
      <c r="AA389" s="228"/>
      <c r="AB389" s="228"/>
      <c r="AC389" s="228"/>
      <c r="AD389" s="239"/>
      <c r="AE389" s="50" t="s">
        <v>164</v>
      </c>
      <c r="AF389" s="82" t="s">
        <v>162</v>
      </c>
      <c r="AG389" s="206"/>
    </row>
    <row r="390" s="141" customFormat="true" ht="13.5" hidden="false" customHeight="false" outlineLevel="0" collapsed="false">
      <c r="A390" s="52"/>
      <c r="B390" s="53"/>
      <c r="C390" s="48" t="n">
        <v>30</v>
      </c>
      <c r="D390" s="79" t="n">
        <v>1100</v>
      </c>
      <c r="E390" s="221" t="n">
        <v>551</v>
      </c>
      <c r="F390" s="221" t="n">
        <v>90</v>
      </c>
      <c r="G390" s="236" t="n">
        <v>86</v>
      </c>
      <c r="H390" s="236" t="n">
        <v>5</v>
      </c>
      <c r="I390" s="236" t="n">
        <v>14</v>
      </c>
      <c r="J390" s="236" t="n">
        <v>16</v>
      </c>
      <c r="K390" s="236" t="n">
        <v>17</v>
      </c>
      <c r="L390" s="221" t="n">
        <v>19</v>
      </c>
      <c r="M390" s="236" t="n">
        <v>15</v>
      </c>
      <c r="N390" s="48"/>
      <c r="O390" s="237" t="n">
        <v>10</v>
      </c>
      <c r="P390" s="159"/>
      <c r="Q390" s="76"/>
      <c r="R390" s="57"/>
      <c r="S390" s="256"/>
      <c r="T390" s="47" t="n">
        <v>31</v>
      </c>
      <c r="U390" s="143" t="n">
        <v>4088</v>
      </c>
      <c r="V390" s="223" t="n">
        <v>762</v>
      </c>
      <c r="W390" s="223" t="n">
        <v>90</v>
      </c>
      <c r="X390" s="223" t="n">
        <v>103</v>
      </c>
      <c r="Y390" s="223" t="n">
        <v>6</v>
      </c>
      <c r="Z390" s="223" t="n">
        <v>18</v>
      </c>
      <c r="AA390" s="223" t="n">
        <v>17</v>
      </c>
      <c r="AB390" s="223" t="n">
        <v>22</v>
      </c>
      <c r="AC390" s="223" t="n">
        <v>20</v>
      </c>
      <c r="AD390" s="240" t="n">
        <v>20</v>
      </c>
      <c r="AE390" s="47" t="n">
        <v>3</v>
      </c>
      <c r="AF390" s="237" t="n">
        <v>22</v>
      </c>
      <c r="AG390" s="206"/>
    </row>
    <row r="391" s="141" customFormat="true" ht="13.5" hidden="false" customHeight="false" outlineLevel="0" collapsed="false">
      <c r="A391" s="52"/>
      <c r="B391" s="53"/>
      <c r="C391" s="50"/>
      <c r="D391" s="228"/>
      <c r="E391" s="228"/>
      <c r="F391" s="228"/>
      <c r="G391" s="239"/>
      <c r="H391" s="235"/>
      <c r="I391" s="228"/>
      <c r="J391" s="239"/>
      <c r="K391" s="239"/>
      <c r="L391" s="228"/>
      <c r="M391" s="239"/>
      <c r="N391" s="50" t="s">
        <v>118</v>
      </c>
      <c r="O391" s="82" t="s">
        <v>167</v>
      </c>
      <c r="P391" s="238"/>
      <c r="Q391" s="76"/>
      <c r="R391" s="57"/>
      <c r="S391" s="256"/>
      <c r="T391" s="50"/>
      <c r="U391" s="228"/>
      <c r="V391" s="228"/>
      <c r="W391" s="228"/>
      <c r="X391" s="228"/>
      <c r="Y391" s="228"/>
      <c r="Z391" s="228"/>
      <c r="AA391" s="228"/>
      <c r="AB391" s="228"/>
      <c r="AC391" s="228"/>
      <c r="AD391" s="239"/>
      <c r="AE391" s="50"/>
      <c r="AF391" s="82" t="s">
        <v>167</v>
      </c>
      <c r="AG391" s="205"/>
    </row>
    <row r="392" s="141" customFormat="true" ht="13.5" hidden="false" customHeight="false" outlineLevel="0" collapsed="false">
      <c r="A392" s="52"/>
      <c r="B392" s="53"/>
      <c r="C392" s="47" t="n">
        <v>31</v>
      </c>
      <c r="D392" s="143" t="n">
        <v>1100</v>
      </c>
      <c r="E392" s="223" t="n">
        <v>551</v>
      </c>
      <c r="F392" s="223" t="n">
        <v>90</v>
      </c>
      <c r="G392" s="240" t="n">
        <v>80</v>
      </c>
      <c r="H392" s="240" t="n">
        <v>3</v>
      </c>
      <c r="I392" s="240" t="n">
        <v>10</v>
      </c>
      <c r="J392" s="240" t="n">
        <v>14</v>
      </c>
      <c r="K392" s="240" t="n">
        <v>18</v>
      </c>
      <c r="L392" s="223" t="n">
        <v>15</v>
      </c>
      <c r="M392" s="240" t="n">
        <v>20</v>
      </c>
      <c r="N392" s="50" t="s">
        <v>118</v>
      </c>
      <c r="O392" s="241" t="n">
        <v>9</v>
      </c>
      <c r="P392" s="159"/>
      <c r="Q392" s="76"/>
      <c r="R392" s="57"/>
      <c r="S392" s="256"/>
      <c r="T392" s="125" t="s">
        <v>131</v>
      </c>
      <c r="U392" s="143" t="n">
        <v>4088</v>
      </c>
      <c r="V392" s="223" t="n">
        <v>762</v>
      </c>
      <c r="W392" s="223" t="n">
        <v>90</v>
      </c>
      <c r="X392" s="223" t="n">
        <v>105</v>
      </c>
      <c r="Y392" s="223" t="n">
        <v>7</v>
      </c>
      <c r="Z392" s="223" t="n">
        <v>18</v>
      </c>
      <c r="AA392" s="223" t="n">
        <v>18</v>
      </c>
      <c r="AB392" s="223" t="n">
        <v>22</v>
      </c>
      <c r="AC392" s="223" t="n">
        <v>22</v>
      </c>
      <c r="AD392" s="240" t="n">
        <v>18</v>
      </c>
      <c r="AE392" s="47" t="n">
        <v>1</v>
      </c>
      <c r="AF392" s="241" t="n">
        <v>15</v>
      </c>
      <c r="AG392" s="206"/>
    </row>
    <row r="393" s="141" customFormat="true" ht="13.5" hidden="false" customHeight="false" outlineLevel="0" collapsed="false">
      <c r="A393" s="52"/>
      <c r="B393" s="53"/>
      <c r="C393" s="50"/>
      <c r="D393" s="228"/>
      <c r="E393" s="228"/>
      <c r="F393" s="228"/>
      <c r="G393" s="239"/>
      <c r="H393" s="235"/>
      <c r="I393" s="228"/>
      <c r="J393" s="239"/>
      <c r="K393" s="239"/>
      <c r="L393" s="228"/>
      <c r="M393" s="239"/>
      <c r="N393" s="50"/>
      <c r="O393" s="82" t="s">
        <v>185</v>
      </c>
      <c r="P393" s="159"/>
      <c r="Q393" s="76"/>
      <c r="R393" s="57"/>
      <c r="S393" s="256"/>
      <c r="T393" s="50"/>
      <c r="U393" s="228"/>
      <c r="V393" s="228"/>
      <c r="W393" s="228"/>
      <c r="X393" s="228"/>
      <c r="Y393" s="228"/>
      <c r="Z393" s="228"/>
      <c r="AA393" s="228"/>
      <c r="AB393" s="228"/>
      <c r="AC393" s="228"/>
      <c r="AD393" s="239"/>
      <c r="AE393" s="50" t="s">
        <v>164</v>
      </c>
      <c r="AF393" s="82" t="s">
        <v>166</v>
      </c>
      <c r="AG393" s="205"/>
    </row>
    <row r="394" s="141" customFormat="true" ht="13.5" hidden="false" customHeight="false" outlineLevel="0" collapsed="false">
      <c r="A394" s="52"/>
      <c r="B394" s="53"/>
      <c r="C394" s="125" t="s">
        <v>131</v>
      </c>
      <c r="D394" s="143" t="n">
        <v>1100</v>
      </c>
      <c r="E394" s="223" t="n">
        <v>551</v>
      </c>
      <c r="F394" s="223" t="n">
        <v>80</v>
      </c>
      <c r="G394" s="240" t="n">
        <v>67</v>
      </c>
      <c r="H394" s="240" t="n">
        <v>3</v>
      </c>
      <c r="I394" s="240" t="n">
        <v>6</v>
      </c>
      <c r="J394" s="240" t="n">
        <v>12</v>
      </c>
      <c r="K394" s="240" t="n">
        <v>15</v>
      </c>
      <c r="L394" s="223" t="n">
        <v>17</v>
      </c>
      <c r="M394" s="240" t="n">
        <v>14</v>
      </c>
      <c r="N394" s="47" t="s">
        <v>118</v>
      </c>
      <c r="O394" s="241" t="n">
        <v>6</v>
      </c>
      <c r="P394" s="238"/>
      <c r="Q394" s="76"/>
      <c r="R394" s="57"/>
      <c r="S394" s="256"/>
      <c r="T394" s="47" t="n">
        <v>3</v>
      </c>
      <c r="U394" s="143" t="n">
        <v>4088</v>
      </c>
      <c r="V394" s="223" t="n">
        <v>762</v>
      </c>
      <c r="W394" s="223" t="n">
        <v>90</v>
      </c>
      <c r="X394" s="223" t="n">
        <v>103</v>
      </c>
      <c r="Y394" s="223" t="n">
        <v>5</v>
      </c>
      <c r="Z394" s="223" t="n">
        <v>17</v>
      </c>
      <c r="AA394" s="223" t="n">
        <v>18</v>
      </c>
      <c r="AB394" s="223" t="n">
        <v>20</v>
      </c>
      <c r="AC394" s="223" t="n">
        <v>21</v>
      </c>
      <c r="AD394" s="240" t="n">
        <v>22</v>
      </c>
      <c r="AE394" s="47" t="n">
        <v>1</v>
      </c>
      <c r="AF394" s="47" t="n">
        <v>16</v>
      </c>
      <c r="AG394" s="206"/>
    </row>
    <row r="395" s="141" customFormat="true" ht="13.5" hidden="false" customHeight="false" outlineLevel="0" collapsed="false">
      <c r="A395" s="52"/>
      <c r="B395" s="53"/>
      <c r="C395" s="50"/>
      <c r="D395" s="228"/>
      <c r="E395" s="228"/>
      <c r="F395" s="228"/>
      <c r="G395" s="239"/>
      <c r="H395" s="235"/>
      <c r="I395" s="228"/>
      <c r="J395" s="239"/>
      <c r="K395" s="239"/>
      <c r="L395" s="228"/>
      <c r="M395" s="239"/>
      <c r="N395" s="50"/>
      <c r="O395" s="82" t="s">
        <v>163</v>
      </c>
      <c r="P395" s="159"/>
      <c r="Q395" s="76"/>
      <c r="R395" s="57"/>
      <c r="S395" s="256"/>
      <c r="T395" s="47"/>
      <c r="U395" s="223"/>
      <c r="V395" s="223"/>
      <c r="W395" s="223"/>
      <c r="X395" s="223"/>
      <c r="Y395" s="223"/>
      <c r="Z395" s="223"/>
      <c r="AA395" s="223"/>
      <c r="AB395" s="223"/>
      <c r="AC395" s="223"/>
      <c r="AD395" s="240"/>
      <c r="AE395" s="47" t="s">
        <v>164</v>
      </c>
      <c r="AF395" s="48" t="s">
        <v>162</v>
      </c>
      <c r="AG395" s="206"/>
    </row>
    <row r="396" s="141" customFormat="true" ht="13.5" hidden="false" customHeight="false" outlineLevel="0" collapsed="false">
      <c r="A396" s="52"/>
      <c r="B396" s="53"/>
      <c r="C396" s="47" t="n">
        <v>3</v>
      </c>
      <c r="D396" s="143" t="n">
        <v>1100</v>
      </c>
      <c r="E396" s="223" t="n">
        <v>551</v>
      </c>
      <c r="F396" s="223" t="n">
        <v>70</v>
      </c>
      <c r="G396" s="240" t="n">
        <v>70</v>
      </c>
      <c r="H396" s="240" t="n">
        <v>2</v>
      </c>
      <c r="I396" s="240" t="n">
        <v>12</v>
      </c>
      <c r="J396" s="240" t="n">
        <v>10</v>
      </c>
      <c r="K396" s="240" t="n">
        <v>15</v>
      </c>
      <c r="L396" s="223" t="n">
        <v>14</v>
      </c>
      <c r="M396" s="240" t="n">
        <v>17</v>
      </c>
      <c r="N396" s="47" t="s">
        <v>118</v>
      </c>
      <c r="O396" s="241" t="n">
        <v>8</v>
      </c>
      <c r="P396" s="238"/>
      <c r="Q396" s="76"/>
      <c r="R396" s="57"/>
      <c r="S396" s="256"/>
      <c r="T396" s="48" t="n">
        <v>4</v>
      </c>
      <c r="U396" s="79" t="n">
        <v>4088</v>
      </c>
      <c r="V396" s="221" t="n">
        <v>762</v>
      </c>
      <c r="W396" s="221" t="n">
        <v>90</v>
      </c>
      <c r="X396" s="221" t="n">
        <v>98</v>
      </c>
      <c r="Y396" s="221" t="n">
        <v>3</v>
      </c>
      <c r="Z396" s="221" t="n">
        <v>17</v>
      </c>
      <c r="AA396" s="221" t="n">
        <v>17</v>
      </c>
      <c r="AB396" s="221" t="n">
        <v>20</v>
      </c>
      <c r="AC396" s="221" t="n">
        <v>20</v>
      </c>
      <c r="AD396" s="236" t="n">
        <v>21</v>
      </c>
      <c r="AE396" s="48" t="n">
        <v>3</v>
      </c>
      <c r="AF396" s="48" t="n">
        <v>15</v>
      </c>
      <c r="AG396" s="206"/>
    </row>
    <row r="397" s="141" customFormat="true" ht="13.5" hidden="false" customHeight="false" outlineLevel="0" collapsed="false">
      <c r="A397" s="52"/>
      <c r="B397" s="53"/>
      <c r="C397" s="47"/>
      <c r="D397" s="223"/>
      <c r="E397" s="223"/>
      <c r="F397" s="223"/>
      <c r="G397" s="240"/>
      <c r="H397" s="233"/>
      <c r="I397" s="223"/>
      <c r="J397" s="240"/>
      <c r="K397" s="240"/>
      <c r="L397" s="223"/>
      <c r="M397" s="240"/>
      <c r="N397" s="47"/>
      <c r="O397" s="48" t="s">
        <v>163</v>
      </c>
      <c r="P397" s="238"/>
      <c r="Q397" s="76"/>
      <c r="R397" s="57"/>
      <c r="S397" s="256"/>
      <c r="T397" s="50"/>
      <c r="U397" s="228"/>
      <c r="V397" s="228"/>
      <c r="W397" s="228"/>
      <c r="X397" s="228"/>
      <c r="Y397" s="228"/>
      <c r="Z397" s="228"/>
      <c r="AA397" s="228"/>
      <c r="AB397" s="228"/>
      <c r="AC397" s="228"/>
      <c r="AD397" s="239"/>
      <c r="AE397" s="50"/>
      <c r="AF397" s="82" t="s">
        <v>162</v>
      </c>
      <c r="AG397" s="206"/>
    </row>
    <row r="398" s="141" customFormat="true" ht="13.5" hidden="false" customHeight="true" outlineLevel="0" collapsed="false">
      <c r="A398" s="52"/>
      <c r="B398" s="53"/>
      <c r="C398" s="48" t="n">
        <v>4</v>
      </c>
      <c r="D398" s="79" t="n">
        <v>1100</v>
      </c>
      <c r="E398" s="221" t="n">
        <v>551</v>
      </c>
      <c r="F398" s="221" t="n">
        <v>70</v>
      </c>
      <c r="G398" s="236" t="n">
        <v>67</v>
      </c>
      <c r="H398" s="236" t="n">
        <v>3</v>
      </c>
      <c r="I398" s="236" t="n">
        <v>11</v>
      </c>
      <c r="J398" s="236" t="n">
        <v>13</v>
      </c>
      <c r="K398" s="236" t="n">
        <v>10</v>
      </c>
      <c r="L398" s="221" t="n">
        <v>16</v>
      </c>
      <c r="M398" s="236" t="n">
        <v>14</v>
      </c>
      <c r="N398" s="48" t="s">
        <v>118</v>
      </c>
      <c r="O398" s="237" t="n">
        <v>7</v>
      </c>
      <c r="P398" s="159"/>
      <c r="Q398" s="76"/>
      <c r="R398" s="264" t="s">
        <v>30</v>
      </c>
      <c r="S398" s="256"/>
      <c r="T398" s="47" t="n">
        <v>5</v>
      </c>
      <c r="U398" s="79" t="n">
        <v>4088</v>
      </c>
      <c r="V398" s="249" t="n">
        <v>762</v>
      </c>
      <c r="W398" s="184" t="n">
        <v>90</v>
      </c>
      <c r="X398" s="184" t="n">
        <f aca="false">SUM(Y398:AD398)</f>
        <v>98</v>
      </c>
      <c r="Y398" s="185" t="n">
        <v>7</v>
      </c>
      <c r="Z398" s="186" t="n">
        <v>15</v>
      </c>
      <c r="AA398" s="186" t="n">
        <v>17</v>
      </c>
      <c r="AB398" s="184" t="n">
        <v>19</v>
      </c>
      <c r="AC398" s="185" t="n">
        <v>20</v>
      </c>
      <c r="AD398" s="186" t="n">
        <v>20</v>
      </c>
      <c r="AE398" s="188"/>
      <c r="AF398" s="48" t="n">
        <v>15</v>
      </c>
      <c r="AG398" s="205"/>
    </row>
    <row r="399" s="141" customFormat="true" ht="13.5" hidden="false" customHeight="false" outlineLevel="0" collapsed="false">
      <c r="A399" s="52"/>
      <c r="B399" s="53"/>
      <c r="C399" s="50"/>
      <c r="D399" s="228"/>
      <c r="E399" s="228"/>
      <c r="F399" s="228"/>
      <c r="G399" s="239"/>
      <c r="H399" s="235"/>
      <c r="I399" s="228"/>
      <c r="J399" s="239"/>
      <c r="K399" s="239"/>
      <c r="L399" s="228"/>
      <c r="M399" s="239"/>
      <c r="N399" s="50"/>
      <c r="O399" s="82" t="s">
        <v>165</v>
      </c>
      <c r="P399" s="159"/>
      <c r="Q399" s="76"/>
      <c r="R399" s="264"/>
      <c r="S399" s="256"/>
      <c r="T399" s="50"/>
      <c r="U399" s="228"/>
      <c r="V399" s="228"/>
      <c r="W399" s="228"/>
      <c r="X399" s="228"/>
      <c r="Y399" s="228"/>
      <c r="Z399" s="228"/>
      <c r="AA399" s="228"/>
      <c r="AB399" s="228"/>
      <c r="AC399" s="228"/>
      <c r="AD399" s="239"/>
      <c r="AE399" s="188"/>
      <c r="AF399" s="82" t="s">
        <v>167</v>
      </c>
      <c r="AG399" s="206"/>
    </row>
    <row r="400" s="141" customFormat="true" ht="13.5" hidden="false" customHeight="false" outlineLevel="0" collapsed="false">
      <c r="A400" s="52"/>
      <c r="B400" s="53"/>
      <c r="C400" s="47" t="n">
        <v>5</v>
      </c>
      <c r="D400" s="79" t="n">
        <v>1100</v>
      </c>
      <c r="E400" s="249" t="n">
        <v>551</v>
      </c>
      <c r="F400" s="186" t="n">
        <v>70</v>
      </c>
      <c r="G400" s="186" t="n">
        <f aca="false">SUM(H400:M400)</f>
        <v>60</v>
      </c>
      <c r="H400" s="186" t="n">
        <v>1</v>
      </c>
      <c r="I400" s="186" t="n">
        <v>7</v>
      </c>
      <c r="J400" s="186" t="n">
        <v>11</v>
      </c>
      <c r="K400" s="186" t="n">
        <v>15</v>
      </c>
      <c r="L400" s="186" t="n">
        <v>10</v>
      </c>
      <c r="M400" s="186" t="n">
        <v>16</v>
      </c>
      <c r="N400" s="188"/>
      <c r="O400" s="237" t="n">
        <v>11</v>
      </c>
      <c r="P400" s="238"/>
      <c r="Q400" s="76"/>
      <c r="R400" s="264"/>
      <c r="S400" s="256"/>
      <c r="T400" s="47" t="n">
        <v>6</v>
      </c>
      <c r="U400" s="143" t="n">
        <v>4088</v>
      </c>
      <c r="V400" s="144" t="n">
        <v>762</v>
      </c>
      <c r="W400" s="145" t="n">
        <v>90</v>
      </c>
      <c r="X400" s="145" t="n">
        <v>92</v>
      </c>
      <c r="Y400" s="145" t="n">
        <v>3</v>
      </c>
      <c r="Z400" s="145" t="n">
        <v>15</v>
      </c>
      <c r="AA400" s="146" t="n">
        <v>18</v>
      </c>
      <c r="AB400" s="146" t="n">
        <v>18</v>
      </c>
      <c r="AC400" s="150" t="n">
        <v>19</v>
      </c>
      <c r="AD400" s="146" t="n">
        <v>19</v>
      </c>
      <c r="AE400" s="223" t="n">
        <v>2</v>
      </c>
      <c r="AF400" s="50" t="n">
        <v>18</v>
      </c>
      <c r="AG400" s="205"/>
    </row>
    <row r="401" s="141" customFormat="true" ht="13.5" hidden="false" customHeight="false" outlineLevel="0" collapsed="false">
      <c r="A401" s="52"/>
      <c r="B401" s="53"/>
      <c r="C401" s="47"/>
      <c r="D401" s="228"/>
      <c r="E401" s="228"/>
      <c r="F401" s="228"/>
      <c r="G401" s="239"/>
      <c r="H401" s="235"/>
      <c r="I401" s="228"/>
      <c r="J401" s="239"/>
      <c r="K401" s="239"/>
      <c r="L401" s="228"/>
      <c r="M401" s="239"/>
      <c r="N401" s="188"/>
      <c r="O401" s="48" t="s">
        <v>161</v>
      </c>
      <c r="P401" s="238"/>
      <c r="Q401" s="76"/>
      <c r="R401" s="264"/>
      <c r="S401" s="256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228"/>
      <c r="AF401" s="50" t="s">
        <v>193</v>
      </c>
      <c r="AG401" s="206"/>
    </row>
    <row r="402" s="141" customFormat="true" ht="13.5" hidden="false" customHeight="false" outlineLevel="0" collapsed="false">
      <c r="A402" s="52"/>
      <c r="B402" s="53"/>
      <c r="C402" s="48" t="n">
        <v>6</v>
      </c>
      <c r="D402" s="143" t="n">
        <v>1100</v>
      </c>
      <c r="E402" s="144" t="n">
        <v>551</v>
      </c>
      <c r="F402" s="145" t="n">
        <v>70</v>
      </c>
      <c r="G402" s="145" t="n">
        <v>64</v>
      </c>
      <c r="H402" s="145" t="n">
        <v>2</v>
      </c>
      <c r="I402" s="145" t="n">
        <v>11</v>
      </c>
      <c r="J402" s="146" t="n">
        <v>11</v>
      </c>
      <c r="K402" s="146" t="n">
        <v>15</v>
      </c>
      <c r="L402" s="150" t="n">
        <v>14</v>
      </c>
      <c r="M402" s="146" t="n">
        <v>11</v>
      </c>
      <c r="N402" s="187"/>
      <c r="O402" s="82" t="n">
        <v>10</v>
      </c>
      <c r="P402" s="159"/>
      <c r="Q402" s="76"/>
      <c r="R402" s="264"/>
      <c r="S402" s="256"/>
      <c r="T402" s="47"/>
      <c r="U402" s="143"/>
      <c r="V402" s="144"/>
      <c r="W402" s="145"/>
      <c r="X402" s="145"/>
      <c r="Y402" s="145"/>
      <c r="Z402" s="145"/>
      <c r="AA402" s="146"/>
      <c r="AB402" s="146"/>
      <c r="AC402" s="150"/>
      <c r="AD402" s="146"/>
      <c r="AE402" s="223"/>
      <c r="AF402" s="50"/>
      <c r="AG402" s="205"/>
    </row>
    <row r="403" s="141" customFormat="true" ht="14.25" hidden="false" customHeight="false" outlineLevel="0" collapsed="false">
      <c r="A403" s="52"/>
      <c r="B403" s="53"/>
      <c r="C403" s="152"/>
      <c r="D403" s="152"/>
      <c r="E403" s="152"/>
      <c r="F403" s="152"/>
      <c r="G403" s="152"/>
      <c r="H403" s="152"/>
      <c r="I403" s="152"/>
      <c r="J403" s="152"/>
      <c r="K403" s="152"/>
      <c r="L403" s="152"/>
      <c r="M403" s="152"/>
      <c r="N403" s="187"/>
      <c r="O403" s="152" t="s">
        <v>176</v>
      </c>
      <c r="P403" s="250"/>
      <c r="Q403" s="76"/>
      <c r="R403" s="264"/>
      <c r="S403" s="256"/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225"/>
      <c r="AF403" s="152"/>
      <c r="AG403" s="212"/>
    </row>
    <row r="404" s="141" customFormat="true" ht="13.5" hidden="false" customHeight="false" outlineLevel="0" collapsed="false">
      <c r="A404" s="133" t="s">
        <v>68</v>
      </c>
      <c r="B404" s="142"/>
      <c r="C404" s="76"/>
      <c r="D404" s="251"/>
      <c r="E404" s="251"/>
      <c r="F404" s="251"/>
      <c r="G404" s="251"/>
      <c r="H404" s="251"/>
      <c r="I404" s="251"/>
      <c r="J404" s="251"/>
      <c r="K404" s="251"/>
      <c r="L404" s="251"/>
      <c r="M404" s="251"/>
      <c r="N404" s="253"/>
      <c r="O404" s="76"/>
      <c r="P404" s="252"/>
      <c r="Q404" s="76"/>
      <c r="R404" s="133" t="s">
        <v>68</v>
      </c>
      <c r="S404" s="142"/>
      <c r="T404" s="76"/>
      <c r="U404" s="251"/>
      <c r="V404" s="251"/>
      <c r="W404" s="251"/>
      <c r="X404" s="251"/>
      <c r="Y404" s="251"/>
      <c r="Z404" s="251"/>
      <c r="AA404" s="251"/>
      <c r="AB404" s="251"/>
      <c r="AC404" s="251"/>
      <c r="AD404" s="251"/>
      <c r="AE404" s="76"/>
      <c r="AF404" s="76"/>
    </row>
    <row r="405" s="141" customFormat="true" ht="13.5" hidden="false" customHeight="false" outlineLevel="0" collapsed="false">
      <c r="A405" s="142"/>
      <c r="B405" s="142"/>
      <c r="C405" s="76"/>
      <c r="D405" s="251"/>
      <c r="E405" s="251"/>
      <c r="F405" s="251"/>
      <c r="G405" s="251"/>
      <c r="H405" s="251"/>
      <c r="I405" s="251"/>
      <c r="J405" s="251"/>
      <c r="K405" s="251"/>
      <c r="L405" s="251"/>
      <c r="M405" s="251"/>
      <c r="N405" s="76"/>
      <c r="O405" s="76"/>
      <c r="P405" s="252"/>
      <c r="Q405" s="76"/>
      <c r="R405" s="142"/>
      <c r="S405" s="142"/>
      <c r="T405" s="76"/>
      <c r="U405" s="251"/>
      <c r="V405" s="251"/>
      <c r="W405" s="251"/>
      <c r="X405" s="251"/>
      <c r="Y405" s="251"/>
      <c r="Z405" s="251"/>
      <c r="AA405" s="251"/>
      <c r="AB405" s="251"/>
      <c r="AC405" s="251"/>
      <c r="AD405" s="251"/>
      <c r="AE405" s="76"/>
      <c r="AF405" s="76"/>
    </row>
    <row r="406" s="141" customFormat="true" ht="13.5" hidden="false" customHeight="false" outlineLevel="0" collapsed="false">
      <c r="A406" s="142"/>
      <c r="B406" s="142"/>
      <c r="C406" s="76"/>
      <c r="D406" s="251"/>
      <c r="E406" s="251"/>
      <c r="F406" s="251"/>
      <c r="G406" s="251"/>
      <c r="H406" s="251"/>
      <c r="I406" s="251"/>
      <c r="J406" s="251"/>
      <c r="K406" s="251"/>
      <c r="L406" s="251"/>
      <c r="M406" s="251"/>
      <c r="N406" s="76"/>
      <c r="O406" s="76"/>
      <c r="P406" s="252"/>
      <c r="Q406" s="76"/>
      <c r="R406" s="142"/>
      <c r="S406" s="142"/>
      <c r="T406" s="76"/>
      <c r="U406" s="251"/>
      <c r="V406" s="251"/>
      <c r="W406" s="251"/>
      <c r="X406" s="251"/>
      <c r="Y406" s="251"/>
      <c r="Z406" s="251"/>
      <c r="AA406" s="251"/>
      <c r="AB406" s="251"/>
      <c r="AC406" s="251"/>
      <c r="AD406" s="251"/>
      <c r="AE406" s="76"/>
      <c r="AF406" s="76"/>
    </row>
    <row r="407" s="141" customFormat="true" ht="13.5" hidden="false" customHeight="false" outlineLevel="0" collapsed="false">
      <c r="A407" s="142"/>
      <c r="B407" s="142"/>
      <c r="C407" s="76"/>
      <c r="D407" s="251"/>
      <c r="E407" s="251"/>
      <c r="F407" s="251"/>
      <c r="G407" s="251"/>
      <c r="H407" s="251"/>
      <c r="I407" s="251"/>
      <c r="J407" s="251"/>
      <c r="K407" s="251"/>
      <c r="L407" s="251"/>
      <c r="M407" s="251"/>
      <c r="N407" s="76"/>
      <c r="O407" s="76"/>
      <c r="P407" s="252"/>
      <c r="Q407" s="76"/>
      <c r="R407" s="142"/>
      <c r="S407" s="142"/>
      <c r="T407" s="76"/>
      <c r="U407" s="251"/>
      <c r="V407" s="251"/>
      <c r="W407" s="251"/>
      <c r="X407" s="251"/>
      <c r="Y407" s="251"/>
      <c r="Z407" s="251"/>
      <c r="AA407" s="251"/>
      <c r="AB407" s="251"/>
      <c r="AC407" s="251"/>
      <c r="AD407" s="251"/>
      <c r="AE407" s="76"/>
      <c r="AF407" s="76"/>
    </row>
    <row r="408" s="141" customFormat="true" ht="13.5" hidden="false" customHeight="false" outlineLevel="0" collapsed="false">
      <c r="A408" s="142"/>
      <c r="B408" s="142"/>
      <c r="C408" s="76"/>
      <c r="D408" s="251"/>
      <c r="E408" s="251"/>
      <c r="F408" s="251"/>
      <c r="G408" s="251"/>
      <c r="H408" s="251"/>
      <c r="I408" s="251"/>
      <c r="J408" s="251"/>
      <c r="K408" s="251"/>
      <c r="L408" s="251"/>
      <c r="M408" s="251"/>
      <c r="N408" s="76"/>
      <c r="O408" s="76"/>
      <c r="P408" s="252"/>
      <c r="Q408" s="76"/>
      <c r="R408" s="142"/>
      <c r="S408" s="142"/>
      <c r="T408" s="76"/>
      <c r="U408" s="251"/>
      <c r="V408" s="251"/>
      <c r="W408" s="251"/>
      <c r="X408" s="251"/>
      <c r="Y408" s="251"/>
      <c r="Z408" s="251"/>
      <c r="AA408" s="251"/>
      <c r="AB408" s="251"/>
      <c r="AC408" s="251"/>
      <c r="AD408" s="251"/>
      <c r="AE408" s="76"/>
      <c r="AF408" s="76"/>
    </row>
    <row r="409" s="141" customFormat="true" ht="13.5" hidden="false" customHeight="false" outlineLevel="0" collapsed="false">
      <c r="A409" s="142"/>
      <c r="B409" s="142"/>
      <c r="C409" s="76"/>
      <c r="D409" s="251"/>
      <c r="E409" s="251"/>
      <c r="F409" s="251"/>
      <c r="G409" s="251"/>
      <c r="H409" s="251"/>
      <c r="I409" s="251"/>
      <c r="J409" s="251"/>
      <c r="K409" s="251"/>
      <c r="L409" s="251"/>
      <c r="M409" s="251"/>
      <c r="N409" s="76"/>
      <c r="O409" s="76"/>
      <c r="P409" s="252"/>
      <c r="Q409" s="76"/>
      <c r="R409" s="142"/>
      <c r="S409" s="142"/>
      <c r="T409" s="76"/>
      <c r="U409" s="251"/>
      <c r="V409" s="251"/>
      <c r="W409" s="251"/>
      <c r="X409" s="251"/>
      <c r="Y409" s="251"/>
      <c r="Z409" s="251"/>
      <c r="AA409" s="251"/>
      <c r="AB409" s="251"/>
      <c r="AC409" s="251"/>
      <c r="AD409" s="251"/>
      <c r="AE409" s="76"/>
      <c r="AF409" s="76"/>
    </row>
    <row r="410" s="141" customFormat="true" ht="13.5" hidden="false" customHeight="false" outlineLevel="0" collapsed="false">
      <c r="A410" s="142"/>
      <c r="B410" s="142"/>
      <c r="C410" s="76"/>
      <c r="D410" s="251"/>
      <c r="E410" s="251"/>
      <c r="F410" s="251"/>
      <c r="G410" s="251"/>
      <c r="H410" s="251"/>
      <c r="I410" s="251"/>
      <c r="J410" s="251"/>
      <c r="K410" s="251"/>
      <c r="L410" s="251"/>
      <c r="M410" s="251"/>
      <c r="N410" s="76"/>
      <c r="O410" s="76"/>
      <c r="P410" s="252"/>
      <c r="Q410" s="76"/>
      <c r="R410" s="142"/>
      <c r="S410" s="142"/>
      <c r="T410" s="76"/>
      <c r="U410" s="251"/>
      <c r="V410" s="251"/>
      <c r="W410" s="251"/>
      <c r="X410" s="251"/>
      <c r="Y410" s="251"/>
      <c r="Z410" s="251"/>
      <c r="AA410" s="251"/>
      <c r="AB410" s="251"/>
      <c r="AC410" s="251"/>
      <c r="AD410" s="251"/>
      <c r="AE410" s="76"/>
      <c r="AF410" s="76"/>
    </row>
    <row r="411" s="141" customFormat="true" ht="13.5" hidden="false" customHeight="false" outlineLevel="0" collapsed="false">
      <c r="A411" s="142"/>
      <c r="B411" s="142"/>
      <c r="C411" s="76"/>
      <c r="D411" s="251"/>
      <c r="E411" s="251"/>
      <c r="F411" s="251"/>
      <c r="G411" s="251"/>
      <c r="H411" s="251"/>
      <c r="I411" s="251"/>
      <c r="J411" s="251"/>
      <c r="K411" s="251"/>
      <c r="L411" s="251"/>
      <c r="M411" s="251"/>
      <c r="N411" s="76"/>
      <c r="O411" s="76"/>
      <c r="P411" s="252"/>
      <c r="Q411" s="76"/>
      <c r="R411" s="142"/>
      <c r="S411" s="142"/>
      <c r="T411" s="76"/>
      <c r="U411" s="251"/>
      <c r="V411" s="251"/>
      <c r="W411" s="251"/>
      <c r="X411" s="251"/>
      <c r="Y411" s="251"/>
      <c r="Z411" s="251"/>
      <c r="AA411" s="251"/>
      <c r="AB411" s="251"/>
      <c r="AC411" s="251"/>
      <c r="AD411" s="251"/>
      <c r="AE411" s="76"/>
      <c r="AF411" s="76"/>
    </row>
    <row r="412" s="141" customFormat="true" ht="13.5" hidden="false" customHeight="false" outlineLevel="0" collapsed="false">
      <c r="A412" s="142"/>
      <c r="B412" s="142"/>
      <c r="C412" s="76"/>
      <c r="D412" s="251"/>
      <c r="E412" s="251"/>
      <c r="F412" s="251"/>
      <c r="G412" s="251"/>
      <c r="H412" s="251"/>
      <c r="I412" s="251"/>
      <c r="J412" s="251"/>
      <c r="K412" s="251"/>
      <c r="L412" s="251"/>
      <c r="M412" s="251"/>
      <c r="N412" s="76"/>
      <c r="O412" s="76"/>
      <c r="P412" s="252"/>
      <c r="Q412" s="76"/>
      <c r="R412" s="142"/>
      <c r="S412" s="142"/>
      <c r="T412" s="76"/>
      <c r="U412" s="251"/>
      <c r="V412" s="251"/>
      <c r="W412" s="251"/>
      <c r="X412" s="251"/>
      <c r="Y412" s="251"/>
      <c r="Z412" s="251"/>
      <c r="AA412" s="251"/>
      <c r="AB412" s="251"/>
      <c r="AC412" s="251"/>
      <c r="AD412" s="251"/>
      <c r="AE412" s="76"/>
      <c r="AF412" s="76"/>
    </row>
    <row r="413" s="141" customFormat="true" ht="17.25" hidden="false" customHeight="false" outlineLevel="0" collapsed="false">
      <c r="A413" s="3" t="s">
        <v>70</v>
      </c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33"/>
      <c r="Q413" s="33"/>
      <c r="R413" s="33"/>
      <c r="S413" s="33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34"/>
      <c r="AE413" s="15"/>
      <c r="AF413" s="34"/>
      <c r="AG413" s="34"/>
    </row>
    <row r="414" s="141" customFormat="true" ht="18" hidden="false" customHeight="false" outlineLevel="0" collapsed="false">
      <c r="A414" s="3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35" t="s">
        <v>71</v>
      </c>
      <c r="N414" s="35"/>
      <c r="O414" s="35"/>
      <c r="P414" s="36" t="s">
        <v>72</v>
      </c>
      <c r="Q414" s="33"/>
      <c r="R414" s="33"/>
      <c r="S414" s="33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35" t="s">
        <v>71</v>
      </c>
      <c r="AE414" s="35"/>
      <c r="AF414" s="35"/>
      <c r="AG414" s="36" t="s">
        <v>72</v>
      </c>
    </row>
    <row r="415" customFormat="false" ht="13.5" hidden="false" customHeight="true" outlineLevel="0" collapsed="false">
      <c r="A415" s="37" t="s">
        <v>73</v>
      </c>
      <c r="B415" s="38" t="s">
        <v>74</v>
      </c>
      <c r="C415" s="39" t="s">
        <v>75</v>
      </c>
      <c r="D415" s="40" t="s">
        <v>76</v>
      </c>
      <c r="E415" s="40" t="s">
        <v>77</v>
      </c>
      <c r="F415" s="41" t="s">
        <v>78</v>
      </c>
      <c r="G415" s="42"/>
      <c r="H415" s="42"/>
      <c r="I415" s="42"/>
      <c r="J415" s="42"/>
      <c r="K415" s="42"/>
      <c r="L415" s="42"/>
      <c r="M415" s="43"/>
      <c r="N415" s="44" t="s">
        <v>79</v>
      </c>
      <c r="O415" s="44"/>
      <c r="P415" s="45" t="s">
        <v>80</v>
      </c>
      <c r="Q415" s="76"/>
      <c r="R415" s="226" t="s">
        <v>73</v>
      </c>
      <c r="S415" s="265" t="s">
        <v>74</v>
      </c>
      <c r="T415" s="39" t="s">
        <v>75</v>
      </c>
      <c r="U415" s="40" t="s">
        <v>76</v>
      </c>
      <c r="V415" s="40" t="s">
        <v>77</v>
      </c>
      <c r="W415" s="41" t="s">
        <v>78</v>
      </c>
      <c r="X415" s="42"/>
      <c r="Y415" s="42"/>
      <c r="Z415" s="42"/>
      <c r="AA415" s="42"/>
      <c r="AB415" s="42"/>
      <c r="AC415" s="42"/>
      <c r="AD415" s="43"/>
      <c r="AE415" s="44" t="s">
        <v>79</v>
      </c>
      <c r="AF415" s="44"/>
      <c r="AG415" s="45" t="s">
        <v>80</v>
      </c>
    </row>
    <row r="416" customFormat="false" ht="13.5" hidden="false" customHeight="true" outlineLevel="0" collapsed="false">
      <c r="A416" s="37"/>
      <c r="B416" s="38"/>
      <c r="C416" s="39"/>
      <c r="D416" s="47" t="s">
        <v>81</v>
      </c>
      <c r="E416" s="47" t="s">
        <v>82</v>
      </c>
      <c r="F416" s="48" t="s">
        <v>83</v>
      </c>
      <c r="G416" s="48" t="s">
        <v>84</v>
      </c>
      <c r="H416" s="49"/>
      <c r="I416" s="49"/>
      <c r="J416" s="49"/>
      <c r="K416" s="49"/>
      <c r="L416" s="49"/>
      <c r="M416" s="49"/>
      <c r="N416" s="48" t="s">
        <v>85</v>
      </c>
      <c r="O416" s="48" t="s">
        <v>86</v>
      </c>
      <c r="P416" s="45"/>
      <c r="Q416" s="76"/>
      <c r="R416" s="226"/>
      <c r="S416" s="265"/>
      <c r="T416" s="39"/>
      <c r="U416" s="47" t="s">
        <v>81</v>
      </c>
      <c r="V416" s="47" t="s">
        <v>82</v>
      </c>
      <c r="W416" s="48" t="s">
        <v>83</v>
      </c>
      <c r="X416" s="48" t="s">
        <v>84</v>
      </c>
      <c r="Y416" s="49"/>
      <c r="Z416" s="49"/>
      <c r="AA416" s="49"/>
      <c r="AB416" s="49"/>
      <c r="AC416" s="49"/>
      <c r="AD416" s="49"/>
      <c r="AE416" s="48" t="s">
        <v>85</v>
      </c>
      <c r="AF416" s="48" t="s">
        <v>86</v>
      </c>
      <c r="AG416" s="45"/>
    </row>
    <row r="417" customFormat="false" ht="13.5" hidden="false" customHeight="true" outlineLevel="0" collapsed="false">
      <c r="A417" s="37"/>
      <c r="B417" s="38"/>
      <c r="C417" s="39"/>
      <c r="D417" s="47" t="s">
        <v>87</v>
      </c>
      <c r="E417" s="47" t="s">
        <v>87</v>
      </c>
      <c r="F417" s="47"/>
      <c r="G417" s="47"/>
      <c r="H417" s="214" t="s">
        <v>88</v>
      </c>
      <c r="I417" s="214" t="s">
        <v>89</v>
      </c>
      <c r="J417" s="214" t="s">
        <v>90</v>
      </c>
      <c r="K417" s="214" t="s">
        <v>91</v>
      </c>
      <c r="L417" s="214" t="s">
        <v>92</v>
      </c>
      <c r="M417" s="214" t="s">
        <v>93</v>
      </c>
      <c r="N417" s="47" t="s">
        <v>94</v>
      </c>
      <c r="O417" s="47" t="s">
        <v>95</v>
      </c>
      <c r="P417" s="45"/>
      <c r="Q417" s="76"/>
      <c r="R417" s="226"/>
      <c r="S417" s="265"/>
      <c r="T417" s="39"/>
      <c r="U417" s="47" t="s">
        <v>87</v>
      </c>
      <c r="V417" s="47" t="s">
        <v>87</v>
      </c>
      <c r="W417" s="47"/>
      <c r="X417" s="47"/>
      <c r="Y417" s="214" t="s">
        <v>88</v>
      </c>
      <c r="Z417" s="214" t="s">
        <v>89</v>
      </c>
      <c r="AA417" s="214" t="s">
        <v>90</v>
      </c>
      <c r="AB417" s="214" t="s">
        <v>91</v>
      </c>
      <c r="AC417" s="214" t="s">
        <v>92</v>
      </c>
      <c r="AD417" s="214" t="s">
        <v>93</v>
      </c>
      <c r="AE417" s="47" t="s">
        <v>94</v>
      </c>
      <c r="AF417" s="47" t="s">
        <v>95</v>
      </c>
      <c r="AG417" s="45"/>
    </row>
    <row r="418" customFormat="false" ht="13.5" hidden="false" customHeight="true" outlineLevel="0" collapsed="false">
      <c r="A418" s="37"/>
      <c r="B418" s="38"/>
      <c r="C418" s="39"/>
      <c r="D418" s="50" t="s">
        <v>96</v>
      </c>
      <c r="E418" s="50" t="s">
        <v>96</v>
      </c>
      <c r="F418" s="50" t="s">
        <v>97</v>
      </c>
      <c r="G418" s="50" t="s">
        <v>98</v>
      </c>
      <c r="H418" s="200"/>
      <c r="I418" s="200"/>
      <c r="J418" s="200"/>
      <c r="K418" s="200"/>
      <c r="L418" s="200"/>
      <c r="M418" s="200"/>
      <c r="N418" s="50" t="s">
        <v>97</v>
      </c>
      <c r="O418" s="50" t="s">
        <v>99</v>
      </c>
      <c r="P418" s="45"/>
      <c r="Q418" s="76"/>
      <c r="R418" s="226"/>
      <c r="S418" s="265"/>
      <c r="T418" s="39"/>
      <c r="U418" s="50" t="s">
        <v>96</v>
      </c>
      <c r="V418" s="50" t="s">
        <v>96</v>
      </c>
      <c r="W418" s="50" t="s">
        <v>97</v>
      </c>
      <c r="X418" s="50" t="s">
        <v>98</v>
      </c>
      <c r="Y418" s="200"/>
      <c r="Z418" s="200"/>
      <c r="AA418" s="200"/>
      <c r="AB418" s="200"/>
      <c r="AC418" s="200"/>
      <c r="AD418" s="200"/>
      <c r="AE418" s="50" t="s">
        <v>97</v>
      </c>
      <c r="AF418" s="50" t="s">
        <v>99</v>
      </c>
      <c r="AG418" s="45"/>
    </row>
    <row r="419" customFormat="false" ht="13.5" hidden="false" customHeight="true" outlineLevel="0" collapsed="false">
      <c r="A419" s="52" t="s">
        <v>194</v>
      </c>
      <c r="B419" s="53" t="s">
        <v>195</v>
      </c>
      <c r="C419" s="78" t="n">
        <v>23</v>
      </c>
      <c r="D419" s="221" t="n">
        <v>5225</v>
      </c>
      <c r="E419" s="232" t="n">
        <v>1751</v>
      </c>
      <c r="F419" s="221" t="n">
        <v>60</v>
      </c>
      <c r="G419" s="232" t="n">
        <v>48</v>
      </c>
      <c r="H419" s="221" t="n">
        <v>4</v>
      </c>
      <c r="I419" s="232" t="n">
        <v>12</v>
      </c>
      <c r="J419" s="221" t="n">
        <v>11</v>
      </c>
      <c r="K419" s="232" t="n">
        <v>13</v>
      </c>
      <c r="L419" s="221" t="n">
        <v>3</v>
      </c>
      <c r="M419" s="232" t="n">
        <v>5</v>
      </c>
      <c r="N419" s="48" t="n">
        <v>2</v>
      </c>
      <c r="O419" s="237" t="n">
        <v>19</v>
      </c>
      <c r="P419" s="56"/>
      <c r="Q419" s="262"/>
      <c r="R419" s="57" t="s">
        <v>196</v>
      </c>
      <c r="S419" s="53" t="s">
        <v>197</v>
      </c>
      <c r="T419" s="78" t="n">
        <v>24</v>
      </c>
      <c r="U419" s="221" t="n">
        <v>7939</v>
      </c>
      <c r="V419" s="232" t="n">
        <v>2233</v>
      </c>
      <c r="W419" s="221" t="n">
        <v>120</v>
      </c>
      <c r="X419" s="232" t="n">
        <v>87</v>
      </c>
      <c r="Y419" s="221" t="n">
        <v>6</v>
      </c>
      <c r="Z419" s="232" t="n">
        <v>18</v>
      </c>
      <c r="AA419" s="221" t="n">
        <v>18</v>
      </c>
      <c r="AB419" s="232" t="n">
        <v>20</v>
      </c>
      <c r="AC419" s="221" t="n">
        <v>17</v>
      </c>
      <c r="AD419" s="232" t="n">
        <v>8</v>
      </c>
      <c r="AE419" s="48" t="n">
        <v>1</v>
      </c>
      <c r="AF419" s="82" t="n">
        <v>7</v>
      </c>
      <c r="AG419" s="218" t="s">
        <v>126</v>
      </c>
    </row>
    <row r="420" customFormat="false" ht="13.5" hidden="false" customHeight="false" outlineLevel="0" collapsed="false">
      <c r="A420" s="52"/>
      <c r="B420" s="53"/>
      <c r="C420" s="73"/>
      <c r="D420" s="228"/>
      <c r="E420" s="235"/>
      <c r="F420" s="228"/>
      <c r="G420" s="235"/>
      <c r="H420" s="228"/>
      <c r="I420" s="235"/>
      <c r="J420" s="228"/>
      <c r="K420" s="235"/>
      <c r="L420" s="228"/>
      <c r="M420" s="235"/>
      <c r="N420" s="50"/>
      <c r="O420" s="82"/>
      <c r="P420" s="68"/>
      <c r="Q420" s="262"/>
      <c r="R420" s="57"/>
      <c r="S420" s="53"/>
      <c r="T420" s="73"/>
      <c r="U420" s="228"/>
      <c r="V420" s="235"/>
      <c r="W420" s="228"/>
      <c r="X420" s="235"/>
      <c r="Y420" s="228"/>
      <c r="Z420" s="235"/>
      <c r="AA420" s="228"/>
      <c r="AB420" s="235"/>
      <c r="AC420" s="228"/>
      <c r="AD420" s="235"/>
      <c r="AE420" s="48" t="s">
        <v>155</v>
      </c>
      <c r="AF420" s="64" t="s">
        <v>185</v>
      </c>
      <c r="AG420" s="87"/>
    </row>
    <row r="421" customFormat="false" ht="13.5" hidden="false" customHeight="true" outlineLevel="0" collapsed="false">
      <c r="A421" s="52"/>
      <c r="B421" s="53"/>
      <c r="C421" s="78" t="n">
        <v>24</v>
      </c>
      <c r="D421" s="221" t="n">
        <v>5225</v>
      </c>
      <c r="E421" s="232" t="n">
        <v>1751</v>
      </c>
      <c r="F421" s="221" t="n">
        <v>60</v>
      </c>
      <c r="G421" s="232" t="n">
        <v>65</v>
      </c>
      <c r="H421" s="221" t="n">
        <v>1</v>
      </c>
      <c r="I421" s="232" t="n">
        <v>15</v>
      </c>
      <c r="J421" s="221" t="n">
        <v>15</v>
      </c>
      <c r="K421" s="232" t="n">
        <v>14</v>
      </c>
      <c r="L421" s="221" t="n">
        <v>12</v>
      </c>
      <c r="M421" s="232" t="n">
        <v>8</v>
      </c>
      <c r="N421" s="48"/>
      <c r="O421" s="82" t="n">
        <v>5</v>
      </c>
      <c r="P421" s="218" t="s">
        <v>126</v>
      </c>
      <c r="Q421" s="262"/>
      <c r="R421" s="57"/>
      <c r="S421" s="53"/>
      <c r="T421" s="78" t="n">
        <v>25</v>
      </c>
      <c r="U421" s="221" t="n">
        <v>7939</v>
      </c>
      <c r="V421" s="232" t="n">
        <v>2233</v>
      </c>
      <c r="W421" s="221" t="n">
        <v>120</v>
      </c>
      <c r="X421" s="232" t="n">
        <v>115</v>
      </c>
      <c r="Y421" s="221" t="n">
        <v>8</v>
      </c>
      <c r="Z421" s="232" t="n">
        <v>17</v>
      </c>
      <c r="AA421" s="221" t="n">
        <v>23</v>
      </c>
      <c r="AB421" s="232" t="n">
        <v>20</v>
      </c>
      <c r="AC421" s="221" t="n">
        <v>25</v>
      </c>
      <c r="AD421" s="232" t="n">
        <v>22</v>
      </c>
      <c r="AE421" s="48"/>
      <c r="AF421" s="82" t="n">
        <v>9</v>
      </c>
      <c r="AG421" s="218" t="s">
        <v>127</v>
      </c>
    </row>
    <row r="422" customFormat="false" ht="13.5" hidden="false" customHeight="false" outlineLevel="0" collapsed="false">
      <c r="A422" s="52"/>
      <c r="B422" s="53"/>
      <c r="C422" s="73"/>
      <c r="D422" s="228"/>
      <c r="E422" s="235"/>
      <c r="F422" s="228"/>
      <c r="G422" s="235"/>
      <c r="H422" s="228"/>
      <c r="I422" s="235"/>
      <c r="J422" s="228"/>
      <c r="K422" s="235"/>
      <c r="L422" s="228"/>
      <c r="M422" s="235"/>
      <c r="N422" s="48" t="s">
        <v>155</v>
      </c>
      <c r="O422" s="64" t="s">
        <v>113</v>
      </c>
      <c r="P422" s="87"/>
      <c r="Q422" s="262"/>
      <c r="R422" s="57"/>
      <c r="S422" s="53"/>
      <c r="T422" s="73"/>
      <c r="U422" s="228"/>
      <c r="V422" s="235"/>
      <c r="W422" s="228"/>
      <c r="X422" s="235"/>
      <c r="Y422" s="228"/>
      <c r="Z422" s="235"/>
      <c r="AA422" s="228"/>
      <c r="AB422" s="235"/>
      <c r="AC422" s="228"/>
      <c r="AD422" s="235"/>
      <c r="AE422" s="48" t="s">
        <v>167</v>
      </c>
      <c r="AF422" s="64" t="s">
        <v>198</v>
      </c>
      <c r="AG422" s="87"/>
    </row>
    <row r="423" customFormat="false" ht="13.5" hidden="false" customHeight="false" outlineLevel="0" collapsed="false">
      <c r="A423" s="52"/>
      <c r="B423" s="53"/>
      <c r="C423" s="48" t="n">
        <v>25</v>
      </c>
      <c r="D423" s="79" t="n">
        <v>5225</v>
      </c>
      <c r="E423" s="255" t="n">
        <v>1751</v>
      </c>
      <c r="F423" s="79" t="n">
        <v>90</v>
      </c>
      <c r="G423" s="79" t="n">
        <v>82</v>
      </c>
      <c r="H423" s="79" t="n">
        <v>4</v>
      </c>
      <c r="I423" s="79" t="n">
        <v>12</v>
      </c>
      <c r="J423" s="79" t="n">
        <v>19</v>
      </c>
      <c r="K423" s="79" t="n">
        <v>18</v>
      </c>
      <c r="L423" s="79" t="n">
        <v>15</v>
      </c>
      <c r="M423" s="79" t="n">
        <v>12</v>
      </c>
      <c r="N423" s="48"/>
      <c r="O423" s="82" t="n">
        <v>8</v>
      </c>
      <c r="P423" s="218" t="s">
        <v>127</v>
      </c>
      <c r="Q423" s="262"/>
      <c r="R423" s="57"/>
      <c r="S423" s="53"/>
      <c r="T423" s="237" t="n">
        <v>26</v>
      </c>
      <c r="U423" s="59" t="n">
        <v>7939</v>
      </c>
      <c r="V423" s="227" t="n">
        <v>2233</v>
      </c>
      <c r="W423" s="48" t="n">
        <v>120</v>
      </c>
      <c r="X423" s="48" t="n">
        <f aca="false">SUM(Y423:AD423)</f>
        <v>120</v>
      </c>
      <c r="Y423" s="79" t="n">
        <v>9</v>
      </c>
      <c r="Z423" s="79" t="n">
        <v>18</v>
      </c>
      <c r="AA423" s="79" t="n">
        <v>18</v>
      </c>
      <c r="AB423" s="79" t="n">
        <v>25</v>
      </c>
      <c r="AC423" s="79" t="n">
        <v>24</v>
      </c>
      <c r="AD423" s="79" t="n">
        <v>26</v>
      </c>
      <c r="AE423" s="82"/>
      <c r="AF423" s="82" t="n">
        <v>10</v>
      </c>
      <c r="AG423" s="266" t="n">
        <v>24</v>
      </c>
    </row>
    <row r="424" customFormat="false" ht="13.5" hidden="false" customHeight="false" outlineLevel="0" collapsed="false">
      <c r="A424" s="52"/>
      <c r="B424" s="53"/>
      <c r="C424" s="50"/>
      <c r="D424" s="257"/>
      <c r="E424" s="257"/>
      <c r="F424" s="257"/>
      <c r="G424" s="257"/>
      <c r="H424" s="257"/>
      <c r="I424" s="257"/>
      <c r="J424" s="257"/>
      <c r="K424" s="257"/>
      <c r="L424" s="257"/>
      <c r="M424" s="257"/>
      <c r="N424" s="48" t="s">
        <v>155</v>
      </c>
      <c r="O424" s="64" t="s">
        <v>112</v>
      </c>
      <c r="P424" s="87"/>
      <c r="Q424" s="262"/>
      <c r="R424" s="57"/>
      <c r="S424" s="53"/>
      <c r="T424" s="63"/>
      <c r="U424" s="257"/>
      <c r="V424" s="257"/>
      <c r="W424" s="257"/>
      <c r="X424" s="257"/>
      <c r="Y424" s="257"/>
      <c r="Z424" s="257"/>
      <c r="AA424" s="257"/>
      <c r="AB424" s="257"/>
      <c r="AC424" s="257"/>
      <c r="AD424" s="257"/>
      <c r="AE424" s="50" t="s">
        <v>162</v>
      </c>
      <c r="AF424" s="201" t="s">
        <v>188</v>
      </c>
      <c r="AG424" s="266"/>
    </row>
    <row r="425" customFormat="false" ht="13.5" hidden="false" customHeight="false" outlineLevel="0" collapsed="false">
      <c r="A425" s="52"/>
      <c r="B425" s="53"/>
      <c r="C425" s="48" t="n">
        <v>26</v>
      </c>
      <c r="D425" s="79" t="n">
        <v>5225</v>
      </c>
      <c r="E425" s="255" t="n">
        <v>1751</v>
      </c>
      <c r="F425" s="48" t="n">
        <v>90</v>
      </c>
      <c r="G425" s="48" t="n">
        <f aca="false">SUM(H425:M425)</f>
        <v>95</v>
      </c>
      <c r="H425" s="48" t="n">
        <v>8</v>
      </c>
      <c r="I425" s="48" t="n">
        <v>13</v>
      </c>
      <c r="J425" s="48" t="n">
        <v>18</v>
      </c>
      <c r="K425" s="48" t="n">
        <v>19</v>
      </c>
      <c r="L425" s="48" t="n">
        <v>18</v>
      </c>
      <c r="M425" s="48" t="n">
        <v>19</v>
      </c>
      <c r="N425" s="79"/>
      <c r="O425" s="82" t="n">
        <v>12</v>
      </c>
      <c r="P425" s="266" t="n">
        <v>23</v>
      </c>
      <c r="Q425" s="262"/>
      <c r="R425" s="57"/>
      <c r="S425" s="53"/>
      <c r="T425" s="237" t="n">
        <v>27</v>
      </c>
      <c r="U425" s="89" t="n">
        <v>7939</v>
      </c>
      <c r="V425" s="267" t="n">
        <v>2233</v>
      </c>
      <c r="W425" s="84" t="n">
        <v>120</v>
      </c>
      <c r="X425" s="84" t="n">
        <f aca="false">SUM(Y425:AD425)</f>
        <v>131</v>
      </c>
      <c r="Y425" s="84" t="n">
        <v>8</v>
      </c>
      <c r="Z425" s="84" t="n">
        <v>23</v>
      </c>
      <c r="AA425" s="84" t="n">
        <v>24</v>
      </c>
      <c r="AB425" s="84" t="n">
        <v>26</v>
      </c>
      <c r="AC425" s="84" t="n">
        <v>26</v>
      </c>
      <c r="AD425" s="84" t="n">
        <v>24</v>
      </c>
      <c r="AE425" s="84" t="n">
        <v>5</v>
      </c>
      <c r="AF425" s="84" t="n">
        <v>24</v>
      </c>
      <c r="AG425" s="268" t="s">
        <v>111</v>
      </c>
    </row>
    <row r="426" customFormat="false" ht="13.5" hidden="false" customHeight="false" outlineLevel="0" collapsed="false">
      <c r="A426" s="52"/>
      <c r="B426" s="53"/>
      <c r="C426" s="50"/>
      <c r="D426" s="257"/>
      <c r="E426" s="257"/>
      <c r="F426" s="50"/>
      <c r="G426" s="50"/>
      <c r="H426" s="50"/>
      <c r="I426" s="50"/>
      <c r="J426" s="50"/>
      <c r="K426" s="50"/>
      <c r="L426" s="50"/>
      <c r="M426" s="50"/>
      <c r="N426" s="65" t="s">
        <v>199</v>
      </c>
      <c r="O426" s="201" t="s">
        <v>200</v>
      </c>
      <c r="P426" s="268"/>
      <c r="Q426" s="262"/>
      <c r="R426" s="57"/>
      <c r="S426" s="53"/>
      <c r="T426" s="63"/>
      <c r="U426" s="269"/>
      <c r="V426" s="269"/>
      <c r="W426" s="93"/>
      <c r="X426" s="93"/>
      <c r="Y426" s="93"/>
      <c r="Z426" s="93"/>
      <c r="AA426" s="93"/>
      <c r="AB426" s="93"/>
      <c r="AC426" s="93"/>
      <c r="AD426" s="93"/>
      <c r="AE426" s="104" t="s">
        <v>172</v>
      </c>
      <c r="AF426" s="9" t="s">
        <v>168</v>
      </c>
      <c r="AG426" s="270"/>
    </row>
    <row r="427" customFormat="false" ht="13.5" hidden="false" customHeight="false" outlineLevel="0" collapsed="false">
      <c r="A427" s="52"/>
      <c r="B427" s="53"/>
      <c r="C427" s="48" t="n">
        <v>27</v>
      </c>
      <c r="D427" s="222" t="n">
        <v>5225</v>
      </c>
      <c r="E427" s="84" t="n">
        <v>1751</v>
      </c>
      <c r="F427" s="271" t="n">
        <v>90</v>
      </c>
      <c r="G427" s="84" t="n">
        <f aca="false">SUM(H427:M427)</f>
        <v>96</v>
      </c>
      <c r="H427" s="84" t="n">
        <v>6</v>
      </c>
      <c r="I427" s="84" t="n">
        <v>15</v>
      </c>
      <c r="J427" s="84" t="n">
        <v>16</v>
      </c>
      <c r="K427" s="84" t="n">
        <v>20</v>
      </c>
      <c r="L427" s="84" t="n">
        <v>20</v>
      </c>
      <c r="M427" s="84" t="n">
        <v>19</v>
      </c>
      <c r="N427" s="84" t="n">
        <v>4</v>
      </c>
      <c r="O427" s="84" t="n">
        <v>23</v>
      </c>
      <c r="P427" s="268" t="s">
        <v>111</v>
      </c>
      <c r="Q427" s="262"/>
      <c r="R427" s="57"/>
      <c r="S427" s="53"/>
      <c r="T427" s="237" t="n">
        <v>28</v>
      </c>
      <c r="U427" s="89" t="n">
        <v>7939</v>
      </c>
      <c r="V427" s="267" t="n">
        <v>2233</v>
      </c>
      <c r="W427" s="48" t="n">
        <v>120</v>
      </c>
      <c r="X427" s="48" t="n">
        <v>136</v>
      </c>
      <c r="Y427" s="48" t="n">
        <v>10</v>
      </c>
      <c r="Z427" s="48" t="n">
        <v>24</v>
      </c>
      <c r="AA427" s="48" t="n">
        <v>24</v>
      </c>
      <c r="AB427" s="48" t="n">
        <v>26</v>
      </c>
      <c r="AC427" s="48" t="n">
        <v>26</v>
      </c>
      <c r="AD427" s="48" t="n">
        <v>26</v>
      </c>
      <c r="AE427" s="48" t="n">
        <v>5</v>
      </c>
      <c r="AF427" s="48" t="n">
        <v>21</v>
      </c>
      <c r="AG427" s="68"/>
    </row>
    <row r="428" customFormat="false" ht="13.5" hidden="false" customHeight="false" outlineLevel="0" collapsed="false">
      <c r="A428" s="52"/>
      <c r="B428" s="53"/>
      <c r="C428" s="50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123"/>
      <c r="P428" s="270"/>
      <c r="Q428" s="262"/>
      <c r="R428" s="57"/>
      <c r="S428" s="53"/>
      <c r="T428" s="63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 t="s">
        <v>164</v>
      </c>
      <c r="AF428" s="82" t="s">
        <v>176</v>
      </c>
      <c r="AG428" s="68"/>
    </row>
    <row r="429" customFormat="false" ht="13.5" hidden="false" customHeight="false" outlineLevel="0" collapsed="false">
      <c r="A429" s="52"/>
      <c r="B429" s="53"/>
      <c r="C429" s="48" t="n">
        <v>28</v>
      </c>
      <c r="D429" s="272" t="n">
        <v>5225</v>
      </c>
      <c r="E429" s="272" t="n">
        <v>1130</v>
      </c>
      <c r="F429" s="48" t="n">
        <v>90</v>
      </c>
      <c r="G429" s="48" t="n">
        <v>104</v>
      </c>
      <c r="H429" s="48" t="n">
        <v>9</v>
      </c>
      <c r="I429" s="48" t="n">
        <v>17</v>
      </c>
      <c r="J429" s="48" t="n">
        <v>17</v>
      </c>
      <c r="K429" s="48" t="n">
        <v>23</v>
      </c>
      <c r="L429" s="48" t="n">
        <v>19</v>
      </c>
      <c r="M429" s="48" t="n">
        <v>19</v>
      </c>
      <c r="N429" s="48" t="n">
        <v>6</v>
      </c>
      <c r="O429" s="48" t="n">
        <v>28</v>
      </c>
      <c r="P429" s="68"/>
      <c r="Q429" s="262"/>
      <c r="R429" s="57"/>
      <c r="S429" s="53"/>
      <c r="T429" s="237" t="n">
        <v>29</v>
      </c>
      <c r="U429" s="89" t="n">
        <v>7939</v>
      </c>
      <c r="V429" s="89" t="n">
        <v>2233</v>
      </c>
      <c r="W429" s="84" t="n">
        <v>120</v>
      </c>
      <c r="X429" s="84" t="n">
        <v>124</v>
      </c>
      <c r="Y429" s="84" t="n">
        <v>4</v>
      </c>
      <c r="Z429" s="84" t="n">
        <v>18</v>
      </c>
      <c r="AA429" s="84" t="n">
        <v>24</v>
      </c>
      <c r="AB429" s="84" t="n">
        <v>26</v>
      </c>
      <c r="AC429" s="84" t="n">
        <v>26</v>
      </c>
      <c r="AD429" s="84" t="n">
        <v>26</v>
      </c>
      <c r="AE429" s="84" t="n">
        <v>4</v>
      </c>
      <c r="AF429" s="84" t="n">
        <v>22</v>
      </c>
      <c r="AG429" s="68"/>
    </row>
    <row r="430" customFormat="false" ht="13.5" hidden="false" customHeight="false" outlineLevel="0" collapsed="false">
      <c r="A430" s="52"/>
      <c r="B430" s="53"/>
      <c r="C430" s="50"/>
      <c r="D430" s="273"/>
      <c r="E430" s="273"/>
      <c r="F430" s="50"/>
      <c r="G430" s="50"/>
      <c r="H430" s="50"/>
      <c r="I430" s="50"/>
      <c r="J430" s="50"/>
      <c r="K430" s="50"/>
      <c r="L430" s="50"/>
      <c r="M430" s="50"/>
      <c r="N430" s="64" t="s">
        <v>201</v>
      </c>
      <c r="O430" s="82" t="s">
        <v>202</v>
      </c>
      <c r="P430" s="68"/>
      <c r="Q430" s="262"/>
      <c r="R430" s="57"/>
      <c r="S430" s="53"/>
      <c r="T430" s="6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104" t="s">
        <v>171</v>
      </c>
      <c r="AF430" s="9" t="s">
        <v>168</v>
      </c>
      <c r="AG430" s="68"/>
    </row>
    <row r="431" customFormat="false" ht="13.5" hidden="false" customHeight="false" outlineLevel="0" collapsed="false">
      <c r="A431" s="52"/>
      <c r="B431" s="53"/>
      <c r="C431" s="48" t="n">
        <v>29</v>
      </c>
      <c r="D431" s="89" t="n">
        <v>5225</v>
      </c>
      <c r="E431" s="89" t="n">
        <v>1130</v>
      </c>
      <c r="F431" s="84" t="n">
        <v>90</v>
      </c>
      <c r="G431" s="84" t="n">
        <v>97</v>
      </c>
      <c r="H431" s="84" t="n">
        <v>5</v>
      </c>
      <c r="I431" s="84" t="n">
        <v>16</v>
      </c>
      <c r="J431" s="84" t="n">
        <v>18</v>
      </c>
      <c r="K431" s="84" t="n">
        <v>17</v>
      </c>
      <c r="L431" s="84" t="n">
        <v>22</v>
      </c>
      <c r="M431" s="84" t="n">
        <v>19</v>
      </c>
      <c r="N431" s="84"/>
      <c r="O431" s="84" t="n">
        <v>23</v>
      </c>
      <c r="P431" s="68"/>
      <c r="Q431" s="262"/>
      <c r="R431" s="57"/>
      <c r="S431" s="53"/>
      <c r="T431" s="237" t="n">
        <v>30</v>
      </c>
      <c r="U431" s="89" t="n">
        <v>7939</v>
      </c>
      <c r="V431" s="89" t="n">
        <v>2233</v>
      </c>
      <c r="W431" s="84" t="n">
        <v>120</v>
      </c>
      <c r="X431" s="84" t="n">
        <v>124</v>
      </c>
      <c r="Y431" s="84" t="n">
        <v>5</v>
      </c>
      <c r="Z431" s="84" t="n">
        <v>18</v>
      </c>
      <c r="AA431" s="84" t="n">
        <v>24</v>
      </c>
      <c r="AB431" s="84" t="n">
        <v>25</v>
      </c>
      <c r="AC431" s="84" t="n">
        <v>26</v>
      </c>
      <c r="AD431" s="84" t="n">
        <v>26</v>
      </c>
      <c r="AE431" s="84" t="n">
        <v>4</v>
      </c>
      <c r="AF431" s="84" t="n">
        <v>12</v>
      </c>
      <c r="AG431" s="68"/>
    </row>
    <row r="432" customFormat="false" ht="13.5" hidden="false" customHeight="false" outlineLevel="0" collapsed="false">
      <c r="A432" s="52"/>
      <c r="B432" s="53"/>
      <c r="C432" s="50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104" t="s">
        <v>203</v>
      </c>
      <c r="O432" s="9" t="s">
        <v>169</v>
      </c>
      <c r="P432" s="68"/>
      <c r="Q432" s="262"/>
      <c r="R432" s="57"/>
      <c r="S432" s="53"/>
      <c r="T432" s="6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" t="s">
        <v>171</v>
      </c>
      <c r="AG432" s="68"/>
    </row>
    <row r="433" customFormat="false" ht="13.5" hidden="false" customHeight="false" outlineLevel="0" collapsed="false">
      <c r="A433" s="52"/>
      <c r="B433" s="53"/>
      <c r="C433" s="48" t="n">
        <v>30</v>
      </c>
      <c r="D433" s="89" t="n">
        <v>5225</v>
      </c>
      <c r="E433" s="89" t="n">
        <v>1130</v>
      </c>
      <c r="F433" s="84" t="n">
        <v>90</v>
      </c>
      <c r="G433" s="84" t="n">
        <v>105</v>
      </c>
      <c r="H433" s="84" t="n">
        <v>8</v>
      </c>
      <c r="I433" s="84" t="n">
        <v>16</v>
      </c>
      <c r="J433" s="84" t="n">
        <v>18</v>
      </c>
      <c r="K433" s="84" t="n">
        <v>23</v>
      </c>
      <c r="L433" s="84" t="n">
        <v>18</v>
      </c>
      <c r="M433" s="84" t="n">
        <v>22</v>
      </c>
      <c r="N433" s="84"/>
      <c r="O433" s="84" t="n">
        <v>23</v>
      </c>
      <c r="P433" s="68"/>
      <c r="Q433" s="262"/>
      <c r="R433" s="57"/>
      <c r="S433" s="53"/>
      <c r="T433" s="241" t="n">
        <v>31</v>
      </c>
      <c r="U433" s="110" t="n">
        <v>7939</v>
      </c>
      <c r="V433" s="110" t="n">
        <v>2233</v>
      </c>
      <c r="W433" s="91" t="n">
        <v>120</v>
      </c>
      <c r="X433" s="91" t="n">
        <v>121</v>
      </c>
      <c r="Y433" s="91" t="n">
        <v>6</v>
      </c>
      <c r="Z433" s="91" t="n">
        <v>18</v>
      </c>
      <c r="AA433" s="91" t="n">
        <v>24</v>
      </c>
      <c r="AB433" s="91" t="n">
        <v>24</v>
      </c>
      <c r="AC433" s="91" t="n">
        <v>25</v>
      </c>
      <c r="AD433" s="91" t="n">
        <v>24</v>
      </c>
      <c r="AE433" s="91" t="n">
        <v>4</v>
      </c>
      <c r="AF433" s="91" t="n">
        <v>16</v>
      </c>
      <c r="AG433" s="68"/>
    </row>
    <row r="434" customFormat="false" ht="13.5" hidden="false" customHeight="false" outlineLevel="0" collapsed="false">
      <c r="A434" s="52"/>
      <c r="B434" s="53"/>
      <c r="C434" s="50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104" t="s">
        <v>203</v>
      </c>
      <c r="O434" s="9" t="s">
        <v>179</v>
      </c>
      <c r="P434" s="68"/>
      <c r="Q434" s="262"/>
      <c r="R434" s="57"/>
      <c r="S434" s="53"/>
      <c r="T434" s="6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" t="s">
        <v>174</v>
      </c>
      <c r="AG434" s="68"/>
    </row>
    <row r="435" customFormat="false" ht="13.5" hidden="false" customHeight="false" outlineLevel="0" collapsed="false">
      <c r="A435" s="52"/>
      <c r="B435" s="53"/>
      <c r="C435" s="47" t="n">
        <v>31</v>
      </c>
      <c r="D435" s="110" t="n">
        <v>5225</v>
      </c>
      <c r="E435" s="110" t="n">
        <v>1130</v>
      </c>
      <c r="F435" s="91" t="n">
        <v>90</v>
      </c>
      <c r="G435" s="91" t="n">
        <v>102</v>
      </c>
      <c r="H435" s="91" t="n">
        <v>5</v>
      </c>
      <c r="I435" s="91" t="n">
        <v>17</v>
      </c>
      <c r="J435" s="91" t="n">
        <v>18</v>
      </c>
      <c r="K435" s="91" t="n">
        <v>18</v>
      </c>
      <c r="L435" s="91" t="n">
        <v>24</v>
      </c>
      <c r="M435" s="91" t="n">
        <v>20</v>
      </c>
      <c r="N435" s="91" t="n">
        <v>4</v>
      </c>
      <c r="O435" s="91" t="n">
        <v>24</v>
      </c>
      <c r="P435" s="68"/>
      <c r="Q435" s="262"/>
      <c r="R435" s="57"/>
      <c r="S435" s="53"/>
      <c r="T435" s="198" t="s">
        <v>131</v>
      </c>
      <c r="U435" s="110" t="n">
        <v>7939</v>
      </c>
      <c r="V435" s="110" t="n">
        <v>2233</v>
      </c>
      <c r="W435" s="91" t="n">
        <v>120</v>
      </c>
      <c r="X435" s="91" t="n">
        <v>127</v>
      </c>
      <c r="Y435" s="91" t="n">
        <v>6</v>
      </c>
      <c r="Z435" s="91" t="n">
        <v>23</v>
      </c>
      <c r="AA435" s="91" t="n">
        <v>24</v>
      </c>
      <c r="AB435" s="91" t="n">
        <v>26</v>
      </c>
      <c r="AC435" s="91" t="n">
        <v>24</v>
      </c>
      <c r="AD435" s="91" t="n">
        <v>24</v>
      </c>
      <c r="AE435" s="91" t="n">
        <v>4</v>
      </c>
      <c r="AF435" s="91" t="n">
        <v>15</v>
      </c>
      <c r="AG435" s="87"/>
    </row>
    <row r="436" customFormat="false" ht="13.5" hidden="false" customHeight="false" outlineLevel="0" collapsed="false">
      <c r="A436" s="52"/>
      <c r="B436" s="53"/>
      <c r="C436" s="50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104" t="s">
        <v>171</v>
      </c>
      <c r="O436" s="9" t="s">
        <v>169</v>
      </c>
      <c r="P436" s="68"/>
      <c r="Q436" s="262"/>
      <c r="R436" s="57"/>
      <c r="S436" s="53"/>
      <c r="T436" s="6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" t="s">
        <v>174</v>
      </c>
      <c r="AG436" s="108"/>
    </row>
    <row r="437" customFormat="false" ht="13.5" hidden="false" customHeight="false" outlineLevel="0" collapsed="false">
      <c r="A437" s="52"/>
      <c r="B437" s="53"/>
      <c r="C437" s="125" t="s">
        <v>131</v>
      </c>
      <c r="D437" s="110" t="n">
        <v>5225</v>
      </c>
      <c r="E437" s="110" t="n">
        <v>1130</v>
      </c>
      <c r="F437" s="91" t="n">
        <v>90</v>
      </c>
      <c r="G437" s="91" t="n">
        <v>106</v>
      </c>
      <c r="H437" s="91" t="n">
        <v>8</v>
      </c>
      <c r="I437" s="91" t="n">
        <v>17</v>
      </c>
      <c r="J437" s="91" t="n">
        <v>18</v>
      </c>
      <c r="K437" s="91" t="n">
        <v>19</v>
      </c>
      <c r="L437" s="91" t="n">
        <v>20</v>
      </c>
      <c r="M437" s="91" t="n">
        <v>24</v>
      </c>
      <c r="N437" s="91" t="n">
        <v>1</v>
      </c>
      <c r="O437" s="91" t="n">
        <v>26</v>
      </c>
      <c r="P437" s="108"/>
      <c r="Q437" s="262"/>
      <c r="R437" s="57"/>
      <c r="S437" s="53"/>
      <c r="T437" s="241" t="n">
        <v>3</v>
      </c>
      <c r="U437" s="110" t="n">
        <v>7939</v>
      </c>
      <c r="V437" s="110" t="n">
        <v>2233</v>
      </c>
      <c r="W437" s="91" t="n">
        <v>120</v>
      </c>
      <c r="X437" s="91" t="n">
        <v>117</v>
      </c>
      <c r="Y437" s="91" t="n">
        <v>4</v>
      </c>
      <c r="Z437" s="91" t="n">
        <v>16</v>
      </c>
      <c r="AA437" s="91" t="n">
        <v>24</v>
      </c>
      <c r="AB437" s="91" t="n">
        <v>24</v>
      </c>
      <c r="AC437" s="91" t="n">
        <v>26</v>
      </c>
      <c r="AD437" s="91" t="n">
        <v>23</v>
      </c>
      <c r="AE437" s="91" t="n">
        <v>3</v>
      </c>
      <c r="AF437" s="91" t="n">
        <v>14</v>
      </c>
      <c r="AG437" s="206"/>
    </row>
    <row r="438" customFormat="false" ht="13.5" hidden="false" customHeight="false" outlineLevel="0" collapsed="false">
      <c r="A438" s="52"/>
      <c r="B438" s="53"/>
      <c r="C438" s="50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104" t="s">
        <v>155</v>
      </c>
      <c r="O438" s="9" t="s">
        <v>203</v>
      </c>
      <c r="P438" s="87"/>
      <c r="Q438" s="262"/>
      <c r="R438" s="57"/>
      <c r="S438" s="53"/>
      <c r="T438" s="24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140" t="s">
        <v>168</v>
      </c>
      <c r="AG438" s="206"/>
    </row>
    <row r="439" customFormat="false" ht="13.5" hidden="false" customHeight="false" outlineLevel="0" collapsed="false">
      <c r="A439" s="52"/>
      <c r="B439" s="53"/>
      <c r="C439" s="47" t="n">
        <v>3</v>
      </c>
      <c r="D439" s="110" t="n">
        <v>5255</v>
      </c>
      <c r="E439" s="110" t="n">
        <v>1130</v>
      </c>
      <c r="F439" s="91" t="n">
        <v>90</v>
      </c>
      <c r="G439" s="91" t="n">
        <v>104</v>
      </c>
      <c r="H439" s="91" t="n">
        <v>6</v>
      </c>
      <c r="I439" s="91" t="n">
        <v>18</v>
      </c>
      <c r="J439" s="91" t="n">
        <v>18</v>
      </c>
      <c r="K439" s="91" t="n">
        <v>23</v>
      </c>
      <c r="L439" s="91" t="n">
        <v>19</v>
      </c>
      <c r="M439" s="91" t="n">
        <v>20</v>
      </c>
      <c r="N439" s="91" t="n">
        <v>1</v>
      </c>
      <c r="O439" s="91" t="n">
        <v>21</v>
      </c>
      <c r="P439" s="108"/>
      <c r="R439" s="57"/>
      <c r="S439" s="53"/>
      <c r="T439" s="48" t="n">
        <v>4</v>
      </c>
      <c r="U439" s="89" t="n">
        <v>7939</v>
      </c>
      <c r="V439" s="89" t="n">
        <v>2233</v>
      </c>
      <c r="W439" s="84" t="n">
        <v>120</v>
      </c>
      <c r="X439" s="84" t="n">
        <v>108</v>
      </c>
      <c r="Y439" s="84" t="n">
        <v>4</v>
      </c>
      <c r="Z439" s="84" t="n">
        <v>12</v>
      </c>
      <c r="AA439" s="84" t="n">
        <v>18</v>
      </c>
      <c r="AB439" s="84" t="n">
        <v>24</v>
      </c>
      <c r="AC439" s="84" t="n">
        <v>24</v>
      </c>
      <c r="AD439" s="84" t="n">
        <v>26</v>
      </c>
      <c r="AE439" s="84" t="n">
        <v>3</v>
      </c>
      <c r="AF439" s="84" t="n">
        <v>14</v>
      </c>
      <c r="AG439" s="206"/>
    </row>
    <row r="440" customFormat="false" ht="13.5" hidden="false" customHeight="false" outlineLevel="0" collapsed="false">
      <c r="A440" s="52"/>
      <c r="B440" s="53"/>
      <c r="C440" s="47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7" t="s">
        <v>155</v>
      </c>
      <c r="O440" s="140" t="s">
        <v>204</v>
      </c>
      <c r="P440" s="108"/>
      <c r="R440" s="57"/>
      <c r="S440" s="53"/>
      <c r="T440" s="50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 t="n">
        <v>1</v>
      </c>
      <c r="AF440" s="9" t="s">
        <v>171</v>
      </c>
      <c r="AG440" s="205"/>
    </row>
    <row r="441" customFormat="false" ht="13.5" hidden="false" customHeight="false" outlineLevel="0" collapsed="false">
      <c r="A441" s="52"/>
      <c r="B441" s="53"/>
      <c r="C441" s="48" t="n">
        <v>4</v>
      </c>
      <c r="D441" s="89" t="n">
        <v>5255</v>
      </c>
      <c r="E441" s="89" t="n">
        <v>1130</v>
      </c>
      <c r="F441" s="84" t="n">
        <v>90</v>
      </c>
      <c r="G441" s="84" t="n">
        <v>103</v>
      </c>
      <c r="H441" s="84" t="n">
        <v>5</v>
      </c>
      <c r="I441" s="84" t="n">
        <v>17</v>
      </c>
      <c r="J441" s="84" t="n">
        <v>18</v>
      </c>
      <c r="K441" s="84" t="n">
        <v>22</v>
      </c>
      <c r="L441" s="84" t="n">
        <v>23</v>
      </c>
      <c r="M441" s="84" t="n">
        <v>18</v>
      </c>
      <c r="N441" s="84" t="n">
        <v>1</v>
      </c>
      <c r="O441" s="84" t="n">
        <v>23</v>
      </c>
      <c r="P441" s="87"/>
      <c r="R441" s="57"/>
      <c r="S441" s="53"/>
      <c r="T441" s="47" t="n">
        <v>5</v>
      </c>
      <c r="U441" s="79" t="n">
        <v>7939</v>
      </c>
      <c r="V441" s="210" t="n">
        <v>2233</v>
      </c>
      <c r="W441" s="186" t="n">
        <v>120</v>
      </c>
      <c r="X441" s="186" t="n">
        <f aca="false">SUM(Y441:AD441)</f>
        <v>110</v>
      </c>
      <c r="Y441" s="186" t="n">
        <v>4</v>
      </c>
      <c r="Z441" s="186" t="n">
        <v>16</v>
      </c>
      <c r="AA441" s="186" t="n">
        <v>18</v>
      </c>
      <c r="AB441" s="184" t="n">
        <v>24</v>
      </c>
      <c r="AC441" s="184" t="n">
        <v>24</v>
      </c>
      <c r="AD441" s="185" t="n">
        <v>24</v>
      </c>
      <c r="AE441" s="188"/>
      <c r="AF441" s="48" t="n">
        <v>14</v>
      </c>
      <c r="AG441" s="206"/>
    </row>
    <row r="442" customFormat="false" ht="13.5" hidden="false" customHeight="false" outlineLevel="0" collapsed="false">
      <c r="A442" s="52"/>
      <c r="B442" s="53"/>
      <c r="C442" s="50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104" t="s">
        <v>155</v>
      </c>
      <c r="O442" s="9" t="s">
        <v>204</v>
      </c>
      <c r="P442" s="87"/>
      <c r="R442" s="57"/>
      <c r="S442" s="53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188"/>
      <c r="AF442" s="82" t="s">
        <v>166</v>
      </c>
      <c r="AG442" s="205"/>
    </row>
    <row r="443" customFormat="false" ht="13.5" hidden="false" customHeight="true" outlineLevel="0" collapsed="false">
      <c r="A443" s="52"/>
      <c r="B443" s="53"/>
      <c r="C443" s="47" t="n">
        <v>5</v>
      </c>
      <c r="D443" s="79" t="n">
        <v>5255</v>
      </c>
      <c r="E443" s="210" t="n">
        <v>1130</v>
      </c>
      <c r="F443" s="186" t="n">
        <v>90</v>
      </c>
      <c r="G443" s="186" t="n">
        <f aca="false">SUM(H443:M443)</f>
        <v>101</v>
      </c>
      <c r="H443" s="186" t="n">
        <v>2</v>
      </c>
      <c r="I443" s="184" t="n">
        <v>18</v>
      </c>
      <c r="J443" s="185" t="n">
        <v>18</v>
      </c>
      <c r="K443" s="186" t="n">
        <v>18</v>
      </c>
      <c r="L443" s="186" t="n">
        <v>22</v>
      </c>
      <c r="M443" s="186" t="n">
        <v>23</v>
      </c>
      <c r="N443" s="188"/>
      <c r="O443" s="48" t="n">
        <v>24</v>
      </c>
      <c r="P443" s="87"/>
      <c r="R443" s="264" t="s">
        <v>33</v>
      </c>
      <c r="S443" s="53"/>
      <c r="T443" s="47" t="n">
        <v>6</v>
      </c>
      <c r="U443" s="143" t="n">
        <v>7939</v>
      </c>
      <c r="V443" s="144" t="n">
        <v>2233</v>
      </c>
      <c r="W443" s="145" t="n">
        <v>120</v>
      </c>
      <c r="X443" s="145" t="n">
        <v>112</v>
      </c>
      <c r="Y443" s="145" t="n">
        <v>4</v>
      </c>
      <c r="Z443" s="145" t="n">
        <v>18</v>
      </c>
      <c r="AA443" s="146" t="n">
        <v>19</v>
      </c>
      <c r="AB443" s="146" t="n">
        <v>24</v>
      </c>
      <c r="AC443" s="150" t="n">
        <v>23</v>
      </c>
      <c r="AD443" s="146" t="n">
        <v>24</v>
      </c>
      <c r="AE443" s="223"/>
      <c r="AF443" s="50" t="n">
        <v>20</v>
      </c>
      <c r="AG443" s="206"/>
    </row>
    <row r="444" customFormat="false" ht="13.5" hidden="false" customHeight="false" outlineLevel="0" collapsed="false">
      <c r="A444" s="52"/>
      <c r="B444" s="53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188"/>
      <c r="O444" s="82" t="s">
        <v>198</v>
      </c>
      <c r="P444" s="108"/>
      <c r="R444" s="264"/>
      <c r="S444" s="53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274" t="s">
        <v>160</v>
      </c>
      <c r="AF444" s="47" t="s">
        <v>193</v>
      </c>
      <c r="AG444" s="206"/>
    </row>
    <row r="445" customFormat="false" ht="13.5" hidden="false" customHeight="false" outlineLevel="0" collapsed="false">
      <c r="A445" s="52"/>
      <c r="B445" s="53"/>
      <c r="C445" s="47" t="n">
        <v>6</v>
      </c>
      <c r="D445" s="143" t="n">
        <v>5255</v>
      </c>
      <c r="E445" s="144" t="n">
        <v>1130</v>
      </c>
      <c r="F445" s="145" t="n">
        <v>90</v>
      </c>
      <c r="G445" s="145" t="n">
        <v>102</v>
      </c>
      <c r="H445" s="145" t="n">
        <v>4</v>
      </c>
      <c r="I445" s="145" t="n">
        <v>18</v>
      </c>
      <c r="J445" s="146" t="n">
        <v>18</v>
      </c>
      <c r="K445" s="146" t="n">
        <v>22</v>
      </c>
      <c r="L445" s="150" t="n">
        <v>18</v>
      </c>
      <c r="M445" s="146" t="n">
        <v>22</v>
      </c>
      <c r="N445" s="274"/>
      <c r="O445" s="50" t="n">
        <v>25</v>
      </c>
      <c r="P445" s="87"/>
      <c r="R445" s="264"/>
      <c r="S445" s="53"/>
      <c r="T445" s="48"/>
      <c r="U445" s="79"/>
      <c r="V445" s="210"/>
      <c r="W445" s="186"/>
      <c r="X445" s="186"/>
      <c r="Y445" s="186"/>
      <c r="Z445" s="186"/>
      <c r="AA445" s="184"/>
      <c r="AB445" s="184"/>
      <c r="AC445" s="185"/>
      <c r="AD445" s="184"/>
      <c r="AE445" s="221"/>
      <c r="AF445" s="82"/>
      <c r="AG445" s="206"/>
    </row>
    <row r="446" customFormat="false" ht="14.25" hidden="false" customHeight="false" outlineLevel="0" collapsed="false">
      <c r="A446" s="52"/>
      <c r="B446" s="53"/>
      <c r="C446" s="152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225" t="s">
        <v>176</v>
      </c>
      <c r="O446" s="152" t="s">
        <v>188</v>
      </c>
      <c r="P446" s="132"/>
      <c r="R446" s="264"/>
      <c r="S446" s="53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228"/>
      <c r="AF446" s="50"/>
      <c r="AG446" s="206"/>
    </row>
    <row r="447" customFormat="false" ht="13.5" hidden="false" customHeight="false" outlineLevel="0" collapsed="false">
      <c r="A447" s="133" t="s">
        <v>68</v>
      </c>
      <c r="R447" s="264"/>
      <c r="S447" s="53"/>
      <c r="T447" s="47"/>
      <c r="U447" s="143"/>
      <c r="V447" s="144"/>
      <c r="W447" s="145"/>
      <c r="X447" s="145"/>
      <c r="Y447" s="145"/>
      <c r="Z447" s="145"/>
      <c r="AA447" s="146"/>
      <c r="AB447" s="146"/>
      <c r="AC447" s="150"/>
      <c r="AD447" s="146"/>
      <c r="AE447" s="274"/>
      <c r="AF447" s="50"/>
      <c r="AG447" s="206"/>
    </row>
    <row r="448" customFormat="false" ht="14.25" hidden="false" customHeight="false" outlineLevel="0" collapsed="false">
      <c r="A448" s="133"/>
      <c r="R448" s="264"/>
      <c r="S448" s="53"/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225"/>
      <c r="AF448" s="152"/>
      <c r="AG448" s="212"/>
    </row>
    <row r="449" customFormat="false" ht="13.5" hidden="false" customHeight="false" outlineLevel="0" collapsed="false">
      <c r="A449" s="133"/>
      <c r="R449" s="133" t="s">
        <v>68</v>
      </c>
    </row>
    <row r="450" customFormat="false" ht="13.5" hidden="false" customHeight="false" outlineLevel="0" collapsed="false">
      <c r="A450" s="133"/>
    </row>
    <row r="451" customFormat="false" ht="13.5" hidden="false" customHeight="false" outlineLevel="0" collapsed="false">
      <c r="A451" s="133"/>
    </row>
    <row r="452" customFormat="false" ht="13.5" hidden="false" customHeight="false" outlineLevel="0" collapsed="false">
      <c r="A452" s="133"/>
    </row>
    <row r="453" customFormat="false" ht="13.5" hidden="false" customHeight="false" outlineLevel="0" collapsed="false">
      <c r="A453" s="133"/>
    </row>
    <row r="454" customFormat="false" ht="13.5" hidden="false" customHeight="false" outlineLevel="0" collapsed="false">
      <c r="A454" s="133"/>
    </row>
    <row r="455" customFormat="false" ht="13.5" hidden="false" customHeight="false" outlineLevel="0" collapsed="false">
      <c r="A455" s="133"/>
    </row>
    <row r="456" customFormat="false" ht="13.5" hidden="false" customHeight="false" outlineLevel="0" collapsed="false">
      <c r="A456" s="133"/>
    </row>
    <row r="457" customFormat="false" ht="13.5" hidden="false" customHeight="false" outlineLevel="0" collapsed="false">
      <c r="A457" s="133"/>
    </row>
    <row r="458" customFormat="false" ht="13.5" hidden="false" customHeight="false" outlineLevel="0" collapsed="false">
      <c r="A458" s="133"/>
    </row>
    <row r="459" customFormat="false" ht="13.5" hidden="false" customHeight="false" outlineLevel="0" collapsed="false">
      <c r="A459" s="133"/>
    </row>
    <row r="460" customFormat="false" ht="13.5" hidden="false" customHeight="false" outlineLevel="0" collapsed="false">
      <c r="A460" s="133"/>
    </row>
    <row r="461" customFormat="false" ht="13.5" hidden="false" customHeight="false" outlineLevel="0" collapsed="false">
      <c r="A461" s="133"/>
    </row>
    <row r="462" customFormat="false" ht="13.5" hidden="false" customHeight="false" outlineLevel="0" collapsed="false">
      <c r="A462" s="133"/>
    </row>
    <row r="463" customFormat="false" ht="13.5" hidden="false" customHeight="false" outlineLevel="0" collapsed="false">
      <c r="A463" s="133"/>
    </row>
    <row r="464" customFormat="false" ht="17.25" hidden="false" customHeight="false" outlineLevel="0" collapsed="false">
      <c r="A464" s="3" t="s">
        <v>70</v>
      </c>
      <c r="AD464" s="34"/>
      <c r="AF464" s="34"/>
      <c r="AG464" s="34"/>
    </row>
    <row r="465" customFormat="false" ht="18" hidden="false" customHeight="false" outlineLevel="0" collapsed="false">
      <c r="A465" s="3"/>
      <c r="M465" s="35" t="s">
        <v>71</v>
      </c>
      <c r="N465" s="35"/>
      <c r="O465" s="35"/>
      <c r="P465" s="36" t="s">
        <v>72</v>
      </c>
      <c r="AD465" s="35" t="s">
        <v>71</v>
      </c>
      <c r="AE465" s="35"/>
      <c r="AF465" s="35"/>
      <c r="AG465" s="36" t="s">
        <v>72</v>
      </c>
    </row>
    <row r="466" customFormat="false" ht="13.5" hidden="false" customHeight="true" outlineLevel="0" collapsed="false">
      <c r="A466" s="37" t="s">
        <v>73</v>
      </c>
      <c r="B466" s="38" t="s">
        <v>74</v>
      </c>
      <c r="C466" s="39" t="s">
        <v>75</v>
      </c>
      <c r="D466" s="275" t="s">
        <v>76</v>
      </c>
      <c r="E466" s="275" t="s">
        <v>77</v>
      </c>
      <c r="F466" s="276" t="s">
        <v>78</v>
      </c>
      <c r="G466" s="277"/>
      <c r="H466" s="277"/>
      <c r="I466" s="277"/>
      <c r="J466" s="277"/>
      <c r="K466" s="277"/>
      <c r="L466" s="277"/>
      <c r="M466" s="278"/>
      <c r="N466" s="279" t="s">
        <v>79</v>
      </c>
      <c r="O466" s="279"/>
      <c r="P466" s="45" t="s">
        <v>80</v>
      </c>
      <c r="Q466" s="88"/>
      <c r="R466" s="37" t="s">
        <v>73</v>
      </c>
      <c r="S466" s="38" t="s">
        <v>74</v>
      </c>
      <c r="T466" s="39" t="s">
        <v>75</v>
      </c>
      <c r="U466" s="275" t="s">
        <v>76</v>
      </c>
      <c r="V466" s="275" t="s">
        <v>77</v>
      </c>
      <c r="W466" s="276" t="s">
        <v>78</v>
      </c>
      <c r="X466" s="277"/>
      <c r="Y466" s="277"/>
      <c r="Z466" s="277"/>
      <c r="AA466" s="277"/>
      <c r="AB466" s="277"/>
      <c r="AC466" s="277"/>
      <c r="AD466" s="278"/>
      <c r="AE466" s="279" t="s">
        <v>79</v>
      </c>
      <c r="AF466" s="279"/>
      <c r="AG466" s="45" t="s">
        <v>80</v>
      </c>
    </row>
    <row r="467" customFormat="false" ht="13.5" hidden="false" customHeight="true" outlineLevel="0" collapsed="false">
      <c r="A467" s="37"/>
      <c r="B467" s="38"/>
      <c r="C467" s="39"/>
      <c r="D467" s="97" t="s">
        <v>81</v>
      </c>
      <c r="E467" s="97" t="s">
        <v>82</v>
      </c>
      <c r="F467" s="140" t="s">
        <v>83</v>
      </c>
      <c r="G467" s="140" t="s">
        <v>84</v>
      </c>
      <c r="H467" s="280"/>
      <c r="I467" s="280"/>
      <c r="J467" s="280"/>
      <c r="K467" s="280"/>
      <c r="L467" s="280"/>
      <c r="M467" s="280"/>
      <c r="N467" s="140" t="s">
        <v>85</v>
      </c>
      <c r="O467" s="140" t="s">
        <v>86</v>
      </c>
      <c r="P467" s="45"/>
      <c r="Q467" s="88"/>
      <c r="R467" s="37"/>
      <c r="S467" s="38"/>
      <c r="T467" s="39"/>
      <c r="U467" s="97" t="s">
        <v>81</v>
      </c>
      <c r="V467" s="97" t="s">
        <v>82</v>
      </c>
      <c r="W467" s="140" t="s">
        <v>83</v>
      </c>
      <c r="X467" s="140" t="s">
        <v>84</v>
      </c>
      <c r="Y467" s="280"/>
      <c r="Z467" s="280"/>
      <c r="AA467" s="280"/>
      <c r="AB467" s="280"/>
      <c r="AC467" s="280"/>
      <c r="AD467" s="280"/>
      <c r="AE467" s="140" t="s">
        <v>85</v>
      </c>
      <c r="AF467" s="140" t="s">
        <v>86</v>
      </c>
      <c r="AG467" s="45"/>
    </row>
    <row r="468" customFormat="false" ht="13.5" hidden="false" customHeight="true" outlineLevel="0" collapsed="false">
      <c r="A468" s="37"/>
      <c r="B468" s="38"/>
      <c r="C468" s="39"/>
      <c r="D468" s="97" t="s">
        <v>87</v>
      </c>
      <c r="E468" s="97" t="s">
        <v>87</v>
      </c>
      <c r="F468" s="91"/>
      <c r="G468" s="91"/>
      <c r="H468" s="281" t="s">
        <v>88</v>
      </c>
      <c r="I468" s="281" t="s">
        <v>89</v>
      </c>
      <c r="J468" s="281" t="s">
        <v>90</v>
      </c>
      <c r="K468" s="281" t="s">
        <v>91</v>
      </c>
      <c r="L468" s="281" t="s">
        <v>92</v>
      </c>
      <c r="M468" s="281" t="s">
        <v>93</v>
      </c>
      <c r="N468" s="97" t="s">
        <v>94</v>
      </c>
      <c r="O468" s="97" t="s">
        <v>95</v>
      </c>
      <c r="P468" s="45"/>
      <c r="Q468" s="88"/>
      <c r="R468" s="37"/>
      <c r="S468" s="38"/>
      <c r="T468" s="39"/>
      <c r="U468" s="97" t="s">
        <v>87</v>
      </c>
      <c r="V468" s="97" t="s">
        <v>87</v>
      </c>
      <c r="W468" s="91"/>
      <c r="X468" s="91"/>
      <c r="Y468" s="281" t="s">
        <v>88</v>
      </c>
      <c r="Z468" s="281" t="s">
        <v>89</v>
      </c>
      <c r="AA468" s="281" t="s">
        <v>90</v>
      </c>
      <c r="AB468" s="281" t="s">
        <v>91</v>
      </c>
      <c r="AC468" s="281" t="s">
        <v>92</v>
      </c>
      <c r="AD468" s="281" t="s">
        <v>93</v>
      </c>
      <c r="AE468" s="97" t="s">
        <v>94</v>
      </c>
      <c r="AF468" s="97" t="s">
        <v>95</v>
      </c>
      <c r="AG468" s="45"/>
    </row>
    <row r="469" customFormat="false" ht="13.5" hidden="false" customHeight="true" outlineLevel="0" collapsed="false">
      <c r="A469" s="37"/>
      <c r="B469" s="38"/>
      <c r="C469" s="39"/>
      <c r="D469" s="104" t="s">
        <v>96</v>
      </c>
      <c r="E469" s="104" t="s">
        <v>96</v>
      </c>
      <c r="F469" s="104" t="s">
        <v>97</v>
      </c>
      <c r="G469" s="104" t="s">
        <v>98</v>
      </c>
      <c r="H469" s="282"/>
      <c r="I469" s="282"/>
      <c r="J469" s="282"/>
      <c r="K469" s="282"/>
      <c r="L469" s="282"/>
      <c r="M469" s="282"/>
      <c r="N469" s="104" t="s">
        <v>97</v>
      </c>
      <c r="O469" s="104" t="s">
        <v>99</v>
      </c>
      <c r="P469" s="45"/>
      <c r="Q469" s="88"/>
      <c r="R469" s="37"/>
      <c r="S469" s="38"/>
      <c r="T469" s="39"/>
      <c r="U469" s="104" t="s">
        <v>96</v>
      </c>
      <c r="V469" s="104" t="s">
        <v>96</v>
      </c>
      <c r="W469" s="104" t="s">
        <v>97</v>
      </c>
      <c r="X469" s="104" t="s">
        <v>98</v>
      </c>
      <c r="Y469" s="282"/>
      <c r="Z469" s="282"/>
      <c r="AA469" s="282"/>
      <c r="AB469" s="282"/>
      <c r="AC469" s="282"/>
      <c r="AD469" s="282"/>
      <c r="AE469" s="104" t="s">
        <v>97</v>
      </c>
      <c r="AF469" s="104" t="s">
        <v>99</v>
      </c>
      <c r="AG469" s="45"/>
    </row>
    <row r="470" customFormat="false" ht="13.5" hidden="false" customHeight="true" outlineLevel="0" collapsed="false">
      <c r="A470" s="52" t="s">
        <v>35</v>
      </c>
      <c r="B470" s="53" t="s">
        <v>205</v>
      </c>
      <c r="C470" s="78" t="n">
        <v>27</v>
      </c>
      <c r="D470" s="222" t="n">
        <v>7392</v>
      </c>
      <c r="E470" s="232" t="n">
        <v>681</v>
      </c>
      <c r="F470" s="222" t="n">
        <v>70</v>
      </c>
      <c r="G470" s="283" t="n">
        <f aca="false">SUM(H470:M470)</f>
        <v>45</v>
      </c>
      <c r="H470" s="222" t="n">
        <v>9</v>
      </c>
      <c r="I470" s="283" t="n">
        <v>14</v>
      </c>
      <c r="J470" s="222" t="n">
        <v>13</v>
      </c>
      <c r="K470" s="283" t="n">
        <v>9</v>
      </c>
      <c r="L470" s="222" t="n">
        <v>0</v>
      </c>
      <c r="M470" s="283" t="n">
        <v>0</v>
      </c>
      <c r="N470" s="84" t="n">
        <v>3</v>
      </c>
      <c r="O470" s="90" t="n">
        <v>11</v>
      </c>
      <c r="P470" s="217"/>
      <c r="Q470" s="88"/>
      <c r="R470" s="52" t="s">
        <v>36</v>
      </c>
      <c r="S470" s="53" t="s">
        <v>206</v>
      </c>
      <c r="T470" s="48" t="n">
        <v>27</v>
      </c>
      <c r="U470" s="89" t="n">
        <v>1267</v>
      </c>
      <c r="V470" s="267" t="n">
        <v>536</v>
      </c>
      <c r="W470" s="84" t="n">
        <v>60</v>
      </c>
      <c r="X470" s="84" t="n">
        <f aca="false">SUM(Y470:AD470)</f>
        <v>40</v>
      </c>
      <c r="Y470" s="84" t="n">
        <v>2</v>
      </c>
      <c r="Z470" s="84" t="n">
        <v>10</v>
      </c>
      <c r="AA470" s="84" t="n">
        <v>11</v>
      </c>
      <c r="AB470" s="84" t="n">
        <v>4</v>
      </c>
      <c r="AC470" s="84" t="n">
        <v>8</v>
      </c>
      <c r="AD470" s="84" t="n">
        <v>5</v>
      </c>
      <c r="AE470" s="84" t="n">
        <v>1</v>
      </c>
      <c r="AF470" s="84" t="n">
        <v>9</v>
      </c>
      <c r="AG470" s="87"/>
    </row>
    <row r="471" customFormat="false" ht="13.5" hidden="false" customHeight="false" outlineLevel="0" collapsed="false">
      <c r="A471" s="52"/>
      <c r="B471" s="53"/>
      <c r="C471" s="73"/>
      <c r="D471" s="284"/>
      <c r="E471" s="285"/>
      <c r="F471" s="284"/>
      <c r="G471" s="285"/>
      <c r="H471" s="284"/>
      <c r="I471" s="285"/>
      <c r="J471" s="284"/>
      <c r="K471" s="285"/>
      <c r="L471" s="284"/>
      <c r="M471" s="285"/>
      <c r="N471" s="93"/>
      <c r="O471" s="123"/>
      <c r="P471" s="87"/>
      <c r="Q471" s="88"/>
      <c r="R471" s="52"/>
      <c r="S471" s="53"/>
      <c r="T471" s="50"/>
      <c r="U471" s="269"/>
      <c r="V471" s="269"/>
      <c r="W471" s="93"/>
      <c r="X471" s="93"/>
      <c r="Y471" s="93"/>
      <c r="Z471" s="93"/>
      <c r="AA471" s="93"/>
      <c r="AB471" s="93"/>
      <c r="AC471" s="93"/>
      <c r="AD471" s="93"/>
      <c r="AE471" s="104" t="s">
        <v>207</v>
      </c>
      <c r="AF471" s="9" t="s">
        <v>208</v>
      </c>
      <c r="AG471" s="286" t="s">
        <v>126</v>
      </c>
    </row>
    <row r="472" customFormat="false" ht="13.5" hidden="false" customHeight="true" outlineLevel="0" collapsed="false">
      <c r="A472" s="52"/>
      <c r="B472" s="53"/>
      <c r="C472" s="48" t="n">
        <v>28</v>
      </c>
      <c r="D472" s="202" t="n">
        <v>7392</v>
      </c>
      <c r="E472" s="287" t="n">
        <v>681</v>
      </c>
      <c r="F472" s="84" t="n">
        <v>70</v>
      </c>
      <c r="G472" s="84" t="n">
        <v>57</v>
      </c>
      <c r="H472" s="84" t="n">
        <v>7</v>
      </c>
      <c r="I472" s="84" t="n">
        <v>12</v>
      </c>
      <c r="J472" s="84" t="n">
        <v>15</v>
      </c>
      <c r="K472" s="84" t="n">
        <v>12</v>
      </c>
      <c r="L472" s="84" t="n">
        <v>11</v>
      </c>
      <c r="M472" s="84" t="n">
        <v>0</v>
      </c>
      <c r="N472" s="84" t="n">
        <v>1</v>
      </c>
      <c r="O472" s="123" t="n">
        <v>11</v>
      </c>
      <c r="P472" s="218" t="s">
        <v>126</v>
      </c>
      <c r="Q472" s="88"/>
      <c r="R472" s="52"/>
      <c r="S472" s="53"/>
      <c r="T472" s="48" t="n">
        <v>28</v>
      </c>
      <c r="U472" s="202" t="n">
        <v>1267</v>
      </c>
      <c r="V472" s="287" t="n">
        <v>536</v>
      </c>
      <c r="W472" s="84" t="n">
        <v>60</v>
      </c>
      <c r="X472" s="84" t="n">
        <v>50</v>
      </c>
      <c r="Y472" s="84" t="n">
        <v>3</v>
      </c>
      <c r="Z472" s="84" t="n">
        <v>13</v>
      </c>
      <c r="AA472" s="84" t="n">
        <v>12</v>
      </c>
      <c r="AB472" s="84" t="n">
        <v>8</v>
      </c>
      <c r="AC472" s="84" t="n">
        <v>6</v>
      </c>
      <c r="AD472" s="84" t="n">
        <v>8</v>
      </c>
      <c r="AE472" s="84" t="n">
        <v>1</v>
      </c>
      <c r="AF472" s="123" t="n">
        <v>10</v>
      </c>
      <c r="AG472" s="286"/>
    </row>
    <row r="473" customFormat="false" ht="13.5" hidden="false" customHeight="false" outlineLevel="0" collapsed="false">
      <c r="A473" s="52"/>
      <c r="B473" s="53"/>
      <c r="C473" s="50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104" t="s">
        <v>172</v>
      </c>
      <c r="O473" s="288" t="s">
        <v>172</v>
      </c>
      <c r="P473" s="286"/>
      <c r="Q473" s="88"/>
      <c r="R473" s="52"/>
      <c r="S473" s="53"/>
      <c r="T473" s="50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104" t="s">
        <v>207</v>
      </c>
      <c r="AF473" s="288" t="s">
        <v>209</v>
      </c>
      <c r="AG473" s="286" t="s">
        <v>127</v>
      </c>
    </row>
    <row r="474" customFormat="false" ht="13.5" hidden="false" customHeight="false" outlineLevel="0" collapsed="false">
      <c r="A474" s="52"/>
      <c r="B474" s="53"/>
      <c r="C474" s="48" t="n">
        <v>29</v>
      </c>
      <c r="D474" s="89" t="n">
        <v>7392</v>
      </c>
      <c r="E474" s="267" t="n">
        <v>681</v>
      </c>
      <c r="F474" s="89" t="n">
        <v>70</v>
      </c>
      <c r="G474" s="89" t="n">
        <v>61</v>
      </c>
      <c r="H474" s="89" t="n">
        <v>3</v>
      </c>
      <c r="I474" s="89" t="n">
        <v>12</v>
      </c>
      <c r="J474" s="89" t="n">
        <v>12</v>
      </c>
      <c r="K474" s="89" t="n">
        <v>12</v>
      </c>
      <c r="L474" s="89" t="n">
        <v>11</v>
      </c>
      <c r="M474" s="89" t="n">
        <v>11</v>
      </c>
      <c r="N474" s="89" t="n">
        <v>2</v>
      </c>
      <c r="O474" s="123" t="n">
        <v>12</v>
      </c>
      <c r="P474" s="218" t="s">
        <v>127</v>
      </c>
      <c r="Q474" s="88"/>
      <c r="R474" s="52"/>
      <c r="S474" s="53"/>
      <c r="T474" s="48" t="n">
        <v>29</v>
      </c>
      <c r="U474" s="89" t="n">
        <v>1267</v>
      </c>
      <c r="V474" s="287" t="n">
        <v>536</v>
      </c>
      <c r="W474" s="84" t="n">
        <v>60</v>
      </c>
      <c r="X474" s="289" t="n">
        <v>47</v>
      </c>
      <c r="Y474" s="89" t="n">
        <v>0</v>
      </c>
      <c r="Z474" s="89" t="n">
        <v>12</v>
      </c>
      <c r="AA474" s="89" t="n">
        <v>13</v>
      </c>
      <c r="AB474" s="89" t="n">
        <v>9</v>
      </c>
      <c r="AC474" s="89" t="n">
        <v>6</v>
      </c>
      <c r="AD474" s="89" t="n">
        <v>7</v>
      </c>
      <c r="AE474" s="84" t="n">
        <v>1</v>
      </c>
      <c r="AF474" s="123" t="n">
        <v>10</v>
      </c>
      <c r="AG474" s="290" t="s">
        <v>210</v>
      </c>
    </row>
    <row r="475" customFormat="false" ht="13.5" hidden="false" customHeight="false" outlineLevel="0" collapsed="false">
      <c r="A475" s="52"/>
      <c r="B475" s="53"/>
      <c r="C475" s="50"/>
      <c r="D475" s="269"/>
      <c r="E475" s="269"/>
      <c r="F475" s="269"/>
      <c r="G475" s="269"/>
      <c r="H475" s="269"/>
      <c r="I475" s="269"/>
      <c r="J475" s="269"/>
      <c r="K475" s="269"/>
      <c r="L475" s="269"/>
      <c r="M475" s="269"/>
      <c r="N475" s="93"/>
      <c r="O475" s="288" t="s">
        <v>168</v>
      </c>
      <c r="P475" s="290"/>
      <c r="Q475" s="88"/>
      <c r="R475" s="52"/>
      <c r="S475" s="53"/>
      <c r="T475" s="50"/>
      <c r="U475" s="269"/>
      <c r="V475" s="269"/>
      <c r="W475" s="269"/>
      <c r="X475" s="269"/>
      <c r="Y475" s="269"/>
      <c r="Z475" s="269"/>
      <c r="AA475" s="269"/>
      <c r="AB475" s="269"/>
      <c r="AC475" s="269"/>
      <c r="AD475" s="269"/>
      <c r="AE475" s="104" t="s">
        <v>168</v>
      </c>
      <c r="AF475" s="288" t="s">
        <v>204</v>
      </c>
      <c r="AG475" s="290" t="n">
        <v>17</v>
      </c>
    </row>
    <row r="476" customFormat="false" ht="13.5" hidden="false" customHeight="false" outlineLevel="0" collapsed="false">
      <c r="A476" s="52"/>
      <c r="B476" s="53"/>
      <c r="C476" s="48" t="n">
        <v>30</v>
      </c>
      <c r="D476" s="89" t="n">
        <v>7392</v>
      </c>
      <c r="E476" s="267" t="n">
        <v>681</v>
      </c>
      <c r="F476" s="84" t="n">
        <v>70</v>
      </c>
      <c r="G476" s="84" t="n">
        <v>67</v>
      </c>
      <c r="H476" s="84" t="n">
        <v>5</v>
      </c>
      <c r="I476" s="84" t="n">
        <v>12</v>
      </c>
      <c r="J476" s="84" t="n">
        <v>12</v>
      </c>
      <c r="K476" s="84" t="n">
        <v>13</v>
      </c>
      <c r="L476" s="84" t="n">
        <v>12</v>
      </c>
      <c r="M476" s="84" t="n">
        <v>13</v>
      </c>
      <c r="N476" s="89" t="n">
        <v>1</v>
      </c>
      <c r="O476" s="123" t="n">
        <v>10</v>
      </c>
      <c r="P476" s="290" t="n">
        <v>27</v>
      </c>
      <c r="Q476" s="88"/>
      <c r="R476" s="52"/>
      <c r="S476" s="53"/>
      <c r="T476" s="48" t="n">
        <v>30</v>
      </c>
      <c r="U476" s="89" t="n">
        <v>1267</v>
      </c>
      <c r="V476" s="267" t="n">
        <v>536</v>
      </c>
      <c r="W476" s="84" t="n">
        <v>60</v>
      </c>
      <c r="X476" s="84" t="n">
        <v>49</v>
      </c>
      <c r="Y476" s="84" t="n">
        <v>2</v>
      </c>
      <c r="Z476" s="84" t="n">
        <v>11</v>
      </c>
      <c r="AA476" s="84" t="n">
        <v>11</v>
      </c>
      <c r="AB476" s="84" t="n">
        <v>12</v>
      </c>
      <c r="AC476" s="84" t="n">
        <v>7</v>
      </c>
      <c r="AD476" s="84" t="n">
        <v>6</v>
      </c>
      <c r="AE476" s="84" t="n">
        <v>1</v>
      </c>
      <c r="AF476" s="84" t="n">
        <v>8</v>
      </c>
      <c r="AG476" s="286" t="s">
        <v>111</v>
      </c>
    </row>
    <row r="477" customFormat="false" ht="13.5" hidden="false" customHeight="false" outlineLevel="0" collapsed="false">
      <c r="A477" s="52"/>
      <c r="B477" s="53"/>
      <c r="C477" s="50"/>
      <c r="D477" s="269"/>
      <c r="E477" s="269"/>
      <c r="F477" s="93"/>
      <c r="G477" s="93"/>
      <c r="H477" s="93"/>
      <c r="I477" s="93"/>
      <c r="J477" s="93"/>
      <c r="K477" s="93"/>
      <c r="L477" s="93"/>
      <c r="M477" s="93"/>
      <c r="N477" s="291" t="s">
        <v>160</v>
      </c>
      <c r="O477" s="288" t="s">
        <v>172</v>
      </c>
      <c r="P477" s="290"/>
      <c r="Q477" s="88"/>
      <c r="R477" s="52"/>
      <c r="S477" s="53"/>
      <c r="T477" s="50"/>
      <c r="U477" s="269"/>
      <c r="V477" s="269"/>
      <c r="W477" s="93"/>
      <c r="X477" s="93"/>
      <c r="Y477" s="93"/>
      <c r="Z477" s="93"/>
      <c r="AA477" s="93"/>
      <c r="AB477" s="93"/>
      <c r="AC477" s="93"/>
      <c r="AD477" s="93"/>
      <c r="AE477" s="104" t="s">
        <v>168</v>
      </c>
      <c r="AF477" s="9" t="s">
        <v>174</v>
      </c>
      <c r="AG477" s="290" t="s">
        <v>211</v>
      </c>
    </row>
    <row r="478" customFormat="false" ht="13.5" hidden="false" customHeight="false" outlineLevel="0" collapsed="false">
      <c r="A478" s="52"/>
      <c r="B478" s="53"/>
      <c r="C478" s="48" t="n">
        <v>31</v>
      </c>
      <c r="D478" s="222" t="n">
        <v>7392</v>
      </c>
      <c r="E478" s="84" t="n">
        <v>681</v>
      </c>
      <c r="F478" s="271" t="n">
        <v>70</v>
      </c>
      <c r="G478" s="84" t="n">
        <v>63</v>
      </c>
      <c r="H478" s="84" t="n">
        <v>4</v>
      </c>
      <c r="I478" s="84" t="n">
        <v>12</v>
      </c>
      <c r="J478" s="84" t="n">
        <v>12</v>
      </c>
      <c r="K478" s="84" t="n">
        <v>12</v>
      </c>
      <c r="L478" s="84" t="n">
        <v>12</v>
      </c>
      <c r="M478" s="84" t="n">
        <v>11</v>
      </c>
      <c r="N478" s="84" t="n">
        <v>1</v>
      </c>
      <c r="O478" s="84" t="n">
        <v>12</v>
      </c>
      <c r="P478" s="286" t="s">
        <v>111</v>
      </c>
      <c r="Q478" s="88"/>
      <c r="R478" s="52"/>
      <c r="S478" s="53"/>
      <c r="T478" s="48" t="n">
        <v>31</v>
      </c>
      <c r="U478" s="222" t="n">
        <v>1267</v>
      </c>
      <c r="V478" s="84" t="n">
        <v>536</v>
      </c>
      <c r="W478" s="271" t="n">
        <v>60</v>
      </c>
      <c r="X478" s="84" t="n">
        <v>50</v>
      </c>
      <c r="Y478" s="84" t="n">
        <v>0</v>
      </c>
      <c r="Z478" s="84" t="n">
        <v>10</v>
      </c>
      <c r="AA478" s="84" t="n">
        <v>12</v>
      </c>
      <c r="AB478" s="84" t="n">
        <v>9</v>
      </c>
      <c r="AC478" s="84" t="n">
        <v>12</v>
      </c>
      <c r="AD478" s="84" t="n">
        <v>7</v>
      </c>
      <c r="AE478" s="84" t="n">
        <v>2</v>
      </c>
      <c r="AF478" s="84" t="n">
        <v>7</v>
      </c>
      <c r="AG478" s="290" t="n">
        <v>24</v>
      </c>
    </row>
    <row r="479" customFormat="false" ht="13.5" hidden="false" customHeight="false" outlineLevel="0" collapsed="false">
      <c r="A479" s="52"/>
      <c r="B479" s="53"/>
      <c r="C479" s="50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104" t="s">
        <v>172</v>
      </c>
      <c r="O479" s="288" t="s">
        <v>172</v>
      </c>
      <c r="P479" s="292"/>
      <c r="Q479" s="88"/>
      <c r="R479" s="52"/>
      <c r="S479" s="53"/>
      <c r="T479" s="50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104" t="s">
        <v>168</v>
      </c>
      <c r="AF479" s="9" t="s">
        <v>169</v>
      </c>
      <c r="AG479" s="286" t="s">
        <v>111</v>
      </c>
    </row>
    <row r="480" customFormat="false" ht="13.5" hidden="false" customHeight="false" outlineLevel="0" collapsed="false">
      <c r="A480" s="52"/>
      <c r="B480" s="53"/>
      <c r="C480" s="158" t="s">
        <v>131</v>
      </c>
      <c r="D480" s="222" t="n">
        <v>7392</v>
      </c>
      <c r="E480" s="84" t="n">
        <v>681</v>
      </c>
      <c r="F480" s="84" t="n">
        <v>70</v>
      </c>
      <c r="G480" s="84" t="n">
        <v>62</v>
      </c>
      <c r="H480" s="84" t="n">
        <v>3</v>
      </c>
      <c r="I480" s="84" t="n">
        <v>11</v>
      </c>
      <c r="J480" s="84" t="n">
        <v>12</v>
      </c>
      <c r="K480" s="84" t="n">
        <v>13</v>
      </c>
      <c r="L480" s="84" t="n">
        <v>11</v>
      </c>
      <c r="M480" s="84" t="n">
        <v>12</v>
      </c>
      <c r="N480" s="84" t="n">
        <v>1</v>
      </c>
      <c r="O480" s="84" t="n">
        <v>11</v>
      </c>
      <c r="P480" s="87"/>
      <c r="Q480" s="88"/>
      <c r="R480" s="52"/>
      <c r="S480" s="53"/>
      <c r="T480" s="158" t="s">
        <v>131</v>
      </c>
      <c r="U480" s="222" t="n">
        <v>1267</v>
      </c>
      <c r="V480" s="84" t="n">
        <v>536</v>
      </c>
      <c r="W480" s="84" t="n">
        <v>60</v>
      </c>
      <c r="X480" s="84" t="n">
        <v>53</v>
      </c>
      <c r="Y480" s="84" t="n">
        <v>4</v>
      </c>
      <c r="Z480" s="84" t="n">
        <v>11</v>
      </c>
      <c r="AA480" s="84" t="n">
        <v>9</v>
      </c>
      <c r="AB480" s="84" t="n">
        <v>10</v>
      </c>
      <c r="AC480" s="84" t="n">
        <v>9</v>
      </c>
      <c r="AD480" s="84" t="n">
        <v>10</v>
      </c>
      <c r="AE480" s="84" t="n">
        <v>3</v>
      </c>
      <c r="AF480" s="84" t="n">
        <v>10</v>
      </c>
      <c r="AG480" s="87"/>
    </row>
    <row r="481" customFormat="false" ht="13.5" hidden="false" customHeight="false" outlineLevel="0" collapsed="false">
      <c r="A481" s="52"/>
      <c r="B481" s="53"/>
      <c r="C481" s="50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104" t="s">
        <v>160</v>
      </c>
      <c r="O481" s="123"/>
      <c r="P481" s="87"/>
      <c r="Q481" s="88"/>
      <c r="R481" s="52"/>
      <c r="S481" s="53"/>
      <c r="T481" s="50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" t="s">
        <v>203</v>
      </c>
      <c r="AG481" s="87"/>
    </row>
    <row r="482" customFormat="false" ht="13.5" hidden="false" customHeight="false" outlineLevel="0" collapsed="false">
      <c r="A482" s="52"/>
      <c r="B482" s="53"/>
      <c r="C482" s="48" t="n">
        <v>3</v>
      </c>
      <c r="D482" s="202" t="n">
        <v>7392</v>
      </c>
      <c r="E482" s="84" t="n">
        <v>681</v>
      </c>
      <c r="F482" s="84" t="n">
        <v>70</v>
      </c>
      <c r="G482" s="84" t="n">
        <v>68</v>
      </c>
      <c r="H482" s="84" t="n">
        <v>5</v>
      </c>
      <c r="I482" s="84" t="n">
        <v>12</v>
      </c>
      <c r="J482" s="84" t="n">
        <v>12</v>
      </c>
      <c r="K482" s="84" t="n">
        <v>13</v>
      </c>
      <c r="L482" s="84" t="n">
        <v>12</v>
      </c>
      <c r="M482" s="84" t="n">
        <v>14</v>
      </c>
      <c r="N482" s="84" t="n">
        <v>2</v>
      </c>
      <c r="O482" s="84" t="n">
        <v>11</v>
      </c>
      <c r="P482" s="87"/>
      <c r="Q482" s="88"/>
      <c r="R482" s="52"/>
      <c r="S482" s="53"/>
      <c r="T482" s="48" t="n">
        <v>3</v>
      </c>
      <c r="U482" s="202" t="n">
        <v>1267</v>
      </c>
      <c r="V482" s="84" t="n">
        <v>536</v>
      </c>
      <c r="W482" s="84" t="n">
        <v>60</v>
      </c>
      <c r="X482" s="84" t="n">
        <v>49</v>
      </c>
      <c r="Y482" s="84" t="n">
        <v>3</v>
      </c>
      <c r="Z482" s="84" t="n">
        <v>10</v>
      </c>
      <c r="AA482" s="84" t="n">
        <v>11</v>
      </c>
      <c r="AB482" s="84" t="n">
        <v>7</v>
      </c>
      <c r="AC482" s="84" t="n">
        <v>10</v>
      </c>
      <c r="AD482" s="84" t="n">
        <v>8</v>
      </c>
      <c r="AE482" s="84" t="n">
        <v>2</v>
      </c>
      <c r="AF482" s="84" t="n">
        <v>12</v>
      </c>
      <c r="AG482" s="87"/>
    </row>
    <row r="483" customFormat="false" ht="13.5" hidden="false" customHeight="false" outlineLevel="0" collapsed="false">
      <c r="A483" s="52"/>
      <c r="B483" s="53"/>
      <c r="C483" s="47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140" t="s">
        <v>172</v>
      </c>
      <c r="P483" s="87"/>
      <c r="Q483" s="88"/>
      <c r="R483" s="52"/>
      <c r="S483" s="53"/>
      <c r="T483" s="47"/>
      <c r="U483" s="91"/>
      <c r="V483" s="91"/>
      <c r="W483" s="91"/>
      <c r="X483" s="91"/>
      <c r="Y483" s="91"/>
      <c r="Z483" s="91"/>
      <c r="AA483" s="91"/>
      <c r="AB483" s="91"/>
      <c r="AC483" s="91"/>
      <c r="AD483" s="91"/>
      <c r="AE483" s="97" t="s">
        <v>168</v>
      </c>
      <c r="AF483" s="140" t="s">
        <v>171</v>
      </c>
      <c r="AG483" s="87"/>
    </row>
    <row r="484" customFormat="false" ht="13.5" hidden="false" customHeight="false" outlineLevel="0" collapsed="false">
      <c r="A484" s="52"/>
      <c r="B484" s="53"/>
      <c r="C484" s="48" t="n">
        <v>4</v>
      </c>
      <c r="D484" s="202" t="n">
        <v>7392</v>
      </c>
      <c r="E484" s="84" t="n">
        <v>681</v>
      </c>
      <c r="F484" s="84" t="n">
        <v>70</v>
      </c>
      <c r="G484" s="84" t="n">
        <v>63</v>
      </c>
      <c r="H484" s="84" t="n">
        <v>2</v>
      </c>
      <c r="I484" s="84" t="n">
        <v>12</v>
      </c>
      <c r="J484" s="84" t="n">
        <v>12</v>
      </c>
      <c r="K484" s="84" t="n">
        <v>13</v>
      </c>
      <c r="L484" s="84" t="n">
        <v>12</v>
      </c>
      <c r="M484" s="84" t="n">
        <v>12</v>
      </c>
      <c r="N484" s="84" t="n">
        <v>2</v>
      </c>
      <c r="O484" s="84" t="n">
        <v>11</v>
      </c>
      <c r="P484" s="87"/>
      <c r="Q484" s="88"/>
      <c r="R484" s="52"/>
      <c r="S484" s="53"/>
      <c r="T484" s="48" t="n">
        <v>4</v>
      </c>
      <c r="U484" s="202" t="n">
        <v>1267</v>
      </c>
      <c r="V484" s="84" t="n">
        <v>536</v>
      </c>
      <c r="W484" s="84" t="n">
        <v>60</v>
      </c>
      <c r="X484" s="84" t="n">
        <v>50</v>
      </c>
      <c r="Y484" s="84" t="n">
        <v>2</v>
      </c>
      <c r="Z484" s="84" t="n">
        <v>11</v>
      </c>
      <c r="AA484" s="84" t="n">
        <v>11</v>
      </c>
      <c r="AB484" s="84" t="n">
        <v>10</v>
      </c>
      <c r="AC484" s="84" t="n">
        <v>7</v>
      </c>
      <c r="AD484" s="84" t="n">
        <v>9</v>
      </c>
      <c r="AE484" s="84" t="n">
        <v>2</v>
      </c>
      <c r="AF484" s="84" t="n">
        <v>12</v>
      </c>
      <c r="AG484" s="87"/>
    </row>
    <row r="485" customFormat="false" ht="13.5" hidden="false" customHeight="false" outlineLevel="0" collapsed="false">
      <c r="A485" s="52"/>
      <c r="B485" s="53"/>
      <c r="C485" s="50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123"/>
      <c r="P485" s="87"/>
      <c r="Q485" s="88"/>
      <c r="R485" s="52"/>
      <c r="S485" s="53"/>
      <c r="T485" s="50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104" t="s">
        <v>168</v>
      </c>
      <c r="AF485" s="9" t="s">
        <v>174</v>
      </c>
      <c r="AG485" s="87"/>
    </row>
    <row r="486" customFormat="false" ht="13.5" hidden="false" customHeight="false" outlineLevel="0" collapsed="false">
      <c r="A486" s="52"/>
      <c r="B486" s="53"/>
      <c r="C486" s="47" t="n">
        <v>5</v>
      </c>
      <c r="D486" s="59" t="n">
        <v>7392</v>
      </c>
      <c r="E486" s="234" t="n">
        <v>681</v>
      </c>
      <c r="F486" s="186" t="n">
        <v>70</v>
      </c>
      <c r="G486" s="186" t="n">
        <f aca="false">SUM(H486:M486)</f>
        <v>64</v>
      </c>
      <c r="H486" s="186" t="n">
        <v>0</v>
      </c>
      <c r="I486" s="184" t="n">
        <v>11</v>
      </c>
      <c r="J486" s="185" t="n">
        <v>12</v>
      </c>
      <c r="K486" s="186" t="n">
        <v>14</v>
      </c>
      <c r="L486" s="186" t="n">
        <v>14</v>
      </c>
      <c r="M486" s="186" t="n">
        <v>13</v>
      </c>
      <c r="N486" s="188"/>
      <c r="O486" s="48" t="n">
        <v>11</v>
      </c>
      <c r="P486" s="87"/>
      <c r="Q486" s="88"/>
      <c r="R486" s="52"/>
      <c r="S486" s="53"/>
      <c r="T486" s="47" t="n">
        <v>5</v>
      </c>
      <c r="U486" s="59" t="n">
        <v>1267</v>
      </c>
      <c r="V486" s="48" t="n">
        <v>536</v>
      </c>
      <c r="W486" s="184" t="n">
        <v>60</v>
      </c>
      <c r="X486" s="184" t="n">
        <f aca="false">SUM(Y486:AD486)</f>
        <v>52</v>
      </c>
      <c r="Y486" s="184" t="n">
        <v>2</v>
      </c>
      <c r="Z486" s="184" t="n">
        <v>11</v>
      </c>
      <c r="AA486" s="184" t="n">
        <v>11</v>
      </c>
      <c r="AB486" s="184" t="n">
        <v>10</v>
      </c>
      <c r="AC486" s="184" t="n">
        <v>10</v>
      </c>
      <c r="AD486" s="184" t="n">
        <v>8</v>
      </c>
      <c r="AE486" s="188"/>
      <c r="AF486" s="82" t="n">
        <v>9</v>
      </c>
      <c r="AG486" s="87"/>
    </row>
    <row r="487" customFormat="false" ht="13.5" hidden="false" customHeight="false" outlineLevel="0" collapsed="false">
      <c r="A487" s="52"/>
      <c r="B487" s="53"/>
      <c r="C487" s="47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188"/>
      <c r="O487" s="82"/>
      <c r="P487" s="87"/>
      <c r="Q487" s="88"/>
      <c r="R487" s="52"/>
      <c r="S487" s="53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188"/>
      <c r="AF487" s="82" t="s">
        <v>185</v>
      </c>
      <c r="AG487" s="87"/>
    </row>
    <row r="488" s="141" customFormat="true" ht="13.5" hidden="false" customHeight="false" outlineLevel="0" collapsed="false">
      <c r="A488" s="52"/>
      <c r="B488" s="53"/>
      <c r="C488" s="48" t="n">
        <v>6</v>
      </c>
      <c r="D488" s="143" t="n">
        <v>7392</v>
      </c>
      <c r="E488" s="144" t="n">
        <v>681</v>
      </c>
      <c r="F488" s="145" t="n">
        <v>70</v>
      </c>
      <c r="G488" s="145" t="n">
        <v>60</v>
      </c>
      <c r="H488" s="145" t="n">
        <v>0</v>
      </c>
      <c r="I488" s="145" t="n">
        <v>10</v>
      </c>
      <c r="J488" s="146" t="n">
        <v>12</v>
      </c>
      <c r="K488" s="146" t="n">
        <v>13</v>
      </c>
      <c r="L488" s="150" t="n">
        <v>13</v>
      </c>
      <c r="M488" s="146" t="n">
        <v>12</v>
      </c>
      <c r="N488" s="274" t="n">
        <v>2</v>
      </c>
      <c r="O488" s="50" t="n">
        <v>7</v>
      </c>
      <c r="P488" s="87"/>
      <c r="Q488" s="88"/>
      <c r="R488" s="52"/>
      <c r="S488" s="53"/>
      <c r="T488" s="47" t="n">
        <v>6</v>
      </c>
      <c r="U488" s="143" t="n">
        <v>1267</v>
      </c>
      <c r="V488" s="144" t="n">
        <v>536</v>
      </c>
      <c r="W488" s="145" t="n">
        <v>60</v>
      </c>
      <c r="X488" s="145" t="n">
        <v>53</v>
      </c>
      <c r="Y488" s="145" t="n">
        <v>3</v>
      </c>
      <c r="Z488" s="145" t="n">
        <v>11</v>
      </c>
      <c r="AA488" s="146" t="n">
        <v>11</v>
      </c>
      <c r="AB488" s="146" t="n">
        <v>10</v>
      </c>
      <c r="AC488" s="150" t="n">
        <v>9</v>
      </c>
      <c r="AD488" s="146" t="n">
        <v>9</v>
      </c>
      <c r="AE488" s="211"/>
      <c r="AF488" s="50" t="n">
        <v>10</v>
      </c>
      <c r="AG488" s="87"/>
    </row>
    <row r="489" s="141" customFormat="true" ht="14.25" hidden="false" customHeight="false" outlineLevel="0" collapsed="false">
      <c r="A489" s="52"/>
      <c r="B489" s="53"/>
      <c r="C489" s="152"/>
      <c r="D489" s="152"/>
      <c r="E489" s="152"/>
      <c r="F489" s="152"/>
      <c r="G489" s="152"/>
      <c r="H489" s="152"/>
      <c r="I489" s="152"/>
      <c r="J489" s="152"/>
      <c r="K489" s="152"/>
      <c r="L489" s="152"/>
      <c r="M489" s="152"/>
      <c r="N489" s="225" t="s">
        <v>160</v>
      </c>
      <c r="O489" s="152" t="s">
        <v>212</v>
      </c>
      <c r="P489" s="132"/>
      <c r="Q489" s="88"/>
      <c r="R489" s="52"/>
      <c r="S489" s="53"/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211"/>
      <c r="AF489" s="152" t="s">
        <v>193</v>
      </c>
      <c r="AG489" s="132"/>
    </row>
    <row r="490" s="141" customFormat="true" ht="13.5" hidden="false" customHeight="false" outlineLevel="0" collapsed="false">
      <c r="A490" s="133" t="s">
        <v>68</v>
      </c>
      <c r="B490" s="88"/>
      <c r="C490" s="88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88"/>
      <c r="P490" s="88"/>
      <c r="Q490" s="88"/>
      <c r="R490" s="133" t="s">
        <v>68</v>
      </c>
      <c r="S490" s="88"/>
      <c r="T490" s="88"/>
      <c r="U490" s="133"/>
      <c r="V490" s="133"/>
      <c r="W490" s="133"/>
      <c r="X490" s="133"/>
      <c r="Y490" s="133"/>
      <c r="Z490" s="133"/>
      <c r="AA490" s="133"/>
      <c r="AB490" s="133"/>
      <c r="AC490" s="133"/>
      <c r="AD490" s="133"/>
      <c r="AE490" s="133"/>
      <c r="AF490" s="88"/>
      <c r="AG490" s="88"/>
    </row>
    <row r="491" s="141" customFormat="true" ht="13.5" hidden="false" customHeight="false" outlineLevel="0" collapsed="false">
      <c r="A491" s="293"/>
      <c r="B491" s="88"/>
      <c r="C491" s="88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88"/>
      <c r="P491" s="88"/>
      <c r="Q491" s="88"/>
      <c r="R491" s="293"/>
      <c r="S491" s="88"/>
      <c r="T491" s="88"/>
      <c r="U491" s="133"/>
      <c r="V491" s="133"/>
      <c r="W491" s="133"/>
      <c r="X491" s="133"/>
      <c r="Y491" s="133"/>
      <c r="Z491" s="133"/>
      <c r="AA491" s="133"/>
      <c r="AB491" s="133"/>
      <c r="AC491" s="133"/>
      <c r="AD491" s="133"/>
      <c r="AE491" s="133"/>
      <c r="AF491" s="88"/>
      <c r="AG491" s="88"/>
    </row>
    <row r="492" s="141" customFormat="true" ht="13.5" hidden="false" customHeight="false" outlineLevel="0" collapsed="false">
      <c r="A492" s="293"/>
      <c r="B492" s="88"/>
      <c r="C492" s="88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88"/>
      <c r="P492" s="88"/>
      <c r="Q492" s="88"/>
      <c r="R492" s="293"/>
      <c r="S492" s="88"/>
      <c r="T492" s="88"/>
      <c r="U492" s="133"/>
      <c r="V492" s="133"/>
      <c r="W492" s="133"/>
      <c r="X492" s="133"/>
      <c r="Y492" s="133"/>
      <c r="Z492" s="133"/>
      <c r="AA492" s="133"/>
      <c r="AB492" s="133"/>
      <c r="AC492" s="133"/>
      <c r="AD492" s="133"/>
      <c r="AE492" s="133"/>
      <c r="AF492" s="88"/>
      <c r="AG492" s="88"/>
    </row>
    <row r="493" s="141" customFormat="true" ht="13.5" hidden="false" customHeight="false" outlineLevel="0" collapsed="false">
      <c r="A493" s="293"/>
      <c r="B493" s="88"/>
      <c r="C493" s="88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88"/>
      <c r="P493" s="88"/>
      <c r="Q493" s="88"/>
      <c r="R493" s="293"/>
      <c r="S493" s="88"/>
      <c r="T493" s="88"/>
      <c r="U493" s="133"/>
      <c r="V493" s="133"/>
      <c r="W493" s="133"/>
      <c r="X493" s="133"/>
      <c r="Y493" s="133"/>
      <c r="Z493" s="133"/>
      <c r="AA493" s="133"/>
      <c r="AB493" s="133"/>
      <c r="AC493" s="133"/>
      <c r="AD493" s="133"/>
      <c r="AE493" s="133"/>
      <c r="AF493" s="88"/>
      <c r="AG493" s="88"/>
    </row>
    <row r="494" s="141" customFormat="true" ht="13.5" hidden="false" customHeight="false" outlineLevel="0" collapsed="false">
      <c r="A494" s="293"/>
      <c r="B494" s="88"/>
      <c r="C494" s="88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88"/>
      <c r="P494" s="88"/>
      <c r="Q494" s="88"/>
      <c r="R494" s="293"/>
      <c r="S494" s="88"/>
      <c r="T494" s="88"/>
      <c r="U494" s="133"/>
      <c r="V494" s="133"/>
      <c r="W494" s="133"/>
      <c r="X494" s="133"/>
      <c r="Y494" s="133"/>
      <c r="Z494" s="133"/>
      <c r="AA494" s="133"/>
      <c r="AB494" s="133"/>
      <c r="AC494" s="133"/>
      <c r="AD494" s="133"/>
      <c r="AE494" s="133"/>
      <c r="AF494" s="88"/>
      <c r="AG494" s="88"/>
    </row>
    <row r="495" s="141" customFormat="true" ht="13.5" hidden="false" customHeight="false" outlineLevel="0" collapsed="false">
      <c r="A495" s="293"/>
      <c r="B495" s="88"/>
      <c r="C495" s="88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88"/>
      <c r="P495" s="88"/>
      <c r="Q495" s="88"/>
      <c r="R495" s="293"/>
      <c r="S495" s="88"/>
      <c r="T495" s="88"/>
      <c r="U495" s="133"/>
      <c r="V495" s="133"/>
      <c r="W495" s="133"/>
      <c r="X495" s="133"/>
      <c r="Y495" s="133"/>
      <c r="Z495" s="133"/>
      <c r="AA495" s="133"/>
      <c r="AB495" s="133"/>
      <c r="AC495" s="133"/>
      <c r="AD495" s="133"/>
      <c r="AE495" s="133"/>
      <c r="AF495" s="88"/>
      <c r="AG495" s="88"/>
    </row>
    <row r="496" s="141" customFormat="true" ht="13.5" hidden="false" customHeight="false" outlineLevel="0" collapsed="false">
      <c r="A496" s="293"/>
      <c r="B496" s="88"/>
      <c r="C496" s="88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88"/>
      <c r="P496" s="88"/>
      <c r="Q496" s="88"/>
      <c r="R496" s="293"/>
      <c r="S496" s="88"/>
      <c r="T496" s="88"/>
      <c r="U496" s="133"/>
      <c r="V496" s="133"/>
      <c r="W496" s="133"/>
      <c r="X496" s="133"/>
      <c r="Y496" s="133"/>
      <c r="Z496" s="133"/>
      <c r="AA496" s="133"/>
      <c r="AB496" s="133"/>
      <c r="AC496" s="133"/>
      <c r="AD496" s="133"/>
      <c r="AE496" s="133"/>
      <c r="AF496" s="88"/>
      <c r="AG496" s="88"/>
    </row>
    <row r="497" s="141" customFormat="true" ht="13.5" hidden="false" customHeight="false" outlineLevel="0" collapsed="false">
      <c r="A497" s="293"/>
      <c r="B497" s="88"/>
      <c r="C497" s="88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88"/>
      <c r="P497" s="88"/>
      <c r="Q497" s="88"/>
      <c r="R497" s="293"/>
      <c r="S497" s="88"/>
      <c r="T497" s="88"/>
      <c r="U497" s="133"/>
      <c r="V497" s="133"/>
      <c r="W497" s="133"/>
      <c r="X497" s="133"/>
      <c r="Y497" s="133"/>
      <c r="Z497" s="133"/>
      <c r="AA497" s="133"/>
      <c r="AB497" s="133"/>
      <c r="AC497" s="133"/>
      <c r="AD497" s="133"/>
      <c r="AE497" s="133"/>
      <c r="AF497" s="88"/>
      <c r="AG497" s="88"/>
    </row>
    <row r="498" s="141" customFormat="true" ht="13.5" hidden="false" customHeight="false" outlineLevel="0" collapsed="false">
      <c r="A498" s="293"/>
      <c r="B498" s="88"/>
      <c r="C498" s="88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88"/>
      <c r="P498" s="88"/>
      <c r="Q498" s="88"/>
      <c r="R498" s="293"/>
      <c r="S498" s="88"/>
      <c r="T498" s="88"/>
      <c r="U498" s="133"/>
      <c r="V498" s="133"/>
      <c r="W498" s="133"/>
      <c r="X498" s="133"/>
      <c r="Y498" s="133"/>
      <c r="Z498" s="133"/>
      <c r="AA498" s="133"/>
      <c r="AB498" s="133"/>
      <c r="AC498" s="133"/>
      <c r="AD498" s="133"/>
      <c r="AE498" s="133"/>
      <c r="AF498" s="88"/>
      <c r="AG498" s="88"/>
    </row>
    <row r="499" s="141" customFormat="true" ht="13.5" hidden="false" customHeight="false" outlineLevel="0" collapsed="false">
      <c r="A499" s="293"/>
      <c r="B499" s="88"/>
      <c r="C499" s="88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88"/>
      <c r="P499" s="88"/>
      <c r="Q499" s="88"/>
      <c r="R499" s="293"/>
      <c r="S499" s="88"/>
      <c r="T499" s="88"/>
      <c r="U499" s="133"/>
      <c r="V499" s="133"/>
      <c r="W499" s="133"/>
      <c r="X499" s="133"/>
      <c r="Y499" s="133"/>
      <c r="Z499" s="133"/>
      <c r="AA499" s="133"/>
      <c r="AB499" s="133"/>
      <c r="AC499" s="133"/>
      <c r="AD499" s="133"/>
      <c r="AE499" s="133"/>
      <c r="AF499" s="88"/>
      <c r="AG499" s="88"/>
    </row>
    <row r="500" s="141" customFormat="true" ht="13.5" hidden="false" customHeight="false" outlineLevel="0" collapsed="false">
      <c r="A500" s="293"/>
      <c r="B500" s="88"/>
      <c r="C500" s="88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88"/>
      <c r="P500" s="88"/>
      <c r="Q500" s="88"/>
      <c r="R500" s="293"/>
      <c r="S500" s="88"/>
      <c r="T500" s="88"/>
      <c r="U500" s="133"/>
      <c r="V500" s="133"/>
      <c r="W500" s="133"/>
      <c r="X500" s="133"/>
      <c r="Y500" s="133"/>
      <c r="Z500" s="133"/>
      <c r="AA500" s="133"/>
      <c r="AB500" s="133"/>
      <c r="AC500" s="133"/>
      <c r="AD500" s="133"/>
      <c r="AE500" s="133"/>
      <c r="AF500" s="88"/>
      <c r="AG500" s="88"/>
    </row>
    <row r="501" s="141" customFormat="true" ht="13.5" hidden="false" customHeight="false" outlineLevel="0" collapsed="false">
      <c r="A501" s="293"/>
      <c r="B501" s="88"/>
      <c r="C501" s="88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88"/>
      <c r="P501" s="88"/>
      <c r="Q501" s="88"/>
      <c r="R501" s="293"/>
      <c r="S501" s="88"/>
      <c r="T501" s="88"/>
      <c r="U501" s="133"/>
      <c r="V501" s="133"/>
      <c r="W501" s="133"/>
      <c r="X501" s="133"/>
      <c r="Y501" s="133"/>
      <c r="Z501" s="133"/>
      <c r="AA501" s="133"/>
      <c r="AB501" s="133"/>
      <c r="AC501" s="133"/>
      <c r="AD501" s="133"/>
      <c r="AE501" s="133"/>
      <c r="AF501" s="88"/>
      <c r="AG501" s="88"/>
    </row>
    <row r="502" s="141" customFormat="true" ht="13.5" hidden="false" customHeight="false" outlineLevel="0" collapsed="false">
      <c r="A502" s="293"/>
      <c r="B502" s="88"/>
      <c r="C502" s="88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88"/>
      <c r="P502" s="88"/>
      <c r="Q502" s="88"/>
      <c r="R502" s="293"/>
      <c r="S502" s="88"/>
      <c r="T502" s="88"/>
      <c r="U502" s="133"/>
      <c r="V502" s="133"/>
      <c r="W502" s="133"/>
      <c r="X502" s="133"/>
      <c r="Y502" s="133"/>
      <c r="Z502" s="133"/>
      <c r="AA502" s="133"/>
      <c r="AB502" s="133"/>
      <c r="AC502" s="133"/>
      <c r="AD502" s="133"/>
      <c r="AE502" s="133"/>
      <c r="AF502" s="88"/>
      <c r="AG502" s="88"/>
    </row>
    <row r="503" s="141" customFormat="true" ht="13.5" hidden="false" customHeight="false" outlineLevel="0" collapsed="false">
      <c r="A503" s="293"/>
      <c r="B503" s="88"/>
      <c r="C503" s="88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88"/>
      <c r="P503" s="88"/>
      <c r="Q503" s="88"/>
      <c r="R503" s="293"/>
      <c r="S503" s="88"/>
      <c r="T503" s="88"/>
      <c r="U503" s="133"/>
      <c r="V503" s="133"/>
      <c r="W503" s="133"/>
      <c r="X503" s="133"/>
      <c r="Y503" s="133"/>
      <c r="Z503" s="133"/>
      <c r="AA503" s="133"/>
      <c r="AB503" s="133"/>
      <c r="AC503" s="133"/>
      <c r="AD503" s="133"/>
      <c r="AE503" s="133"/>
      <c r="AF503" s="88"/>
      <c r="AG503" s="88"/>
    </row>
    <row r="504" s="141" customFormat="true" ht="13.5" hidden="false" customHeight="false" outlineLevel="0" collapsed="false">
      <c r="A504" s="293"/>
      <c r="B504" s="88"/>
      <c r="C504" s="88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88"/>
      <c r="P504" s="88"/>
      <c r="Q504" s="88"/>
      <c r="R504" s="293"/>
      <c r="S504" s="88"/>
      <c r="T504" s="88"/>
      <c r="U504" s="133"/>
      <c r="V504" s="133"/>
      <c r="W504" s="133"/>
      <c r="X504" s="133"/>
      <c r="Y504" s="133"/>
      <c r="Z504" s="133"/>
      <c r="AA504" s="133"/>
      <c r="AB504" s="133"/>
      <c r="AC504" s="133"/>
      <c r="AD504" s="133"/>
      <c r="AE504" s="133"/>
      <c r="AF504" s="88"/>
      <c r="AG504" s="88"/>
    </row>
    <row r="505" s="141" customFormat="true" ht="13.5" hidden="false" customHeight="false" outlineLevel="0" collapsed="false">
      <c r="A505" s="293"/>
      <c r="B505" s="88"/>
      <c r="C505" s="88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88"/>
      <c r="P505" s="88"/>
      <c r="Q505" s="88"/>
      <c r="R505" s="293"/>
      <c r="S505" s="88"/>
      <c r="T505" s="88"/>
      <c r="U505" s="133"/>
      <c r="V505" s="133"/>
      <c r="W505" s="133"/>
      <c r="X505" s="133"/>
      <c r="Y505" s="133"/>
      <c r="Z505" s="133"/>
      <c r="AA505" s="133"/>
      <c r="AB505" s="133"/>
      <c r="AC505" s="133"/>
      <c r="AD505" s="133"/>
      <c r="AE505" s="133"/>
      <c r="AF505" s="88"/>
      <c r="AG505" s="88"/>
    </row>
    <row r="506" s="141" customFormat="true" ht="13.5" hidden="false" customHeight="false" outlineLevel="0" collapsed="false">
      <c r="A506" s="293"/>
      <c r="B506" s="88"/>
      <c r="C506" s="88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88"/>
      <c r="P506" s="88"/>
      <c r="Q506" s="88"/>
      <c r="R506" s="293"/>
      <c r="S506" s="88"/>
      <c r="T506" s="88"/>
      <c r="U506" s="133"/>
      <c r="V506" s="133"/>
      <c r="W506" s="133"/>
      <c r="X506" s="133"/>
      <c r="Y506" s="133"/>
      <c r="Z506" s="133"/>
      <c r="AA506" s="133"/>
      <c r="AB506" s="133"/>
      <c r="AC506" s="133"/>
      <c r="AD506" s="133"/>
      <c r="AE506" s="133"/>
      <c r="AF506" s="88"/>
      <c r="AG506" s="88"/>
    </row>
    <row r="507" s="141" customFormat="true" ht="13.5" hidden="false" customHeight="false" outlineLevel="0" collapsed="false">
      <c r="A507" s="293"/>
      <c r="B507" s="88"/>
      <c r="C507" s="88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88"/>
      <c r="P507" s="88"/>
      <c r="Q507" s="88"/>
      <c r="R507" s="293"/>
      <c r="S507" s="88"/>
      <c r="T507" s="88"/>
      <c r="U507" s="133"/>
      <c r="V507" s="133"/>
      <c r="W507" s="133"/>
      <c r="X507" s="133"/>
      <c r="Y507" s="133"/>
      <c r="Z507" s="133"/>
      <c r="AA507" s="133"/>
      <c r="AB507" s="133"/>
      <c r="AC507" s="133"/>
      <c r="AD507" s="133"/>
      <c r="AE507" s="133"/>
      <c r="AF507" s="88"/>
      <c r="AG507" s="88"/>
    </row>
    <row r="508" s="141" customFormat="true" ht="13.5" hidden="false" customHeight="false" outlineLevel="0" collapsed="false">
      <c r="A508" s="293"/>
      <c r="B508" s="88"/>
      <c r="C508" s="88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88"/>
      <c r="P508" s="88"/>
      <c r="Q508" s="88"/>
      <c r="R508" s="293"/>
      <c r="S508" s="88"/>
      <c r="T508" s="88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88"/>
      <c r="AG508" s="88"/>
    </row>
    <row r="509" s="141" customFormat="true" ht="13.5" hidden="false" customHeight="false" outlineLevel="0" collapsed="false">
      <c r="A509" s="293"/>
      <c r="B509" s="88"/>
      <c r="C509" s="88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88"/>
      <c r="P509" s="88"/>
      <c r="Q509" s="88"/>
      <c r="R509" s="293"/>
      <c r="S509" s="88"/>
      <c r="T509" s="88"/>
      <c r="U509" s="133"/>
      <c r="V509" s="133"/>
      <c r="W509" s="133"/>
      <c r="X509" s="133"/>
      <c r="Y509" s="133"/>
      <c r="Z509" s="133"/>
      <c r="AA509" s="133"/>
      <c r="AB509" s="133"/>
      <c r="AC509" s="133"/>
      <c r="AD509" s="133"/>
      <c r="AE509" s="133"/>
      <c r="AF509" s="88"/>
      <c r="AG509" s="88"/>
    </row>
    <row r="510" s="141" customFormat="true" ht="13.5" hidden="false" customHeight="false" outlineLevel="0" collapsed="false">
      <c r="A510" s="293"/>
      <c r="B510" s="88"/>
      <c r="C510" s="88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88"/>
      <c r="P510" s="88"/>
      <c r="Q510" s="88"/>
      <c r="R510" s="293"/>
      <c r="S510" s="88"/>
      <c r="T510" s="88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88"/>
      <c r="AG510" s="88"/>
    </row>
    <row r="511" s="141" customFormat="true" ht="13.5" hidden="false" customHeight="false" outlineLevel="0" collapsed="false">
      <c r="A511" s="293"/>
      <c r="B511" s="88"/>
      <c r="C511" s="88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88"/>
      <c r="P511" s="88"/>
      <c r="Q511" s="88"/>
      <c r="R511" s="293"/>
      <c r="S511" s="88"/>
      <c r="T511" s="88"/>
      <c r="U511" s="133"/>
      <c r="V511" s="133"/>
      <c r="W511" s="133"/>
      <c r="X511" s="133"/>
      <c r="Y511" s="133"/>
      <c r="Z511" s="133"/>
      <c r="AA511" s="133"/>
      <c r="AB511" s="133"/>
      <c r="AC511" s="133"/>
      <c r="AD511" s="133"/>
      <c r="AE511" s="133"/>
      <c r="AF511" s="88"/>
      <c r="AG511" s="88"/>
    </row>
    <row r="512" s="141" customFormat="true" ht="13.5" hidden="false" customHeight="false" outlineLevel="0" collapsed="false">
      <c r="A512" s="293"/>
      <c r="B512" s="88"/>
      <c r="C512" s="88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88"/>
      <c r="P512" s="88"/>
      <c r="Q512" s="88"/>
      <c r="R512" s="293"/>
      <c r="S512" s="88"/>
      <c r="T512" s="88"/>
      <c r="U512" s="133"/>
      <c r="V512" s="133"/>
      <c r="W512" s="133"/>
      <c r="X512" s="133"/>
      <c r="Y512" s="133"/>
      <c r="Z512" s="133"/>
      <c r="AA512" s="133"/>
      <c r="AB512" s="133"/>
      <c r="AC512" s="133"/>
      <c r="AD512" s="133"/>
      <c r="AE512" s="133"/>
      <c r="AF512" s="88"/>
      <c r="AG512" s="88"/>
    </row>
    <row r="513" s="141" customFormat="true" ht="13.5" hidden="false" customHeight="false" outlineLevel="0" collapsed="false">
      <c r="A513" s="293"/>
      <c r="B513" s="88"/>
      <c r="C513" s="88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88"/>
      <c r="P513" s="88"/>
      <c r="Q513" s="88"/>
      <c r="R513" s="293"/>
      <c r="S513" s="88"/>
      <c r="T513" s="88"/>
      <c r="U513" s="133"/>
      <c r="V513" s="133"/>
      <c r="W513" s="133"/>
      <c r="X513" s="133"/>
      <c r="Y513" s="133"/>
      <c r="Z513" s="133"/>
      <c r="AA513" s="133"/>
      <c r="AB513" s="133"/>
      <c r="AC513" s="133"/>
      <c r="AD513" s="133"/>
      <c r="AE513" s="133"/>
      <c r="AF513" s="88"/>
      <c r="AG513" s="88"/>
    </row>
    <row r="514" s="141" customFormat="true" ht="13.5" hidden="false" customHeight="false" outlineLevel="0" collapsed="false">
      <c r="A514" s="293"/>
      <c r="B514" s="88"/>
      <c r="C514" s="88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88"/>
      <c r="P514" s="88"/>
      <c r="Q514" s="88"/>
      <c r="R514" s="293"/>
      <c r="S514" s="88"/>
      <c r="T514" s="88"/>
      <c r="U514" s="133"/>
      <c r="V514" s="133"/>
      <c r="W514" s="133"/>
      <c r="X514" s="133"/>
      <c r="Y514" s="133"/>
      <c r="Z514" s="133"/>
      <c r="AA514" s="133"/>
      <c r="AB514" s="133"/>
      <c r="AC514" s="133"/>
      <c r="AD514" s="133"/>
      <c r="AE514" s="133"/>
      <c r="AF514" s="88"/>
      <c r="AG514" s="88"/>
    </row>
    <row r="515" s="141" customFormat="true" ht="17.25" hidden="false" customHeight="false" outlineLevel="0" collapsed="false">
      <c r="A515" s="3" t="s">
        <v>70</v>
      </c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33"/>
      <c r="Q515" s="33"/>
      <c r="R515" s="33"/>
      <c r="S515" s="33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34"/>
      <c r="AE515" s="15"/>
      <c r="AF515" s="34"/>
      <c r="AG515" s="34"/>
    </row>
    <row r="516" s="141" customFormat="true" ht="18" hidden="false" customHeight="false" outlineLevel="0" collapsed="false">
      <c r="A516" s="3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35" t="s">
        <v>71</v>
      </c>
      <c r="N516" s="35"/>
      <c r="O516" s="35"/>
      <c r="P516" s="36" t="s">
        <v>72</v>
      </c>
      <c r="Q516" s="33"/>
      <c r="R516" s="33"/>
      <c r="S516" s="33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35" t="s">
        <v>71</v>
      </c>
      <c r="AE516" s="35"/>
      <c r="AF516" s="35"/>
      <c r="AG516" s="36" t="s">
        <v>72</v>
      </c>
    </row>
    <row r="517" customFormat="false" ht="13.5" hidden="false" customHeight="true" outlineLevel="0" collapsed="false">
      <c r="A517" s="37" t="s">
        <v>73</v>
      </c>
      <c r="B517" s="38" t="s">
        <v>74</v>
      </c>
      <c r="C517" s="39" t="s">
        <v>75</v>
      </c>
      <c r="D517" s="275" t="s">
        <v>76</v>
      </c>
      <c r="E517" s="275" t="s">
        <v>77</v>
      </c>
      <c r="F517" s="276" t="s">
        <v>78</v>
      </c>
      <c r="G517" s="277"/>
      <c r="H517" s="277"/>
      <c r="I517" s="277"/>
      <c r="J517" s="277"/>
      <c r="K517" s="277"/>
      <c r="L517" s="277"/>
      <c r="M517" s="278"/>
      <c r="N517" s="279" t="s">
        <v>79</v>
      </c>
      <c r="O517" s="279"/>
      <c r="P517" s="45" t="s">
        <v>80</v>
      </c>
      <c r="Q517" s="88"/>
      <c r="R517" s="226" t="s">
        <v>73</v>
      </c>
      <c r="S517" s="38" t="s">
        <v>74</v>
      </c>
      <c r="T517" s="39" t="s">
        <v>75</v>
      </c>
      <c r="U517" s="275" t="s">
        <v>76</v>
      </c>
      <c r="V517" s="275" t="s">
        <v>77</v>
      </c>
      <c r="W517" s="276" t="s">
        <v>78</v>
      </c>
      <c r="X517" s="277"/>
      <c r="Y517" s="277"/>
      <c r="Z517" s="277"/>
      <c r="AA517" s="277"/>
      <c r="AB517" s="277"/>
      <c r="AC517" s="277"/>
      <c r="AD517" s="278"/>
      <c r="AE517" s="279" t="s">
        <v>79</v>
      </c>
      <c r="AF517" s="279"/>
      <c r="AG517" s="45" t="s">
        <v>80</v>
      </c>
    </row>
    <row r="518" customFormat="false" ht="13.5" hidden="false" customHeight="true" outlineLevel="0" collapsed="false">
      <c r="A518" s="37"/>
      <c r="B518" s="38"/>
      <c r="C518" s="39"/>
      <c r="D518" s="97" t="s">
        <v>81</v>
      </c>
      <c r="E518" s="97" t="s">
        <v>82</v>
      </c>
      <c r="F518" s="140" t="s">
        <v>83</v>
      </c>
      <c r="G518" s="140" t="s">
        <v>84</v>
      </c>
      <c r="H518" s="280"/>
      <c r="I518" s="280"/>
      <c r="J518" s="280"/>
      <c r="K518" s="280"/>
      <c r="L518" s="280"/>
      <c r="M518" s="280"/>
      <c r="N518" s="140" t="s">
        <v>85</v>
      </c>
      <c r="O518" s="140" t="s">
        <v>86</v>
      </c>
      <c r="P518" s="45"/>
      <c r="Q518" s="88"/>
      <c r="R518" s="226"/>
      <c r="S518" s="38"/>
      <c r="T518" s="39"/>
      <c r="U518" s="97" t="s">
        <v>81</v>
      </c>
      <c r="V518" s="97" t="s">
        <v>82</v>
      </c>
      <c r="W518" s="140" t="s">
        <v>83</v>
      </c>
      <c r="X518" s="140" t="s">
        <v>84</v>
      </c>
      <c r="Y518" s="280"/>
      <c r="Z518" s="280"/>
      <c r="AA518" s="280"/>
      <c r="AB518" s="280"/>
      <c r="AC518" s="280"/>
      <c r="AD518" s="280"/>
      <c r="AE518" s="140" t="s">
        <v>85</v>
      </c>
      <c r="AF518" s="140" t="s">
        <v>86</v>
      </c>
      <c r="AG518" s="45"/>
    </row>
    <row r="519" customFormat="false" ht="13.5" hidden="false" customHeight="true" outlineLevel="0" collapsed="false">
      <c r="A519" s="37"/>
      <c r="B519" s="38"/>
      <c r="C519" s="39"/>
      <c r="D519" s="97" t="s">
        <v>87</v>
      </c>
      <c r="E519" s="97" t="s">
        <v>87</v>
      </c>
      <c r="F519" s="91"/>
      <c r="G519" s="91"/>
      <c r="H519" s="281" t="s">
        <v>88</v>
      </c>
      <c r="I519" s="281" t="s">
        <v>89</v>
      </c>
      <c r="J519" s="281" t="s">
        <v>90</v>
      </c>
      <c r="K519" s="281" t="s">
        <v>91</v>
      </c>
      <c r="L519" s="281" t="s">
        <v>92</v>
      </c>
      <c r="M519" s="281" t="s">
        <v>93</v>
      </c>
      <c r="N519" s="97" t="s">
        <v>94</v>
      </c>
      <c r="O519" s="97" t="s">
        <v>95</v>
      </c>
      <c r="P519" s="45"/>
      <c r="Q519" s="88"/>
      <c r="R519" s="226"/>
      <c r="S519" s="38"/>
      <c r="T519" s="39"/>
      <c r="U519" s="97" t="s">
        <v>87</v>
      </c>
      <c r="V519" s="97" t="s">
        <v>87</v>
      </c>
      <c r="W519" s="91"/>
      <c r="X519" s="91"/>
      <c r="Y519" s="281" t="s">
        <v>88</v>
      </c>
      <c r="Z519" s="281" t="s">
        <v>89</v>
      </c>
      <c r="AA519" s="281" t="s">
        <v>90</v>
      </c>
      <c r="AB519" s="281" t="s">
        <v>91</v>
      </c>
      <c r="AC519" s="281" t="s">
        <v>92</v>
      </c>
      <c r="AD519" s="281" t="s">
        <v>93</v>
      </c>
      <c r="AE519" s="97" t="s">
        <v>94</v>
      </c>
      <c r="AF519" s="97" t="s">
        <v>95</v>
      </c>
      <c r="AG519" s="45"/>
    </row>
    <row r="520" customFormat="false" ht="13.5" hidden="false" customHeight="true" outlineLevel="0" collapsed="false">
      <c r="A520" s="37"/>
      <c r="B520" s="38"/>
      <c r="C520" s="39"/>
      <c r="D520" s="104" t="s">
        <v>96</v>
      </c>
      <c r="E520" s="104" t="s">
        <v>96</v>
      </c>
      <c r="F520" s="104" t="s">
        <v>97</v>
      </c>
      <c r="G520" s="104" t="s">
        <v>98</v>
      </c>
      <c r="H520" s="282"/>
      <c r="I520" s="282"/>
      <c r="J520" s="282"/>
      <c r="K520" s="282"/>
      <c r="L520" s="282"/>
      <c r="M520" s="282"/>
      <c r="N520" s="104" t="s">
        <v>97</v>
      </c>
      <c r="O520" s="104" t="s">
        <v>99</v>
      </c>
      <c r="P520" s="45"/>
      <c r="Q520" s="88"/>
      <c r="R520" s="226"/>
      <c r="S520" s="38"/>
      <c r="T520" s="39"/>
      <c r="U520" s="104" t="s">
        <v>96</v>
      </c>
      <c r="V520" s="104" t="s">
        <v>96</v>
      </c>
      <c r="W520" s="104" t="s">
        <v>97</v>
      </c>
      <c r="X520" s="104" t="s">
        <v>98</v>
      </c>
      <c r="Y520" s="282"/>
      <c r="Z520" s="282"/>
      <c r="AA520" s="282"/>
      <c r="AB520" s="282"/>
      <c r="AC520" s="282"/>
      <c r="AD520" s="282"/>
      <c r="AE520" s="104" t="s">
        <v>97</v>
      </c>
      <c r="AF520" s="104" t="s">
        <v>99</v>
      </c>
      <c r="AG520" s="45"/>
    </row>
    <row r="521" customFormat="false" ht="13.5" hidden="false" customHeight="true" outlineLevel="0" collapsed="false">
      <c r="A521" s="52" t="s">
        <v>37</v>
      </c>
      <c r="B521" s="53" t="s">
        <v>159</v>
      </c>
      <c r="C521" s="48" t="n">
        <v>29</v>
      </c>
      <c r="D521" s="89" t="n">
        <v>2922</v>
      </c>
      <c r="E521" s="267" t="n">
        <v>1366</v>
      </c>
      <c r="F521" s="89" t="n">
        <v>90</v>
      </c>
      <c r="G521" s="89" t="n">
        <v>54</v>
      </c>
      <c r="H521" s="89" t="n">
        <v>5</v>
      </c>
      <c r="I521" s="89" t="n">
        <v>12</v>
      </c>
      <c r="J521" s="89" t="n">
        <v>14</v>
      </c>
      <c r="K521" s="89" t="n">
        <v>14</v>
      </c>
      <c r="L521" s="89" t="n">
        <v>6</v>
      </c>
      <c r="M521" s="89" t="n">
        <v>3</v>
      </c>
      <c r="N521" s="89" t="n">
        <v>2</v>
      </c>
      <c r="O521" s="123" t="n">
        <v>13</v>
      </c>
      <c r="P521" s="217"/>
      <c r="Q521" s="88"/>
      <c r="R521" s="294" t="s">
        <v>213</v>
      </c>
      <c r="S521" s="53"/>
      <c r="T521" s="48" t="n">
        <v>30</v>
      </c>
      <c r="U521" s="89" t="n">
        <v>1078.56</v>
      </c>
      <c r="V521" s="267" t="n">
        <v>426.94</v>
      </c>
      <c r="W521" s="84" t="n">
        <v>60</v>
      </c>
      <c r="X521" s="84" t="n">
        <v>48</v>
      </c>
      <c r="Y521" s="84" t="n">
        <v>4</v>
      </c>
      <c r="Z521" s="84" t="n">
        <v>7</v>
      </c>
      <c r="AA521" s="84" t="n">
        <v>12</v>
      </c>
      <c r="AB521" s="84" t="n">
        <v>9</v>
      </c>
      <c r="AC521" s="84" t="n">
        <v>11</v>
      </c>
      <c r="AD521" s="84" t="n">
        <v>5</v>
      </c>
      <c r="AE521" s="84"/>
      <c r="AF521" s="84" t="n">
        <v>4</v>
      </c>
      <c r="AG521" s="295"/>
    </row>
    <row r="522" customFormat="false" ht="13.5" hidden="false" customHeight="false" outlineLevel="0" collapsed="false">
      <c r="A522" s="52"/>
      <c r="B522" s="53"/>
      <c r="C522" s="50"/>
      <c r="D522" s="269"/>
      <c r="E522" s="269"/>
      <c r="F522" s="269"/>
      <c r="G522" s="269"/>
      <c r="H522" s="269"/>
      <c r="I522" s="269"/>
      <c r="J522" s="269"/>
      <c r="K522" s="269"/>
      <c r="L522" s="269"/>
      <c r="M522" s="269"/>
      <c r="N522" s="93"/>
      <c r="O522" s="288" t="s">
        <v>168</v>
      </c>
      <c r="P522" s="87"/>
      <c r="Q522" s="88"/>
      <c r="R522" s="294"/>
      <c r="S522" s="53"/>
      <c r="T522" s="50"/>
      <c r="U522" s="269"/>
      <c r="V522" s="269"/>
      <c r="W522" s="93"/>
      <c r="X522" s="93"/>
      <c r="Y522" s="93"/>
      <c r="Z522" s="93"/>
      <c r="AA522" s="93"/>
      <c r="AB522" s="93"/>
      <c r="AC522" s="93"/>
      <c r="AD522" s="93"/>
      <c r="AE522" s="104" t="s">
        <v>118</v>
      </c>
      <c r="AF522" s="9" t="s">
        <v>203</v>
      </c>
      <c r="AG522" s="296"/>
    </row>
    <row r="523" customFormat="false" ht="13.5" hidden="false" customHeight="false" outlineLevel="0" collapsed="false">
      <c r="A523" s="52"/>
      <c r="B523" s="53"/>
      <c r="C523" s="48" t="n">
        <v>30</v>
      </c>
      <c r="D523" s="89" t="n">
        <v>2922</v>
      </c>
      <c r="E523" s="267" t="n">
        <v>1366</v>
      </c>
      <c r="F523" s="89" t="n">
        <v>90</v>
      </c>
      <c r="G523" s="89" t="n">
        <v>82</v>
      </c>
      <c r="H523" s="89" t="n">
        <v>5</v>
      </c>
      <c r="I523" s="89" t="n">
        <v>12</v>
      </c>
      <c r="J523" s="89" t="n">
        <v>18</v>
      </c>
      <c r="K523" s="89" t="n">
        <v>18</v>
      </c>
      <c r="L523" s="89" t="n">
        <v>18</v>
      </c>
      <c r="M523" s="89" t="n">
        <v>11</v>
      </c>
      <c r="N523" s="89" t="n">
        <v>2</v>
      </c>
      <c r="O523" s="123" t="n">
        <v>8</v>
      </c>
      <c r="P523" s="218" t="s">
        <v>126</v>
      </c>
      <c r="Q523" s="88"/>
      <c r="R523" s="294"/>
      <c r="S523" s="53"/>
      <c r="T523" s="48" t="n">
        <v>31</v>
      </c>
      <c r="U523" s="222" t="n">
        <v>1079</v>
      </c>
      <c r="V523" s="84" t="n">
        <v>427</v>
      </c>
      <c r="W523" s="271" t="n">
        <v>61</v>
      </c>
      <c r="X523" s="84" t="n">
        <v>54</v>
      </c>
      <c r="Y523" s="84" t="n">
        <v>3</v>
      </c>
      <c r="Z523" s="84" t="n">
        <v>7</v>
      </c>
      <c r="AA523" s="84" t="n">
        <v>12</v>
      </c>
      <c r="AB523" s="84" t="n">
        <v>11</v>
      </c>
      <c r="AC523" s="84" t="n">
        <v>10</v>
      </c>
      <c r="AD523" s="84" t="n">
        <v>11</v>
      </c>
      <c r="AE523" s="84"/>
      <c r="AF523" s="84" t="n">
        <v>5</v>
      </c>
      <c r="AG523" s="286" t="s">
        <v>126</v>
      </c>
    </row>
    <row r="524" customFormat="false" ht="13.5" hidden="false" customHeight="false" outlineLevel="0" collapsed="false">
      <c r="A524" s="52"/>
      <c r="B524" s="53"/>
      <c r="C524" s="50"/>
      <c r="D524" s="269"/>
      <c r="E524" s="269"/>
      <c r="F524" s="269"/>
      <c r="G524" s="269"/>
      <c r="H524" s="269"/>
      <c r="I524" s="269"/>
      <c r="J524" s="269"/>
      <c r="K524" s="269"/>
      <c r="L524" s="269"/>
      <c r="M524" s="269"/>
      <c r="N524" s="93"/>
      <c r="O524" s="288" t="s">
        <v>170</v>
      </c>
      <c r="P524" s="290"/>
      <c r="Q524" s="88"/>
      <c r="R524" s="294"/>
      <c r="S524" s="53"/>
      <c r="T524" s="50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104" t="s">
        <v>118</v>
      </c>
      <c r="AF524" s="9" t="s">
        <v>203</v>
      </c>
      <c r="AG524" s="290"/>
    </row>
    <row r="525" customFormat="false" ht="13.5" hidden="false" customHeight="false" outlineLevel="0" collapsed="false">
      <c r="A525" s="52"/>
      <c r="B525" s="53"/>
      <c r="C525" s="48" t="n">
        <v>31</v>
      </c>
      <c r="D525" s="89" t="n">
        <v>2922</v>
      </c>
      <c r="E525" s="267" t="n">
        <v>1366</v>
      </c>
      <c r="F525" s="89" t="n">
        <v>90</v>
      </c>
      <c r="G525" s="89" t="n">
        <v>89</v>
      </c>
      <c r="H525" s="89" t="n">
        <v>3</v>
      </c>
      <c r="I525" s="89" t="n">
        <v>12</v>
      </c>
      <c r="J525" s="89" t="n">
        <v>18</v>
      </c>
      <c r="K525" s="89" t="n">
        <v>19</v>
      </c>
      <c r="L525" s="89" t="n">
        <v>19</v>
      </c>
      <c r="M525" s="89" t="n">
        <v>18</v>
      </c>
      <c r="N525" s="89" t="n">
        <v>2</v>
      </c>
      <c r="O525" s="123" t="n">
        <v>10</v>
      </c>
      <c r="P525" s="218" t="s">
        <v>127</v>
      </c>
      <c r="Q525" s="88"/>
      <c r="R525" s="294"/>
      <c r="S525" s="53"/>
      <c r="T525" s="158" t="s">
        <v>131</v>
      </c>
      <c r="U525" s="222" t="n">
        <v>1079</v>
      </c>
      <c r="V525" s="84" t="n">
        <v>427</v>
      </c>
      <c r="W525" s="271" t="n">
        <v>60</v>
      </c>
      <c r="X525" s="84" t="n">
        <v>55</v>
      </c>
      <c r="Y525" s="84" t="n">
        <v>2</v>
      </c>
      <c r="Z525" s="84" t="n">
        <v>7</v>
      </c>
      <c r="AA525" s="84" t="n">
        <v>12</v>
      </c>
      <c r="AB525" s="84" t="n">
        <v>12</v>
      </c>
      <c r="AC525" s="84" t="n">
        <v>12</v>
      </c>
      <c r="AD525" s="84" t="n">
        <v>10</v>
      </c>
      <c r="AE525" s="84"/>
      <c r="AF525" s="84" t="n">
        <v>4</v>
      </c>
      <c r="AG525" s="286" t="s">
        <v>127</v>
      </c>
    </row>
    <row r="526" customFormat="false" ht="13.5" hidden="false" customHeight="false" outlineLevel="0" collapsed="false">
      <c r="A526" s="52"/>
      <c r="B526" s="53"/>
      <c r="C526" s="50"/>
      <c r="D526" s="269"/>
      <c r="E526" s="269"/>
      <c r="F526" s="269"/>
      <c r="G526" s="269"/>
      <c r="H526" s="269"/>
      <c r="I526" s="269"/>
      <c r="J526" s="269"/>
      <c r="K526" s="269"/>
      <c r="L526" s="269"/>
      <c r="M526" s="269"/>
      <c r="N526" s="93"/>
      <c r="O526" s="288" t="s">
        <v>203</v>
      </c>
      <c r="P526" s="290"/>
      <c r="Q526" s="88"/>
      <c r="R526" s="294"/>
      <c r="S526" s="53"/>
      <c r="T526" s="50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104" t="s">
        <v>118</v>
      </c>
      <c r="AF526" s="9" t="s">
        <v>170</v>
      </c>
      <c r="AG526" s="290"/>
    </row>
    <row r="527" customFormat="false" ht="13.5" hidden="false" customHeight="false" outlineLevel="0" collapsed="false">
      <c r="A527" s="52"/>
      <c r="B527" s="53"/>
      <c r="C527" s="158" t="s">
        <v>131</v>
      </c>
      <c r="D527" s="89" t="n">
        <v>2922</v>
      </c>
      <c r="E527" s="267" t="n">
        <v>1366</v>
      </c>
      <c r="F527" s="84" t="n">
        <v>90</v>
      </c>
      <c r="G527" s="84" t="n">
        <v>91</v>
      </c>
      <c r="H527" s="84" t="n">
        <v>3</v>
      </c>
      <c r="I527" s="84" t="n">
        <v>12</v>
      </c>
      <c r="J527" s="84" t="n">
        <v>18</v>
      </c>
      <c r="K527" s="84" t="n">
        <v>19</v>
      </c>
      <c r="L527" s="84" t="n">
        <v>19</v>
      </c>
      <c r="M527" s="84" t="n">
        <v>20</v>
      </c>
      <c r="N527" s="89" t="n">
        <v>2</v>
      </c>
      <c r="O527" s="123" t="n">
        <v>9</v>
      </c>
      <c r="P527" s="290" t="n">
        <v>29</v>
      </c>
      <c r="Q527" s="88"/>
      <c r="R527" s="294"/>
      <c r="S527" s="53"/>
      <c r="T527" s="48" t="n">
        <v>3</v>
      </c>
      <c r="U527" s="202" t="n">
        <v>1079</v>
      </c>
      <c r="V527" s="84" t="n">
        <v>427</v>
      </c>
      <c r="W527" s="271" t="n">
        <v>60</v>
      </c>
      <c r="X527" s="84" t="n">
        <v>60</v>
      </c>
      <c r="Y527" s="84" t="n">
        <v>4</v>
      </c>
      <c r="Z527" s="84" t="n">
        <v>8</v>
      </c>
      <c r="AA527" s="84" t="n">
        <v>12</v>
      </c>
      <c r="AB527" s="84" t="n">
        <v>12</v>
      </c>
      <c r="AC527" s="84" t="n">
        <v>12</v>
      </c>
      <c r="AD527" s="84" t="n">
        <v>12</v>
      </c>
      <c r="AE527" s="84"/>
      <c r="AF527" s="84" t="n">
        <v>7</v>
      </c>
      <c r="AG527" s="290" t="n">
        <v>20</v>
      </c>
    </row>
    <row r="528" customFormat="false" ht="13.5" hidden="false" customHeight="false" outlineLevel="0" collapsed="false">
      <c r="A528" s="52"/>
      <c r="B528" s="53"/>
      <c r="C528" s="50"/>
      <c r="D528" s="269"/>
      <c r="E528" s="269"/>
      <c r="F528" s="93"/>
      <c r="G528" s="93"/>
      <c r="H528" s="93"/>
      <c r="I528" s="93"/>
      <c r="J528" s="93"/>
      <c r="K528" s="93"/>
      <c r="L528" s="93"/>
      <c r="M528" s="93"/>
      <c r="N528" s="50" t="n">
        <v>1</v>
      </c>
      <c r="O528" s="288" t="s">
        <v>170</v>
      </c>
      <c r="P528" s="290"/>
      <c r="Q528" s="88"/>
      <c r="R528" s="294"/>
      <c r="S528" s="53"/>
      <c r="T528" s="50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104" t="s">
        <v>118</v>
      </c>
      <c r="AF528" s="9" t="s">
        <v>174</v>
      </c>
      <c r="AG528" s="290"/>
    </row>
    <row r="529" customFormat="false" ht="13.5" hidden="false" customHeight="false" outlineLevel="0" collapsed="false">
      <c r="A529" s="52"/>
      <c r="B529" s="53"/>
      <c r="C529" s="48" t="n">
        <v>3</v>
      </c>
      <c r="D529" s="202" t="n">
        <v>2922</v>
      </c>
      <c r="E529" s="84" t="n">
        <v>1366</v>
      </c>
      <c r="F529" s="271" t="n">
        <v>90</v>
      </c>
      <c r="G529" s="84" t="n">
        <v>92</v>
      </c>
      <c r="H529" s="84" t="n">
        <v>2</v>
      </c>
      <c r="I529" s="84" t="n">
        <v>12</v>
      </c>
      <c r="J529" s="84" t="n">
        <v>18</v>
      </c>
      <c r="K529" s="84" t="n">
        <v>20</v>
      </c>
      <c r="L529" s="84" t="n">
        <v>20</v>
      </c>
      <c r="M529" s="84" t="n">
        <v>19</v>
      </c>
      <c r="N529" s="84" t="n">
        <v>2</v>
      </c>
      <c r="O529" s="84" t="n">
        <v>11</v>
      </c>
      <c r="P529" s="286" t="s">
        <v>111</v>
      </c>
      <c r="Q529" s="88"/>
      <c r="R529" s="294"/>
      <c r="S529" s="53"/>
      <c r="T529" s="48" t="n">
        <v>4</v>
      </c>
      <c r="U529" s="222" t="n">
        <v>1079</v>
      </c>
      <c r="V529" s="84" t="n">
        <v>427</v>
      </c>
      <c r="W529" s="271" t="n">
        <v>60</v>
      </c>
      <c r="X529" s="84" t="n">
        <v>59</v>
      </c>
      <c r="Y529" s="84" t="n">
        <v>4</v>
      </c>
      <c r="Z529" s="84" t="n">
        <v>7</v>
      </c>
      <c r="AA529" s="84" t="n">
        <v>12</v>
      </c>
      <c r="AB529" s="84" t="n">
        <v>12</v>
      </c>
      <c r="AC529" s="84" t="n">
        <v>12</v>
      </c>
      <c r="AD529" s="84" t="n">
        <v>12</v>
      </c>
      <c r="AE529" s="140" t="s">
        <v>118</v>
      </c>
      <c r="AF529" s="84" t="n">
        <v>5</v>
      </c>
      <c r="AG529" s="286" t="s">
        <v>111</v>
      </c>
    </row>
    <row r="530" customFormat="false" ht="13.5" hidden="false" customHeight="false" outlineLevel="0" collapsed="false">
      <c r="A530" s="52"/>
      <c r="B530" s="53"/>
      <c r="C530" s="50"/>
      <c r="D530" s="93"/>
      <c r="E530" s="93"/>
      <c r="F530" s="93"/>
      <c r="G530" s="93"/>
      <c r="H530" s="93"/>
      <c r="I530" s="93"/>
      <c r="J530" s="93"/>
      <c r="K530" s="93"/>
      <c r="L530" s="93"/>
      <c r="M530" s="93"/>
      <c r="N530" s="93" t="n">
        <v>1</v>
      </c>
      <c r="O530" s="9" t="s">
        <v>170</v>
      </c>
      <c r="P530" s="292"/>
      <c r="Q530" s="88"/>
      <c r="R530" s="294"/>
      <c r="S530" s="53"/>
      <c r="T530" s="50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" t="s">
        <v>170</v>
      </c>
      <c r="AG530" s="296"/>
    </row>
    <row r="531" customFormat="false" ht="13.5" hidden="false" customHeight="false" outlineLevel="0" collapsed="false">
      <c r="A531" s="52"/>
      <c r="B531" s="53"/>
      <c r="C531" s="48" t="n">
        <v>4</v>
      </c>
      <c r="D531" s="222" t="n">
        <v>2922</v>
      </c>
      <c r="E531" s="84" t="n">
        <v>1366</v>
      </c>
      <c r="F531" s="84" t="n">
        <v>90</v>
      </c>
      <c r="G531" s="84" t="n">
        <v>88</v>
      </c>
      <c r="H531" s="84" t="n">
        <v>5</v>
      </c>
      <c r="I531" s="84" t="n">
        <v>11</v>
      </c>
      <c r="J531" s="84" t="n">
        <v>12</v>
      </c>
      <c r="K531" s="84" t="n">
        <v>20</v>
      </c>
      <c r="L531" s="84" t="n">
        <v>20</v>
      </c>
      <c r="M531" s="84" t="n">
        <v>20</v>
      </c>
      <c r="N531" s="84" t="n">
        <v>3</v>
      </c>
      <c r="O531" s="84" t="n">
        <v>8</v>
      </c>
      <c r="P531" s="87"/>
      <c r="Q531" s="88"/>
      <c r="R531" s="294"/>
      <c r="S531" s="53"/>
      <c r="T531" s="48" t="n">
        <v>5</v>
      </c>
      <c r="U531" s="221" t="n">
        <v>1079</v>
      </c>
      <c r="V531" s="48" t="n">
        <v>427</v>
      </c>
      <c r="W531" s="48" t="n">
        <v>60</v>
      </c>
      <c r="X531" s="48" t="n">
        <f aca="false">SUM(Y531:AD531)</f>
        <v>56</v>
      </c>
      <c r="Y531" s="48" t="n">
        <v>3</v>
      </c>
      <c r="Z531" s="48" t="n">
        <v>7</v>
      </c>
      <c r="AA531" s="48" t="n">
        <v>12</v>
      </c>
      <c r="AB531" s="48" t="n">
        <v>12</v>
      </c>
      <c r="AC531" s="48" t="n">
        <v>11</v>
      </c>
      <c r="AD531" s="48" t="n">
        <v>11</v>
      </c>
      <c r="AE531" s="188"/>
      <c r="AF531" s="48" t="n">
        <v>7</v>
      </c>
      <c r="AG531" s="296"/>
    </row>
    <row r="532" customFormat="false" ht="13.5" hidden="false" customHeight="false" outlineLevel="0" collapsed="false">
      <c r="A532" s="52"/>
      <c r="B532" s="53"/>
      <c r="C532" s="50"/>
      <c r="D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" t="s">
        <v>169</v>
      </c>
      <c r="P532" s="87"/>
      <c r="Q532" s="88"/>
      <c r="R532" s="294"/>
      <c r="S532" s="53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188"/>
      <c r="AF532" s="82" t="s">
        <v>161</v>
      </c>
      <c r="AG532" s="296"/>
    </row>
    <row r="533" customFormat="false" ht="13.5" hidden="false" customHeight="false" outlineLevel="0" collapsed="false">
      <c r="A533" s="52"/>
      <c r="B533" s="53"/>
      <c r="C533" s="48" t="n">
        <v>5</v>
      </c>
      <c r="D533" s="221" t="n">
        <v>2922</v>
      </c>
      <c r="E533" s="48" t="n">
        <v>1366</v>
      </c>
      <c r="F533" s="48" t="n">
        <v>90</v>
      </c>
      <c r="G533" s="48" t="n">
        <f aca="false">SUM(H533:M533)</f>
        <v>87</v>
      </c>
      <c r="H533" s="48" t="n">
        <v>5</v>
      </c>
      <c r="I533" s="48" t="n">
        <v>12</v>
      </c>
      <c r="J533" s="48" t="n">
        <v>12</v>
      </c>
      <c r="K533" s="48" t="n">
        <v>19</v>
      </c>
      <c r="L533" s="48" t="n">
        <v>19</v>
      </c>
      <c r="M533" s="48" t="n">
        <v>20</v>
      </c>
      <c r="N533" s="188"/>
      <c r="O533" s="48" t="n">
        <v>8</v>
      </c>
      <c r="P533" s="87"/>
      <c r="Q533" s="88"/>
      <c r="R533" s="294"/>
      <c r="S533" s="53"/>
      <c r="T533" s="48" t="n">
        <v>6</v>
      </c>
      <c r="U533" s="143" t="n">
        <v>1079</v>
      </c>
      <c r="V533" s="144" t="n">
        <v>427</v>
      </c>
      <c r="W533" s="145" t="n">
        <v>60</v>
      </c>
      <c r="X533" s="145" t="n">
        <v>55</v>
      </c>
      <c r="Y533" s="145" t="n">
        <v>3</v>
      </c>
      <c r="Z533" s="145" t="n">
        <v>7</v>
      </c>
      <c r="AA533" s="146" t="n">
        <v>12</v>
      </c>
      <c r="AB533" s="146" t="n">
        <v>12</v>
      </c>
      <c r="AC533" s="150" t="n">
        <v>11</v>
      </c>
      <c r="AD533" s="146" t="n">
        <v>10</v>
      </c>
      <c r="AE533" s="187"/>
      <c r="AF533" s="50" t="n">
        <v>7</v>
      </c>
      <c r="AG533" s="296"/>
    </row>
    <row r="534" customFormat="false" ht="14.25" hidden="false" customHeight="false" outlineLevel="0" collapsed="false">
      <c r="A534" s="52"/>
      <c r="B534" s="53"/>
      <c r="C534" s="47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188"/>
      <c r="O534" s="82" t="s">
        <v>165</v>
      </c>
      <c r="P534" s="87"/>
      <c r="Q534" s="88"/>
      <c r="R534" s="294"/>
      <c r="S534" s="53"/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87"/>
      <c r="AF534" s="152" t="s">
        <v>212</v>
      </c>
      <c r="AG534" s="297"/>
    </row>
    <row r="535" customFormat="false" ht="13.5" hidden="false" customHeight="false" outlineLevel="0" collapsed="false">
      <c r="A535" s="52"/>
      <c r="B535" s="53"/>
      <c r="C535" s="48" t="n">
        <v>6</v>
      </c>
      <c r="D535" s="143" t="n">
        <v>2922</v>
      </c>
      <c r="E535" s="144" t="n">
        <v>1366</v>
      </c>
      <c r="F535" s="145" t="n">
        <v>90</v>
      </c>
      <c r="G535" s="145" t="n">
        <v>85</v>
      </c>
      <c r="H535" s="145" t="n">
        <v>3</v>
      </c>
      <c r="I535" s="145" t="n">
        <v>12</v>
      </c>
      <c r="J535" s="146" t="n">
        <v>12</v>
      </c>
      <c r="K535" s="146" t="n">
        <v>20</v>
      </c>
      <c r="L535" s="150" t="n">
        <v>19</v>
      </c>
      <c r="M535" s="146" t="n">
        <v>19</v>
      </c>
      <c r="N535" s="187"/>
      <c r="O535" s="50" t="n">
        <v>8</v>
      </c>
      <c r="P535" s="108"/>
      <c r="Q535" s="88"/>
      <c r="R535" s="133" t="s">
        <v>68</v>
      </c>
      <c r="AE535" s="213"/>
    </row>
    <row r="536" customFormat="false" ht="14.25" hidden="false" customHeight="false" outlineLevel="0" collapsed="false">
      <c r="A536" s="52"/>
      <c r="B536" s="53"/>
      <c r="C536" s="152"/>
      <c r="D536" s="152"/>
      <c r="E536" s="152"/>
      <c r="F536" s="152"/>
      <c r="G536" s="152"/>
      <c r="H536" s="152"/>
      <c r="I536" s="152"/>
      <c r="J536" s="152"/>
      <c r="K536" s="152"/>
      <c r="L536" s="152"/>
      <c r="M536" s="152"/>
      <c r="N536" s="187"/>
      <c r="O536" s="152" t="s">
        <v>178</v>
      </c>
      <c r="P536" s="132"/>
    </row>
    <row r="537" customFormat="false" ht="13.5" hidden="false" customHeight="false" outlineLevel="0" collapsed="false">
      <c r="A537" s="133" t="s">
        <v>68</v>
      </c>
      <c r="N537" s="213"/>
    </row>
    <row r="566" customFormat="false" ht="17.25" hidden="false" customHeight="false" outlineLevel="0" collapsed="false">
      <c r="A566" s="3" t="s">
        <v>70</v>
      </c>
      <c r="N566" s="298"/>
      <c r="O566" s="298"/>
      <c r="P566" s="298"/>
    </row>
    <row r="567" customFormat="false" ht="18" hidden="false" customHeight="false" outlineLevel="0" collapsed="false">
      <c r="A567" s="3"/>
      <c r="M567" s="35" t="s">
        <v>71</v>
      </c>
      <c r="N567" s="35"/>
      <c r="O567" s="35"/>
      <c r="P567" s="36" t="s">
        <v>72</v>
      </c>
      <c r="AD567" s="35" t="s">
        <v>71</v>
      </c>
      <c r="AE567" s="35"/>
      <c r="AF567" s="35"/>
      <c r="AG567" s="36" t="s">
        <v>72</v>
      </c>
    </row>
    <row r="568" customFormat="false" ht="13.5" hidden="false" customHeight="true" outlineLevel="0" collapsed="false">
      <c r="A568" s="37" t="s">
        <v>73</v>
      </c>
      <c r="B568" s="38" t="s">
        <v>74</v>
      </c>
      <c r="C568" s="39" t="s">
        <v>75</v>
      </c>
      <c r="D568" s="275" t="s">
        <v>76</v>
      </c>
      <c r="E568" s="275" t="s">
        <v>77</v>
      </c>
      <c r="F568" s="276" t="s">
        <v>78</v>
      </c>
      <c r="G568" s="277"/>
      <c r="H568" s="277"/>
      <c r="I568" s="277"/>
      <c r="J568" s="277"/>
      <c r="K568" s="277"/>
      <c r="L568" s="277"/>
      <c r="M568" s="278"/>
      <c r="N568" s="279" t="s">
        <v>79</v>
      </c>
      <c r="O568" s="279"/>
      <c r="P568" s="45" t="s">
        <v>80</v>
      </c>
      <c r="R568" s="37" t="s">
        <v>73</v>
      </c>
      <c r="S568" s="38" t="s">
        <v>74</v>
      </c>
      <c r="T568" s="39" t="s">
        <v>75</v>
      </c>
      <c r="U568" s="275" t="s">
        <v>76</v>
      </c>
      <c r="V568" s="275" t="s">
        <v>77</v>
      </c>
      <c r="W568" s="276" t="s">
        <v>78</v>
      </c>
      <c r="X568" s="277"/>
      <c r="Y568" s="277"/>
      <c r="Z568" s="277"/>
      <c r="AA568" s="277"/>
      <c r="AB568" s="277"/>
      <c r="AC568" s="277"/>
      <c r="AD568" s="278"/>
      <c r="AE568" s="279" t="s">
        <v>79</v>
      </c>
      <c r="AF568" s="279"/>
      <c r="AG568" s="45" t="s">
        <v>80</v>
      </c>
    </row>
    <row r="569" customFormat="false" ht="13.5" hidden="false" customHeight="false" outlineLevel="0" collapsed="false">
      <c r="A569" s="37"/>
      <c r="B569" s="38"/>
      <c r="C569" s="39"/>
      <c r="D569" s="97" t="s">
        <v>81</v>
      </c>
      <c r="E569" s="97" t="s">
        <v>82</v>
      </c>
      <c r="F569" s="140" t="s">
        <v>83</v>
      </c>
      <c r="G569" s="140" t="s">
        <v>84</v>
      </c>
      <c r="H569" s="280"/>
      <c r="I569" s="280"/>
      <c r="J569" s="280"/>
      <c r="K569" s="280"/>
      <c r="L569" s="280"/>
      <c r="M569" s="280"/>
      <c r="N569" s="140" t="s">
        <v>85</v>
      </c>
      <c r="O569" s="140" t="s">
        <v>86</v>
      </c>
      <c r="P569" s="45"/>
      <c r="R569" s="37"/>
      <c r="S569" s="38"/>
      <c r="T569" s="39"/>
      <c r="U569" s="97" t="s">
        <v>81</v>
      </c>
      <c r="V569" s="97" t="s">
        <v>82</v>
      </c>
      <c r="W569" s="140" t="s">
        <v>83</v>
      </c>
      <c r="X569" s="140" t="s">
        <v>84</v>
      </c>
      <c r="Y569" s="280"/>
      <c r="Z569" s="280"/>
      <c r="AA569" s="280"/>
      <c r="AB569" s="280"/>
      <c r="AC569" s="280"/>
      <c r="AD569" s="280"/>
      <c r="AE569" s="140" t="s">
        <v>85</v>
      </c>
      <c r="AF569" s="140" t="s">
        <v>86</v>
      </c>
      <c r="AG569" s="45"/>
    </row>
    <row r="570" customFormat="false" ht="13.5" hidden="false" customHeight="false" outlineLevel="0" collapsed="false">
      <c r="A570" s="37"/>
      <c r="B570" s="38"/>
      <c r="C570" s="39"/>
      <c r="D570" s="97" t="s">
        <v>87</v>
      </c>
      <c r="E570" s="97" t="s">
        <v>87</v>
      </c>
      <c r="F570" s="91"/>
      <c r="G570" s="91"/>
      <c r="H570" s="281" t="s">
        <v>88</v>
      </c>
      <c r="I570" s="281" t="s">
        <v>89</v>
      </c>
      <c r="J570" s="281" t="s">
        <v>90</v>
      </c>
      <c r="K570" s="281" t="s">
        <v>91</v>
      </c>
      <c r="L570" s="281" t="s">
        <v>92</v>
      </c>
      <c r="M570" s="281" t="s">
        <v>93</v>
      </c>
      <c r="N570" s="97" t="s">
        <v>94</v>
      </c>
      <c r="O570" s="97" t="s">
        <v>95</v>
      </c>
      <c r="P570" s="45"/>
      <c r="R570" s="37"/>
      <c r="S570" s="38"/>
      <c r="T570" s="39"/>
      <c r="U570" s="97" t="s">
        <v>87</v>
      </c>
      <c r="V570" s="97" t="s">
        <v>87</v>
      </c>
      <c r="W570" s="91"/>
      <c r="X570" s="91"/>
      <c r="Y570" s="281" t="s">
        <v>88</v>
      </c>
      <c r="Z570" s="281" t="s">
        <v>89</v>
      </c>
      <c r="AA570" s="281" t="s">
        <v>90</v>
      </c>
      <c r="AB570" s="281" t="s">
        <v>91</v>
      </c>
      <c r="AC570" s="281" t="s">
        <v>92</v>
      </c>
      <c r="AD570" s="281" t="s">
        <v>93</v>
      </c>
      <c r="AE570" s="97" t="s">
        <v>94</v>
      </c>
      <c r="AF570" s="97" t="s">
        <v>95</v>
      </c>
      <c r="AG570" s="45"/>
    </row>
    <row r="571" customFormat="false" ht="13.5" hidden="false" customHeight="false" outlineLevel="0" collapsed="false">
      <c r="A571" s="37"/>
      <c r="B571" s="38"/>
      <c r="C571" s="39"/>
      <c r="D571" s="104" t="s">
        <v>96</v>
      </c>
      <c r="E571" s="104" t="s">
        <v>96</v>
      </c>
      <c r="F571" s="104" t="s">
        <v>97</v>
      </c>
      <c r="G571" s="104" t="s">
        <v>98</v>
      </c>
      <c r="H571" s="282"/>
      <c r="I571" s="282"/>
      <c r="J571" s="282"/>
      <c r="K571" s="282"/>
      <c r="L571" s="282"/>
      <c r="M571" s="282"/>
      <c r="N571" s="104" t="s">
        <v>97</v>
      </c>
      <c r="O571" s="104" t="s">
        <v>99</v>
      </c>
      <c r="P571" s="45"/>
      <c r="R571" s="37"/>
      <c r="S571" s="38"/>
      <c r="T571" s="39"/>
      <c r="U571" s="104" t="s">
        <v>96</v>
      </c>
      <c r="V571" s="104" t="s">
        <v>96</v>
      </c>
      <c r="W571" s="104" t="s">
        <v>97</v>
      </c>
      <c r="X571" s="104" t="s">
        <v>98</v>
      </c>
      <c r="Y571" s="282"/>
      <c r="Z571" s="282"/>
      <c r="AA571" s="282"/>
      <c r="AB571" s="282"/>
      <c r="AC571" s="282"/>
      <c r="AD571" s="282"/>
      <c r="AE571" s="104" t="s">
        <v>97</v>
      </c>
      <c r="AF571" s="104" t="s">
        <v>99</v>
      </c>
      <c r="AG571" s="45"/>
    </row>
    <row r="572" customFormat="false" ht="13.5" hidden="false" customHeight="true" outlineLevel="0" collapsed="false">
      <c r="A572" s="215" t="s">
        <v>39</v>
      </c>
      <c r="B572" s="53" t="s">
        <v>214</v>
      </c>
      <c r="C572" s="48" t="n">
        <v>31</v>
      </c>
      <c r="D572" s="89" t="n">
        <v>3921</v>
      </c>
      <c r="E572" s="267" t="n">
        <v>925</v>
      </c>
      <c r="F572" s="89" t="n">
        <v>120</v>
      </c>
      <c r="G572" s="89" t="n">
        <v>75</v>
      </c>
      <c r="H572" s="89" t="n">
        <v>9</v>
      </c>
      <c r="I572" s="89" t="n">
        <v>18</v>
      </c>
      <c r="J572" s="89" t="n">
        <v>18</v>
      </c>
      <c r="K572" s="89" t="n">
        <v>19</v>
      </c>
      <c r="L572" s="89" t="n">
        <v>10</v>
      </c>
      <c r="M572" s="89" t="n">
        <v>1</v>
      </c>
      <c r="N572" s="89" t="n">
        <v>2</v>
      </c>
      <c r="O572" s="123" t="n">
        <v>13</v>
      </c>
      <c r="P572" s="217"/>
      <c r="R572" s="215" t="s">
        <v>215</v>
      </c>
      <c r="S572" s="53" t="s">
        <v>216</v>
      </c>
      <c r="T572" s="48" t="n">
        <v>3</v>
      </c>
      <c r="U572" s="202" t="n">
        <v>2798</v>
      </c>
      <c r="V572" s="84" t="n">
        <v>377</v>
      </c>
      <c r="W572" s="84" t="n">
        <v>60</v>
      </c>
      <c r="X572" s="84" t="n">
        <v>41</v>
      </c>
      <c r="Y572" s="84" t="n">
        <v>5</v>
      </c>
      <c r="Z572" s="84" t="n">
        <v>9</v>
      </c>
      <c r="AA572" s="84" t="n">
        <v>10</v>
      </c>
      <c r="AB572" s="84" t="n">
        <v>14</v>
      </c>
      <c r="AC572" s="84" t="n">
        <v>2</v>
      </c>
      <c r="AD572" s="84" t="n">
        <v>1</v>
      </c>
      <c r="AE572" s="84" t="n">
        <v>1</v>
      </c>
      <c r="AF572" s="84" t="n">
        <v>10</v>
      </c>
      <c r="AG572" s="217"/>
    </row>
    <row r="573" customFormat="false" ht="13.5" hidden="false" customHeight="false" outlineLevel="0" collapsed="false">
      <c r="A573" s="215"/>
      <c r="B573" s="53"/>
      <c r="C573" s="50"/>
      <c r="D573" s="269"/>
      <c r="E573" s="269"/>
      <c r="F573" s="269"/>
      <c r="G573" s="269"/>
      <c r="H573" s="269"/>
      <c r="I573" s="269"/>
      <c r="J573" s="269"/>
      <c r="K573" s="269"/>
      <c r="L573" s="269"/>
      <c r="M573" s="269"/>
      <c r="N573" s="104" t="s">
        <v>172</v>
      </c>
      <c r="O573" s="288" t="s">
        <v>174</v>
      </c>
      <c r="P573" s="87"/>
      <c r="R573" s="215"/>
      <c r="S573" s="53"/>
      <c r="T573" s="50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104" t="s">
        <v>168</v>
      </c>
      <c r="AF573" s="9" t="s">
        <v>172</v>
      </c>
      <c r="AG573" s="87"/>
    </row>
    <row r="574" customFormat="false" ht="13.5" hidden="false" customHeight="false" outlineLevel="0" collapsed="false">
      <c r="A574" s="215"/>
      <c r="B574" s="53"/>
      <c r="C574" s="158" t="s">
        <v>131</v>
      </c>
      <c r="D574" s="222" t="n">
        <v>3921</v>
      </c>
      <c r="E574" s="84" t="n">
        <v>925</v>
      </c>
      <c r="F574" s="84" t="n">
        <v>120</v>
      </c>
      <c r="G574" s="84" t="n">
        <v>103</v>
      </c>
      <c r="H574" s="84" t="n">
        <v>6</v>
      </c>
      <c r="I574" s="84" t="n">
        <v>18</v>
      </c>
      <c r="J574" s="84" t="n">
        <v>18</v>
      </c>
      <c r="K574" s="84" t="n">
        <v>25</v>
      </c>
      <c r="L574" s="84" t="n">
        <v>21</v>
      </c>
      <c r="M574" s="84" t="n">
        <v>15</v>
      </c>
      <c r="N574" s="84" t="n">
        <v>1</v>
      </c>
      <c r="O574" s="84" t="n">
        <v>13</v>
      </c>
      <c r="P574" s="218" t="s">
        <v>126</v>
      </c>
      <c r="R574" s="215"/>
      <c r="S574" s="53"/>
      <c r="T574" s="48" t="n">
        <v>4</v>
      </c>
      <c r="U574" s="222" t="n">
        <v>2798</v>
      </c>
      <c r="V574" s="84" t="n">
        <v>377</v>
      </c>
      <c r="W574" s="84" t="n">
        <v>60</v>
      </c>
      <c r="X574" s="84" t="n">
        <v>59</v>
      </c>
      <c r="Y574" s="84" t="n">
        <v>5</v>
      </c>
      <c r="Z574" s="84" t="n">
        <v>11</v>
      </c>
      <c r="AA574" s="84" t="n">
        <v>11</v>
      </c>
      <c r="AB574" s="84" t="n">
        <v>14</v>
      </c>
      <c r="AC574" s="84" t="n">
        <v>14</v>
      </c>
      <c r="AD574" s="84" t="n">
        <v>4</v>
      </c>
      <c r="AE574" s="84" t="n">
        <v>1</v>
      </c>
      <c r="AF574" s="84" t="n">
        <v>11</v>
      </c>
      <c r="AG574" s="218" t="s">
        <v>156</v>
      </c>
    </row>
    <row r="575" customFormat="false" ht="13.5" hidden="false" customHeight="false" outlineLevel="0" collapsed="false">
      <c r="A575" s="215"/>
      <c r="B575" s="53"/>
      <c r="C575" s="50"/>
      <c r="D575" s="93"/>
      <c r="E575" s="93"/>
      <c r="F575" s="93"/>
      <c r="G575" s="93"/>
      <c r="H575" s="93"/>
      <c r="I575" s="93"/>
      <c r="J575" s="93"/>
      <c r="K575" s="93"/>
      <c r="L575" s="93"/>
      <c r="M575" s="93"/>
      <c r="N575" s="104" t="s">
        <v>172</v>
      </c>
      <c r="O575" s="9" t="s">
        <v>174</v>
      </c>
      <c r="P575" s="205"/>
      <c r="R575" s="215"/>
      <c r="S575" s="53"/>
      <c r="T575" s="50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104" t="s">
        <v>168</v>
      </c>
      <c r="AF575" s="9" t="s">
        <v>168</v>
      </c>
      <c r="AG575" s="108"/>
    </row>
    <row r="576" customFormat="false" ht="13.5" hidden="false" customHeight="false" outlineLevel="0" collapsed="false">
      <c r="A576" s="215"/>
      <c r="B576" s="53"/>
      <c r="C576" s="48" t="n">
        <v>3</v>
      </c>
      <c r="D576" s="202" t="n">
        <v>3921</v>
      </c>
      <c r="E576" s="84" t="n">
        <v>925</v>
      </c>
      <c r="F576" s="84" t="n">
        <v>120</v>
      </c>
      <c r="G576" s="84" t="n">
        <v>110</v>
      </c>
      <c r="H576" s="84" t="n">
        <v>8</v>
      </c>
      <c r="I576" s="84" t="n">
        <v>17</v>
      </c>
      <c r="J576" s="84" t="n">
        <v>18</v>
      </c>
      <c r="K576" s="84" t="n">
        <v>24</v>
      </c>
      <c r="L576" s="84" t="n">
        <v>22</v>
      </c>
      <c r="M576" s="84" t="n">
        <v>21</v>
      </c>
      <c r="N576" s="84" t="n">
        <v>1</v>
      </c>
      <c r="O576" s="84" t="n">
        <v>16</v>
      </c>
      <c r="P576" s="218" t="s">
        <v>127</v>
      </c>
      <c r="R576" s="215"/>
      <c r="S576" s="53"/>
      <c r="T576" s="48" t="n">
        <v>5</v>
      </c>
      <c r="U576" s="221" t="n">
        <v>2798</v>
      </c>
      <c r="V576" s="48" t="n">
        <v>377</v>
      </c>
      <c r="W576" s="259" t="n">
        <v>60</v>
      </c>
      <c r="X576" s="48" t="n">
        <f aca="false">SUM(Y576:AD576)</f>
        <v>64</v>
      </c>
      <c r="Y576" s="48" t="n">
        <v>2</v>
      </c>
      <c r="Z576" s="48" t="n">
        <v>11</v>
      </c>
      <c r="AA576" s="48" t="n">
        <v>12</v>
      </c>
      <c r="AB576" s="48" t="n">
        <v>12</v>
      </c>
      <c r="AC576" s="48" t="n">
        <v>13</v>
      </c>
      <c r="AD576" s="48" t="n">
        <v>14</v>
      </c>
      <c r="AE576" s="188"/>
      <c r="AF576" s="48" t="n">
        <v>8</v>
      </c>
      <c r="AG576" s="218" t="s">
        <v>108</v>
      </c>
    </row>
    <row r="577" customFormat="false" ht="13.5" hidden="false" customHeight="false" outlineLevel="0" collapsed="false">
      <c r="A577" s="215"/>
      <c r="B577" s="53"/>
      <c r="C577" s="50"/>
      <c r="D577" s="93"/>
      <c r="E577" s="93"/>
      <c r="F577" s="93"/>
      <c r="G577" s="93"/>
      <c r="H577" s="93"/>
      <c r="I577" s="93"/>
      <c r="J577" s="93"/>
      <c r="K577" s="93"/>
      <c r="L577" s="93"/>
      <c r="M577" s="93"/>
      <c r="N577" s="104" t="s">
        <v>172</v>
      </c>
      <c r="O577" s="9" t="s">
        <v>168</v>
      </c>
      <c r="P577" s="205"/>
      <c r="R577" s="215"/>
      <c r="S577" s="53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188"/>
      <c r="AF577" s="82" t="s">
        <v>167</v>
      </c>
      <c r="AG577" s="108"/>
    </row>
    <row r="578" customFormat="false" ht="13.5" hidden="false" customHeight="false" outlineLevel="0" collapsed="false">
      <c r="A578" s="215"/>
      <c r="B578" s="53"/>
      <c r="C578" s="48" t="n">
        <v>4</v>
      </c>
      <c r="D578" s="89" t="n">
        <v>3921</v>
      </c>
      <c r="E578" s="267" t="n">
        <v>925</v>
      </c>
      <c r="F578" s="84" t="n">
        <v>120</v>
      </c>
      <c r="G578" s="84" t="n">
        <v>114</v>
      </c>
      <c r="H578" s="84" t="n">
        <v>7</v>
      </c>
      <c r="I578" s="84" t="n">
        <v>18</v>
      </c>
      <c r="J578" s="84" t="n">
        <v>18</v>
      </c>
      <c r="K578" s="84" t="n">
        <v>23</v>
      </c>
      <c r="L578" s="84" t="n">
        <v>25</v>
      </c>
      <c r="M578" s="84" t="n">
        <v>23</v>
      </c>
      <c r="N578" s="89" t="n">
        <v>1</v>
      </c>
      <c r="O578" s="123" t="n">
        <v>16</v>
      </c>
      <c r="P578" s="108" t="n">
        <v>29</v>
      </c>
      <c r="R578" s="215"/>
      <c r="S578" s="53"/>
      <c r="T578" s="48" t="n">
        <v>6</v>
      </c>
      <c r="U578" s="143" t="n">
        <v>2798</v>
      </c>
      <c r="V578" s="144" t="n">
        <v>377</v>
      </c>
      <c r="W578" s="145" t="n">
        <v>60</v>
      </c>
      <c r="X578" s="145" t="n">
        <v>66</v>
      </c>
      <c r="Y578" s="145" t="n">
        <v>4</v>
      </c>
      <c r="Z578" s="145" t="n">
        <v>10</v>
      </c>
      <c r="AA578" s="146" t="n">
        <v>11</v>
      </c>
      <c r="AB578" s="146" t="n">
        <v>14</v>
      </c>
      <c r="AC578" s="150" t="n">
        <v>13</v>
      </c>
      <c r="AD578" s="146" t="n">
        <v>14</v>
      </c>
      <c r="AE578" s="188"/>
      <c r="AF578" s="50" t="n">
        <v>12</v>
      </c>
      <c r="AG578" s="108" t="n">
        <v>3</v>
      </c>
    </row>
    <row r="579" customFormat="false" ht="13.5" hidden="false" customHeight="false" outlineLevel="0" collapsed="false">
      <c r="A579" s="215"/>
      <c r="B579" s="53"/>
      <c r="C579" s="50"/>
      <c r="D579" s="269"/>
      <c r="E579" s="269"/>
      <c r="F579" s="93"/>
      <c r="G579" s="93"/>
      <c r="H579" s="93"/>
      <c r="I579" s="93"/>
      <c r="J579" s="93"/>
      <c r="K579" s="93"/>
      <c r="L579" s="93"/>
      <c r="M579" s="93"/>
      <c r="N579" s="299" t="s">
        <v>160</v>
      </c>
      <c r="O579" s="9" t="s">
        <v>176</v>
      </c>
      <c r="P579" s="205"/>
      <c r="R579" s="215"/>
      <c r="S579" s="53"/>
      <c r="T579" s="50"/>
      <c r="U579" s="47"/>
      <c r="V579" s="50"/>
      <c r="W579" s="50"/>
      <c r="X579" s="50"/>
      <c r="Y579" s="50"/>
      <c r="Z579" s="50"/>
      <c r="AA579" s="50"/>
      <c r="AB579" s="50"/>
      <c r="AC579" s="50"/>
      <c r="AD579" s="50"/>
      <c r="AE579" s="188"/>
      <c r="AF579" s="50" t="s">
        <v>155</v>
      </c>
      <c r="AG579" s="108"/>
    </row>
    <row r="580" customFormat="false" ht="13.5" hidden="false" customHeight="false" outlineLevel="0" collapsed="false">
      <c r="A580" s="215"/>
      <c r="B580" s="53"/>
      <c r="C580" s="48" t="n">
        <v>5</v>
      </c>
      <c r="D580" s="221" t="n">
        <v>3921</v>
      </c>
      <c r="E580" s="48" t="n">
        <v>925</v>
      </c>
      <c r="F580" s="259" t="n">
        <v>120</v>
      </c>
      <c r="G580" s="48" t="n">
        <f aca="false">SUM(H580:M580)</f>
        <v>113</v>
      </c>
      <c r="H580" s="48" t="n">
        <v>4</v>
      </c>
      <c r="I580" s="48" t="n">
        <v>18</v>
      </c>
      <c r="J580" s="48" t="n">
        <v>18</v>
      </c>
      <c r="K580" s="48" t="n">
        <v>24</v>
      </c>
      <c r="L580" s="48" t="n">
        <v>24</v>
      </c>
      <c r="M580" s="48" t="n">
        <v>25</v>
      </c>
      <c r="N580" s="188"/>
      <c r="O580" s="48" t="n">
        <v>18</v>
      </c>
      <c r="P580" s="300" t="s">
        <v>111</v>
      </c>
      <c r="R580" s="215"/>
      <c r="S580" s="53"/>
      <c r="T580" s="47"/>
      <c r="U580" s="222"/>
      <c r="V580" s="91"/>
      <c r="W580" s="301"/>
      <c r="X580" s="91"/>
      <c r="Y580" s="91"/>
      <c r="Z580" s="91"/>
      <c r="AA580" s="91"/>
      <c r="AB580" s="91"/>
      <c r="AC580" s="91"/>
      <c r="AD580" s="91"/>
      <c r="AE580" s="91"/>
      <c r="AF580" s="91"/>
      <c r="AG580" s="300" t="s">
        <v>111</v>
      </c>
    </row>
    <row r="581" customFormat="false" ht="13.5" hidden="false" customHeight="false" outlineLevel="0" collapsed="false">
      <c r="A581" s="215"/>
      <c r="B581" s="53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188"/>
      <c r="O581" s="82" t="s">
        <v>166</v>
      </c>
      <c r="P581" s="205"/>
      <c r="R581" s="215"/>
      <c r="S581" s="53"/>
      <c r="T581" s="50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123"/>
      <c r="AG581" s="108"/>
    </row>
    <row r="582" customFormat="false" ht="13.5" hidden="false" customHeight="false" outlineLevel="0" collapsed="false">
      <c r="A582" s="215"/>
      <c r="B582" s="53"/>
      <c r="C582" s="48" t="n">
        <v>6</v>
      </c>
      <c r="D582" s="79" t="n">
        <v>3921</v>
      </c>
      <c r="E582" s="210" t="n">
        <v>925</v>
      </c>
      <c r="F582" s="186" t="n">
        <v>120</v>
      </c>
      <c r="G582" s="186" t="n">
        <v>114</v>
      </c>
      <c r="H582" s="186" t="n">
        <v>5</v>
      </c>
      <c r="I582" s="186" t="n">
        <v>18</v>
      </c>
      <c r="J582" s="184" t="n">
        <v>18</v>
      </c>
      <c r="K582" s="184" t="n">
        <v>24</v>
      </c>
      <c r="L582" s="185" t="n">
        <v>25</v>
      </c>
      <c r="M582" s="184" t="n">
        <v>24</v>
      </c>
      <c r="N582" s="221" t="n">
        <v>1</v>
      </c>
      <c r="O582" s="50" t="n">
        <v>16</v>
      </c>
      <c r="P582" s="87"/>
      <c r="R582" s="215"/>
      <c r="S582" s="53"/>
      <c r="T582" s="48"/>
      <c r="U582" s="222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7"/>
    </row>
    <row r="583" customFormat="false" ht="13.5" hidden="false" customHeight="false" outlineLevel="0" collapsed="false">
      <c r="A583" s="215"/>
      <c r="B583" s="53"/>
      <c r="C583" s="47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302" t="s">
        <v>160</v>
      </c>
      <c r="O583" s="82" t="s">
        <v>155</v>
      </c>
      <c r="P583" s="87"/>
      <c r="R583" s="215"/>
      <c r="S583" s="53"/>
      <c r="T583" s="50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123"/>
      <c r="AG583" s="87"/>
    </row>
    <row r="584" customFormat="false" ht="13.5" hidden="false" customHeight="false" outlineLevel="0" collapsed="false">
      <c r="A584" s="215"/>
      <c r="B584" s="53"/>
      <c r="C584" s="48"/>
      <c r="D584" s="303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87"/>
      <c r="R584" s="215"/>
      <c r="S584" s="53"/>
      <c r="T584" s="48"/>
      <c r="U584" s="222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7"/>
    </row>
    <row r="585" customFormat="false" ht="14.25" hidden="false" customHeight="false" outlineLevel="0" collapsed="false">
      <c r="A585" s="215"/>
      <c r="B585" s="53"/>
      <c r="C585" s="152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304"/>
      <c r="P585" s="224"/>
      <c r="R585" s="215"/>
      <c r="S585" s="53"/>
      <c r="T585" s="152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304"/>
      <c r="AG585" s="224"/>
    </row>
    <row r="586" customFormat="false" ht="13.5" hidden="false" customHeight="false" outlineLevel="0" collapsed="false">
      <c r="A586" s="133" t="s">
        <v>68</v>
      </c>
      <c r="C586" s="88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88"/>
      <c r="P586" s="88"/>
      <c r="R586" s="133" t="s">
        <v>68</v>
      </c>
      <c r="S586" s="15"/>
      <c r="T586" s="88"/>
      <c r="U586" s="133"/>
      <c r="V586" s="133"/>
      <c r="W586" s="133"/>
      <c r="X586" s="133"/>
      <c r="Z586" s="133"/>
      <c r="AA586" s="133"/>
      <c r="AB586" s="133"/>
      <c r="AC586" s="133"/>
      <c r="AD586" s="133"/>
      <c r="AE586" s="133"/>
      <c r="AF586" s="88"/>
      <c r="AG586" s="88"/>
    </row>
    <row r="587" customFormat="false" ht="13.5" hidden="false" customHeight="false" outlineLevel="0" collapsed="false">
      <c r="A587" s="293"/>
      <c r="B587" s="293"/>
      <c r="C587" s="88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88"/>
      <c r="P587" s="88"/>
      <c r="R587" s="133" t="s">
        <v>217</v>
      </c>
    </row>
    <row r="588" customFormat="false" ht="13.5" hidden="false" customHeight="false" outlineLevel="0" collapsed="false">
      <c r="A588" s="293"/>
      <c r="B588" s="293"/>
      <c r="C588" s="88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88"/>
      <c r="P588" s="88"/>
    </row>
    <row r="589" customFormat="false" ht="13.5" hidden="false" customHeight="false" outlineLevel="0" collapsed="false">
      <c r="A589" s="293"/>
      <c r="B589" s="293"/>
      <c r="C589" s="88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88"/>
      <c r="P589" s="88"/>
    </row>
    <row r="590" customFormat="false" ht="13.5" hidden="false" customHeight="false" outlineLevel="0" collapsed="false">
      <c r="A590" s="293"/>
      <c r="B590" s="293"/>
      <c r="C590" s="88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88"/>
      <c r="P590" s="88"/>
    </row>
    <row r="591" customFormat="false" ht="13.5" hidden="false" customHeight="false" outlineLevel="0" collapsed="false">
      <c r="A591" s="293"/>
      <c r="B591" s="293"/>
      <c r="C591" s="88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88"/>
      <c r="P591" s="88"/>
    </row>
    <row r="592" customFormat="false" ht="13.5" hidden="false" customHeight="false" outlineLevel="0" collapsed="false">
      <c r="A592" s="293"/>
      <c r="B592" s="293"/>
      <c r="C592" s="88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88"/>
      <c r="P592" s="88"/>
    </row>
    <row r="593" customFormat="false" ht="13.5" hidden="false" customHeight="false" outlineLevel="0" collapsed="false">
      <c r="A593" s="293"/>
      <c r="B593" s="293"/>
      <c r="C593" s="88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88"/>
      <c r="P593" s="88"/>
    </row>
    <row r="594" customFormat="false" ht="13.5" hidden="false" customHeight="false" outlineLevel="0" collapsed="false">
      <c r="A594" s="293"/>
      <c r="B594" s="293"/>
      <c r="C594" s="88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88"/>
      <c r="P594" s="88"/>
    </row>
    <row r="595" customFormat="false" ht="13.5" hidden="false" customHeight="false" outlineLevel="0" collapsed="false">
      <c r="A595" s="293"/>
      <c r="B595" s="293"/>
      <c r="C595" s="88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88"/>
      <c r="P595" s="88"/>
    </row>
    <row r="596" customFormat="false" ht="13.5" hidden="false" customHeight="false" outlineLevel="0" collapsed="false">
      <c r="A596" s="293"/>
      <c r="B596" s="293"/>
      <c r="C596" s="88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88"/>
      <c r="P596" s="88"/>
    </row>
    <row r="597" customFormat="false" ht="13.5" hidden="false" customHeight="false" outlineLevel="0" collapsed="false">
      <c r="A597" s="293"/>
      <c r="B597" s="293"/>
      <c r="C597" s="88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88"/>
      <c r="P597" s="88"/>
    </row>
    <row r="598" customFormat="false" ht="13.5" hidden="false" customHeight="false" outlineLevel="0" collapsed="false">
      <c r="A598" s="293"/>
      <c r="B598" s="293"/>
      <c r="C598" s="88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88"/>
      <c r="P598" s="88"/>
    </row>
    <row r="599" customFormat="false" ht="13.5" hidden="false" customHeight="false" outlineLevel="0" collapsed="false">
      <c r="A599" s="293"/>
      <c r="B599" s="293"/>
      <c r="C599" s="88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88"/>
      <c r="P599" s="88"/>
    </row>
    <row r="600" customFormat="false" ht="13.5" hidden="false" customHeight="false" outlineLevel="0" collapsed="false">
      <c r="A600" s="293"/>
      <c r="B600" s="293"/>
      <c r="C600" s="88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88"/>
      <c r="P600" s="88"/>
    </row>
    <row r="601" customFormat="false" ht="13.5" hidden="false" customHeight="false" outlineLevel="0" collapsed="false">
      <c r="A601" s="293"/>
      <c r="B601" s="293"/>
      <c r="C601" s="88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88"/>
      <c r="P601" s="88"/>
    </row>
    <row r="602" customFormat="false" ht="13.5" hidden="false" customHeight="false" outlineLevel="0" collapsed="false">
      <c r="A602" s="293"/>
      <c r="B602" s="293"/>
      <c r="C602" s="88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88"/>
      <c r="P602" s="88"/>
    </row>
    <row r="603" customFormat="false" ht="13.5" hidden="false" customHeight="false" outlineLevel="0" collapsed="false">
      <c r="A603" s="293"/>
      <c r="B603" s="293"/>
      <c r="C603" s="88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88"/>
      <c r="P603" s="88"/>
    </row>
    <row r="604" customFormat="false" ht="13.5" hidden="false" customHeight="false" outlineLevel="0" collapsed="false">
      <c r="A604" s="293"/>
      <c r="B604" s="293"/>
      <c r="C604" s="88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88"/>
      <c r="P604" s="88"/>
    </row>
    <row r="605" customFormat="false" ht="13.5" hidden="false" customHeight="false" outlineLevel="0" collapsed="false">
      <c r="A605" s="293"/>
      <c r="B605" s="293"/>
      <c r="C605" s="88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88"/>
      <c r="P605" s="88"/>
    </row>
    <row r="606" customFormat="false" ht="13.5" hidden="false" customHeight="false" outlineLevel="0" collapsed="false">
      <c r="A606" s="293"/>
      <c r="B606" s="293"/>
      <c r="C606" s="88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88"/>
      <c r="P606" s="88"/>
    </row>
    <row r="607" customFormat="false" ht="13.5" hidden="false" customHeight="false" outlineLevel="0" collapsed="false">
      <c r="A607" s="293"/>
      <c r="B607" s="293"/>
      <c r="C607" s="88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88"/>
      <c r="P607" s="88"/>
    </row>
    <row r="608" customFormat="false" ht="13.5" hidden="false" customHeight="false" outlineLevel="0" collapsed="false">
      <c r="A608" s="293"/>
      <c r="B608" s="293"/>
      <c r="C608" s="88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88"/>
      <c r="P608" s="88"/>
    </row>
    <row r="609" customFormat="false" ht="13.5" hidden="false" customHeight="false" outlineLevel="0" collapsed="false">
      <c r="A609" s="293"/>
      <c r="B609" s="293"/>
      <c r="C609" s="88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88"/>
      <c r="P609" s="88"/>
    </row>
    <row r="610" customFormat="false" ht="13.5" hidden="false" customHeight="false" outlineLevel="0" collapsed="false">
      <c r="A610" s="293"/>
      <c r="B610" s="293"/>
      <c r="C610" s="88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88"/>
      <c r="P610" s="88"/>
    </row>
    <row r="611" customFormat="false" ht="13.5" hidden="false" customHeight="false" outlineLevel="0" collapsed="false">
      <c r="A611" s="293"/>
      <c r="B611" s="293"/>
      <c r="C611" s="88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88"/>
      <c r="P611" s="88"/>
    </row>
    <row r="612" customFormat="false" ht="13.5" hidden="false" customHeight="false" outlineLevel="0" collapsed="false">
      <c r="A612" s="293"/>
      <c r="B612" s="293"/>
      <c r="C612" s="88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88"/>
      <c r="P612" s="88"/>
    </row>
    <row r="613" customFormat="false" ht="13.5" hidden="false" customHeight="false" outlineLevel="0" collapsed="false">
      <c r="A613" s="293"/>
      <c r="B613" s="293"/>
      <c r="C613" s="88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88"/>
      <c r="P613" s="88"/>
    </row>
    <row r="614" customFormat="false" ht="13.5" hidden="false" customHeight="false" outlineLevel="0" collapsed="false">
      <c r="A614" s="293"/>
      <c r="B614" s="293"/>
      <c r="C614" s="88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88"/>
      <c r="P614" s="88"/>
    </row>
    <row r="615" customFormat="false" ht="13.5" hidden="false" customHeight="false" outlineLevel="0" collapsed="false">
      <c r="A615" s="293"/>
      <c r="B615" s="293"/>
      <c r="C615" s="88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88"/>
      <c r="P615" s="88"/>
    </row>
    <row r="616" customFormat="false" ht="13.5" hidden="false" customHeight="false" outlineLevel="0" collapsed="false">
      <c r="A616" s="293"/>
      <c r="B616" s="293"/>
      <c r="C616" s="88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88"/>
      <c r="P616" s="88"/>
    </row>
    <row r="617" customFormat="false" ht="13.5" hidden="false" customHeight="false" outlineLevel="0" collapsed="false">
      <c r="A617" s="293"/>
      <c r="B617" s="293"/>
      <c r="C617" s="88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88"/>
      <c r="P617" s="88"/>
    </row>
    <row r="618" s="141" customFormat="true" ht="17.25" hidden="false" customHeight="false" outlineLevel="0" collapsed="false">
      <c r="A618" s="3" t="s">
        <v>70</v>
      </c>
      <c r="B618" s="15"/>
      <c r="C618" s="262"/>
      <c r="D618" s="262"/>
      <c r="E618" s="262"/>
      <c r="F618" s="262"/>
      <c r="G618" s="262"/>
      <c r="H618" s="262"/>
      <c r="I618" s="262"/>
      <c r="J618" s="262"/>
      <c r="K618" s="262"/>
      <c r="L618" s="262"/>
      <c r="M618" s="262"/>
      <c r="N618" s="305"/>
      <c r="O618" s="305"/>
      <c r="P618" s="305"/>
      <c r="Q618" s="33"/>
      <c r="R618" s="33"/>
      <c r="S618" s="33"/>
      <c r="T618" s="262"/>
      <c r="U618" s="262"/>
      <c r="V618" s="262"/>
      <c r="W618" s="262"/>
      <c r="X618" s="262"/>
      <c r="Y618" s="262"/>
      <c r="Z618" s="262"/>
      <c r="AA618" s="262"/>
      <c r="AB618" s="262"/>
      <c r="AC618" s="262"/>
      <c r="AD618" s="262"/>
      <c r="AE618" s="46"/>
      <c r="AF618" s="46"/>
      <c r="AG618" s="46"/>
    </row>
    <row r="619" s="141" customFormat="true" ht="18" hidden="false" customHeight="false" outlineLevel="0" collapsed="false">
      <c r="A619" s="3"/>
      <c r="B619" s="15"/>
      <c r="C619" s="262"/>
      <c r="D619" s="262"/>
      <c r="E619" s="262"/>
      <c r="F619" s="262"/>
      <c r="G619" s="262"/>
      <c r="H619" s="262"/>
      <c r="I619" s="262"/>
      <c r="J619" s="262"/>
      <c r="K619" s="15"/>
      <c r="L619" s="15"/>
      <c r="M619" s="35" t="s">
        <v>71</v>
      </c>
      <c r="N619" s="133"/>
      <c r="O619" s="133"/>
      <c r="P619" s="36" t="s">
        <v>72</v>
      </c>
      <c r="Q619" s="33"/>
      <c r="R619" s="33"/>
      <c r="S619" s="33"/>
      <c r="T619" s="262"/>
      <c r="U619" s="262"/>
      <c r="V619" s="262"/>
      <c r="W619" s="262"/>
      <c r="X619" s="262"/>
      <c r="Y619" s="262"/>
      <c r="Z619" s="262"/>
      <c r="AA619" s="262"/>
      <c r="AB619" s="262"/>
      <c r="AC619" s="262"/>
      <c r="AD619" s="46"/>
      <c r="AE619" s="46"/>
      <c r="AF619" s="46"/>
      <c r="AG619" s="46"/>
    </row>
    <row r="620" s="141" customFormat="true" ht="12.95" hidden="false" customHeight="true" outlineLevel="0" collapsed="false">
      <c r="A620" s="37" t="s">
        <v>73</v>
      </c>
      <c r="B620" s="38" t="s">
        <v>74</v>
      </c>
      <c r="C620" s="39" t="s">
        <v>218</v>
      </c>
      <c r="D620" s="40" t="s">
        <v>76</v>
      </c>
      <c r="E620" s="40" t="s">
        <v>77</v>
      </c>
      <c r="F620" s="41" t="s">
        <v>78</v>
      </c>
      <c r="G620" s="42"/>
      <c r="H620" s="42"/>
      <c r="I620" s="42"/>
      <c r="J620" s="42"/>
      <c r="K620" s="42"/>
      <c r="L620" s="42"/>
      <c r="M620" s="43"/>
      <c r="N620" s="44" t="s">
        <v>79</v>
      </c>
      <c r="O620" s="44"/>
      <c r="P620" s="45" t="s">
        <v>80</v>
      </c>
      <c r="Q620" s="88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</row>
    <row r="621" s="141" customFormat="true" ht="13.5" hidden="false" customHeight="false" outlineLevel="0" collapsed="false">
      <c r="A621" s="37"/>
      <c r="B621" s="38"/>
      <c r="C621" s="39"/>
      <c r="D621" s="47" t="s">
        <v>81</v>
      </c>
      <c r="E621" s="47" t="s">
        <v>82</v>
      </c>
      <c r="F621" s="48" t="s">
        <v>83</v>
      </c>
      <c r="G621" s="48" t="s">
        <v>84</v>
      </c>
      <c r="H621" s="48"/>
      <c r="I621" s="48"/>
      <c r="J621" s="48"/>
      <c r="K621" s="48"/>
      <c r="L621" s="48"/>
      <c r="M621" s="48"/>
      <c r="N621" s="48" t="s">
        <v>85</v>
      </c>
      <c r="O621" s="48" t="s">
        <v>86</v>
      </c>
      <c r="P621" s="45"/>
      <c r="Q621" s="88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</row>
    <row r="622" s="141" customFormat="true" ht="13.5" hidden="false" customHeight="false" outlineLevel="0" collapsed="false">
      <c r="A622" s="37"/>
      <c r="B622" s="38"/>
      <c r="C622" s="39"/>
      <c r="D622" s="47" t="s">
        <v>87</v>
      </c>
      <c r="E622" s="47" t="s">
        <v>87</v>
      </c>
      <c r="F622" s="47"/>
      <c r="G622" s="47"/>
      <c r="H622" s="47" t="s">
        <v>88</v>
      </c>
      <c r="I622" s="47" t="s">
        <v>89</v>
      </c>
      <c r="J622" s="47" t="s">
        <v>90</v>
      </c>
      <c r="K622" s="47" t="s">
        <v>91</v>
      </c>
      <c r="L622" s="47" t="s">
        <v>92</v>
      </c>
      <c r="M622" s="47" t="s">
        <v>93</v>
      </c>
      <c r="N622" s="47" t="s">
        <v>94</v>
      </c>
      <c r="O622" s="47" t="s">
        <v>95</v>
      </c>
      <c r="P622" s="45"/>
      <c r="Q622" s="88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</row>
    <row r="623" s="141" customFormat="true" ht="13.5" hidden="false" customHeight="false" outlineLevel="0" collapsed="false">
      <c r="A623" s="37"/>
      <c r="B623" s="38"/>
      <c r="C623" s="39"/>
      <c r="D623" s="50" t="s">
        <v>96</v>
      </c>
      <c r="E623" s="50" t="s">
        <v>96</v>
      </c>
      <c r="F623" s="50" t="s">
        <v>97</v>
      </c>
      <c r="G623" s="50" t="s">
        <v>98</v>
      </c>
      <c r="H623" s="50"/>
      <c r="I623" s="50"/>
      <c r="J623" s="50"/>
      <c r="K623" s="50"/>
      <c r="L623" s="50"/>
      <c r="M623" s="50"/>
      <c r="N623" s="50" t="s">
        <v>97</v>
      </c>
      <c r="O623" s="50" t="s">
        <v>99</v>
      </c>
      <c r="P623" s="45"/>
      <c r="Q623" s="88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</row>
    <row r="624" s="141" customFormat="true" ht="12.95" hidden="false" customHeight="true" outlineLevel="0" collapsed="false">
      <c r="A624" s="215" t="s">
        <v>48</v>
      </c>
      <c r="B624" s="53" t="s">
        <v>219</v>
      </c>
      <c r="C624" s="48" t="n">
        <v>5</v>
      </c>
      <c r="D624" s="221" t="n">
        <v>998</v>
      </c>
      <c r="E624" s="48" t="n">
        <v>165</v>
      </c>
      <c r="F624" s="259" t="n">
        <v>30</v>
      </c>
      <c r="G624" s="48" t="n">
        <f aca="false">SUM(H624:M624)</f>
        <v>17</v>
      </c>
      <c r="H624" s="48" t="n">
        <v>0</v>
      </c>
      <c r="I624" s="48" t="n">
        <v>0</v>
      </c>
      <c r="J624" s="48" t="n">
        <v>0</v>
      </c>
      <c r="K624" s="48" t="n">
        <v>4</v>
      </c>
      <c r="L624" s="48" t="n">
        <v>5</v>
      </c>
      <c r="M624" s="48" t="n">
        <v>8</v>
      </c>
      <c r="N624" s="187"/>
      <c r="O624" s="48" t="n">
        <v>3</v>
      </c>
      <c r="P624" s="56"/>
      <c r="Q624" s="88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</row>
    <row r="625" s="141" customFormat="true" ht="13.5" hidden="false" customHeight="false" outlineLevel="0" collapsed="false">
      <c r="A625" s="215"/>
      <c r="B625" s="53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187"/>
      <c r="O625" s="82" t="s">
        <v>161</v>
      </c>
      <c r="P625" s="68"/>
      <c r="Q625" s="88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</row>
    <row r="626" s="141" customFormat="true" ht="13.5" hidden="false" customHeight="false" outlineLevel="0" collapsed="false">
      <c r="A626" s="215"/>
      <c r="B626" s="53"/>
      <c r="C626" s="48" t="n">
        <v>6</v>
      </c>
      <c r="D626" s="79" t="n">
        <v>998</v>
      </c>
      <c r="E626" s="210" t="n">
        <v>165</v>
      </c>
      <c r="F626" s="186" t="n">
        <v>30</v>
      </c>
      <c r="G626" s="186" t="n">
        <v>13</v>
      </c>
      <c r="H626" s="186" t="n">
        <v>0</v>
      </c>
      <c r="I626" s="186" t="n">
        <v>0</v>
      </c>
      <c r="J626" s="184" t="n">
        <v>0</v>
      </c>
      <c r="K626" s="184" t="n">
        <v>4</v>
      </c>
      <c r="L626" s="185" t="n">
        <v>3</v>
      </c>
      <c r="M626" s="184" t="n">
        <v>4</v>
      </c>
      <c r="N626" s="188"/>
      <c r="O626" s="50" t="n">
        <v>3</v>
      </c>
      <c r="P626" s="68" t="s">
        <v>126</v>
      </c>
      <c r="Q626" s="88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</row>
    <row r="627" s="141" customFormat="true" ht="13.5" hidden="false" customHeight="false" outlineLevel="0" collapsed="false">
      <c r="A627" s="215"/>
      <c r="B627" s="53"/>
      <c r="C627" s="47"/>
      <c r="D627" s="47"/>
      <c r="E627" s="50"/>
      <c r="F627" s="50"/>
      <c r="G627" s="50"/>
      <c r="H627" s="50"/>
      <c r="I627" s="50"/>
      <c r="J627" s="50"/>
      <c r="K627" s="50"/>
      <c r="L627" s="50"/>
      <c r="M627" s="50"/>
      <c r="N627" s="188"/>
      <c r="O627" s="82" t="s">
        <v>160</v>
      </c>
      <c r="P627" s="72"/>
      <c r="Q627" s="88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</row>
    <row r="628" s="141" customFormat="true" ht="13.5" hidden="false" customHeight="false" outlineLevel="0" collapsed="false">
      <c r="A628" s="215"/>
      <c r="B628" s="53"/>
      <c r="C628" s="48"/>
      <c r="D628" s="59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68" t="s">
        <v>127</v>
      </c>
      <c r="Q628" s="88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</row>
    <row r="629" s="141" customFormat="true" ht="13.5" hidden="false" customHeight="false" outlineLevel="0" collapsed="false">
      <c r="A629" s="215"/>
      <c r="B629" s="53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82"/>
      <c r="P629" s="72"/>
      <c r="Q629" s="88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</row>
    <row r="630" s="141" customFormat="true" ht="13.5" hidden="false" customHeight="false" outlineLevel="0" collapsed="false">
      <c r="A630" s="215"/>
      <c r="B630" s="53"/>
      <c r="C630" s="48"/>
      <c r="D630" s="59"/>
      <c r="E630" s="234"/>
      <c r="F630" s="186"/>
      <c r="G630" s="184"/>
      <c r="H630" s="185"/>
      <c r="I630" s="186"/>
      <c r="J630" s="186"/>
      <c r="K630" s="186"/>
      <c r="L630" s="186"/>
      <c r="M630" s="184"/>
      <c r="N630" s="306"/>
      <c r="O630" s="82"/>
      <c r="P630" s="72" t="n">
        <v>19</v>
      </c>
      <c r="Q630" s="88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</row>
    <row r="631" s="141" customFormat="true" ht="13.5" hidden="false" customHeight="false" outlineLevel="0" collapsed="false">
      <c r="A631" s="215"/>
      <c r="B631" s="53"/>
      <c r="C631" s="50"/>
      <c r="D631" s="257"/>
      <c r="E631" s="257"/>
      <c r="F631" s="50"/>
      <c r="G631" s="50"/>
      <c r="H631" s="50"/>
      <c r="I631" s="50"/>
      <c r="J631" s="50"/>
      <c r="K631" s="50"/>
      <c r="L631" s="50"/>
      <c r="M631" s="50"/>
      <c r="N631" s="76"/>
      <c r="O631" s="82"/>
      <c r="P631" s="72"/>
      <c r="Q631" s="88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</row>
    <row r="632" s="141" customFormat="true" ht="13.5" hidden="false" customHeight="false" outlineLevel="0" collapsed="false">
      <c r="A632" s="215"/>
      <c r="B632" s="53"/>
      <c r="C632" s="48"/>
      <c r="D632" s="221"/>
      <c r="E632" s="48"/>
      <c r="F632" s="259"/>
      <c r="G632" s="48"/>
      <c r="H632" s="48"/>
      <c r="I632" s="48"/>
      <c r="J632" s="48"/>
      <c r="K632" s="48"/>
      <c r="L632" s="48"/>
      <c r="M632" s="48"/>
      <c r="N632" s="48"/>
      <c r="O632" s="48"/>
      <c r="P632" s="307" t="s">
        <v>111</v>
      </c>
      <c r="Q632" s="88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</row>
    <row r="633" s="141" customFormat="true" ht="13.5" hidden="false" customHeight="false" outlineLevel="0" collapsed="false">
      <c r="A633" s="215"/>
      <c r="B633" s="53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82"/>
      <c r="P633" s="307"/>
      <c r="Q633" s="88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</row>
    <row r="634" s="141" customFormat="true" ht="13.5" hidden="false" customHeight="false" outlineLevel="0" collapsed="false">
      <c r="A634" s="215"/>
      <c r="B634" s="53"/>
      <c r="C634" s="48"/>
      <c r="D634" s="221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68"/>
      <c r="Q634" s="88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</row>
    <row r="635" s="141" customFormat="true" ht="13.5" hidden="false" customHeight="false" outlineLevel="0" collapsed="false">
      <c r="A635" s="215"/>
      <c r="B635" s="53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82"/>
      <c r="P635" s="68"/>
      <c r="Q635" s="88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</row>
    <row r="636" s="141" customFormat="true" ht="13.5" hidden="false" customHeight="false" outlineLevel="0" collapsed="false">
      <c r="A636" s="215"/>
      <c r="B636" s="53"/>
      <c r="C636" s="48"/>
      <c r="D636" s="221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68"/>
      <c r="Q636" s="88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</row>
    <row r="637" s="141" customFormat="true" ht="14.25" hidden="false" customHeight="false" outlineLevel="0" collapsed="false">
      <c r="A637" s="215"/>
      <c r="B637" s="53"/>
      <c r="C637" s="152"/>
      <c r="D637" s="152"/>
      <c r="E637" s="152"/>
      <c r="F637" s="152"/>
      <c r="G637" s="152"/>
      <c r="H637" s="152"/>
      <c r="I637" s="152"/>
      <c r="J637" s="152"/>
      <c r="K637" s="152"/>
      <c r="L637" s="152"/>
      <c r="M637" s="152"/>
      <c r="N637" s="152"/>
      <c r="O637" s="308"/>
      <c r="P637" s="309"/>
      <c r="Q637" s="88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</row>
    <row r="638" s="141" customFormat="true" ht="13.5" hidden="false" customHeight="false" outlineLevel="0" collapsed="false">
      <c r="A638" s="310" t="s">
        <v>220</v>
      </c>
      <c r="B638" s="15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88"/>
      <c r="R638" s="15"/>
      <c r="S638" s="15"/>
      <c r="T638" s="76"/>
      <c r="U638" s="76"/>
      <c r="V638" s="76"/>
      <c r="W638" s="76"/>
      <c r="X638" s="76"/>
      <c r="Y638" s="76"/>
      <c r="Z638" s="76"/>
      <c r="AA638" s="76"/>
      <c r="AB638" s="233"/>
      <c r="AC638" s="233"/>
      <c r="AD638" s="233"/>
      <c r="AE638" s="76"/>
      <c r="AF638" s="76"/>
      <c r="AG638" s="76"/>
    </row>
    <row r="639" customFormat="false" ht="13.5" hidden="false" customHeight="false" outlineLevel="0" collapsed="false">
      <c r="A639" s="293"/>
      <c r="B639" s="293"/>
      <c r="C639" s="88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88"/>
      <c r="P639" s="88"/>
    </row>
    <row r="640" customFormat="false" ht="13.5" hidden="false" customHeight="false" outlineLevel="0" collapsed="false">
      <c r="A640" s="293"/>
      <c r="B640" s="293"/>
      <c r="C640" s="88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88"/>
      <c r="P640" s="88"/>
    </row>
    <row r="641" customFormat="false" ht="13.5" hidden="false" customHeight="false" outlineLevel="0" collapsed="false">
      <c r="A641" s="293"/>
      <c r="B641" s="293"/>
      <c r="C641" s="88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88"/>
      <c r="P641" s="88"/>
    </row>
    <row r="642" customFormat="false" ht="13.5" hidden="false" customHeight="false" outlineLevel="0" collapsed="false">
      <c r="A642" s="293"/>
      <c r="B642" s="293"/>
      <c r="C642" s="88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88"/>
      <c r="P642" s="88"/>
    </row>
    <row r="643" customFormat="false" ht="13.5" hidden="false" customHeight="false" outlineLevel="0" collapsed="false">
      <c r="A643" s="293"/>
      <c r="B643" s="293"/>
      <c r="C643" s="88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88"/>
      <c r="P643" s="88"/>
    </row>
    <row r="644" customFormat="false" ht="13.5" hidden="false" customHeight="false" outlineLevel="0" collapsed="false">
      <c r="A644" s="293"/>
      <c r="B644" s="293"/>
      <c r="C644" s="88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88"/>
      <c r="P644" s="88"/>
    </row>
    <row r="645" customFormat="false" ht="13.5" hidden="false" customHeight="false" outlineLevel="0" collapsed="false">
      <c r="A645" s="293"/>
      <c r="B645" s="293"/>
      <c r="C645" s="88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88"/>
      <c r="P645" s="88"/>
    </row>
    <row r="646" customFormat="false" ht="13.5" hidden="false" customHeight="false" outlineLevel="0" collapsed="false">
      <c r="A646" s="293"/>
      <c r="B646" s="293"/>
      <c r="C646" s="88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88"/>
      <c r="P646" s="88"/>
    </row>
    <row r="647" customFormat="false" ht="13.5" hidden="false" customHeight="false" outlineLevel="0" collapsed="false">
      <c r="A647" s="293"/>
      <c r="B647" s="293"/>
      <c r="C647" s="88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88"/>
      <c r="P647" s="88"/>
    </row>
    <row r="648" customFormat="false" ht="13.5" hidden="false" customHeight="false" outlineLevel="0" collapsed="false">
      <c r="A648" s="293"/>
      <c r="B648" s="293"/>
      <c r="C648" s="88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88"/>
      <c r="P648" s="88"/>
    </row>
    <row r="649" customFormat="false" ht="13.5" hidden="false" customHeight="false" outlineLevel="0" collapsed="false">
      <c r="A649" s="293"/>
      <c r="B649" s="293"/>
      <c r="C649" s="88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88"/>
      <c r="P649" s="88"/>
    </row>
    <row r="650" customFormat="false" ht="13.5" hidden="false" customHeight="false" outlineLevel="0" collapsed="false">
      <c r="A650" s="293"/>
      <c r="B650" s="293"/>
      <c r="C650" s="88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88"/>
      <c r="P650" s="88"/>
    </row>
    <row r="651" customFormat="false" ht="13.5" hidden="false" customHeight="false" outlineLevel="0" collapsed="false">
      <c r="A651" s="293"/>
      <c r="B651" s="293"/>
      <c r="C651" s="88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88"/>
      <c r="P651" s="88"/>
    </row>
    <row r="652" customFormat="false" ht="13.5" hidden="false" customHeight="false" outlineLevel="0" collapsed="false">
      <c r="A652" s="293"/>
      <c r="B652" s="293"/>
      <c r="C652" s="88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88"/>
      <c r="P652" s="88"/>
    </row>
    <row r="653" customFormat="false" ht="13.5" hidden="false" customHeight="false" outlineLevel="0" collapsed="false">
      <c r="A653" s="293"/>
      <c r="B653" s="293"/>
      <c r="C653" s="88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88"/>
      <c r="P653" s="88"/>
    </row>
    <row r="654" customFormat="false" ht="13.5" hidden="false" customHeight="false" outlineLevel="0" collapsed="false">
      <c r="A654" s="293"/>
      <c r="B654" s="293"/>
      <c r="C654" s="88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88"/>
      <c r="P654" s="88"/>
    </row>
    <row r="655" customFormat="false" ht="13.5" hidden="false" customHeight="false" outlineLevel="0" collapsed="false">
      <c r="A655" s="293"/>
      <c r="B655" s="293"/>
      <c r="C655" s="88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88"/>
      <c r="P655" s="88"/>
    </row>
    <row r="656" customFormat="false" ht="13.5" hidden="false" customHeight="false" outlineLevel="0" collapsed="false">
      <c r="A656" s="293"/>
      <c r="B656" s="293"/>
      <c r="C656" s="88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88"/>
      <c r="P656" s="88"/>
    </row>
    <row r="657" customFormat="false" ht="13.5" hidden="false" customHeight="false" outlineLevel="0" collapsed="false">
      <c r="A657" s="293"/>
      <c r="B657" s="293"/>
      <c r="C657" s="88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88"/>
      <c r="P657" s="88"/>
    </row>
    <row r="658" customFormat="false" ht="13.5" hidden="false" customHeight="false" outlineLevel="0" collapsed="false">
      <c r="A658" s="293"/>
      <c r="B658" s="293"/>
      <c r="C658" s="88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88"/>
      <c r="P658" s="88"/>
    </row>
    <row r="659" customFormat="false" ht="13.5" hidden="false" customHeight="false" outlineLevel="0" collapsed="false">
      <c r="A659" s="293"/>
      <c r="B659" s="293"/>
      <c r="C659" s="88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88"/>
      <c r="P659" s="88"/>
    </row>
    <row r="660" customFormat="false" ht="13.5" hidden="false" customHeight="false" outlineLevel="0" collapsed="false">
      <c r="A660" s="293"/>
      <c r="B660" s="293"/>
      <c r="C660" s="88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88"/>
      <c r="P660" s="88"/>
    </row>
    <row r="661" customFormat="false" ht="13.5" hidden="false" customHeight="false" outlineLevel="0" collapsed="false">
      <c r="A661" s="293"/>
      <c r="B661" s="293"/>
      <c r="C661" s="88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88"/>
      <c r="P661" s="88"/>
    </row>
    <row r="662" customFormat="false" ht="13.5" hidden="false" customHeight="false" outlineLevel="0" collapsed="false">
      <c r="A662" s="293"/>
      <c r="B662" s="293"/>
      <c r="C662" s="88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88"/>
      <c r="P662" s="88"/>
    </row>
    <row r="663" customFormat="false" ht="13.5" hidden="false" customHeight="false" outlineLevel="0" collapsed="false">
      <c r="A663" s="293"/>
      <c r="B663" s="293"/>
      <c r="C663" s="88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88"/>
      <c r="P663" s="88"/>
    </row>
    <row r="664" customFormat="false" ht="13.5" hidden="false" customHeight="false" outlineLevel="0" collapsed="false">
      <c r="A664" s="293"/>
      <c r="B664" s="293"/>
      <c r="C664" s="88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88"/>
      <c r="P664" s="88"/>
    </row>
    <row r="665" customFormat="false" ht="13.5" hidden="false" customHeight="false" outlineLevel="0" collapsed="false">
      <c r="A665" s="293"/>
      <c r="B665" s="293"/>
      <c r="C665" s="88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88"/>
      <c r="P665" s="88"/>
    </row>
    <row r="666" customFormat="false" ht="13.5" hidden="false" customHeight="false" outlineLevel="0" collapsed="false">
      <c r="A666" s="293"/>
      <c r="B666" s="293"/>
      <c r="C666" s="88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88"/>
      <c r="P666" s="88"/>
    </row>
    <row r="667" customFormat="false" ht="13.5" hidden="false" customHeight="false" outlineLevel="0" collapsed="false">
      <c r="A667" s="293"/>
      <c r="B667" s="293"/>
      <c r="C667" s="88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88"/>
      <c r="P667" s="88"/>
    </row>
    <row r="668" customFormat="false" ht="13.5" hidden="false" customHeight="false" outlineLevel="0" collapsed="false">
      <c r="A668" s="293"/>
      <c r="B668" s="293"/>
      <c r="C668" s="88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88"/>
      <c r="P668" s="88"/>
    </row>
    <row r="669" customFormat="false" ht="13.5" hidden="false" customHeight="false" outlineLevel="0" collapsed="false">
      <c r="A669" s="293"/>
      <c r="B669" s="293"/>
      <c r="C669" s="88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88"/>
      <c r="P669" s="88"/>
    </row>
    <row r="670" customFormat="false" ht="17.25" hidden="false" customHeight="false" outlineLevel="0" collapsed="false">
      <c r="A670" s="3" t="s">
        <v>70</v>
      </c>
      <c r="AD670" s="34"/>
      <c r="AF670" s="34"/>
      <c r="AG670" s="34"/>
    </row>
    <row r="671" customFormat="false" ht="18" hidden="false" customHeight="false" outlineLevel="0" collapsed="false">
      <c r="A671" s="3"/>
      <c r="M671" s="35" t="s">
        <v>71</v>
      </c>
      <c r="N671" s="35"/>
      <c r="O671" s="35"/>
      <c r="P671" s="36" t="s">
        <v>72</v>
      </c>
      <c r="AD671" s="35" t="s">
        <v>71</v>
      </c>
      <c r="AE671" s="35"/>
      <c r="AF671" s="35"/>
      <c r="AG671" s="36" t="s">
        <v>72</v>
      </c>
    </row>
    <row r="672" customFormat="false" ht="13.5" hidden="false" customHeight="true" outlineLevel="0" collapsed="false">
      <c r="A672" s="226" t="s">
        <v>73</v>
      </c>
      <c r="B672" s="38" t="s">
        <v>74</v>
      </c>
      <c r="C672" s="39" t="s">
        <v>75</v>
      </c>
      <c r="D672" s="275" t="s">
        <v>76</v>
      </c>
      <c r="E672" s="275" t="s">
        <v>77</v>
      </c>
      <c r="F672" s="276" t="s">
        <v>78</v>
      </c>
      <c r="G672" s="277"/>
      <c r="H672" s="277"/>
      <c r="I672" s="277"/>
      <c r="J672" s="277"/>
      <c r="K672" s="277"/>
      <c r="L672" s="277"/>
      <c r="M672" s="278"/>
      <c r="N672" s="279" t="s">
        <v>79</v>
      </c>
      <c r="O672" s="279"/>
      <c r="P672" s="45" t="s">
        <v>80</v>
      </c>
      <c r="R672" s="226" t="s">
        <v>73</v>
      </c>
      <c r="S672" s="38" t="s">
        <v>74</v>
      </c>
      <c r="T672" s="39" t="s">
        <v>75</v>
      </c>
      <c r="U672" s="275" t="s">
        <v>76</v>
      </c>
      <c r="V672" s="275" t="s">
        <v>77</v>
      </c>
      <c r="W672" s="276" t="s">
        <v>78</v>
      </c>
      <c r="X672" s="277"/>
      <c r="Y672" s="277"/>
      <c r="Z672" s="277"/>
      <c r="AA672" s="277"/>
      <c r="AB672" s="277"/>
      <c r="AC672" s="277"/>
      <c r="AD672" s="278"/>
      <c r="AE672" s="279" t="s">
        <v>79</v>
      </c>
      <c r="AF672" s="279"/>
      <c r="AG672" s="45" t="s">
        <v>80</v>
      </c>
    </row>
    <row r="673" customFormat="false" ht="13.5" hidden="false" customHeight="false" outlineLevel="0" collapsed="false">
      <c r="A673" s="226"/>
      <c r="B673" s="38"/>
      <c r="C673" s="39"/>
      <c r="D673" s="97" t="s">
        <v>81</v>
      </c>
      <c r="E673" s="97" t="s">
        <v>82</v>
      </c>
      <c r="F673" s="140" t="s">
        <v>83</v>
      </c>
      <c r="G673" s="140" t="s">
        <v>84</v>
      </c>
      <c r="H673" s="280"/>
      <c r="I673" s="280"/>
      <c r="J673" s="280"/>
      <c r="K673" s="280"/>
      <c r="L673" s="280"/>
      <c r="M673" s="280"/>
      <c r="N673" s="140" t="s">
        <v>85</v>
      </c>
      <c r="O673" s="140" t="s">
        <v>86</v>
      </c>
      <c r="P673" s="45"/>
      <c r="R673" s="226"/>
      <c r="S673" s="38"/>
      <c r="T673" s="39"/>
      <c r="U673" s="97" t="s">
        <v>81</v>
      </c>
      <c r="V673" s="97" t="s">
        <v>82</v>
      </c>
      <c r="W673" s="140" t="s">
        <v>83</v>
      </c>
      <c r="X673" s="140" t="s">
        <v>84</v>
      </c>
      <c r="Y673" s="280"/>
      <c r="Z673" s="280"/>
      <c r="AA673" s="280"/>
      <c r="AB673" s="280"/>
      <c r="AC673" s="280"/>
      <c r="AD673" s="280"/>
      <c r="AE673" s="140" t="s">
        <v>85</v>
      </c>
      <c r="AF673" s="140" t="s">
        <v>86</v>
      </c>
      <c r="AG673" s="45"/>
    </row>
    <row r="674" customFormat="false" ht="13.5" hidden="false" customHeight="false" outlineLevel="0" collapsed="false">
      <c r="A674" s="226"/>
      <c r="B674" s="38"/>
      <c r="C674" s="39"/>
      <c r="D674" s="97" t="s">
        <v>87</v>
      </c>
      <c r="E674" s="97" t="s">
        <v>87</v>
      </c>
      <c r="F674" s="91"/>
      <c r="G674" s="91"/>
      <c r="H674" s="281" t="s">
        <v>88</v>
      </c>
      <c r="I674" s="281" t="s">
        <v>89</v>
      </c>
      <c r="J674" s="281" t="s">
        <v>90</v>
      </c>
      <c r="K674" s="281" t="s">
        <v>91</v>
      </c>
      <c r="L674" s="281" t="s">
        <v>92</v>
      </c>
      <c r="M674" s="281" t="s">
        <v>93</v>
      </c>
      <c r="N674" s="97" t="s">
        <v>94</v>
      </c>
      <c r="O674" s="97" t="s">
        <v>95</v>
      </c>
      <c r="P674" s="45"/>
      <c r="R674" s="226"/>
      <c r="S674" s="38"/>
      <c r="T674" s="39"/>
      <c r="U674" s="97" t="s">
        <v>87</v>
      </c>
      <c r="V674" s="97" t="s">
        <v>87</v>
      </c>
      <c r="W674" s="91"/>
      <c r="X674" s="91"/>
      <c r="Y674" s="281" t="s">
        <v>88</v>
      </c>
      <c r="Z674" s="281" t="s">
        <v>89</v>
      </c>
      <c r="AA674" s="281" t="s">
        <v>90</v>
      </c>
      <c r="AB674" s="281" t="s">
        <v>91</v>
      </c>
      <c r="AC674" s="281" t="s">
        <v>92</v>
      </c>
      <c r="AD674" s="281" t="s">
        <v>93</v>
      </c>
      <c r="AE674" s="97" t="s">
        <v>94</v>
      </c>
      <c r="AF674" s="97" t="s">
        <v>95</v>
      </c>
      <c r="AG674" s="45"/>
    </row>
    <row r="675" customFormat="false" ht="13.5" hidden="false" customHeight="false" outlineLevel="0" collapsed="false">
      <c r="A675" s="226"/>
      <c r="B675" s="38"/>
      <c r="C675" s="39"/>
      <c r="D675" s="104" t="s">
        <v>96</v>
      </c>
      <c r="E675" s="104" t="s">
        <v>96</v>
      </c>
      <c r="F675" s="104" t="s">
        <v>97</v>
      </c>
      <c r="G675" s="104" t="s">
        <v>98</v>
      </c>
      <c r="H675" s="282"/>
      <c r="I675" s="282"/>
      <c r="J675" s="282"/>
      <c r="K675" s="282"/>
      <c r="L675" s="282"/>
      <c r="M675" s="282"/>
      <c r="N675" s="104" t="s">
        <v>97</v>
      </c>
      <c r="O675" s="104" t="s">
        <v>99</v>
      </c>
      <c r="P675" s="45"/>
      <c r="R675" s="226"/>
      <c r="S675" s="38"/>
      <c r="T675" s="39"/>
      <c r="U675" s="104" t="s">
        <v>96</v>
      </c>
      <c r="V675" s="104" t="s">
        <v>96</v>
      </c>
      <c r="W675" s="104" t="s">
        <v>97</v>
      </c>
      <c r="X675" s="104" t="s">
        <v>98</v>
      </c>
      <c r="Y675" s="282"/>
      <c r="Z675" s="282"/>
      <c r="AA675" s="282"/>
      <c r="AB675" s="282"/>
      <c r="AC675" s="282"/>
      <c r="AD675" s="282"/>
      <c r="AE675" s="104" t="s">
        <v>97</v>
      </c>
      <c r="AF675" s="104" t="s">
        <v>99</v>
      </c>
      <c r="AG675" s="45"/>
    </row>
    <row r="676" customFormat="false" ht="13.5" hidden="false" customHeight="true" outlineLevel="0" collapsed="false">
      <c r="A676" s="52" t="s">
        <v>50</v>
      </c>
      <c r="B676" s="53" t="s">
        <v>221</v>
      </c>
      <c r="C676" s="48" t="n">
        <v>27</v>
      </c>
      <c r="D676" s="89" t="n">
        <v>600</v>
      </c>
      <c r="E676" s="267" t="n">
        <v>89</v>
      </c>
      <c r="F676" s="84" t="n">
        <v>19</v>
      </c>
      <c r="G676" s="84" t="n">
        <v>18</v>
      </c>
      <c r="H676" s="84" t="n">
        <v>2</v>
      </c>
      <c r="I676" s="84" t="n">
        <v>8</v>
      </c>
      <c r="J676" s="84" t="n">
        <v>8</v>
      </c>
      <c r="K676" s="311"/>
      <c r="L676" s="311"/>
      <c r="M676" s="311"/>
      <c r="N676" s="312"/>
      <c r="O676" s="84" t="n">
        <v>1</v>
      </c>
      <c r="P676" s="295"/>
      <c r="R676" s="313" t="s">
        <v>52</v>
      </c>
      <c r="S676" s="53" t="s">
        <v>222</v>
      </c>
      <c r="T676" s="78" t="n">
        <v>27</v>
      </c>
      <c r="U676" s="222" t="n">
        <v>250</v>
      </c>
      <c r="V676" s="232" t="n">
        <v>74</v>
      </c>
      <c r="W676" s="222" t="n">
        <v>15</v>
      </c>
      <c r="X676" s="283" t="n">
        <v>8</v>
      </c>
      <c r="Y676" s="222" t="n">
        <v>0</v>
      </c>
      <c r="Z676" s="283" t="n">
        <v>4</v>
      </c>
      <c r="AA676" s="222" t="n">
        <v>4</v>
      </c>
      <c r="AB676" s="311"/>
      <c r="AC676" s="311"/>
      <c r="AD676" s="311"/>
      <c r="AE676" s="84" t="n">
        <v>2</v>
      </c>
      <c r="AF676" s="90" t="n">
        <v>3</v>
      </c>
      <c r="AG676" s="295"/>
    </row>
    <row r="677" customFormat="false" ht="13.5" hidden="false" customHeight="false" outlineLevel="0" collapsed="false">
      <c r="A677" s="52"/>
      <c r="B677" s="53"/>
      <c r="C677" s="50"/>
      <c r="D677" s="269"/>
      <c r="E677" s="269"/>
      <c r="F677" s="93"/>
      <c r="G677" s="93"/>
      <c r="H677" s="93"/>
      <c r="I677" s="93"/>
      <c r="J677" s="93"/>
      <c r="K677" s="311"/>
      <c r="L677" s="311"/>
      <c r="M677" s="311"/>
      <c r="N677" s="312"/>
      <c r="O677" s="9" t="s">
        <v>155</v>
      </c>
      <c r="P677" s="296"/>
      <c r="R677" s="313"/>
      <c r="S677" s="53"/>
      <c r="T677" s="73"/>
      <c r="U677" s="284"/>
      <c r="V677" s="285"/>
      <c r="W677" s="284"/>
      <c r="X677" s="285"/>
      <c r="Y677" s="284"/>
      <c r="Z677" s="285"/>
      <c r="AA677" s="284"/>
      <c r="AB677" s="311"/>
      <c r="AC677" s="311"/>
      <c r="AD677" s="311"/>
      <c r="AE677" s="93"/>
      <c r="AF677" s="9" t="s">
        <v>155</v>
      </c>
      <c r="AG677" s="296"/>
    </row>
    <row r="678" customFormat="false" ht="13.5" hidden="false" customHeight="false" outlineLevel="0" collapsed="false">
      <c r="A678" s="52"/>
      <c r="B678" s="53"/>
      <c r="C678" s="48" t="n">
        <v>28</v>
      </c>
      <c r="D678" s="89" t="n">
        <v>600</v>
      </c>
      <c r="E678" s="267" t="n">
        <v>89</v>
      </c>
      <c r="F678" s="84" t="n">
        <v>19</v>
      </c>
      <c r="G678" s="84" t="n">
        <v>15</v>
      </c>
      <c r="H678" s="84" t="n">
        <v>1</v>
      </c>
      <c r="I678" s="84" t="n">
        <v>8</v>
      </c>
      <c r="J678" s="84" t="n">
        <v>6</v>
      </c>
      <c r="K678" s="311"/>
      <c r="L678" s="311"/>
      <c r="M678" s="311"/>
      <c r="N678" s="314" t="n">
        <v>2</v>
      </c>
      <c r="O678" s="84" t="n">
        <v>2</v>
      </c>
      <c r="P678" s="286" t="s">
        <v>106</v>
      </c>
      <c r="R678" s="313"/>
      <c r="S678" s="53"/>
      <c r="T678" s="78" t="n">
        <v>28</v>
      </c>
      <c r="U678" s="222" t="n">
        <v>250</v>
      </c>
      <c r="V678" s="232" t="n">
        <v>74</v>
      </c>
      <c r="W678" s="84" t="n">
        <v>19</v>
      </c>
      <c r="X678" s="84" t="n">
        <v>16</v>
      </c>
      <c r="Y678" s="84" t="n">
        <v>1</v>
      </c>
      <c r="Z678" s="283" t="n">
        <v>8</v>
      </c>
      <c r="AA678" s="222" t="n">
        <v>6</v>
      </c>
      <c r="AB678" s="311"/>
      <c r="AC678" s="311"/>
      <c r="AD678" s="311"/>
      <c r="AE678" s="84" t="n">
        <v>2</v>
      </c>
      <c r="AF678" s="90" t="n">
        <v>5</v>
      </c>
      <c r="AG678" s="286" t="s">
        <v>106</v>
      </c>
    </row>
    <row r="679" customFormat="false" ht="13.5" hidden="false" customHeight="false" outlineLevel="0" collapsed="false">
      <c r="A679" s="52"/>
      <c r="B679" s="53"/>
      <c r="C679" s="50"/>
      <c r="D679" s="269"/>
      <c r="E679" s="269"/>
      <c r="F679" s="93"/>
      <c r="G679" s="93"/>
      <c r="H679" s="93"/>
      <c r="I679" s="93"/>
      <c r="J679" s="93"/>
      <c r="K679" s="311"/>
      <c r="L679" s="311"/>
      <c r="M679" s="311"/>
      <c r="N679" s="314"/>
      <c r="O679" s="9" t="s">
        <v>174</v>
      </c>
      <c r="P679" s="290"/>
      <c r="R679" s="313"/>
      <c r="S679" s="53"/>
      <c r="T679" s="73"/>
      <c r="U679" s="284"/>
      <c r="V679" s="285"/>
      <c r="W679" s="93"/>
      <c r="X679" s="93"/>
      <c r="Y679" s="93"/>
      <c r="Z679" s="285"/>
      <c r="AA679" s="284"/>
      <c r="AB679" s="311"/>
      <c r="AC679" s="311"/>
      <c r="AD679" s="311"/>
      <c r="AE679" s="93"/>
      <c r="AF679" s="9" t="s">
        <v>155</v>
      </c>
      <c r="AG679" s="290"/>
    </row>
    <row r="680" customFormat="false" ht="13.5" hidden="false" customHeight="false" outlineLevel="0" collapsed="false">
      <c r="A680" s="52"/>
      <c r="B680" s="53"/>
      <c r="C680" s="48" t="n">
        <v>29</v>
      </c>
      <c r="D680" s="202" t="n">
        <v>600</v>
      </c>
      <c r="E680" s="287" t="n">
        <v>89</v>
      </c>
      <c r="F680" s="84" t="n">
        <v>19</v>
      </c>
      <c r="G680" s="289" t="n">
        <v>15</v>
      </c>
      <c r="H680" s="89" t="n">
        <v>2</v>
      </c>
      <c r="I680" s="89" t="n">
        <v>8</v>
      </c>
      <c r="J680" s="89" t="n">
        <v>5</v>
      </c>
      <c r="K680" s="311"/>
      <c r="L680" s="311"/>
      <c r="M680" s="311"/>
      <c r="N680" s="84"/>
      <c r="O680" s="123" t="n">
        <v>2</v>
      </c>
      <c r="P680" s="286" t="s">
        <v>108</v>
      </c>
      <c r="R680" s="313"/>
      <c r="S680" s="53"/>
      <c r="T680" s="48" t="n">
        <v>29</v>
      </c>
      <c r="U680" s="89" t="n">
        <v>250</v>
      </c>
      <c r="V680" s="267" t="n">
        <v>74</v>
      </c>
      <c r="W680" s="89" t="n">
        <v>19</v>
      </c>
      <c r="X680" s="89" t="n">
        <v>14</v>
      </c>
      <c r="Y680" s="89" t="n">
        <v>0</v>
      </c>
      <c r="Z680" s="89" t="n">
        <v>7</v>
      </c>
      <c r="AA680" s="89" t="n">
        <v>7</v>
      </c>
      <c r="AB680" s="311"/>
      <c r="AC680" s="311"/>
      <c r="AD680" s="311"/>
      <c r="AE680" s="89" t="n">
        <v>2</v>
      </c>
      <c r="AF680" s="123" t="n">
        <v>6</v>
      </c>
      <c r="AG680" s="286" t="s">
        <v>108</v>
      </c>
    </row>
    <row r="681" customFormat="false" ht="13.5" hidden="false" customHeight="false" outlineLevel="0" collapsed="false">
      <c r="A681" s="52"/>
      <c r="B681" s="53"/>
      <c r="C681" s="50"/>
      <c r="D681" s="269"/>
      <c r="E681" s="269"/>
      <c r="F681" s="269"/>
      <c r="G681" s="269"/>
      <c r="H681" s="269"/>
      <c r="I681" s="269"/>
      <c r="J681" s="269"/>
      <c r="K681" s="311"/>
      <c r="L681" s="311"/>
      <c r="M681" s="311"/>
      <c r="N681" s="104" t="s">
        <v>168</v>
      </c>
      <c r="O681" s="288" t="s">
        <v>174</v>
      </c>
      <c r="P681" s="290"/>
      <c r="R681" s="313"/>
      <c r="S681" s="53"/>
      <c r="T681" s="50"/>
      <c r="U681" s="269"/>
      <c r="V681" s="269"/>
      <c r="W681" s="269"/>
      <c r="X681" s="269"/>
      <c r="Y681" s="269"/>
      <c r="Z681" s="269"/>
      <c r="AA681" s="269"/>
      <c r="AB681" s="311"/>
      <c r="AC681" s="311"/>
      <c r="AD681" s="311"/>
      <c r="AE681" s="93"/>
      <c r="AF681" s="288" t="s">
        <v>171</v>
      </c>
      <c r="AG681" s="290"/>
    </row>
    <row r="682" customFormat="false" ht="13.5" hidden="false" customHeight="false" outlineLevel="0" collapsed="false">
      <c r="A682" s="52"/>
      <c r="B682" s="53"/>
      <c r="C682" s="48" t="n">
        <v>30</v>
      </c>
      <c r="D682" s="89" t="n">
        <v>600</v>
      </c>
      <c r="E682" s="267" t="n">
        <v>89</v>
      </c>
      <c r="F682" s="84" t="n">
        <v>19</v>
      </c>
      <c r="G682" s="84" t="n">
        <v>18</v>
      </c>
      <c r="H682" s="84" t="n">
        <v>2</v>
      </c>
      <c r="I682" s="84" t="n">
        <v>8</v>
      </c>
      <c r="J682" s="84" t="n">
        <v>8</v>
      </c>
      <c r="K682" s="311"/>
      <c r="L682" s="311"/>
      <c r="M682" s="311"/>
      <c r="N682" s="84"/>
      <c r="O682" s="84" t="n">
        <v>3</v>
      </c>
      <c r="P682" s="290" t="n">
        <v>60</v>
      </c>
      <c r="R682" s="313"/>
      <c r="S682" s="53"/>
      <c r="T682" s="48" t="n">
        <v>30</v>
      </c>
      <c r="U682" s="89" t="n">
        <v>250</v>
      </c>
      <c r="V682" s="267" t="n">
        <v>74</v>
      </c>
      <c r="W682" s="84" t="n">
        <v>19</v>
      </c>
      <c r="X682" s="84" t="n">
        <v>18</v>
      </c>
      <c r="Y682" s="84" t="n">
        <v>4</v>
      </c>
      <c r="Z682" s="84" t="n">
        <v>7</v>
      </c>
      <c r="AA682" s="84" t="n">
        <v>7</v>
      </c>
      <c r="AB682" s="311"/>
      <c r="AC682" s="311"/>
      <c r="AD682" s="311"/>
      <c r="AE682" s="89" t="n">
        <v>2</v>
      </c>
      <c r="AF682" s="123" t="n">
        <v>7</v>
      </c>
      <c r="AG682" s="290" t="n">
        <v>46</v>
      </c>
    </row>
    <row r="683" customFormat="false" ht="13.5" hidden="false" customHeight="false" outlineLevel="0" collapsed="false">
      <c r="A683" s="52"/>
      <c r="B683" s="53"/>
      <c r="C683" s="50"/>
      <c r="D683" s="269"/>
      <c r="E683" s="269"/>
      <c r="F683" s="93"/>
      <c r="G683" s="93"/>
      <c r="H683" s="93"/>
      <c r="I683" s="93"/>
      <c r="J683" s="93"/>
      <c r="K683" s="311"/>
      <c r="L683" s="311"/>
      <c r="M683" s="311"/>
      <c r="N683" s="104" t="s">
        <v>168</v>
      </c>
      <c r="O683" s="9" t="s">
        <v>170</v>
      </c>
      <c r="P683" s="290"/>
      <c r="R683" s="313"/>
      <c r="S683" s="53"/>
      <c r="T683" s="50"/>
      <c r="U683" s="269"/>
      <c r="V683" s="269"/>
      <c r="W683" s="93"/>
      <c r="X683" s="93"/>
      <c r="Y683" s="93"/>
      <c r="Z683" s="93"/>
      <c r="AA683" s="93"/>
      <c r="AB683" s="311"/>
      <c r="AC683" s="311"/>
      <c r="AD683" s="311"/>
      <c r="AE683" s="291"/>
      <c r="AF683" s="288" t="s">
        <v>171</v>
      </c>
      <c r="AG683" s="290"/>
    </row>
    <row r="684" customFormat="false" ht="13.5" hidden="false" customHeight="false" outlineLevel="0" collapsed="false">
      <c r="A684" s="52"/>
      <c r="B684" s="53"/>
      <c r="C684" s="48" t="n">
        <v>31</v>
      </c>
      <c r="D684" s="222" t="n">
        <v>600</v>
      </c>
      <c r="E684" s="84" t="n">
        <v>89</v>
      </c>
      <c r="F684" s="271" t="n">
        <v>19</v>
      </c>
      <c r="G684" s="84" t="n">
        <v>18</v>
      </c>
      <c r="H684" s="84" t="n">
        <v>3</v>
      </c>
      <c r="I684" s="84" t="n">
        <v>8</v>
      </c>
      <c r="J684" s="84" t="n">
        <v>7</v>
      </c>
      <c r="K684" s="311"/>
      <c r="L684" s="311"/>
      <c r="M684" s="311"/>
      <c r="N684" s="84"/>
      <c r="O684" s="84" t="n">
        <v>3</v>
      </c>
      <c r="P684" s="286" t="s">
        <v>111</v>
      </c>
      <c r="R684" s="313"/>
      <c r="S684" s="53"/>
      <c r="T684" s="48" t="n">
        <v>31</v>
      </c>
      <c r="U684" s="222" t="n">
        <v>250</v>
      </c>
      <c r="V684" s="84" t="n">
        <v>74</v>
      </c>
      <c r="W684" s="271" t="n">
        <v>19</v>
      </c>
      <c r="X684" s="84" t="n">
        <v>17</v>
      </c>
      <c r="Y684" s="84" t="n">
        <v>1</v>
      </c>
      <c r="Z684" s="84" t="n">
        <v>9</v>
      </c>
      <c r="AA684" s="84" t="n">
        <v>7</v>
      </c>
      <c r="AB684" s="311"/>
      <c r="AC684" s="311"/>
      <c r="AD684" s="311"/>
      <c r="AE684" s="84" t="n">
        <v>2</v>
      </c>
      <c r="AF684" s="123" t="n">
        <v>7</v>
      </c>
      <c r="AG684" s="286" t="s">
        <v>111</v>
      </c>
    </row>
    <row r="685" customFormat="false" ht="13.5" hidden="false" customHeight="false" outlineLevel="0" collapsed="false">
      <c r="A685" s="52"/>
      <c r="B685" s="53"/>
      <c r="C685" s="50"/>
      <c r="D685" s="93"/>
      <c r="E685" s="93"/>
      <c r="F685" s="93"/>
      <c r="G685" s="93"/>
      <c r="H685" s="93"/>
      <c r="I685" s="93"/>
      <c r="J685" s="93"/>
      <c r="K685" s="311"/>
      <c r="L685" s="311"/>
      <c r="M685" s="311"/>
      <c r="N685" s="104" t="s">
        <v>172</v>
      </c>
      <c r="O685" s="9" t="s">
        <v>169</v>
      </c>
      <c r="P685" s="296"/>
      <c r="R685" s="313"/>
      <c r="S685" s="53"/>
      <c r="T685" s="50"/>
      <c r="U685" s="93"/>
      <c r="V685" s="93"/>
      <c r="W685" s="93"/>
      <c r="X685" s="93"/>
      <c r="Y685" s="93"/>
      <c r="Z685" s="93"/>
      <c r="AA685" s="93"/>
      <c r="AB685" s="311"/>
      <c r="AC685" s="311"/>
      <c r="AD685" s="311"/>
      <c r="AE685" s="93"/>
      <c r="AF685" s="288" t="s">
        <v>168</v>
      </c>
      <c r="AG685" s="296"/>
    </row>
    <row r="686" customFormat="false" ht="13.5" hidden="false" customHeight="false" outlineLevel="0" collapsed="false">
      <c r="A686" s="52"/>
      <c r="B686" s="53"/>
      <c r="C686" s="48" t="s">
        <v>223</v>
      </c>
      <c r="D686" s="222" t="n">
        <v>600</v>
      </c>
      <c r="E686" s="84" t="n">
        <v>89</v>
      </c>
      <c r="F686" s="84" t="n">
        <v>19</v>
      </c>
      <c r="G686" s="84" t="n">
        <v>18</v>
      </c>
      <c r="H686" s="84" t="n">
        <v>3</v>
      </c>
      <c r="I686" s="84" t="n">
        <v>8</v>
      </c>
      <c r="J686" s="84" t="n">
        <v>7</v>
      </c>
      <c r="K686" s="311"/>
      <c r="L686" s="311"/>
      <c r="M686" s="311"/>
      <c r="N686" s="84"/>
      <c r="O686" s="84" t="n">
        <v>3</v>
      </c>
      <c r="P686" s="296"/>
      <c r="R686" s="313"/>
      <c r="S686" s="53"/>
      <c r="T686" s="158" t="s">
        <v>131</v>
      </c>
      <c r="U686" s="222" t="n">
        <v>250</v>
      </c>
      <c r="V686" s="84" t="n">
        <v>74</v>
      </c>
      <c r="W686" s="84" t="n">
        <v>19</v>
      </c>
      <c r="X686" s="84" t="n">
        <v>19</v>
      </c>
      <c r="Y686" s="84" t="n">
        <v>5</v>
      </c>
      <c r="Z686" s="84" t="n">
        <v>7</v>
      </c>
      <c r="AA686" s="84" t="n">
        <v>7</v>
      </c>
      <c r="AB686" s="311"/>
      <c r="AC686" s="311"/>
      <c r="AD686" s="311"/>
      <c r="AE686" s="84" t="n">
        <v>2</v>
      </c>
      <c r="AF686" s="84" t="n">
        <v>7</v>
      </c>
      <c r="AG686" s="296"/>
    </row>
    <row r="687" customFormat="false" ht="13.5" hidden="false" customHeight="false" outlineLevel="0" collapsed="false">
      <c r="A687" s="52"/>
      <c r="B687" s="53"/>
      <c r="C687" s="50"/>
      <c r="D687" s="93"/>
      <c r="E687" s="93"/>
      <c r="F687" s="93"/>
      <c r="G687" s="93"/>
      <c r="H687" s="93"/>
      <c r="I687" s="93"/>
      <c r="J687" s="93"/>
      <c r="K687" s="311"/>
      <c r="L687" s="311"/>
      <c r="M687" s="311"/>
      <c r="N687" s="315" t="s">
        <v>172</v>
      </c>
      <c r="O687" s="9" t="s">
        <v>224</v>
      </c>
      <c r="P687" s="296"/>
      <c r="R687" s="313"/>
      <c r="S687" s="53"/>
      <c r="T687" s="50"/>
      <c r="U687" s="93"/>
      <c r="V687" s="93"/>
      <c r="W687" s="93"/>
      <c r="X687" s="93"/>
      <c r="Y687" s="93"/>
      <c r="Z687" s="93"/>
      <c r="AA687" s="93"/>
      <c r="AB687" s="311"/>
      <c r="AC687" s="311"/>
      <c r="AD687" s="311"/>
      <c r="AE687" s="93"/>
      <c r="AF687" s="9" t="s">
        <v>168</v>
      </c>
      <c r="AG687" s="296"/>
    </row>
    <row r="688" customFormat="false" ht="13.5" hidden="false" customHeight="false" outlineLevel="0" collapsed="false">
      <c r="A688" s="52"/>
      <c r="B688" s="53"/>
      <c r="C688" s="48" t="n">
        <v>3</v>
      </c>
      <c r="D688" s="222" t="n">
        <v>600</v>
      </c>
      <c r="E688" s="84" t="n">
        <v>89</v>
      </c>
      <c r="F688" s="84" t="n">
        <v>19</v>
      </c>
      <c r="G688" s="84" t="n">
        <v>14</v>
      </c>
      <c r="H688" s="84" t="n">
        <v>0</v>
      </c>
      <c r="I688" s="84" t="n">
        <v>6</v>
      </c>
      <c r="J688" s="84" t="n">
        <v>6</v>
      </c>
      <c r="K688" s="316"/>
      <c r="L688" s="316"/>
      <c r="M688" s="316"/>
      <c r="N688" s="84" t="n">
        <v>1</v>
      </c>
      <c r="O688" s="84" t="n">
        <v>2</v>
      </c>
      <c r="P688" s="296"/>
      <c r="R688" s="313"/>
      <c r="S688" s="53"/>
      <c r="T688" s="48" t="n">
        <v>3</v>
      </c>
      <c r="U688" s="222" t="n">
        <v>250</v>
      </c>
      <c r="V688" s="84" t="n">
        <v>74</v>
      </c>
      <c r="W688" s="84" t="n">
        <v>19</v>
      </c>
      <c r="X688" s="84" t="n">
        <v>13</v>
      </c>
      <c r="Y688" s="84" t="n">
        <v>1</v>
      </c>
      <c r="Z688" s="84" t="n">
        <v>6</v>
      </c>
      <c r="AA688" s="84" t="n">
        <v>6</v>
      </c>
      <c r="AB688" s="316"/>
      <c r="AC688" s="316"/>
      <c r="AD688" s="316"/>
      <c r="AE688" s="84" t="n">
        <v>2</v>
      </c>
      <c r="AF688" s="84" t="n">
        <v>3</v>
      </c>
      <c r="AG688" s="296"/>
    </row>
    <row r="689" customFormat="false" ht="13.5" hidden="false" customHeight="false" outlineLevel="0" collapsed="false">
      <c r="A689" s="52"/>
      <c r="B689" s="53"/>
      <c r="C689" s="47"/>
      <c r="D689" s="91"/>
      <c r="E689" s="91"/>
      <c r="F689" s="91"/>
      <c r="G689" s="91"/>
      <c r="H689" s="91"/>
      <c r="I689" s="91"/>
      <c r="J689" s="91"/>
      <c r="K689" s="316"/>
      <c r="L689" s="316"/>
      <c r="M689" s="316"/>
      <c r="N689" s="97" t="s">
        <v>172</v>
      </c>
      <c r="O689" s="140" t="s">
        <v>168</v>
      </c>
      <c r="P689" s="296"/>
      <c r="R689" s="313"/>
      <c r="S689" s="53"/>
      <c r="T689" s="47"/>
      <c r="U689" s="91"/>
      <c r="V689" s="91"/>
      <c r="W689" s="91"/>
      <c r="X689" s="91"/>
      <c r="Y689" s="91"/>
      <c r="Z689" s="91"/>
      <c r="AA689" s="91"/>
      <c r="AB689" s="316"/>
      <c r="AC689" s="316"/>
      <c r="AD689" s="316"/>
      <c r="AE689" s="91"/>
      <c r="AF689" s="140" t="s">
        <v>174</v>
      </c>
      <c r="AG689" s="296"/>
    </row>
    <row r="690" customFormat="false" ht="13.5" hidden="false" customHeight="false" outlineLevel="0" collapsed="false">
      <c r="A690" s="52"/>
      <c r="B690" s="53"/>
      <c r="C690" s="48" t="n">
        <v>4</v>
      </c>
      <c r="D690" s="222" t="n">
        <v>600</v>
      </c>
      <c r="E690" s="84" t="n">
        <v>89</v>
      </c>
      <c r="F690" s="84" t="n">
        <v>19</v>
      </c>
      <c r="G690" s="84" t="n">
        <v>11</v>
      </c>
      <c r="H690" s="84" t="n">
        <v>0</v>
      </c>
      <c r="I690" s="84" t="n">
        <v>6</v>
      </c>
      <c r="J690" s="84" t="n">
        <v>5</v>
      </c>
      <c r="K690" s="311"/>
      <c r="L690" s="311"/>
      <c r="M690" s="311"/>
      <c r="N690" s="84" t="n">
        <v>1</v>
      </c>
      <c r="O690" s="84" t="n">
        <v>2</v>
      </c>
      <c r="P690" s="296"/>
      <c r="R690" s="313"/>
      <c r="S690" s="53"/>
      <c r="T690" s="48" t="n">
        <v>4</v>
      </c>
      <c r="U690" s="222" t="n">
        <v>250</v>
      </c>
      <c r="V690" s="84" t="n">
        <v>74</v>
      </c>
      <c r="W690" s="84" t="n">
        <v>19</v>
      </c>
      <c r="X690" s="84" t="n">
        <v>14</v>
      </c>
      <c r="Y690" s="84" t="n">
        <v>1</v>
      </c>
      <c r="Z690" s="84" t="n">
        <v>5</v>
      </c>
      <c r="AA690" s="84" t="n">
        <v>8</v>
      </c>
      <c r="AB690" s="311"/>
      <c r="AC690" s="311"/>
      <c r="AD690" s="311"/>
      <c r="AE690" s="84" t="n">
        <v>2</v>
      </c>
      <c r="AF690" s="84" t="n">
        <v>3</v>
      </c>
      <c r="AG690" s="296"/>
    </row>
    <row r="691" customFormat="false" ht="13.5" hidden="false" customHeight="false" outlineLevel="0" collapsed="false">
      <c r="A691" s="52"/>
      <c r="B691" s="53"/>
      <c r="C691" s="50"/>
      <c r="D691" s="93"/>
      <c r="E691" s="93"/>
      <c r="F691" s="93"/>
      <c r="G691" s="93"/>
      <c r="H691" s="93"/>
      <c r="I691" s="93"/>
      <c r="J691" s="93"/>
      <c r="K691" s="311"/>
      <c r="L691" s="311"/>
      <c r="M691" s="311"/>
      <c r="N691" s="93"/>
      <c r="O691" s="9" t="s">
        <v>171</v>
      </c>
      <c r="P691" s="296"/>
      <c r="R691" s="313"/>
      <c r="S691" s="53"/>
      <c r="T691" s="50"/>
      <c r="U691" s="93"/>
      <c r="V691" s="93"/>
      <c r="W691" s="93"/>
      <c r="X691" s="93"/>
      <c r="Y691" s="93"/>
      <c r="Z691" s="93"/>
      <c r="AA691" s="93"/>
      <c r="AB691" s="311"/>
      <c r="AC691" s="311"/>
      <c r="AD691" s="311"/>
      <c r="AE691" s="93"/>
      <c r="AF691" s="123" t="s">
        <v>225</v>
      </c>
      <c r="AG691" s="296"/>
    </row>
    <row r="692" customFormat="false" ht="13.5" hidden="false" customHeight="false" outlineLevel="0" collapsed="false">
      <c r="A692" s="52"/>
      <c r="B692" s="53"/>
      <c r="C692" s="47" t="n">
        <v>5</v>
      </c>
      <c r="D692" s="221" t="n">
        <v>600</v>
      </c>
      <c r="E692" s="234" t="n">
        <v>89</v>
      </c>
      <c r="F692" s="186" t="n">
        <v>19</v>
      </c>
      <c r="G692" s="184" t="n">
        <f aca="false">SUM(H692:M692)</f>
        <v>16</v>
      </c>
      <c r="H692" s="185" t="n">
        <v>0</v>
      </c>
      <c r="I692" s="186" t="n">
        <v>7</v>
      </c>
      <c r="J692" s="184" t="n">
        <v>9</v>
      </c>
      <c r="K692" s="188"/>
      <c r="L692" s="188"/>
      <c r="M692" s="188"/>
      <c r="N692" s="188"/>
      <c r="O692" s="48" t="n">
        <v>2</v>
      </c>
      <c r="P692" s="296"/>
      <c r="R692" s="313"/>
      <c r="S692" s="53"/>
      <c r="T692" s="47" t="n">
        <v>5</v>
      </c>
      <c r="U692" s="221" t="n">
        <v>250</v>
      </c>
      <c r="V692" s="48" t="n">
        <v>74</v>
      </c>
      <c r="W692" s="184" t="n">
        <v>19</v>
      </c>
      <c r="X692" s="184" t="n">
        <f aca="false">SUM(Y692:AD692)</f>
        <v>14</v>
      </c>
      <c r="Y692" s="184" t="n">
        <v>0</v>
      </c>
      <c r="Z692" s="184" t="n">
        <v>6</v>
      </c>
      <c r="AA692" s="184" t="n">
        <v>8</v>
      </c>
      <c r="AB692" s="188"/>
      <c r="AC692" s="188"/>
      <c r="AD692" s="188"/>
      <c r="AE692" s="188"/>
      <c r="AF692" s="48" t="n">
        <v>7</v>
      </c>
      <c r="AG692" s="296"/>
    </row>
    <row r="693" customFormat="false" ht="13.5" hidden="false" customHeight="false" outlineLevel="0" collapsed="false">
      <c r="A693" s="52"/>
      <c r="B693" s="53"/>
      <c r="C693" s="47"/>
      <c r="D693" s="50"/>
      <c r="E693" s="50"/>
      <c r="F693" s="50"/>
      <c r="G693" s="50"/>
      <c r="H693" s="50"/>
      <c r="I693" s="50"/>
      <c r="J693" s="50"/>
      <c r="K693" s="188"/>
      <c r="L693" s="188"/>
      <c r="M693" s="188"/>
      <c r="N693" s="188"/>
      <c r="O693" s="82" t="s">
        <v>161</v>
      </c>
      <c r="P693" s="296"/>
      <c r="R693" s="313"/>
      <c r="S693" s="53"/>
      <c r="T693" s="47"/>
      <c r="U693" s="50"/>
      <c r="V693" s="50"/>
      <c r="W693" s="50"/>
      <c r="X693" s="50"/>
      <c r="Y693" s="50"/>
      <c r="Z693" s="50"/>
      <c r="AA693" s="50"/>
      <c r="AB693" s="188"/>
      <c r="AC693" s="188"/>
      <c r="AD693" s="188"/>
      <c r="AE693" s="188"/>
      <c r="AF693" s="82" t="s">
        <v>166</v>
      </c>
      <c r="AG693" s="296"/>
    </row>
    <row r="694" customFormat="false" ht="13.5" hidden="false" customHeight="false" outlineLevel="0" collapsed="false">
      <c r="A694" s="52"/>
      <c r="B694" s="53"/>
      <c r="C694" s="48" t="n">
        <v>6</v>
      </c>
      <c r="D694" s="143" t="n">
        <v>600</v>
      </c>
      <c r="E694" s="144" t="n">
        <v>89</v>
      </c>
      <c r="F694" s="145" t="n">
        <v>19</v>
      </c>
      <c r="G694" s="145" t="n">
        <v>15</v>
      </c>
      <c r="H694" s="145" t="n">
        <v>0</v>
      </c>
      <c r="I694" s="145" t="n">
        <v>9</v>
      </c>
      <c r="J694" s="146" t="n">
        <v>6</v>
      </c>
      <c r="K694" s="211"/>
      <c r="L694" s="211"/>
      <c r="M694" s="211"/>
      <c r="N694" s="211"/>
      <c r="O694" s="48" t="n">
        <v>2</v>
      </c>
      <c r="P694" s="108"/>
      <c r="R694" s="313"/>
      <c r="S694" s="53"/>
      <c r="T694" s="48" t="n">
        <v>6</v>
      </c>
      <c r="U694" s="143" t="n">
        <v>250</v>
      </c>
      <c r="V694" s="144" t="n">
        <v>74</v>
      </c>
      <c r="W694" s="145" t="n">
        <v>19</v>
      </c>
      <c r="X694" s="145" t="n">
        <v>18</v>
      </c>
      <c r="Y694" s="145" t="n">
        <v>3</v>
      </c>
      <c r="Z694" s="145" t="n">
        <v>7</v>
      </c>
      <c r="AA694" s="146" t="n">
        <v>8</v>
      </c>
      <c r="AB694" s="211"/>
      <c r="AC694" s="211"/>
      <c r="AD694" s="211"/>
      <c r="AE694" s="211"/>
      <c r="AF694" s="50" t="n">
        <v>7</v>
      </c>
      <c r="AG694" s="206"/>
    </row>
    <row r="695" customFormat="false" ht="14.25" hidden="false" customHeight="false" outlineLevel="0" collapsed="false">
      <c r="A695" s="52"/>
      <c r="B695" s="53"/>
      <c r="C695" s="152"/>
      <c r="D695" s="152"/>
      <c r="E695" s="152"/>
      <c r="F695" s="152"/>
      <c r="G695" s="152"/>
      <c r="H695" s="152"/>
      <c r="I695" s="152"/>
      <c r="J695" s="152"/>
      <c r="K695" s="211"/>
      <c r="L695" s="211"/>
      <c r="M695" s="211"/>
      <c r="N695" s="211"/>
      <c r="O695" s="82" t="s">
        <v>226</v>
      </c>
      <c r="P695" s="132"/>
      <c r="R695" s="313"/>
      <c r="S695" s="53"/>
      <c r="T695" s="152"/>
      <c r="U695" s="152"/>
      <c r="V695" s="152"/>
      <c r="W695" s="152"/>
      <c r="X695" s="152"/>
      <c r="Y695" s="152"/>
      <c r="Z695" s="152"/>
      <c r="AA695" s="152"/>
      <c r="AB695" s="211"/>
      <c r="AC695" s="211"/>
      <c r="AD695" s="211"/>
      <c r="AE695" s="211"/>
      <c r="AF695" s="317" t="s">
        <v>155</v>
      </c>
      <c r="AG695" s="212"/>
    </row>
    <row r="696" customFormat="false" ht="13.5" hidden="false" customHeight="false" outlineLevel="0" collapsed="false">
      <c r="A696" s="133" t="s">
        <v>68</v>
      </c>
      <c r="R696" s="133" t="s">
        <v>68</v>
      </c>
    </row>
    <row r="723" customFormat="false" ht="17.25" hidden="false" customHeight="false" outlineLevel="0" collapsed="false">
      <c r="A723" s="3" t="s">
        <v>70</v>
      </c>
      <c r="AD723" s="34"/>
      <c r="AF723" s="34"/>
      <c r="AG723" s="34"/>
    </row>
    <row r="724" customFormat="false" ht="18" hidden="false" customHeight="false" outlineLevel="0" collapsed="false">
      <c r="A724" s="3"/>
      <c r="M724" s="35" t="s">
        <v>71</v>
      </c>
      <c r="N724" s="35"/>
      <c r="O724" s="35"/>
      <c r="P724" s="36" t="s">
        <v>72</v>
      </c>
      <c r="AD724" s="35" t="s">
        <v>71</v>
      </c>
      <c r="AE724" s="35"/>
      <c r="AF724" s="35"/>
      <c r="AG724" s="36" t="s">
        <v>72</v>
      </c>
    </row>
    <row r="725" customFormat="false" ht="13.5" hidden="false" customHeight="true" outlineLevel="0" collapsed="false">
      <c r="A725" s="226" t="s">
        <v>73</v>
      </c>
      <c r="B725" s="38" t="s">
        <v>74</v>
      </c>
      <c r="C725" s="39" t="s">
        <v>75</v>
      </c>
      <c r="D725" s="275" t="s">
        <v>76</v>
      </c>
      <c r="E725" s="275" t="s">
        <v>77</v>
      </c>
      <c r="F725" s="276" t="s">
        <v>78</v>
      </c>
      <c r="G725" s="277"/>
      <c r="H725" s="277"/>
      <c r="I725" s="277"/>
      <c r="J725" s="277"/>
      <c r="K725" s="277"/>
      <c r="L725" s="277"/>
      <c r="M725" s="278"/>
      <c r="N725" s="279" t="s">
        <v>79</v>
      </c>
      <c r="O725" s="279"/>
      <c r="P725" s="45" t="s">
        <v>80</v>
      </c>
      <c r="R725" s="226" t="s">
        <v>73</v>
      </c>
      <c r="S725" s="38" t="s">
        <v>74</v>
      </c>
      <c r="T725" s="39" t="s">
        <v>75</v>
      </c>
      <c r="U725" s="275" t="s">
        <v>76</v>
      </c>
      <c r="V725" s="275" t="s">
        <v>77</v>
      </c>
      <c r="W725" s="276" t="s">
        <v>78</v>
      </c>
      <c r="X725" s="277"/>
      <c r="Y725" s="277"/>
      <c r="Z725" s="277"/>
      <c r="AA725" s="277"/>
      <c r="AB725" s="277"/>
      <c r="AC725" s="277"/>
      <c r="AD725" s="278"/>
      <c r="AE725" s="279" t="s">
        <v>79</v>
      </c>
      <c r="AF725" s="279"/>
      <c r="AG725" s="45" t="s">
        <v>80</v>
      </c>
    </row>
    <row r="726" customFormat="false" ht="13.5" hidden="false" customHeight="false" outlineLevel="0" collapsed="false">
      <c r="A726" s="226"/>
      <c r="B726" s="38"/>
      <c r="C726" s="39"/>
      <c r="D726" s="97" t="s">
        <v>81</v>
      </c>
      <c r="E726" s="97" t="s">
        <v>82</v>
      </c>
      <c r="F726" s="140" t="s">
        <v>83</v>
      </c>
      <c r="G726" s="140" t="s">
        <v>84</v>
      </c>
      <c r="H726" s="280"/>
      <c r="I726" s="280"/>
      <c r="J726" s="280"/>
      <c r="K726" s="280"/>
      <c r="L726" s="280"/>
      <c r="M726" s="280"/>
      <c r="N726" s="140" t="s">
        <v>85</v>
      </c>
      <c r="O726" s="140" t="s">
        <v>86</v>
      </c>
      <c r="P726" s="45"/>
      <c r="R726" s="226"/>
      <c r="S726" s="38"/>
      <c r="T726" s="39"/>
      <c r="U726" s="97" t="s">
        <v>81</v>
      </c>
      <c r="V726" s="97" t="s">
        <v>82</v>
      </c>
      <c r="W726" s="140" t="s">
        <v>83</v>
      </c>
      <c r="X726" s="140" t="s">
        <v>84</v>
      </c>
      <c r="Y726" s="280"/>
      <c r="Z726" s="280"/>
      <c r="AA726" s="280"/>
      <c r="AB726" s="280"/>
      <c r="AC726" s="280"/>
      <c r="AD726" s="280"/>
      <c r="AE726" s="140" t="s">
        <v>85</v>
      </c>
      <c r="AF726" s="140" t="s">
        <v>86</v>
      </c>
      <c r="AG726" s="45"/>
    </row>
    <row r="727" customFormat="false" ht="13.5" hidden="false" customHeight="false" outlineLevel="0" collapsed="false">
      <c r="A727" s="226"/>
      <c r="B727" s="38"/>
      <c r="C727" s="39"/>
      <c r="D727" s="97" t="s">
        <v>87</v>
      </c>
      <c r="E727" s="97" t="s">
        <v>87</v>
      </c>
      <c r="F727" s="91"/>
      <c r="G727" s="91"/>
      <c r="H727" s="281" t="s">
        <v>88</v>
      </c>
      <c r="I727" s="281" t="s">
        <v>89</v>
      </c>
      <c r="J727" s="281" t="s">
        <v>90</v>
      </c>
      <c r="K727" s="281" t="s">
        <v>91</v>
      </c>
      <c r="L727" s="281" t="s">
        <v>92</v>
      </c>
      <c r="M727" s="281" t="s">
        <v>93</v>
      </c>
      <c r="N727" s="97" t="s">
        <v>94</v>
      </c>
      <c r="O727" s="97" t="s">
        <v>95</v>
      </c>
      <c r="P727" s="45"/>
      <c r="R727" s="226"/>
      <c r="S727" s="38"/>
      <c r="T727" s="39"/>
      <c r="U727" s="97" t="s">
        <v>87</v>
      </c>
      <c r="V727" s="97" t="s">
        <v>87</v>
      </c>
      <c r="W727" s="91"/>
      <c r="X727" s="91"/>
      <c r="Y727" s="281" t="s">
        <v>88</v>
      </c>
      <c r="Z727" s="281" t="s">
        <v>89</v>
      </c>
      <c r="AA727" s="281" t="s">
        <v>90</v>
      </c>
      <c r="AB727" s="281" t="s">
        <v>91</v>
      </c>
      <c r="AC727" s="281" t="s">
        <v>92</v>
      </c>
      <c r="AD727" s="281" t="s">
        <v>93</v>
      </c>
      <c r="AE727" s="97" t="s">
        <v>94</v>
      </c>
      <c r="AF727" s="97" t="s">
        <v>95</v>
      </c>
      <c r="AG727" s="45"/>
    </row>
    <row r="728" customFormat="false" ht="13.5" hidden="false" customHeight="false" outlineLevel="0" collapsed="false">
      <c r="A728" s="226"/>
      <c r="B728" s="38"/>
      <c r="C728" s="39"/>
      <c r="D728" s="104" t="s">
        <v>96</v>
      </c>
      <c r="E728" s="104" t="s">
        <v>96</v>
      </c>
      <c r="F728" s="104" t="s">
        <v>97</v>
      </c>
      <c r="G728" s="104" t="s">
        <v>98</v>
      </c>
      <c r="H728" s="282"/>
      <c r="I728" s="282"/>
      <c r="J728" s="282"/>
      <c r="K728" s="282"/>
      <c r="L728" s="282"/>
      <c r="M728" s="282"/>
      <c r="N728" s="104" t="s">
        <v>97</v>
      </c>
      <c r="O728" s="104" t="s">
        <v>99</v>
      </c>
      <c r="P728" s="45"/>
      <c r="R728" s="226"/>
      <c r="S728" s="38"/>
      <c r="T728" s="39"/>
      <c r="U728" s="104" t="s">
        <v>96</v>
      </c>
      <c r="V728" s="104" t="s">
        <v>96</v>
      </c>
      <c r="W728" s="104" t="s">
        <v>97</v>
      </c>
      <c r="X728" s="104" t="s">
        <v>98</v>
      </c>
      <c r="Y728" s="282"/>
      <c r="Z728" s="282"/>
      <c r="AA728" s="282"/>
      <c r="AB728" s="282"/>
      <c r="AC728" s="282"/>
      <c r="AD728" s="282"/>
      <c r="AE728" s="104" t="s">
        <v>97</v>
      </c>
      <c r="AF728" s="104" t="s">
        <v>99</v>
      </c>
      <c r="AG728" s="45"/>
    </row>
    <row r="729" customFormat="false" ht="13.5" hidden="false" customHeight="true" outlineLevel="0" collapsed="false">
      <c r="A729" s="52" t="s">
        <v>53</v>
      </c>
      <c r="B729" s="53" t="s">
        <v>159</v>
      </c>
      <c r="C729" s="48" t="n">
        <v>29</v>
      </c>
      <c r="D729" s="89" t="n">
        <v>135</v>
      </c>
      <c r="E729" s="267" t="n">
        <v>52</v>
      </c>
      <c r="F729" s="89" t="n">
        <v>15</v>
      </c>
      <c r="G729" s="89" t="n">
        <v>11</v>
      </c>
      <c r="H729" s="89" t="n">
        <v>2</v>
      </c>
      <c r="I729" s="89" t="n">
        <v>5</v>
      </c>
      <c r="J729" s="89" t="n">
        <v>4</v>
      </c>
      <c r="K729" s="311"/>
      <c r="L729" s="311"/>
      <c r="M729" s="311"/>
      <c r="N729" s="89" t="n">
        <v>1</v>
      </c>
      <c r="O729" s="123" t="n">
        <v>1</v>
      </c>
      <c r="P729" s="318" t="s">
        <v>227</v>
      </c>
      <c r="R729" s="52" t="s">
        <v>54</v>
      </c>
      <c r="S729" s="53" t="s">
        <v>228</v>
      </c>
      <c r="T729" s="48" t="n">
        <v>29</v>
      </c>
      <c r="U729" s="89" t="n">
        <v>589</v>
      </c>
      <c r="V729" s="267" t="n">
        <v>150</v>
      </c>
      <c r="W729" s="89" t="n">
        <v>12</v>
      </c>
      <c r="X729" s="89" t="n">
        <v>12</v>
      </c>
      <c r="Y729" s="89" t="n">
        <v>3</v>
      </c>
      <c r="Z729" s="89" t="n">
        <v>4</v>
      </c>
      <c r="AA729" s="89" t="n">
        <v>5</v>
      </c>
      <c r="AB729" s="311"/>
      <c r="AC729" s="311"/>
      <c r="AD729" s="311"/>
      <c r="AE729" s="319" t="s">
        <v>140</v>
      </c>
      <c r="AF729" s="123" t="n">
        <v>4</v>
      </c>
      <c r="AG729" s="318" t="s">
        <v>229</v>
      </c>
    </row>
    <row r="730" customFormat="false" ht="13.5" hidden="false" customHeight="false" outlineLevel="0" collapsed="false">
      <c r="A730" s="52"/>
      <c r="B730" s="53"/>
      <c r="C730" s="50"/>
      <c r="D730" s="269"/>
      <c r="E730" s="269"/>
      <c r="F730" s="269"/>
      <c r="G730" s="269"/>
      <c r="H730" s="269"/>
      <c r="I730" s="269"/>
      <c r="J730" s="269"/>
      <c r="K730" s="311"/>
      <c r="L730" s="311"/>
      <c r="M730" s="311"/>
      <c r="N730" s="93"/>
      <c r="O730" s="288" t="s">
        <v>170</v>
      </c>
      <c r="P730" s="318"/>
      <c r="R730" s="52"/>
      <c r="S730" s="53"/>
      <c r="T730" s="50"/>
      <c r="U730" s="269"/>
      <c r="V730" s="269"/>
      <c r="W730" s="269"/>
      <c r="X730" s="269"/>
      <c r="Y730" s="269"/>
      <c r="Z730" s="269"/>
      <c r="AA730" s="269"/>
      <c r="AB730" s="311"/>
      <c r="AC730" s="311"/>
      <c r="AD730" s="311"/>
      <c r="AE730" s="93"/>
      <c r="AF730" s="288" t="s">
        <v>172</v>
      </c>
      <c r="AG730" s="318"/>
    </row>
    <row r="731" customFormat="false" ht="13.5" hidden="false" customHeight="false" outlineLevel="0" collapsed="false">
      <c r="A731" s="52"/>
      <c r="B731" s="53"/>
      <c r="C731" s="48" t="n">
        <v>30</v>
      </c>
      <c r="D731" s="89" t="n">
        <v>135</v>
      </c>
      <c r="E731" s="267" t="n">
        <v>52</v>
      </c>
      <c r="F731" s="89" t="n">
        <v>15</v>
      </c>
      <c r="G731" s="89" t="n">
        <v>7</v>
      </c>
      <c r="H731" s="89" t="n">
        <v>0</v>
      </c>
      <c r="I731" s="89" t="n">
        <v>3</v>
      </c>
      <c r="J731" s="89" t="n">
        <v>4</v>
      </c>
      <c r="K731" s="311"/>
      <c r="L731" s="311"/>
      <c r="M731" s="311"/>
      <c r="N731" s="89" t="n">
        <v>1</v>
      </c>
      <c r="O731" s="123" t="n">
        <v>1</v>
      </c>
      <c r="P731" s="318"/>
      <c r="R731" s="52"/>
      <c r="S731" s="53"/>
      <c r="T731" s="48" t="n">
        <v>30</v>
      </c>
      <c r="U731" s="89" t="n">
        <v>589</v>
      </c>
      <c r="V731" s="267" t="n">
        <v>150</v>
      </c>
      <c r="W731" s="89" t="n">
        <v>12</v>
      </c>
      <c r="X731" s="89" t="n">
        <v>13</v>
      </c>
      <c r="Y731" s="89" t="n">
        <v>3</v>
      </c>
      <c r="Z731" s="89" t="n">
        <v>5</v>
      </c>
      <c r="AA731" s="89" t="n">
        <v>5</v>
      </c>
      <c r="AB731" s="311"/>
      <c r="AC731" s="311"/>
      <c r="AD731" s="311"/>
      <c r="AE731" s="319" t="s">
        <v>140</v>
      </c>
      <c r="AF731" s="123" t="n">
        <v>4</v>
      </c>
      <c r="AG731" s="318"/>
    </row>
    <row r="732" customFormat="false" ht="13.5" hidden="false" customHeight="false" outlineLevel="0" collapsed="false">
      <c r="A732" s="52"/>
      <c r="B732" s="53"/>
      <c r="C732" s="50"/>
      <c r="D732" s="269"/>
      <c r="E732" s="269"/>
      <c r="F732" s="269"/>
      <c r="G732" s="269"/>
      <c r="H732" s="269"/>
      <c r="I732" s="269"/>
      <c r="J732" s="269"/>
      <c r="K732" s="311"/>
      <c r="L732" s="311"/>
      <c r="M732" s="311"/>
      <c r="N732" s="93"/>
      <c r="O732" s="288" t="s">
        <v>170</v>
      </c>
      <c r="P732" s="318"/>
      <c r="R732" s="52"/>
      <c r="S732" s="53"/>
      <c r="T732" s="50"/>
      <c r="U732" s="269"/>
      <c r="V732" s="269"/>
      <c r="W732" s="269"/>
      <c r="X732" s="269"/>
      <c r="Y732" s="269"/>
      <c r="Z732" s="269"/>
      <c r="AA732" s="269"/>
      <c r="AB732" s="311"/>
      <c r="AC732" s="311"/>
      <c r="AD732" s="311"/>
      <c r="AE732" s="93"/>
      <c r="AF732" s="288" t="s">
        <v>172</v>
      </c>
      <c r="AG732" s="318"/>
    </row>
    <row r="733" customFormat="false" ht="13.5" hidden="false" customHeight="false" outlineLevel="0" collapsed="false">
      <c r="A733" s="52"/>
      <c r="B733" s="53"/>
      <c r="C733" s="48" t="n">
        <v>31</v>
      </c>
      <c r="D733" s="89" t="n">
        <v>135</v>
      </c>
      <c r="E733" s="267" t="n">
        <v>52</v>
      </c>
      <c r="F733" s="89" t="n">
        <v>15</v>
      </c>
      <c r="G733" s="89" t="n">
        <v>10</v>
      </c>
      <c r="H733" s="89" t="n">
        <v>0</v>
      </c>
      <c r="I733" s="89" t="n">
        <v>5</v>
      </c>
      <c r="J733" s="89" t="n">
        <v>5</v>
      </c>
      <c r="K733" s="311"/>
      <c r="L733" s="311"/>
      <c r="M733" s="311"/>
      <c r="N733" s="89" t="n">
        <v>1</v>
      </c>
      <c r="O733" s="123" t="n">
        <v>1</v>
      </c>
      <c r="P733" s="318"/>
      <c r="R733" s="52"/>
      <c r="S733" s="53"/>
      <c r="T733" s="48" t="n">
        <v>31</v>
      </c>
      <c r="U733" s="89" t="n">
        <v>589</v>
      </c>
      <c r="V733" s="267" t="n">
        <v>150</v>
      </c>
      <c r="W733" s="89" t="n">
        <v>12</v>
      </c>
      <c r="X733" s="89" t="n">
        <v>13</v>
      </c>
      <c r="Y733" s="89" t="n">
        <v>3</v>
      </c>
      <c r="Z733" s="89" t="n">
        <v>5</v>
      </c>
      <c r="AA733" s="89" t="n">
        <v>5</v>
      </c>
      <c r="AB733" s="311"/>
      <c r="AC733" s="311"/>
      <c r="AD733" s="311"/>
      <c r="AE733" s="319" t="s">
        <v>140</v>
      </c>
      <c r="AF733" s="123" t="n">
        <v>5</v>
      </c>
      <c r="AG733" s="318"/>
    </row>
    <row r="734" customFormat="false" ht="13.5" hidden="false" customHeight="false" outlineLevel="0" collapsed="false">
      <c r="A734" s="52"/>
      <c r="B734" s="53"/>
      <c r="C734" s="50"/>
      <c r="D734" s="269"/>
      <c r="E734" s="269"/>
      <c r="F734" s="269"/>
      <c r="G734" s="269"/>
      <c r="H734" s="269"/>
      <c r="I734" s="269"/>
      <c r="J734" s="269"/>
      <c r="K734" s="311"/>
      <c r="L734" s="311"/>
      <c r="M734" s="311"/>
      <c r="N734" s="93"/>
      <c r="O734" s="288" t="s">
        <v>203</v>
      </c>
      <c r="P734" s="318"/>
      <c r="R734" s="52"/>
      <c r="S734" s="53"/>
      <c r="T734" s="50"/>
      <c r="U734" s="269"/>
      <c r="V734" s="269"/>
      <c r="W734" s="269"/>
      <c r="X734" s="269"/>
      <c r="Y734" s="269"/>
      <c r="Z734" s="269"/>
      <c r="AA734" s="269"/>
      <c r="AB734" s="311"/>
      <c r="AC734" s="311"/>
      <c r="AD734" s="311"/>
      <c r="AE734" s="93"/>
      <c r="AF734" s="288" t="s">
        <v>172</v>
      </c>
      <c r="AG734" s="318"/>
    </row>
    <row r="735" customFormat="false" ht="13.5" hidden="false" customHeight="false" outlineLevel="0" collapsed="false">
      <c r="A735" s="52"/>
      <c r="B735" s="53"/>
      <c r="C735" s="48" t="s">
        <v>223</v>
      </c>
      <c r="D735" s="89" t="n">
        <v>135</v>
      </c>
      <c r="E735" s="267" t="n">
        <v>52</v>
      </c>
      <c r="F735" s="84" t="n">
        <v>15</v>
      </c>
      <c r="G735" s="84" t="n">
        <v>11</v>
      </c>
      <c r="H735" s="84" t="n">
        <v>1</v>
      </c>
      <c r="I735" s="84" t="n">
        <v>5</v>
      </c>
      <c r="J735" s="84" t="n">
        <v>5</v>
      </c>
      <c r="K735" s="311"/>
      <c r="L735" s="311"/>
      <c r="M735" s="311"/>
      <c r="N735" s="84" t="n">
        <v>1</v>
      </c>
      <c r="O735" s="84"/>
      <c r="P735" s="318"/>
      <c r="R735" s="52"/>
      <c r="S735" s="53"/>
      <c r="T735" s="48" t="s">
        <v>223</v>
      </c>
      <c r="U735" s="89" t="n">
        <v>589</v>
      </c>
      <c r="V735" s="267" t="n">
        <v>150</v>
      </c>
      <c r="W735" s="84" t="n">
        <v>12</v>
      </c>
      <c r="X735" s="84" t="n">
        <v>10</v>
      </c>
      <c r="Y735" s="84" t="n">
        <v>0</v>
      </c>
      <c r="Z735" s="84" t="n">
        <v>5</v>
      </c>
      <c r="AA735" s="84" t="n">
        <v>5</v>
      </c>
      <c r="AB735" s="311"/>
      <c r="AC735" s="311"/>
      <c r="AD735" s="311"/>
      <c r="AE735" s="140" t="s">
        <v>140</v>
      </c>
      <c r="AF735" s="84" t="n">
        <v>5</v>
      </c>
      <c r="AG735" s="318"/>
    </row>
    <row r="736" customFormat="false" ht="13.5" hidden="false" customHeight="false" outlineLevel="0" collapsed="false">
      <c r="A736" s="52"/>
      <c r="B736" s="53"/>
      <c r="C736" s="50"/>
      <c r="D736" s="269"/>
      <c r="E736" s="269"/>
      <c r="F736" s="93"/>
      <c r="G736" s="93"/>
      <c r="H736" s="93"/>
      <c r="I736" s="93"/>
      <c r="J736" s="93"/>
      <c r="K736" s="311"/>
      <c r="L736" s="311"/>
      <c r="M736" s="311"/>
      <c r="N736" s="93"/>
      <c r="O736" s="9" t="s">
        <v>203</v>
      </c>
      <c r="P736" s="318"/>
      <c r="R736" s="52"/>
      <c r="S736" s="53"/>
      <c r="T736" s="50"/>
      <c r="U736" s="269"/>
      <c r="V736" s="269"/>
      <c r="W736" s="93"/>
      <c r="X736" s="93"/>
      <c r="Y736" s="93"/>
      <c r="Z736" s="93"/>
      <c r="AA736" s="93"/>
      <c r="AB736" s="311"/>
      <c r="AC736" s="311"/>
      <c r="AD736" s="311"/>
      <c r="AE736" s="93"/>
      <c r="AF736" s="9" t="s">
        <v>172</v>
      </c>
      <c r="AG736" s="318"/>
    </row>
    <row r="737" customFormat="false" ht="13.5" hidden="false" customHeight="false" outlineLevel="0" collapsed="false">
      <c r="A737" s="52"/>
      <c r="B737" s="53"/>
      <c r="C737" s="48" t="n">
        <v>3</v>
      </c>
      <c r="D737" s="222" t="n">
        <v>135</v>
      </c>
      <c r="E737" s="84" t="n">
        <v>52</v>
      </c>
      <c r="F737" s="271" t="n">
        <v>15</v>
      </c>
      <c r="G737" s="84" t="n">
        <v>8</v>
      </c>
      <c r="H737" s="84" t="n">
        <v>0</v>
      </c>
      <c r="I737" s="84" t="n">
        <v>4</v>
      </c>
      <c r="J737" s="84" t="n">
        <v>4</v>
      </c>
      <c r="K737" s="311"/>
      <c r="L737" s="311"/>
      <c r="M737" s="311"/>
      <c r="N737" s="84" t="n">
        <v>1</v>
      </c>
      <c r="O737" s="84" t="n">
        <v>1</v>
      </c>
      <c r="P737" s="318"/>
      <c r="R737" s="52"/>
      <c r="S737" s="53"/>
      <c r="T737" s="48" t="n">
        <v>3</v>
      </c>
      <c r="U737" s="222" t="n">
        <v>589</v>
      </c>
      <c r="V737" s="84" t="n">
        <v>150</v>
      </c>
      <c r="W737" s="271" t="n">
        <v>12</v>
      </c>
      <c r="X737" s="84" t="n">
        <v>12</v>
      </c>
      <c r="Y737" s="84" t="n">
        <v>0</v>
      </c>
      <c r="Z737" s="84" t="n">
        <v>7</v>
      </c>
      <c r="AA737" s="84" t="n">
        <v>5</v>
      </c>
      <c r="AB737" s="311"/>
      <c r="AC737" s="311"/>
      <c r="AD737" s="311"/>
      <c r="AE737" s="140" t="s">
        <v>140</v>
      </c>
      <c r="AF737" s="84" t="n">
        <v>5</v>
      </c>
      <c r="AG737" s="318"/>
    </row>
    <row r="738" customFormat="false" ht="13.5" hidden="false" customHeight="false" outlineLevel="0" collapsed="false">
      <c r="A738" s="52"/>
      <c r="B738" s="53"/>
      <c r="C738" s="50"/>
      <c r="D738" s="93"/>
      <c r="E738" s="93"/>
      <c r="F738" s="93"/>
      <c r="G738" s="93"/>
      <c r="H738" s="93"/>
      <c r="I738" s="93"/>
      <c r="J738" s="93"/>
      <c r="K738" s="311"/>
      <c r="L738" s="311"/>
      <c r="M738" s="311"/>
      <c r="N738" s="93"/>
      <c r="O738" s="9" t="s">
        <v>168</v>
      </c>
      <c r="P738" s="318"/>
      <c r="R738" s="52"/>
      <c r="S738" s="53"/>
      <c r="T738" s="50"/>
      <c r="U738" s="93"/>
      <c r="V738" s="93"/>
      <c r="W738" s="93"/>
      <c r="X738" s="93"/>
      <c r="Y738" s="93"/>
      <c r="Z738" s="93"/>
      <c r="AA738" s="93"/>
      <c r="AB738" s="311"/>
      <c r="AC738" s="311"/>
      <c r="AD738" s="311"/>
      <c r="AE738" s="93"/>
      <c r="AF738" s="9" t="s">
        <v>172</v>
      </c>
      <c r="AG738" s="318"/>
    </row>
    <row r="739" customFormat="false" ht="13.5" hidden="false" customHeight="false" outlineLevel="0" collapsed="false">
      <c r="A739" s="52"/>
      <c r="B739" s="53"/>
      <c r="C739" s="48" t="n">
        <v>4</v>
      </c>
      <c r="D739" s="222" t="n">
        <v>135</v>
      </c>
      <c r="E739" s="84" t="n">
        <v>52</v>
      </c>
      <c r="F739" s="84" t="n">
        <v>15</v>
      </c>
      <c r="G739" s="84" t="n">
        <v>10</v>
      </c>
      <c r="H739" s="84" t="n">
        <v>0</v>
      </c>
      <c r="I739" s="84" t="n">
        <v>5</v>
      </c>
      <c r="J739" s="84" t="n">
        <v>5</v>
      </c>
      <c r="K739" s="311"/>
      <c r="L739" s="311"/>
      <c r="M739" s="311"/>
      <c r="N739" s="84" t="n">
        <v>1</v>
      </c>
      <c r="O739" s="84" t="n">
        <v>1</v>
      </c>
      <c r="P739" s="318"/>
      <c r="R739" s="52"/>
      <c r="S739" s="53"/>
      <c r="T739" s="48" t="n">
        <v>4</v>
      </c>
      <c r="U739" s="222" t="n">
        <v>589</v>
      </c>
      <c r="V739" s="84" t="n">
        <v>150</v>
      </c>
      <c r="W739" s="84" t="n">
        <v>12</v>
      </c>
      <c r="X739" s="84" t="n">
        <v>13</v>
      </c>
      <c r="Y739" s="84" t="n">
        <v>2</v>
      </c>
      <c r="Z739" s="84" t="n">
        <v>6</v>
      </c>
      <c r="AA739" s="84" t="n">
        <v>5</v>
      </c>
      <c r="AB739" s="311"/>
      <c r="AC739" s="311"/>
      <c r="AD739" s="311"/>
      <c r="AE739" s="140" t="s">
        <v>140</v>
      </c>
      <c r="AF739" s="84" t="n">
        <v>5</v>
      </c>
      <c r="AG739" s="318"/>
    </row>
    <row r="740" customFormat="false" ht="13.5" hidden="false" customHeight="false" outlineLevel="0" collapsed="false">
      <c r="A740" s="52"/>
      <c r="B740" s="53"/>
      <c r="C740" s="50"/>
      <c r="D740" s="93"/>
      <c r="E740" s="93"/>
      <c r="F740" s="93"/>
      <c r="G740" s="93"/>
      <c r="H740" s="93"/>
      <c r="I740" s="93"/>
      <c r="J740" s="93"/>
      <c r="K740" s="311"/>
      <c r="L740" s="311"/>
      <c r="M740" s="311"/>
      <c r="N740" s="93"/>
      <c r="O740" s="9" t="s">
        <v>168</v>
      </c>
      <c r="P740" s="318"/>
      <c r="R740" s="52"/>
      <c r="S740" s="53"/>
      <c r="T740" s="50"/>
      <c r="U740" s="93"/>
      <c r="V740" s="93"/>
      <c r="W740" s="93"/>
      <c r="X740" s="93"/>
      <c r="Y740" s="93"/>
      <c r="Z740" s="93"/>
      <c r="AA740" s="93"/>
      <c r="AB740" s="311"/>
      <c r="AC740" s="311"/>
      <c r="AD740" s="311"/>
      <c r="AE740" s="93"/>
      <c r="AF740" s="9" t="s">
        <v>168</v>
      </c>
      <c r="AG740" s="318"/>
    </row>
    <row r="741" customFormat="false" ht="13.5" hidden="false" customHeight="false" outlineLevel="0" collapsed="false">
      <c r="A741" s="52"/>
      <c r="B741" s="53"/>
      <c r="C741" s="48" t="n">
        <v>5</v>
      </c>
      <c r="D741" s="221" t="n">
        <v>135</v>
      </c>
      <c r="E741" s="48" t="n">
        <v>52</v>
      </c>
      <c r="F741" s="48" t="n">
        <v>15</v>
      </c>
      <c r="G741" s="48" t="n">
        <f aca="false">SUM(H741:M741)</f>
        <v>8</v>
      </c>
      <c r="H741" s="48" t="n">
        <v>0</v>
      </c>
      <c r="I741" s="48" t="n">
        <v>4</v>
      </c>
      <c r="J741" s="48" t="n">
        <v>4</v>
      </c>
      <c r="K741" s="188"/>
      <c r="L741" s="188"/>
      <c r="M741" s="188"/>
      <c r="N741" s="188"/>
      <c r="O741" s="48" t="n">
        <v>1</v>
      </c>
      <c r="P741" s="318"/>
      <c r="R741" s="52"/>
      <c r="S741" s="53"/>
      <c r="T741" s="48" t="n">
        <v>5</v>
      </c>
      <c r="U741" s="221" t="n">
        <v>589</v>
      </c>
      <c r="V741" s="48" t="n">
        <v>150</v>
      </c>
      <c r="W741" s="48" t="n">
        <v>12</v>
      </c>
      <c r="X741" s="48" t="n">
        <f aca="false">SUM(Y741:AD741)</f>
        <v>11</v>
      </c>
      <c r="Y741" s="48" t="n">
        <v>1</v>
      </c>
      <c r="Z741" s="48" t="n">
        <v>5</v>
      </c>
      <c r="AA741" s="48" t="n">
        <v>5</v>
      </c>
      <c r="AB741" s="188"/>
      <c r="AC741" s="188"/>
      <c r="AD741" s="188"/>
      <c r="AE741" s="188"/>
      <c r="AF741" s="48" t="n">
        <v>4</v>
      </c>
      <c r="AG741" s="318"/>
    </row>
    <row r="742" customFormat="false" ht="13.5" hidden="false" customHeight="false" outlineLevel="0" collapsed="false">
      <c r="A742" s="52"/>
      <c r="B742" s="53"/>
      <c r="C742" s="47"/>
      <c r="D742" s="50"/>
      <c r="E742" s="50"/>
      <c r="F742" s="50"/>
      <c r="G742" s="50"/>
      <c r="H742" s="50"/>
      <c r="I742" s="50"/>
      <c r="J742" s="50"/>
      <c r="K742" s="188"/>
      <c r="L742" s="188"/>
      <c r="M742" s="188"/>
      <c r="N742" s="188"/>
      <c r="O742" s="82" t="s">
        <v>161</v>
      </c>
      <c r="P742" s="318"/>
      <c r="R742" s="52"/>
      <c r="S742" s="53"/>
      <c r="T742" s="50"/>
      <c r="U742" s="50"/>
      <c r="V742" s="50"/>
      <c r="W742" s="50"/>
      <c r="X742" s="50"/>
      <c r="Y742" s="50"/>
      <c r="Z742" s="50"/>
      <c r="AA742" s="50"/>
      <c r="AB742" s="188"/>
      <c r="AC742" s="188"/>
      <c r="AD742" s="188"/>
      <c r="AE742" s="188"/>
      <c r="AF742" s="82" t="s">
        <v>164</v>
      </c>
      <c r="AG742" s="318"/>
    </row>
    <row r="743" customFormat="false" ht="13.5" hidden="false" customHeight="false" outlineLevel="0" collapsed="false">
      <c r="A743" s="52"/>
      <c r="B743" s="53"/>
      <c r="C743" s="48" t="n">
        <v>6</v>
      </c>
      <c r="D743" s="143" t="n">
        <v>135</v>
      </c>
      <c r="E743" s="144" t="n">
        <v>52</v>
      </c>
      <c r="F743" s="145" t="n">
        <v>12</v>
      </c>
      <c r="G743" s="145" t="n">
        <v>11</v>
      </c>
      <c r="H743" s="145" t="n">
        <v>0</v>
      </c>
      <c r="I743" s="145" t="n">
        <v>6</v>
      </c>
      <c r="J743" s="146" t="n">
        <v>5</v>
      </c>
      <c r="K743" s="211"/>
      <c r="L743" s="211"/>
      <c r="M743" s="211"/>
      <c r="N743" s="211"/>
      <c r="O743" s="50" t="n">
        <v>0</v>
      </c>
      <c r="P743" s="318"/>
      <c r="R743" s="52"/>
      <c r="S743" s="53"/>
      <c r="T743" s="47" t="n">
        <v>6</v>
      </c>
      <c r="U743" s="143" t="n">
        <v>589</v>
      </c>
      <c r="V743" s="144" t="n">
        <v>150</v>
      </c>
      <c r="W743" s="145" t="n">
        <v>12</v>
      </c>
      <c r="X743" s="145" t="n">
        <v>12</v>
      </c>
      <c r="Y743" s="145" t="n">
        <v>2</v>
      </c>
      <c r="Z743" s="145" t="n">
        <v>4</v>
      </c>
      <c r="AA743" s="146" t="n">
        <v>6</v>
      </c>
      <c r="AB743" s="211"/>
      <c r="AC743" s="211"/>
      <c r="AD743" s="211"/>
      <c r="AE743" s="274" t="s">
        <v>140</v>
      </c>
      <c r="AF743" s="50" t="n">
        <v>4</v>
      </c>
      <c r="AG743" s="318"/>
    </row>
    <row r="744" customFormat="false" ht="14.25" hidden="false" customHeight="false" outlineLevel="0" collapsed="false">
      <c r="A744" s="52"/>
      <c r="B744" s="53"/>
      <c r="C744" s="152"/>
      <c r="D744" s="152"/>
      <c r="E744" s="152"/>
      <c r="F744" s="152"/>
      <c r="G744" s="152"/>
      <c r="H744" s="152"/>
      <c r="I744" s="152"/>
      <c r="J744" s="152"/>
      <c r="K744" s="211"/>
      <c r="L744" s="211"/>
      <c r="M744" s="211"/>
      <c r="N744" s="211"/>
      <c r="O744" s="317" t="s">
        <v>155</v>
      </c>
      <c r="P744" s="318"/>
      <c r="R744" s="52"/>
      <c r="S744" s="53"/>
      <c r="T744" s="152"/>
      <c r="U744" s="152"/>
      <c r="V744" s="152"/>
      <c r="W744" s="152"/>
      <c r="X744" s="152"/>
      <c r="Y744" s="152"/>
      <c r="Z744" s="152"/>
      <c r="AA744" s="152"/>
      <c r="AB744" s="211"/>
      <c r="AC744" s="211"/>
      <c r="AD744" s="211"/>
      <c r="AE744" s="225"/>
      <c r="AF744" s="317" t="s">
        <v>160</v>
      </c>
      <c r="AG744" s="318"/>
    </row>
    <row r="745" customFormat="false" ht="13.5" hidden="false" customHeight="false" outlineLevel="0" collapsed="false">
      <c r="A745" s="133" t="s">
        <v>68</v>
      </c>
      <c r="R745" s="133" t="s">
        <v>68</v>
      </c>
    </row>
    <row r="774" customFormat="false" ht="17.25" hidden="false" customHeight="false" outlineLevel="0" collapsed="false">
      <c r="A774" s="3" t="s">
        <v>70</v>
      </c>
      <c r="AD774" s="34"/>
      <c r="AF774" s="34"/>
    </row>
    <row r="775" customFormat="false" ht="18" hidden="false" customHeight="false" outlineLevel="0" collapsed="false">
      <c r="A775" s="3"/>
      <c r="M775" s="35" t="s">
        <v>71</v>
      </c>
      <c r="N775" s="35"/>
      <c r="O775" s="35"/>
      <c r="P775" s="36" t="s">
        <v>72</v>
      </c>
      <c r="AD775" s="35" t="s">
        <v>71</v>
      </c>
      <c r="AE775" s="35"/>
      <c r="AF775" s="35"/>
      <c r="AG775" s="36" t="s">
        <v>72</v>
      </c>
    </row>
    <row r="776" customFormat="false" ht="13.5" hidden="false" customHeight="true" outlineLevel="0" collapsed="false">
      <c r="A776" s="226" t="s">
        <v>73</v>
      </c>
      <c r="B776" s="38" t="s">
        <v>74</v>
      </c>
      <c r="C776" s="39" t="s">
        <v>75</v>
      </c>
      <c r="D776" s="275" t="s">
        <v>76</v>
      </c>
      <c r="E776" s="275" t="s">
        <v>77</v>
      </c>
      <c r="F776" s="276" t="s">
        <v>78</v>
      </c>
      <c r="G776" s="277"/>
      <c r="H776" s="277"/>
      <c r="I776" s="277"/>
      <c r="J776" s="277"/>
      <c r="K776" s="277"/>
      <c r="L776" s="277"/>
      <c r="M776" s="278"/>
      <c r="N776" s="279" t="s">
        <v>79</v>
      </c>
      <c r="O776" s="279"/>
      <c r="P776" s="45" t="s">
        <v>80</v>
      </c>
      <c r="R776" s="226" t="s">
        <v>73</v>
      </c>
      <c r="S776" s="38" t="s">
        <v>74</v>
      </c>
      <c r="T776" s="39" t="s">
        <v>75</v>
      </c>
      <c r="U776" s="275" t="s">
        <v>76</v>
      </c>
      <c r="V776" s="275" t="s">
        <v>77</v>
      </c>
      <c r="W776" s="276" t="s">
        <v>78</v>
      </c>
      <c r="X776" s="277"/>
      <c r="Y776" s="277"/>
      <c r="Z776" s="277"/>
      <c r="AA776" s="277"/>
      <c r="AB776" s="277"/>
      <c r="AC776" s="277"/>
      <c r="AD776" s="278"/>
      <c r="AE776" s="279" t="s">
        <v>79</v>
      </c>
      <c r="AF776" s="279"/>
      <c r="AG776" s="45" t="s">
        <v>80</v>
      </c>
    </row>
    <row r="777" customFormat="false" ht="13.5" hidden="false" customHeight="false" outlineLevel="0" collapsed="false">
      <c r="A777" s="226"/>
      <c r="B777" s="38"/>
      <c r="C777" s="39"/>
      <c r="D777" s="97" t="s">
        <v>81</v>
      </c>
      <c r="E777" s="97" t="s">
        <v>82</v>
      </c>
      <c r="F777" s="140" t="s">
        <v>83</v>
      </c>
      <c r="G777" s="140" t="s">
        <v>84</v>
      </c>
      <c r="H777" s="280"/>
      <c r="I777" s="280"/>
      <c r="J777" s="280"/>
      <c r="K777" s="280"/>
      <c r="L777" s="280"/>
      <c r="M777" s="280"/>
      <c r="N777" s="140" t="s">
        <v>85</v>
      </c>
      <c r="O777" s="140" t="s">
        <v>86</v>
      </c>
      <c r="P777" s="45"/>
      <c r="R777" s="226"/>
      <c r="S777" s="38"/>
      <c r="T777" s="39"/>
      <c r="U777" s="97" t="s">
        <v>81</v>
      </c>
      <c r="V777" s="97" t="s">
        <v>82</v>
      </c>
      <c r="W777" s="140" t="s">
        <v>83</v>
      </c>
      <c r="X777" s="140" t="s">
        <v>84</v>
      </c>
      <c r="Y777" s="280"/>
      <c r="Z777" s="280"/>
      <c r="AA777" s="280"/>
      <c r="AB777" s="280"/>
      <c r="AC777" s="280"/>
      <c r="AD777" s="280"/>
      <c r="AE777" s="140" t="s">
        <v>85</v>
      </c>
      <c r="AF777" s="140" t="s">
        <v>86</v>
      </c>
      <c r="AG777" s="45"/>
    </row>
    <row r="778" customFormat="false" ht="13.5" hidden="false" customHeight="false" outlineLevel="0" collapsed="false">
      <c r="A778" s="226"/>
      <c r="B778" s="38"/>
      <c r="C778" s="39"/>
      <c r="D778" s="97" t="s">
        <v>87</v>
      </c>
      <c r="E778" s="97" t="s">
        <v>87</v>
      </c>
      <c r="F778" s="91"/>
      <c r="G778" s="91"/>
      <c r="H778" s="281" t="s">
        <v>88</v>
      </c>
      <c r="I778" s="281" t="s">
        <v>89</v>
      </c>
      <c r="J778" s="281" t="s">
        <v>90</v>
      </c>
      <c r="K778" s="281" t="s">
        <v>91</v>
      </c>
      <c r="L778" s="281" t="s">
        <v>92</v>
      </c>
      <c r="M778" s="281" t="s">
        <v>93</v>
      </c>
      <c r="N778" s="97" t="s">
        <v>94</v>
      </c>
      <c r="O778" s="97" t="s">
        <v>95</v>
      </c>
      <c r="P778" s="45"/>
      <c r="R778" s="226"/>
      <c r="S778" s="38"/>
      <c r="T778" s="39"/>
      <c r="U778" s="97" t="s">
        <v>87</v>
      </c>
      <c r="V778" s="97" t="s">
        <v>87</v>
      </c>
      <c r="W778" s="91"/>
      <c r="X778" s="91"/>
      <c r="Y778" s="281" t="s">
        <v>88</v>
      </c>
      <c r="Z778" s="281" t="s">
        <v>89</v>
      </c>
      <c r="AA778" s="281" t="s">
        <v>90</v>
      </c>
      <c r="AB778" s="281" t="s">
        <v>91</v>
      </c>
      <c r="AC778" s="281" t="s">
        <v>92</v>
      </c>
      <c r="AD778" s="281" t="s">
        <v>93</v>
      </c>
      <c r="AE778" s="97" t="s">
        <v>94</v>
      </c>
      <c r="AF778" s="97" t="s">
        <v>95</v>
      </c>
      <c r="AG778" s="45"/>
    </row>
    <row r="779" customFormat="false" ht="13.5" hidden="false" customHeight="false" outlineLevel="0" collapsed="false">
      <c r="A779" s="226"/>
      <c r="B779" s="38"/>
      <c r="C779" s="39"/>
      <c r="D779" s="104" t="s">
        <v>96</v>
      </c>
      <c r="E779" s="104" t="s">
        <v>96</v>
      </c>
      <c r="F779" s="104" t="s">
        <v>97</v>
      </c>
      <c r="G779" s="104" t="s">
        <v>98</v>
      </c>
      <c r="H779" s="282"/>
      <c r="I779" s="282"/>
      <c r="J779" s="282"/>
      <c r="K779" s="282"/>
      <c r="L779" s="282"/>
      <c r="M779" s="282"/>
      <c r="N779" s="104" t="s">
        <v>97</v>
      </c>
      <c r="O779" s="104" t="s">
        <v>99</v>
      </c>
      <c r="P779" s="45"/>
      <c r="R779" s="226"/>
      <c r="S779" s="38"/>
      <c r="T779" s="39"/>
      <c r="U779" s="104" t="s">
        <v>96</v>
      </c>
      <c r="V779" s="104" t="s">
        <v>96</v>
      </c>
      <c r="W779" s="104" t="s">
        <v>97</v>
      </c>
      <c r="X779" s="104" t="s">
        <v>98</v>
      </c>
      <c r="Y779" s="282"/>
      <c r="Z779" s="282"/>
      <c r="AA779" s="282"/>
      <c r="AB779" s="282"/>
      <c r="AC779" s="282"/>
      <c r="AD779" s="282"/>
      <c r="AE779" s="104" t="s">
        <v>97</v>
      </c>
      <c r="AF779" s="104" t="s">
        <v>99</v>
      </c>
      <c r="AG779" s="45"/>
    </row>
    <row r="780" customFormat="false" ht="13.5" hidden="false" customHeight="true" outlineLevel="0" collapsed="false">
      <c r="A780" s="52" t="s">
        <v>55</v>
      </c>
      <c r="B780" s="53" t="s">
        <v>182</v>
      </c>
      <c r="C780" s="48" t="n">
        <v>29</v>
      </c>
      <c r="D780" s="89" t="n">
        <v>247</v>
      </c>
      <c r="E780" s="267" t="n">
        <v>93</v>
      </c>
      <c r="F780" s="89" t="n">
        <v>12</v>
      </c>
      <c r="G780" s="89" t="n">
        <v>10</v>
      </c>
      <c r="H780" s="89" t="n">
        <v>1</v>
      </c>
      <c r="I780" s="89" t="n">
        <v>4</v>
      </c>
      <c r="J780" s="89" t="n">
        <v>5</v>
      </c>
      <c r="K780" s="311"/>
      <c r="L780" s="311"/>
      <c r="M780" s="311"/>
      <c r="N780" s="319" t="s">
        <v>140</v>
      </c>
      <c r="O780" s="123" t="n">
        <v>5</v>
      </c>
      <c r="P780" s="318" t="s">
        <v>227</v>
      </c>
      <c r="R780" s="52" t="s">
        <v>56</v>
      </c>
      <c r="S780" s="53" t="s">
        <v>230</v>
      </c>
      <c r="T780" s="48" t="n">
        <v>29</v>
      </c>
      <c r="U780" s="89" t="n">
        <v>115</v>
      </c>
      <c r="V780" s="267" t="n">
        <v>62</v>
      </c>
      <c r="W780" s="89" t="n">
        <v>5</v>
      </c>
      <c r="X780" s="89" t="n">
        <v>5</v>
      </c>
      <c r="Y780" s="89" t="n">
        <v>1</v>
      </c>
      <c r="Z780" s="89" t="n">
        <v>2</v>
      </c>
      <c r="AA780" s="89" t="n">
        <v>2</v>
      </c>
      <c r="AB780" s="311"/>
      <c r="AC780" s="311"/>
      <c r="AD780" s="311"/>
      <c r="AE780" s="89"/>
      <c r="AF780" s="123" t="n">
        <v>1</v>
      </c>
      <c r="AG780" s="318" t="s">
        <v>231</v>
      </c>
    </row>
    <row r="781" customFormat="false" ht="13.5" hidden="false" customHeight="false" outlineLevel="0" collapsed="false">
      <c r="A781" s="52"/>
      <c r="B781" s="53"/>
      <c r="C781" s="50"/>
      <c r="D781" s="269"/>
      <c r="E781" s="269"/>
      <c r="F781" s="269"/>
      <c r="G781" s="269"/>
      <c r="H781" s="269"/>
      <c r="I781" s="269"/>
      <c r="J781" s="269"/>
      <c r="K781" s="311"/>
      <c r="L781" s="311"/>
      <c r="M781" s="311"/>
      <c r="N781" s="93"/>
      <c r="O781" s="288"/>
      <c r="P781" s="318"/>
      <c r="R781" s="52"/>
      <c r="S781" s="53"/>
      <c r="T781" s="50"/>
      <c r="U781" s="269"/>
      <c r="V781" s="269"/>
      <c r="W781" s="269"/>
      <c r="X781" s="269"/>
      <c r="Y781" s="269"/>
      <c r="Z781" s="269"/>
      <c r="AA781" s="269"/>
      <c r="AB781" s="311"/>
      <c r="AC781" s="311"/>
      <c r="AD781" s="311"/>
      <c r="AE781" s="104" t="s">
        <v>172</v>
      </c>
      <c r="AF781" s="288" t="s">
        <v>174</v>
      </c>
      <c r="AG781" s="318"/>
    </row>
    <row r="782" customFormat="false" ht="13.5" hidden="false" customHeight="false" outlineLevel="0" collapsed="false">
      <c r="A782" s="52"/>
      <c r="B782" s="53"/>
      <c r="C782" s="48" t="n">
        <v>30</v>
      </c>
      <c r="D782" s="89" t="n">
        <v>247</v>
      </c>
      <c r="E782" s="267" t="n">
        <v>93</v>
      </c>
      <c r="F782" s="89" t="n">
        <v>12</v>
      </c>
      <c r="G782" s="89" t="n">
        <v>12</v>
      </c>
      <c r="H782" s="89" t="n">
        <v>3</v>
      </c>
      <c r="I782" s="89" t="n">
        <v>4</v>
      </c>
      <c r="J782" s="89" t="n">
        <v>5</v>
      </c>
      <c r="K782" s="311"/>
      <c r="L782" s="311"/>
      <c r="M782" s="311"/>
      <c r="N782" s="319" t="s">
        <v>140</v>
      </c>
      <c r="O782" s="123" t="n">
        <v>5</v>
      </c>
      <c r="P782" s="318"/>
      <c r="R782" s="52"/>
      <c r="S782" s="53"/>
      <c r="T782" s="48" t="n">
        <v>30</v>
      </c>
      <c r="U782" s="89" t="n">
        <v>115</v>
      </c>
      <c r="V782" s="267" t="n">
        <v>62</v>
      </c>
      <c r="W782" s="89" t="n">
        <v>5</v>
      </c>
      <c r="X782" s="89" t="n">
        <v>3</v>
      </c>
      <c r="Y782" s="89" t="n">
        <v>0</v>
      </c>
      <c r="Z782" s="89" t="n">
        <v>2</v>
      </c>
      <c r="AA782" s="89" t="n">
        <v>1</v>
      </c>
      <c r="AB782" s="311"/>
      <c r="AC782" s="311"/>
      <c r="AD782" s="311"/>
      <c r="AE782" s="89"/>
      <c r="AF782" s="123" t="n">
        <v>1</v>
      </c>
      <c r="AG782" s="318"/>
    </row>
    <row r="783" customFormat="false" ht="13.5" hidden="false" customHeight="false" outlineLevel="0" collapsed="false">
      <c r="A783" s="52"/>
      <c r="B783" s="53"/>
      <c r="C783" s="50"/>
      <c r="D783" s="269"/>
      <c r="E783" s="269"/>
      <c r="F783" s="269"/>
      <c r="G783" s="269"/>
      <c r="H783" s="269"/>
      <c r="I783" s="269"/>
      <c r="J783" s="269"/>
      <c r="K783" s="311"/>
      <c r="L783" s="311"/>
      <c r="M783" s="311"/>
      <c r="N783" s="93"/>
      <c r="O783" s="288" t="s">
        <v>172</v>
      </c>
      <c r="P783" s="318"/>
      <c r="R783" s="52"/>
      <c r="S783" s="53"/>
      <c r="T783" s="50"/>
      <c r="U783" s="269"/>
      <c r="V783" s="269"/>
      <c r="W783" s="269"/>
      <c r="X783" s="269"/>
      <c r="Y783" s="269"/>
      <c r="Z783" s="269"/>
      <c r="AA783" s="269"/>
      <c r="AB783" s="311"/>
      <c r="AC783" s="311"/>
      <c r="AD783" s="311"/>
      <c r="AE783" s="104" t="s">
        <v>168</v>
      </c>
      <c r="AF783" s="288" t="s">
        <v>170</v>
      </c>
      <c r="AG783" s="318"/>
    </row>
    <row r="784" customFormat="false" ht="13.5" hidden="false" customHeight="false" outlineLevel="0" collapsed="false">
      <c r="A784" s="52"/>
      <c r="B784" s="53"/>
      <c r="C784" s="48" t="n">
        <v>31</v>
      </c>
      <c r="D784" s="89" t="n">
        <v>247</v>
      </c>
      <c r="E784" s="267" t="n">
        <v>93</v>
      </c>
      <c r="F784" s="89" t="n">
        <v>12</v>
      </c>
      <c r="G784" s="89" t="n">
        <v>10</v>
      </c>
      <c r="H784" s="89" t="n">
        <v>1</v>
      </c>
      <c r="I784" s="89" t="n">
        <v>5</v>
      </c>
      <c r="J784" s="89" t="n">
        <v>5</v>
      </c>
      <c r="K784" s="311"/>
      <c r="L784" s="311"/>
      <c r="M784" s="311"/>
      <c r="N784" s="319" t="s">
        <v>140</v>
      </c>
      <c r="O784" s="123" t="n">
        <v>5</v>
      </c>
      <c r="P784" s="318"/>
      <c r="R784" s="52"/>
      <c r="S784" s="53"/>
      <c r="T784" s="48" t="n">
        <v>31</v>
      </c>
      <c r="U784" s="89" t="n">
        <v>115</v>
      </c>
      <c r="V784" s="267" t="n">
        <v>62</v>
      </c>
      <c r="W784" s="89" t="n">
        <v>5</v>
      </c>
      <c r="X784" s="89" t="n">
        <v>5</v>
      </c>
      <c r="Y784" s="89" t="n">
        <v>1</v>
      </c>
      <c r="Z784" s="89" t="n">
        <v>2</v>
      </c>
      <c r="AA784" s="89" t="n">
        <v>3</v>
      </c>
      <c r="AB784" s="311"/>
      <c r="AC784" s="311"/>
      <c r="AD784" s="311"/>
      <c r="AE784" s="89"/>
      <c r="AF784" s="123" t="n">
        <v>1</v>
      </c>
      <c r="AG784" s="318"/>
    </row>
    <row r="785" customFormat="false" ht="13.5" hidden="false" customHeight="false" outlineLevel="0" collapsed="false">
      <c r="A785" s="52"/>
      <c r="B785" s="53"/>
      <c r="C785" s="50"/>
      <c r="D785" s="269"/>
      <c r="E785" s="269"/>
      <c r="F785" s="269"/>
      <c r="G785" s="269"/>
      <c r="H785" s="269"/>
      <c r="I785" s="269"/>
      <c r="J785" s="269"/>
      <c r="K785" s="311"/>
      <c r="L785" s="311"/>
      <c r="M785" s="311"/>
      <c r="N785" s="93"/>
      <c r="O785" s="288" t="s">
        <v>172</v>
      </c>
      <c r="P785" s="318"/>
      <c r="R785" s="52"/>
      <c r="S785" s="53"/>
      <c r="T785" s="50"/>
      <c r="U785" s="269"/>
      <c r="V785" s="269"/>
      <c r="W785" s="269"/>
      <c r="X785" s="269"/>
      <c r="Y785" s="269"/>
      <c r="Z785" s="269"/>
      <c r="AA785" s="269"/>
      <c r="AB785" s="311"/>
      <c r="AC785" s="311"/>
      <c r="AD785" s="311"/>
      <c r="AE785" s="104" t="s">
        <v>168</v>
      </c>
      <c r="AF785" s="288" t="s">
        <v>170</v>
      </c>
      <c r="AG785" s="318"/>
    </row>
    <row r="786" customFormat="false" ht="13.5" hidden="false" customHeight="false" outlineLevel="0" collapsed="false">
      <c r="A786" s="52"/>
      <c r="B786" s="53"/>
      <c r="C786" s="48" t="s">
        <v>223</v>
      </c>
      <c r="D786" s="89" t="n">
        <v>247</v>
      </c>
      <c r="E786" s="267" t="n">
        <v>93</v>
      </c>
      <c r="F786" s="84" t="n">
        <v>12</v>
      </c>
      <c r="G786" s="84" t="n">
        <v>14</v>
      </c>
      <c r="H786" s="84" t="n">
        <v>4</v>
      </c>
      <c r="I786" s="84" t="n">
        <v>5</v>
      </c>
      <c r="J786" s="84" t="n">
        <v>5</v>
      </c>
      <c r="K786" s="311"/>
      <c r="L786" s="311"/>
      <c r="M786" s="311"/>
      <c r="N786" s="140" t="s">
        <v>140</v>
      </c>
      <c r="O786" s="84" t="n">
        <v>6</v>
      </c>
      <c r="P786" s="318"/>
      <c r="R786" s="52"/>
      <c r="S786" s="53"/>
      <c r="T786" s="320" t="s">
        <v>223</v>
      </c>
      <c r="U786" s="89" t="n">
        <v>232</v>
      </c>
      <c r="V786" s="267" t="n">
        <v>120</v>
      </c>
      <c r="W786" s="84" t="n">
        <v>12</v>
      </c>
      <c r="X786" s="84" t="n">
        <v>12</v>
      </c>
      <c r="Y786" s="84" t="n">
        <v>4</v>
      </c>
      <c r="Z786" s="84" t="n">
        <v>4</v>
      </c>
      <c r="AA786" s="84" t="n">
        <v>4</v>
      </c>
      <c r="AB786" s="311"/>
      <c r="AC786" s="311"/>
      <c r="AD786" s="311"/>
      <c r="AE786" s="89"/>
      <c r="AF786" s="123" t="n">
        <v>3</v>
      </c>
      <c r="AG786" s="318"/>
    </row>
    <row r="787" customFormat="false" ht="13.5" hidden="false" customHeight="false" outlineLevel="0" collapsed="false">
      <c r="A787" s="52"/>
      <c r="B787" s="53"/>
      <c r="C787" s="50"/>
      <c r="D787" s="269"/>
      <c r="E787" s="269"/>
      <c r="F787" s="93"/>
      <c r="G787" s="93"/>
      <c r="H787" s="93"/>
      <c r="I787" s="93"/>
      <c r="J787" s="93"/>
      <c r="K787" s="311"/>
      <c r="L787" s="311"/>
      <c r="M787" s="311"/>
      <c r="N787" s="93"/>
      <c r="O787" s="9" t="s">
        <v>172</v>
      </c>
      <c r="P787" s="318"/>
      <c r="R787" s="52"/>
      <c r="S787" s="53"/>
      <c r="T787" s="321"/>
      <c r="U787" s="269"/>
      <c r="V787" s="269"/>
      <c r="W787" s="93"/>
      <c r="X787" s="93"/>
      <c r="Y787" s="93"/>
      <c r="Z787" s="93"/>
      <c r="AA787" s="93"/>
      <c r="AB787" s="311"/>
      <c r="AC787" s="311"/>
      <c r="AD787" s="311"/>
      <c r="AE787" s="104" t="s">
        <v>168</v>
      </c>
      <c r="AF787" s="288" t="s">
        <v>203</v>
      </c>
      <c r="AG787" s="318"/>
    </row>
    <row r="788" customFormat="false" ht="13.5" hidden="false" customHeight="false" outlineLevel="0" collapsed="false">
      <c r="A788" s="52"/>
      <c r="B788" s="53"/>
      <c r="C788" s="48" t="n">
        <v>3</v>
      </c>
      <c r="D788" s="222" t="n">
        <v>247</v>
      </c>
      <c r="E788" s="84" t="n">
        <v>93</v>
      </c>
      <c r="F788" s="271" t="n">
        <v>12</v>
      </c>
      <c r="G788" s="84" t="n">
        <v>10</v>
      </c>
      <c r="H788" s="84" t="n">
        <v>1</v>
      </c>
      <c r="I788" s="84" t="n">
        <v>4</v>
      </c>
      <c r="J788" s="84" t="n">
        <v>5</v>
      </c>
      <c r="K788" s="311"/>
      <c r="L788" s="311"/>
      <c r="M788" s="311"/>
      <c r="N788" s="140" t="s">
        <v>140</v>
      </c>
      <c r="O788" s="84" t="n">
        <v>5</v>
      </c>
      <c r="P788" s="318"/>
      <c r="R788" s="52"/>
      <c r="S788" s="53"/>
      <c r="T788" s="48" t="n">
        <v>3</v>
      </c>
      <c r="U788" s="222" t="n">
        <v>232</v>
      </c>
      <c r="V788" s="84" t="n">
        <v>120</v>
      </c>
      <c r="W788" s="271" t="n">
        <v>12</v>
      </c>
      <c r="X788" s="84" t="n">
        <v>10</v>
      </c>
      <c r="Y788" s="84" t="n">
        <v>1</v>
      </c>
      <c r="Z788" s="84" t="n">
        <v>5</v>
      </c>
      <c r="AA788" s="84" t="n">
        <v>4</v>
      </c>
      <c r="AB788" s="311"/>
      <c r="AC788" s="311"/>
      <c r="AD788" s="311"/>
      <c r="AE788" s="84"/>
      <c r="AF788" s="84" t="n">
        <v>4</v>
      </c>
      <c r="AG788" s="318"/>
    </row>
    <row r="789" customFormat="false" ht="13.5" hidden="false" customHeight="false" outlineLevel="0" collapsed="false">
      <c r="A789" s="52"/>
      <c r="B789" s="53"/>
      <c r="C789" s="50"/>
      <c r="D789" s="93"/>
      <c r="E789" s="93"/>
      <c r="F789" s="93"/>
      <c r="G789" s="93"/>
      <c r="H789" s="93"/>
      <c r="I789" s="93"/>
      <c r="J789" s="93"/>
      <c r="K789" s="311"/>
      <c r="L789" s="311"/>
      <c r="M789" s="311"/>
      <c r="N789" s="93"/>
      <c r="O789" s="9" t="s">
        <v>172</v>
      </c>
      <c r="P789" s="318"/>
      <c r="R789" s="52"/>
      <c r="S789" s="53"/>
      <c r="T789" s="50"/>
      <c r="U789" s="93"/>
      <c r="V789" s="93"/>
      <c r="W789" s="93"/>
      <c r="X789" s="93"/>
      <c r="Y789" s="93"/>
      <c r="Z789" s="93"/>
      <c r="AA789" s="93"/>
      <c r="AB789" s="311"/>
      <c r="AC789" s="311"/>
      <c r="AD789" s="311"/>
      <c r="AE789" s="104" t="s">
        <v>168</v>
      </c>
      <c r="AF789" s="9" t="s">
        <v>203</v>
      </c>
      <c r="AG789" s="318"/>
    </row>
    <row r="790" customFormat="false" ht="13.5" hidden="false" customHeight="false" outlineLevel="0" collapsed="false">
      <c r="A790" s="52"/>
      <c r="B790" s="53"/>
      <c r="C790" s="48" t="n">
        <v>4</v>
      </c>
      <c r="D790" s="222" t="n">
        <v>247</v>
      </c>
      <c r="E790" s="84" t="n">
        <v>93</v>
      </c>
      <c r="F790" s="84" t="n">
        <v>12</v>
      </c>
      <c r="G790" s="84" t="n">
        <v>8</v>
      </c>
      <c r="H790" s="84" t="n">
        <v>1</v>
      </c>
      <c r="I790" s="84" t="n">
        <v>3</v>
      </c>
      <c r="J790" s="84" t="n">
        <v>4</v>
      </c>
      <c r="K790" s="311"/>
      <c r="L790" s="311"/>
      <c r="M790" s="311"/>
      <c r="N790" s="140" t="s">
        <v>140</v>
      </c>
      <c r="O790" s="84" t="n">
        <v>6</v>
      </c>
      <c r="P790" s="318"/>
      <c r="R790" s="52"/>
      <c r="S790" s="53"/>
      <c r="T790" s="48" t="n">
        <v>4</v>
      </c>
      <c r="U790" s="222" t="n">
        <v>232</v>
      </c>
      <c r="V790" s="84" t="n">
        <v>120</v>
      </c>
      <c r="W790" s="84" t="n">
        <v>12</v>
      </c>
      <c r="X790" s="84" t="n">
        <v>10</v>
      </c>
      <c r="Y790" s="84" t="n">
        <v>0</v>
      </c>
      <c r="Z790" s="84" t="n">
        <v>4</v>
      </c>
      <c r="AA790" s="84" t="n">
        <v>6</v>
      </c>
      <c r="AB790" s="311"/>
      <c r="AC790" s="311"/>
      <c r="AD790" s="311"/>
      <c r="AE790" s="84"/>
      <c r="AF790" s="84" t="n">
        <v>5</v>
      </c>
      <c r="AG790" s="318"/>
    </row>
    <row r="791" customFormat="false" ht="13.5" hidden="false" customHeight="false" outlineLevel="0" collapsed="false">
      <c r="A791" s="52"/>
      <c r="B791" s="53"/>
      <c r="C791" s="50"/>
      <c r="D791" s="93"/>
      <c r="E791" s="93"/>
      <c r="F791" s="93"/>
      <c r="G791" s="93"/>
      <c r="H791" s="93"/>
      <c r="I791" s="93"/>
      <c r="J791" s="93"/>
      <c r="K791" s="311"/>
      <c r="L791" s="311"/>
      <c r="M791" s="311"/>
      <c r="N791" s="93"/>
      <c r="O791" s="9" t="s">
        <v>172</v>
      </c>
      <c r="P791" s="318"/>
      <c r="R791" s="52"/>
      <c r="S791" s="53"/>
      <c r="T791" s="50"/>
      <c r="U791" s="93"/>
      <c r="V791" s="93"/>
      <c r="W791" s="93"/>
      <c r="X791" s="93"/>
      <c r="Y791" s="93"/>
      <c r="Z791" s="93"/>
      <c r="AA791" s="93"/>
      <c r="AB791" s="311"/>
      <c r="AC791" s="311"/>
      <c r="AD791" s="311"/>
      <c r="AE791" s="93" t="n">
        <v>2</v>
      </c>
      <c r="AF791" s="9" t="s">
        <v>170</v>
      </c>
      <c r="AG791" s="318"/>
    </row>
    <row r="792" customFormat="false" ht="13.5" hidden="false" customHeight="false" outlineLevel="0" collapsed="false">
      <c r="A792" s="52"/>
      <c r="B792" s="53"/>
      <c r="C792" s="48" t="n">
        <v>5</v>
      </c>
      <c r="D792" s="221" t="n">
        <v>247</v>
      </c>
      <c r="E792" s="48" t="n">
        <v>93</v>
      </c>
      <c r="F792" s="48" t="n">
        <v>12</v>
      </c>
      <c r="G792" s="48" t="n">
        <f aca="false">SUM(H792:M792)</f>
        <v>10</v>
      </c>
      <c r="H792" s="48" t="n">
        <v>1</v>
      </c>
      <c r="I792" s="48" t="n">
        <v>5</v>
      </c>
      <c r="J792" s="48" t="n">
        <v>4</v>
      </c>
      <c r="K792" s="188"/>
      <c r="L792" s="188"/>
      <c r="M792" s="188"/>
      <c r="N792" s="188"/>
      <c r="O792" s="48" t="n">
        <v>6</v>
      </c>
      <c r="P792" s="318"/>
      <c r="R792" s="52"/>
      <c r="S792" s="53"/>
      <c r="T792" s="48" t="n">
        <v>5</v>
      </c>
      <c r="U792" s="221" t="n">
        <v>232</v>
      </c>
      <c r="V792" s="48" t="n">
        <v>120</v>
      </c>
      <c r="W792" s="48" t="n">
        <v>12</v>
      </c>
      <c r="X792" s="48" t="n">
        <f aca="false">SUM(Y792:AD792)</f>
        <v>16</v>
      </c>
      <c r="Y792" s="48" t="n">
        <v>2</v>
      </c>
      <c r="Z792" s="48" t="n">
        <v>7</v>
      </c>
      <c r="AA792" s="48" t="n">
        <v>7</v>
      </c>
      <c r="AB792" s="188"/>
      <c r="AC792" s="188"/>
      <c r="AD792" s="188"/>
      <c r="AE792" s="188"/>
      <c r="AF792" s="48" t="n">
        <v>3</v>
      </c>
      <c r="AG792" s="318"/>
    </row>
    <row r="793" customFormat="false" ht="13.5" hidden="false" customHeight="false" outlineLevel="0" collapsed="false">
      <c r="A793" s="52"/>
      <c r="B793" s="53"/>
      <c r="C793" s="47"/>
      <c r="D793" s="50"/>
      <c r="E793" s="50"/>
      <c r="F793" s="50"/>
      <c r="G793" s="50"/>
      <c r="H793" s="50"/>
      <c r="I793" s="50"/>
      <c r="J793" s="50"/>
      <c r="K793" s="188"/>
      <c r="L793" s="188"/>
      <c r="M793" s="188"/>
      <c r="N793" s="188"/>
      <c r="O793" s="82"/>
      <c r="P793" s="318"/>
      <c r="R793" s="52"/>
      <c r="S793" s="53"/>
      <c r="T793" s="50"/>
      <c r="U793" s="50"/>
      <c r="V793" s="50"/>
      <c r="W793" s="50"/>
      <c r="X793" s="50"/>
      <c r="Y793" s="50"/>
      <c r="Z793" s="50"/>
      <c r="AA793" s="50"/>
      <c r="AB793" s="188"/>
      <c r="AC793" s="188"/>
      <c r="AD793" s="188"/>
      <c r="AE793" s="188"/>
      <c r="AF793" s="48" t="s">
        <v>185</v>
      </c>
      <c r="AG793" s="318"/>
    </row>
    <row r="794" customFormat="false" ht="13.5" hidden="false" customHeight="false" outlineLevel="0" collapsed="false">
      <c r="A794" s="52"/>
      <c r="B794" s="53"/>
      <c r="C794" s="48" t="n">
        <v>6</v>
      </c>
      <c r="D794" s="143" t="n">
        <v>247</v>
      </c>
      <c r="E794" s="144" t="n">
        <v>93</v>
      </c>
      <c r="F794" s="145" t="n">
        <v>12</v>
      </c>
      <c r="G794" s="145" t="n">
        <v>10</v>
      </c>
      <c r="H794" s="145" t="n">
        <v>0</v>
      </c>
      <c r="I794" s="145" t="n">
        <v>6</v>
      </c>
      <c r="J794" s="146" t="n">
        <v>4</v>
      </c>
      <c r="K794" s="211"/>
      <c r="L794" s="211"/>
      <c r="M794" s="211"/>
      <c r="N794" s="187"/>
      <c r="O794" s="50" t="n">
        <v>5</v>
      </c>
      <c r="P794" s="318"/>
      <c r="R794" s="52"/>
      <c r="S794" s="53"/>
      <c r="T794" s="47" t="n">
        <v>6</v>
      </c>
      <c r="U794" s="143" t="n">
        <v>232</v>
      </c>
      <c r="V794" s="144" t="n">
        <v>120</v>
      </c>
      <c r="W794" s="145" t="n">
        <v>19</v>
      </c>
      <c r="X794" s="145" t="n">
        <v>18</v>
      </c>
      <c r="Y794" s="145" t="n">
        <v>1</v>
      </c>
      <c r="Z794" s="145" t="n">
        <v>7</v>
      </c>
      <c r="AA794" s="146" t="n">
        <v>10</v>
      </c>
      <c r="AB794" s="211"/>
      <c r="AC794" s="211"/>
      <c r="AD794" s="211"/>
      <c r="AE794" s="211"/>
      <c r="AF794" s="82" t="n">
        <v>4</v>
      </c>
      <c r="AG794" s="318"/>
    </row>
    <row r="795" customFormat="false" ht="14.25" hidden="false" customHeight="false" outlineLevel="0" collapsed="false">
      <c r="A795" s="52"/>
      <c r="B795" s="53"/>
      <c r="C795" s="152"/>
      <c r="D795" s="152"/>
      <c r="E795" s="152"/>
      <c r="F795" s="152"/>
      <c r="G795" s="152"/>
      <c r="H795" s="152"/>
      <c r="I795" s="152"/>
      <c r="J795" s="152"/>
      <c r="K795" s="211"/>
      <c r="L795" s="211"/>
      <c r="M795" s="211"/>
      <c r="N795" s="187"/>
      <c r="O795" s="317"/>
      <c r="P795" s="318"/>
      <c r="R795" s="52"/>
      <c r="S795" s="53"/>
      <c r="T795" s="152"/>
      <c r="U795" s="152"/>
      <c r="V795" s="152"/>
      <c r="W795" s="152"/>
      <c r="X795" s="152"/>
      <c r="Y795" s="152"/>
      <c r="Z795" s="152"/>
      <c r="AA795" s="152"/>
      <c r="AB795" s="211"/>
      <c r="AC795" s="211"/>
      <c r="AD795" s="211"/>
      <c r="AE795" s="211"/>
      <c r="AF795" s="317" t="s">
        <v>173</v>
      </c>
      <c r="AG795" s="318"/>
    </row>
    <row r="796" customFormat="false" ht="13.5" hidden="false" customHeight="false" outlineLevel="0" collapsed="false">
      <c r="A796" s="133" t="s">
        <v>68</v>
      </c>
      <c r="N796" s="213"/>
      <c r="R796" s="133" t="s">
        <v>68</v>
      </c>
    </row>
    <row r="825" customFormat="false" ht="17.25" hidden="false" customHeight="false" outlineLevel="0" collapsed="false">
      <c r="A825" s="3" t="s">
        <v>70</v>
      </c>
      <c r="AE825" s="34"/>
      <c r="AF825" s="34"/>
      <c r="AG825" s="34"/>
    </row>
    <row r="826" customFormat="false" ht="18" hidden="false" customHeight="false" outlineLevel="0" collapsed="false">
      <c r="A826" s="3"/>
      <c r="M826" s="35" t="s">
        <v>71</v>
      </c>
      <c r="N826" s="35"/>
      <c r="O826" s="35"/>
      <c r="P826" s="36" t="s">
        <v>72</v>
      </c>
      <c r="R826" s="141"/>
      <c r="S826" s="15"/>
      <c r="AD826" s="35" t="s">
        <v>71</v>
      </c>
      <c r="AE826" s="35"/>
      <c r="AF826" s="35"/>
      <c r="AG826" s="36" t="s">
        <v>72</v>
      </c>
    </row>
    <row r="827" customFormat="false" ht="13.5" hidden="false" customHeight="true" outlineLevel="0" collapsed="false">
      <c r="A827" s="226" t="s">
        <v>73</v>
      </c>
      <c r="B827" s="38" t="s">
        <v>74</v>
      </c>
      <c r="C827" s="39" t="s">
        <v>75</v>
      </c>
      <c r="D827" s="275" t="s">
        <v>76</v>
      </c>
      <c r="E827" s="275" t="s">
        <v>77</v>
      </c>
      <c r="F827" s="276" t="s">
        <v>78</v>
      </c>
      <c r="G827" s="277"/>
      <c r="H827" s="277"/>
      <c r="I827" s="277"/>
      <c r="J827" s="277"/>
      <c r="K827" s="277"/>
      <c r="L827" s="277"/>
      <c r="M827" s="278"/>
      <c r="N827" s="279" t="s">
        <v>79</v>
      </c>
      <c r="O827" s="279"/>
      <c r="P827" s="45" t="s">
        <v>80</v>
      </c>
      <c r="R827" s="226" t="s">
        <v>73</v>
      </c>
      <c r="S827" s="38" t="s">
        <v>74</v>
      </c>
      <c r="T827" s="39" t="s">
        <v>75</v>
      </c>
      <c r="U827" s="275" t="s">
        <v>76</v>
      </c>
      <c r="V827" s="275" t="s">
        <v>77</v>
      </c>
      <c r="W827" s="276" t="s">
        <v>78</v>
      </c>
      <c r="X827" s="277"/>
      <c r="Y827" s="277"/>
      <c r="Z827" s="277"/>
      <c r="AA827" s="277"/>
      <c r="AB827" s="277"/>
      <c r="AC827" s="277"/>
      <c r="AD827" s="278"/>
      <c r="AE827" s="279" t="s">
        <v>79</v>
      </c>
      <c r="AF827" s="279"/>
      <c r="AG827" s="45" t="s">
        <v>80</v>
      </c>
    </row>
    <row r="828" customFormat="false" ht="13.5" hidden="false" customHeight="true" outlineLevel="0" collapsed="false">
      <c r="A828" s="226"/>
      <c r="B828" s="38"/>
      <c r="C828" s="39"/>
      <c r="D828" s="97" t="s">
        <v>81</v>
      </c>
      <c r="E828" s="97" t="s">
        <v>82</v>
      </c>
      <c r="F828" s="140" t="s">
        <v>83</v>
      </c>
      <c r="G828" s="140" t="s">
        <v>84</v>
      </c>
      <c r="H828" s="280"/>
      <c r="I828" s="280"/>
      <c r="J828" s="280"/>
      <c r="K828" s="280"/>
      <c r="L828" s="280"/>
      <c r="M828" s="280"/>
      <c r="N828" s="140" t="s">
        <v>85</v>
      </c>
      <c r="O828" s="140" t="s">
        <v>86</v>
      </c>
      <c r="P828" s="45"/>
      <c r="R828" s="226"/>
      <c r="S828" s="38"/>
      <c r="T828" s="39"/>
      <c r="U828" s="97" t="s">
        <v>81</v>
      </c>
      <c r="V828" s="97" t="s">
        <v>82</v>
      </c>
      <c r="W828" s="140" t="s">
        <v>83</v>
      </c>
      <c r="X828" s="140" t="s">
        <v>84</v>
      </c>
      <c r="Y828" s="280"/>
      <c r="Z828" s="280"/>
      <c r="AA828" s="280"/>
      <c r="AB828" s="280"/>
      <c r="AC828" s="280"/>
      <c r="AD828" s="280"/>
      <c r="AE828" s="140" t="s">
        <v>85</v>
      </c>
      <c r="AF828" s="140" t="s">
        <v>86</v>
      </c>
      <c r="AG828" s="45"/>
    </row>
    <row r="829" customFormat="false" ht="13.5" hidden="false" customHeight="false" outlineLevel="0" collapsed="false">
      <c r="A829" s="226"/>
      <c r="B829" s="38"/>
      <c r="C829" s="39"/>
      <c r="D829" s="97" t="s">
        <v>87</v>
      </c>
      <c r="E829" s="97" t="s">
        <v>87</v>
      </c>
      <c r="F829" s="91"/>
      <c r="G829" s="91"/>
      <c r="H829" s="281" t="s">
        <v>88</v>
      </c>
      <c r="I829" s="281" t="s">
        <v>89</v>
      </c>
      <c r="J829" s="281" t="s">
        <v>90</v>
      </c>
      <c r="K829" s="281" t="s">
        <v>91</v>
      </c>
      <c r="L829" s="281" t="s">
        <v>92</v>
      </c>
      <c r="M829" s="281" t="s">
        <v>93</v>
      </c>
      <c r="N829" s="97" t="s">
        <v>94</v>
      </c>
      <c r="O829" s="97" t="s">
        <v>95</v>
      </c>
      <c r="P829" s="45"/>
      <c r="R829" s="226"/>
      <c r="S829" s="38"/>
      <c r="T829" s="39"/>
      <c r="U829" s="97" t="s">
        <v>87</v>
      </c>
      <c r="V829" s="97" t="s">
        <v>87</v>
      </c>
      <c r="W829" s="91"/>
      <c r="X829" s="91"/>
      <c r="Y829" s="281" t="s">
        <v>88</v>
      </c>
      <c r="Z829" s="281" t="s">
        <v>89</v>
      </c>
      <c r="AA829" s="281" t="s">
        <v>90</v>
      </c>
      <c r="AB829" s="281" t="s">
        <v>91</v>
      </c>
      <c r="AC829" s="281" t="s">
        <v>92</v>
      </c>
      <c r="AD829" s="281" t="s">
        <v>93</v>
      </c>
      <c r="AE829" s="97" t="s">
        <v>94</v>
      </c>
      <c r="AF829" s="97" t="s">
        <v>95</v>
      </c>
      <c r="AG829" s="45"/>
    </row>
    <row r="830" customFormat="false" ht="13.5" hidden="false" customHeight="false" outlineLevel="0" collapsed="false">
      <c r="A830" s="226"/>
      <c r="B830" s="38"/>
      <c r="C830" s="39"/>
      <c r="D830" s="104" t="s">
        <v>96</v>
      </c>
      <c r="E830" s="104" t="s">
        <v>96</v>
      </c>
      <c r="F830" s="104" t="s">
        <v>97</v>
      </c>
      <c r="G830" s="104" t="s">
        <v>98</v>
      </c>
      <c r="H830" s="282"/>
      <c r="I830" s="282"/>
      <c r="J830" s="282"/>
      <c r="K830" s="282"/>
      <c r="L830" s="282"/>
      <c r="M830" s="282"/>
      <c r="N830" s="104" t="s">
        <v>97</v>
      </c>
      <c r="O830" s="104" t="s">
        <v>99</v>
      </c>
      <c r="P830" s="45"/>
      <c r="R830" s="226"/>
      <c r="S830" s="38"/>
      <c r="T830" s="39"/>
      <c r="U830" s="104" t="s">
        <v>96</v>
      </c>
      <c r="V830" s="104" t="s">
        <v>96</v>
      </c>
      <c r="W830" s="104" t="s">
        <v>97</v>
      </c>
      <c r="X830" s="104" t="s">
        <v>98</v>
      </c>
      <c r="Y830" s="282"/>
      <c r="Z830" s="282"/>
      <c r="AA830" s="282"/>
      <c r="AB830" s="282"/>
      <c r="AC830" s="282"/>
      <c r="AD830" s="282"/>
      <c r="AE830" s="104" t="s">
        <v>97</v>
      </c>
      <c r="AF830" s="104" t="s">
        <v>99</v>
      </c>
      <c r="AG830" s="45"/>
    </row>
    <row r="831" customFormat="false" ht="13.5" hidden="false" customHeight="true" outlineLevel="0" collapsed="false">
      <c r="A831" s="52" t="s">
        <v>57</v>
      </c>
      <c r="B831" s="53" t="s">
        <v>232</v>
      </c>
      <c r="C831" s="158" t="s">
        <v>131</v>
      </c>
      <c r="D831" s="89" t="n">
        <v>382</v>
      </c>
      <c r="E831" s="267" t="n">
        <v>250</v>
      </c>
      <c r="F831" s="89" t="n">
        <v>12</v>
      </c>
      <c r="G831" s="89" t="n">
        <v>12</v>
      </c>
      <c r="H831" s="89" t="n">
        <v>2</v>
      </c>
      <c r="I831" s="89" t="n">
        <v>5</v>
      </c>
      <c r="J831" s="89" t="n">
        <v>5</v>
      </c>
      <c r="K831" s="311"/>
      <c r="L831" s="311"/>
      <c r="M831" s="311"/>
      <c r="N831" s="89"/>
      <c r="O831" s="123" t="n">
        <v>1</v>
      </c>
      <c r="P831" s="322" t="s">
        <v>233</v>
      </c>
      <c r="R831" s="52" t="s">
        <v>59</v>
      </c>
      <c r="S831" s="53" t="s">
        <v>234</v>
      </c>
      <c r="T831" s="158" t="s">
        <v>131</v>
      </c>
      <c r="U831" s="89" t="n">
        <v>497.64</v>
      </c>
      <c r="V831" s="267" t="n">
        <v>148</v>
      </c>
      <c r="W831" s="89" t="n">
        <v>19</v>
      </c>
      <c r="X831" s="89" t="n">
        <v>18</v>
      </c>
      <c r="Y831" s="89" t="n">
        <v>2</v>
      </c>
      <c r="Z831" s="89" t="n">
        <v>8</v>
      </c>
      <c r="AA831" s="89" t="n">
        <v>8</v>
      </c>
      <c r="AB831" s="311"/>
      <c r="AC831" s="311"/>
      <c r="AD831" s="311"/>
      <c r="AE831" s="89"/>
      <c r="AF831" s="123" t="n">
        <v>4</v>
      </c>
      <c r="AG831" s="322" t="s">
        <v>233</v>
      </c>
    </row>
    <row r="832" customFormat="false" ht="13.5" hidden="false" customHeight="true" outlineLevel="0" collapsed="false">
      <c r="A832" s="52"/>
      <c r="B832" s="53"/>
      <c r="C832" s="50"/>
      <c r="D832" s="269"/>
      <c r="E832" s="269"/>
      <c r="F832" s="269"/>
      <c r="G832" s="269"/>
      <c r="H832" s="269"/>
      <c r="I832" s="269"/>
      <c r="J832" s="269"/>
      <c r="K832" s="311"/>
      <c r="L832" s="311"/>
      <c r="M832" s="311"/>
      <c r="N832" s="104" t="s">
        <v>172</v>
      </c>
      <c r="O832" s="288" t="s">
        <v>174</v>
      </c>
      <c r="P832" s="322"/>
      <c r="R832" s="52"/>
      <c r="S832" s="53"/>
      <c r="T832" s="50"/>
      <c r="U832" s="269"/>
      <c r="V832" s="269"/>
      <c r="W832" s="269"/>
      <c r="X832" s="269"/>
      <c r="Y832" s="269"/>
      <c r="Z832" s="269"/>
      <c r="AA832" s="269"/>
      <c r="AB832" s="311"/>
      <c r="AC832" s="311"/>
      <c r="AD832" s="311"/>
      <c r="AE832" s="104" t="s">
        <v>168</v>
      </c>
      <c r="AF832" s="288" t="s">
        <v>174</v>
      </c>
      <c r="AG832" s="322"/>
    </row>
    <row r="833" customFormat="false" ht="13.5" hidden="false" customHeight="false" outlineLevel="0" collapsed="false">
      <c r="A833" s="52"/>
      <c r="B833" s="53"/>
      <c r="C833" s="48" t="n">
        <v>3</v>
      </c>
      <c r="D833" s="89" t="n">
        <v>382</v>
      </c>
      <c r="E833" s="267" t="n">
        <v>250</v>
      </c>
      <c r="F833" s="89" t="n">
        <v>12</v>
      </c>
      <c r="G833" s="89" t="n">
        <v>10</v>
      </c>
      <c r="H833" s="89" t="n">
        <v>1</v>
      </c>
      <c r="I833" s="89" t="n">
        <v>4</v>
      </c>
      <c r="J833" s="89" t="n">
        <v>5</v>
      </c>
      <c r="K833" s="311"/>
      <c r="L833" s="311"/>
      <c r="M833" s="311"/>
      <c r="N833" s="89"/>
      <c r="O833" s="123" t="n">
        <v>3</v>
      </c>
      <c r="P833" s="322"/>
      <c r="R833" s="52"/>
      <c r="S833" s="53"/>
      <c r="T833" s="48" t="n">
        <v>3</v>
      </c>
      <c r="U833" s="89" t="n">
        <v>498</v>
      </c>
      <c r="V833" s="267" t="n">
        <v>148</v>
      </c>
      <c r="W833" s="89" t="n">
        <v>19</v>
      </c>
      <c r="X833" s="89" t="n">
        <v>16</v>
      </c>
      <c r="Y833" s="89" t="n">
        <v>1</v>
      </c>
      <c r="Z833" s="89" t="n">
        <v>8</v>
      </c>
      <c r="AA833" s="89" t="n">
        <v>7</v>
      </c>
      <c r="AB833" s="311"/>
      <c r="AC833" s="311"/>
      <c r="AD833" s="311"/>
      <c r="AE833" s="89"/>
      <c r="AF833" s="123" t="n">
        <v>4</v>
      </c>
      <c r="AG833" s="322"/>
    </row>
    <row r="834" customFormat="false" ht="13.5" hidden="false" customHeight="false" outlineLevel="0" collapsed="false">
      <c r="A834" s="52"/>
      <c r="B834" s="53"/>
      <c r="C834" s="50"/>
      <c r="D834" s="269"/>
      <c r="E834" s="269"/>
      <c r="F834" s="269"/>
      <c r="G834" s="269"/>
      <c r="H834" s="269"/>
      <c r="I834" s="269"/>
      <c r="J834" s="269"/>
      <c r="K834" s="311"/>
      <c r="L834" s="311"/>
      <c r="M834" s="311"/>
      <c r="N834" s="104" t="s">
        <v>172</v>
      </c>
      <c r="O834" s="288" t="s">
        <v>168</v>
      </c>
      <c r="P834" s="322"/>
      <c r="R834" s="52"/>
      <c r="S834" s="53"/>
      <c r="T834" s="50"/>
      <c r="U834" s="269"/>
      <c r="V834" s="269"/>
      <c r="W834" s="269"/>
      <c r="X834" s="269"/>
      <c r="Y834" s="269"/>
      <c r="Z834" s="269"/>
      <c r="AA834" s="269"/>
      <c r="AB834" s="311"/>
      <c r="AC834" s="311"/>
      <c r="AD834" s="311"/>
      <c r="AE834" s="104" t="s">
        <v>168</v>
      </c>
      <c r="AF834" s="288" t="s">
        <v>174</v>
      </c>
      <c r="AG834" s="322"/>
    </row>
    <row r="835" customFormat="false" ht="13.5" hidden="false" customHeight="false" outlineLevel="0" collapsed="false">
      <c r="A835" s="52"/>
      <c r="B835" s="53"/>
      <c r="C835" s="48" t="n">
        <v>4</v>
      </c>
      <c r="D835" s="89" t="n">
        <v>382</v>
      </c>
      <c r="E835" s="267" t="n">
        <v>250</v>
      </c>
      <c r="F835" s="89" t="n">
        <v>12</v>
      </c>
      <c r="G835" s="89" t="n">
        <v>10</v>
      </c>
      <c r="H835" s="89" t="n">
        <v>0</v>
      </c>
      <c r="I835" s="89" t="n">
        <v>5</v>
      </c>
      <c r="J835" s="89" t="n">
        <v>5</v>
      </c>
      <c r="K835" s="311"/>
      <c r="L835" s="311"/>
      <c r="M835" s="311"/>
      <c r="N835" s="89"/>
      <c r="O835" s="123" t="n">
        <v>2</v>
      </c>
      <c r="P835" s="322"/>
      <c r="R835" s="52"/>
      <c r="S835" s="53"/>
      <c r="T835" s="48" t="n">
        <v>4</v>
      </c>
      <c r="U835" s="89" t="n">
        <v>498</v>
      </c>
      <c r="V835" s="267" t="n">
        <v>148</v>
      </c>
      <c r="W835" s="89" t="n">
        <v>19</v>
      </c>
      <c r="X835" s="89" t="n">
        <v>19</v>
      </c>
      <c r="Y835" s="89" t="n">
        <v>3</v>
      </c>
      <c r="Z835" s="89" t="n">
        <v>8</v>
      </c>
      <c r="AA835" s="89" t="n">
        <v>8</v>
      </c>
      <c r="AB835" s="311"/>
      <c r="AC835" s="311"/>
      <c r="AD835" s="311"/>
      <c r="AE835" s="89" t="n">
        <v>1</v>
      </c>
      <c r="AF835" s="123" t="n">
        <v>5</v>
      </c>
      <c r="AG835" s="322"/>
    </row>
    <row r="836" customFormat="false" ht="13.5" hidden="false" customHeight="false" outlineLevel="0" collapsed="false">
      <c r="A836" s="52"/>
      <c r="B836" s="53"/>
      <c r="C836" s="50"/>
      <c r="D836" s="269"/>
      <c r="E836" s="269"/>
      <c r="F836" s="269"/>
      <c r="G836" s="269"/>
      <c r="H836" s="269"/>
      <c r="I836" s="269"/>
      <c r="J836" s="269"/>
      <c r="K836" s="311"/>
      <c r="L836" s="311"/>
      <c r="M836" s="311"/>
      <c r="N836" s="93" t="n">
        <v>1</v>
      </c>
      <c r="O836" s="288" t="s">
        <v>176</v>
      </c>
      <c r="P836" s="322"/>
      <c r="R836" s="52"/>
      <c r="S836" s="53"/>
      <c r="T836" s="50"/>
      <c r="U836" s="269"/>
      <c r="V836" s="269"/>
      <c r="W836" s="269"/>
      <c r="X836" s="269"/>
      <c r="Y836" s="269"/>
      <c r="Z836" s="269"/>
      <c r="AA836" s="269"/>
      <c r="AB836" s="311"/>
      <c r="AC836" s="311"/>
      <c r="AD836" s="311"/>
      <c r="AE836" s="104" t="s">
        <v>168</v>
      </c>
      <c r="AF836" s="288" t="s">
        <v>170</v>
      </c>
      <c r="AG836" s="322"/>
    </row>
    <row r="837" customFormat="false" ht="13.5" hidden="false" customHeight="false" outlineLevel="0" collapsed="false">
      <c r="A837" s="52"/>
      <c r="B837" s="53"/>
      <c r="C837" s="48" t="n">
        <v>5</v>
      </c>
      <c r="D837" s="79" t="n">
        <v>382</v>
      </c>
      <c r="E837" s="255" t="n">
        <v>250</v>
      </c>
      <c r="F837" s="48" t="n">
        <v>12</v>
      </c>
      <c r="G837" s="48" t="n">
        <f aca="false">SUM(H837:M837)</f>
        <v>10</v>
      </c>
      <c r="H837" s="48" t="n">
        <v>0</v>
      </c>
      <c r="I837" s="48" t="n">
        <v>4</v>
      </c>
      <c r="J837" s="48" t="n">
        <v>6</v>
      </c>
      <c r="K837" s="188"/>
      <c r="L837" s="188"/>
      <c r="M837" s="188"/>
      <c r="N837" s="187"/>
      <c r="O837" s="48" t="n">
        <v>2</v>
      </c>
      <c r="P837" s="322"/>
      <c r="R837" s="52"/>
      <c r="S837" s="53"/>
      <c r="T837" s="48" t="n">
        <v>5</v>
      </c>
      <c r="U837" s="79" t="n">
        <v>498</v>
      </c>
      <c r="V837" s="255" t="n">
        <v>148</v>
      </c>
      <c r="W837" s="48" t="n">
        <v>19</v>
      </c>
      <c r="X837" s="48" t="n">
        <f aca="false">SUM(Y837:AD837)</f>
        <v>16</v>
      </c>
      <c r="Y837" s="48" t="n">
        <v>1</v>
      </c>
      <c r="Z837" s="48" t="n">
        <v>8</v>
      </c>
      <c r="AA837" s="48" t="n">
        <v>7</v>
      </c>
      <c r="AB837" s="188"/>
      <c r="AC837" s="188"/>
      <c r="AD837" s="188"/>
      <c r="AE837" s="187"/>
      <c r="AF837" s="48" t="n">
        <v>6</v>
      </c>
      <c r="AG837" s="322"/>
    </row>
    <row r="838" customFormat="false" ht="13.5" hidden="false" customHeight="false" outlineLevel="0" collapsed="false">
      <c r="A838" s="52"/>
      <c r="B838" s="53"/>
      <c r="C838" s="50"/>
      <c r="D838" s="257"/>
      <c r="E838" s="257"/>
      <c r="F838" s="50"/>
      <c r="G838" s="50"/>
      <c r="H838" s="50"/>
      <c r="I838" s="50"/>
      <c r="J838" s="50"/>
      <c r="K838" s="188"/>
      <c r="L838" s="188"/>
      <c r="M838" s="188"/>
      <c r="N838" s="187"/>
      <c r="O838" s="82" t="s">
        <v>164</v>
      </c>
      <c r="P838" s="322"/>
      <c r="R838" s="52"/>
      <c r="S838" s="53"/>
      <c r="T838" s="50"/>
      <c r="U838" s="257"/>
      <c r="V838" s="257"/>
      <c r="W838" s="50"/>
      <c r="X838" s="50"/>
      <c r="Y838" s="50"/>
      <c r="Z838" s="50"/>
      <c r="AA838" s="50"/>
      <c r="AB838" s="188"/>
      <c r="AC838" s="188"/>
      <c r="AD838" s="188"/>
      <c r="AE838" s="187"/>
      <c r="AF838" s="82" t="s">
        <v>161</v>
      </c>
      <c r="AG838" s="322"/>
    </row>
    <row r="839" customFormat="false" ht="13.5" hidden="false" customHeight="false" outlineLevel="0" collapsed="false">
      <c r="A839" s="52"/>
      <c r="B839" s="53"/>
      <c r="C839" s="48" t="n">
        <v>6</v>
      </c>
      <c r="D839" s="143" t="n">
        <v>382</v>
      </c>
      <c r="E839" s="144" t="n">
        <v>250</v>
      </c>
      <c r="F839" s="145" t="n">
        <v>12</v>
      </c>
      <c r="G839" s="145" t="n">
        <v>12</v>
      </c>
      <c r="H839" s="145" t="n">
        <v>1</v>
      </c>
      <c r="I839" s="145" t="n">
        <v>5</v>
      </c>
      <c r="J839" s="146" t="n">
        <v>6</v>
      </c>
      <c r="K839" s="188"/>
      <c r="L839" s="188"/>
      <c r="M839" s="188"/>
      <c r="N839" s="221" t="n">
        <v>0</v>
      </c>
      <c r="O839" s="50" t="n">
        <v>3</v>
      </c>
      <c r="P839" s="322"/>
      <c r="R839" s="52"/>
      <c r="S839" s="53"/>
      <c r="T839" s="48" t="n">
        <v>6</v>
      </c>
      <c r="U839" s="143" t="n">
        <v>498</v>
      </c>
      <c r="V839" s="144" t="n">
        <v>148</v>
      </c>
      <c r="W839" s="145" t="n">
        <v>19</v>
      </c>
      <c r="X839" s="145" t="n">
        <v>17</v>
      </c>
      <c r="Y839" s="145" t="n">
        <v>2</v>
      </c>
      <c r="Z839" s="145" t="n">
        <v>7</v>
      </c>
      <c r="AA839" s="146" t="n">
        <v>8</v>
      </c>
      <c r="AB839" s="188"/>
      <c r="AC839" s="188"/>
      <c r="AD839" s="323"/>
      <c r="AE839" s="188"/>
      <c r="AF839" s="63" t="n">
        <v>6</v>
      </c>
      <c r="AG839" s="322"/>
    </row>
    <row r="840" customFormat="false" ht="13.5" hidden="false" customHeight="false" outlineLevel="0" collapsed="false">
      <c r="A840" s="52"/>
      <c r="B840" s="53"/>
      <c r="C840" s="47"/>
      <c r="D840" s="50"/>
      <c r="E840" s="50"/>
      <c r="F840" s="50"/>
      <c r="G840" s="50"/>
      <c r="H840" s="50"/>
      <c r="I840" s="50"/>
      <c r="J840" s="50"/>
      <c r="K840" s="188"/>
      <c r="L840" s="188"/>
      <c r="M840" s="188"/>
      <c r="N840" s="302" t="s">
        <v>176</v>
      </c>
      <c r="O840" s="82" t="s">
        <v>212</v>
      </c>
      <c r="P840" s="322"/>
      <c r="R840" s="52"/>
      <c r="S840" s="53"/>
      <c r="T840" s="50"/>
      <c r="U840" s="50"/>
      <c r="V840" s="50"/>
      <c r="W840" s="50"/>
      <c r="X840" s="50"/>
      <c r="Y840" s="50"/>
      <c r="Z840" s="50"/>
      <c r="AA840" s="50"/>
      <c r="AB840" s="188"/>
      <c r="AC840" s="188"/>
      <c r="AD840" s="323"/>
      <c r="AE840" s="188"/>
      <c r="AF840" s="67" t="s">
        <v>212</v>
      </c>
      <c r="AG840" s="322"/>
    </row>
    <row r="841" customFormat="false" ht="13.5" hidden="false" customHeight="false" outlineLevel="0" collapsed="false">
      <c r="A841" s="52"/>
      <c r="B841" s="53"/>
      <c r="C841" s="48"/>
      <c r="D841" s="303"/>
      <c r="E841" s="91"/>
      <c r="F841" s="91"/>
      <c r="G841" s="91"/>
      <c r="H841" s="91"/>
      <c r="I841" s="91"/>
      <c r="J841" s="91"/>
      <c r="K841" s="324"/>
      <c r="L841" s="324"/>
      <c r="M841" s="324"/>
      <c r="N841" s="91"/>
      <c r="O841" s="91"/>
      <c r="P841" s="322"/>
      <c r="R841" s="52"/>
      <c r="S841" s="53"/>
      <c r="T841" s="47"/>
      <c r="U841" s="303"/>
      <c r="V841" s="91"/>
      <c r="W841" s="91"/>
      <c r="X841" s="91"/>
      <c r="Y841" s="91"/>
      <c r="Z841" s="91"/>
      <c r="AA841" s="91"/>
      <c r="AB841" s="324"/>
      <c r="AC841" s="324"/>
      <c r="AD841" s="324"/>
      <c r="AE841" s="91"/>
      <c r="AF841" s="91"/>
      <c r="AG841" s="322"/>
    </row>
    <row r="842" customFormat="false" ht="13.5" hidden="false" customHeight="false" outlineLevel="0" collapsed="false">
      <c r="A842" s="52"/>
      <c r="B842" s="53"/>
      <c r="C842" s="50"/>
      <c r="D842" s="93"/>
      <c r="E842" s="93"/>
      <c r="F842" s="93"/>
      <c r="G842" s="93"/>
      <c r="H842" s="93"/>
      <c r="I842" s="93"/>
      <c r="J842" s="93"/>
      <c r="K842" s="324"/>
      <c r="L842" s="324"/>
      <c r="M842" s="324"/>
      <c r="N842" s="93"/>
      <c r="O842" s="123"/>
      <c r="P842" s="322"/>
      <c r="R842" s="52"/>
      <c r="S842" s="53"/>
      <c r="T842" s="50"/>
      <c r="U842" s="93"/>
      <c r="V842" s="93"/>
      <c r="W842" s="93"/>
      <c r="X842" s="93"/>
      <c r="Y842" s="93"/>
      <c r="Z842" s="93"/>
      <c r="AA842" s="93"/>
      <c r="AB842" s="324"/>
      <c r="AC842" s="324"/>
      <c r="AD842" s="324"/>
      <c r="AE842" s="93"/>
      <c r="AF842" s="123"/>
      <c r="AG842" s="322"/>
    </row>
    <row r="843" customFormat="false" ht="13.5" hidden="false" customHeight="false" outlineLevel="0" collapsed="false">
      <c r="A843" s="52"/>
      <c r="B843" s="53"/>
      <c r="C843" s="48"/>
      <c r="D843" s="222"/>
      <c r="E843" s="84"/>
      <c r="F843" s="84"/>
      <c r="G843" s="84"/>
      <c r="H843" s="84"/>
      <c r="I843" s="84"/>
      <c r="J843" s="84"/>
      <c r="K843" s="325"/>
      <c r="L843" s="325"/>
      <c r="M843" s="325"/>
      <c r="N843" s="84"/>
      <c r="O843" s="84"/>
      <c r="P843" s="322"/>
      <c r="R843" s="52"/>
      <c r="S843" s="53"/>
      <c r="T843" s="48"/>
      <c r="U843" s="222"/>
      <c r="V843" s="84"/>
      <c r="W843" s="84"/>
      <c r="X843" s="84"/>
      <c r="Y843" s="84"/>
      <c r="Z843" s="84"/>
      <c r="AA843" s="84"/>
      <c r="AB843" s="325"/>
      <c r="AC843" s="325"/>
      <c r="AD843" s="325"/>
      <c r="AE843" s="84"/>
      <c r="AF843" s="84"/>
      <c r="AG843" s="322"/>
    </row>
    <row r="844" customFormat="false" ht="14.25" hidden="false" customHeight="false" outlineLevel="0" collapsed="false">
      <c r="A844" s="52"/>
      <c r="B844" s="53"/>
      <c r="C844" s="152"/>
      <c r="D844" s="129"/>
      <c r="E844" s="129"/>
      <c r="F844" s="129"/>
      <c r="G844" s="129"/>
      <c r="H844" s="129"/>
      <c r="I844" s="129"/>
      <c r="J844" s="129"/>
      <c r="K844" s="325"/>
      <c r="L844" s="325"/>
      <c r="M844" s="325"/>
      <c r="N844" s="129"/>
      <c r="O844" s="304"/>
      <c r="P844" s="322"/>
      <c r="R844" s="52"/>
      <c r="S844" s="53"/>
      <c r="T844" s="152"/>
      <c r="U844" s="129"/>
      <c r="V844" s="129"/>
      <c r="W844" s="129"/>
      <c r="X844" s="129"/>
      <c r="Y844" s="129"/>
      <c r="Z844" s="129"/>
      <c r="AA844" s="129"/>
      <c r="AB844" s="325"/>
      <c r="AC844" s="325"/>
      <c r="AD844" s="325"/>
      <c r="AE844" s="129"/>
      <c r="AF844" s="304"/>
      <c r="AG844" s="322"/>
    </row>
    <row r="845" customFormat="false" ht="13.5" hidden="false" customHeight="false" outlineLevel="0" collapsed="false">
      <c r="A845" s="133" t="s">
        <v>68</v>
      </c>
      <c r="P845" s="15"/>
      <c r="R845" s="133" t="s">
        <v>68</v>
      </c>
    </row>
    <row r="877" customFormat="false" ht="17.25" hidden="false" customHeight="false" outlineLevel="0" collapsed="false">
      <c r="A877" s="3" t="s">
        <v>70</v>
      </c>
      <c r="AE877" s="298"/>
      <c r="AF877" s="298"/>
      <c r="AG877" s="34"/>
    </row>
    <row r="878" customFormat="false" ht="18" hidden="false" customHeight="false" outlineLevel="0" collapsed="false">
      <c r="A878" s="3"/>
      <c r="M878" s="35" t="s">
        <v>71</v>
      </c>
      <c r="N878" s="35"/>
      <c r="O878" s="35"/>
      <c r="P878" s="36" t="s">
        <v>72</v>
      </c>
      <c r="R878" s="141"/>
      <c r="S878" s="15"/>
      <c r="AD878" s="35" t="s">
        <v>71</v>
      </c>
      <c r="AE878" s="35"/>
      <c r="AF878" s="35"/>
      <c r="AG878" s="36" t="s">
        <v>72</v>
      </c>
    </row>
    <row r="879" customFormat="false" ht="13.5" hidden="false" customHeight="true" outlineLevel="0" collapsed="false">
      <c r="A879" s="226" t="s">
        <v>73</v>
      </c>
      <c r="B879" s="38" t="s">
        <v>74</v>
      </c>
      <c r="C879" s="39" t="s">
        <v>75</v>
      </c>
      <c r="D879" s="275" t="s">
        <v>76</v>
      </c>
      <c r="E879" s="275" t="s">
        <v>77</v>
      </c>
      <c r="F879" s="276" t="s">
        <v>78</v>
      </c>
      <c r="G879" s="277"/>
      <c r="H879" s="277"/>
      <c r="I879" s="277"/>
      <c r="J879" s="277"/>
      <c r="K879" s="277"/>
      <c r="L879" s="277"/>
      <c r="M879" s="278"/>
      <c r="N879" s="279" t="s">
        <v>79</v>
      </c>
      <c r="O879" s="279"/>
      <c r="P879" s="45" t="s">
        <v>80</v>
      </c>
      <c r="Q879" s="88"/>
      <c r="R879" s="226" t="s">
        <v>73</v>
      </c>
      <c r="S879" s="38" t="s">
        <v>74</v>
      </c>
      <c r="T879" s="39" t="s">
        <v>75</v>
      </c>
      <c r="U879" s="275" t="s">
        <v>76</v>
      </c>
      <c r="V879" s="275" t="s">
        <v>77</v>
      </c>
      <c r="W879" s="276" t="s">
        <v>78</v>
      </c>
      <c r="X879" s="277"/>
      <c r="Y879" s="277"/>
      <c r="Z879" s="277"/>
      <c r="AA879" s="277"/>
      <c r="AB879" s="277"/>
      <c r="AC879" s="277"/>
      <c r="AD879" s="278"/>
      <c r="AE879" s="279" t="s">
        <v>79</v>
      </c>
      <c r="AF879" s="279"/>
      <c r="AG879" s="45" t="s">
        <v>80</v>
      </c>
    </row>
    <row r="880" customFormat="false" ht="13.5" hidden="false" customHeight="false" outlineLevel="0" collapsed="false">
      <c r="A880" s="226"/>
      <c r="B880" s="38"/>
      <c r="C880" s="39"/>
      <c r="D880" s="97" t="s">
        <v>81</v>
      </c>
      <c r="E880" s="97" t="s">
        <v>82</v>
      </c>
      <c r="F880" s="140" t="s">
        <v>83</v>
      </c>
      <c r="G880" s="140" t="s">
        <v>84</v>
      </c>
      <c r="H880" s="280"/>
      <c r="I880" s="280"/>
      <c r="J880" s="280"/>
      <c r="K880" s="280"/>
      <c r="L880" s="280"/>
      <c r="M880" s="280"/>
      <c r="N880" s="140" t="s">
        <v>85</v>
      </c>
      <c r="O880" s="140" t="s">
        <v>86</v>
      </c>
      <c r="P880" s="45"/>
      <c r="Q880" s="88"/>
      <c r="R880" s="226"/>
      <c r="S880" s="38"/>
      <c r="T880" s="39"/>
      <c r="U880" s="97" t="s">
        <v>81</v>
      </c>
      <c r="V880" s="97" t="s">
        <v>82</v>
      </c>
      <c r="W880" s="140" t="s">
        <v>83</v>
      </c>
      <c r="X880" s="140" t="s">
        <v>84</v>
      </c>
      <c r="Y880" s="280"/>
      <c r="Z880" s="280"/>
      <c r="AA880" s="280"/>
      <c r="AB880" s="280"/>
      <c r="AC880" s="280"/>
      <c r="AD880" s="280"/>
      <c r="AE880" s="140" t="s">
        <v>85</v>
      </c>
      <c r="AF880" s="140" t="s">
        <v>86</v>
      </c>
      <c r="AG880" s="45"/>
    </row>
    <row r="881" customFormat="false" ht="13.5" hidden="false" customHeight="false" outlineLevel="0" collapsed="false">
      <c r="A881" s="226"/>
      <c r="B881" s="38"/>
      <c r="C881" s="39"/>
      <c r="D881" s="97" t="s">
        <v>87</v>
      </c>
      <c r="E881" s="97" t="s">
        <v>87</v>
      </c>
      <c r="F881" s="91"/>
      <c r="G881" s="91"/>
      <c r="H881" s="281" t="s">
        <v>88</v>
      </c>
      <c r="I881" s="281" t="s">
        <v>89</v>
      </c>
      <c r="J881" s="281" t="s">
        <v>90</v>
      </c>
      <c r="K881" s="281" t="s">
        <v>91</v>
      </c>
      <c r="L881" s="281" t="s">
        <v>92</v>
      </c>
      <c r="M881" s="281" t="s">
        <v>93</v>
      </c>
      <c r="N881" s="97" t="s">
        <v>94</v>
      </c>
      <c r="O881" s="97" t="s">
        <v>95</v>
      </c>
      <c r="P881" s="45"/>
      <c r="Q881" s="88"/>
      <c r="R881" s="226"/>
      <c r="S881" s="38"/>
      <c r="T881" s="39"/>
      <c r="U881" s="97" t="s">
        <v>87</v>
      </c>
      <c r="V881" s="97" t="s">
        <v>87</v>
      </c>
      <c r="W881" s="91"/>
      <c r="X881" s="91"/>
      <c r="Y881" s="281" t="s">
        <v>88</v>
      </c>
      <c r="Z881" s="281" t="s">
        <v>89</v>
      </c>
      <c r="AA881" s="281" t="s">
        <v>90</v>
      </c>
      <c r="AB881" s="281" t="s">
        <v>91</v>
      </c>
      <c r="AC881" s="281" t="s">
        <v>92</v>
      </c>
      <c r="AD881" s="281" t="s">
        <v>93</v>
      </c>
      <c r="AE881" s="97" t="s">
        <v>94</v>
      </c>
      <c r="AF881" s="97" t="s">
        <v>95</v>
      </c>
      <c r="AG881" s="45"/>
    </row>
    <row r="882" customFormat="false" ht="13.5" hidden="false" customHeight="false" outlineLevel="0" collapsed="false">
      <c r="A882" s="226"/>
      <c r="B882" s="38"/>
      <c r="C882" s="39"/>
      <c r="D882" s="104" t="s">
        <v>96</v>
      </c>
      <c r="E882" s="104" t="s">
        <v>96</v>
      </c>
      <c r="F882" s="104" t="s">
        <v>97</v>
      </c>
      <c r="G882" s="104" t="s">
        <v>98</v>
      </c>
      <c r="H882" s="282"/>
      <c r="I882" s="282"/>
      <c r="J882" s="282"/>
      <c r="K882" s="282"/>
      <c r="L882" s="282"/>
      <c r="M882" s="282"/>
      <c r="N882" s="104" t="s">
        <v>97</v>
      </c>
      <c r="O882" s="104" t="s">
        <v>99</v>
      </c>
      <c r="P882" s="45"/>
      <c r="Q882" s="88"/>
      <c r="R882" s="226"/>
      <c r="S882" s="38"/>
      <c r="T882" s="39"/>
      <c r="U882" s="104" t="s">
        <v>96</v>
      </c>
      <c r="V882" s="104" t="s">
        <v>96</v>
      </c>
      <c r="W882" s="104" t="s">
        <v>97</v>
      </c>
      <c r="X882" s="104" t="s">
        <v>98</v>
      </c>
      <c r="Y882" s="282"/>
      <c r="Z882" s="282"/>
      <c r="AA882" s="282"/>
      <c r="AB882" s="282"/>
      <c r="AC882" s="282"/>
      <c r="AD882" s="282"/>
      <c r="AE882" s="104" t="s">
        <v>97</v>
      </c>
      <c r="AF882" s="104" t="s">
        <v>99</v>
      </c>
      <c r="AG882" s="45"/>
    </row>
    <row r="883" customFormat="false" ht="13.5" hidden="false" customHeight="true" outlineLevel="0" collapsed="false">
      <c r="A883" s="294" t="s">
        <v>235</v>
      </c>
      <c r="B883" s="326" t="s">
        <v>236</v>
      </c>
      <c r="C883" s="48" t="n">
        <v>3</v>
      </c>
      <c r="D883" s="89" t="n">
        <v>588</v>
      </c>
      <c r="E883" s="267" t="n">
        <v>155</v>
      </c>
      <c r="F883" s="89" t="n">
        <v>12</v>
      </c>
      <c r="G883" s="89" t="n">
        <v>11</v>
      </c>
      <c r="H883" s="89" t="n">
        <v>2</v>
      </c>
      <c r="I883" s="89" t="n">
        <v>4</v>
      </c>
      <c r="J883" s="89" t="n">
        <v>5</v>
      </c>
      <c r="K883" s="311"/>
      <c r="L883" s="311"/>
      <c r="M883" s="311"/>
      <c r="N883" s="319" t="s">
        <v>140</v>
      </c>
      <c r="O883" s="123" t="n">
        <v>2</v>
      </c>
      <c r="P883" s="322" t="s">
        <v>237</v>
      </c>
      <c r="Q883" s="88"/>
      <c r="R883" s="52" t="s">
        <v>62</v>
      </c>
      <c r="S883" s="53" t="s">
        <v>238</v>
      </c>
      <c r="T883" s="48" t="n">
        <v>3</v>
      </c>
      <c r="U883" s="89" t="n">
        <v>734</v>
      </c>
      <c r="V883" s="267" t="n">
        <v>148</v>
      </c>
      <c r="W883" s="89" t="n">
        <v>19</v>
      </c>
      <c r="X883" s="89" t="n">
        <v>5</v>
      </c>
      <c r="Y883" s="89" t="n">
        <v>0</v>
      </c>
      <c r="Z883" s="89" t="n">
        <v>1</v>
      </c>
      <c r="AA883" s="89" t="n">
        <v>4</v>
      </c>
      <c r="AB883" s="311"/>
      <c r="AC883" s="311"/>
      <c r="AD883" s="311"/>
      <c r="AE883" s="89"/>
      <c r="AF883" s="123" t="n">
        <v>4</v>
      </c>
      <c r="AG883" s="322" t="s">
        <v>239</v>
      </c>
    </row>
    <row r="884" customFormat="false" ht="13.5" hidden="false" customHeight="false" outlineLevel="0" collapsed="false">
      <c r="A884" s="294"/>
      <c r="B884" s="326"/>
      <c r="C884" s="50"/>
      <c r="D884" s="269"/>
      <c r="E884" s="269"/>
      <c r="F884" s="269"/>
      <c r="G884" s="269"/>
      <c r="H884" s="269"/>
      <c r="I884" s="269"/>
      <c r="J884" s="269"/>
      <c r="K884" s="311"/>
      <c r="L884" s="311"/>
      <c r="M884" s="311"/>
      <c r="N884" s="93"/>
      <c r="O884" s="288" t="s">
        <v>172</v>
      </c>
      <c r="P884" s="322"/>
      <c r="Q884" s="88"/>
      <c r="R884" s="52"/>
      <c r="S884" s="53"/>
      <c r="T884" s="50"/>
      <c r="U884" s="269"/>
      <c r="V884" s="269"/>
      <c r="W884" s="269"/>
      <c r="X884" s="269"/>
      <c r="Y884" s="269"/>
      <c r="Z884" s="269"/>
      <c r="AA884" s="269"/>
      <c r="AB884" s="311"/>
      <c r="AC884" s="311"/>
      <c r="AD884" s="311"/>
      <c r="AE884" s="104" t="s">
        <v>172</v>
      </c>
      <c r="AF884" s="288" t="s">
        <v>171</v>
      </c>
      <c r="AG884" s="322"/>
    </row>
    <row r="885" customFormat="false" ht="13.5" hidden="false" customHeight="false" outlineLevel="0" collapsed="false">
      <c r="A885" s="294"/>
      <c r="B885" s="326"/>
      <c r="C885" s="48" t="n">
        <v>4</v>
      </c>
      <c r="D885" s="89" t="n">
        <v>588</v>
      </c>
      <c r="E885" s="267" t="n">
        <v>155</v>
      </c>
      <c r="F885" s="89" t="n">
        <v>12</v>
      </c>
      <c r="G885" s="89" t="n">
        <v>9</v>
      </c>
      <c r="H885" s="89" t="n">
        <v>0</v>
      </c>
      <c r="I885" s="89" t="n">
        <v>4</v>
      </c>
      <c r="J885" s="89" t="n">
        <v>5</v>
      </c>
      <c r="K885" s="311"/>
      <c r="L885" s="311"/>
      <c r="M885" s="311"/>
      <c r="N885" s="319" t="s">
        <v>140</v>
      </c>
      <c r="O885" s="123" t="n">
        <v>3</v>
      </c>
      <c r="P885" s="322"/>
      <c r="Q885" s="88"/>
      <c r="R885" s="52"/>
      <c r="S885" s="53"/>
      <c r="T885" s="48" t="n">
        <v>4</v>
      </c>
      <c r="U885" s="89" t="n">
        <v>734</v>
      </c>
      <c r="V885" s="267" t="n">
        <v>148</v>
      </c>
      <c r="W885" s="89" t="n">
        <v>19</v>
      </c>
      <c r="X885" s="89" t="n">
        <v>16</v>
      </c>
      <c r="Y885" s="89" t="n">
        <v>1</v>
      </c>
      <c r="Z885" s="89" t="n">
        <v>7</v>
      </c>
      <c r="AA885" s="89" t="n">
        <v>8</v>
      </c>
      <c r="AB885" s="311"/>
      <c r="AC885" s="311"/>
      <c r="AD885" s="311"/>
      <c r="AE885" s="89"/>
      <c r="AF885" s="123" t="n">
        <v>6</v>
      </c>
      <c r="AG885" s="322"/>
    </row>
    <row r="886" customFormat="false" ht="13.5" hidden="false" customHeight="false" outlineLevel="0" collapsed="false">
      <c r="A886" s="294"/>
      <c r="B886" s="326"/>
      <c r="C886" s="50"/>
      <c r="D886" s="269"/>
      <c r="E886" s="269"/>
      <c r="F886" s="269"/>
      <c r="G886" s="269"/>
      <c r="H886" s="269"/>
      <c r="I886" s="269"/>
      <c r="J886" s="269"/>
      <c r="K886" s="311"/>
      <c r="L886" s="311"/>
      <c r="M886" s="311"/>
      <c r="N886" s="93"/>
      <c r="O886" s="288" t="s">
        <v>172</v>
      </c>
      <c r="P886" s="322"/>
      <c r="Q886" s="88"/>
      <c r="R886" s="52"/>
      <c r="S886" s="53"/>
      <c r="T886" s="50"/>
      <c r="U886" s="269"/>
      <c r="V886" s="269"/>
      <c r="W886" s="269"/>
      <c r="X886" s="269"/>
      <c r="Y886" s="269"/>
      <c r="Z886" s="269"/>
      <c r="AA886" s="269"/>
      <c r="AB886" s="311"/>
      <c r="AC886" s="311"/>
      <c r="AD886" s="311"/>
      <c r="AE886" s="93" t="n">
        <v>2</v>
      </c>
      <c r="AF886" s="288" t="s">
        <v>174</v>
      </c>
      <c r="AG886" s="322"/>
    </row>
    <row r="887" customFormat="false" ht="13.5" hidden="false" customHeight="false" outlineLevel="0" collapsed="false">
      <c r="A887" s="294"/>
      <c r="B887" s="326"/>
      <c r="C887" s="48" t="n">
        <v>5</v>
      </c>
      <c r="D887" s="79" t="n">
        <v>588</v>
      </c>
      <c r="E887" s="255" t="n">
        <v>155</v>
      </c>
      <c r="F887" s="79" t="n">
        <v>12</v>
      </c>
      <c r="G887" s="79" t="n">
        <f aca="false">SUM(H887:M887)</f>
        <v>10</v>
      </c>
      <c r="H887" s="79" t="n">
        <v>0</v>
      </c>
      <c r="I887" s="79" t="n">
        <v>5</v>
      </c>
      <c r="J887" s="79" t="n">
        <v>5</v>
      </c>
      <c r="K887" s="188"/>
      <c r="L887" s="188"/>
      <c r="M887" s="188"/>
      <c r="N887" s="187"/>
      <c r="O887" s="82" t="n">
        <v>3</v>
      </c>
      <c r="P887" s="322"/>
      <c r="Q887" s="88"/>
      <c r="R887" s="52"/>
      <c r="S887" s="53"/>
      <c r="T887" s="48" t="n">
        <v>5</v>
      </c>
      <c r="U887" s="79" t="n">
        <v>734</v>
      </c>
      <c r="V887" s="255" t="n">
        <v>148</v>
      </c>
      <c r="W887" s="79" t="n">
        <v>19</v>
      </c>
      <c r="X887" s="79" t="n">
        <f aca="false">SUM(Y887:AD887)</f>
        <v>17</v>
      </c>
      <c r="Y887" s="79" t="n">
        <v>1</v>
      </c>
      <c r="Z887" s="79" t="n">
        <v>9</v>
      </c>
      <c r="AA887" s="79" t="n">
        <v>7</v>
      </c>
      <c r="AB887" s="188"/>
      <c r="AC887" s="188"/>
      <c r="AD887" s="188"/>
      <c r="AE887" s="187"/>
      <c r="AF887" s="82" t="n">
        <v>6</v>
      </c>
      <c r="AG887" s="322"/>
    </row>
    <row r="888" customFormat="false" ht="13.5" hidden="false" customHeight="false" outlineLevel="0" collapsed="false">
      <c r="A888" s="294"/>
      <c r="B888" s="326"/>
      <c r="C888" s="50"/>
      <c r="D888" s="257"/>
      <c r="E888" s="257"/>
      <c r="F888" s="257"/>
      <c r="G888" s="257"/>
      <c r="H888" s="257"/>
      <c r="I888" s="257"/>
      <c r="J888" s="257"/>
      <c r="K888" s="188"/>
      <c r="L888" s="188"/>
      <c r="M888" s="188"/>
      <c r="N888" s="187"/>
      <c r="O888" s="201" t="s">
        <v>164</v>
      </c>
      <c r="P888" s="322"/>
      <c r="Q888" s="88"/>
      <c r="R888" s="52"/>
      <c r="S888" s="53"/>
      <c r="T888" s="50"/>
      <c r="U888" s="257"/>
      <c r="V888" s="257"/>
      <c r="W888" s="257"/>
      <c r="X888" s="257"/>
      <c r="Y888" s="257"/>
      <c r="Z888" s="257"/>
      <c r="AA888" s="257"/>
      <c r="AB888" s="188"/>
      <c r="AC888" s="188"/>
      <c r="AD888" s="188"/>
      <c r="AE888" s="187"/>
      <c r="AF888" s="201" t="s">
        <v>162</v>
      </c>
      <c r="AG888" s="322"/>
    </row>
    <row r="889" customFormat="false" ht="13.5" hidden="false" customHeight="false" outlineLevel="0" collapsed="false">
      <c r="A889" s="294"/>
      <c r="B889" s="326"/>
      <c r="C889" s="48" t="n">
        <v>6</v>
      </c>
      <c r="D889" s="143" t="n">
        <v>588</v>
      </c>
      <c r="E889" s="144" t="n">
        <v>155</v>
      </c>
      <c r="F889" s="145" t="n">
        <v>12</v>
      </c>
      <c r="G889" s="145" t="n">
        <v>12</v>
      </c>
      <c r="H889" s="145" t="n">
        <v>0</v>
      </c>
      <c r="I889" s="145" t="n">
        <v>5</v>
      </c>
      <c r="J889" s="146" t="n">
        <v>7</v>
      </c>
      <c r="K889" s="188"/>
      <c r="L889" s="188"/>
      <c r="M889" s="188"/>
      <c r="N889" s="187"/>
      <c r="O889" s="50" t="n">
        <v>4</v>
      </c>
      <c r="P889" s="322"/>
      <c r="Q889" s="88"/>
      <c r="R889" s="52"/>
      <c r="S889" s="53"/>
      <c r="T889" s="48" t="n">
        <v>6</v>
      </c>
      <c r="U889" s="143" t="n">
        <v>734</v>
      </c>
      <c r="V889" s="144" t="n">
        <v>148</v>
      </c>
      <c r="W889" s="145" t="n">
        <v>19</v>
      </c>
      <c r="X889" s="145" t="n">
        <v>17</v>
      </c>
      <c r="Y889" s="145" t="n">
        <v>2</v>
      </c>
      <c r="Z889" s="145" t="n">
        <v>8</v>
      </c>
      <c r="AA889" s="146" t="n">
        <v>7</v>
      </c>
      <c r="AB889" s="188"/>
      <c r="AC889" s="188"/>
      <c r="AD889" s="188"/>
      <c r="AE889" s="221" t="n">
        <v>0</v>
      </c>
      <c r="AF889" s="50" t="n">
        <v>6</v>
      </c>
      <c r="AG889" s="322"/>
    </row>
    <row r="890" customFormat="false" ht="13.5" hidden="false" customHeight="false" outlineLevel="0" collapsed="false">
      <c r="A890" s="294"/>
      <c r="B890" s="326"/>
      <c r="C890" s="47"/>
      <c r="D890" s="50"/>
      <c r="E890" s="50"/>
      <c r="F890" s="50"/>
      <c r="G890" s="50"/>
      <c r="H890" s="50"/>
      <c r="I890" s="50"/>
      <c r="J890" s="50"/>
      <c r="K890" s="188"/>
      <c r="L890" s="188"/>
      <c r="M890" s="188"/>
      <c r="N890" s="187"/>
      <c r="O890" s="82" t="s">
        <v>160</v>
      </c>
      <c r="P890" s="322"/>
      <c r="Q890" s="88"/>
      <c r="R890" s="52"/>
      <c r="S890" s="53"/>
      <c r="T890" s="47"/>
      <c r="U890" s="50"/>
      <c r="V890" s="50"/>
      <c r="W890" s="50"/>
      <c r="X890" s="50"/>
      <c r="Y890" s="50"/>
      <c r="Z890" s="50"/>
      <c r="AA890" s="50"/>
      <c r="AB890" s="188"/>
      <c r="AC890" s="188"/>
      <c r="AD890" s="188"/>
      <c r="AE890" s="302" t="s">
        <v>155</v>
      </c>
      <c r="AF890" s="82" t="s">
        <v>212</v>
      </c>
      <c r="AG890" s="322"/>
    </row>
    <row r="891" customFormat="false" ht="13.5" hidden="false" customHeight="false" outlineLevel="0" collapsed="false">
      <c r="A891" s="294"/>
      <c r="B891" s="326"/>
      <c r="C891" s="48"/>
      <c r="D891" s="222"/>
      <c r="E891" s="84"/>
      <c r="F891" s="271"/>
      <c r="G891" s="84"/>
      <c r="H891" s="84"/>
      <c r="I891" s="84"/>
      <c r="J891" s="84"/>
      <c r="K891" s="311"/>
      <c r="L891" s="311"/>
      <c r="M891" s="311"/>
      <c r="N891" s="84"/>
      <c r="O891" s="84"/>
      <c r="P891" s="322"/>
      <c r="Q891" s="88"/>
      <c r="R891" s="52"/>
      <c r="S891" s="53"/>
      <c r="T891" s="48"/>
      <c r="U891" s="222"/>
      <c r="V891" s="84"/>
      <c r="W891" s="271"/>
      <c r="X891" s="84"/>
      <c r="Y891" s="84"/>
      <c r="Z891" s="84"/>
      <c r="AA891" s="84"/>
      <c r="AB891" s="311"/>
      <c r="AC891" s="311"/>
      <c r="AD891" s="311"/>
      <c r="AE891" s="84"/>
      <c r="AF891" s="84"/>
      <c r="AG891" s="322"/>
    </row>
    <row r="892" customFormat="false" ht="13.5" hidden="false" customHeight="false" outlineLevel="0" collapsed="false">
      <c r="A892" s="294"/>
      <c r="B892" s="326"/>
      <c r="C892" s="50"/>
      <c r="D892" s="93"/>
      <c r="E892" s="93"/>
      <c r="F892" s="93"/>
      <c r="G892" s="93"/>
      <c r="H892" s="93"/>
      <c r="I892" s="93"/>
      <c r="J892" s="93"/>
      <c r="K892" s="311"/>
      <c r="L892" s="311"/>
      <c r="M892" s="311"/>
      <c r="N892" s="93"/>
      <c r="O892" s="123"/>
      <c r="P892" s="322"/>
      <c r="Q892" s="88"/>
      <c r="R892" s="52"/>
      <c r="S892" s="53"/>
      <c r="T892" s="50"/>
      <c r="U892" s="93"/>
      <c r="V892" s="93"/>
      <c r="W892" s="93"/>
      <c r="X892" s="93"/>
      <c r="Y892" s="93"/>
      <c r="Z892" s="93"/>
      <c r="AA892" s="93"/>
      <c r="AB892" s="311"/>
      <c r="AC892" s="311"/>
      <c r="AD892" s="311"/>
      <c r="AE892" s="93"/>
      <c r="AF892" s="123"/>
      <c r="AG892" s="322"/>
    </row>
    <row r="893" customFormat="false" ht="13.5" hidden="false" customHeight="false" outlineLevel="0" collapsed="false">
      <c r="A893" s="294"/>
      <c r="B893" s="326"/>
      <c r="C893" s="48"/>
      <c r="D893" s="327"/>
      <c r="E893" s="84"/>
      <c r="F893" s="84"/>
      <c r="G893" s="84"/>
      <c r="H893" s="84"/>
      <c r="I893" s="84"/>
      <c r="J893" s="84"/>
      <c r="K893" s="311"/>
      <c r="L893" s="311"/>
      <c r="M893" s="311"/>
      <c r="N893" s="328"/>
      <c r="O893" s="84"/>
      <c r="P893" s="322"/>
      <c r="Q893" s="88"/>
      <c r="R893" s="52"/>
      <c r="S893" s="53"/>
      <c r="T893" s="48"/>
      <c r="U893" s="222"/>
      <c r="V893" s="84"/>
      <c r="W893" s="84"/>
      <c r="X893" s="84"/>
      <c r="Y893" s="84"/>
      <c r="Z893" s="84"/>
      <c r="AA893" s="84"/>
      <c r="AB893" s="311"/>
      <c r="AC893" s="311"/>
      <c r="AD893" s="311"/>
      <c r="AE893" s="84"/>
      <c r="AF893" s="84"/>
      <c r="AG893" s="322"/>
    </row>
    <row r="894" customFormat="false" ht="13.5" hidden="false" customHeight="false" outlineLevel="0" collapsed="false">
      <c r="A894" s="294"/>
      <c r="B894" s="326"/>
      <c r="C894" s="50"/>
      <c r="D894" s="329"/>
      <c r="E894" s="329"/>
      <c r="F894" s="329"/>
      <c r="G894" s="329"/>
      <c r="H894" s="329"/>
      <c r="I894" s="329"/>
      <c r="J894" s="329"/>
      <c r="K894" s="311"/>
      <c r="L894" s="311"/>
      <c r="M894" s="311"/>
      <c r="N894" s="329"/>
      <c r="O894" s="123"/>
      <c r="P894" s="322"/>
      <c r="Q894" s="88"/>
      <c r="R894" s="52"/>
      <c r="S894" s="53"/>
      <c r="T894" s="50"/>
      <c r="U894" s="93"/>
      <c r="V894" s="93"/>
      <c r="W894" s="93"/>
      <c r="X894" s="93"/>
      <c r="Y894" s="93"/>
      <c r="Z894" s="93"/>
      <c r="AA894" s="93"/>
      <c r="AB894" s="311"/>
      <c r="AC894" s="311"/>
      <c r="AD894" s="311"/>
      <c r="AE894" s="93"/>
      <c r="AF894" s="123"/>
      <c r="AG894" s="322"/>
    </row>
    <row r="895" customFormat="false" ht="13.5" hidden="false" customHeight="false" outlineLevel="0" collapsed="false">
      <c r="A895" s="294"/>
      <c r="B895" s="326"/>
      <c r="C895" s="48"/>
      <c r="D895" s="327"/>
      <c r="E895" s="84"/>
      <c r="F895" s="84"/>
      <c r="G895" s="84"/>
      <c r="H895" s="84"/>
      <c r="I895" s="84"/>
      <c r="J895" s="84"/>
      <c r="K895" s="325"/>
      <c r="L895" s="325"/>
      <c r="M895" s="325"/>
      <c r="N895" s="328"/>
      <c r="O895" s="84"/>
      <c r="P895" s="322"/>
      <c r="Q895" s="88"/>
      <c r="R895" s="52"/>
      <c r="S895" s="53"/>
      <c r="T895" s="48"/>
      <c r="U895" s="222"/>
      <c r="V895" s="84"/>
      <c r="W895" s="84"/>
      <c r="X895" s="84"/>
      <c r="Y895" s="84"/>
      <c r="Z895" s="84"/>
      <c r="AA895" s="84"/>
      <c r="AB895" s="325"/>
      <c r="AC895" s="325"/>
      <c r="AD895" s="325"/>
      <c r="AE895" s="84"/>
      <c r="AF895" s="84"/>
      <c r="AG895" s="322"/>
    </row>
    <row r="896" customFormat="false" ht="14.25" hidden="false" customHeight="false" outlineLevel="0" collapsed="false">
      <c r="A896" s="294"/>
      <c r="B896" s="326"/>
      <c r="C896" s="152"/>
      <c r="D896" s="330"/>
      <c r="E896" s="330"/>
      <c r="F896" s="330"/>
      <c r="G896" s="330"/>
      <c r="H896" s="330"/>
      <c r="I896" s="330"/>
      <c r="J896" s="330"/>
      <c r="K896" s="325"/>
      <c r="L896" s="325"/>
      <c r="M896" s="325"/>
      <c r="N896" s="330"/>
      <c r="O896" s="304"/>
      <c r="P896" s="322"/>
      <c r="Q896" s="88"/>
      <c r="R896" s="52"/>
      <c r="S896" s="53"/>
      <c r="T896" s="152"/>
      <c r="U896" s="129"/>
      <c r="V896" s="129"/>
      <c r="W896" s="129"/>
      <c r="X896" s="129"/>
      <c r="Y896" s="129"/>
      <c r="Z896" s="129"/>
      <c r="AA896" s="129"/>
      <c r="AB896" s="325"/>
      <c r="AC896" s="325"/>
      <c r="AD896" s="325"/>
      <c r="AE896" s="129"/>
      <c r="AF896" s="304"/>
      <c r="AG896" s="322"/>
    </row>
    <row r="897" customFormat="false" ht="13.5" hidden="false" customHeight="false" outlineLevel="0" collapsed="false">
      <c r="A897" s="133" t="s">
        <v>68</v>
      </c>
      <c r="Q897" s="88"/>
      <c r="R897" s="133" t="s">
        <v>68</v>
      </c>
      <c r="S897" s="88"/>
      <c r="T897" s="88"/>
      <c r="U897" s="133"/>
      <c r="V897" s="133"/>
      <c r="W897" s="133"/>
      <c r="X897" s="133"/>
      <c r="Y897" s="133"/>
      <c r="Z897" s="133"/>
      <c r="AA897" s="133"/>
      <c r="AB897" s="133"/>
      <c r="AC897" s="133"/>
      <c r="AD897" s="133"/>
      <c r="AE897" s="133"/>
      <c r="AF897" s="88"/>
      <c r="AG897" s="88"/>
    </row>
    <row r="898" customFormat="false" ht="13.5" hidden="false" customHeight="false" outlineLevel="0" collapsed="false">
      <c r="R898" s="310" t="s">
        <v>217</v>
      </c>
    </row>
    <row r="929" customFormat="false" ht="17.25" hidden="false" customHeight="false" outlineLevel="0" collapsed="false">
      <c r="A929" s="3" t="s">
        <v>70</v>
      </c>
      <c r="P929" s="34"/>
      <c r="AE929" s="298"/>
      <c r="AF929" s="298"/>
      <c r="AG929" s="34"/>
    </row>
    <row r="930" customFormat="false" ht="18" hidden="false" customHeight="false" outlineLevel="0" collapsed="false">
      <c r="A930" s="3"/>
      <c r="M930" s="35" t="s">
        <v>71</v>
      </c>
      <c r="N930" s="35"/>
      <c r="O930" s="35"/>
      <c r="P930" s="36" t="s">
        <v>72</v>
      </c>
      <c r="R930" s="141"/>
      <c r="S930" s="15"/>
      <c r="AD930" s="35" t="s">
        <v>71</v>
      </c>
      <c r="AE930" s="35"/>
      <c r="AF930" s="35"/>
      <c r="AG930" s="36" t="s">
        <v>72</v>
      </c>
    </row>
    <row r="931" customFormat="false" ht="13.5" hidden="false" customHeight="true" outlineLevel="0" collapsed="false">
      <c r="A931" s="226" t="s">
        <v>73</v>
      </c>
      <c r="B931" s="38" t="s">
        <v>74</v>
      </c>
      <c r="C931" s="39" t="s">
        <v>75</v>
      </c>
      <c r="D931" s="275" t="s">
        <v>76</v>
      </c>
      <c r="E931" s="275" t="s">
        <v>77</v>
      </c>
      <c r="F931" s="276" t="s">
        <v>78</v>
      </c>
      <c r="G931" s="277"/>
      <c r="H931" s="277"/>
      <c r="I931" s="277"/>
      <c r="J931" s="277"/>
      <c r="K931" s="277"/>
      <c r="L931" s="277"/>
      <c r="M931" s="278"/>
      <c r="N931" s="279" t="s">
        <v>79</v>
      </c>
      <c r="O931" s="279"/>
      <c r="P931" s="45" t="s">
        <v>80</v>
      </c>
      <c r="Q931" s="88"/>
      <c r="R931" s="226" t="s">
        <v>73</v>
      </c>
      <c r="S931" s="38" t="s">
        <v>74</v>
      </c>
      <c r="T931" s="39" t="s">
        <v>75</v>
      </c>
      <c r="U931" s="275" t="s">
        <v>76</v>
      </c>
      <c r="V931" s="275" t="s">
        <v>77</v>
      </c>
      <c r="W931" s="276" t="s">
        <v>78</v>
      </c>
      <c r="X931" s="277"/>
      <c r="Y931" s="277"/>
      <c r="Z931" s="277"/>
      <c r="AA931" s="277"/>
      <c r="AB931" s="277"/>
      <c r="AC931" s="277"/>
      <c r="AD931" s="278"/>
      <c r="AE931" s="279" t="s">
        <v>79</v>
      </c>
      <c r="AF931" s="279"/>
      <c r="AG931" s="45" t="s">
        <v>80</v>
      </c>
    </row>
    <row r="932" customFormat="false" ht="13.5" hidden="false" customHeight="false" outlineLevel="0" collapsed="false">
      <c r="A932" s="226"/>
      <c r="B932" s="38"/>
      <c r="C932" s="39"/>
      <c r="D932" s="97" t="s">
        <v>81</v>
      </c>
      <c r="E932" s="97" t="s">
        <v>82</v>
      </c>
      <c r="F932" s="140" t="s">
        <v>83</v>
      </c>
      <c r="G932" s="140" t="s">
        <v>84</v>
      </c>
      <c r="H932" s="280"/>
      <c r="I932" s="280"/>
      <c r="J932" s="280"/>
      <c r="K932" s="280"/>
      <c r="L932" s="280"/>
      <c r="M932" s="280"/>
      <c r="N932" s="140" t="s">
        <v>85</v>
      </c>
      <c r="O932" s="140" t="s">
        <v>86</v>
      </c>
      <c r="P932" s="45"/>
      <c r="Q932" s="88"/>
      <c r="R932" s="226"/>
      <c r="S932" s="38"/>
      <c r="T932" s="39"/>
      <c r="U932" s="97" t="s">
        <v>81</v>
      </c>
      <c r="V932" s="97" t="s">
        <v>82</v>
      </c>
      <c r="W932" s="140" t="s">
        <v>83</v>
      </c>
      <c r="X932" s="140" t="s">
        <v>84</v>
      </c>
      <c r="Y932" s="280"/>
      <c r="Z932" s="280"/>
      <c r="AA932" s="280"/>
      <c r="AB932" s="280"/>
      <c r="AC932" s="280"/>
      <c r="AD932" s="280"/>
      <c r="AE932" s="140" t="s">
        <v>85</v>
      </c>
      <c r="AF932" s="140" t="s">
        <v>86</v>
      </c>
      <c r="AG932" s="45"/>
    </row>
    <row r="933" customFormat="false" ht="13.5" hidden="false" customHeight="false" outlineLevel="0" collapsed="false">
      <c r="A933" s="226"/>
      <c r="B933" s="38"/>
      <c r="C933" s="39"/>
      <c r="D933" s="97" t="s">
        <v>87</v>
      </c>
      <c r="E933" s="97" t="s">
        <v>87</v>
      </c>
      <c r="F933" s="91"/>
      <c r="G933" s="91"/>
      <c r="H933" s="281" t="s">
        <v>88</v>
      </c>
      <c r="I933" s="281" t="s">
        <v>89</v>
      </c>
      <c r="J933" s="281" t="s">
        <v>90</v>
      </c>
      <c r="K933" s="281" t="s">
        <v>91</v>
      </c>
      <c r="L933" s="281" t="s">
        <v>92</v>
      </c>
      <c r="M933" s="281" t="s">
        <v>93</v>
      </c>
      <c r="N933" s="97" t="s">
        <v>94</v>
      </c>
      <c r="O933" s="97" t="s">
        <v>95</v>
      </c>
      <c r="P933" s="45"/>
      <c r="Q933" s="88"/>
      <c r="R933" s="226"/>
      <c r="S933" s="38"/>
      <c r="T933" s="39"/>
      <c r="U933" s="97" t="s">
        <v>87</v>
      </c>
      <c r="V933" s="97" t="s">
        <v>87</v>
      </c>
      <c r="W933" s="91"/>
      <c r="X933" s="91"/>
      <c r="Y933" s="281" t="s">
        <v>88</v>
      </c>
      <c r="Z933" s="281" t="s">
        <v>89</v>
      </c>
      <c r="AA933" s="281" t="s">
        <v>90</v>
      </c>
      <c r="AB933" s="281" t="s">
        <v>91</v>
      </c>
      <c r="AC933" s="281" t="s">
        <v>92</v>
      </c>
      <c r="AD933" s="281" t="s">
        <v>93</v>
      </c>
      <c r="AE933" s="97" t="s">
        <v>94</v>
      </c>
      <c r="AF933" s="97" t="s">
        <v>95</v>
      </c>
      <c r="AG933" s="45"/>
    </row>
    <row r="934" customFormat="false" ht="13.5" hidden="false" customHeight="false" outlineLevel="0" collapsed="false">
      <c r="A934" s="226"/>
      <c r="B934" s="38"/>
      <c r="C934" s="39"/>
      <c r="D934" s="104" t="s">
        <v>96</v>
      </c>
      <c r="E934" s="104" t="s">
        <v>96</v>
      </c>
      <c r="F934" s="104" t="s">
        <v>97</v>
      </c>
      <c r="G934" s="104" t="s">
        <v>98</v>
      </c>
      <c r="H934" s="282"/>
      <c r="I934" s="282"/>
      <c r="J934" s="282"/>
      <c r="K934" s="282"/>
      <c r="L934" s="282"/>
      <c r="M934" s="282"/>
      <c r="N934" s="104" t="s">
        <v>97</v>
      </c>
      <c r="O934" s="104" t="s">
        <v>99</v>
      </c>
      <c r="P934" s="45"/>
      <c r="Q934" s="88"/>
      <c r="R934" s="226"/>
      <c r="S934" s="38"/>
      <c r="T934" s="39"/>
      <c r="U934" s="104" t="s">
        <v>96</v>
      </c>
      <c r="V934" s="104" t="s">
        <v>96</v>
      </c>
      <c r="W934" s="104" t="s">
        <v>97</v>
      </c>
      <c r="X934" s="104" t="s">
        <v>98</v>
      </c>
      <c r="Y934" s="282"/>
      <c r="Z934" s="282"/>
      <c r="AA934" s="282"/>
      <c r="AB934" s="282"/>
      <c r="AC934" s="282"/>
      <c r="AD934" s="282"/>
      <c r="AE934" s="104" t="s">
        <v>97</v>
      </c>
      <c r="AF934" s="104" t="s">
        <v>99</v>
      </c>
      <c r="AG934" s="45"/>
    </row>
    <row r="935" customFormat="false" ht="13.5" hidden="false" customHeight="true" outlineLevel="0" collapsed="false">
      <c r="A935" s="52" t="s">
        <v>63</v>
      </c>
      <c r="B935" s="53" t="s">
        <v>240</v>
      </c>
      <c r="C935" s="48" t="n">
        <v>3</v>
      </c>
      <c r="D935" s="89" t="n">
        <v>457</v>
      </c>
      <c r="E935" s="267" t="n">
        <v>166</v>
      </c>
      <c r="F935" s="89" t="n">
        <v>19</v>
      </c>
      <c r="G935" s="89" t="n">
        <v>10</v>
      </c>
      <c r="H935" s="89" t="n">
        <v>1</v>
      </c>
      <c r="I935" s="89" t="n">
        <v>6</v>
      </c>
      <c r="J935" s="89" t="n">
        <v>3</v>
      </c>
      <c r="K935" s="311"/>
      <c r="L935" s="311"/>
      <c r="M935" s="311"/>
      <c r="N935" s="89" t="n">
        <v>2</v>
      </c>
      <c r="O935" s="123" t="n">
        <v>5</v>
      </c>
      <c r="P935" s="322" t="s">
        <v>233</v>
      </c>
      <c r="Q935" s="88"/>
      <c r="R935" s="52" t="s">
        <v>64</v>
      </c>
      <c r="S935" s="53" t="s">
        <v>241</v>
      </c>
      <c r="T935" s="48" t="n">
        <v>3</v>
      </c>
      <c r="U935" s="89" t="n">
        <v>748</v>
      </c>
      <c r="V935" s="267" t="n">
        <v>171</v>
      </c>
      <c r="W935" s="89" t="n">
        <v>19</v>
      </c>
      <c r="X935" s="89" t="n">
        <v>13</v>
      </c>
      <c r="Y935" s="89" t="n">
        <v>0</v>
      </c>
      <c r="Z935" s="89" t="n">
        <v>6</v>
      </c>
      <c r="AA935" s="89" t="n">
        <v>7</v>
      </c>
      <c r="AB935" s="311"/>
      <c r="AC935" s="311"/>
      <c r="AD935" s="311"/>
      <c r="AE935" s="89" t="n">
        <v>1</v>
      </c>
      <c r="AF935" s="123" t="n">
        <v>6</v>
      </c>
      <c r="AG935" s="322" t="s">
        <v>239</v>
      </c>
    </row>
    <row r="936" customFormat="false" ht="13.5" hidden="false" customHeight="false" outlineLevel="0" collapsed="false">
      <c r="A936" s="52"/>
      <c r="B936" s="53"/>
      <c r="C936" s="50"/>
      <c r="D936" s="269"/>
      <c r="E936" s="269"/>
      <c r="F936" s="269"/>
      <c r="G936" s="269"/>
      <c r="H936" s="269"/>
      <c r="I936" s="269"/>
      <c r="J936" s="269"/>
      <c r="K936" s="311"/>
      <c r="L936" s="311"/>
      <c r="M936" s="311"/>
      <c r="N936" s="93"/>
      <c r="O936" s="288" t="s">
        <v>168</v>
      </c>
      <c r="P936" s="322"/>
      <c r="Q936" s="88"/>
      <c r="R936" s="52"/>
      <c r="S936" s="53"/>
      <c r="T936" s="50"/>
      <c r="U936" s="269"/>
      <c r="V936" s="269"/>
      <c r="W936" s="269"/>
      <c r="X936" s="269"/>
      <c r="Y936" s="269"/>
      <c r="Z936" s="269"/>
      <c r="AA936" s="269"/>
      <c r="AB936" s="311"/>
      <c r="AC936" s="311"/>
      <c r="AD936" s="311"/>
      <c r="AE936" s="104" t="s">
        <v>172</v>
      </c>
      <c r="AF936" s="288" t="s">
        <v>171</v>
      </c>
      <c r="AG936" s="322"/>
    </row>
    <row r="937" customFormat="false" ht="13.5" hidden="false" customHeight="false" outlineLevel="0" collapsed="false">
      <c r="A937" s="52"/>
      <c r="B937" s="53"/>
      <c r="C937" s="48" t="n">
        <v>4</v>
      </c>
      <c r="D937" s="89" t="n">
        <v>457</v>
      </c>
      <c r="E937" s="267" t="n">
        <v>166</v>
      </c>
      <c r="F937" s="89" t="n">
        <v>19</v>
      </c>
      <c r="G937" s="89" t="n">
        <v>17</v>
      </c>
      <c r="H937" s="89" t="n">
        <v>1</v>
      </c>
      <c r="I937" s="89" t="n">
        <v>8</v>
      </c>
      <c r="J937" s="89" t="n">
        <v>8</v>
      </c>
      <c r="K937" s="311"/>
      <c r="L937" s="311"/>
      <c r="M937" s="311"/>
      <c r="N937" s="89" t="n">
        <v>1</v>
      </c>
      <c r="O937" s="123" t="n">
        <v>6</v>
      </c>
      <c r="P937" s="322"/>
      <c r="Q937" s="88"/>
      <c r="R937" s="52"/>
      <c r="S937" s="53"/>
      <c r="T937" s="48" t="n">
        <v>4</v>
      </c>
      <c r="U937" s="89" t="n">
        <v>748</v>
      </c>
      <c r="V937" s="267" t="n">
        <v>171</v>
      </c>
      <c r="W937" s="89" t="n">
        <v>19</v>
      </c>
      <c r="X937" s="89" t="n">
        <v>13</v>
      </c>
      <c r="Y937" s="89" t="n">
        <v>0</v>
      </c>
      <c r="Z937" s="89" t="n">
        <v>6</v>
      </c>
      <c r="AA937" s="89" t="n">
        <v>7</v>
      </c>
      <c r="AB937" s="311"/>
      <c r="AC937" s="311"/>
      <c r="AD937" s="311"/>
      <c r="AE937" s="89"/>
      <c r="AF937" s="123" t="n">
        <v>6</v>
      </c>
      <c r="AG937" s="322"/>
    </row>
    <row r="938" customFormat="false" ht="13.5" hidden="false" customHeight="false" outlineLevel="0" collapsed="false">
      <c r="A938" s="52"/>
      <c r="B938" s="53"/>
      <c r="C938" s="50"/>
      <c r="D938" s="269"/>
      <c r="E938" s="269"/>
      <c r="F938" s="269"/>
      <c r="G938" s="269"/>
      <c r="H938" s="269"/>
      <c r="I938" s="269"/>
      <c r="J938" s="269"/>
      <c r="K938" s="311"/>
      <c r="L938" s="311"/>
      <c r="M938" s="311"/>
      <c r="N938" s="93"/>
      <c r="O938" s="288" t="s">
        <v>212</v>
      </c>
      <c r="P938" s="322"/>
      <c r="Q938" s="88"/>
      <c r="R938" s="52"/>
      <c r="S938" s="53"/>
      <c r="T938" s="50"/>
      <c r="U938" s="269"/>
      <c r="V938" s="269"/>
      <c r="W938" s="269"/>
      <c r="X938" s="269"/>
      <c r="Y938" s="269"/>
      <c r="Z938" s="269"/>
      <c r="AA938" s="269"/>
      <c r="AB938" s="311"/>
      <c r="AC938" s="311"/>
      <c r="AD938" s="311"/>
      <c r="AE938" s="93" t="n">
        <v>2</v>
      </c>
      <c r="AF938" s="288" t="s">
        <v>174</v>
      </c>
      <c r="AG938" s="322"/>
    </row>
    <row r="939" customFormat="false" ht="13.5" hidden="false" customHeight="false" outlineLevel="0" collapsed="false">
      <c r="A939" s="52"/>
      <c r="B939" s="53"/>
      <c r="C939" s="48" t="n">
        <v>5</v>
      </c>
      <c r="D939" s="79" t="n">
        <v>457</v>
      </c>
      <c r="E939" s="255" t="n">
        <v>166</v>
      </c>
      <c r="F939" s="79" t="n">
        <v>19</v>
      </c>
      <c r="G939" s="79" t="n">
        <f aca="false">SUM(H939:M939)</f>
        <v>18</v>
      </c>
      <c r="H939" s="79" t="n">
        <v>2</v>
      </c>
      <c r="I939" s="79" t="n">
        <v>7</v>
      </c>
      <c r="J939" s="79" t="n">
        <v>9</v>
      </c>
      <c r="K939" s="188"/>
      <c r="L939" s="188"/>
      <c r="M939" s="188"/>
      <c r="N939" s="188"/>
      <c r="O939" s="82" t="n">
        <v>6</v>
      </c>
      <c r="P939" s="322"/>
      <c r="Q939" s="88"/>
      <c r="R939" s="52"/>
      <c r="S939" s="53"/>
      <c r="T939" s="48" t="n">
        <v>5</v>
      </c>
      <c r="U939" s="79" t="n">
        <v>748</v>
      </c>
      <c r="V939" s="255" t="n">
        <v>171</v>
      </c>
      <c r="W939" s="79" t="n">
        <v>19</v>
      </c>
      <c r="X939" s="79" t="n">
        <f aca="false">SUM(Y939:AD939)</f>
        <v>11</v>
      </c>
      <c r="Y939" s="79" t="n">
        <v>1</v>
      </c>
      <c r="Z939" s="79" t="n">
        <v>5</v>
      </c>
      <c r="AA939" s="79" t="n">
        <v>5</v>
      </c>
      <c r="AB939" s="188"/>
      <c r="AC939" s="188"/>
      <c r="AD939" s="188"/>
      <c r="AE939" s="187"/>
      <c r="AF939" s="82" t="n">
        <v>5</v>
      </c>
      <c r="AG939" s="322"/>
    </row>
    <row r="940" customFormat="false" ht="13.5" hidden="false" customHeight="false" outlineLevel="0" collapsed="false">
      <c r="A940" s="52"/>
      <c r="B940" s="53"/>
      <c r="C940" s="50"/>
      <c r="D940" s="257"/>
      <c r="E940" s="257"/>
      <c r="F940" s="257"/>
      <c r="G940" s="257"/>
      <c r="H940" s="257"/>
      <c r="I940" s="257"/>
      <c r="J940" s="257"/>
      <c r="K940" s="188"/>
      <c r="L940" s="188"/>
      <c r="M940" s="188"/>
      <c r="N940" s="188"/>
      <c r="O940" s="201" t="s">
        <v>162</v>
      </c>
      <c r="P940" s="322"/>
      <c r="Q940" s="88"/>
      <c r="R940" s="52"/>
      <c r="S940" s="53"/>
      <c r="T940" s="50"/>
      <c r="U940" s="257"/>
      <c r="V940" s="257"/>
      <c r="W940" s="257"/>
      <c r="X940" s="257"/>
      <c r="Y940" s="257"/>
      <c r="Z940" s="257"/>
      <c r="AA940" s="257"/>
      <c r="AB940" s="188"/>
      <c r="AC940" s="188"/>
      <c r="AD940" s="188"/>
      <c r="AE940" s="187"/>
      <c r="AF940" s="201" t="s">
        <v>162</v>
      </c>
      <c r="AG940" s="322"/>
    </row>
    <row r="941" customFormat="false" ht="13.5" hidden="false" customHeight="false" outlineLevel="0" collapsed="false">
      <c r="A941" s="52"/>
      <c r="B941" s="53"/>
      <c r="C941" s="48" t="n">
        <v>6</v>
      </c>
      <c r="D941" s="143" t="n">
        <v>457</v>
      </c>
      <c r="E941" s="144" t="n">
        <v>166</v>
      </c>
      <c r="F941" s="145" t="n">
        <v>19</v>
      </c>
      <c r="G941" s="145" t="n">
        <v>20</v>
      </c>
      <c r="H941" s="145" t="n">
        <v>1</v>
      </c>
      <c r="I941" s="145" t="n">
        <v>11</v>
      </c>
      <c r="J941" s="146" t="n">
        <v>8</v>
      </c>
      <c r="K941" s="188"/>
      <c r="L941" s="188"/>
      <c r="M941" s="188"/>
      <c r="N941" s="188"/>
      <c r="O941" s="50" t="n">
        <v>4</v>
      </c>
      <c r="P941" s="322"/>
      <c r="Q941" s="88"/>
      <c r="R941" s="52"/>
      <c r="S941" s="53"/>
      <c r="T941" s="48" t="n">
        <v>6</v>
      </c>
      <c r="U941" s="143" t="n">
        <v>748</v>
      </c>
      <c r="V941" s="144" t="n">
        <v>171</v>
      </c>
      <c r="W941" s="145" t="n">
        <v>19</v>
      </c>
      <c r="X941" s="145" t="n">
        <v>13</v>
      </c>
      <c r="Y941" s="145" t="n">
        <v>0</v>
      </c>
      <c r="Z941" s="145" t="n">
        <v>6</v>
      </c>
      <c r="AA941" s="146" t="n">
        <v>7</v>
      </c>
      <c r="AB941" s="188"/>
      <c r="AC941" s="188"/>
      <c r="AD941" s="188"/>
      <c r="AE941" s="187"/>
      <c r="AF941" s="50" t="n">
        <v>5</v>
      </c>
      <c r="AG941" s="322"/>
    </row>
    <row r="942" customFormat="false" ht="13.5" hidden="false" customHeight="false" outlineLevel="0" collapsed="false">
      <c r="A942" s="52"/>
      <c r="B942" s="53"/>
      <c r="C942" s="47"/>
      <c r="D942" s="50"/>
      <c r="E942" s="50"/>
      <c r="F942" s="50"/>
      <c r="G942" s="50"/>
      <c r="H942" s="50"/>
      <c r="I942" s="50"/>
      <c r="J942" s="50"/>
      <c r="K942" s="188"/>
      <c r="L942" s="188"/>
      <c r="M942" s="188"/>
      <c r="N942" s="188"/>
      <c r="O942" s="82" t="s">
        <v>193</v>
      </c>
      <c r="P942" s="322"/>
      <c r="Q942" s="88"/>
      <c r="R942" s="52"/>
      <c r="S942" s="53"/>
      <c r="T942" s="47"/>
      <c r="U942" s="50"/>
      <c r="V942" s="50"/>
      <c r="W942" s="50"/>
      <c r="X942" s="50"/>
      <c r="Y942" s="50"/>
      <c r="Z942" s="50"/>
      <c r="AA942" s="50"/>
      <c r="AB942" s="188"/>
      <c r="AC942" s="188"/>
      <c r="AD942" s="188"/>
      <c r="AE942" s="187"/>
      <c r="AF942" s="82" t="s">
        <v>212</v>
      </c>
      <c r="AG942" s="322"/>
    </row>
    <row r="943" customFormat="false" ht="13.5" hidden="false" customHeight="false" outlineLevel="0" collapsed="false">
      <c r="A943" s="52"/>
      <c r="B943" s="53"/>
      <c r="C943" s="48"/>
      <c r="D943" s="222"/>
      <c r="E943" s="84"/>
      <c r="F943" s="271"/>
      <c r="G943" s="84"/>
      <c r="H943" s="84"/>
      <c r="I943" s="84"/>
      <c r="J943" s="84"/>
      <c r="K943" s="311"/>
      <c r="L943" s="311"/>
      <c r="M943" s="311"/>
      <c r="N943" s="84"/>
      <c r="O943" s="84"/>
      <c r="P943" s="322"/>
      <c r="Q943" s="88"/>
      <c r="R943" s="52"/>
      <c r="S943" s="53"/>
      <c r="T943" s="48"/>
      <c r="U943" s="222"/>
      <c r="V943" s="84"/>
      <c r="W943" s="271"/>
      <c r="X943" s="84"/>
      <c r="Y943" s="84"/>
      <c r="Z943" s="84"/>
      <c r="AA943" s="84"/>
      <c r="AB943" s="311"/>
      <c r="AC943" s="311"/>
      <c r="AD943" s="311"/>
      <c r="AE943" s="84"/>
      <c r="AF943" s="84"/>
      <c r="AG943" s="322"/>
    </row>
    <row r="944" customFormat="false" ht="13.5" hidden="false" customHeight="false" outlineLevel="0" collapsed="false">
      <c r="A944" s="52"/>
      <c r="B944" s="53"/>
      <c r="C944" s="50"/>
      <c r="D944" s="93"/>
      <c r="E944" s="93"/>
      <c r="F944" s="93"/>
      <c r="G944" s="93"/>
      <c r="H944" s="93"/>
      <c r="I944" s="93"/>
      <c r="J944" s="93"/>
      <c r="K944" s="311"/>
      <c r="L944" s="311"/>
      <c r="M944" s="311"/>
      <c r="N944" s="93"/>
      <c r="O944" s="123"/>
      <c r="P944" s="322"/>
      <c r="Q944" s="88"/>
      <c r="R944" s="52"/>
      <c r="S944" s="53"/>
      <c r="T944" s="50"/>
      <c r="U944" s="93"/>
      <c r="V944" s="93"/>
      <c r="W944" s="93"/>
      <c r="X944" s="93"/>
      <c r="Y944" s="93"/>
      <c r="Z944" s="93"/>
      <c r="AA944" s="93"/>
      <c r="AB944" s="311"/>
      <c r="AC944" s="311"/>
      <c r="AD944" s="311"/>
      <c r="AE944" s="93"/>
      <c r="AF944" s="123"/>
      <c r="AG944" s="322"/>
    </row>
    <row r="945" customFormat="false" ht="13.5" hidden="false" customHeight="false" outlineLevel="0" collapsed="false">
      <c r="A945" s="52"/>
      <c r="B945" s="53"/>
      <c r="C945" s="48"/>
      <c r="D945" s="222"/>
      <c r="E945" s="84"/>
      <c r="F945" s="84"/>
      <c r="G945" s="84"/>
      <c r="H945" s="84"/>
      <c r="I945" s="84"/>
      <c r="J945" s="84"/>
      <c r="K945" s="311"/>
      <c r="L945" s="311"/>
      <c r="M945" s="311"/>
      <c r="N945" s="84"/>
      <c r="O945" s="84"/>
      <c r="P945" s="322"/>
      <c r="Q945" s="88"/>
      <c r="R945" s="52"/>
      <c r="S945" s="53"/>
      <c r="T945" s="48"/>
      <c r="U945" s="222"/>
      <c r="V945" s="84"/>
      <c r="W945" s="84"/>
      <c r="X945" s="84"/>
      <c r="Y945" s="84"/>
      <c r="Z945" s="84"/>
      <c r="AA945" s="84"/>
      <c r="AB945" s="311"/>
      <c r="AC945" s="311"/>
      <c r="AD945" s="311"/>
      <c r="AE945" s="84"/>
      <c r="AF945" s="84"/>
      <c r="AG945" s="322"/>
    </row>
    <row r="946" customFormat="false" ht="13.5" hidden="false" customHeight="false" outlineLevel="0" collapsed="false">
      <c r="A946" s="52"/>
      <c r="B946" s="53"/>
      <c r="C946" s="50"/>
      <c r="D946" s="93"/>
      <c r="E946" s="93"/>
      <c r="F946" s="93"/>
      <c r="G946" s="93"/>
      <c r="H946" s="93"/>
      <c r="I946" s="93"/>
      <c r="J946" s="93"/>
      <c r="K946" s="311"/>
      <c r="L946" s="311"/>
      <c r="M946" s="311"/>
      <c r="N946" s="93"/>
      <c r="O946" s="123"/>
      <c r="P946" s="322"/>
      <c r="Q946" s="88"/>
      <c r="R946" s="52"/>
      <c r="S946" s="53"/>
      <c r="T946" s="50"/>
      <c r="U946" s="93"/>
      <c r="V946" s="93"/>
      <c r="W946" s="93"/>
      <c r="X946" s="93"/>
      <c r="Y946" s="93"/>
      <c r="Z946" s="93"/>
      <c r="AA946" s="93"/>
      <c r="AB946" s="311"/>
      <c r="AC946" s="311"/>
      <c r="AD946" s="311"/>
      <c r="AE946" s="93"/>
      <c r="AF946" s="123"/>
      <c r="AG946" s="322"/>
    </row>
    <row r="947" customFormat="false" ht="13.5" hidden="false" customHeight="false" outlineLevel="0" collapsed="false">
      <c r="A947" s="52"/>
      <c r="B947" s="53"/>
      <c r="C947" s="48"/>
      <c r="D947" s="222"/>
      <c r="E947" s="84"/>
      <c r="F947" s="84"/>
      <c r="G947" s="84"/>
      <c r="H947" s="84"/>
      <c r="I947" s="84"/>
      <c r="J947" s="84"/>
      <c r="K947" s="325"/>
      <c r="L947" s="325"/>
      <c r="M947" s="325"/>
      <c r="N947" s="84"/>
      <c r="O947" s="84"/>
      <c r="P947" s="322"/>
      <c r="Q947" s="88"/>
      <c r="R947" s="52"/>
      <c r="S947" s="53"/>
      <c r="T947" s="48"/>
      <c r="U947" s="222"/>
      <c r="V947" s="84"/>
      <c r="W947" s="84"/>
      <c r="X947" s="84"/>
      <c r="Y947" s="84"/>
      <c r="Z947" s="84"/>
      <c r="AA947" s="84"/>
      <c r="AB947" s="325"/>
      <c r="AC947" s="325"/>
      <c r="AD947" s="325"/>
      <c r="AE947" s="84"/>
      <c r="AF947" s="84"/>
      <c r="AG947" s="322"/>
    </row>
    <row r="948" customFormat="false" ht="14.25" hidden="false" customHeight="false" outlineLevel="0" collapsed="false">
      <c r="A948" s="52"/>
      <c r="B948" s="53"/>
      <c r="C948" s="152"/>
      <c r="D948" s="129"/>
      <c r="E948" s="129"/>
      <c r="F948" s="129"/>
      <c r="G948" s="129"/>
      <c r="H948" s="129"/>
      <c r="I948" s="129"/>
      <c r="J948" s="129"/>
      <c r="K948" s="325"/>
      <c r="L948" s="325"/>
      <c r="M948" s="325"/>
      <c r="N948" s="129"/>
      <c r="O948" s="304"/>
      <c r="P948" s="322"/>
      <c r="Q948" s="88"/>
      <c r="R948" s="52"/>
      <c r="S948" s="53"/>
      <c r="T948" s="152"/>
      <c r="U948" s="129"/>
      <c r="V948" s="129"/>
      <c r="W948" s="129"/>
      <c r="X948" s="129"/>
      <c r="Y948" s="129"/>
      <c r="Z948" s="129"/>
      <c r="AA948" s="129"/>
      <c r="AB948" s="325"/>
      <c r="AC948" s="325"/>
      <c r="AD948" s="325"/>
      <c r="AE948" s="129"/>
      <c r="AF948" s="304"/>
      <c r="AG948" s="322"/>
    </row>
    <row r="949" customFormat="false" ht="13.5" hidden="false" customHeight="false" outlineLevel="0" collapsed="false">
      <c r="A949" s="133" t="s">
        <v>68</v>
      </c>
      <c r="Q949" s="88"/>
      <c r="R949" s="133" t="s">
        <v>68</v>
      </c>
      <c r="S949" s="88"/>
      <c r="T949" s="88"/>
      <c r="U949" s="133"/>
      <c r="V949" s="133"/>
      <c r="W949" s="133"/>
      <c r="X949" s="133"/>
      <c r="Y949" s="133"/>
      <c r="Z949" s="133"/>
      <c r="AA949" s="133"/>
      <c r="AB949" s="133"/>
      <c r="AC949" s="133"/>
      <c r="AD949" s="133"/>
      <c r="AE949" s="133"/>
      <c r="AF949" s="88"/>
      <c r="AG949" s="88"/>
    </row>
    <row r="950" customFormat="false" ht="13.5" hidden="false" customHeight="false" outlineLevel="0" collapsed="false">
      <c r="A950" s="310" t="s">
        <v>217</v>
      </c>
      <c r="R950" s="310" t="s">
        <v>217</v>
      </c>
    </row>
    <row r="981" customFormat="false" ht="17.25" hidden="false" customHeight="false" outlineLevel="0" collapsed="false">
      <c r="A981" s="3" t="s">
        <v>70</v>
      </c>
      <c r="AE981" s="88"/>
      <c r="AF981" s="88"/>
      <c r="AG981" s="88"/>
      <c r="AH981" s="141"/>
    </row>
    <row r="982" customFormat="false" ht="18" hidden="false" customHeight="false" outlineLevel="0" collapsed="false">
      <c r="A982" s="3"/>
      <c r="B982" s="141"/>
      <c r="M982" s="35" t="s">
        <v>71</v>
      </c>
      <c r="N982" s="35"/>
      <c r="O982" s="35"/>
      <c r="P982" s="36" t="s">
        <v>72</v>
      </c>
      <c r="R982" s="141"/>
      <c r="S982" s="15"/>
      <c r="AD982" s="35" t="s">
        <v>71</v>
      </c>
      <c r="AE982" s="35"/>
      <c r="AF982" s="35"/>
      <c r="AG982" s="36" t="s">
        <v>72</v>
      </c>
      <c r="AH982" s="141"/>
    </row>
    <row r="983" customFormat="false" ht="13.5" hidden="false" customHeight="true" outlineLevel="0" collapsed="false">
      <c r="A983" s="226" t="s">
        <v>73</v>
      </c>
      <c r="B983" s="38" t="s">
        <v>74</v>
      </c>
      <c r="C983" s="39" t="s">
        <v>75</v>
      </c>
      <c r="D983" s="275" t="s">
        <v>76</v>
      </c>
      <c r="E983" s="275" t="s">
        <v>77</v>
      </c>
      <c r="F983" s="276" t="s">
        <v>78</v>
      </c>
      <c r="G983" s="277"/>
      <c r="H983" s="277"/>
      <c r="I983" s="277"/>
      <c r="J983" s="277"/>
      <c r="K983" s="277"/>
      <c r="L983" s="277"/>
      <c r="M983" s="278"/>
      <c r="N983" s="279" t="s">
        <v>79</v>
      </c>
      <c r="O983" s="279"/>
      <c r="P983" s="45" t="s">
        <v>80</v>
      </c>
      <c r="Q983" s="88"/>
      <c r="R983" s="226" t="s">
        <v>73</v>
      </c>
      <c r="S983" s="38" t="s">
        <v>74</v>
      </c>
      <c r="T983" s="39" t="s">
        <v>75</v>
      </c>
      <c r="U983" s="275" t="s">
        <v>76</v>
      </c>
      <c r="V983" s="275" t="s">
        <v>77</v>
      </c>
      <c r="W983" s="276" t="s">
        <v>78</v>
      </c>
      <c r="X983" s="277"/>
      <c r="Y983" s="277"/>
      <c r="Z983" s="277"/>
      <c r="AA983" s="277"/>
      <c r="AB983" s="277"/>
      <c r="AC983" s="277"/>
      <c r="AD983" s="278"/>
      <c r="AE983" s="279" t="s">
        <v>79</v>
      </c>
      <c r="AF983" s="279"/>
      <c r="AG983" s="45" t="s">
        <v>80</v>
      </c>
    </row>
    <row r="984" customFormat="false" ht="13.5" hidden="false" customHeight="false" outlineLevel="0" collapsed="false">
      <c r="A984" s="226"/>
      <c r="B984" s="38"/>
      <c r="C984" s="39"/>
      <c r="D984" s="97" t="s">
        <v>81</v>
      </c>
      <c r="E984" s="97" t="s">
        <v>82</v>
      </c>
      <c r="F984" s="140" t="s">
        <v>83</v>
      </c>
      <c r="G984" s="140" t="s">
        <v>84</v>
      </c>
      <c r="H984" s="280"/>
      <c r="I984" s="280"/>
      <c r="J984" s="280"/>
      <c r="K984" s="280"/>
      <c r="L984" s="280"/>
      <c r="M984" s="280"/>
      <c r="N984" s="140" t="s">
        <v>85</v>
      </c>
      <c r="O984" s="140" t="s">
        <v>86</v>
      </c>
      <c r="P984" s="45"/>
      <c r="Q984" s="88"/>
      <c r="R984" s="226"/>
      <c r="S984" s="38"/>
      <c r="T984" s="39"/>
      <c r="U984" s="97" t="s">
        <v>81</v>
      </c>
      <c r="V984" s="97" t="s">
        <v>82</v>
      </c>
      <c r="W984" s="140" t="s">
        <v>83</v>
      </c>
      <c r="X984" s="140" t="s">
        <v>84</v>
      </c>
      <c r="Y984" s="280"/>
      <c r="Z984" s="280"/>
      <c r="AA984" s="280"/>
      <c r="AB984" s="280"/>
      <c r="AC984" s="280"/>
      <c r="AD984" s="280"/>
      <c r="AE984" s="140" t="s">
        <v>85</v>
      </c>
      <c r="AF984" s="140" t="s">
        <v>86</v>
      </c>
      <c r="AG984" s="45"/>
    </row>
    <row r="985" customFormat="false" ht="13.5" hidden="false" customHeight="false" outlineLevel="0" collapsed="false">
      <c r="A985" s="226"/>
      <c r="B985" s="38"/>
      <c r="C985" s="39"/>
      <c r="D985" s="97" t="s">
        <v>87</v>
      </c>
      <c r="E985" s="97" t="s">
        <v>87</v>
      </c>
      <c r="F985" s="91"/>
      <c r="G985" s="91"/>
      <c r="H985" s="281" t="s">
        <v>88</v>
      </c>
      <c r="I985" s="281" t="s">
        <v>89</v>
      </c>
      <c r="J985" s="281" t="s">
        <v>90</v>
      </c>
      <c r="K985" s="281" t="s">
        <v>91</v>
      </c>
      <c r="L985" s="281" t="s">
        <v>92</v>
      </c>
      <c r="M985" s="281" t="s">
        <v>93</v>
      </c>
      <c r="N985" s="97" t="s">
        <v>94</v>
      </c>
      <c r="O985" s="97" t="s">
        <v>95</v>
      </c>
      <c r="P985" s="45"/>
      <c r="Q985" s="88"/>
      <c r="R985" s="226"/>
      <c r="S985" s="38"/>
      <c r="T985" s="39"/>
      <c r="U985" s="97" t="s">
        <v>87</v>
      </c>
      <c r="V985" s="97" t="s">
        <v>87</v>
      </c>
      <c r="W985" s="91"/>
      <c r="X985" s="91"/>
      <c r="Y985" s="281" t="s">
        <v>88</v>
      </c>
      <c r="Z985" s="281" t="s">
        <v>89</v>
      </c>
      <c r="AA985" s="281" t="s">
        <v>90</v>
      </c>
      <c r="AB985" s="281" t="s">
        <v>91</v>
      </c>
      <c r="AC985" s="281" t="s">
        <v>92</v>
      </c>
      <c r="AD985" s="281" t="s">
        <v>93</v>
      </c>
      <c r="AE985" s="97" t="s">
        <v>94</v>
      </c>
      <c r="AF985" s="97" t="s">
        <v>95</v>
      </c>
      <c r="AG985" s="45"/>
    </row>
    <row r="986" customFormat="false" ht="13.5" hidden="false" customHeight="false" outlineLevel="0" collapsed="false">
      <c r="A986" s="226"/>
      <c r="B986" s="38"/>
      <c r="C986" s="39"/>
      <c r="D986" s="104" t="s">
        <v>96</v>
      </c>
      <c r="E986" s="104" t="s">
        <v>96</v>
      </c>
      <c r="F986" s="104" t="s">
        <v>97</v>
      </c>
      <c r="G986" s="104" t="s">
        <v>98</v>
      </c>
      <c r="H986" s="282"/>
      <c r="I986" s="282"/>
      <c r="J986" s="282"/>
      <c r="K986" s="282"/>
      <c r="L986" s="282"/>
      <c r="M986" s="282"/>
      <c r="N986" s="104" t="s">
        <v>97</v>
      </c>
      <c r="O986" s="104" t="s">
        <v>99</v>
      </c>
      <c r="P986" s="45"/>
      <c r="Q986" s="88"/>
      <c r="R986" s="226"/>
      <c r="S986" s="38"/>
      <c r="T986" s="39"/>
      <c r="U986" s="104" t="s">
        <v>96</v>
      </c>
      <c r="V986" s="104" t="s">
        <v>96</v>
      </c>
      <c r="W986" s="104" t="s">
        <v>97</v>
      </c>
      <c r="X986" s="104" t="s">
        <v>98</v>
      </c>
      <c r="Y986" s="282"/>
      <c r="Z986" s="282"/>
      <c r="AA986" s="282"/>
      <c r="AB986" s="282"/>
      <c r="AC986" s="282"/>
      <c r="AD986" s="282"/>
      <c r="AE986" s="104" t="s">
        <v>97</v>
      </c>
      <c r="AF986" s="104" t="s">
        <v>99</v>
      </c>
      <c r="AG986" s="45"/>
    </row>
    <row r="987" customFormat="false" ht="13.5" hidden="false" customHeight="true" outlineLevel="0" collapsed="false">
      <c r="A987" s="52" t="s">
        <v>65</v>
      </c>
      <c r="B987" s="53" t="s">
        <v>242</v>
      </c>
      <c r="C987" s="48" t="n">
        <v>3</v>
      </c>
      <c r="D987" s="89" t="n">
        <v>775</v>
      </c>
      <c r="E987" s="267" t="n">
        <v>186</v>
      </c>
      <c r="F987" s="89" t="n">
        <v>19</v>
      </c>
      <c r="G987" s="89" t="n">
        <v>16</v>
      </c>
      <c r="H987" s="89" t="n">
        <v>2</v>
      </c>
      <c r="I987" s="89" t="n">
        <v>9</v>
      </c>
      <c r="J987" s="89" t="n">
        <v>5</v>
      </c>
      <c r="K987" s="311"/>
      <c r="L987" s="311"/>
      <c r="M987" s="311"/>
      <c r="N987" s="89"/>
      <c r="O987" s="123" t="n">
        <v>4</v>
      </c>
      <c r="P987" s="322" t="s">
        <v>239</v>
      </c>
      <c r="Q987" s="88"/>
      <c r="R987" s="52" t="s">
        <v>66</v>
      </c>
      <c r="S987" s="53" t="s">
        <v>243</v>
      </c>
      <c r="T987" s="48" t="n">
        <v>3</v>
      </c>
      <c r="U987" s="89" t="n">
        <v>550</v>
      </c>
      <c r="V987" s="267" t="n">
        <v>140</v>
      </c>
      <c r="W987" s="89" t="n">
        <v>19</v>
      </c>
      <c r="X987" s="89" t="n">
        <v>16</v>
      </c>
      <c r="Y987" s="89" t="n">
        <v>3</v>
      </c>
      <c r="Z987" s="89" t="n">
        <v>8</v>
      </c>
      <c r="AA987" s="89" t="n">
        <v>5</v>
      </c>
      <c r="AB987" s="311"/>
      <c r="AC987" s="311"/>
      <c r="AD987" s="311"/>
      <c r="AE987" s="89"/>
      <c r="AF987" s="123" t="n">
        <v>5</v>
      </c>
      <c r="AG987" s="322" t="s">
        <v>239</v>
      </c>
    </row>
    <row r="988" customFormat="false" ht="13.5" hidden="false" customHeight="false" outlineLevel="0" collapsed="false">
      <c r="A988" s="52"/>
      <c r="B988" s="53"/>
      <c r="C988" s="50"/>
      <c r="D988" s="269"/>
      <c r="E988" s="269"/>
      <c r="F988" s="269"/>
      <c r="G988" s="269"/>
      <c r="H988" s="269"/>
      <c r="I988" s="269"/>
      <c r="J988" s="269"/>
      <c r="K988" s="311"/>
      <c r="L988" s="311"/>
      <c r="M988" s="311"/>
      <c r="N988" s="104" t="s">
        <v>168</v>
      </c>
      <c r="O988" s="288" t="s">
        <v>180</v>
      </c>
      <c r="P988" s="322"/>
      <c r="Q988" s="88"/>
      <c r="R988" s="52"/>
      <c r="S988" s="53"/>
      <c r="T988" s="50"/>
      <c r="U988" s="269"/>
      <c r="V988" s="269"/>
      <c r="W988" s="269"/>
      <c r="X988" s="269"/>
      <c r="Y988" s="269"/>
      <c r="Z988" s="269"/>
      <c r="AA988" s="269"/>
      <c r="AB988" s="311"/>
      <c r="AC988" s="311"/>
      <c r="AD988" s="311"/>
      <c r="AE988" s="104" t="s">
        <v>172</v>
      </c>
      <c r="AF988" s="288" t="s">
        <v>171</v>
      </c>
      <c r="AG988" s="322"/>
    </row>
    <row r="989" customFormat="false" ht="13.5" hidden="false" customHeight="false" outlineLevel="0" collapsed="false">
      <c r="A989" s="52"/>
      <c r="B989" s="53"/>
      <c r="C989" s="48" t="n">
        <v>4</v>
      </c>
      <c r="D989" s="89" t="n">
        <v>775</v>
      </c>
      <c r="E989" s="267" t="n">
        <v>186</v>
      </c>
      <c r="F989" s="89" t="n">
        <v>19</v>
      </c>
      <c r="G989" s="89" t="n">
        <v>22</v>
      </c>
      <c r="H989" s="89" t="n">
        <v>3</v>
      </c>
      <c r="I989" s="89" t="n">
        <v>7</v>
      </c>
      <c r="J989" s="89" t="n">
        <v>12</v>
      </c>
      <c r="K989" s="311"/>
      <c r="L989" s="311"/>
      <c r="M989" s="311"/>
      <c r="N989" s="89"/>
      <c r="O989" s="123" t="n">
        <v>5</v>
      </c>
      <c r="P989" s="322"/>
      <c r="Q989" s="88"/>
      <c r="R989" s="52"/>
      <c r="S989" s="53"/>
      <c r="T989" s="48" t="n">
        <v>4</v>
      </c>
      <c r="U989" s="89" t="n">
        <v>550</v>
      </c>
      <c r="V989" s="267" t="n">
        <v>140</v>
      </c>
      <c r="W989" s="89" t="n">
        <v>19</v>
      </c>
      <c r="X989" s="89" t="n">
        <v>18</v>
      </c>
      <c r="Y989" s="89" t="n">
        <v>2</v>
      </c>
      <c r="Z989" s="89" t="n">
        <v>8</v>
      </c>
      <c r="AA989" s="89" t="n">
        <v>8</v>
      </c>
      <c r="AB989" s="311"/>
      <c r="AC989" s="311"/>
      <c r="AD989" s="311"/>
      <c r="AE989" s="89" t="n">
        <v>1</v>
      </c>
      <c r="AF989" s="123" t="n">
        <v>5</v>
      </c>
      <c r="AG989" s="322"/>
    </row>
    <row r="990" customFormat="false" ht="13.5" hidden="false" customHeight="false" outlineLevel="0" collapsed="false">
      <c r="A990" s="52"/>
      <c r="B990" s="53"/>
      <c r="C990" s="50"/>
      <c r="D990" s="269"/>
      <c r="E990" s="269"/>
      <c r="F990" s="269"/>
      <c r="G990" s="269"/>
      <c r="H990" s="269"/>
      <c r="I990" s="269"/>
      <c r="J990" s="269"/>
      <c r="K990" s="311"/>
      <c r="L990" s="311"/>
      <c r="M990" s="311"/>
      <c r="N990" s="93" t="n">
        <v>1</v>
      </c>
      <c r="O990" s="288" t="s">
        <v>172</v>
      </c>
      <c r="P990" s="322"/>
      <c r="Q990" s="88"/>
      <c r="R990" s="52"/>
      <c r="S990" s="53"/>
      <c r="T990" s="50"/>
      <c r="U990" s="269"/>
      <c r="V990" s="269"/>
      <c r="W990" s="269"/>
      <c r="X990" s="269"/>
      <c r="Y990" s="269"/>
      <c r="Z990" s="269"/>
      <c r="AA990" s="269"/>
      <c r="AB990" s="311"/>
      <c r="AC990" s="311"/>
      <c r="AD990" s="311"/>
      <c r="AE990" s="104" t="s">
        <v>172</v>
      </c>
      <c r="AF990" s="288" t="s">
        <v>168</v>
      </c>
      <c r="AG990" s="322"/>
    </row>
    <row r="991" customFormat="false" ht="13.5" hidden="false" customHeight="false" outlineLevel="0" collapsed="false">
      <c r="A991" s="52"/>
      <c r="B991" s="53"/>
      <c r="C991" s="48" t="n">
        <v>5</v>
      </c>
      <c r="D991" s="79" t="n">
        <v>775</v>
      </c>
      <c r="E991" s="255" t="n">
        <v>186</v>
      </c>
      <c r="F991" s="79" t="n">
        <v>19</v>
      </c>
      <c r="G991" s="79" t="n">
        <f aca="false">SUM(H991:M991)</f>
        <v>22</v>
      </c>
      <c r="H991" s="79" t="n">
        <v>5</v>
      </c>
      <c r="I991" s="79" t="n">
        <v>9</v>
      </c>
      <c r="J991" s="79" t="n">
        <v>8</v>
      </c>
      <c r="K991" s="188"/>
      <c r="L991" s="188"/>
      <c r="M991" s="188"/>
      <c r="N991" s="187"/>
      <c r="O991" s="82" t="n">
        <v>3</v>
      </c>
      <c r="P991" s="322"/>
      <c r="Q991" s="88"/>
      <c r="R991" s="52"/>
      <c r="S991" s="53"/>
      <c r="T991" s="48" t="n">
        <v>5</v>
      </c>
      <c r="U991" s="79" t="n">
        <v>550</v>
      </c>
      <c r="V991" s="255" t="n">
        <v>140</v>
      </c>
      <c r="W991" s="79" t="n">
        <v>19</v>
      </c>
      <c r="X991" s="79" t="n">
        <f aca="false">SUM(Y991:AD991)</f>
        <v>18</v>
      </c>
      <c r="Y991" s="79" t="n">
        <v>2</v>
      </c>
      <c r="Z991" s="79" t="n">
        <v>8</v>
      </c>
      <c r="AA991" s="79" t="n">
        <v>8</v>
      </c>
      <c r="AB991" s="188"/>
      <c r="AC991" s="188"/>
      <c r="AD991" s="188"/>
      <c r="AE991" s="188"/>
      <c r="AF991" s="82" t="n">
        <v>5</v>
      </c>
      <c r="AG991" s="322"/>
    </row>
    <row r="992" customFormat="false" ht="13.5" hidden="false" customHeight="false" outlineLevel="0" collapsed="false">
      <c r="A992" s="52"/>
      <c r="B992" s="53"/>
      <c r="C992" s="50"/>
      <c r="D992" s="257"/>
      <c r="E992" s="257"/>
      <c r="F992" s="257"/>
      <c r="G992" s="257"/>
      <c r="H992" s="257"/>
      <c r="I992" s="257"/>
      <c r="J992" s="257"/>
      <c r="K992" s="188"/>
      <c r="L992" s="188"/>
      <c r="M992" s="188"/>
      <c r="N992" s="187"/>
      <c r="O992" s="201" t="s">
        <v>244</v>
      </c>
      <c r="P992" s="322"/>
      <c r="Q992" s="88"/>
      <c r="R992" s="52"/>
      <c r="S992" s="53"/>
      <c r="T992" s="50"/>
      <c r="U992" s="257"/>
      <c r="V992" s="257"/>
      <c r="W992" s="257"/>
      <c r="X992" s="257"/>
      <c r="Y992" s="257"/>
      <c r="Z992" s="257"/>
      <c r="AA992" s="257"/>
      <c r="AB992" s="188"/>
      <c r="AC992" s="188"/>
      <c r="AD992" s="188"/>
      <c r="AE992" s="188"/>
      <c r="AF992" s="201" t="s">
        <v>166</v>
      </c>
      <c r="AG992" s="322"/>
    </row>
    <row r="993" customFormat="false" ht="13.5" hidden="false" customHeight="false" outlineLevel="0" collapsed="false">
      <c r="A993" s="52"/>
      <c r="B993" s="53"/>
      <c r="C993" s="48" t="n">
        <v>6</v>
      </c>
      <c r="D993" s="143" t="n">
        <v>775</v>
      </c>
      <c r="E993" s="144" t="n">
        <v>186</v>
      </c>
      <c r="F993" s="145" t="n">
        <v>19</v>
      </c>
      <c r="G993" s="145" t="n">
        <v>22</v>
      </c>
      <c r="H993" s="145" t="n">
        <v>4</v>
      </c>
      <c r="I993" s="145" t="n">
        <v>8</v>
      </c>
      <c r="J993" s="146" t="n">
        <v>10</v>
      </c>
      <c r="K993" s="188"/>
      <c r="L993" s="188"/>
      <c r="M993" s="188"/>
      <c r="N993" s="221"/>
      <c r="O993" s="50" t="n">
        <v>3</v>
      </c>
      <c r="P993" s="322"/>
      <c r="Q993" s="88"/>
      <c r="R993" s="52"/>
      <c r="S993" s="53"/>
      <c r="T993" s="48" t="n">
        <v>6</v>
      </c>
      <c r="U993" s="143" t="n">
        <v>550</v>
      </c>
      <c r="V993" s="144" t="n">
        <v>140</v>
      </c>
      <c r="W993" s="145" t="n">
        <v>19</v>
      </c>
      <c r="X993" s="145" t="n">
        <v>17</v>
      </c>
      <c r="Y993" s="145" t="n">
        <v>1</v>
      </c>
      <c r="Z993" s="145" t="n">
        <v>7</v>
      </c>
      <c r="AA993" s="146" t="n">
        <v>9</v>
      </c>
      <c r="AB993" s="188"/>
      <c r="AC993" s="188"/>
      <c r="AD993" s="188"/>
      <c r="AE993" s="188"/>
      <c r="AF993" s="50" t="n">
        <v>4</v>
      </c>
      <c r="AG993" s="322"/>
    </row>
    <row r="994" customFormat="false" ht="13.5" hidden="false" customHeight="false" outlineLevel="0" collapsed="false">
      <c r="A994" s="52"/>
      <c r="B994" s="53"/>
      <c r="C994" s="47"/>
      <c r="D994" s="50"/>
      <c r="E994" s="50"/>
      <c r="F994" s="50"/>
      <c r="G994" s="50"/>
      <c r="H994" s="50"/>
      <c r="I994" s="50"/>
      <c r="J994" s="50"/>
      <c r="K994" s="188"/>
      <c r="L994" s="188"/>
      <c r="M994" s="188"/>
      <c r="N994" s="302" t="s">
        <v>176</v>
      </c>
      <c r="O994" s="82" t="s">
        <v>245</v>
      </c>
      <c r="P994" s="322"/>
      <c r="Q994" s="88"/>
      <c r="R994" s="52"/>
      <c r="S994" s="53"/>
      <c r="T994" s="47"/>
      <c r="U994" s="50"/>
      <c r="V994" s="50"/>
      <c r="W994" s="50"/>
      <c r="X994" s="50"/>
      <c r="Y994" s="50"/>
      <c r="Z994" s="50"/>
      <c r="AA994" s="50"/>
      <c r="AB994" s="188"/>
      <c r="AC994" s="188"/>
      <c r="AD994" s="188"/>
      <c r="AE994" s="188"/>
      <c r="AF994" s="82" t="s">
        <v>175</v>
      </c>
      <c r="AG994" s="322"/>
    </row>
    <row r="995" customFormat="false" ht="13.5" hidden="false" customHeight="false" outlineLevel="0" collapsed="false">
      <c r="A995" s="52"/>
      <c r="B995" s="53"/>
      <c r="C995" s="48"/>
      <c r="D995" s="222"/>
      <c r="E995" s="84"/>
      <c r="F995" s="271"/>
      <c r="G995" s="84"/>
      <c r="H995" s="84"/>
      <c r="I995" s="84"/>
      <c r="J995" s="84"/>
      <c r="K995" s="311"/>
      <c r="L995" s="311"/>
      <c r="M995" s="311"/>
      <c r="N995" s="84"/>
      <c r="O995" s="84"/>
      <c r="P995" s="322"/>
      <c r="Q995" s="88"/>
      <c r="R995" s="52"/>
      <c r="S995" s="53"/>
      <c r="T995" s="48"/>
      <c r="U995" s="222"/>
      <c r="V995" s="84"/>
      <c r="W995" s="271"/>
      <c r="X995" s="84"/>
      <c r="Y995" s="84"/>
      <c r="Z995" s="84"/>
      <c r="AA995" s="84"/>
      <c r="AB995" s="311"/>
      <c r="AC995" s="311"/>
      <c r="AD995" s="311"/>
      <c r="AE995" s="84"/>
      <c r="AF995" s="84"/>
      <c r="AG995" s="322"/>
    </row>
    <row r="996" customFormat="false" ht="13.5" hidden="false" customHeight="false" outlineLevel="0" collapsed="false">
      <c r="A996" s="52"/>
      <c r="B996" s="53"/>
      <c r="C996" s="50"/>
      <c r="D996" s="93"/>
      <c r="E996" s="93"/>
      <c r="F996" s="93"/>
      <c r="G996" s="93"/>
      <c r="H996" s="93"/>
      <c r="I996" s="93"/>
      <c r="J996" s="93"/>
      <c r="K996" s="311"/>
      <c r="L996" s="311"/>
      <c r="M996" s="311"/>
      <c r="N996" s="93"/>
      <c r="O996" s="123"/>
      <c r="P996" s="322"/>
      <c r="Q996" s="88"/>
      <c r="R996" s="52"/>
      <c r="S996" s="53"/>
      <c r="T996" s="50"/>
      <c r="U996" s="93"/>
      <c r="V996" s="93"/>
      <c r="W996" s="93"/>
      <c r="X996" s="93"/>
      <c r="Y996" s="93"/>
      <c r="Z996" s="93"/>
      <c r="AA996" s="93"/>
      <c r="AB996" s="311"/>
      <c r="AC996" s="311"/>
      <c r="AD996" s="311"/>
      <c r="AE996" s="93"/>
      <c r="AF996" s="123"/>
      <c r="AG996" s="322"/>
    </row>
    <row r="997" customFormat="false" ht="13.5" hidden="false" customHeight="false" outlineLevel="0" collapsed="false">
      <c r="A997" s="52"/>
      <c r="B997" s="53"/>
      <c r="C997" s="48"/>
      <c r="D997" s="222"/>
      <c r="E997" s="84"/>
      <c r="F997" s="84"/>
      <c r="G997" s="84"/>
      <c r="H997" s="84"/>
      <c r="I997" s="84"/>
      <c r="J997" s="84"/>
      <c r="K997" s="311"/>
      <c r="L997" s="311"/>
      <c r="M997" s="311"/>
      <c r="N997" s="84"/>
      <c r="O997" s="84"/>
      <c r="P997" s="322"/>
      <c r="Q997" s="88"/>
      <c r="R997" s="52"/>
      <c r="S997" s="53"/>
      <c r="T997" s="48"/>
      <c r="U997" s="222"/>
      <c r="V997" s="84"/>
      <c r="W997" s="84"/>
      <c r="X997" s="84"/>
      <c r="Y997" s="84"/>
      <c r="Z997" s="84"/>
      <c r="AA997" s="84"/>
      <c r="AB997" s="311"/>
      <c r="AC997" s="311"/>
      <c r="AD997" s="311"/>
      <c r="AE997" s="84"/>
      <c r="AF997" s="84"/>
      <c r="AG997" s="322"/>
    </row>
    <row r="998" customFormat="false" ht="13.5" hidden="false" customHeight="false" outlineLevel="0" collapsed="false">
      <c r="A998" s="52"/>
      <c r="B998" s="53"/>
      <c r="C998" s="50"/>
      <c r="D998" s="93"/>
      <c r="E998" s="93"/>
      <c r="F998" s="93"/>
      <c r="G998" s="93"/>
      <c r="H998" s="93"/>
      <c r="I998" s="93"/>
      <c r="J998" s="93"/>
      <c r="K998" s="311"/>
      <c r="L998" s="311"/>
      <c r="M998" s="311"/>
      <c r="N998" s="93"/>
      <c r="O998" s="123"/>
      <c r="P998" s="322"/>
      <c r="Q998" s="88"/>
      <c r="R998" s="52"/>
      <c r="S998" s="53"/>
      <c r="T998" s="50"/>
      <c r="U998" s="93"/>
      <c r="V998" s="93"/>
      <c r="W998" s="93"/>
      <c r="X998" s="93"/>
      <c r="Y998" s="93"/>
      <c r="Z998" s="93"/>
      <c r="AA998" s="93"/>
      <c r="AB998" s="311"/>
      <c r="AC998" s="311"/>
      <c r="AD998" s="311"/>
      <c r="AE998" s="93"/>
      <c r="AF998" s="123"/>
      <c r="AG998" s="322"/>
    </row>
    <row r="999" customFormat="false" ht="13.5" hidden="false" customHeight="false" outlineLevel="0" collapsed="false">
      <c r="A999" s="52"/>
      <c r="B999" s="53"/>
      <c r="C999" s="48"/>
      <c r="D999" s="222"/>
      <c r="E999" s="84"/>
      <c r="F999" s="84"/>
      <c r="G999" s="84"/>
      <c r="H999" s="84"/>
      <c r="I999" s="84"/>
      <c r="J999" s="84"/>
      <c r="K999" s="325"/>
      <c r="L999" s="325"/>
      <c r="M999" s="325"/>
      <c r="N999" s="84"/>
      <c r="O999" s="84"/>
      <c r="P999" s="322"/>
      <c r="Q999" s="88"/>
      <c r="R999" s="52"/>
      <c r="S999" s="53"/>
      <c r="T999" s="48"/>
      <c r="U999" s="222"/>
      <c r="V999" s="84"/>
      <c r="W999" s="84"/>
      <c r="X999" s="84"/>
      <c r="Y999" s="84"/>
      <c r="Z999" s="84"/>
      <c r="AA999" s="84"/>
      <c r="AB999" s="325"/>
      <c r="AC999" s="325"/>
      <c r="AD999" s="325"/>
      <c r="AE999" s="84"/>
      <c r="AF999" s="84"/>
      <c r="AG999" s="322"/>
    </row>
    <row r="1000" customFormat="false" ht="14.25" hidden="false" customHeight="false" outlineLevel="0" collapsed="false">
      <c r="A1000" s="52"/>
      <c r="B1000" s="53"/>
      <c r="C1000" s="152"/>
      <c r="D1000" s="129"/>
      <c r="E1000" s="129"/>
      <c r="F1000" s="129"/>
      <c r="G1000" s="129"/>
      <c r="H1000" s="129"/>
      <c r="I1000" s="129"/>
      <c r="J1000" s="129"/>
      <c r="K1000" s="325"/>
      <c r="L1000" s="325"/>
      <c r="M1000" s="325"/>
      <c r="N1000" s="129"/>
      <c r="O1000" s="304"/>
      <c r="P1000" s="322"/>
      <c r="Q1000" s="88"/>
      <c r="R1000" s="52"/>
      <c r="S1000" s="53"/>
      <c r="T1000" s="152"/>
      <c r="U1000" s="129"/>
      <c r="V1000" s="129"/>
      <c r="W1000" s="129"/>
      <c r="X1000" s="129"/>
      <c r="Y1000" s="129"/>
      <c r="Z1000" s="129"/>
      <c r="AA1000" s="129"/>
      <c r="AB1000" s="325"/>
      <c r="AC1000" s="325"/>
      <c r="AD1000" s="325"/>
      <c r="AE1000" s="129"/>
      <c r="AF1000" s="304"/>
      <c r="AG1000" s="322"/>
    </row>
    <row r="1001" customFormat="false" ht="13.5" hidden="false" customHeight="false" outlineLevel="0" collapsed="false">
      <c r="A1001" s="133" t="s">
        <v>68</v>
      </c>
      <c r="Q1001" s="88"/>
      <c r="R1001" s="133" t="s">
        <v>68</v>
      </c>
      <c r="S1001" s="88"/>
      <c r="T1001" s="88"/>
      <c r="U1001" s="133"/>
      <c r="V1001" s="133"/>
      <c r="W1001" s="133"/>
      <c r="X1001" s="133"/>
      <c r="Y1001" s="133"/>
      <c r="Z1001" s="133"/>
      <c r="AA1001" s="133"/>
      <c r="AB1001" s="133"/>
      <c r="AC1001" s="133"/>
      <c r="AD1001" s="133"/>
      <c r="AE1001" s="133"/>
      <c r="AF1001" s="88"/>
      <c r="AG1001" s="88"/>
      <c r="AH1001" s="141"/>
    </row>
    <row r="1002" customFormat="false" ht="13.5" hidden="false" customHeight="false" outlineLevel="0" collapsed="false">
      <c r="A1002" s="310" t="s">
        <v>217</v>
      </c>
      <c r="B1002" s="88"/>
      <c r="C1002" s="88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88"/>
      <c r="P1002" s="88"/>
      <c r="Q1002" s="88"/>
      <c r="R1002" s="310" t="s">
        <v>217</v>
      </c>
      <c r="S1002" s="88"/>
      <c r="T1002" s="88"/>
      <c r="U1002" s="133"/>
      <c r="V1002" s="133"/>
      <c r="W1002" s="133"/>
      <c r="X1002" s="133"/>
      <c r="Y1002" s="133"/>
      <c r="Z1002" s="133"/>
      <c r="AA1002" s="133"/>
      <c r="AB1002" s="133"/>
      <c r="AC1002" s="133"/>
      <c r="AD1002" s="133"/>
      <c r="AE1002" s="133"/>
      <c r="AF1002" s="88"/>
      <c r="AG1002" s="88"/>
      <c r="AH1002" s="141"/>
    </row>
    <row r="1033" customFormat="false" ht="17.25" hidden="false" customHeight="false" outlineLevel="0" collapsed="false">
      <c r="A1033" s="3" t="s">
        <v>70</v>
      </c>
      <c r="P1033" s="34"/>
      <c r="AF1033" s="298"/>
      <c r="AG1033" s="298"/>
      <c r="AH1033" s="141"/>
    </row>
    <row r="1034" customFormat="false" ht="18" hidden="false" customHeight="false" outlineLevel="0" collapsed="false">
      <c r="A1034" s="3"/>
      <c r="B1034" s="141"/>
      <c r="M1034" s="35" t="s">
        <v>71</v>
      </c>
      <c r="N1034" s="35"/>
      <c r="O1034" s="35"/>
      <c r="P1034" s="36" t="s">
        <v>72</v>
      </c>
      <c r="R1034" s="141"/>
      <c r="S1034" s="15"/>
      <c r="AG1034" s="33"/>
      <c r="AH1034" s="141"/>
    </row>
    <row r="1035" customFormat="false" ht="13.5" hidden="false" customHeight="true" outlineLevel="0" collapsed="false">
      <c r="A1035" s="226" t="s">
        <v>73</v>
      </c>
      <c r="B1035" s="38" t="s">
        <v>74</v>
      </c>
      <c r="C1035" s="39" t="s">
        <v>75</v>
      </c>
      <c r="D1035" s="275" t="s">
        <v>76</v>
      </c>
      <c r="E1035" s="275" t="s">
        <v>77</v>
      </c>
      <c r="F1035" s="276" t="s">
        <v>78</v>
      </c>
      <c r="G1035" s="277"/>
      <c r="H1035" s="277"/>
      <c r="I1035" s="277"/>
      <c r="J1035" s="277"/>
      <c r="K1035" s="277"/>
      <c r="L1035" s="277"/>
      <c r="M1035" s="278"/>
      <c r="N1035" s="279" t="s">
        <v>79</v>
      </c>
      <c r="O1035" s="279"/>
      <c r="P1035" s="45" t="s">
        <v>80</v>
      </c>
      <c r="Q1035" s="88"/>
      <c r="R1035" s="134"/>
      <c r="S1035" s="134"/>
      <c r="T1035" s="331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133"/>
      <c r="AF1035" s="133"/>
      <c r="AG1035" s="332"/>
    </row>
    <row r="1036" customFormat="false" ht="13.5" hidden="false" customHeight="false" outlineLevel="0" collapsed="false">
      <c r="A1036" s="226"/>
      <c r="B1036" s="38"/>
      <c r="C1036" s="39"/>
      <c r="D1036" s="97" t="s">
        <v>81</v>
      </c>
      <c r="E1036" s="97" t="s">
        <v>82</v>
      </c>
      <c r="F1036" s="140" t="s">
        <v>83</v>
      </c>
      <c r="G1036" s="140" t="s">
        <v>84</v>
      </c>
      <c r="H1036" s="280"/>
      <c r="I1036" s="280"/>
      <c r="J1036" s="280"/>
      <c r="K1036" s="280"/>
      <c r="L1036" s="280"/>
      <c r="M1036" s="280"/>
      <c r="N1036" s="140" t="s">
        <v>85</v>
      </c>
      <c r="O1036" s="140" t="s">
        <v>86</v>
      </c>
      <c r="P1036" s="45"/>
      <c r="Q1036" s="88"/>
      <c r="R1036" s="134"/>
      <c r="S1036" s="134"/>
      <c r="T1036" s="333"/>
      <c r="U1036" s="88"/>
      <c r="V1036" s="88"/>
      <c r="W1036" s="88"/>
      <c r="X1036" s="88"/>
      <c r="Y1036" s="141"/>
      <c r="Z1036" s="141"/>
      <c r="AA1036" s="141"/>
      <c r="AB1036" s="141"/>
      <c r="AC1036" s="141"/>
      <c r="AD1036" s="141"/>
      <c r="AE1036" s="88"/>
      <c r="AF1036" s="88"/>
      <c r="AG1036" s="332"/>
    </row>
    <row r="1037" customFormat="false" ht="13.5" hidden="false" customHeight="false" outlineLevel="0" collapsed="false">
      <c r="A1037" s="226"/>
      <c r="B1037" s="38"/>
      <c r="C1037" s="39"/>
      <c r="D1037" s="97" t="s">
        <v>87</v>
      </c>
      <c r="E1037" s="97" t="s">
        <v>87</v>
      </c>
      <c r="F1037" s="91"/>
      <c r="G1037" s="91"/>
      <c r="H1037" s="281" t="s">
        <v>88</v>
      </c>
      <c r="I1037" s="281" t="s">
        <v>89</v>
      </c>
      <c r="J1037" s="281" t="s">
        <v>90</v>
      </c>
      <c r="K1037" s="281" t="s">
        <v>91</v>
      </c>
      <c r="L1037" s="281" t="s">
        <v>92</v>
      </c>
      <c r="M1037" s="281" t="s">
        <v>93</v>
      </c>
      <c r="N1037" s="97" t="s">
        <v>94</v>
      </c>
      <c r="O1037" s="97" t="s">
        <v>95</v>
      </c>
      <c r="P1037" s="45"/>
      <c r="Q1037" s="88"/>
      <c r="R1037" s="134"/>
      <c r="S1037" s="134"/>
      <c r="T1037" s="333"/>
      <c r="U1037" s="88"/>
      <c r="V1037" s="88"/>
      <c r="W1037" s="88"/>
      <c r="X1037" s="88"/>
      <c r="Y1037" s="141"/>
      <c r="Z1037" s="141"/>
      <c r="AA1037" s="141"/>
      <c r="AB1037" s="141"/>
      <c r="AC1037" s="141"/>
      <c r="AD1037" s="141"/>
      <c r="AE1037" s="88"/>
      <c r="AF1037" s="88"/>
      <c r="AG1037" s="332"/>
    </row>
    <row r="1038" customFormat="false" ht="13.5" hidden="false" customHeight="false" outlineLevel="0" collapsed="false">
      <c r="A1038" s="226"/>
      <c r="B1038" s="38"/>
      <c r="C1038" s="39"/>
      <c r="D1038" s="104" t="s">
        <v>96</v>
      </c>
      <c r="E1038" s="104" t="s">
        <v>96</v>
      </c>
      <c r="F1038" s="104" t="s">
        <v>97</v>
      </c>
      <c r="G1038" s="104" t="s">
        <v>98</v>
      </c>
      <c r="H1038" s="282"/>
      <c r="I1038" s="282"/>
      <c r="J1038" s="282"/>
      <c r="K1038" s="282"/>
      <c r="L1038" s="282"/>
      <c r="M1038" s="282"/>
      <c r="N1038" s="104" t="s">
        <v>97</v>
      </c>
      <c r="O1038" s="104" t="s">
        <v>99</v>
      </c>
      <c r="P1038" s="45"/>
      <c r="Q1038" s="88"/>
      <c r="R1038" s="134"/>
      <c r="S1038" s="134"/>
      <c r="T1038" s="333"/>
      <c r="U1038" s="88"/>
      <c r="V1038" s="88"/>
      <c r="W1038" s="88"/>
      <c r="X1038" s="88"/>
      <c r="Y1038" s="141"/>
      <c r="Z1038" s="141"/>
      <c r="AA1038" s="141"/>
      <c r="AB1038" s="141"/>
      <c r="AC1038" s="141"/>
      <c r="AD1038" s="141"/>
      <c r="AE1038" s="88"/>
      <c r="AF1038" s="88"/>
      <c r="AG1038" s="332"/>
    </row>
    <row r="1039" customFormat="false" ht="13.5" hidden="false" customHeight="false" outlineLevel="0" collapsed="false">
      <c r="A1039" s="52" t="s">
        <v>67</v>
      </c>
      <c r="B1039" s="334" t="s">
        <v>246</v>
      </c>
      <c r="C1039" s="48" t="n">
        <v>3</v>
      </c>
      <c r="D1039" s="89" t="n">
        <v>226</v>
      </c>
      <c r="E1039" s="267" t="n">
        <v>130</v>
      </c>
      <c r="F1039" s="89" t="n">
        <v>19</v>
      </c>
      <c r="G1039" s="89" t="n">
        <v>6</v>
      </c>
      <c r="H1039" s="89" t="n">
        <v>0</v>
      </c>
      <c r="I1039" s="89" t="n">
        <v>6</v>
      </c>
      <c r="J1039" s="89" t="n">
        <v>0</v>
      </c>
      <c r="K1039" s="311"/>
      <c r="L1039" s="311"/>
      <c r="M1039" s="311"/>
      <c r="N1039" s="89"/>
      <c r="O1039" s="123" t="n">
        <v>3</v>
      </c>
      <c r="P1039" s="335" t="s">
        <v>239</v>
      </c>
      <c r="Q1039" s="88"/>
      <c r="R1039" s="336"/>
      <c r="S1039" s="336"/>
      <c r="T1039" s="88"/>
      <c r="U1039" s="337"/>
      <c r="V1039" s="338"/>
      <c r="W1039" s="337"/>
      <c r="X1039" s="337"/>
      <c r="Y1039" s="337"/>
      <c r="Z1039" s="337"/>
      <c r="AA1039" s="337"/>
      <c r="AB1039" s="339"/>
      <c r="AC1039" s="339"/>
      <c r="AD1039" s="339"/>
      <c r="AE1039" s="118"/>
      <c r="AF1039" s="88"/>
      <c r="AG1039" s="340"/>
    </row>
    <row r="1040" customFormat="false" ht="13.5" hidden="false" customHeight="false" outlineLevel="0" collapsed="false">
      <c r="A1040" s="52"/>
      <c r="B1040" s="334"/>
      <c r="C1040" s="50"/>
      <c r="D1040" s="269"/>
      <c r="E1040" s="269"/>
      <c r="F1040" s="269"/>
      <c r="G1040" s="269"/>
      <c r="H1040" s="269"/>
      <c r="I1040" s="269"/>
      <c r="J1040" s="269"/>
      <c r="K1040" s="311"/>
      <c r="L1040" s="311"/>
      <c r="M1040" s="311"/>
      <c r="N1040" s="104" t="s">
        <v>172</v>
      </c>
      <c r="O1040" s="288" t="s">
        <v>168</v>
      </c>
      <c r="P1040" s="335"/>
      <c r="Q1040" s="88"/>
      <c r="R1040" s="336"/>
      <c r="S1040" s="336"/>
      <c r="T1040" s="88"/>
      <c r="U1040" s="118"/>
      <c r="V1040" s="118"/>
      <c r="W1040" s="118"/>
      <c r="X1040" s="118"/>
      <c r="Y1040" s="118"/>
      <c r="Z1040" s="118"/>
      <c r="AA1040" s="118"/>
      <c r="AB1040" s="339"/>
      <c r="AC1040" s="339"/>
      <c r="AD1040" s="339"/>
      <c r="AE1040" s="88"/>
      <c r="AF1040" s="88"/>
      <c r="AG1040" s="340"/>
    </row>
    <row r="1041" customFormat="false" ht="13.5" hidden="false" customHeight="false" outlineLevel="0" collapsed="false">
      <c r="A1041" s="52"/>
      <c r="B1041" s="334"/>
      <c r="C1041" s="48" t="n">
        <v>4</v>
      </c>
      <c r="D1041" s="89" t="n">
        <v>226</v>
      </c>
      <c r="E1041" s="267" t="n">
        <v>130</v>
      </c>
      <c r="F1041" s="89" t="n">
        <v>19</v>
      </c>
      <c r="G1041" s="89" t="n">
        <v>16</v>
      </c>
      <c r="H1041" s="89" t="n">
        <v>2</v>
      </c>
      <c r="I1041" s="89" t="n">
        <v>7</v>
      </c>
      <c r="J1041" s="89" t="n">
        <v>7</v>
      </c>
      <c r="K1041" s="311"/>
      <c r="L1041" s="311"/>
      <c r="M1041" s="311"/>
      <c r="N1041" s="89"/>
      <c r="O1041" s="123" t="n">
        <v>4</v>
      </c>
      <c r="P1041" s="335"/>
      <c r="Q1041" s="88"/>
      <c r="R1041" s="336"/>
      <c r="S1041" s="336"/>
      <c r="T1041" s="88"/>
      <c r="U1041" s="337"/>
      <c r="V1041" s="338"/>
      <c r="W1041" s="337"/>
      <c r="X1041" s="337"/>
      <c r="Y1041" s="337"/>
      <c r="Z1041" s="337"/>
      <c r="AA1041" s="337"/>
      <c r="AB1041" s="341"/>
      <c r="AC1041" s="341"/>
      <c r="AD1041" s="341"/>
      <c r="AE1041" s="118"/>
      <c r="AF1041" s="88"/>
      <c r="AG1041" s="340"/>
    </row>
    <row r="1042" customFormat="false" ht="13.5" hidden="false" customHeight="false" outlineLevel="0" collapsed="false">
      <c r="A1042" s="52"/>
      <c r="B1042" s="334"/>
      <c r="C1042" s="50"/>
      <c r="D1042" s="269"/>
      <c r="E1042" s="269"/>
      <c r="F1042" s="269"/>
      <c r="G1042" s="269"/>
      <c r="H1042" s="269"/>
      <c r="I1042" s="269"/>
      <c r="J1042" s="269"/>
      <c r="K1042" s="311"/>
      <c r="L1042" s="311"/>
      <c r="M1042" s="311"/>
      <c r="N1042" s="93" t="n">
        <v>1</v>
      </c>
      <c r="O1042" s="288" t="s">
        <v>212</v>
      </c>
      <c r="P1042" s="335"/>
      <c r="Q1042" s="88"/>
      <c r="R1042" s="336"/>
      <c r="S1042" s="336"/>
      <c r="T1042" s="88"/>
      <c r="U1042" s="118"/>
      <c r="V1042" s="118"/>
      <c r="W1042" s="118"/>
      <c r="X1042" s="118"/>
      <c r="Y1042" s="118"/>
      <c r="Z1042" s="118"/>
      <c r="AA1042" s="118"/>
      <c r="AB1042" s="341"/>
      <c r="AC1042" s="341"/>
      <c r="AD1042" s="341"/>
      <c r="AE1042" s="88"/>
      <c r="AF1042" s="88"/>
      <c r="AG1042" s="340"/>
    </row>
    <row r="1043" customFormat="false" ht="13.5" hidden="false" customHeight="false" outlineLevel="0" collapsed="false">
      <c r="A1043" s="52"/>
      <c r="B1043" s="334"/>
      <c r="C1043" s="48" t="n">
        <v>5</v>
      </c>
      <c r="D1043" s="79" t="n">
        <v>226</v>
      </c>
      <c r="E1043" s="255" t="n">
        <v>130</v>
      </c>
      <c r="F1043" s="79" t="n">
        <v>19</v>
      </c>
      <c r="G1043" s="79" t="n">
        <f aca="false">SUM(H1043:M1043)</f>
        <v>12</v>
      </c>
      <c r="H1043" s="79" t="n">
        <v>2</v>
      </c>
      <c r="I1043" s="79" t="n">
        <v>2</v>
      </c>
      <c r="J1043" s="79" t="n">
        <v>8</v>
      </c>
      <c r="K1043" s="188"/>
      <c r="L1043" s="188"/>
      <c r="M1043" s="188"/>
      <c r="N1043" s="187"/>
      <c r="O1043" s="82" t="n">
        <v>5</v>
      </c>
      <c r="P1043" s="335"/>
      <c r="Q1043" s="88"/>
      <c r="R1043" s="336"/>
      <c r="S1043" s="336"/>
      <c r="T1043" s="88"/>
      <c r="U1043" s="337"/>
      <c r="V1043" s="338"/>
      <c r="W1043" s="337"/>
      <c r="X1043" s="337"/>
      <c r="Y1043" s="337"/>
      <c r="Z1043" s="337"/>
      <c r="AA1043" s="337"/>
      <c r="AB1043" s="341"/>
      <c r="AC1043" s="341"/>
      <c r="AD1043" s="341"/>
      <c r="AE1043" s="118"/>
      <c r="AF1043" s="88"/>
      <c r="AG1043" s="340"/>
    </row>
    <row r="1044" customFormat="false" ht="13.5" hidden="false" customHeight="false" outlineLevel="0" collapsed="false">
      <c r="A1044" s="52"/>
      <c r="B1044" s="334"/>
      <c r="C1044" s="50"/>
      <c r="D1044" s="257"/>
      <c r="E1044" s="257"/>
      <c r="F1044" s="257"/>
      <c r="G1044" s="257"/>
      <c r="H1044" s="257"/>
      <c r="I1044" s="257"/>
      <c r="J1044" s="257"/>
      <c r="K1044" s="188"/>
      <c r="L1044" s="188"/>
      <c r="M1044" s="188"/>
      <c r="N1044" s="187"/>
      <c r="O1044" s="201" t="s">
        <v>161</v>
      </c>
      <c r="P1044" s="335"/>
      <c r="Q1044" s="88"/>
      <c r="R1044" s="336"/>
      <c r="S1044" s="336"/>
      <c r="T1044" s="88"/>
      <c r="U1044" s="118"/>
      <c r="V1044" s="118"/>
      <c r="W1044" s="118"/>
      <c r="X1044" s="118"/>
      <c r="Y1044" s="118"/>
      <c r="Z1044" s="118"/>
      <c r="AA1044" s="118"/>
      <c r="AB1044" s="341"/>
      <c r="AC1044" s="341"/>
      <c r="AD1044" s="341"/>
      <c r="AE1044" s="88"/>
      <c r="AF1044" s="88"/>
      <c r="AG1044" s="340"/>
    </row>
    <row r="1045" customFormat="false" ht="13.5" hidden="false" customHeight="false" outlineLevel="0" collapsed="false">
      <c r="A1045" s="52"/>
      <c r="B1045" s="334"/>
      <c r="C1045" s="48" t="n">
        <v>6</v>
      </c>
      <c r="D1045" s="143" t="n">
        <v>226</v>
      </c>
      <c r="E1045" s="144" t="n">
        <v>130</v>
      </c>
      <c r="F1045" s="145" t="n">
        <v>19</v>
      </c>
      <c r="G1045" s="145" t="n">
        <v>14</v>
      </c>
      <c r="H1045" s="145" t="n">
        <v>2</v>
      </c>
      <c r="I1045" s="145" t="n">
        <v>6</v>
      </c>
      <c r="J1045" s="146" t="n">
        <v>6</v>
      </c>
      <c r="K1045" s="188"/>
      <c r="L1045" s="188"/>
      <c r="M1045" s="188"/>
      <c r="N1045" s="221"/>
      <c r="O1045" s="50" t="n">
        <v>4</v>
      </c>
      <c r="P1045" s="335"/>
      <c r="Q1045" s="88"/>
      <c r="R1045" s="336"/>
      <c r="S1045" s="336"/>
      <c r="T1045" s="88"/>
      <c r="U1045" s="118"/>
      <c r="V1045" s="342"/>
      <c r="W1045" s="88"/>
      <c r="X1045" s="88"/>
      <c r="Y1045" s="88"/>
      <c r="Z1045" s="88"/>
      <c r="AA1045" s="88"/>
      <c r="AB1045" s="341"/>
      <c r="AC1045" s="341"/>
      <c r="AD1045" s="341"/>
      <c r="AE1045" s="88"/>
      <c r="AF1045" s="88"/>
      <c r="AG1045" s="340"/>
    </row>
    <row r="1046" customFormat="false" ht="13.5" hidden="false" customHeight="false" outlineLevel="0" collapsed="false">
      <c r="A1046" s="52"/>
      <c r="B1046" s="334"/>
      <c r="C1046" s="47"/>
      <c r="D1046" s="50"/>
      <c r="E1046" s="50"/>
      <c r="F1046" s="50"/>
      <c r="G1046" s="50"/>
      <c r="H1046" s="50"/>
      <c r="I1046" s="50"/>
      <c r="J1046" s="50"/>
      <c r="K1046" s="188"/>
      <c r="L1046" s="188"/>
      <c r="M1046" s="188"/>
      <c r="N1046" s="302" t="s">
        <v>176</v>
      </c>
      <c r="O1046" s="82" t="s">
        <v>212</v>
      </c>
      <c r="P1046" s="335"/>
      <c r="Q1046" s="88"/>
      <c r="R1046" s="336"/>
      <c r="S1046" s="336"/>
      <c r="T1046" s="88"/>
      <c r="U1046" s="118"/>
      <c r="V1046" s="118"/>
      <c r="W1046" s="88"/>
      <c r="X1046" s="88"/>
      <c r="Y1046" s="88"/>
      <c r="Z1046" s="88"/>
      <c r="AA1046" s="88"/>
      <c r="AB1046" s="341"/>
      <c r="AC1046" s="341"/>
      <c r="AD1046" s="341"/>
      <c r="AE1046" s="88"/>
      <c r="AF1046" s="88"/>
      <c r="AG1046" s="340"/>
    </row>
    <row r="1047" customFormat="false" ht="13.5" hidden="false" customHeight="false" outlineLevel="0" collapsed="false">
      <c r="A1047" s="52"/>
      <c r="B1047" s="334"/>
      <c r="C1047" s="48"/>
      <c r="D1047" s="222"/>
      <c r="E1047" s="84"/>
      <c r="F1047" s="271"/>
      <c r="G1047" s="84"/>
      <c r="H1047" s="84"/>
      <c r="I1047" s="84"/>
      <c r="J1047" s="84"/>
      <c r="K1047" s="311"/>
      <c r="L1047" s="311"/>
      <c r="M1047" s="311"/>
      <c r="N1047" s="84"/>
      <c r="O1047" s="84"/>
      <c r="P1047" s="335"/>
      <c r="Q1047" s="88"/>
      <c r="R1047" s="336"/>
      <c r="S1047" s="336"/>
      <c r="T1047" s="88"/>
      <c r="U1047" s="341"/>
      <c r="V1047" s="133"/>
      <c r="W1047" s="343"/>
      <c r="X1047" s="88"/>
      <c r="Y1047" s="88"/>
      <c r="Z1047" s="88"/>
      <c r="AA1047" s="88"/>
      <c r="AB1047" s="341"/>
      <c r="AC1047" s="341"/>
      <c r="AD1047" s="341"/>
      <c r="AE1047" s="133"/>
      <c r="AF1047" s="88"/>
      <c r="AG1047" s="340"/>
    </row>
    <row r="1048" customFormat="false" ht="13.5" hidden="false" customHeight="false" outlineLevel="0" collapsed="false">
      <c r="A1048" s="52"/>
      <c r="B1048" s="334"/>
      <c r="C1048" s="50"/>
      <c r="D1048" s="93"/>
      <c r="E1048" s="93"/>
      <c r="F1048" s="93"/>
      <c r="G1048" s="93"/>
      <c r="H1048" s="93"/>
      <c r="I1048" s="93"/>
      <c r="J1048" s="93"/>
      <c r="K1048" s="311"/>
      <c r="L1048" s="311"/>
      <c r="M1048" s="311"/>
      <c r="N1048" s="93"/>
      <c r="O1048" s="123"/>
      <c r="P1048" s="335"/>
      <c r="Q1048" s="88"/>
      <c r="R1048" s="336"/>
      <c r="S1048" s="336"/>
      <c r="T1048" s="88"/>
      <c r="U1048" s="133"/>
      <c r="V1048" s="133"/>
      <c r="W1048" s="133"/>
      <c r="X1048" s="133"/>
      <c r="Y1048" s="133"/>
      <c r="Z1048" s="133"/>
      <c r="AA1048" s="133"/>
      <c r="AB1048" s="341"/>
      <c r="AC1048" s="341"/>
      <c r="AD1048" s="341"/>
      <c r="AE1048" s="133"/>
      <c r="AF1048" s="88"/>
      <c r="AG1048" s="340"/>
    </row>
    <row r="1049" customFormat="false" ht="13.5" hidden="false" customHeight="false" outlineLevel="0" collapsed="false">
      <c r="A1049" s="52"/>
      <c r="B1049" s="334"/>
      <c r="C1049" s="48"/>
      <c r="D1049" s="222"/>
      <c r="E1049" s="84"/>
      <c r="F1049" s="84"/>
      <c r="G1049" s="84"/>
      <c r="H1049" s="84"/>
      <c r="I1049" s="84"/>
      <c r="J1049" s="84"/>
      <c r="K1049" s="311"/>
      <c r="L1049" s="311"/>
      <c r="M1049" s="311"/>
      <c r="N1049" s="84"/>
      <c r="O1049" s="84"/>
      <c r="P1049" s="335"/>
      <c r="Q1049" s="88"/>
      <c r="R1049" s="336"/>
      <c r="S1049" s="336"/>
      <c r="T1049" s="88"/>
      <c r="U1049" s="341"/>
      <c r="V1049" s="88"/>
      <c r="W1049" s="88"/>
      <c r="X1049" s="88"/>
      <c r="Y1049" s="88"/>
      <c r="Z1049" s="88"/>
      <c r="AA1049" s="88"/>
      <c r="AB1049" s="341"/>
      <c r="AC1049" s="341"/>
      <c r="AD1049" s="341"/>
      <c r="AE1049" s="133"/>
      <c r="AF1049" s="88"/>
      <c r="AG1049" s="340"/>
    </row>
    <row r="1050" customFormat="false" ht="13.5" hidden="false" customHeight="false" outlineLevel="0" collapsed="false">
      <c r="A1050" s="52"/>
      <c r="B1050" s="334"/>
      <c r="C1050" s="50"/>
      <c r="D1050" s="93"/>
      <c r="E1050" s="93"/>
      <c r="F1050" s="93"/>
      <c r="G1050" s="93"/>
      <c r="H1050" s="93"/>
      <c r="I1050" s="93"/>
      <c r="J1050" s="93"/>
      <c r="K1050" s="311"/>
      <c r="L1050" s="311"/>
      <c r="M1050" s="311"/>
      <c r="N1050" s="93"/>
      <c r="O1050" s="123"/>
      <c r="P1050" s="335"/>
      <c r="Q1050" s="88"/>
      <c r="R1050" s="336"/>
      <c r="S1050" s="336"/>
      <c r="T1050" s="88"/>
      <c r="U1050" s="133"/>
      <c r="V1050" s="133"/>
      <c r="W1050" s="133"/>
      <c r="X1050" s="133"/>
      <c r="Y1050" s="133"/>
      <c r="Z1050" s="133"/>
      <c r="AA1050" s="133"/>
      <c r="AB1050" s="341"/>
      <c r="AC1050" s="341"/>
      <c r="AD1050" s="341"/>
      <c r="AE1050" s="133"/>
      <c r="AF1050" s="88"/>
      <c r="AG1050" s="340"/>
    </row>
    <row r="1051" customFormat="false" ht="13.5" hidden="false" customHeight="false" outlineLevel="0" collapsed="false">
      <c r="A1051" s="52"/>
      <c r="B1051" s="334"/>
      <c r="C1051" s="48"/>
      <c r="D1051" s="222"/>
      <c r="E1051" s="84"/>
      <c r="F1051" s="84"/>
      <c r="G1051" s="84"/>
      <c r="H1051" s="84"/>
      <c r="I1051" s="84"/>
      <c r="J1051" s="84"/>
      <c r="K1051" s="325"/>
      <c r="L1051" s="325"/>
      <c r="M1051" s="325"/>
      <c r="N1051" s="84"/>
      <c r="O1051" s="84"/>
      <c r="P1051" s="335"/>
      <c r="Q1051" s="88"/>
      <c r="R1051" s="336"/>
      <c r="S1051" s="336"/>
      <c r="T1051" s="88"/>
      <c r="U1051" s="341"/>
      <c r="V1051" s="88"/>
      <c r="W1051" s="88"/>
      <c r="X1051" s="88"/>
      <c r="Y1051" s="88"/>
      <c r="Z1051" s="88"/>
      <c r="AA1051" s="88"/>
      <c r="AB1051" s="341"/>
      <c r="AC1051" s="341"/>
      <c r="AD1051" s="341"/>
      <c r="AE1051" s="133"/>
      <c r="AF1051" s="88"/>
      <c r="AG1051" s="340"/>
    </row>
    <row r="1052" customFormat="false" ht="14.25" hidden="false" customHeight="false" outlineLevel="0" collapsed="false">
      <c r="A1052" s="52"/>
      <c r="B1052" s="334"/>
      <c r="C1052" s="152"/>
      <c r="D1052" s="129"/>
      <c r="E1052" s="129"/>
      <c r="F1052" s="129"/>
      <c r="G1052" s="129"/>
      <c r="H1052" s="129"/>
      <c r="I1052" s="129"/>
      <c r="J1052" s="129"/>
      <c r="K1052" s="325"/>
      <c r="L1052" s="325"/>
      <c r="M1052" s="325"/>
      <c r="N1052" s="129"/>
      <c r="O1052" s="304"/>
      <c r="P1052" s="335"/>
      <c r="Q1052" s="88"/>
      <c r="R1052" s="336"/>
      <c r="S1052" s="336"/>
      <c r="T1052" s="88"/>
      <c r="U1052" s="133"/>
      <c r="V1052" s="133"/>
      <c r="W1052" s="133"/>
      <c r="X1052" s="133"/>
      <c r="Y1052" s="133"/>
      <c r="Z1052" s="133"/>
      <c r="AA1052" s="133"/>
      <c r="AB1052" s="341"/>
      <c r="AC1052" s="341"/>
      <c r="AD1052" s="341"/>
      <c r="AE1052" s="133"/>
      <c r="AF1052" s="88"/>
      <c r="AG1052" s="340"/>
    </row>
    <row r="1053" customFormat="false" ht="13.5" hidden="false" customHeight="false" outlineLevel="0" collapsed="false">
      <c r="A1053" s="133" t="s">
        <v>68</v>
      </c>
      <c r="Q1053" s="88"/>
      <c r="S1053" s="88"/>
      <c r="T1053" s="88"/>
      <c r="U1053" s="133"/>
      <c r="V1053" s="133"/>
      <c r="W1053" s="133"/>
      <c r="X1053" s="133"/>
      <c r="Y1053" s="133"/>
      <c r="Z1053" s="133"/>
      <c r="AA1053" s="133"/>
      <c r="AB1053" s="133"/>
      <c r="AC1053" s="133"/>
      <c r="AD1053" s="133"/>
      <c r="AE1053" s="133"/>
      <c r="AF1053" s="88"/>
      <c r="AG1053" s="88"/>
      <c r="AH1053" s="141"/>
    </row>
    <row r="1054" customFormat="false" ht="13.5" hidden="false" customHeight="false" outlineLevel="0" collapsed="false">
      <c r="A1054" s="310" t="s">
        <v>217</v>
      </c>
      <c r="B1054" s="88"/>
      <c r="C1054" s="88"/>
      <c r="D1054" s="133"/>
      <c r="E1054" s="133"/>
      <c r="F1054" s="133"/>
      <c r="G1054" s="133"/>
      <c r="H1054" s="133"/>
      <c r="I1054" s="133"/>
      <c r="J1054" s="133"/>
      <c r="K1054" s="133"/>
      <c r="L1054" s="133"/>
      <c r="M1054" s="133"/>
      <c r="N1054" s="133"/>
      <c r="O1054" s="88"/>
      <c r="P1054" s="88"/>
      <c r="Q1054" s="88"/>
      <c r="R1054" s="293"/>
      <c r="S1054" s="88"/>
      <c r="T1054" s="88"/>
      <c r="U1054" s="133"/>
      <c r="V1054" s="133"/>
      <c r="W1054" s="133"/>
      <c r="X1054" s="133"/>
      <c r="Y1054" s="133"/>
      <c r="Z1054" s="133"/>
      <c r="AA1054" s="133"/>
      <c r="AB1054" s="133"/>
      <c r="AC1054" s="133"/>
      <c r="AD1054" s="133"/>
      <c r="AE1054" s="133"/>
      <c r="AF1054" s="88"/>
      <c r="AG1054" s="88"/>
      <c r="AH1054" s="141"/>
    </row>
  </sheetData>
  <mergeCells count="712">
    <mergeCell ref="A3:A6"/>
    <mergeCell ref="B3:B6"/>
    <mergeCell ref="C3:C6"/>
    <mergeCell ref="N3:O3"/>
    <mergeCell ref="P3:P6"/>
    <mergeCell ref="R3:R6"/>
    <mergeCell ref="S3:S6"/>
    <mergeCell ref="T3:T6"/>
    <mergeCell ref="AE3:AF3"/>
    <mergeCell ref="AG3:AG6"/>
    <mergeCell ref="A7:A40"/>
    <mergeCell ref="B7:B40"/>
    <mergeCell ref="R7:R30"/>
    <mergeCell ref="S7:S46"/>
    <mergeCell ref="R31:R46"/>
    <mergeCell ref="P36:P38"/>
    <mergeCell ref="AE43:AE44"/>
    <mergeCell ref="AE45:AE46"/>
    <mergeCell ref="A55:A58"/>
    <mergeCell ref="B55:B58"/>
    <mergeCell ref="C55:C58"/>
    <mergeCell ref="N55:O55"/>
    <mergeCell ref="P55:P58"/>
    <mergeCell ref="R55:R58"/>
    <mergeCell ref="S55:S58"/>
    <mergeCell ref="T55:T58"/>
    <mergeCell ref="AE55:AF55"/>
    <mergeCell ref="AG55:AG58"/>
    <mergeCell ref="A59:A72"/>
    <mergeCell ref="B59:B72"/>
    <mergeCell ref="R59:R72"/>
    <mergeCell ref="S59:S72"/>
    <mergeCell ref="AE63:AE64"/>
    <mergeCell ref="AE65:AE66"/>
    <mergeCell ref="A106:A109"/>
    <mergeCell ref="B106:B109"/>
    <mergeCell ref="C106:C109"/>
    <mergeCell ref="N106:O106"/>
    <mergeCell ref="P106:P109"/>
    <mergeCell ref="R106:R109"/>
    <mergeCell ref="S106:S109"/>
    <mergeCell ref="T106:T109"/>
    <mergeCell ref="AE106:AF106"/>
    <mergeCell ref="AG106:AG109"/>
    <mergeCell ref="A110:A123"/>
    <mergeCell ref="B110:B123"/>
    <mergeCell ref="R110:R123"/>
    <mergeCell ref="S110:S123"/>
    <mergeCell ref="AE112:AE113"/>
    <mergeCell ref="N114:N115"/>
    <mergeCell ref="AE114:AE115"/>
    <mergeCell ref="N116:N117"/>
    <mergeCell ref="A158:A161"/>
    <mergeCell ref="B158:B161"/>
    <mergeCell ref="C158:C161"/>
    <mergeCell ref="N158:O158"/>
    <mergeCell ref="P158:P161"/>
    <mergeCell ref="R158:R161"/>
    <mergeCell ref="S158:S161"/>
    <mergeCell ref="T158:T161"/>
    <mergeCell ref="AE158:AF158"/>
    <mergeCell ref="AG158:AG161"/>
    <mergeCell ref="A162:A175"/>
    <mergeCell ref="B162:B175"/>
    <mergeCell ref="R162:R175"/>
    <mergeCell ref="S162:S175"/>
    <mergeCell ref="N164:N165"/>
    <mergeCell ref="AE164:AE165"/>
    <mergeCell ref="N166:N167"/>
    <mergeCell ref="A210:A213"/>
    <mergeCell ref="B210:B213"/>
    <mergeCell ref="C210:C213"/>
    <mergeCell ref="N210:O210"/>
    <mergeCell ref="P210:P213"/>
    <mergeCell ref="R210:R213"/>
    <mergeCell ref="S210:S213"/>
    <mergeCell ref="T210:T213"/>
    <mergeCell ref="AE210:AF210"/>
    <mergeCell ref="AG210:AG213"/>
    <mergeCell ref="A214:A253"/>
    <mergeCell ref="B214:B253"/>
    <mergeCell ref="R214:R253"/>
    <mergeCell ref="S214:S253"/>
    <mergeCell ref="N250:N251"/>
    <mergeCell ref="AE250:AE251"/>
    <mergeCell ref="N252:N253"/>
    <mergeCell ref="AE252:AE253"/>
    <mergeCell ref="A262:A265"/>
    <mergeCell ref="B262:B265"/>
    <mergeCell ref="C262:C265"/>
    <mergeCell ref="N262:O262"/>
    <mergeCell ref="P262:P265"/>
    <mergeCell ref="R262:R265"/>
    <mergeCell ref="S262:S265"/>
    <mergeCell ref="T262:T265"/>
    <mergeCell ref="AE262:AF262"/>
    <mergeCell ref="AG262:AG265"/>
    <mergeCell ref="A266:A305"/>
    <mergeCell ref="B266:B305"/>
    <mergeCell ref="R266:R305"/>
    <mergeCell ref="S266:S305"/>
    <mergeCell ref="N302:N303"/>
    <mergeCell ref="AE302:AE303"/>
    <mergeCell ref="N304:N305"/>
    <mergeCell ref="A313:A316"/>
    <mergeCell ref="B313:B316"/>
    <mergeCell ref="C313:C316"/>
    <mergeCell ref="N313:O313"/>
    <mergeCell ref="P313:P316"/>
    <mergeCell ref="R313:R316"/>
    <mergeCell ref="S313:S316"/>
    <mergeCell ref="T313:T316"/>
    <mergeCell ref="AE313:AF313"/>
    <mergeCell ref="AG313:AG316"/>
    <mergeCell ref="A317:A356"/>
    <mergeCell ref="B317:B356"/>
    <mergeCell ref="R317:R348"/>
    <mergeCell ref="S317:S356"/>
    <mergeCell ref="R349:R356"/>
    <mergeCell ref="N353:N354"/>
    <mergeCell ref="AE353:AE354"/>
    <mergeCell ref="N355:N356"/>
    <mergeCell ref="AE355:AE356"/>
    <mergeCell ref="A364:A367"/>
    <mergeCell ref="B364:B367"/>
    <mergeCell ref="C364:C367"/>
    <mergeCell ref="N364:O364"/>
    <mergeCell ref="P364:P367"/>
    <mergeCell ref="R364:R367"/>
    <mergeCell ref="S364:S367"/>
    <mergeCell ref="T364:T367"/>
    <mergeCell ref="AE364:AF364"/>
    <mergeCell ref="AG364:AG367"/>
    <mergeCell ref="A368:A403"/>
    <mergeCell ref="B368:B403"/>
    <mergeCell ref="R368:R397"/>
    <mergeCell ref="S368:S403"/>
    <mergeCell ref="R398:R403"/>
    <mergeCell ref="AE398:AE399"/>
    <mergeCell ref="N400:N401"/>
    <mergeCell ref="N402:N403"/>
    <mergeCell ref="A415:A418"/>
    <mergeCell ref="B415:B418"/>
    <mergeCell ref="C415:C418"/>
    <mergeCell ref="N415:O415"/>
    <mergeCell ref="P415:P418"/>
    <mergeCell ref="R415:R418"/>
    <mergeCell ref="S415:S418"/>
    <mergeCell ref="T415:T418"/>
    <mergeCell ref="AE415:AF415"/>
    <mergeCell ref="AG415:AG418"/>
    <mergeCell ref="A419:A446"/>
    <mergeCell ref="B419:B446"/>
    <mergeCell ref="R419:R442"/>
    <mergeCell ref="S419:S448"/>
    <mergeCell ref="AE441:AE442"/>
    <mergeCell ref="N443:N444"/>
    <mergeCell ref="R443:R448"/>
    <mergeCell ref="A466:A469"/>
    <mergeCell ref="B466:B469"/>
    <mergeCell ref="C466:C469"/>
    <mergeCell ref="N466:O466"/>
    <mergeCell ref="P466:P469"/>
    <mergeCell ref="R466:R469"/>
    <mergeCell ref="S466:S469"/>
    <mergeCell ref="T466:T469"/>
    <mergeCell ref="AE466:AF466"/>
    <mergeCell ref="AG466:AG469"/>
    <mergeCell ref="A470:A489"/>
    <mergeCell ref="B470:B489"/>
    <mergeCell ref="R470:R489"/>
    <mergeCell ref="S470:S489"/>
    <mergeCell ref="N486:N487"/>
    <mergeCell ref="AE486:AE487"/>
    <mergeCell ref="AE488:AE489"/>
    <mergeCell ref="A517:A520"/>
    <mergeCell ref="B517:B520"/>
    <mergeCell ref="C517:C520"/>
    <mergeCell ref="N517:O517"/>
    <mergeCell ref="P517:P520"/>
    <mergeCell ref="R517:R520"/>
    <mergeCell ref="S517:S520"/>
    <mergeCell ref="T517:T520"/>
    <mergeCell ref="AE517:AF517"/>
    <mergeCell ref="AG517:AG520"/>
    <mergeCell ref="A521:A536"/>
    <mergeCell ref="B521:B536"/>
    <mergeCell ref="R521:R534"/>
    <mergeCell ref="S521:S534"/>
    <mergeCell ref="AE531:AE532"/>
    <mergeCell ref="N533:N534"/>
    <mergeCell ref="AE533:AE534"/>
    <mergeCell ref="N535:N536"/>
    <mergeCell ref="A568:A571"/>
    <mergeCell ref="B568:B571"/>
    <mergeCell ref="C568:C571"/>
    <mergeCell ref="N568:O568"/>
    <mergeCell ref="P568:P571"/>
    <mergeCell ref="R568:R571"/>
    <mergeCell ref="S568:S571"/>
    <mergeCell ref="T568:T571"/>
    <mergeCell ref="AE568:AF568"/>
    <mergeCell ref="AG568:AG571"/>
    <mergeCell ref="A572:A585"/>
    <mergeCell ref="B572:B585"/>
    <mergeCell ref="R572:R585"/>
    <mergeCell ref="S572:S585"/>
    <mergeCell ref="AE576:AE577"/>
    <mergeCell ref="AE578:AE579"/>
    <mergeCell ref="N580:N581"/>
    <mergeCell ref="AE618:AG618"/>
    <mergeCell ref="AD619:AG619"/>
    <mergeCell ref="A620:A623"/>
    <mergeCell ref="B620:B623"/>
    <mergeCell ref="C620:C623"/>
    <mergeCell ref="N620:O620"/>
    <mergeCell ref="P620:P623"/>
    <mergeCell ref="A624:A637"/>
    <mergeCell ref="B624:B637"/>
    <mergeCell ref="N624:N625"/>
    <mergeCell ref="N626:N627"/>
    <mergeCell ref="A672:A675"/>
    <mergeCell ref="B672:B675"/>
    <mergeCell ref="C672:C675"/>
    <mergeCell ref="N672:O672"/>
    <mergeCell ref="P672:P675"/>
    <mergeCell ref="R672:R675"/>
    <mergeCell ref="S672:S675"/>
    <mergeCell ref="T672:T675"/>
    <mergeCell ref="AE672:AF672"/>
    <mergeCell ref="AG672:AG675"/>
    <mergeCell ref="A676:A695"/>
    <mergeCell ref="B676:B695"/>
    <mergeCell ref="K676:K677"/>
    <mergeCell ref="L676:L677"/>
    <mergeCell ref="M676:M677"/>
    <mergeCell ref="N676:N677"/>
    <mergeCell ref="R676:R695"/>
    <mergeCell ref="S676:S695"/>
    <mergeCell ref="AB676:AB677"/>
    <mergeCell ref="AC676:AC677"/>
    <mergeCell ref="AD676:AD677"/>
    <mergeCell ref="K678:K679"/>
    <mergeCell ref="L678:L679"/>
    <mergeCell ref="M678:M679"/>
    <mergeCell ref="N678:N679"/>
    <mergeCell ref="AB678:AB679"/>
    <mergeCell ref="AC678:AC679"/>
    <mergeCell ref="AD678:AD679"/>
    <mergeCell ref="K680:K681"/>
    <mergeCell ref="L680:L681"/>
    <mergeCell ref="M680:M681"/>
    <mergeCell ref="AB680:AB681"/>
    <mergeCell ref="AC680:AC681"/>
    <mergeCell ref="AD680:AD681"/>
    <mergeCell ref="K682:K683"/>
    <mergeCell ref="L682:L683"/>
    <mergeCell ref="M682:M683"/>
    <mergeCell ref="AB682:AB683"/>
    <mergeCell ref="AC682:AC683"/>
    <mergeCell ref="AD682:AD683"/>
    <mergeCell ref="K684:K685"/>
    <mergeCell ref="L684:L685"/>
    <mergeCell ref="M684:M685"/>
    <mergeCell ref="AB684:AB685"/>
    <mergeCell ref="AC684:AC685"/>
    <mergeCell ref="AD684:AD685"/>
    <mergeCell ref="K686:K687"/>
    <mergeCell ref="L686:L687"/>
    <mergeCell ref="M686:M687"/>
    <mergeCell ref="AB686:AB687"/>
    <mergeCell ref="AC686:AC687"/>
    <mergeCell ref="AD686:AD687"/>
    <mergeCell ref="K688:K689"/>
    <mergeCell ref="L688:L689"/>
    <mergeCell ref="M688:M689"/>
    <mergeCell ref="AB688:AB689"/>
    <mergeCell ref="AC688:AC689"/>
    <mergeCell ref="AD688:AD689"/>
    <mergeCell ref="K690:K691"/>
    <mergeCell ref="L690:L691"/>
    <mergeCell ref="M690:M691"/>
    <mergeCell ref="AB690:AB691"/>
    <mergeCell ref="AC690:AC691"/>
    <mergeCell ref="AD690:AD691"/>
    <mergeCell ref="K692:K693"/>
    <mergeCell ref="L692:L693"/>
    <mergeCell ref="M692:M693"/>
    <mergeCell ref="N692:N693"/>
    <mergeCell ref="AB692:AB693"/>
    <mergeCell ref="AC692:AC693"/>
    <mergeCell ref="AD692:AD693"/>
    <mergeCell ref="AE692:AE693"/>
    <mergeCell ref="K694:K695"/>
    <mergeCell ref="L694:L695"/>
    <mergeCell ref="M694:M695"/>
    <mergeCell ref="N694:N695"/>
    <mergeCell ref="AB694:AB695"/>
    <mergeCell ref="AC694:AC695"/>
    <mergeCell ref="AD694:AD695"/>
    <mergeCell ref="AE694:AE695"/>
    <mergeCell ref="A725:A728"/>
    <mergeCell ref="B725:B728"/>
    <mergeCell ref="C725:C728"/>
    <mergeCell ref="N725:O725"/>
    <mergeCell ref="P725:P728"/>
    <mergeCell ref="R725:R728"/>
    <mergeCell ref="S725:S728"/>
    <mergeCell ref="T725:T728"/>
    <mergeCell ref="AE725:AF725"/>
    <mergeCell ref="AG725:AG728"/>
    <mergeCell ref="A729:A744"/>
    <mergeCell ref="B729:B744"/>
    <mergeCell ref="K729:K730"/>
    <mergeCell ref="L729:L730"/>
    <mergeCell ref="M729:M730"/>
    <mergeCell ref="P729:P744"/>
    <mergeCell ref="R729:R744"/>
    <mergeCell ref="S729:S744"/>
    <mergeCell ref="AB729:AB730"/>
    <mergeCell ref="AC729:AC730"/>
    <mergeCell ref="AD729:AD730"/>
    <mergeCell ref="AG729:AG744"/>
    <mergeCell ref="K731:K732"/>
    <mergeCell ref="L731:L732"/>
    <mergeCell ref="M731:M732"/>
    <mergeCell ref="AB731:AB732"/>
    <mergeCell ref="AC731:AC732"/>
    <mergeCell ref="AD731:AD732"/>
    <mergeCell ref="K733:K734"/>
    <mergeCell ref="L733:L734"/>
    <mergeCell ref="M733:M734"/>
    <mergeCell ref="AB733:AB734"/>
    <mergeCell ref="AC733:AC734"/>
    <mergeCell ref="AD733:AD734"/>
    <mergeCell ref="K735:K736"/>
    <mergeCell ref="L735:L736"/>
    <mergeCell ref="M735:M736"/>
    <mergeCell ref="AB735:AB736"/>
    <mergeCell ref="AC735:AC736"/>
    <mergeCell ref="AD735:AD736"/>
    <mergeCell ref="K737:K738"/>
    <mergeCell ref="L737:L738"/>
    <mergeCell ref="M737:M738"/>
    <mergeCell ref="AB737:AB738"/>
    <mergeCell ref="AC737:AC738"/>
    <mergeCell ref="AD737:AD738"/>
    <mergeCell ref="K739:K740"/>
    <mergeCell ref="L739:L740"/>
    <mergeCell ref="M739:M740"/>
    <mergeCell ref="AB739:AB740"/>
    <mergeCell ref="AC739:AC740"/>
    <mergeCell ref="AD739:AD740"/>
    <mergeCell ref="K741:K742"/>
    <mergeCell ref="L741:L742"/>
    <mergeCell ref="M741:M742"/>
    <mergeCell ref="N741:N742"/>
    <mergeCell ref="AB741:AB742"/>
    <mergeCell ref="AC741:AC742"/>
    <mergeCell ref="AD741:AD742"/>
    <mergeCell ref="AE741:AE742"/>
    <mergeCell ref="K743:K744"/>
    <mergeCell ref="L743:L744"/>
    <mergeCell ref="M743:M744"/>
    <mergeCell ref="N743:N744"/>
    <mergeCell ref="AB743:AB744"/>
    <mergeCell ref="AC743:AC744"/>
    <mergeCell ref="AD743:AD744"/>
    <mergeCell ref="A776:A779"/>
    <mergeCell ref="B776:B779"/>
    <mergeCell ref="C776:C779"/>
    <mergeCell ref="N776:O776"/>
    <mergeCell ref="P776:P779"/>
    <mergeCell ref="R776:R779"/>
    <mergeCell ref="S776:S779"/>
    <mergeCell ref="T776:T779"/>
    <mergeCell ref="AE776:AF776"/>
    <mergeCell ref="AG776:AG779"/>
    <mergeCell ref="A780:A795"/>
    <mergeCell ref="B780:B795"/>
    <mergeCell ref="K780:K781"/>
    <mergeCell ref="L780:L781"/>
    <mergeCell ref="M780:M781"/>
    <mergeCell ref="P780:P795"/>
    <mergeCell ref="R780:R795"/>
    <mergeCell ref="S780:S795"/>
    <mergeCell ref="AB780:AB781"/>
    <mergeCell ref="AC780:AC781"/>
    <mergeCell ref="AD780:AD781"/>
    <mergeCell ref="AG780:AG795"/>
    <mergeCell ref="K782:K783"/>
    <mergeCell ref="L782:L783"/>
    <mergeCell ref="M782:M783"/>
    <mergeCell ref="AB782:AB783"/>
    <mergeCell ref="AC782:AC783"/>
    <mergeCell ref="AD782:AD783"/>
    <mergeCell ref="K784:K785"/>
    <mergeCell ref="L784:L785"/>
    <mergeCell ref="M784:M785"/>
    <mergeCell ref="AB784:AB785"/>
    <mergeCell ref="AC784:AC785"/>
    <mergeCell ref="AD784:AD785"/>
    <mergeCell ref="K786:K787"/>
    <mergeCell ref="L786:L787"/>
    <mergeCell ref="M786:M787"/>
    <mergeCell ref="AB786:AB787"/>
    <mergeCell ref="AC786:AC787"/>
    <mergeCell ref="AD786:AD787"/>
    <mergeCell ref="K788:K789"/>
    <mergeCell ref="L788:L789"/>
    <mergeCell ref="M788:M789"/>
    <mergeCell ref="AB788:AB789"/>
    <mergeCell ref="AC788:AC789"/>
    <mergeCell ref="AD788:AD789"/>
    <mergeCell ref="K790:K791"/>
    <mergeCell ref="L790:L791"/>
    <mergeCell ref="M790:M791"/>
    <mergeCell ref="AB790:AB791"/>
    <mergeCell ref="AC790:AC791"/>
    <mergeCell ref="AD790:AD791"/>
    <mergeCell ref="K792:K793"/>
    <mergeCell ref="L792:L793"/>
    <mergeCell ref="M792:M793"/>
    <mergeCell ref="N792:N793"/>
    <mergeCell ref="AB792:AB793"/>
    <mergeCell ref="AC792:AC793"/>
    <mergeCell ref="AD792:AD793"/>
    <mergeCell ref="AE792:AE793"/>
    <mergeCell ref="K794:K795"/>
    <mergeCell ref="L794:L795"/>
    <mergeCell ref="M794:M795"/>
    <mergeCell ref="N794:N795"/>
    <mergeCell ref="AB794:AB795"/>
    <mergeCell ref="AC794:AC795"/>
    <mergeCell ref="AD794:AD795"/>
    <mergeCell ref="AE794:AE795"/>
    <mergeCell ref="A827:A830"/>
    <mergeCell ref="B827:B830"/>
    <mergeCell ref="C827:C830"/>
    <mergeCell ref="N827:O827"/>
    <mergeCell ref="P827:P830"/>
    <mergeCell ref="R827:R830"/>
    <mergeCell ref="S827:S830"/>
    <mergeCell ref="T827:T830"/>
    <mergeCell ref="AE827:AF827"/>
    <mergeCell ref="AG827:AG830"/>
    <mergeCell ref="A831:A844"/>
    <mergeCell ref="B831:B844"/>
    <mergeCell ref="K831:K832"/>
    <mergeCell ref="L831:L832"/>
    <mergeCell ref="M831:M832"/>
    <mergeCell ref="P831:P844"/>
    <mergeCell ref="R831:R844"/>
    <mergeCell ref="S831:S844"/>
    <mergeCell ref="AB831:AB832"/>
    <mergeCell ref="AC831:AC832"/>
    <mergeCell ref="AD831:AD832"/>
    <mergeCell ref="AG831:AG844"/>
    <mergeCell ref="K833:K834"/>
    <mergeCell ref="L833:L834"/>
    <mergeCell ref="M833:M834"/>
    <mergeCell ref="AB833:AB834"/>
    <mergeCell ref="AC833:AC834"/>
    <mergeCell ref="AD833:AD834"/>
    <mergeCell ref="K835:K836"/>
    <mergeCell ref="L835:L836"/>
    <mergeCell ref="M835:M836"/>
    <mergeCell ref="AB835:AB836"/>
    <mergeCell ref="AC835:AC836"/>
    <mergeCell ref="AD835:AD836"/>
    <mergeCell ref="K837:K838"/>
    <mergeCell ref="L837:L838"/>
    <mergeCell ref="M837:M838"/>
    <mergeCell ref="N837:N838"/>
    <mergeCell ref="AB837:AB838"/>
    <mergeCell ref="AC837:AC838"/>
    <mergeCell ref="AD837:AD838"/>
    <mergeCell ref="AE837:AE838"/>
    <mergeCell ref="K839:K840"/>
    <mergeCell ref="L839:L840"/>
    <mergeCell ref="M839:M840"/>
    <mergeCell ref="AB839:AB840"/>
    <mergeCell ref="AC839:AC840"/>
    <mergeCell ref="AD839:AD840"/>
    <mergeCell ref="AE839:AE840"/>
    <mergeCell ref="K841:K842"/>
    <mergeCell ref="L841:L842"/>
    <mergeCell ref="M841:M842"/>
    <mergeCell ref="AB841:AB842"/>
    <mergeCell ref="AC841:AC842"/>
    <mergeCell ref="AD841:AD842"/>
    <mergeCell ref="K843:K844"/>
    <mergeCell ref="L843:L844"/>
    <mergeCell ref="M843:M844"/>
    <mergeCell ref="AB843:AB844"/>
    <mergeCell ref="AC843:AC844"/>
    <mergeCell ref="AD843:AD844"/>
    <mergeCell ref="A879:A882"/>
    <mergeCell ref="B879:B882"/>
    <mergeCell ref="C879:C882"/>
    <mergeCell ref="N879:O879"/>
    <mergeCell ref="P879:P882"/>
    <mergeCell ref="R879:R882"/>
    <mergeCell ref="S879:S882"/>
    <mergeCell ref="T879:T882"/>
    <mergeCell ref="AE879:AF879"/>
    <mergeCell ref="AG879:AG882"/>
    <mergeCell ref="A883:A896"/>
    <mergeCell ref="B883:B896"/>
    <mergeCell ref="K883:K884"/>
    <mergeCell ref="L883:L884"/>
    <mergeCell ref="M883:M884"/>
    <mergeCell ref="P883:P896"/>
    <mergeCell ref="R883:R896"/>
    <mergeCell ref="S883:S896"/>
    <mergeCell ref="AB883:AB884"/>
    <mergeCell ref="AC883:AC884"/>
    <mergeCell ref="AD883:AD884"/>
    <mergeCell ref="AG883:AG896"/>
    <mergeCell ref="K885:K886"/>
    <mergeCell ref="L885:L886"/>
    <mergeCell ref="M885:M886"/>
    <mergeCell ref="AB885:AB886"/>
    <mergeCell ref="AC885:AC886"/>
    <mergeCell ref="AD885:AD886"/>
    <mergeCell ref="K887:K888"/>
    <mergeCell ref="L887:L888"/>
    <mergeCell ref="M887:M888"/>
    <mergeCell ref="N887:N888"/>
    <mergeCell ref="AB887:AB888"/>
    <mergeCell ref="AC887:AC888"/>
    <mergeCell ref="AD887:AD888"/>
    <mergeCell ref="AE887:AE888"/>
    <mergeCell ref="K889:K890"/>
    <mergeCell ref="L889:L890"/>
    <mergeCell ref="M889:M890"/>
    <mergeCell ref="N889:N890"/>
    <mergeCell ref="AB889:AB890"/>
    <mergeCell ref="AC889:AC890"/>
    <mergeCell ref="AD889:AD890"/>
    <mergeCell ref="K891:K892"/>
    <mergeCell ref="L891:L892"/>
    <mergeCell ref="M891:M892"/>
    <mergeCell ref="AB891:AB892"/>
    <mergeCell ref="AC891:AC892"/>
    <mergeCell ref="AD891:AD892"/>
    <mergeCell ref="K893:K894"/>
    <mergeCell ref="L893:L894"/>
    <mergeCell ref="M893:M894"/>
    <mergeCell ref="AB893:AB894"/>
    <mergeCell ref="AC893:AC894"/>
    <mergeCell ref="AD893:AD894"/>
    <mergeCell ref="K895:K896"/>
    <mergeCell ref="L895:L896"/>
    <mergeCell ref="M895:M896"/>
    <mergeCell ref="AB895:AB896"/>
    <mergeCell ref="AC895:AC896"/>
    <mergeCell ref="AD895:AD896"/>
    <mergeCell ref="A931:A934"/>
    <mergeCell ref="B931:B934"/>
    <mergeCell ref="C931:C934"/>
    <mergeCell ref="N931:O931"/>
    <mergeCell ref="P931:P934"/>
    <mergeCell ref="R931:R934"/>
    <mergeCell ref="S931:S934"/>
    <mergeCell ref="T931:T934"/>
    <mergeCell ref="AE931:AF931"/>
    <mergeCell ref="AG931:AG934"/>
    <mergeCell ref="A935:A948"/>
    <mergeCell ref="B935:B948"/>
    <mergeCell ref="K935:K936"/>
    <mergeCell ref="L935:L936"/>
    <mergeCell ref="M935:M936"/>
    <mergeCell ref="P935:P948"/>
    <mergeCell ref="R935:R948"/>
    <mergeCell ref="S935:S948"/>
    <mergeCell ref="AB935:AB936"/>
    <mergeCell ref="AC935:AC936"/>
    <mergeCell ref="AD935:AD936"/>
    <mergeCell ref="AG935:AG948"/>
    <mergeCell ref="K937:K938"/>
    <mergeCell ref="L937:L938"/>
    <mergeCell ref="M937:M938"/>
    <mergeCell ref="AB937:AB938"/>
    <mergeCell ref="AC937:AC938"/>
    <mergeCell ref="AD937:AD938"/>
    <mergeCell ref="K939:K940"/>
    <mergeCell ref="L939:L940"/>
    <mergeCell ref="M939:M940"/>
    <mergeCell ref="N939:N940"/>
    <mergeCell ref="AB939:AB940"/>
    <mergeCell ref="AC939:AC940"/>
    <mergeCell ref="AD939:AD940"/>
    <mergeCell ref="AE939:AE940"/>
    <mergeCell ref="K941:K942"/>
    <mergeCell ref="L941:L942"/>
    <mergeCell ref="M941:M942"/>
    <mergeCell ref="N941:N942"/>
    <mergeCell ref="AB941:AB942"/>
    <mergeCell ref="AC941:AC942"/>
    <mergeCell ref="AD941:AD942"/>
    <mergeCell ref="AE941:AE942"/>
    <mergeCell ref="K943:K944"/>
    <mergeCell ref="L943:L944"/>
    <mergeCell ref="M943:M944"/>
    <mergeCell ref="AB943:AB944"/>
    <mergeCell ref="AC943:AC944"/>
    <mergeCell ref="AD943:AD944"/>
    <mergeCell ref="K945:K946"/>
    <mergeCell ref="L945:L946"/>
    <mergeCell ref="M945:M946"/>
    <mergeCell ref="AB945:AB946"/>
    <mergeCell ref="AC945:AC946"/>
    <mergeCell ref="AD945:AD946"/>
    <mergeCell ref="K947:K948"/>
    <mergeCell ref="L947:L948"/>
    <mergeCell ref="M947:M948"/>
    <mergeCell ref="AB947:AB948"/>
    <mergeCell ref="AC947:AC948"/>
    <mergeCell ref="AD947:AD948"/>
    <mergeCell ref="AE981:AG981"/>
    <mergeCell ref="A983:A986"/>
    <mergeCell ref="B983:B986"/>
    <mergeCell ref="C983:C986"/>
    <mergeCell ref="N983:O983"/>
    <mergeCell ref="P983:P986"/>
    <mergeCell ref="R983:R986"/>
    <mergeCell ref="S983:S986"/>
    <mergeCell ref="T983:T986"/>
    <mergeCell ref="AE983:AF983"/>
    <mergeCell ref="AG983:AG986"/>
    <mergeCell ref="A987:A1000"/>
    <mergeCell ref="B987:B1000"/>
    <mergeCell ref="K987:K988"/>
    <mergeCell ref="L987:L988"/>
    <mergeCell ref="M987:M988"/>
    <mergeCell ref="P987:P1000"/>
    <mergeCell ref="R987:R1000"/>
    <mergeCell ref="S987:S1000"/>
    <mergeCell ref="AB987:AB988"/>
    <mergeCell ref="AC987:AC988"/>
    <mergeCell ref="AD987:AD988"/>
    <mergeCell ref="AG987:AG1000"/>
    <mergeCell ref="K989:K990"/>
    <mergeCell ref="L989:L990"/>
    <mergeCell ref="M989:M990"/>
    <mergeCell ref="AB989:AB990"/>
    <mergeCell ref="AC989:AC990"/>
    <mergeCell ref="AD989:AD990"/>
    <mergeCell ref="K991:K992"/>
    <mergeCell ref="L991:L992"/>
    <mergeCell ref="M991:M992"/>
    <mergeCell ref="N991:N992"/>
    <mergeCell ref="AB991:AB992"/>
    <mergeCell ref="AC991:AC992"/>
    <mergeCell ref="AD991:AD992"/>
    <mergeCell ref="AE991:AE992"/>
    <mergeCell ref="K993:K994"/>
    <mergeCell ref="L993:L994"/>
    <mergeCell ref="M993:M994"/>
    <mergeCell ref="AB993:AB994"/>
    <mergeCell ref="AC993:AC994"/>
    <mergeCell ref="AD993:AD994"/>
    <mergeCell ref="AE993:AE994"/>
    <mergeCell ref="K995:K996"/>
    <mergeCell ref="L995:L996"/>
    <mergeCell ref="M995:M996"/>
    <mergeCell ref="AB995:AB996"/>
    <mergeCell ref="AC995:AC996"/>
    <mergeCell ref="AD995:AD996"/>
    <mergeCell ref="K997:K998"/>
    <mergeCell ref="L997:L998"/>
    <mergeCell ref="M997:M998"/>
    <mergeCell ref="AB997:AB998"/>
    <mergeCell ref="AC997:AC998"/>
    <mergeCell ref="AD997:AD998"/>
    <mergeCell ref="K999:K1000"/>
    <mergeCell ref="L999:L1000"/>
    <mergeCell ref="M999:M1000"/>
    <mergeCell ref="AB999:AB1000"/>
    <mergeCell ref="AC999:AC1000"/>
    <mergeCell ref="AD999:AD1000"/>
    <mergeCell ref="A1035:A1038"/>
    <mergeCell ref="B1035:B1038"/>
    <mergeCell ref="C1035:C1038"/>
    <mergeCell ref="N1035:O1035"/>
    <mergeCell ref="P1035:P1038"/>
    <mergeCell ref="A1039:A1052"/>
    <mergeCell ref="B1039:B1052"/>
    <mergeCell ref="K1039:K1040"/>
    <mergeCell ref="L1039:L1040"/>
    <mergeCell ref="M1039:M1040"/>
    <mergeCell ref="P1039:P1052"/>
    <mergeCell ref="K1041:K1042"/>
    <mergeCell ref="L1041:L1042"/>
    <mergeCell ref="M1041:M1042"/>
    <mergeCell ref="K1043:K1044"/>
    <mergeCell ref="L1043:L1044"/>
    <mergeCell ref="M1043:M1044"/>
    <mergeCell ref="N1043:N1044"/>
    <mergeCell ref="K1045:K1046"/>
    <mergeCell ref="L1045:L1046"/>
    <mergeCell ref="M1045:M1046"/>
    <mergeCell ref="K1047:K1048"/>
    <mergeCell ref="L1047:L1048"/>
    <mergeCell ref="M1047:M1048"/>
    <mergeCell ref="K1049:K1050"/>
    <mergeCell ref="L1049:L1050"/>
    <mergeCell ref="M1049:M1050"/>
    <mergeCell ref="K1051:K1052"/>
    <mergeCell ref="L1051:L1052"/>
    <mergeCell ref="M1051:M1052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1.24"/>
    <col collapsed="false" customWidth="true" hidden="false" outlineLevel="0" max="17" min="15" style="0" width="10.37"/>
  </cols>
  <sheetData>
    <row r="1" customFormat="false" ht="17.25" hidden="false" customHeight="false" outlineLevel="0" collapsed="false">
      <c r="A1" s="545" t="s">
        <v>786</v>
      </c>
      <c r="F1" s="545"/>
      <c r="K1" s="545"/>
      <c r="P1" s="517"/>
    </row>
    <row r="2" customFormat="false" ht="12.95" hidden="false" customHeight="true" outlineLevel="0" collapsed="false">
      <c r="A2" s="545"/>
      <c r="F2" s="545"/>
      <c r="K2" s="545"/>
      <c r="P2" s="517"/>
    </row>
    <row r="3" customFormat="false" ht="13.5" hidden="false" customHeight="true" outlineLevel="0" collapsed="false">
      <c r="A3" s="468"/>
      <c r="B3" s="468" t="s">
        <v>787</v>
      </c>
      <c r="D3" s="385" t="s">
        <v>3</v>
      </c>
    </row>
    <row r="4" customFormat="false" ht="18" hidden="false" customHeight="true" outlineLevel="0" collapsed="false">
      <c r="A4" s="386" t="s">
        <v>75</v>
      </c>
      <c r="B4" s="408" t="s">
        <v>788</v>
      </c>
      <c r="C4" s="408" t="s">
        <v>789</v>
      </c>
      <c r="D4" s="386" t="s">
        <v>790</v>
      </c>
    </row>
    <row r="5" customFormat="false" ht="18" hidden="false" customHeight="true" outlineLevel="0" collapsed="false">
      <c r="A5" s="386"/>
      <c r="B5" s="541" t="s">
        <v>791</v>
      </c>
      <c r="C5" s="541" t="s">
        <v>791</v>
      </c>
      <c r="D5" s="386"/>
    </row>
    <row r="6" customFormat="false" ht="15.75" hidden="false" customHeight="true" outlineLevel="0" collapsed="false">
      <c r="A6" s="389" t="s">
        <v>463</v>
      </c>
      <c r="B6" s="669" t="n">
        <v>14427</v>
      </c>
      <c r="C6" s="669" t="n">
        <v>27591</v>
      </c>
      <c r="D6" s="670" t="n">
        <v>42018</v>
      </c>
    </row>
    <row r="7" customFormat="false" ht="15.75" hidden="false" customHeight="true" outlineLevel="0" collapsed="false">
      <c r="A7" s="389" t="s">
        <v>423</v>
      </c>
      <c r="B7" s="670" t="n">
        <v>14869</v>
      </c>
      <c r="C7" s="670" t="n">
        <v>27630</v>
      </c>
      <c r="D7" s="670" t="n">
        <v>42499</v>
      </c>
    </row>
    <row r="8" customFormat="false" ht="15.75" hidden="false" customHeight="true" outlineLevel="0" collapsed="false">
      <c r="A8" s="389" t="s">
        <v>424</v>
      </c>
      <c r="B8" s="671" t="n">
        <v>15287</v>
      </c>
      <c r="C8" s="671" t="n">
        <v>27952</v>
      </c>
      <c r="D8" s="671" t="n">
        <f aca="false">SUM(B8:C8)</f>
        <v>43239</v>
      </c>
    </row>
    <row r="9" customFormat="false" ht="15.75" hidden="false" customHeight="true" outlineLevel="0" collapsed="false">
      <c r="A9" s="389" t="s">
        <v>425</v>
      </c>
      <c r="B9" s="671" t="n">
        <v>15684</v>
      </c>
      <c r="C9" s="671" t="n">
        <v>28095</v>
      </c>
      <c r="D9" s="671" t="n">
        <v>43779</v>
      </c>
    </row>
    <row r="10" customFormat="false" ht="15.75" hidden="false" customHeight="true" outlineLevel="0" collapsed="false">
      <c r="A10" s="389" t="s">
        <v>426</v>
      </c>
      <c r="B10" s="671" t="n">
        <v>16103</v>
      </c>
      <c r="C10" s="671" t="n">
        <v>27265</v>
      </c>
      <c r="D10" s="671" t="n">
        <f aca="false">SUM(B10:C10)</f>
        <v>43368</v>
      </c>
    </row>
    <row r="11" customFormat="false" ht="15.75" hidden="false" customHeight="true" outlineLevel="0" collapsed="false">
      <c r="A11" s="389" t="s">
        <v>427</v>
      </c>
      <c r="B11" s="671" t="n">
        <v>16099</v>
      </c>
      <c r="C11" s="671" t="n">
        <v>27750</v>
      </c>
      <c r="D11" s="671" t="n">
        <f aca="false">SUM(B11:C11)</f>
        <v>43849</v>
      </c>
    </row>
    <row r="12" customFormat="false" ht="15.75" hidden="false" customHeight="true" outlineLevel="0" collapsed="false">
      <c r="A12" s="389" t="s">
        <v>428</v>
      </c>
      <c r="B12" s="671" t="n">
        <v>16486</v>
      </c>
      <c r="C12" s="671" t="n">
        <v>27925</v>
      </c>
      <c r="D12" s="671" t="n">
        <f aca="false">SUM(B12:C12)</f>
        <v>44411</v>
      </c>
    </row>
    <row r="13" customFormat="false" ht="15.75" hidden="false" customHeight="true" outlineLevel="0" collapsed="false">
      <c r="A13" s="389" t="s">
        <v>429</v>
      </c>
      <c r="B13" s="671" t="n">
        <v>17269</v>
      </c>
      <c r="C13" s="671" t="n">
        <v>28550</v>
      </c>
      <c r="D13" s="671" t="n">
        <f aca="false">SUM(B13:C13)</f>
        <v>45819</v>
      </c>
      <c r="F13" s="517"/>
      <c r="G13" s="672"/>
      <c r="H13" s="672"/>
      <c r="I13" s="672"/>
    </row>
    <row r="14" customFormat="false" ht="15.75" hidden="false" customHeight="true" outlineLevel="0" collapsed="false">
      <c r="A14" s="389" t="s">
        <v>430</v>
      </c>
      <c r="B14" s="671" t="n">
        <v>17974</v>
      </c>
      <c r="C14" s="671" t="n">
        <v>28577</v>
      </c>
      <c r="D14" s="671" t="n">
        <v>46551</v>
      </c>
      <c r="H14" s="467"/>
    </row>
    <row r="15" customFormat="false" ht="14.25" hidden="false" customHeight="false" outlineLevel="0" collapsed="false">
      <c r="A15" s="389" t="s">
        <v>431</v>
      </c>
      <c r="B15" s="669" t="n">
        <v>18681</v>
      </c>
      <c r="C15" s="671" t="n">
        <v>28469</v>
      </c>
      <c r="D15" s="671" t="n">
        <v>47150</v>
      </c>
      <c r="G15" s="467"/>
      <c r="H15" s="467"/>
      <c r="I15" s="517"/>
      <c r="J15" s="517"/>
      <c r="N15" s="673"/>
    </row>
    <row r="16" customFormat="false" ht="14.25" hidden="false" customHeight="false" outlineLevel="0" collapsed="false">
      <c r="A16" s="389" t="s">
        <v>432</v>
      </c>
      <c r="B16" s="669" t="n">
        <v>19190</v>
      </c>
      <c r="C16" s="671" t="n">
        <v>28516</v>
      </c>
      <c r="D16" s="671" t="n">
        <f aca="false">SUM(B16:C16)</f>
        <v>47706</v>
      </c>
      <c r="J16" s="673"/>
      <c r="K16" s="673"/>
      <c r="M16" s="517"/>
    </row>
    <row r="17" customFormat="false" ht="14.25" hidden="false" customHeight="true" outlineLevel="0" collapsed="false">
      <c r="A17" s="389" t="s">
        <v>433</v>
      </c>
      <c r="B17" s="671" t="n">
        <v>19735</v>
      </c>
      <c r="C17" s="671" t="n">
        <v>28604</v>
      </c>
      <c r="D17" s="671" t="n">
        <f aca="false">SUM(B17:C17)</f>
        <v>48339</v>
      </c>
      <c r="J17" s="673"/>
      <c r="K17" s="673"/>
      <c r="M17" s="517"/>
    </row>
    <row r="18" customFormat="false" ht="14.25" hidden="false" customHeight="true" outlineLevel="0" collapsed="false">
      <c r="A18" s="389" t="s">
        <v>434</v>
      </c>
      <c r="B18" s="671" t="n">
        <v>20210</v>
      </c>
      <c r="C18" s="671" t="n">
        <v>28691</v>
      </c>
      <c r="D18" s="671" t="n">
        <f aca="false">SUM(B18:C18)</f>
        <v>48901</v>
      </c>
      <c r="J18" s="673"/>
      <c r="K18" s="673"/>
      <c r="M18" s="517"/>
    </row>
    <row r="19" customFormat="false" ht="14.25" hidden="false" customHeight="true" outlineLevel="0" collapsed="false">
      <c r="A19" s="389" t="s">
        <v>435</v>
      </c>
      <c r="B19" s="671" t="n">
        <v>20663</v>
      </c>
      <c r="C19" s="671" t="n">
        <v>28739</v>
      </c>
      <c r="D19" s="671" t="n">
        <f aca="false">SUM(B19:C19)</f>
        <v>49402</v>
      </c>
      <c r="J19" s="673"/>
      <c r="K19" s="673"/>
      <c r="M19" s="517"/>
    </row>
    <row r="20" customFormat="false" ht="14.25" hidden="false" customHeight="false" outlineLevel="0" collapsed="false">
      <c r="A20" s="9" t="s">
        <v>464</v>
      </c>
      <c r="B20" s="671" t="n">
        <v>20999</v>
      </c>
      <c r="C20" s="671" t="n">
        <v>28925</v>
      </c>
      <c r="D20" s="671" t="n">
        <f aca="false">SUM(B20:C20)</f>
        <v>49924</v>
      </c>
      <c r="J20" s="673"/>
      <c r="K20" s="673"/>
      <c r="M20" s="517"/>
    </row>
    <row r="21" customFormat="false" ht="14.25" hidden="false" customHeight="false" outlineLevel="0" collapsed="false">
      <c r="A21" s="9" t="s">
        <v>437</v>
      </c>
      <c r="B21" s="671" t="n">
        <v>21423</v>
      </c>
      <c r="C21" s="671" t="n">
        <v>29063</v>
      </c>
      <c r="D21" s="671" t="n">
        <v>50486</v>
      </c>
      <c r="J21" s="673"/>
      <c r="K21" s="673"/>
      <c r="M21" s="517"/>
    </row>
    <row r="22" customFormat="false" ht="14.25" hidden="false" customHeight="false" outlineLevel="0" collapsed="false">
      <c r="A22" s="9" t="s">
        <v>438</v>
      </c>
      <c r="B22" s="671" t="n">
        <v>21870</v>
      </c>
      <c r="C22" s="671" t="n">
        <v>29167</v>
      </c>
      <c r="D22" s="671" t="n">
        <v>51037</v>
      </c>
      <c r="J22" s="673"/>
      <c r="K22" s="673"/>
      <c r="M22" s="517"/>
    </row>
    <row r="23" customFormat="false" ht="14.25" hidden="false" customHeight="false" outlineLevel="0" collapsed="false">
      <c r="A23" s="9" t="s">
        <v>439</v>
      </c>
      <c r="B23" s="671" t="n">
        <v>22129</v>
      </c>
      <c r="C23" s="671" t="n">
        <v>29279</v>
      </c>
      <c r="D23" s="671" t="n">
        <v>51408</v>
      </c>
      <c r="E23" s="1"/>
      <c r="J23" s="673"/>
      <c r="K23" s="673"/>
      <c r="M23" s="517"/>
    </row>
    <row r="24" customFormat="false" ht="14.25" hidden="false" customHeight="false" outlineLevel="0" collapsed="false">
      <c r="A24" s="9" t="s">
        <v>440</v>
      </c>
      <c r="B24" s="671" t="n">
        <v>22294</v>
      </c>
      <c r="C24" s="671" t="n">
        <v>29467</v>
      </c>
      <c r="D24" s="671" t="n">
        <f aca="false">SUM(B24:C24)</f>
        <v>51761</v>
      </c>
      <c r="E24" s="1"/>
      <c r="J24" s="673"/>
      <c r="K24" s="673"/>
      <c r="M24" s="517"/>
    </row>
    <row r="25" customFormat="false" ht="14.25" hidden="false" customHeight="false" outlineLevel="0" collapsed="false">
      <c r="A25" s="398" t="s">
        <v>792</v>
      </c>
      <c r="B25" s="674"/>
      <c r="C25" s="675"/>
      <c r="D25" s="675"/>
      <c r="E25" s="1"/>
      <c r="J25" s="673"/>
      <c r="K25" s="673"/>
      <c r="M25" s="517"/>
    </row>
    <row r="26" customFormat="false" ht="14.25" hidden="false" customHeight="false" outlineLevel="0" collapsed="false">
      <c r="A26" s="517"/>
      <c r="B26" s="674"/>
      <c r="C26" s="675"/>
      <c r="D26" s="675"/>
      <c r="E26" s="1"/>
      <c r="J26" s="673"/>
      <c r="K26" s="673"/>
      <c r="M26" s="517"/>
    </row>
    <row r="27" customFormat="false" ht="14.25" hidden="false" customHeight="false" outlineLevel="0" collapsed="false">
      <c r="A27" s="517"/>
      <c r="B27" s="674"/>
      <c r="C27" s="675"/>
      <c r="D27" s="675"/>
      <c r="J27" s="673"/>
      <c r="K27" s="673"/>
      <c r="M27" s="517"/>
    </row>
    <row r="28" customFormat="false" ht="14.25" hidden="false" customHeight="false" outlineLevel="0" collapsed="false">
      <c r="A28" s="517"/>
      <c r="B28" s="674"/>
      <c r="C28" s="675"/>
      <c r="D28" s="675"/>
      <c r="J28" s="673"/>
      <c r="K28" s="673"/>
      <c r="M28" s="517"/>
    </row>
    <row r="29" customFormat="false" ht="14.25" hidden="false" customHeight="false" outlineLevel="0" collapsed="false">
      <c r="A29" s="517"/>
      <c r="B29" s="674"/>
      <c r="C29" s="675"/>
      <c r="D29" s="675"/>
      <c r="J29" s="673"/>
      <c r="K29" s="673"/>
      <c r="M29" s="517"/>
    </row>
    <row r="30" customFormat="false" ht="14.25" hidden="false" customHeight="false" outlineLevel="0" collapsed="false">
      <c r="A30" s="517"/>
      <c r="B30" s="674"/>
      <c r="C30" s="675"/>
      <c r="D30" s="675"/>
      <c r="J30" s="673"/>
      <c r="K30" s="673"/>
      <c r="M30" s="517"/>
    </row>
    <row r="31" customFormat="false" ht="14.25" hidden="false" customHeight="false" outlineLevel="0" collapsed="false">
      <c r="A31" s="517"/>
      <c r="B31" s="674"/>
      <c r="C31" s="675"/>
      <c r="D31" s="675"/>
      <c r="J31" s="673"/>
      <c r="K31" s="673"/>
      <c r="M31" s="517"/>
    </row>
    <row r="32" customFormat="false" ht="14.25" hidden="false" customHeight="false" outlineLevel="0" collapsed="false">
      <c r="A32" s="517"/>
      <c r="B32" s="674"/>
      <c r="C32" s="675"/>
      <c r="D32" s="675"/>
      <c r="J32" s="673"/>
      <c r="K32" s="673"/>
      <c r="M32" s="517"/>
    </row>
    <row r="33" customFormat="false" ht="14.25" hidden="false" customHeight="false" outlineLevel="0" collapsed="false">
      <c r="A33" s="517"/>
      <c r="B33" s="674"/>
      <c r="C33" s="675"/>
      <c r="D33" s="675"/>
      <c r="J33" s="673"/>
      <c r="K33" s="673"/>
      <c r="M33" s="517"/>
    </row>
    <row r="34" customFormat="false" ht="14.25" hidden="false" customHeight="false" outlineLevel="0" collapsed="false">
      <c r="A34" s="517"/>
      <c r="B34" s="674"/>
      <c r="C34" s="675"/>
      <c r="D34" s="675"/>
      <c r="J34" s="673"/>
      <c r="K34" s="673"/>
      <c r="M34" s="517"/>
    </row>
    <row r="35" customFormat="false" ht="14.25" hidden="false" customHeight="false" outlineLevel="0" collapsed="false">
      <c r="A35" s="517"/>
      <c r="B35" s="674"/>
      <c r="C35" s="675"/>
      <c r="D35" s="675"/>
      <c r="J35" s="673"/>
      <c r="K35" s="673"/>
      <c r="M35" s="517"/>
    </row>
    <row r="36" customFormat="false" ht="14.25" hidden="false" customHeight="false" outlineLevel="0" collapsed="false">
      <c r="A36" s="517"/>
      <c r="B36" s="674"/>
      <c r="C36" s="675"/>
      <c r="D36" s="675"/>
      <c r="J36" s="673"/>
      <c r="K36" s="673"/>
      <c r="M36" s="517"/>
    </row>
    <row r="37" customFormat="false" ht="14.25" hidden="false" customHeight="false" outlineLevel="0" collapsed="false">
      <c r="A37" s="517"/>
      <c r="B37" s="674"/>
      <c r="C37" s="675"/>
      <c r="D37" s="675"/>
      <c r="J37" s="673"/>
      <c r="K37" s="673"/>
      <c r="M37" s="517"/>
    </row>
    <row r="38" customFormat="false" ht="14.25" hidden="false" customHeight="false" outlineLevel="0" collapsed="false">
      <c r="A38" s="517"/>
      <c r="B38" s="674"/>
      <c r="C38" s="675"/>
      <c r="D38" s="675"/>
      <c r="J38" s="673"/>
      <c r="K38" s="673"/>
      <c r="M38" s="517"/>
    </row>
    <row r="39" customFormat="false" ht="14.25" hidden="false" customHeight="false" outlineLevel="0" collapsed="false">
      <c r="A39" s="517"/>
      <c r="B39" s="674"/>
      <c r="C39" s="675"/>
      <c r="D39" s="675"/>
      <c r="J39" s="673"/>
      <c r="K39" s="673"/>
      <c r="M39" s="517"/>
    </row>
    <row r="40" customFormat="false" ht="14.25" hidden="false" customHeight="false" outlineLevel="0" collapsed="false">
      <c r="A40" s="517"/>
      <c r="B40" s="674"/>
      <c r="C40" s="675"/>
      <c r="D40" s="675"/>
      <c r="J40" s="673"/>
      <c r="K40" s="673"/>
      <c r="M40" s="517"/>
    </row>
    <row r="41" customFormat="false" ht="14.25" hidden="false" customHeight="false" outlineLevel="0" collapsed="false">
      <c r="A41" s="517"/>
      <c r="B41" s="674"/>
      <c r="C41" s="675"/>
      <c r="D41" s="675"/>
      <c r="J41" s="673"/>
      <c r="K41" s="673"/>
      <c r="M41" s="517"/>
    </row>
    <row r="42" customFormat="false" ht="14.25" hidden="false" customHeight="false" outlineLevel="0" collapsed="false">
      <c r="A42" s="517"/>
      <c r="B42" s="674"/>
      <c r="C42" s="675"/>
      <c r="D42" s="675"/>
      <c r="J42" s="673"/>
      <c r="K42" s="673"/>
      <c r="M42" s="517"/>
    </row>
    <row r="43" customFormat="false" ht="14.25" hidden="false" customHeight="false" outlineLevel="0" collapsed="false">
      <c r="A43" s="517"/>
      <c r="B43" s="674"/>
      <c r="C43" s="675"/>
      <c r="D43" s="675"/>
      <c r="J43" s="673"/>
      <c r="K43" s="673"/>
      <c r="M43" s="517"/>
    </row>
    <row r="44" customFormat="false" ht="14.25" hidden="false" customHeight="false" outlineLevel="0" collapsed="false">
      <c r="A44" s="517"/>
      <c r="B44" s="674"/>
      <c r="C44" s="675"/>
      <c r="D44" s="675"/>
      <c r="J44" s="673"/>
      <c r="K44" s="673"/>
      <c r="M44" s="517"/>
    </row>
    <row r="45" customFormat="false" ht="14.25" hidden="false" customHeight="false" outlineLevel="0" collapsed="false">
      <c r="A45" s="517"/>
      <c r="B45" s="674"/>
      <c r="C45" s="675"/>
      <c r="D45" s="675"/>
      <c r="J45" s="673"/>
      <c r="K45" s="673"/>
      <c r="M45" s="517"/>
    </row>
    <row r="46" customFormat="false" ht="14.25" hidden="false" customHeight="false" outlineLevel="0" collapsed="false">
      <c r="A46" s="517"/>
      <c r="B46" s="674"/>
      <c r="C46" s="675"/>
      <c r="D46" s="675"/>
      <c r="J46" s="673"/>
      <c r="K46" s="673"/>
      <c r="M46" s="517"/>
    </row>
    <row r="47" customFormat="false" ht="14.25" hidden="false" customHeight="false" outlineLevel="0" collapsed="false">
      <c r="A47" s="517"/>
      <c r="B47" s="674"/>
      <c r="C47" s="675"/>
      <c r="D47" s="675"/>
      <c r="J47" s="673"/>
      <c r="K47" s="673"/>
      <c r="M47" s="517"/>
    </row>
    <row r="48" customFormat="false" ht="14.25" hidden="false" customHeight="false" outlineLevel="0" collapsed="false">
      <c r="A48" s="517"/>
      <c r="B48" s="674"/>
      <c r="C48" s="675"/>
      <c r="D48" s="675"/>
      <c r="J48" s="673"/>
      <c r="K48" s="673"/>
      <c r="M48" s="517"/>
    </row>
    <row r="49" customFormat="false" ht="14.25" hidden="false" customHeight="false" outlineLevel="0" collapsed="false">
      <c r="A49" s="517"/>
      <c r="B49" s="674"/>
      <c r="C49" s="675"/>
      <c r="D49" s="675"/>
      <c r="J49" s="673"/>
      <c r="K49" s="673"/>
      <c r="M49" s="517"/>
    </row>
    <row r="50" customFormat="false" ht="14.25" hidden="false" customHeight="false" outlineLevel="0" collapsed="false">
      <c r="A50" s="517"/>
      <c r="B50" s="674"/>
      <c r="C50" s="675"/>
      <c r="D50" s="675"/>
      <c r="J50" s="673"/>
      <c r="K50" s="673"/>
      <c r="M50" s="517"/>
    </row>
    <row r="51" customFormat="false" ht="14.25" hidden="false" customHeight="false" outlineLevel="0" collapsed="false">
      <c r="A51" s="517"/>
      <c r="B51" s="674"/>
      <c r="C51" s="675"/>
      <c r="D51" s="675"/>
      <c r="J51" s="673"/>
      <c r="K51" s="673"/>
      <c r="M51" s="517"/>
    </row>
    <row r="52" customFormat="false" ht="14.25" hidden="false" customHeight="false" outlineLevel="0" collapsed="false">
      <c r="A52" s="517"/>
      <c r="B52" s="674"/>
      <c r="C52" s="675"/>
      <c r="D52" s="675"/>
      <c r="J52" s="673"/>
      <c r="K52" s="673"/>
      <c r="M52" s="517"/>
    </row>
    <row r="53" customFormat="false" ht="14.25" hidden="false" customHeight="false" outlineLevel="0" collapsed="false">
      <c r="A53" s="517"/>
      <c r="B53" s="674"/>
      <c r="C53" s="675"/>
      <c r="D53" s="675"/>
      <c r="J53" s="673"/>
      <c r="K53" s="673"/>
      <c r="M53" s="517"/>
    </row>
    <row r="54" customFormat="false" ht="14.25" hidden="false" customHeight="false" outlineLevel="0" collapsed="false">
      <c r="A54" s="517"/>
      <c r="B54" s="674"/>
      <c r="C54" s="675"/>
      <c r="D54" s="675"/>
      <c r="J54" s="673"/>
      <c r="K54" s="673"/>
      <c r="M54" s="517"/>
    </row>
    <row r="55" customFormat="false" ht="14.25" hidden="false" customHeight="false" outlineLevel="0" collapsed="false">
      <c r="A55" s="517"/>
      <c r="B55" s="674"/>
      <c r="C55" s="675"/>
      <c r="D55" s="675"/>
      <c r="J55" s="673"/>
      <c r="K55" s="673"/>
      <c r="M55" s="517"/>
    </row>
    <row r="56" customFormat="false" ht="14.25" hidden="false" customHeight="false" outlineLevel="0" collapsed="false">
      <c r="A56" s="517"/>
      <c r="B56" s="674"/>
      <c r="C56" s="675"/>
      <c r="D56" s="675"/>
      <c r="J56" s="673"/>
      <c r="K56" s="673"/>
      <c r="M56" s="517"/>
    </row>
    <row r="57" customFormat="false" ht="14.25" hidden="false" customHeight="false" outlineLevel="0" collapsed="false">
      <c r="A57" s="517"/>
      <c r="B57" s="674"/>
      <c r="C57" s="675"/>
      <c r="D57" s="675"/>
      <c r="J57" s="673"/>
      <c r="K57" s="673"/>
      <c r="M57" s="517"/>
    </row>
  </sheetData>
  <mergeCells count="2">
    <mergeCell ref="A4:A5"/>
    <mergeCell ref="D4:D5"/>
  </mergeCells>
  <printOptions headings="false" gridLines="false" gridLinesSet="true" horizontalCentered="false" verticalCentered="false"/>
  <pageMargins left="0.905555555555556" right="0.78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0" width="12.62"/>
    <col collapsed="false" customWidth="true" hidden="false" outlineLevel="0" max="6" min="4" style="0" width="11.24"/>
    <col collapsed="false" customWidth="true" hidden="false" outlineLevel="0" max="7" min="7" style="0" width="12.62"/>
    <col collapsed="false" customWidth="true" hidden="false" outlineLevel="0" max="14" min="8" style="0" width="11.24"/>
    <col collapsed="false" customWidth="true" hidden="false" outlineLevel="0" max="17" min="15" style="0" width="10.37"/>
  </cols>
  <sheetData>
    <row r="1" customFormat="false" ht="17.25" hidden="false" customHeight="false" outlineLevel="0" collapsed="false">
      <c r="A1" s="545" t="s">
        <v>793</v>
      </c>
      <c r="J1" s="673"/>
      <c r="K1" s="673"/>
      <c r="M1" s="517"/>
    </row>
    <row r="2" customFormat="false" ht="12.95" hidden="false" customHeight="true" outlineLevel="0" collapsed="false">
      <c r="A2" s="545"/>
      <c r="J2" s="673"/>
      <c r="K2" s="673"/>
      <c r="M2" s="517"/>
    </row>
    <row r="3" customFormat="false" ht="14.25" hidden="false" customHeight="false" outlineLevel="0" collapsed="false">
      <c r="A3" s="467"/>
      <c r="F3" s="468" t="s">
        <v>787</v>
      </c>
      <c r="G3" s="385"/>
      <c r="J3" s="673"/>
      <c r="K3" s="673"/>
      <c r="M3" s="517"/>
    </row>
    <row r="4" customFormat="false" ht="14.25" hidden="false" customHeight="false" outlineLevel="0" collapsed="false">
      <c r="A4" s="386" t="s">
        <v>75</v>
      </c>
      <c r="B4" s="391" t="s">
        <v>794</v>
      </c>
      <c r="C4" s="391"/>
      <c r="D4" s="570" t="s">
        <v>795</v>
      </c>
      <c r="E4" s="570"/>
      <c r="F4" s="389" t="s">
        <v>796</v>
      </c>
      <c r="G4" s="389"/>
      <c r="J4" s="673"/>
      <c r="K4" s="673"/>
      <c r="M4" s="517"/>
    </row>
    <row r="5" customFormat="false" ht="14.25" hidden="false" customHeight="false" outlineLevel="0" collapsed="false">
      <c r="A5" s="386"/>
      <c r="B5" s="386" t="s">
        <v>797</v>
      </c>
      <c r="C5" s="676" t="s">
        <v>798</v>
      </c>
      <c r="D5" s="386" t="s">
        <v>797</v>
      </c>
      <c r="E5" s="676" t="s">
        <v>798</v>
      </c>
      <c r="F5" s="386" t="s">
        <v>797</v>
      </c>
      <c r="G5" s="676" t="s">
        <v>798</v>
      </c>
      <c r="J5" s="673"/>
      <c r="K5" s="673"/>
      <c r="M5" s="517"/>
    </row>
    <row r="6" customFormat="false" ht="14.25" hidden="false" customHeight="false" outlineLevel="0" collapsed="false">
      <c r="A6" s="386"/>
      <c r="B6" s="386"/>
      <c r="C6" s="677" t="s">
        <v>799</v>
      </c>
      <c r="D6" s="386"/>
      <c r="E6" s="677" t="s">
        <v>799</v>
      </c>
      <c r="F6" s="386"/>
      <c r="G6" s="677" t="s">
        <v>799</v>
      </c>
      <c r="J6" s="673"/>
      <c r="K6" s="673"/>
      <c r="M6" s="517"/>
    </row>
    <row r="7" customFormat="false" ht="14.25" hidden="false" customHeight="false" outlineLevel="0" collapsed="false">
      <c r="A7" s="386" t="s">
        <v>463</v>
      </c>
      <c r="B7" s="440" t="n">
        <v>2025</v>
      </c>
      <c r="C7" s="678" t="n">
        <v>14</v>
      </c>
      <c r="D7" s="679" t="n">
        <v>78</v>
      </c>
      <c r="E7" s="680" t="n">
        <v>0.3</v>
      </c>
      <c r="F7" s="435" t="n">
        <v>2103</v>
      </c>
      <c r="G7" s="680" t="n">
        <v>5</v>
      </c>
      <c r="J7" s="673"/>
      <c r="K7" s="673"/>
      <c r="M7" s="517"/>
    </row>
    <row r="8" customFormat="false" ht="14.25" hidden="false" customHeight="false" outlineLevel="0" collapsed="false">
      <c r="A8" s="386" t="s">
        <v>423</v>
      </c>
      <c r="B8" s="440" t="n">
        <v>2136</v>
      </c>
      <c r="C8" s="678" t="n">
        <v>14.3</v>
      </c>
      <c r="D8" s="679" t="n">
        <v>77</v>
      </c>
      <c r="E8" s="680" t="n">
        <v>0.2</v>
      </c>
      <c r="F8" s="435" t="n">
        <v>2213</v>
      </c>
      <c r="G8" s="680" t="n">
        <v>5.1</v>
      </c>
      <c r="J8" s="673"/>
      <c r="K8" s="673"/>
      <c r="M8" s="517"/>
    </row>
    <row r="9" customFormat="false" ht="14.25" hidden="false" customHeight="false" outlineLevel="0" collapsed="false">
      <c r="A9" s="386" t="s">
        <v>424</v>
      </c>
      <c r="B9" s="440" t="n">
        <v>2239</v>
      </c>
      <c r="C9" s="678" t="n">
        <v>14.6464316085563</v>
      </c>
      <c r="D9" s="679" t="n">
        <v>66</v>
      </c>
      <c r="E9" s="680" t="n">
        <v>0.236119061247853</v>
      </c>
      <c r="F9" s="435" t="n">
        <v>2305</v>
      </c>
      <c r="G9" s="680" t="n">
        <v>5.3308355882421</v>
      </c>
      <c r="J9" s="673"/>
      <c r="K9" s="673"/>
      <c r="M9" s="517"/>
    </row>
    <row r="10" customFormat="false" ht="14.25" hidden="false" customHeight="false" outlineLevel="0" collapsed="false">
      <c r="A10" s="386" t="s">
        <v>425</v>
      </c>
      <c r="B10" s="440" t="n">
        <v>2227</v>
      </c>
      <c r="C10" s="678" t="n">
        <v>14.2</v>
      </c>
      <c r="D10" s="679" t="n">
        <v>72</v>
      </c>
      <c r="E10" s="680" t="n">
        <v>0.3</v>
      </c>
      <c r="F10" s="435" t="n">
        <v>2299</v>
      </c>
      <c r="G10" s="680" t="n">
        <v>5.3</v>
      </c>
      <c r="J10" s="673"/>
      <c r="K10" s="673"/>
      <c r="M10" s="517"/>
    </row>
    <row r="11" customFormat="false" ht="14.25" hidden="false" customHeight="false" outlineLevel="0" collapsed="false">
      <c r="A11" s="386" t="s">
        <v>426</v>
      </c>
      <c r="B11" s="440" t="n">
        <v>2264</v>
      </c>
      <c r="C11" s="678" t="n">
        <v>14.0594920201205</v>
      </c>
      <c r="D11" s="679" t="n">
        <v>78</v>
      </c>
      <c r="E11" s="680" t="n">
        <v>0.286081056299285</v>
      </c>
      <c r="F11" s="435" t="n">
        <v>2342</v>
      </c>
      <c r="G11" s="680" t="n">
        <v>5.40029514849659</v>
      </c>
      <c r="J11" s="673"/>
      <c r="K11" s="673"/>
      <c r="M11" s="517"/>
    </row>
    <row r="12" customFormat="false" ht="14.25" hidden="false" customHeight="false" outlineLevel="0" collapsed="false">
      <c r="A12" s="386" t="s">
        <v>427</v>
      </c>
      <c r="B12" s="440" t="n">
        <v>2328</v>
      </c>
      <c r="C12" s="678" t="n">
        <v>14.4605254984782</v>
      </c>
      <c r="D12" s="679" t="n">
        <v>91</v>
      </c>
      <c r="E12" s="680" t="n">
        <v>0.327927927927928</v>
      </c>
      <c r="F12" s="435" t="n">
        <v>2419</v>
      </c>
      <c r="G12" s="680" t="n">
        <v>5.51665944491323</v>
      </c>
      <c r="J12" s="673"/>
      <c r="K12" s="673"/>
      <c r="M12" s="517"/>
    </row>
    <row r="13" customFormat="false" ht="14.25" hidden="false" customHeight="false" outlineLevel="0" collapsed="false">
      <c r="A13" s="386" t="s">
        <v>428</v>
      </c>
      <c r="B13" s="440" t="n">
        <v>2473</v>
      </c>
      <c r="C13" s="678" t="n">
        <v>15.000606575276</v>
      </c>
      <c r="D13" s="679" t="n">
        <v>101</v>
      </c>
      <c r="E13" s="680" t="n">
        <v>0.361683079677708</v>
      </c>
      <c r="F13" s="435" t="n">
        <v>2574</v>
      </c>
      <c r="G13" s="680" t="n">
        <v>5.79586138569273</v>
      </c>
      <c r="J13" s="673"/>
      <c r="K13" s="673"/>
      <c r="M13" s="517"/>
    </row>
    <row r="14" customFormat="false" ht="14.25" hidden="false" customHeight="false" outlineLevel="0" collapsed="false">
      <c r="A14" s="386" t="s">
        <v>429</v>
      </c>
      <c r="B14" s="440" t="n">
        <v>2607</v>
      </c>
      <c r="C14" s="678" t="n">
        <v>15.1</v>
      </c>
      <c r="D14" s="679" t="n">
        <v>99</v>
      </c>
      <c r="E14" s="680" t="n">
        <v>0.4</v>
      </c>
      <c r="F14" s="435" t="n">
        <v>2706</v>
      </c>
      <c r="G14" s="680" t="n">
        <v>5.9</v>
      </c>
      <c r="J14" s="673"/>
      <c r="K14" s="673"/>
      <c r="M14" s="517"/>
    </row>
    <row r="15" customFormat="false" ht="14.25" hidden="false" customHeight="false" outlineLevel="0" collapsed="false">
      <c r="A15" s="386" t="s">
        <v>430</v>
      </c>
      <c r="B15" s="440" t="n">
        <v>2761</v>
      </c>
      <c r="C15" s="678" t="n">
        <v>15.3610771113831</v>
      </c>
      <c r="D15" s="679" t="n">
        <v>93</v>
      </c>
      <c r="E15" s="680" t="n">
        <v>0.325436539874724</v>
      </c>
      <c r="F15" s="435" t="n">
        <v>2854</v>
      </c>
      <c r="G15" s="680" t="n">
        <v>6.1309101845288</v>
      </c>
      <c r="J15" s="673"/>
      <c r="K15" s="673"/>
      <c r="M15" s="517"/>
    </row>
    <row r="16" customFormat="false" ht="14.25" hidden="false" customHeight="false" outlineLevel="0" collapsed="false">
      <c r="A16" s="386" t="s">
        <v>431</v>
      </c>
      <c r="B16" s="440" t="n">
        <v>2899</v>
      </c>
      <c r="C16" s="678" t="n">
        <v>15.5184411969381</v>
      </c>
      <c r="D16" s="679" t="n">
        <v>96</v>
      </c>
      <c r="E16" s="680" t="n">
        <v>0.337208893884576</v>
      </c>
      <c r="F16" s="435" t="n">
        <v>2995</v>
      </c>
      <c r="G16" s="680" t="n">
        <v>6.35206786850477</v>
      </c>
      <c r="J16" s="673"/>
      <c r="K16" s="673"/>
      <c r="M16" s="517"/>
    </row>
    <row r="17" customFormat="false" ht="14.25" hidden="false" customHeight="false" outlineLevel="0" collapsed="false">
      <c r="A17" s="386" t="s">
        <v>432</v>
      </c>
      <c r="B17" s="440" t="n">
        <v>2962</v>
      </c>
      <c r="C17" s="678" t="n">
        <v>15.4</v>
      </c>
      <c r="D17" s="679" t="n">
        <v>93</v>
      </c>
      <c r="E17" s="680" t="n">
        <v>0.3</v>
      </c>
      <c r="F17" s="435" t="n">
        <v>3055</v>
      </c>
      <c r="G17" s="680" t="n">
        <v>6.35206786850477</v>
      </c>
      <c r="J17" s="673"/>
      <c r="K17" s="673"/>
      <c r="M17" s="517"/>
    </row>
    <row r="18" customFormat="false" ht="14.25" hidden="false" customHeight="false" outlineLevel="0" collapsed="false">
      <c r="A18" s="386" t="s">
        <v>433</v>
      </c>
      <c r="B18" s="681" t="n">
        <v>2995</v>
      </c>
      <c r="C18" s="682" t="n">
        <v>15.2</v>
      </c>
      <c r="D18" s="679" t="n">
        <v>92</v>
      </c>
      <c r="E18" s="682" t="n">
        <v>0.3</v>
      </c>
      <c r="F18" s="681" t="n">
        <v>3087</v>
      </c>
      <c r="G18" s="682" t="n">
        <v>6.4</v>
      </c>
      <c r="J18" s="673"/>
      <c r="K18" s="673"/>
      <c r="M18" s="517"/>
    </row>
    <row r="19" customFormat="false" ht="14.25" hidden="false" customHeight="false" outlineLevel="0" collapsed="false">
      <c r="A19" s="386" t="s">
        <v>434</v>
      </c>
      <c r="B19" s="681" t="n">
        <v>3046</v>
      </c>
      <c r="C19" s="682" t="n">
        <v>15.1</v>
      </c>
      <c r="D19" s="679" t="n">
        <v>90</v>
      </c>
      <c r="E19" s="682" t="n">
        <v>0.3</v>
      </c>
      <c r="F19" s="681" t="n">
        <v>3136</v>
      </c>
      <c r="G19" s="682" t="n">
        <v>6.4</v>
      </c>
      <c r="J19" s="673"/>
      <c r="K19" s="673"/>
      <c r="M19" s="517"/>
    </row>
    <row r="20" customFormat="false" ht="14.25" hidden="false" customHeight="false" outlineLevel="0" collapsed="false">
      <c r="A20" s="386" t="s">
        <v>435</v>
      </c>
      <c r="B20" s="681" t="n">
        <v>3074</v>
      </c>
      <c r="C20" s="682" t="n">
        <v>14.9</v>
      </c>
      <c r="D20" s="679" t="n">
        <v>85</v>
      </c>
      <c r="E20" s="682" t="n">
        <v>0.3</v>
      </c>
      <c r="F20" s="681" t="n">
        <v>3159</v>
      </c>
      <c r="G20" s="682" t="n">
        <v>6.4</v>
      </c>
      <c r="J20" s="673"/>
      <c r="K20" s="673"/>
      <c r="M20" s="517"/>
    </row>
    <row r="21" customFormat="false" ht="14.25" hidden="false" customHeight="false" outlineLevel="0" collapsed="false">
      <c r="A21" s="9" t="s">
        <v>464</v>
      </c>
      <c r="B21" s="671" t="n">
        <v>3129</v>
      </c>
      <c r="C21" s="682" t="n">
        <v>14.9</v>
      </c>
      <c r="D21" s="671" t="n">
        <v>74</v>
      </c>
      <c r="E21" s="682" t="n">
        <v>0.3</v>
      </c>
      <c r="F21" s="671" t="n">
        <f aca="false">B21+D21</f>
        <v>3203</v>
      </c>
      <c r="G21" s="682" t="n">
        <v>6.4</v>
      </c>
      <c r="J21" s="673"/>
      <c r="K21" s="673"/>
      <c r="M21" s="517"/>
    </row>
    <row r="22" customFormat="false" ht="14.25" hidden="false" customHeight="false" outlineLevel="0" collapsed="false">
      <c r="A22" s="9" t="s">
        <v>437</v>
      </c>
      <c r="B22" s="671" t="n">
        <v>3250</v>
      </c>
      <c r="C22" s="682" t="n">
        <v>15.1706110255333</v>
      </c>
      <c r="D22" s="671" t="n">
        <v>74</v>
      </c>
      <c r="E22" s="682" t="n">
        <v>0.254619275367306</v>
      </c>
      <c r="F22" s="671" t="n">
        <v>3324</v>
      </c>
      <c r="G22" s="682" t="n">
        <v>6.58400348611496</v>
      </c>
      <c r="J22" s="673"/>
      <c r="K22" s="673"/>
      <c r="M22" s="517"/>
    </row>
    <row r="23" customFormat="false" ht="14.25" hidden="false" customHeight="false" outlineLevel="0" collapsed="false">
      <c r="A23" s="9" t="s">
        <v>438</v>
      </c>
      <c r="B23" s="671" t="n">
        <v>3364</v>
      </c>
      <c r="C23" s="682" t="n">
        <v>15.3818015546411</v>
      </c>
      <c r="D23" s="671" t="n">
        <v>73</v>
      </c>
      <c r="E23" s="682" t="n">
        <v>0.250282853910241</v>
      </c>
      <c r="F23" s="671" t="n">
        <v>3437</v>
      </c>
      <c r="G23" s="682" t="n">
        <v>6.73432999588534</v>
      </c>
      <c r="J23" s="673"/>
      <c r="K23" s="673"/>
      <c r="M23" s="517"/>
    </row>
    <row r="24" customFormat="false" ht="14.25" hidden="false" customHeight="false" outlineLevel="0" collapsed="false">
      <c r="A24" s="9" t="s">
        <v>439</v>
      </c>
      <c r="B24" s="671" t="n">
        <v>3401</v>
      </c>
      <c r="C24" s="682" t="n">
        <v>15.3689728410683</v>
      </c>
      <c r="D24" s="671" t="n">
        <v>76</v>
      </c>
      <c r="E24" s="682" t="n">
        <v>0.259571706683971</v>
      </c>
      <c r="F24" s="671" t="n">
        <v>3477</v>
      </c>
      <c r="G24" s="682" t="n">
        <v>6.76353874883287</v>
      </c>
      <c r="J24" s="673"/>
      <c r="K24" s="673"/>
      <c r="M24" s="517"/>
    </row>
    <row r="25" customFormat="false" ht="14.25" hidden="false" customHeight="false" outlineLevel="0" collapsed="false">
      <c r="A25" s="9" t="s">
        <v>440</v>
      </c>
      <c r="B25" s="671" t="n">
        <v>3389</v>
      </c>
      <c r="C25" s="682" t="n">
        <v>15.2</v>
      </c>
      <c r="D25" s="671" t="n">
        <v>76</v>
      </c>
      <c r="E25" s="682" t="n">
        <v>0.3</v>
      </c>
      <c r="F25" s="671" t="n">
        <v>3465</v>
      </c>
      <c r="G25" s="682" t="n">
        <v>6.7</v>
      </c>
      <c r="J25" s="673"/>
      <c r="K25" s="673"/>
      <c r="M25" s="517"/>
    </row>
    <row r="26" customFormat="false" ht="14.25" hidden="false" customHeight="false" outlineLevel="0" collapsed="false">
      <c r="A26" s="683" t="s">
        <v>621</v>
      </c>
      <c r="B26" s="675"/>
      <c r="C26" s="684"/>
      <c r="D26" s="675"/>
      <c r="E26" s="684"/>
      <c r="F26" s="675"/>
      <c r="G26" s="684"/>
      <c r="J26" s="673"/>
      <c r="K26" s="673"/>
      <c r="M26" s="517"/>
    </row>
    <row r="27" customFormat="false" ht="14.25" hidden="false" customHeight="false" outlineLevel="0" collapsed="false">
      <c r="A27" s="673"/>
      <c r="B27" s="675"/>
      <c r="C27" s="684"/>
      <c r="D27" s="675"/>
      <c r="E27" s="684"/>
      <c r="F27" s="675"/>
      <c r="G27" s="684"/>
      <c r="J27" s="673"/>
      <c r="K27" s="673"/>
      <c r="M27" s="517"/>
    </row>
    <row r="28" customFormat="false" ht="14.25" hidden="false" customHeight="false" outlineLevel="0" collapsed="false">
      <c r="A28" s="673"/>
      <c r="B28" s="675"/>
      <c r="C28" s="684"/>
      <c r="D28" s="675"/>
      <c r="E28" s="684"/>
      <c r="F28" s="675"/>
      <c r="G28" s="684"/>
      <c r="J28" s="673"/>
      <c r="K28" s="673"/>
      <c r="M28" s="517"/>
    </row>
    <row r="29" customFormat="false" ht="14.25" hidden="false" customHeight="false" outlineLevel="0" collapsed="false">
      <c r="A29" s="673"/>
      <c r="B29" s="675"/>
      <c r="C29" s="684"/>
      <c r="D29" s="675"/>
      <c r="E29" s="684"/>
      <c r="F29" s="675"/>
      <c r="G29" s="684"/>
      <c r="J29" s="673"/>
      <c r="K29" s="673"/>
      <c r="M29" s="517"/>
    </row>
    <row r="30" customFormat="false" ht="14.25" hidden="false" customHeight="false" outlineLevel="0" collapsed="false">
      <c r="A30" s="673"/>
      <c r="B30" s="675"/>
      <c r="C30" s="684"/>
      <c r="D30" s="675"/>
      <c r="E30" s="684"/>
      <c r="F30" s="675"/>
      <c r="G30" s="684"/>
      <c r="J30" s="673"/>
      <c r="K30" s="673"/>
      <c r="M30" s="517"/>
    </row>
    <row r="31" customFormat="false" ht="14.25" hidden="false" customHeight="false" outlineLevel="0" collapsed="false">
      <c r="A31" s="673"/>
      <c r="B31" s="675"/>
      <c r="C31" s="684"/>
      <c r="D31" s="675"/>
      <c r="E31" s="684"/>
      <c r="F31" s="675"/>
      <c r="G31" s="684"/>
      <c r="J31" s="673"/>
      <c r="K31" s="673"/>
      <c r="M31" s="517"/>
    </row>
    <row r="32" customFormat="false" ht="14.25" hidden="false" customHeight="false" outlineLevel="0" collapsed="false">
      <c r="A32" s="673"/>
      <c r="B32" s="675"/>
      <c r="C32" s="684"/>
      <c r="D32" s="675"/>
      <c r="E32" s="684"/>
      <c r="F32" s="675"/>
      <c r="G32" s="684"/>
      <c r="J32" s="673"/>
      <c r="K32" s="673"/>
      <c r="M32" s="517"/>
    </row>
    <row r="33" customFormat="false" ht="14.25" hidden="false" customHeight="false" outlineLevel="0" collapsed="false">
      <c r="A33" s="673"/>
      <c r="B33" s="675"/>
      <c r="C33" s="684"/>
      <c r="D33" s="675"/>
      <c r="E33" s="684"/>
      <c r="F33" s="675"/>
      <c r="G33" s="684"/>
      <c r="J33" s="673"/>
      <c r="K33" s="673"/>
      <c r="M33" s="517"/>
    </row>
    <row r="34" customFormat="false" ht="14.25" hidden="false" customHeight="false" outlineLevel="0" collapsed="false">
      <c r="A34" s="673"/>
      <c r="B34" s="675"/>
      <c r="C34" s="684"/>
      <c r="D34" s="675"/>
      <c r="E34" s="684"/>
      <c r="F34" s="675"/>
      <c r="G34" s="684"/>
      <c r="J34" s="673"/>
      <c r="K34" s="673"/>
      <c r="M34" s="517"/>
    </row>
    <row r="35" customFormat="false" ht="14.25" hidden="false" customHeight="false" outlineLevel="0" collapsed="false">
      <c r="A35" s="673"/>
      <c r="B35" s="675"/>
      <c r="C35" s="684"/>
      <c r="D35" s="675"/>
      <c r="E35" s="684"/>
      <c r="F35" s="675"/>
      <c r="G35" s="684"/>
      <c r="J35" s="673"/>
      <c r="K35" s="673"/>
      <c r="M35" s="517"/>
    </row>
    <row r="36" customFormat="false" ht="14.25" hidden="false" customHeight="false" outlineLevel="0" collapsed="false">
      <c r="A36" s="673"/>
      <c r="B36" s="675"/>
      <c r="C36" s="684"/>
      <c r="D36" s="675"/>
      <c r="E36" s="684"/>
      <c r="F36" s="675"/>
      <c r="G36" s="684"/>
      <c r="J36" s="673"/>
      <c r="K36" s="673"/>
      <c r="M36" s="517"/>
    </row>
    <row r="37" customFormat="false" ht="14.25" hidden="false" customHeight="false" outlineLevel="0" collapsed="false">
      <c r="A37" s="673"/>
      <c r="B37" s="675"/>
      <c r="C37" s="684"/>
      <c r="D37" s="675"/>
      <c r="E37" s="684"/>
      <c r="F37" s="675"/>
      <c r="G37" s="684"/>
      <c r="J37" s="673"/>
      <c r="K37" s="673"/>
      <c r="M37" s="517"/>
    </row>
    <row r="38" customFormat="false" ht="14.25" hidden="false" customHeight="false" outlineLevel="0" collapsed="false">
      <c r="A38" s="673"/>
      <c r="B38" s="675"/>
      <c r="C38" s="684"/>
      <c r="D38" s="675"/>
      <c r="E38" s="684"/>
      <c r="F38" s="675"/>
      <c r="G38" s="684"/>
      <c r="J38" s="673"/>
      <c r="K38" s="673"/>
      <c r="M38" s="517"/>
    </row>
    <row r="39" customFormat="false" ht="14.25" hidden="false" customHeight="false" outlineLevel="0" collapsed="false">
      <c r="A39" s="673"/>
      <c r="B39" s="675"/>
      <c r="C39" s="684"/>
      <c r="D39" s="675"/>
      <c r="E39" s="684"/>
      <c r="F39" s="675"/>
      <c r="G39" s="684"/>
      <c r="J39" s="673"/>
      <c r="K39" s="673"/>
      <c r="M39" s="517"/>
    </row>
    <row r="40" customFormat="false" ht="14.25" hidden="false" customHeight="false" outlineLevel="0" collapsed="false">
      <c r="A40" s="673"/>
      <c r="B40" s="675"/>
      <c r="C40" s="684"/>
      <c r="D40" s="675"/>
      <c r="E40" s="684"/>
      <c r="F40" s="675"/>
      <c r="G40" s="684"/>
      <c r="J40" s="673"/>
      <c r="K40" s="673"/>
      <c r="M40" s="517"/>
    </row>
    <row r="41" customFormat="false" ht="14.25" hidden="false" customHeight="false" outlineLevel="0" collapsed="false">
      <c r="A41" s="673"/>
      <c r="B41" s="675"/>
      <c r="C41" s="684"/>
      <c r="D41" s="675"/>
      <c r="E41" s="684"/>
      <c r="F41" s="675"/>
      <c r="G41" s="684"/>
      <c r="J41" s="673"/>
      <c r="K41" s="673"/>
      <c r="M41" s="517"/>
    </row>
    <row r="42" customFormat="false" ht="14.25" hidden="false" customHeight="false" outlineLevel="0" collapsed="false">
      <c r="A42" s="673"/>
      <c r="B42" s="675"/>
      <c r="C42" s="684"/>
      <c r="D42" s="675"/>
      <c r="E42" s="684"/>
      <c r="F42" s="675"/>
      <c r="G42" s="684"/>
      <c r="J42" s="673"/>
      <c r="K42" s="673"/>
      <c r="M42" s="517"/>
    </row>
    <row r="43" customFormat="false" ht="14.25" hidden="false" customHeight="false" outlineLevel="0" collapsed="false">
      <c r="A43" s="673"/>
      <c r="B43" s="675"/>
      <c r="C43" s="684"/>
      <c r="D43" s="675"/>
      <c r="E43" s="684"/>
      <c r="F43" s="675"/>
      <c r="G43" s="684"/>
      <c r="J43" s="673"/>
      <c r="K43" s="673"/>
      <c r="M43" s="517"/>
    </row>
    <row r="44" customFormat="false" ht="14.25" hidden="false" customHeight="false" outlineLevel="0" collapsed="false">
      <c r="A44" s="673"/>
      <c r="B44" s="675"/>
      <c r="C44" s="684"/>
      <c r="D44" s="675"/>
      <c r="E44" s="684"/>
      <c r="F44" s="675"/>
      <c r="G44" s="684"/>
      <c r="J44" s="673"/>
      <c r="K44" s="673"/>
      <c r="M44" s="517"/>
    </row>
    <row r="45" customFormat="false" ht="14.25" hidden="false" customHeight="false" outlineLevel="0" collapsed="false">
      <c r="A45" s="673"/>
      <c r="B45" s="675"/>
      <c r="C45" s="684"/>
      <c r="D45" s="675"/>
      <c r="E45" s="684"/>
      <c r="F45" s="675"/>
      <c r="G45" s="684"/>
      <c r="J45" s="673"/>
      <c r="K45" s="673"/>
      <c r="M45" s="517"/>
    </row>
    <row r="46" customFormat="false" ht="14.25" hidden="false" customHeight="false" outlineLevel="0" collapsed="false">
      <c r="A46" s="673"/>
      <c r="B46" s="675"/>
      <c r="C46" s="684"/>
      <c r="D46" s="675"/>
      <c r="E46" s="684"/>
      <c r="F46" s="675"/>
      <c r="G46" s="684"/>
      <c r="J46" s="673"/>
      <c r="K46" s="673"/>
      <c r="M46" s="517"/>
    </row>
    <row r="47" customFormat="false" ht="14.25" hidden="false" customHeight="false" outlineLevel="0" collapsed="false">
      <c r="A47" s="673"/>
      <c r="B47" s="675"/>
      <c r="C47" s="684"/>
      <c r="D47" s="675"/>
      <c r="E47" s="684"/>
      <c r="F47" s="675"/>
      <c r="G47" s="684"/>
      <c r="J47" s="673"/>
      <c r="K47" s="673"/>
      <c r="M47" s="517"/>
    </row>
    <row r="48" customFormat="false" ht="14.25" hidden="false" customHeight="false" outlineLevel="0" collapsed="false">
      <c r="A48" s="673"/>
      <c r="B48" s="675"/>
      <c r="C48" s="684"/>
      <c r="D48" s="675"/>
      <c r="E48" s="684"/>
      <c r="F48" s="675"/>
      <c r="G48" s="684"/>
      <c r="J48" s="673"/>
      <c r="K48" s="673"/>
      <c r="M48" s="517"/>
    </row>
    <row r="49" customFormat="false" ht="14.25" hidden="false" customHeight="false" outlineLevel="0" collapsed="false">
      <c r="A49" s="673"/>
      <c r="B49" s="675"/>
      <c r="C49" s="684"/>
      <c r="D49" s="675"/>
      <c r="E49" s="684"/>
      <c r="F49" s="675"/>
      <c r="G49" s="684"/>
      <c r="J49" s="673"/>
      <c r="K49" s="673"/>
      <c r="M49" s="517"/>
    </row>
    <row r="50" customFormat="false" ht="14.25" hidden="false" customHeight="false" outlineLevel="0" collapsed="false">
      <c r="A50" s="673"/>
      <c r="B50" s="675"/>
      <c r="C50" s="684"/>
      <c r="D50" s="675"/>
      <c r="E50" s="684"/>
      <c r="F50" s="675"/>
      <c r="G50" s="684"/>
      <c r="J50" s="673"/>
      <c r="K50" s="673"/>
      <c r="M50" s="517"/>
    </row>
    <row r="51" customFormat="false" ht="14.25" hidden="false" customHeight="false" outlineLevel="0" collapsed="false">
      <c r="A51" s="673"/>
      <c r="B51" s="675"/>
      <c r="C51" s="684"/>
      <c r="D51" s="675"/>
      <c r="E51" s="684"/>
      <c r="F51" s="675"/>
      <c r="G51" s="684"/>
      <c r="J51" s="673"/>
      <c r="K51" s="673"/>
      <c r="M51" s="517"/>
    </row>
    <row r="52" customFormat="false" ht="14.25" hidden="false" customHeight="false" outlineLevel="0" collapsed="false">
      <c r="A52" s="673"/>
      <c r="B52" s="675"/>
      <c r="C52" s="684"/>
      <c r="D52" s="675"/>
      <c r="E52" s="684"/>
      <c r="F52" s="675"/>
      <c r="G52" s="684"/>
      <c r="J52" s="673"/>
      <c r="K52" s="673"/>
      <c r="M52" s="517"/>
    </row>
    <row r="53" customFormat="false" ht="14.25" hidden="false" customHeight="false" outlineLevel="0" collapsed="false">
      <c r="A53" s="673"/>
      <c r="B53" s="675"/>
      <c r="C53" s="684"/>
      <c r="D53" s="675"/>
      <c r="E53" s="684"/>
      <c r="F53" s="675"/>
      <c r="G53" s="684"/>
      <c r="J53" s="673"/>
      <c r="K53" s="673"/>
      <c r="M53" s="517"/>
    </row>
  </sheetData>
  <mergeCells count="7">
    <mergeCell ref="A4:A6"/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false" verticalCentered="false"/>
  <pageMargins left="0.905555555555556" right="0.78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8" min="3" style="0" width="11.24"/>
    <col collapsed="false" customWidth="true" hidden="false" outlineLevel="0" max="10" min="9" style="0" width="10.99"/>
    <col collapsed="false" customWidth="true" hidden="false" outlineLevel="0" max="12" min="12" style="0" width="14.62"/>
    <col collapsed="false" customWidth="true" hidden="false" outlineLevel="0" max="18" min="13" style="0" width="10.37"/>
  </cols>
  <sheetData>
    <row r="1" customFormat="false" ht="17.25" hidden="false" customHeight="false" outlineLevel="0" collapsed="false">
      <c r="A1" s="646" t="s">
        <v>800</v>
      </c>
      <c r="B1" s="622"/>
      <c r="C1" s="622"/>
      <c r="D1" s="622"/>
      <c r="E1" s="622"/>
      <c r="F1" s="622"/>
      <c r="G1" s="622"/>
      <c r="H1" s="622"/>
      <c r="I1" s="622"/>
      <c r="J1" s="622"/>
      <c r="K1" s="646"/>
      <c r="L1" s="622"/>
      <c r="M1" s="622"/>
      <c r="N1" s="622"/>
      <c r="O1" s="622"/>
      <c r="P1" s="622"/>
      <c r="Q1" s="622"/>
      <c r="R1" s="622"/>
    </row>
    <row r="2" customFormat="false" ht="12.95" hidden="false" customHeight="true" outlineLevel="0" collapsed="false">
      <c r="A2" s="646"/>
      <c r="B2" s="622"/>
      <c r="C2" s="622"/>
      <c r="D2" s="622"/>
      <c r="E2" s="622"/>
      <c r="F2" s="622"/>
      <c r="G2" s="622"/>
      <c r="H2" s="622"/>
      <c r="I2" s="622"/>
      <c r="J2" s="622"/>
      <c r="K2" s="646"/>
      <c r="L2" s="622"/>
      <c r="M2" s="622"/>
      <c r="N2" s="622"/>
      <c r="O2" s="622"/>
      <c r="P2" s="622"/>
      <c r="Q2" s="622"/>
      <c r="R2" s="622"/>
    </row>
    <row r="3" customFormat="false" ht="13.5" hidden="false" customHeight="true" outlineLevel="0" collapsed="false">
      <c r="A3" s="622"/>
      <c r="D3" s="622"/>
      <c r="E3" s="622"/>
      <c r="F3" s="622"/>
      <c r="G3" s="622"/>
      <c r="H3" s="622"/>
      <c r="J3" s="406" t="s">
        <v>787</v>
      </c>
    </row>
    <row r="4" customFormat="false" ht="13.5" hidden="false" customHeight="false" outlineLevel="0" collapsed="false">
      <c r="A4" s="389" t="s">
        <v>801</v>
      </c>
      <c r="B4" s="389"/>
      <c r="C4" s="685" t="s">
        <v>802</v>
      </c>
      <c r="D4" s="389" t="s">
        <v>803</v>
      </c>
      <c r="E4" s="389"/>
      <c r="F4" s="389" t="s">
        <v>804</v>
      </c>
      <c r="G4" s="389" t="s">
        <v>805</v>
      </c>
      <c r="H4" s="389" t="s">
        <v>806</v>
      </c>
      <c r="I4" s="389" t="s">
        <v>807</v>
      </c>
      <c r="J4" s="9" t="s">
        <v>790</v>
      </c>
    </row>
    <row r="5" customFormat="false" ht="13.5" hidden="false" customHeight="false" outlineLevel="0" collapsed="false">
      <c r="A5" s="686" t="s">
        <v>808</v>
      </c>
      <c r="B5" s="687" t="s">
        <v>809</v>
      </c>
      <c r="C5" s="688" t="n">
        <v>144</v>
      </c>
      <c r="D5" s="9" t="n">
        <v>786</v>
      </c>
      <c r="E5" s="9"/>
      <c r="F5" s="348" t="n">
        <v>316</v>
      </c>
      <c r="G5" s="348" t="n">
        <v>247</v>
      </c>
      <c r="H5" s="348" t="n">
        <v>235</v>
      </c>
      <c r="I5" s="348" t="n">
        <v>297</v>
      </c>
      <c r="J5" s="435" t="n">
        <v>2025</v>
      </c>
    </row>
    <row r="6" customFormat="false" ht="13.5" hidden="false" customHeight="false" outlineLevel="0" collapsed="false">
      <c r="A6" s="686"/>
      <c r="B6" s="687" t="s">
        <v>810</v>
      </c>
      <c r="C6" s="688" t="n">
        <v>5</v>
      </c>
      <c r="D6" s="9" t="n">
        <v>28</v>
      </c>
      <c r="E6" s="9"/>
      <c r="F6" s="348" t="n">
        <v>16</v>
      </c>
      <c r="G6" s="348" t="n">
        <v>10</v>
      </c>
      <c r="H6" s="348" t="n">
        <v>11</v>
      </c>
      <c r="I6" s="348" t="n">
        <v>8</v>
      </c>
      <c r="J6" s="435" t="n">
        <v>78</v>
      </c>
    </row>
    <row r="7" customFormat="false" ht="13.5" hidden="false" customHeight="false" outlineLevel="0" collapsed="false">
      <c r="A7" s="686"/>
      <c r="B7" s="689" t="s">
        <v>811</v>
      </c>
      <c r="C7" s="458" t="n">
        <v>149</v>
      </c>
      <c r="D7" s="9" t="n">
        <v>814</v>
      </c>
      <c r="E7" s="9"/>
      <c r="F7" s="348" t="n">
        <v>332</v>
      </c>
      <c r="G7" s="348" t="n">
        <v>257</v>
      </c>
      <c r="H7" s="348" t="n">
        <v>246</v>
      </c>
      <c r="I7" s="348" t="n">
        <v>305</v>
      </c>
      <c r="J7" s="435" t="n">
        <v>2103</v>
      </c>
    </row>
    <row r="8" customFormat="false" ht="13.5" hidden="false" customHeight="false" outlineLevel="0" collapsed="false">
      <c r="A8" s="686"/>
      <c r="B8" s="689" t="s">
        <v>812</v>
      </c>
      <c r="C8" s="458" t="n">
        <v>7.1</v>
      </c>
      <c r="D8" s="9" t="n">
        <v>38.7</v>
      </c>
      <c r="E8" s="9"/>
      <c r="F8" s="348" t="n">
        <v>15.8</v>
      </c>
      <c r="G8" s="348" t="n">
        <v>12.2</v>
      </c>
      <c r="H8" s="348" t="n">
        <v>11.7</v>
      </c>
      <c r="I8" s="348" t="n">
        <v>14.5</v>
      </c>
      <c r="J8" s="395"/>
      <c r="K8" s="490"/>
      <c r="L8" s="490"/>
      <c r="M8" s="490"/>
      <c r="N8" s="490"/>
      <c r="O8" s="490"/>
      <c r="P8" s="490"/>
      <c r="Q8" s="490"/>
      <c r="R8" s="490"/>
      <c r="S8" s="490"/>
    </row>
    <row r="9" customFormat="false" ht="13.5" hidden="false" customHeight="false" outlineLevel="0" collapsed="false">
      <c r="J9" s="490"/>
      <c r="K9" s="690"/>
      <c r="L9" s="490"/>
      <c r="M9" s="141"/>
      <c r="N9" s="141"/>
      <c r="O9" s="141"/>
      <c r="P9" s="141"/>
      <c r="Q9" s="141"/>
      <c r="R9" s="141"/>
      <c r="S9" s="141"/>
      <c r="T9" s="141"/>
    </row>
    <row r="10" customFormat="false" ht="13.5" hidden="false" customHeight="false" outlineLevel="0" collapsed="false">
      <c r="A10" s="691"/>
      <c r="B10" s="395"/>
      <c r="C10" s="9" t="s">
        <v>813</v>
      </c>
      <c r="D10" s="9" t="s">
        <v>814</v>
      </c>
      <c r="E10" s="9" t="s">
        <v>803</v>
      </c>
      <c r="F10" s="389" t="s">
        <v>804</v>
      </c>
      <c r="G10" s="389" t="s">
        <v>805</v>
      </c>
      <c r="H10" s="389" t="s">
        <v>806</v>
      </c>
      <c r="I10" s="389" t="s">
        <v>807</v>
      </c>
      <c r="J10" s="9" t="s">
        <v>790</v>
      </c>
    </row>
    <row r="11" customFormat="false" ht="13.5" hidden="false" customHeight="false" outlineLevel="0" collapsed="false">
      <c r="A11" s="686" t="s">
        <v>815</v>
      </c>
      <c r="B11" s="687" t="s">
        <v>809</v>
      </c>
      <c r="C11" s="348" t="n">
        <v>138</v>
      </c>
      <c r="D11" s="348" t="n">
        <v>236</v>
      </c>
      <c r="E11" s="348" t="n">
        <v>531</v>
      </c>
      <c r="F11" s="348" t="n">
        <v>374</v>
      </c>
      <c r="G11" s="348" t="n">
        <v>303</v>
      </c>
      <c r="H11" s="348" t="n">
        <v>241</v>
      </c>
      <c r="I11" s="348" t="n">
        <v>313</v>
      </c>
      <c r="J11" s="435" t="n">
        <v>2136</v>
      </c>
    </row>
    <row r="12" customFormat="false" ht="13.5" hidden="false" customHeight="false" outlineLevel="0" collapsed="false">
      <c r="A12" s="686"/>
      <c r="B12" s="687" t="s">
        <v>810</v>
      </c>
      <c r="C12" s="348" t="n">
        <v>5</v>
      </c>
      <c r="D12" s="348" t="n">
        <v>10</v>
      </c>
      <c r="E12" s="348" t="n">
        <v>19</v>
      </c>
      <c r="F12" s="348" t="n">
        <v>15</v>
      </c>
      <c r="G12" s="348" t="n">
        <v>12</v>
      </c>
      <c r="H12" s="348" t="n">
        <v>7</v>
      </c>
      <c r="I12" s="348" t="n">
        <v>9</v>
      </c>
      <c r="J12" s="435" t="n">
        <v>77</v>
      </c>
    </row>
    <row r="13" customFormat="false" ht="13.5" hidden="false" customHeight="false" outlineLevel="0" collapsed="false">
      <c r="A13" s="686"/>
      <c r="B13" s="689" t="s">
        <v>811</v>
      </c>
      <c r="C13" s="348" t="n">
        <v>143</v>
      </c>
      <c r="D13" s="348" t="n">
        <v>246</v>
      </c>
      <c r="E13" s="348" t="n">
        <v>550</v>
      </c>
      <c r="F13" s="348" t="n">
        <v>389</v>
      </c>
      <c r="G13" s="348" t="n">
        <v>315</v>
      </c>
      <c r="H13" s="348" t="n">
        <v>248</v>
      </c>
      <c r="I13" s="348" t="n">
        <v>322</v>
      </c>
      <c r="J13" s="435" t="n">
        <v>2213</v>
      </c>
    </row>
    <row r="14" customFormat="false" ht="13.5" hidden="false" customHeight="false" outlineLevel="0" collapsed="false">
      <c r="A14" s="686"/>
      <c r="B14" s="689" t="s">
        <v>812</v>
      </c>
      <c r="C14" s="692" t="n">
        <v>6.4</v>
      </c>
      <c r="D14" s="692" t="n">
        <v>11.1</v>
      </c>
      <c r="E14" s="692" t="n">
        <v>24.8</v>
      </c>
      <c r="F14" s="692" t="n">
        <v>17.5</v>
      </c>
      <c r="G14" s="692" t="n">
        <v>14.2</v>
      </c>
      <c r="H14" s="692" t="n">
        <v>11.2</v>
      </c>
      <c r="I14" s="692" t="n">
        <v>14.5</v>
      </c>
      <c r="J14" s="345"/>
    </row>
    <row r="15" customFormat="false" ht="13.5" hidden="false" customHeight="false" outlineLevel="0" collapsed="false">
      <c r="A15" s="686" t="s">
        <v>816</v>
      </c>
      <c r="B15" s="687" t="s">
        <v>809</v>
      </c>
      <c r="C15" s="681" t="n">
        <v>113</v>
      </c>
      <c r="D15" s="681" t="n">
        <v>259</v>
      </c>
      <c r="E15" s="681" t="n">
        <v>561</v>
      </c>
      <c r="F15" s="681" t="n">
        <v>376</v>
      </c>
      <c r="G15" s="681" t="n">
        <v>334</v>
      </c>
      <c r="H15" s="681" t="n">
        <v>283</v>
      </c>
      <c r="I15" s="681" t="n">
        <v>313</v>
      </c>
      <c r="J15" s="681" t="n">
        <v>2239</v>
      </c>
    </row>
    <row r="16" customFormat="false" ht="13.5" hidden="false" customHeight="false" outlineLevel="0" collapsed="false">
      <c r="A16" s="686"/>
      <c r="B16" s="687" t="s">
        <v>810</v>
      </c>
      <c r="C16" s="681" t="n">
        <v>3</v>
      </c>
      <c r="D16" s="681" t="n">
        <v>10</v>
      </c>
      <c r="E16" s="681" t="n">
        <v>8</v>
      </c>
      <c r="F16" s="681" t="n">
        <v>15</v>
      </c>
      <c r="G16" s="681" t="n">
        <v>14</v>
      </c>
      <c r="H16" s="681" t="n">
        <v>8</v>
      </c>
      <c r="I16" s="681" t="n">
        <v>8</v>
      </c>
      <c r="J16" s="681" t="n">
        <v>66</v>
      </c>
    </row>
    <row r="17" customFormat="false" ht="13.5" hidden="false" customHeight="false" outlineLevel="0" collapsed="false">
      <c r="A17" s="686"/>
      <c r="B17" s="689" t="s">
        <v>811</v>
      </c>
      <c r="C17" s="681" t="n">
        <v>116</v>
      </c>
      <c r="D17" s="681" t="n">
        <v>269</v>
      </c>
      <c r="E17" s="681" t="n">
        <v>569</v>
      </c>
      <c r="F17" s="681" t="n">
        <v>391</v>
      </c>
      <c r="G17" s="681" t="n">
        <v>348</v>
      </c>
      <c r="H17" s="681" t="n">
        <v>291</v>
      </c>
      <c r="I17" s="681" t="n">
        <v>321</v>
      </c>
      <c r="J17" s="681" t="n">
        <v>2305</v>
      </c>
    </row>
    <row r="18" customFormat="false" ht="13.5" hidden="false" customHeight="false" outlineLevel="0" collapsed="false">
      <c r="A18" s="686"/>
      <c r="B18" s="689" t="s">
        <v>812</v>
      </c>
      <c r="C18" s="693" t="n">
        <v>5.03253796095445</v>
      </c>
      <c r="D18" s="693" t="n">
        <v>11.6702819956616</v>
      </c>
      <c r="E18" s="693" t="n">
        <v>24.6854663774403</v>
      </c>
      <c r="F18" s="693" t="n">
        <v>16.9631236442516</v>
      </c>
      <c r="G18" s="693" t="n">
        <v>15.0976138828633</v>
      </c>
      <c r="H18" s="693" t="n">
        <v>12.6247288503254</v>
      </c>
      <c r="I18" s="693" t="n">
        <v>13.9262472885033</v>
      </c>
      <c r="J18" s="694"/>
    </row>
    <row r="19" customFormat="false" ht="13.5" hidden="false" customHeight="false" outlineLevel="0" collapsed="false">
      <c r="A19" s="686" t="s">
        <v>817</v>
      </c>
      <c r="B19" s="687" t="s">
        <v>809</v>
      </c>
      <c r="C19" s="681" t="n">
        <v>118</v>
      </c>
      <c r="D19" s="681" t="n">
        <v>251</v>
      </c>
      <c r="E19" s="681" t="n">
        <v>527</v>
      </c>
      <c r="F19" s="681" t="n">
        <v>390</v>
      </c>
      <c r="G19" s="681" t="n">
        <v>336</v>
      </c>
      <c r="H19" s="681" t="n">
        <v>297</v>
      </c>
      <c r="I19" s="681" t="n">
        <v>308</v>
      </c>
      <c r="J19" s="681" t="n">
        <v>2227</v>
      </c>
    </row>
    <row r="20" customFormat="false" ht="13.5" hidden="false" customHeight="false" outlineLevel="0" collapsed="false">
      <c r="A20" s="686"/>
      <c r="B20" s="687" t="s">
        <v>810</v>
      </c>
      <c r="C20" s="681" t="n">
        <v>8</v>
      </c>
      <c r="D20" s="681" t="n">
        <v>11</v>
      </c>
      <c r="E20" s="681" t="n">
        <v>7</v>
      </c>
      <c r="F20" s="681" t="n">
        <v>15</v>
      </c>
      <c r="G20" s="681" t="n">
        <v>11</v>
      </c>
      <c r="H20" s="681" t="n">
        <v>11</v>
      </c>
      <c r="I20" s="681" t="n">
        <v>9</v>
      </c>
      <c r="J20" s="681" t="n">
        <v>72</v>
      </c>
    </row>
    <row r="21" customFormat="false" ht="13.5" hidden="false" customHeight="false" outlineLevel="0" collapsed="false">
      <c r="A21" s="686"/>
      <c r="B21" s="689" t="s">
        <v>811</v>
      </c>
      <c r="C21" s="681" t="n">
        <v>126</v>
      </c>
      <c r="D21" s="681" t="n">
        <v>262</v>
      </c>
      <c r="E21" s="681" t="n">
        <v>534</v>
      </c>
      <c r="F21" s="681" t="n">
        <v>405</v>
      </c>
      <c r="G21" s="681" t="n">
        <v>347</v>
      </c>
      <c r="H21" s="681" t="n">
        <v>308</v>
      </c>
      <c r="I21" s="681" t="n">
        <v>317</v>
      </c>
      <c r="J21" s="681" t="n">
        <v>2299</v>
      </c>
    </row>
    <row r="22" customFormat="false" ht="13.5" hidden="false" customHeight="false" outlineLevel="0" collapsed="false">
      <c r="A22" s="686"/>
      <c r="B22" s="689" t="s">
        <v>812</v>
      </c>
      <c r="C22" s="695" t="n">
        <v>0.0548064375815572</v>
      </c>
      <c r="D22" s="695" t="n">
        <v>0.113962592431492</v>
      </c>
      <c r="E22" s="695" t="n">
        <v>0.232274902131361</v>
      </c>
      <c r="F22" s="695" t="n">
        <v>0.176163549369291</v>
      </c>
      <c r="G22" s="695" t="n">
        <v>0.150935189212701</v>
      </c>
      <c r="H22" s="695" t="n">
        <v>0.133971291866029</v>
      </c>
      <c r="I22" s="695" t="n">
        <v>0.137886037407569</v>
      </c>
      <c r="J22" s="694"/>
    </row>
    <row r="23" customFormat="false" ht="13.5" hidden="false" customHeight="false" outlineLevel="0" collapsed="false">
      <c r="A23" s="686" t="s">
        <v>818</v>
      </c>
      <c r="B23" s="687" t="s">
        <v>809</v>
      </c>
      <c r="C23" s="681" t="n">
        <v>186</v>
      </c>
      <c r="D23" s="681" t="n">
        <v>202</v>
      </c>
      <c r="E23" s="681" t="n">
        <v>556</v>
      </c>
      <c r="F23" s="681" t="n">
        <v>382</v>
      </c>
      <c r="G23" s="681" t="n">
        <v>313</v>
      </c>
      <c r="H23" s="681" t="n">
        <v>314</v>
      </c>
      <c r="I23" s="681" t="n">
        <v>311</v>
      </c>
      <c r="J23" s="681" t="n">
        <f aca="false">SUM(C23:I23)</f>
        <v>2264</v>
      </c>
    </row>
    <row r="24" customFormat="false" ht="13.5" hidden="false" customHeight="false" outlineLevel="0" collapsed="false">
      <c r="A24" s="686"/>
      <c r="B24" s="687" t="s">
        <v>810</v>
      </c>
      <c r="C24" s="681" t="n">
        <v>6</v>
      </c>
      <c r="D24" s="681" t="n">
        <v>11</v>
      </c>
      <c r="E24" s="681" t="n">
        <v>11</v>
      </c>
      <c r="F24" s="681" t="n">
        <v>13</v>
      </c>
      <c r="G24" s="681" t="n">
        <v>13</v>
      </c>
      <c r="H24" s="681" t="n">
        <v>12</v>
      </c>
      <c r="I24" s="681" t="n">
        <v>12</v>
      </c>
      <c r="J24" s="681" t="n">
        <f aca="false">SUM(C24:I24)</f>
        <v>78</v>
      </c>
    </row>
    <row r="25" customFormat="false" ht="13.5" hidden="false" customHeight="false" outlineLevel="0" collapsed="false">
      <c r="A25" s="686"/>
      <c r="B25" s="689" t="s">
        <v>811</v>
      </c>
      <c r="C25" s="681" t="n">
        <f aca="false">SUM(C23:C24)</f>
        <v>192</v>
      </c>
      <c r="D25" s="681" t="n">
        <f aca="false">SUM(D23:D24)</f>
        <v>213</v>
      </c>
      <c r="E25" s="681" t="n">
        <f aca="false">SUM(E23:E24)</f>
        <v>567</v>
      </c>
      <c r="F25" s="681" t="n">
        <f aca="false">SUM(F23:F24)</f>
        <v>395</v>
      </c>
      <c r="G25" s="681" t="n">
        <f aca="false">SUM(G23:G24)</f>
        <v>326</v>
      </c>
      <c r="H25" s="681" t="n">
        <f aca="false">SUM(H23:H24)</f>
        <v>326</v>
      </c>
      <c r="I25" s="681" t="n">
        <f aca="false">SUM(I23:I24)</f>
        <v>323</v>
      </c>
      <c r="J25" s="681" t="n">
        <f aca="false">SUM(J23:J24)</f>
        <v>2342</v>
      </c>
    </row>
    <row r="26" customFormat="false" ht="13.5" hidden="false" customHeight="false" outlineLevel="0" collapsed="false">
      <c r="A26" s="686"/>
      <c r="B26" s="689" t="s">
        <v>812</v>
      </c>
      <c r="C26" s="695" t="n">
        <f aca="false">C25/J25</f>
        <v>0.0819812126387703</v>
      </c>
      <c r="D26" s="695" t="n">
        <f aca="false">D25/J25</f>
        <v>0.0909479077711358</v>
      </c>
      <c r="E26" s="695" t="n">
        <f aca="false">E25/J25</f>
        <v>0.242100768573869</v>
      </c>
      <c r="F26" s="695" t="n">
        <f aca="false">F25/J25</f>
        <v>0.16865926558497</v>
      </c>
      <c r="G26" s="695" t="n">
        <f aca="false">G25/J25</f>
        <v>0.139197267292912</v>
      </c>
      <c r="H26" s="695" t="n">
        <f aca="false">H25/J25</f>
        <v>0.139197267292912</v>
      </c>
      <c r="I26" s="695" t="n">
        <f aca="false">I25/J25</f>
        <v>0.137916310845431</v>
      </c>
      <c r="J26" s="694"/>
    </row>
    <row r="27" customFormat="false" ht="13.5" hidden="false" customHeight="false" outlineLevel="0" collapsed="false">
      <c r="A27" s="686" t="s">
        <v>819</v>
      </c>
      <c r="B27" s="687" t="s">
        <v>809</v>
      </c>
      <c r="C27" s="681" t="n">
        <v>196</v>
      </c>
      <c r="D27" s="681" t="n">
        <v>185</v>
      </c>
      <c r="E27" s="681" t="n">
        <v>585</v>
      </c>
      <c r="F27" s="681" t="n">
        <v>425</v>
      </c>
      <c r="G27" s="681" t="n">
        <v>318</v>
      </c>
      <c r="H27" s="681" t="n">
        <v>312</v>
      </c>
      <c r="I27" s="681" t="n">
        <v>307</v>
      </c>
      <c r="J27" s="681" t="n">
        <f aca="false">SUM(C27:I27)</f>
        <v>2328</v>
      </c>
    </row>
    <row r="28" customFormat="false" ht="13.5" hidden="false" customHeight="false" outlineLevel="0" collapsed="false">
      <c r="A28" s="686"/>
      <c r="B28" s="687" t="s">
        <v>810</v>
      </c>
      <c r="C28" s="681" t="n">
        <v>3</v>
      </c>
      <c r="D28" s="681" t="n">
        <v>16</v>
      </c>
      <c r="E28" s="681" t="n">
        <v>20</v>
      </c>
      <c r="F28" s="681" t="n">
        <v>15</v>
      </c>
      <c r="G28" s="681" t="n">
        <v>13</v>
      </c>
      <c r="H28" s="681" t="n">
        <v>11</v>
      </c>
      <c r="I28" s="681" t="n">
        <v>13</v>
      </c>
      <c r="J28" s="681" t="n">
        <f aca="false">SUM(C28:I28)</f>
        <v>91</v>
      </c>
    </row>
    <row r="29" customFormat="false" ht="13.5" hidden="false" customHeight="false" outlineLevel="0" collapsed="false">
      <c r="A29" s="686"/>
      <c r="B29" s="689" t="s">
        <v>811</v>
      </c>
      <c r="C29" s="681" t="n">
        <v>199</v>
      </c>
      <c r="D29" s="681" t="n">
        <v>201</v>
      </c>
      <c r="E29" s="681" t="n">
        <v>605</v>
      </c>
      <c r="F29" s="681" t="n">
        <v>440</v>
      </c>
      <c r="G29" s="681" t="n">
        <v>331</v>
      </c>
      <c r="H29" s="681" t="n">
        <v>323</v>
      </c>
      <c r="I29" s="681" t="n">
        <v>320</v>
      </c>
      <c r="J29" s="681" t="n">
        <f aca="false">SUM(J27:J28)</f>
        <v>2419</v>
      </c>
    </row>
    <row r="30" customFormat="false" ht="13.5" hidden="false" customHeight="false" outlineLevel="0" collapsed="false">
      <c r="A30" s="686"/>
      <c r="B30" s="689" t="s">
        <v>812</v>
      </c>
      <c r="C30" s="695" t="n">
        <v>0.0823</v>
      </c>
      <c r="D30" s="695" t="n">
        <v>0.0831</v>
      </c>
      <c r="E30" s="695" t="n">
        <v>0.2501</v>
      </c>
      <c r="F30" s="695" t="n">
        <v>0.1819</v>
      </c>
      <c r="G30" s="695" t="n">
        <v>0.1368</v>
      </c>
      <c r="H30" s="695" t="n">
        <v>0.1335</v>
      </c>
      <c r="I30" s="695" t="n">
        <v>0.1323</v>
      </c>
      <c r="J30" s="694"/>
    </row>
    <row r="31" customFormat="false" ht="13.5" hidden="false" customHeight="false" outlineLevel="0" collapsed="false">
      <c r="A31" s="686" t="s">
        <v>820</v>
      </c>
      <c r="B31" s="687" t="s">
        <v>809</v>
      </c>
      <c r="C31" s="681" t="n">
        <v>212</v>
      </c>
      <c r="D31" s="681" t="n">
        <v>227</v>
      </c>
      <c r="E31" s="681" t="n">
        <v>628</v>
      </c>
      <c r="F31" s="681" t="n">
        <v>431</v>
      </c>
      <c r="G31" s="681" t="n">
        <v>377</v>
      </c>
      <c r="H31" s="681" t="n">
        <v>323</v>
      </c>
      <c r="I31" s="681" t="n">
        <v>275</v>
      </c>
      <c r="J31" s="681" t="n">
        <f aca="false">SUM(C31:I31)</f>
        <v>2473</v>
      </c>
    </row>
    <row r="32" customFormat="false" ht="13.5" hidden="false" customHeight="false" outlineLevel="0" collapsed="false">
      <c r="A32" s="686"/>
      <c r="B32" s="687" t="s">
        <v>810</v>
      </c>
      <c r="C32" s="681" t="n">
        <v>10</v>
      </c>
      <c r="D32" s="681" t="n">
        <v>11</v>
      </c>
      <c r="E32" s="681" t="n">
        <v>27</v>
      </c>
      <c r="F32" s="681" t="n">
        <v>16</v>
      </c>
      <c r="G32" s="681" t="n">
        <v>12</v>
      </c>
      <c r="H32" s="681" t="n">
        <v>14</v>
      </c>
      <c r="I32" s="681" t="n">
        <v>11</v>
      </c>
      <c r="J32" s="681" t="n">
        <f aca="false">SUM(C32:I32)</f>
        <v>101</v>
      </c>
    </row>
    <row r="33" customFormat="false" ht="13.5" hidden="false" customHeight="false" outlineLevel="0" collapsed="false">
      <c r="A33" s="686"/>
      <c r="B33" s="689" t="s">
        <v>811</v>
      </c>
      <c r="C33" s="681" t="n">
        <v>222</v>
      </c>
      <c r="D33" s="681" t="n">
        <f aca="false">SUM(D31:D32)</f>
        <v>238</v>
      </c>
      <c r="E33" s="681" t="n">
        <f aca="false">SUM(E31:E32)</f>
        <v>655</v>
      </c>
      <c r="F33" s="681" t="n">
        <f aca="false">SUM(F31:F32)</f>
        <v>447</v>
      </c>
      <c r="G33" s="681" t="n">
        <f aca="false">SUM(G31:G32)</f>
        <v>389</v>
      </c>
      <c r="H33" s="681" t="n">
        <f aca="false">SUM(H31:H32)</f>
        <v>337</v>
      </c>
      <c r="I33" s="681" t="n">
        <f aca="false">SUM(I31:I32)</f>
        <v>286</v>
      </c>
      <c r="J33" s="681" t="n">
        <f aca="false">SUM(C33:I33)</f>
        <v>2574</v>
      </c>
    </row>
    <row r="34" customFormat="false" ht="13.5" hidden="false" customHeight="false" outlineLevel="0" collapsed="false">
      <c r="A34" s="686"/>
      <c r="B34" s="689" t="s">
        <v>812</v>
      </c>
      <c r="C34" s="695" t="n">
        <v>0.0862</v>
      </c>
      <c r="D34" s="695" t="n">
        <v>0.0831</v>
      </c>
      <c r="E34" s="695" t="n">
        <v>0.2545</v>
      </c>
      <c r="F34" s="695" t="n">
        <v>0.173</v>
      </c>
      <c r="G34" s="695" t="n">
        <v>0.1511</v>
      </c>
      <c r="H34" s="695" t="n">
        <v>0.1309</v>
      </c>
      <c r="I34" s="695" t="n">
        <v>0.1111</v>
      </c>
      <c r="J34" s="694"/>
    </row>
    <row r="35" customFormat="false" ht="13.5" hidden="false" customHeight="false" outlineLevel="0" collapsed="false">
      <c r="A35" s="686" t="s">
        <v>821</v>
      </c>
      <c r="B35" s="696" t="s">
        <v>809</v>
      </c>
      <c r="C35" s="681" t="n">
        <v>192</v>
      </c>
      <c r="D35" s="681" t="n">
        <v>260</v>
      </c>
      <c r="E35" s="681" t="n">
        <v>654</v>
      </c>
      <c r="F35" s="681" t="n">
        <v>472</v>
      </c>
      <c r="G35" s="681" t="n">
        <v>404</v>
      </c>
      <c r="H35" s="681" t="n">
        <v>342</v>
      </c>
      <c r="I35" s="681" t="n">
        <v>283</v>
      </c>
      <c r="J35" s="681" t="n">
        <f aca="false">SUM(C35:I35)</f>
        <v>2607</v>
      </c>
    </row>
    <row r="36" customFormat="false" ht="13.5" hidden="false" customHeight="false" outlineLevel="0" collapsed="false">
      <c r="A36" s="686"/>
      <c r="B36" s="696" t="s">
        <v>810</v>
      </c>
      <c r="C36" s="681" t="n">
        <v>8</v>
      </c>
      <c r="D36" s="681" t="n">
        <v>14</v>
      </c>
      <c r="E36" s="681" t="n">
        <v>22</v>
      </c>
      <c r="F36" s="681" t="n">
        <v>10</v>
      </c>
      <c r="G36" s="681" t="n">
        <v>17</v>
      </c>
      <c r="H36" s="681" t="n">
        <v>16</v>
      </c>
      <c r="I36" s="681" t="n">
        <v>12</v>
      </c>
      <c r="J36" s="681" t="n">
        <f aca="false">SUM(C36:I36)</f>
        <v>99</v>
      </c>
    </row>
    <row r="37" customFormat="false" ht="13.5" hidden="false" customHeight="false" outlineLevel="0" collapsed="false">
      <c r="A37" s="686"/>
      <c r="B37" s="689" t="s">
        <v>811</v>
      </c>
      <c r="C37" s="681" t="n">
        <v>200</v>
      </c>
      <c r="D37" s="681" t="n">
        <v>274</v>
      </c>
      <c r="E37" s="681" t="n">
        <v>676</v>
      </c>
      <c r="F37" s="681" t="n">
        <v>482</v>
      </c>
      <c r="G37" s="681" t="n">
        <v>421</v>
      </c>
      <c r="H37" s="681" t="n">
        <v>358</v>
      </c>
      <c r="I37" s="681" t="n">
        <v>295</v>
      </c>
      <c r="J37" s="681" t="n">
        <f aca="false">SUM(C37:I37)</f>
        <v>2706</v>
      </c>
    </row>
    <row r="38" customFormat="false" ht="13.5" hidden="false" customHeight="false" outlineLevel="0" collapsed="false">
      <c r="A38" s="686"/>
      <c r="B38" s="689" t="s">
        <v>812</v>
      </c>
      <c r="C38" s="695" t="n">
        <v>0.0739</v>
      </c>
      <c r="D38" s="695" t="n">
        <v>0.1013</v>
      </c>
      <c r="E38" s="695" t="n">
        <v>0.2496</v>
      </c>
      <c r="F38" s="695" t="n">
        <v>0.1781</v>
      </c>
      <c r="G38" s="695" t="n">
        <v>0.1556</v>
      </c>
      <c r="H38" s="695" t="n">
        <v>0.1323</v>
      </c>
      <c r="I38" s="695" t="n">
        <v>0.109</v>
      </c>
      <c r="J38" s="694"/>
    </row>
    <row r="39" customFormat="false" ht="13.5" hidden="false" customHeight="false" outlineLevel="0" collapsed="false">
      <c r="A39" s="686" t="s">
        <v>822</v>
      </c>
      <c r="B39" s="696" t="s">
        <v>809</v>
      </c>
      <c r="C39" s="681" t="n">
        <v>286</v>
      </c>
      <c r="D39" s="681" t="n">
        <v>245</v>
      </c>
      <c r="E39" s="681" t="n">
        <v>728</v>
      </c>
      <c r="F39" s="681" t="n">
        <v>480</v>
      </c>
      <c r="G39" s="681" t="n">
        <v>403</v>
      </c>
      <c r="H39" s="681" t="n">
        <v>356</v>
      </c>
      <c r="I39" s="681" t="n">
        <v>263</v>
      </c>
      <c r="J39" s="681" t="n">
        <v>2761</v>
      </c>
    </row>
    <row r="40" customFormat="false" ht="13.5" hidden="false" customHeight="false" outlineLevel="0" collapsed="false">
      <c r="A40" s="686"/>
      <c r="B40" s="696" t="s">
        <v>810</v>
      </c>
      <c r="C40" s="681" t="n">
        <v>10</v>
      </c>
      <c r="D40" s="681" t="n">
        <v>15</v>
      </c>
      <c r="E40" s="681" t="n">
        <v>18</v>
      </c>
      <c r="F40" s="681" t="n">
        <v>10</v>
      </c>
      <c r="G40" s="681" t="n">
        <v>11</v>
      </c>
      <c r="H40" s="681" t="n">
        <v>17</v>
      </c>
      <c r="I40" s="681" t="n">
        <v>12</v>
      </c>
      <c r="J40" s="681" t="n">
        <v>93</v>
      </c>
    </row>
    <row r="41" customFormat="false" ht="13.5" hidden="false" customHeight="false" outlineLevel="0" collapsed="false">
      <c r="A41" s="686"/>
      <c r="B41" s="689" t="s">
        <v>811</v>
      </c>
      <c r="C41" s="681" t="n">
        <v>296</v>
      </c>
      <c r="D41" s="681" t="n">
        <v>260</v>
      </c>
      <c r="E41" s="681" t="n">
        <v>746</v>
      </c>
      <c r="F41" s="681" t="n">
        <v>490</v>
      </c>
      <c r="G41" s="681" t="n">
        <v>414</v>
      </c>
      <c r="H41" s="681" t="n">
        <v>373</v>
      </c>
      <c r="I41" s="681" t="n">
        <v>275</v>
      </c>
      <c r="J41" s="681" t="n">
        <v>2854</v>
      </c>
    </row>
    <row r="42" customFormat="false" ht="13.5" hidden="false" customHeight="false" outlineLevel="0" collapsed="false">
      <c r="A42" s="686"/>
      <c r="B42" s="689" t="s">
        <v>812</v>
      </c>
      <c r="C42" s="695" t="n">
        <v>0.103714085494043</v>
      </c>
      <c r="D42" s="695" t="n">
        <v>0.0911002102312544</v>
      </c>
      <c r="E42" s="695" t="n">
        <v>0.261387526278907</v>
      </c>
      <c r="F42" s="695" t="n">
        <v>0.171688857743518</v>
      </c>
      <c r="G42" s="695" t="n">
        <v>0.145059565522074</v>
      </c>
      <c r="H42" s="695" t="n">
        <v>0.130693763139453</v>
      </c>
      <c r="I42" s="695" t="n">
        <v>0.0963559915907498</v>
      </c>
      <c r="J42" s="695"/>
    </row>
    <row r="43" customFormat="false" ht="13.5" hidden="false" customHeight="false" outlineLevel="0" collapsed="false">
      <c r="A43" s="697" t="s">
        <v>621</v>
      </c>
      <c r="B43" s="697"/>
    </row>
    <row r="44" customFormat="false" ht="17.25" hidden="false" customHeight="false" outlineLevel="0" collapsed="false">
      <c r="A44" s="646" t="s">
        <v>800</v>
      </c>
    </row>
    <row r="45" customFormat="false" ht="12.95" hidden="false" customHeight="true" outlineLevel="0" collapsed="false">
      <c r="A45" s="646"/>
    </row>
    <row r="46" customFormat="false" ht="13.5" hidden="false" customHeight="false" outlineLevel="0" collapsed="false">
      <c r="A46" s="622"/>
      <c r="J46" s="406" t="s">
        <v>787</v>
      </c>
    </row>
    <row r="47" customFormat="false" ht="13.5" hidden="false" customHeight="false" outlineLevel="0" collapsed="false">
      <c r="A47" s="691"/>
      <c r="B47" s="395"/>
      <c r="C47" s="9" t="s">
        <v>813</v>
      </c>
      <c r="D47" s="9" t="s">
        <v>814</v>
      </c>
      <c r="E47" s="9" t="s">
        <v>803</v>
      </c>
      <c r="F47" s="389" t="s">
        <v>804</v>
      </c>
      <c r="G47" s="389" t="s">
        <v>805</v>
      </c>
      <c r="H47" s="389" t="s">
        <v>806</v>
      </c>
      <c r="I47" s="389" t="s">
        <v>807</v>
      </c>
      <c r="J47" s="9" t="s">
        <v>790</v>
      </c>
    </row>
    <row r="48" customFormat="false" ht="13.5" hidden="false" customHeight="false" outlineLevel="0" collapsed="false">
      <c r="A48" s="686" t="s">
        <v>823</v>
      </c>
      <c r="B48" s="687" t="s">
        <v>809</v>
      </c>
      <c r="C48" s="681" t="n">
        <v>274</v>
      </c>
      <c r="D48" s="681" t="n">
        <v>307</v>
      </c>
      <c r="E48" s="681" t="n">
        <v>750</v>
      </c>
      <c r="F48" s="681" t="n">
        <v>511</v>
      </c>
      <c r="G48" s="681" t="n">
        <v>419</v>
      </c>
      <c r="H48" s="681" t="n">
        <v>360</v>
      </c>
      <c r="I48" s="681" t="n">
        <v>278</v>
      </c>
      <c r="J48" s="582" t="n">
        <v>2899</v>
      </c>
    </row>
    <row r="49" customFormat="false" ht="13.5" hidden="false" customHeight="false" outlineLevel="0" collapsed="false">
      <c r="A49" s="686"/>
      <c r="B49" s="687" t="s">
        <v>810</v>
      </c>
      <c r="C49" s="681" t="n">
        <v>14</v>
      </c>
      <c r="D49" s="681" t="n">
        <v>19</v>
      </c>
      <c r="E49" s="681" t="n">
        <v>16</v>
      </c>
      <c r="F49" s="681" t="n">
        <v>17</v>
      </c>
      <c r="G49" s="681" t="n">
        <v>9</v>
      </c>
      <c r="H49" s="681" t="n">
        <v>12</v>
      </c>
      <c r="I49" s="681" t="n">
        <v>9</v>
      </c>
      <c r="J49" s="582" t="n">
        <v>96</v>
      </c>
    </row>
    <row r="50" customFormat="false" ht="13.5" hidden="false" customHeight="false" outlineLevel="0" collapsed="false">
      <c r="A50" s="686"/>
      <c r="B50" s="689" t="s">
        <v>811</v>
      </c>
      <c r="C50" s="681" t="n">
        <v>288</v>
      </c>
      <c r="D50" s="681" t="n">
        <v>326</v>
      </c>
      <c r="E50" s="681" t="n">
        <v>766</v>
      </c>
      <c r="F50" s="681" t="n">
        <v>528</v>
      </c>
      <c r="G50" s="681" t="n">
        <v>428</v>
      </c>
      <c r="H50" s="681" t="n">
        <v>372</v>
      </c>
      <c r="I50" s="681" t="n">
        <v>287</v>
      </c>
      <c r="J50" s="582" t="n">
        <v>2995</v>
      </c>
    </row>
    <row r="51" customFormat="false" ht="13.5" hidden="false" customHeight="false" outlineLevel="0" collapsed="false">
      <c r="A51" s="686"/>
      <c r="B51" s="689" t="s">
        <v>812</v>
      </c>
      <c r="C51" s="695" t="n">
        <v>0.0961602671118531</v>
      </c>
      <c r="D51" s="695" t="n">
        <v>0.108848080133556</v>
      </c>
      <c r="E51" s="695" t="n">
        <v>0.25575959933222</v>
      </c>
      <c r="F51" s="695" t="n">
        <v>0.176293823038397</v>
      </c>
      <c r="G51" s="695" t="n">
        <v>0.142904841402337</v>
      </c>
      <c r="H51" s="695" t="n">
        <v>0.124207011686144</v>
      </c>
      <c r="I51" s="695" t="n">
        <v>0.0958263772954925</v>
      </c>
      <c r="J51" s="698"/>
    </row>
    <row r="52" customFormat="false" ht="13.5" hidden="false" customHeight="false" outlineLevel="0" collapsed="false">
      <c r="A52" s="686" t="s">
        <v>824</v>
      </c>
      <c r="B52" s="687" t="s">
        <v>809</v>
      </c>
      <c r="C52" s="681" t="n">
        <v>352</v>
      </c>
      <c r="D52" s="681" t="n">
        <v>299</v>
      </c>
      <c r="E52" s="681" t="n">
        <v>834</v>
      </c>
      <c r="F52" s="681" t="n">
        <v>487</v>
      </c>
      <c r="G52" s="681" t="n">
        <v>367</v>
      </c>
      <c r="H52" s="681" t="n">
        <v>386</v>
      </c>
      <c r="I52" s="681" t="n">
        <v>237</v>
      </c>
      <c r="J52" s="582" t="n">
        <v>2962</v>
      </c>
    </row>
    <row r="53" customFormat="false" ht="13.5" hidden="false" customHeight="false" outlineLevel="0" collapsed="false">
      <c r="A53" s="686"/>
      <c r="B53" s="687" t="s">
        <v>810</v>
      </c>
      <c r="C53" s="681" t="n">
        <v>14</v>
      </c>
      <c r="D53" s="681" t="n">
        <v>13</v>
      </c>
      <c r="E53" s="681" t="n">
        <v>25</v>
      </c>
      <c r="F53" s="681" t="n">
        <v>15</v>
      </c>
      <c r="G53" s="681" t="n">
        <v>7</v>
      </c>
      <c r="H53" s="681" t="n">
        <v>12</v>
      </c>
      <c r="I53" s="681" t="n">
        <v>7</v>
      </c>
      <c r="J53" s="582" t="n">
        <v>93</v>
      </c>
    </row>
    <row r="54" customFormat="false" ht="13.5" hidden="false" customHeight="false" outlineLevel="0" collapsed="false">
      <c r="A54" s="686"/>
      <c r="B54" s="689" t="s">
        <v>811</v>
      </c>
      <c r="C54" s="681" t="n">
        <v>366</v>
      </c>
      <c r="D54" s="681" t="n">
        <v>312</v>
      </c>
      <c r="E54" s="681" t="n">
        <v>859</v>
      </c>
      <c r="F54" s="681" t="n">
        <v>502</v>
      </c>
      <c r="G54" s="681" t="n">
        <v>374</v>
      </c>
      <c r="H54" s="681" t="n">
        <v>398</v>
      </c>
      <c r="I54" s="681" t="n">
        <v>244</v>
      </c>
      <c r="J54" s="582" t="n">
        <v>3055</v>
      </c>
    </row>
    <row r="55" customFormat="false" ht="13.5" hidden="false" customHeight="false" outlineLevel="0" collapsed="false">
      <c r="A55" s="686"/>
      <c r="B55" s="689" t="s">
        <v>812</v>
      </c>
      <c r="C55" s="695" t="n">
        <f aca="false">C54/$J54</f>
        <v>0.119803600654664</v>
      </c>
      <c r="D55" s="695" t="n">
        <f aca="false">D54/$J54</f>
        <v>0.102127659574468</v>
      </c>
      <c r="E55" s="695" t="n">
        <f aca="false">E54/$J54</f>
        <v>0.281178396072013</v>
      </c>
      <c r="F55" s="695" t="n">
        <f aca="false">F54/$J54</f>
        <v>0.164320785597381</v>
      </c>
      <c r="G55" s="695" t="n">
        <f aca="false">G54/$J54</f>
        <v>0.122422258592471</v>
      </c>
      <c r="H55" s="695" t="n">
        <f aca="false">H54/$J54</f>
        <v>0.130278232405892</v>
      </c>
      <c r="I55" s="695" t="n">
        <f aca="false">I54/$J54</f>
        <v>0.0798690671031097</v>
      </c>
      <c r="J55" s="698"/>
    </row>
    <row r="56" customFormat="false" ht="13.5" hidden="false" customHeight="false" outlineLevel="0" collapsed="false">
      <c r="A56" s="686" t="s">
        <v>825</v>
      </c>
      <c r="B56" s="687" t="s">
        <v>809</v>
      </c>
      <c r="C56" s="699" t="n">
        <v>348</v>
      </c>
      <c r="D56" s="699" t="n">
        <v>368</v>
      </c>
      <c r="E56" s="699" t="n">
        <v>871</v>
      </c>
      <c r="F56" s="699" t="n">
        <v>482</v>
      </c>
      <c r="G56" s="699" t="n">
        <v>346</v>
      </c>
      <c r="H56" s="699" t="n">
        <v>375</v>
      </c>
      <c r="I56" s="699" t="n">
        <v>205</v>
      </c>
      <c r="J56" s="582" t="n">
        <f aca="false">SUM(C56:I56)</f>
        <v>2995</v>
      </c>
    </row>
    <row r="57" customFormat="false" ht="13.5" hidden="false" customHeight="false" outlineLevel="0" collapsed="false">
      <c r="A57" s="686"/>
      <c r="B57" s="687" t="s">
        <v>810</v>
      </c>
      <c r="C57" s="699" t="n">
        <v>10</v>
      </c>
      <c r="D57" s="699" t="n">
        <v>19</v>
      </c>
      <c r="E57" s="699" t="n">
        <v>20</v>
      </c>
      <c r="F57" s="699" t="n">
        <v>15</v>
      </c>
      <c r="G57" s="699" t="n">
        <v>8</v>
      </c>
      <c r="H57" s="699" t="n">
        <v>10</v>
      </c>
      <c r="I57" s="699" t="n">
        <v>10</v>
      </c>
      <c r="J57" s="582" t="n">
        <f aca="false">SUM(C57:I57)</f>
        <v>92</v>
      </c>
    </row>
    <row r="58" customFormat="false" ht="13.5" hidden="false" customHeight="false" outlineLevel="0" collapsed="false">
      <c r="A58" s="686"/>
      <c r="B58" s="689" t="s">
        <v>811</v>
      </c>
      <c r="C58" s="699" t="n">
        <f aca="false">SUM(C56:C57)</f>
        <v>358</v>
      </c>
      <c r="D58" s="699" t="n">
        <f aca="false">SUM(D56:D57)</f>
        <v>387</v>
      </c>
      <c r="E58" s="699" t="n">
        <f aca="false">SUM(E56:E57)</f>
        <v>891</v>
      </c>
      <c r="F58" s="699" t="n">
        <f aca="false">SUM(F56:F57)</f>
        <v>497</v>
      </c>
      <c r="G58" s="699" t="n">
        <f aca="false">SUM(G56:G57)</f>
        <v>354</v>
      </c>
      <c r="H58" s="699" t="n">
        <f aca="false">SUM(H56:H57)</f>
        <v>385</v>
      </c>
      <c r="I58" s="699" t="n">
        <f aca="false">SUM(I56:I57)</f>
        <v>215</v>
      </c>
      <c r="J58" s="582" t="n">
        <f aca="false">SUM(J56:J57)</f>
        <v>3087</v>
      </c>
    </row>
    <row r="59" customFormat="false" ht="13.5" hidden="false" customHeight="false" outlineLevel="0" collapsed="false">
      <c r="A59" s="686"/>
      <c r="B59" s="689" t="s">
        <v>812</v>
      </c>
      <c r="C59" s="695" t="n">
        <v>0.115970197602851</v>
      </c>
      <c r="D59" s="695" t="n">
        <v>0.12536443148688</v>
      </c>
      <c r="E59" s="695" t="n">
        <v>0.28862973760933</v>
      </c>
      <c r="F59" s="695" t="n">
        <v>0.160997732426304</v>
      </c>
      <c r="G59" s="695" t="n">
        <v>0.114674441205053</v>
      </c>
      <c r="H59" s="695" t="n">
        <v>0.124716553287982</v>
      </c>
      <c r="I59" s="695" t="n">
        <v>0.0696469063816003</v>
      </c>
      <c r="J59" s="698"/>
    </row>
    <row r="60" customFormat="false" ht="13.5" hidden="false" customHeight="false" outlineLevel="0" collapsed="false">
      <c r="A60" s="686" t="s">
        <v>826</v>
      </c>
      <c r="B60" s="687" t="s">
        <v>809</v>
      </c>
      <c r="C60" s="699" t="n">
        <v>381</v>
      </c>
      <c r="D60" s="699" t="n">
        <v>351</v>
      </c>
      <c r="E60" s="699" t="n">
        <v>950</v>
      </c>
      <c r="F60" s="699" t="n">
        <v>452</v>
      </c>
      <c r="G60" s="699" t="n">
        <v>346</v>
      </c>
      <c r="H60" s="699" t="n">
        <v>357</v>
      </c>
      <c r="I60" s="699" t="n">
        <v>209</v>
      </c>
      <c r="J60" s="582" t="n">
        <f aca="false">SUM(C60:I60)</f>
        <v>3046</v>
      </c>
    </row>
    <row r="61" customFormat="false" ht="13.5" hidden="false" customHeight="false" outlineLevel="0" collapsed="false">
      <c r="A61" s="686"/>
      <c r="B61" s="687" t="s">
        <v>810</v>
      </c>
      <c r="C61" s="699" t="n">
        <v>6</v>
      </c>
      <c r="D61" s="699" t="n">
        <v>18</v>
      </c>
      <c r="E61" s="699" t="n">
        <v>28</v>
      </c>
      <c r="F61" s="699" t="n">
        <v>14</v>
      </c>
      <c r="G61" s="699" t="n">
        <v>11</v>
      </c>
      <c r="H61" s="699" t="n">
        <v>6</v>
      </c>
      <c r="I61" s="699" t="n">
        <v>7</v>
      </c>
      <c r="J61" s="582" t="n">
        <f aca="false">SUM(C61:I61)</f>
        <v>90</v>
      </c>
    </row>
    <row r="62" customFormat="false" ht="13.5" hidden="false" customHeight="false" outlineLevel="0" collapsed="false">
      <c r="A62" s="686"/>
      <c r="B62" s="689" t="s">
        <v>811</v>
      </c>
      <c r="C62" s="699" t="n">
        <f aca="false">SUM(C60:C61)</f>
        <v>387</v>
      </c>
      <c r="D62" s="699" t="n">
        <f aca="false">SUM(D60:D61)</f>
        <v>369</v>
      </c>
      <c r="E62" s="699" t="n">
        <f aca="false">SUM(E60:E61)</f>
        <v>978</v>
      </c>
      <c r="F62" s="699" t="n">
        <f aca="false">SUM(F60:F61)</f>
        <v>466</v>
      </c>
      <c r="G62" s="699" t="n">
        <f aca="false">SUM(G60:G61)</f>
        <v>357</v>
      </c>
      <c r="H62" s="699" t="n">
        <f aca="false">SUM(H60:H61)</f>
        <v>363</v>
      </c>
      <c r="I62" s="699" t="n">
        <f aca="false">SUM(I60:I61)</f>
        <v>216</v>
      </c>
      <c r="J62" s="582" t="n">
        <f aca="false">SUM(J60:J61)</f>
        <v>3136</v>
      </c>
    </row>
    <row r="63" customFormat="false" ht="13.5" hidden="false" customHeight="false" outlineLevel="0" collapsed="false">
      <c r="A63" s="686"/>
      <c r="B63" s="689" t="s">
        <v>812</v>
      </c>
      <c r="C63" s="695" t="n">
        <f aca="false">C62/$J62</f>
        <v>0.123405612244898</v>
      </c>
      <c r="D63" s="695" t="n">
        <f aca="false">D62/$J62</f>
        <v>0.117665816326531</v>
      </c>
      <c r="E63" s="695" t="n">
        <f aca="false">E62/$J62</f>
        <v>0.311862244897959</v>
      </c>
      <c r="F63" s="695" t="n">
        <f aca="false">F62/$J62</f>
        <v>0.14859693877551</v>
      </c>
      <c r="G63" s="695" t="n">
        <f aca="false">G62/$J62</f>
        <v>0.113839285714286</v>
      </c>
      <c r="H63" s="695" t="n">
        <f aca="false">H62/$J62</f>
        <v>0.115752551020408</v>
      </c>
      <c r="I63" s="695" t="n">
        <f aca="false">I62/$J62</f>
        <v>0.0688775510204082</v>
      </c>
      <c r="J63" s="698"/>
    </row>
    <row r="64" customFormat="false" ht="13.5" hidden="false" customHeight="false" outlineLevel="0" collapsed="false">
      <c r="A64" s="686" t="s">
        <v>827</v>
      </c>
      <c r="B64" s="687" t="s">
        <v>809</v>
      </c>
      <c r="C64" s="699" t="n">
        <v>404</v>
      </c>
      <c r="D64" s="699" t="n">
        <v>396</v>
      </c>
      <c r="E64" s="699" t="n">
        <v>888</v>
      </c>
      <c r="F64" s="699" t="n">
        <v>455</v>
      </c>
      <c r="G64" s="699" t="n">
        <v>346</v>
      </c>
      <c r="H64" s="699" t="n">
        <v>383</v>
      </c>
      <c r="I64" s="699" t="n">
        <v>202</v>
      </c>
      <c r="J64" s="582" t="n">
        <f aca="false">SUM(C64:I64)</f>
        <v>3074</v>
      </c>
    </row>
    <row r="65" customFormat="false" ht="13.5" hidden="false" customHeight="false" outlineLevel="0" collapsed="false">
      <c r="A65" s="686"/>
      <c r="B65" s="687" t="s">
        <v>810</v>
      </c>
      <c r="C65" s="699" t="n">
        <v>9</v>
      </c>
      <c r="D65" s="699" t="n">
        <v>13</v>
      </c>
      <c r="E65" s="699" t="n">
        <v>27</v>
      </c>
      <c r="F65" s="699" t="n">
        <v>11</v>
      </c>
      <c r="G65" s="699" t="n">
        <v>6</v>
      </c>
      <c r="H65" s="699" t="n">
        <v>11</v>
      </c>
      <c r="I65" s="699" t="n">
        <v>8</v>
      </c>
      <c r="J65" s="582" t="n">
        <f aca="false">SUM(C65:I65)</f>
        <v>85</v>
      </c>
    </row>
    <row r="66" customFormat="false" ht="13.5" hidden="false" customHeight="false" outlineLevel="0" collapsed="false">
      <c r="A66" s="686"/>
      <c r="B66" s="689" t="s">
        <v>811</v>
      </c>
      <c r="C66" s="699" t="n">
        <f aca="false">SUM(C64:C65)</f>
        <v>413</v>
      </c>
      <c r="D66" s="699" t="n">
        <f aca="false">SUM(D64:D65)</f>
        <v>409</v>
      </c>
      <c r="E66" s="699" t="n">
        <f aca="false">SUM(E64:E65)</f>
        <v>915</v>
      </c>
      <c r="F66" s="699" t="n">
        <f aca="false">SUM(F64:F65)</f>
        <v>466</v>
      </c>
      <c r="G66" s="699" t="n">
        <f aca="false">SUM(G64:G65)</f>
        <v>352</v>
      </c>
      <c r="H66" s="699" t="n">
        <f aca="false">SUM(H64:H65)</f>
        <v>394</v>
      </c>
      <c r="I66" s="699" t="n">
        <f aca="false">SUM(I64:I65)</f>
        <v>210</v>
      </c>
      <c r="J66" s="582" t="n">
        <f aca="false">SUM(J64:J65)</f>
        <v>3159</v>
      </c>
    </row>
    <row r="67" customFormat="false" ht="13.5" hidden="false" customHeight="false" outlineLevel="0" collapsed="false">
      <c r="A67" s="686"/>
      <c r="B67" s="689" t="s">
        <v>812</v>
      </c>
      <c r="C67" s="695" t="n">
        <f aca="false">C66/$J66</f>
        <v>0.13073757518202</v>
      </c>
      <c r="D67" s="695" t="n">
        <f aca="false">D66/$J66</f>
        <v>0.129471351693574</v>
      </c>
      <c r="E67" s="695" t="n">
        <f aca="false">E66/$J66</f>
        <v>0.289648622981956</v>
      </c>
      <c r="F67" s="695" t="n">
        <f aca="false">F66/$J66</f>
        <v>0.147515036403925</v>
      </c>
      <c r="G67" s="695" t="n">
        <f aca="false">G66/$J66</f>
        <v>0.111427666983223</v>
      </c>
      <c r="H67" s="695" t="n">
        <f aca="false">H66/$J66</f>
        <v>0.124723013611903</v>
      </c>
      <c r="I67" s="695" t="n">
        <f aca="false">I66/$J66</f>
        <v>0.0664767331433998</v>
      </c>
      <c r="J67" s="698"/>
    </row>
    <row r="68" customFormat="false" ht="13.5" hidden="false" customHeight="false" outlineLevel="0" collapsed="false">
      <c r="A68" s="686" t="s">
        <v>464</v>
      </c>
      <c r="B68" s="687" t="s">
        <v>809</v>
      </c>
      <c r="C68" s="699" t="n">
        <v>518</v>
      </c>
      <c r="D68" s="699" t="n">
        <v>367</v>
      </c>
      <c r="E68" s="699" t="n">
        <v>923</v>
      </c>
      <c r="F68" s="699" t="n">
        <v>427</v>
      </c>
      <c r="G68" s="699" t="n">
        <v>324</v>
      </c>
      <c r="H68" s="699" t="n">
        <v>368</v>
      </c>
      <c r="I68" s="699" t="n">
        <v>202</v>
      </c>
      <c r="J68" s="582" t="n">
        <f aca="false">SUM(C68:I68)</f>
        <v>3129</v>
      </c>
    </row>
    <row r="69" customFormat="false" ht="13.5" hidden="false" customHeight="false" outlineLevel="0" collapsed="false">
      <c r="A69" s="686"/>
      <c r="B69" s="687" t="s">
        <v>810</v>
      </c>
      <c r="C69" s="699" t="n">
        <v>8</v>
      </c>
      <c r="D69" s="699" t="n">
        <v>11</v>
      </c>
      <c r="E69" s="699" t="n">
        <v>20</v>
      </c>
      <c r="F69" s="699" t="n">
        <v>9</v>
      </c>
      <c r="G69" s="699" t="n">
        <v>11</v>
      </c>
      <c r="H69" s="699" t="n">
        <v>10</v>
      </c>
      <c r="I69" s="699" t="n">
        <v>5</v>
      </c>
      <c r="J69" s="582" t="n">
        <f aca="false">SUM(C69:I69)</f>
        <v>74</v>
      </c>
    </row>
    <row r="70" customFormat="false" ht="13.5" hidden="false" customHeight="false" outlineLevel="0" collapsed="false">
      <c r="A70" s="686"/>
      <c r="B70" s="689" t="s">
        <v>811</v>
      </c>
      <c r="C70" s="699" t="n">
        <f aca="false">SUM(C68:C69)</f>
        <v>526</v>
      </c>
      <c r="D70" s="699" t="n">
        <f aca="false">SUM(D68:D69)</f>
        <v>378</v>
      </c>
      <c r="E70" s="699" t="n">
        <f aca="false">SUM(E68:E69)</f>
        <v>943</v>
      </c>
      <c r="F70" s="699" t="n">
        <f aca="false">SUM(F68:F69)</f>
        <v>436</v>
      </c>
      <c r="G70" s="699" t="n">
        <f aca="false">SUM(G68:G69)</f>
        <v>335</v>
      </c>
      <c r="H70" s="699" t="n">
        <f aca="false">SUM(H68:H69)</f>
        <v>378</v>
      </c>
      <c r="I70" s="699" t="n">
        <f aca="false">SUM(I68:I69)</f>
        <v>207</v>
      </c>
      <c r="J70" s="698" t="n">
        <f aca="false">SUM(J68:J69)</f>
        <v>3203</v>
      </c>
    </row>
    <row r="71" customFormat="false" ht="13.5" hidden="false" customHeight="false" outlineLevel="0" collapsed="false">
      <c r="A71" s="686"/>
      <c r="B71" s="689" t="s">
        <v>812</v>
      </c>
      <c r="C71" s="695" t="n">
        <f aca="false">C70/$J70</f>
        <v>0.164221042772401</v>
      </c>
      <c r="D71" s="695" t="n">
        <f aca="false">D70/$J70</f>
        <v>0.11801436153606</v>
      </c>
      <c r="E71" s="695" t="n">
        <f aca="false">E70/$J70</f>
        <v>0.294411489228848</v>
      </c>
      <c r="F71" s="695" t="n">
        <f aca="false">F70/$J70</f>
        <v>0.136122385263815</v>
      </c>
      <c r="G71" s="695" t="n">
        <f aca="false">G70/$J70</f>
        <v>0.104589447393069</v>
      </c>
      <c r="H71" s="695" t="n">
        <f aca="false">H70/$J70</f>
        <v>0.11801436153606</v>
      </c>
      <c r="I71" s="695" t="n">
        <f aca="false">I70/$J70</f>
        <v>0.0646269122697471</v>
      </c>
      <c r="J71" s="698"/>
    </row>
    <row r="72" s="15" customFormat="true" ht="13.5" hidden="false" customHeight="false" outlineLevel="0" collapsed="false">
      <c r="A72" s="700" t="s">
        <v>437</v>
      </c>
      <c r="B72" s="701" t="s">
        <v>809</v>
      </c>
      <c r="C72" s="699" t="n">
        <v>517</v>
      </c>
      <c r="D72" s="699" t="n">
        <v>408</v>
      </c>
      <c r="E72" s="699" t="n">
        <v>888</v>
      </c>
      <c r="F72" s="699" t="n">
        <v>500</v>
      </c>
      <c r="G72" s="699" t="n">
        <v>320</v>
      </c>
      <c r="H72" s="699" t="n">
        <v>414</v>
      </c>
      <c r="I72" s="699" t="n">
        <v>203</v>
      </c>
      <c r="J72" s="582" t="n">
        <f aca="false">SUM(C72:I72)</f>
        <v>3250</v>
      </c>
    </row>
    <row r="73" s="15" customFormat="true" ht="13.5" hidden="false" customHeight="false" outlineLevel="0" collapsed="false">
      <c r="A73" s="700"/>
      <c r="B73" s="701" t="s">
        <v>810</v>
      </c>
      <c r="C73" s="699" t="n">
        <v>13</v>
      </c>
      <c r="D73" s="699" t="n">
        <v>9</v>
      </c>
      <c r="E73" s="699" t="n">
        <v>15</v>
      </c>
      <c r="F73" s="699" t="n">
        <v>7</v>
      </c>
      <c r="G73" s="699" t="n">
        <v>10</v>
      </c>
      <c r="H73" s="699" t="n">
        <v>11</v>
      </c>
      <c r="I73" s="699" t="n">
        <v>9</v>
      </c>
      <c r="J73" s="582" t="n">
        <f aca="false">SUM(C73:I73)</f>
        <v>74</v>
      </c>
    </row>
    <row r="74" s="15" customFormat="true" ht="13.5" hidden="false" customHeight="false" outlineLevel="0" collapsed="false">
      <c r="A74" s="700"/>
      <c r="B74" s="348" t="s">
        <v>811</v>
      </c>
      <c r="C74" s="699" t="n">
        <f aca="false">SUM(C72:C73)</f>
        <v>530</v>
      </c>
      <c r="D74" s="699" t="n">
        <f aca="false">SUM(D72:D73)</f>
        <v>417</v>
      </c>
      <c r="E74" s="699" t="n">
        <f aca="false">SUM(E72:E73)</f>
        <v>903</v>
      </c>
      <c r="F74" s="699" t="n">
        <f aca="false">SUM(F72:F73)</f>
        <v>507</v>
      </c>
      <c r="G74" s="699" t="n">
        <f aca="false">SUM(G72:G73)</f>
        <v>330</v>
      </c>
      <c r="H74" s="699" t="n">
        <f aca="false">SUM(H72:H73)</f>
        <v>425</v>
      </c>
      <c r="I74" s="699" t="n">
        <f aca="false">SUM(I72:I73)</f>
        <v>212</v>
      </c>
      <c r="J74" s="698" t="n">
        <f aca="false">SUM(J72:J73)</f>
        <v>3324</v>
      </c>
    </row>
    <row r="75" s="15" customFormat="true" ht="13.5" hidden="false" customHeight="false" outlineLevel="0" collapsed="false">
      <c r="A75" s="700"/>
      <c r="B75" s="348" t="s">
        <v>812</v>
      </c>
      <c r="C75" s="695" t="n">
        <f aca="false">C74/$J74</f>
        <v>0.159446450060168</v>
      </c>
      <c r="D75" s="695" t="n">
        <f aca="false">D74/$J74</f>
        <v>0.125451263537906</v>
      </c>
      <c r="E75" s="695" t="n">
        <f aca="false">E74/$J74</f>
        <v>0.271660649819495</v>
      </c>
      <c r="F75" s="695" t="n">
        <f aca="false">F74/$J74</f>
        <v>0.152527075812274</v>
      </c>
      <c r="G75" s="695" t="n">
        <f aca="false">G74/$J74</f>
        <v>0.0992779783393502</v>
      </c>
      <c r="H75" s="695" t="n">
        <f aca="false">H74/$J74</f>
        <v>0.127858002406739</v>
      </c>
      <c r="I75" s="695" t="n">
        <f aca="false">I74/$J74</f>
        <v>0.0637785800240674</v>
      </c>
      <c r="J75" s="698"/>
    </row>
    <row r="76" s="15" customFormat="true" ht="13.5" hidden="false" customHeight="false" outlineLevel="0" collapsed="false">
      <c r="A76" s="700" t="s">
        <v>438</v>
      </c>
      <c r="B76" s="701" t="s">
        <v>809</v>
      </c>
      <c r="C76" s="699" t="n">
        <v>544</v>
      </c>
      <c r="D76" s="699" t="n">
        <v>395</v>
      </c>
      <c r="E76" s="699" t="n">
        <v>943</v>
      </c>
      <c r="F76" s="699" t="n">
        <v>472</v>
      </c>
      <c r="G76" s="699" t="n">
        <v>363</v>
      </c>
      <c r="H76" s="699" t="n">
        <v>435</v>
      </c>
      <c r="I76" s="699" t="n">
        <v>212</v>
      </c>
      <c r="J76" s="582" t="n">
        <v>3364</v>
      </c>
    </row>
    <row r="77" s="15" customFormat="true" ht="13.5" hidden="false" customHeight="false" outlineLevel="0" collapsed="false">
      <c r="A77" s="700"/>
      <c r="B77" s="701" t="s">
        <v>810</v>
      </c>
      <c r="C77" s="699" t="n">
        <v>10</v>
      </c>
      <c r="D77" s="699" t="n">
        <v>11</v>
      </c>
      <c r="E77" s="699" t="n">
        <v>17</v>
      </c>
      <c r="F77" s="699" t="n">
        <v>11</v>
      </c>
      <c r="G77" s="699" t="n">
        <v>12</v>
      </c>
      <c r="H77" s="699" t="n">
        <v>6</v>
      </c>
      <c r="I77" s="699" t="n">
        <v>6</v>
      </c>
      <c r="J77" s="582" t="n">
        <v>73</v>
      </c>
    </row>
    <row r="78" s="15" customFormat="true" ht="13.5" hidden="false" customHeight="false" outlineLevel="0" collapsed="false">
      <c r="A78" s="700"/>
      <c r="B78" s="348" t="s">
        <v>811</v>
      </c>
      <c r="C78" s="699" t="n">
        <f aca="false">SUM(C76:C77)</f>
        <v>554</v>
      </c>
      <c r="D78" s="699" t="n">
        <f aca="false">SUM(D76:D77)</f>
        <v>406</v>
      </c>
      <c r="E78" s="699" t="n">
        <f aca="false">SUM(E76:E77)</f>
        <v>960</v>
      </c>
      <c r="F78" s="699" t="n">
        <f aca="false">SUM(F76:F77)</f>
        <v>483</v>
      </c>
      <c r="G78" s="699" t="n">
        <f aca="false">SUM(G76:G77)</f>
        <v>375</v>
      </c>
      <c r="H78" s="699" t="n">
        <f aca="false">SUM(H76:H77)</f>
        <v>441</v>
      </c>
      <c r="I78" s="699" t="n">
        <f aca="false">SUM(I76:I77)</f>
        <v>218</v>
      </c>
      <c r="J78" s="698" t="n">
        <f aca="false">SUM(J76:J77)</f>
        <v>3437</v>
      </c>
    </row>
    <row r="79" s="15" customFormat="true" ht="13.5" hidden="false" customHeight="false" outlineLevel="0" collapsed="false">
      <c r="A79" s="700"/>
      <c r="B79" s="348" t="s">
        <v>812</v>
      </c>
      <c r="C79" s="695" t="n">
        <f aca="false">C78/$J78</f>
        <v>0.161187081757347</v>
      </c>
      <c r="D79" s="695" t="n">
        <f aca="false">D78/$J78</f>
        <v>0.118126272912424</v>
      </c>
      <c r="E79" s="695" t="n">
        <f aca="false">E78/$J78</f>
        <v>0.27931335466977</v>
      </c>
      <c r="F79" s="695" t="n">
        <f aca="false">F78/$J78</f>
        <v>0.140529531568228</v>
      </c>
      <c r="G79" s="695" t="n">
        <f aca="false">G78/$J78</f>
        <v>0.109106779167879</v>
      </c>
      <c r="H79" s="695" t="n">
        <f aca="false">H78/$J78</f>
        <v>0.128309572301426</v>
      </c>
      <c r="I79" s="695" t="n">
        <f aca="false">I78/$J78</f>
        <v>0.063427407622927</v>
      </c>
      <c r="J79" s="695"/>
    </row>
    <row r="80" s="15" customFormat="true" ht="13.5" hidden="false" customHeight="false" outlineLevel="0" collapsed="false">
      <c r="A80" s="700" t="s">
        <v>439</v>
      </c>
      <c r="B80" s="701" t="s">
        <v>809</v>
      </c>
      <c r="C80" s="699" t="n">
        <v>528</v>
      </c>
      <c r="D80" s="699" t="n">
        <v>419</v>
      </c>
      <c r="E80" s="699" t="n">
        <v>935</v>
      </c>
      <c r="F80" s="699" t="n">
        <v>469</v>
      </c>
      <c r="G80" s="699" t="n">
        <v>398</v>
      </c>
      <c r="H80" s="699" t="n">
        <v>439</v>
      </c>
      <c r="I80" s="699" t="n">
        <v>213</v>
      </c>
      <c r="J80" s="582" t="n">
        <v>3401</v>
      </c>
    </row>
    <row r="81" s="15" customFormat="true" ht="13.5" hidden="false" customHeight="false" outlineLevel="0" collapsed="false">
      <c r="A81" s="700"/>
      <c r="B81" s="701" t="s">
        <v>810</v>
      </c>
      <c r="C81" s="699" t="n">
        <v>11</v>
      </c>
      <c r="D81" s="699" t="n">
        <v>12</v>
      </c>
      <c r="E81" s="699" t="n">
        <v>16</v>
      </c>
      <c r="F81" s="699" t="n">
        <v>15</v>
      </c>
      <c r="G81" s="699" t="n">
        <v>10</v>
      </c>
      <c r="H81" s="699" t="n">
        <v>5</v>
      </c>
      <c r="I81" s="699" t="n">
        <v>7</v>
      </c>
      <c r="J81" s="582" t="n">
        <v>76</v>
      </c>
    </row>
    <row r="82" s="15" customFormat="true" ht="13.5" hidden="false" customHeight="false" outlineLevel="0" collapsed="false">
      <c r="A82" s="700"/>
      <c r="B82" s="348" t="s">
        <v>811</v>
      </c>
      <c r="C82" s="699" t="n">
        <f aca="false">SUM(C80:C81)</f>
        <v>539</v>
      </c>
      <c r="D82" s="699" t="n">
        <f aca="false">SUM(D80:D81)</f>
        <v>431</v>
      </c>
      <c r="E82" s="699" t="n">
        <f aca="false">SUM(E80:E81)</f>
        <v>951</v>
      </c>
      <c r="F82" s="699" t="n">
        <f aca="false">SUM(F80:F81)</f>
        <v>484</v>
      </c>
      <c r="G82" s="699" t="n">
        <f aca="false">SUM(G80:G81)</f>
        <v>408</v>
      </c>
      <c r="H82" s="699" t="n">
        <f aca="false">SUM(H80:H81)</f>
        <v>444</v>
      </c>
      <c r="I82" s="699" t="n">
        <f aca="false">SUM(I80:I81)</f>
        <v>220</v>
      </c>
      <c r="J82" s="698" t="n">
        <f aca="false">SUM(J80:J81)</f>
        <v>3477</v>
      </c>
    </row>
    <row r="83" s="15" customFormat="true" ht="13.5" hidden="false" customHeight="false" outlineLevel="0" collapsed="false">
      <c r="A83" s="700"/>
      <c r="B83" s="348" t="s">
        <v>812</v>
      </c>
      <c r="C83" s="695" t="n">
        <f aca="false">C82/$J82</f>
        <v>0.155018694276675</v>
      </c>
      <c r="D83" s="695" t="n">
        <f aca="false">D82/$J82</f>
        <v>0.123957434570032</v>
      </c>
      <c r="E83" s="695" t="n">
        <f aca="false">E82/$J82</f>
        <v>0.27351164797239</v>
      </c>
      <c r="F83" s="695" t="n">
        <f aca="false">F82/$J82</f>
        <v>0.13920046016681</v>
      </c>
      <c r="G83" s="695" t="n">
        <f aca="false">G82/$J82</f>
        <v>0.117342536669543</v>
      </c>
      <c r="H83" s="695" t="n">
        <f aca="false">H82/$J82</f>
        <v>0.127696289905091</v>
      </c>
      <c r="I83" s="695" t="n">
        <f aca="false">I82/$J82</f>
        <v>0.0632729364394593</v>
      </c>
      <c r="J83" s="695"/>
    </row>
    <row r="84" s="15" customFormat="true" ht="13.5" hidden="false" customHeight="false" outlineLevel="0" collapsed="false">
      <c r="A84" s="700" t="s">
        <v>440</v>
      </c>
      <c r="B84" s="701" t="s">
        <v>809</v>
      </c>
      <c r="C84" s="699" t="n">
        <v>537</v>
      </c>
      <c r="D84" s="699" t="n">
        <v>411</v>
      </c>
      <c r="E84" s="699" t="n">
        <v>999</v>
      </c>
      <c r="F84" s="699" t="n">
        <v>445</v>
      </c>
      <c r="G84" s="699" t="n">
        <v>343</v>
      </c>
      <c r="H84" s="699" t="n">
        <v>444</v>
      </c>
      <c r="I84" s="699" t="n">
        <v>210</v>
      </c>
      <c r="J84" s="582" t="n">
        <f aca="false">SUM(C84:I84)</f>
        <v>3389</v>
      </c>
    </row>
    <row r="85" s="15" customFormat="true" ht="13.5" hidden="false" customHeight="false" outlineLevel="0" collapsed="false">
      <c r="A85" s="700"/>
      <c r="B85" s="701" t="s">
        <v>810</v>
      </c>
      <c r="C85" s="699" t="n">
        <v>9</v>
      </c>
      <c r="D85" s="699" t="n">
        <v>11</v>
      </c>
      <c r="E85" s="699" t="n">
        <v>18</v>
      </c>
      <c r="F85" s="699" t="n">
        <v>14</v>
      </c>
      <c r="G85" s="699" t="n">
        <v>10</v>
      </c>
      <c r="H85" s="699" t="n">
        <v>7</v>
      </c>
      <c r="I85" s="699" t="n">
        <v>7</v>
      </c>
      <c r="J85" s="582" t="n">
        <f aca="false">SUM(C85:I85)</f>
        <v>76</v>
      </c>
    </row>
    <row r="86" s="15" customFormat="true" ht="13.5" hidden="false" customHeight="false" outlineLevel="0" collapsed="false">
      <c r="A86" s="700"/>
      <c r="B86" s="348" t="s">
        <v>811</v>
      </c>
      <c r="C86" s="699" t="n">
        <f aca="false">SUM(C84:C85)</f>
        <v>546</v>
      </c>
      <c r="D86" s="699" t="n">
        <f aca="false">SUM(D84:D85)</f>
        <v>422</v>
      </c>
      <c r="E86" s="699" t="n">
        <f aca="false">SUM(E84:E85)</f>
        <v>1017</v>
      </c>
      <c r="F86" s="699" t="n">
        <f aca="false">SUM(F84:F85)</f>
        <v>459</v>
      </c>
      <c r="G86" s="699" t="n">
        <f aca="false">SUM(G84:G85)</f>
        <v>353</v>
      </c>
      <c r="H86" s="699" t="n">
        <f aca="false">SUM(H84:H85)</f>
        <v>451</v>
      </c>
      <c r="I86" s="699" t="n">
        <f aca="false">SUM(I84:I85)</f>
        <v>217</v>
      </c>
      <c r="J86" s="698" t="n">
        <f aca="false">SUM(J84:J85)</f>
        <v>3465</v>
      </c>
    </row>
    <row r="87" s="15" customFormat="true" ht="13.5" hidden="false" customHeight="false" outlineLevel="0" collapsed="false">
      <c r="A87" s="700"/>
      <c r="B87" s="348" t="s">
        <v>812</v>
      </c>
      <c r="C87" s="695" t="n">
        <f aca="false">C86/$J86</f>
        <v>0.157575757575758</v>
      </c>
      <c r="D87" s="695" t="n">
        <f aca="false">D86/$J86</f>
        <v>0.121789321789322</v>
      </c>
      <c r="E87" s="695" t="n">
        <f aca="false">E86/$J86</f>
        <v>0.293506493506494</v>
      </c>
      <c r="F87" s="695" t="n">
        <f aca="false">F86/$J86</f>
        <v>0.132467532467532</v>
      </c>
      <c r="G87" s="695" t="n">
        <f aca="false">G86/$J86</f>
        <v>0.101875901875902</v>
      </c>
      <c r="H87" s="695" t="n">
        <f aca="false">H86/$J86</f>
        <v>0.13015873015873</v>
      </c>
      <c r="I87" s="695" t="n">
        <f aca="false">I86/$J86</f>
        <v>0.0626262626262626</v>
      </c>
      <c r="J87" s="695"/>
    </row>
    <row r="88" customFormat="false" ht="13.5" hidden="false" customHeight="false" outlineLevel="0" collapsed="false">
      <c r="A88" s="702" t="s">
        <v>621</v>
      </c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</row>
  </sheetData>
  <mergeCells count="26">
    <mergeCell ref="A4:B4"/>
    <mergeCell ref="D4:E4"/>
    <mergeCell ref="A5:A8"/>
    <mergeCell ref="D5:E5"/>
    <mergeCell ref="D6:E6"/>
    <mergeCell ref="D7:E7"/>
    <mergeCell ref="D8:E8"/>
    <mergeCell ref="A11:A14"/>
    <mergeCell ref="A15:A18"/>
    <mergeCell ref="A19:A22"/>
    <mergeCell ref="A23:A26"/>
    <mergeCell ref="A27:A30"/>
    <mergeCell ref="A31:A34"/>
    <mergeCell ref="A35:A38"/>
    <mergeCell ref="A39:A42"/>
    <mergeCell ref="A43:B43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</mergeCells>
  <printOptions headings="false" gridLines="false" gridLinesSet="true" horizontalCentered="false" verticalCentered="false"/>
  <pageMargins left="0.905555555555556" right="0.7875" top="0.590277777777778" bottom="0.511805555555556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14" min="3" style="0" width="11.62"/>
    <col collapsed="false" customWidth="true" hidden="false" outlineLevel="0" max="17" min="15" style="0" width="10.37"/>
  </cols>
  <sheetData>
    <row r="1" customFormat="false" ht="17.25" hidden="false" customHeight="false" outlineLevel="0" collapsed="false">
      <c r="A1" s="646" t="s">
        <v>828</v>
      </c>
      <c r="B1" s="622"/>
      <c r="C1" s="622"/>
      <c r="E1" s="564"/>
      <c r="F1" s="564"/>
      <c r="H1" s="566"/>
      <c r="K1" s="566"/>
    </row>
    <row r="2" customFormat="false" ht="13.5" hidden="false" customHeight="false" outlineLevel="0" collapsed="false">
      <c r="A2" s="564"/>
      <c r="B2" s="622"/>
      <c r="C2" s="622"/>
      <c r="D2" s="564"/>
      <c r="E2" s="564"/>
      <c r="F2" s="564"/>
      <c r="H2" s="468" t="s">
        <v>787</v>
      </c>
      <c r="J2" s="385" t="s">
        <v>3</v>
      </c>
      <c r="K2" s="566"/>
    </row>
    <row r="3" customFormat="false" ht="13.5" hidden="false" customHeight="false" outlineLevel="0" collapsed="false">
      <c r="A3" s="703"/>
      <c r="B3" s="704"/>
      <c r="C3" s="567" t="s">
        <v>463</v>
      </c>
      <c r="D3" s="567"/>
      <c r="E3" s="567" t="s">
        <v>423</v>
      </c>
      <c r="F3" s="567"/>
      <c r="G3" s="567" t="s">
        <v>424</v>
      </c>
      <c r="H3" s="567"/>
      <c r="I3" s="567" t="s">
        <v>425</v>
      </c>
      <c r="J3" s="567"/>
    </row>
    <row r="4" customFormat="false" ht="13.5" hidden="false" customHeight="false" outlineLevel="0" collapsed="false">
      <c r="A4" s="705" t="s">
        <v>829</v>
      </c>
      <c r="B4" s="706"/>
      <c r="C4" s="567" t="n">
        <v>2103</v>
      </c>
      <c r="D4" s="567"/>
      <c r="E4" s="567" t="n">
        <v>2213</v>
      </c>
      <c r="F4" s="567"/>
      <c r="G4" s="567" t="n">
        <v>2305</v>
      </c>
      <c r="H4" s="567"/>
      <c r="I4" s="567" t="n">
        <v>2299</v>
      </c>
      <c r="J4" s="567"/>
    </row>
    <row r="5" customFormat="false" ht="13.5" hidden="false" customHeight="false" outlineLevel="0" collapsed="false">
      <c r="A5" s="707"/>
      <c r="B5" s="708" t="s">
        <v>830</v>
      </c>
      <c r="C5" s="567" t="n">
        <v>1223</v>
      </c>
      <c r="D5" s="567"/>
      <c r="E5" s="567" t="n">
        <v>1137</v>
      </c>
      <c r="F5" s="567"/>
      <c r="G5" s="567" t="n">
        <v>1189</v>
      </c>
      <c r="H5" s="567"/>
      <c r="I5" s="567" t="n">
        <v>1199</v>
      </c>
      <c r="J5" s="567"/>
    </row>
    <row r="6" customFormat="false" ht="21" hidden="false" customHeight="false" outlineLevel="0" collapsed="false">
      <c r="A6" s="707"/>
      <c r="B6" s="377" t="s">
        <v>831</v>
      </c>
      <c r="C6" s="25"/>
      <c r="D6" s="25"/>
      <c r="E6" s="567" t="n">
        <v>87</v>
      </c>
      <c r="F6" s="567"/>
      <c r="G6" s="567" t="n">
        <v>112</v>
      </c>
      <c r="H6" s="567"/>
      <c r="I6" s="567" t="n">
        <v>113</v>
      </c>
      <c r="J6" s="567"/>
    </row>
    <row r="7" customFormat="false" ht="13.5" hidden="false" customHeight="false" outlineLevel="0" collapsed="false">
      <c r="A7" s="707"/>
      <c r="B7" s="708" t="s">
        <v>832</v>
      </c>
      <c r="C7" s="567" t="n">
        <v>496</v>
      </c>
      <c r="D7" s="567"/>
      <c r="E7" s="567" t="n">
        <v>562</v>
      </c>
      <c r="F7" s="567"/>
      <c r="G7" s="567" t="n">
        <v>593</v>
      </c>
      <c r="H7" s="567"/>
      <c r="I7" s="567" t="n">
        <v>565</v>
      </c>
      <c r="J7" s="567"/>
    </row>
    <row r="8" customFormat="false" ht="13.5" hidden="false" customHeight="false" outlineLevel="0" collapsed="false">
      <c r="A8" s="709"/>
      <c r="B8" s="8" t="s">
        <v>833</v>
      </c>
      <c r="C8" s="567" t="n">
        <v>384</v>
      </c>
      <c r="D8" s="567"/>
      <c r="E8" s="567" t="n">
        <v>427</v>
      </c>
      <c r="F8" s="567"/>
      <c r="G8" s="567" t="n">
        <v>411</v>
      </c>
      <c r="H8" s="567"/>
      <c r="I8" s="567" t="n">
        <v>422</v>
      </c>
      <c r="J8" s="567"/>
    </row>
    <row r="9" customFormat="false" ht="17.25" hidden="false" customHeight="false" outlineLevel="0" collapsed="false">
      <c r="A9" s="646"/>
      <c r="B9" s="622"/>
      <c r="C9" s="622"/>
      <c r="D9" s="564"/>
      <c r="E9" s="564"/>
      <c r="F9" s="564"/>
      <c r="H9" s="566"/>
      <c r="K9" s="566"/>
      <c r="L9" s="566"/>
    </row>
    <row r="10" customFormat="false" ht="13.5" hidden="false" customHeight="true" outlineLevel="0" collapsed="false">
      <c r="A10" s="703"/>
      <c r="B10" s="704"/>
      <c r="C10" s="567" t="s">
        <v>426</v>
      </c>
      <c r="D10" s="567"/>
      <c r="E10" s="567" t="s">
        <v>427</v>
      </c>
      <c r="F10" s="567"/>
      <c r="G10" s="567" t="s">
        <v>428</v>
      </c>
      <c r="H10" s="567"/>
      <c r="I10" s="567" t="s">
        <v>429</v>
      </c>
      <c r="J10" s="567"/>
      <c r="K10" s="579"/>
      <c r="L10" s="579"/>
      <c r="M10" s="579"/>
      <c r="N10" s="579"/>
    </row>
    <row r="11" customFormat="false" ht="13.5" hidden="false" customHeight="true" outlineLevel="0" collapsed="false">
      <c r="A11" s="705" t="s">
        <v>829</v>
      </c>
      <c r="B11" s="706"/>
      <c r="C11" s="567" t="n">
        <v>2342</v>
      </c>
      <c r="D11" s="567"/>
      <c r="E11" s="567" t="n">
        <v>2419</v>
      </c>
      <c r="F11" s="567"/>
      <c r="G11" s="567" t="n">
        <v>2574</v>
      </c>
      <c r="H11" s="567"/>
      <c r="I11" s="567" t="n">
        <v>2706</v>
      </c>
      <c r="J11" s="567"/>
      <c r="K11" s="579"/>
      <c r="L11" s="579"/>
      <c r="M11" s="579"/>
      <c r="N11" s="579"/>
    </row>
    <row r="12" customFormat="false" ht="13.5" hidden="false" customHeight="true" outlineLevel="0" collapsed="false">
      <c r="A12" s="707"/>
      <c r="B12" s="708" t="s">
        <v>830</v>
      </c>
      <c r="C12" s="567" t="n">
        <v>1297</v>
      </c>
      <c r="D12" s="567"/>
      <c r="E12" s="567" t="n">
        <v>1375</v>
      </c>
      <c r="F12" s="567"/>
      <c r="G12" s="567" t="n">
        <v>1530</v>
      </c>
      <c r="H12" s="567"/>
      <c r="I12" s="567" t="n">
        <v>1592</v>
      </c>
      <c r="J12" s="567"/>
      <c r="K12" s="579"/>
      <c r="L12" s="579"/>
      <c r="M12" s="579"/>
      <c r="N12" s="579"/>
    </row>
    <row r="13" customFormat="false" ht="21" hidden="false" customHeight="false" outlineLevel="0" collapsed="false">
      <c r="A13" s="707"/>
      <c r="B13" s="377" t="s">
        <v>831</v>
      </c>
      <c r="C13" s="567" t="n">
        <v>117</v>
      </c>
      <c r="D13" s="567"/>
      <c r="E13" s="567" t="n">
        <v>129</v>
      </c>
      <c r="F13" s="567"/>
      <c r="G13" s="567" t="n">
        <v>144</v>
      </c>
      <c r="H13" s="567"/>
      <c r="I13" s="567" t="n">
        <v>135</v>
      </c>
      <c r="J13" s="567"/>
      <c r="K13" s="579"/>
      <c r="L13" s="579"/>
      <c r="M13" s="579"/>
      <c r="N13" s="579"/>
    </row>
    <row r="14" customFormat="false" ht="13.5" hidden="false" customHeight="false" outlineLevel="0" collapsed="false">
      <c r="A14" s="707"/>
      <c r="B14" s="708" t="s">
        <v>832</v>
      </c>
      <c r="C14" s="567" t="n">
        <v>566</v>
      </c>
      <c r="D14" s="567"/>
      <c r="E14" s="567" t="n">
        <v>571</v>
      </c>
      <c r="F14" s="567"/>
      <c r="G14" s="567" t="n">
        <v>560</v>
      </c>
      <c r="H14" s="567"/>
      <c r="I14" s="567" t="n">
        <v>606</v>
      </c>
      <c r="J14" s="567"/>
      <c r="K14" s="579"/>
      <c r="L14" s="579"/>
      <c r="M14" s="579"/>
      <c r="N14" s="579"/>
    </row>
    <row r="15" customFormat="false" ht="13.5" hidden="false" customHeight="false" outlineLevel="0" collapsed="false">
      <c r="A15" s="709"/>
      <c r="B15" s="8" t="s">
        <v>833</v>
      </c>
      <c r="C15" s="567" t="n">
        <v>362</v>
      </c>
      <c r="D15" s="567"/>
      <c r="E15" s="567" t="n">
        <v>344</v>
      </c>
      <c r="F15" s="567"/>
      <c r="G15" s="567" t="n">
        <v>340</v>
      </c>
      <c r="H15" s="567"/>
      <c r="I15" s="567" t="n">
        <v>374</v>
      </c>
      <c r="J15" s="567"/>
      <c r="K15" s="579"/>
      <c r="L15" s="579"/>
      <c r="M15" s="579"/>
      <c r="N15" s="579"/>
    </row>
    <row r="16" customFormat="false" ht="17.25" hidden="false" customHeight="false" outlineLevel="0" collapsed="false">
      <c r="A16" s="646"/>
      <c r="B16" s="622"/>
      <c r="C16" s="622"/>
      <c r="D16" s="564"/>
      <c r="E16" s="564"/>
      <c r="F16" s="564"/>
      <c r="H16" s="566"/>
      <c r="K16" s="566"/>
      <c r="L16" s="566"/>
      <c r="M16" s="490"/>
      <c r="N16" s="490"/>
    </row>
    <row r="17" customFormat="false" ht="13.5" hidden="false" customHeight="false" outlineLevel="0" collapsed="false">
      <c r="A17" s="703"/>
      <c r="B17" s="704"/>
      <c r="C17" s="567" t="s">
        <v>430</v>
      </c>
      <c r="D17" s="567"/>
      <c r="E17" s="567" t="s">
        <v>431</v>
      </c>
      <c r="F17" s="567"/>
      <c r="G17" s="567" t="s">
        <v>432</v>
      </c>
      <c r="H17" s="567"/>
      <c r="I17" s="567" t="s">
        <v>433</v>
      </c>
      <c r="J17" s="567"/>
    </row>
    <row r="18" customFormat="false" ht="13.5" hidden="false" customHeight="false" outlineLevel="0" collapsed="false">
      <c r="A18" s="705" t="s">
        <v>829</v>
      </c>
      <c r="B18" s="706"/>
      <c r="C18" s="567" t="n">
        <v>2854</v>
      </c>
      <c r="D18" s="567"/>
      <c r="E18" s="567" t="n">
        <v>2995</v>
      </c>
      <c r="F18" s="567"/>
      <c r="G18" s="567" t="n">
        <v>3055</v>
      </c>
      <c r="H18" s="567"/>
      <c r="I18" s="567" t="n">
        <v>3087</v>
      </c>
      <c r="J18" s="567"/>
    </row>
    <row r="19" customFormat="false" ht="13.5" hidden="false" customHeight="false" outlineLevel="0" collapsed="false">
      <c r="A19" s="707"/>
      <c r="B19" s="708" t="s">
        <v>830</v>
      </c>
      <c r="C19" s="567" t="n">
        <v>1645</v>
      </c>
      <c r="D19" s="567"/>
      <c r="E19" s="567" t="n">
        <v>1679</v>
      </c>
      <c r="F19" s="567"/>
      <c r="G19" s="567" t="n">
        <v>1822</v>
      </c>
      <c r="H19" s="567"/>
      <c r="I19" s="567" t="n">
        <v>1873</v>
      </c>
      <c r="J19" s="567"/>
    </row>
    <row r="20" customFormat="false" ht="21" hidden="false" customHeight="false" outlineLevel="0" collapsed="false">
      <c r="A20" s="707"/>
      <c r="B20" s="377" t="s">
        <v>831</v>
      </c>
      <c r="C20" s="567" t="n">
        <v>150</v>
      </c>
      <c r="D20" s="567"/>
      <c r="E20" s="567" t="n">
        <v>150</v>
      </c>
      <c r="F20" s="567"/>
      <c r="G20" s="567" t="n">
        <v>156</v>
      </c>
      <c r="H20" s="567"/>
      <c r="I20" s="567" t="n">
        <v>287</v>
      </c>
      <c r="J20" s="567"/>
    </row>
    <row r="21" customFormat="false" ht="13.5" hidden="false" customHeight="false" outlineLevel="0" collapsed="false">
      <c r="A21" s="707"/>
      <c r="B21" s="708" t="s">
        <v>832</v>
      </c>
      <c r="C21" s="567" t="n">
        <v>614</v>
      </c>
      <c r="D21" s="567"/>
      <c r="E21" s="567" t="n">
        <v>653</v>
      </c>
      <c r="F21" s="567"/>
      <c r="G21" s="567" t="n">
        <v>651</v>
      </c>
      <c r="H21" s="567"/>
      <c r="I21" s="567" t="n">
        <v>630</v>
      </c>
      <c r="J21" s="567"/>
    </row>
    <row r="22" customFormat="false" ht="13.5" hidden="false" customHeight="false" outlineLevel="0" collapsed="false">
      <c r="A22" s="709"/>
      <c r="B22" s="8" t="s">
        <v>833</v>
      </c>
      <c r="C22" s="567" t="n">
        <v>445</v>
      </c>
      <c r="D22" s="567"/>
      <c r="E22" s="567" t="n">
        <v>513</v>
      </c>
      <c r="F22" s="567"/>
      <c r="G22" s="710" t="n">
        <v>426</v>
      </c>
      <c r="H22" s="710"/>
      <c r="I22" s="567" t="n">
        <v>297</v>
      </c>
      <c r="J22" s="567"/>
    </row>
    <row r="23" customFormat="false" ht="13.5" hidden="false" customHeight="false" outlineLevel="0" collapsed="false">
      <c r="D23" s="564"/>
      <c r="E23" s="564"/>
      <c r="F23" s="564"/>
      <c r="G23" s="564"/>
      <c r="H23" s="564"/>
    </row>
    <row r="24" customFormat="false" ht="13.5" hidden="false" customHeight="false" outlineLevel="0" collapsed="false">
      <c r="A24" s="703"/>
      <c r="B24" s="704"/>
      <c r="C24" s="567" t="s">
        <v>434</v>
      </c>
      <c r="D24" s="567"/>
      <c r="E24" s="567" t="s">
        <v>435</v>
      </c>
      <c r="F24" s="567"/>
      <c r="G24" s="567" t="s">
        <v>464</v>
      </c>
      <c r="H24" s="567"/>
      <c r="I24" s="567" t="s">
        <v>437</v>
      </c>
      <c r="J24" s="567"/>
      <c r="K24" s="579"/>
      <c r="L24" s="579"/>
      <c r="M24" s="579"/>
      <c r="N24" s="579"/>
      <c r="O24" s="490"/>
      <c r="P24" s="490"/>
    </row>
    <row r="25" customFormat="false" ht="13.5" hidden="false" customHeight="false" outlineLevel="0" collapsed="false">
      <c r="A25" s="705" t="s">
        <v>829</v>
      </c>
      <c r="B25" s="706"/>
      <c r="C25" s="567" t="n">
        <v>3136</v>
      </c>
      <c r="D25" s="567"/>
      <c r="E25" s="567" t="n">
        <v>3159</v>
      </c>
      <c r="F25" s="567"/>
      <c r="G25" s="567" t="n">
        <v>3203</v>
      </c>
      <c r="H25" s="567"/>
      <c r="I25" s="567" t="n">
        <v>3324</v>
      </c>
      <c r="J25" s="567"/>
      <c r="K25" s="579"/>
      <c r="L25" s="579"/>
      <c r="M25" s="579"/>
      <c r="N25" s="579"/>
      <c r="O25" s="490"/>
      <c r="P25" s="490"/>
    </row>
    <row r="26" customFormat="false" ht="13.5" hidden="false" customHeight="false" outlineLevel="0" collapsed="false">
      <c r="A26" s="707"/>
      <c r="B26" s="708" t="s">
        <v>830</v>
      </c>
      <c r="C26" s="567" t="n">
        <v>1749</v>
      </c>
      <c r="D26" s="567"/>
      <c r="E26" s="567" t="n">
        <v>1753</v>
      </c>
      <c r="F26" s="567"/>
      <c r="G26" s="567" t="n">
        <v>1786</v>
      </c>
      <c r="H26" s="567"/>
      <c r="I26" s="567" t="n">
        <v>1885</v>
      </c>
      <c r="J26" s="567"/>
      <c r="K26" s="579"/>
      <c r="L26" s="579"/>
      <c r="M26" s="579"/>
      <c r="N26" s="579"/>
      <c r="O26" s="490"/>
      <c r="P26" s="490"/>
    </row>
    <row r="27" customFormat="false" ht="21" hidden="false" customHeight="false" outlineLevel="0" collapsed="false">
      <c r="A27" s="707"/>
      <c r="B27" s="377" t="s">
        <v>831</v>
      </c>
      <c r="C27" s="567" t="n">
        <v>286</v>
      </c>
      <c r="D27" s="567"/>
      <c r="E27" s="567" t="n">
        <v>299</v>
      </c>
      <c r="F27" s="567"/>
      <c r="G27" s="567" t="n">
        <v>264</v>
      </c>
      <c r="H27" s="567"/>
      <c r="I27" s="567" t="n">
        <v>305</v>
      </c>
      <c r="J27" s="567"/>
      <c r="K27" s="579"/>
      <c r="L27" s="579"/>
      <c r="M27" s="579"/>
      <c r="N27" s="579"/>
      <c r="O27" s="490"/>
      <c r="P27" s="490"/>
    </row>
    <row r="28" customFormat="false" ht="13.5" hidden="false" customHeight="false" outlineLevel="0" collapsed="false">
      <c r="A28" s="707"/>
      <c r="B28" s="708" t="s">
        <v>832</v>
      </c>
      <c r="C28" s="567" t="n">
        <v>612</v>
      </c>
      <c r="D28" s="567"/>
      <c r="E28" s="567" t="n">
        <v>621</v>
      </c>
      <c r="F28" s="567"/>
      <c r="G28" s="567" t="n">
        <v>624</v>
      </c>
      <c r="H28" s="567"/>
      <c r="I28" s="567" t="n">
        <v>611</v>
      </c>
      <c r="J28" s="567"/>
      <c r="K28" s="579"/>
      <c r="L28" s="579"/>
      <c r="M28" s="579"/>
      <c r="N28" s="579"/>
      <c r="O28" s="490"/>
      <c r="P28" s="490"/>
    </row>
    <row r="29" customFormat="false" ht="13.5" hidden="false" customHeight="true" outlineLevel="0" collapsed="false">
      <c r="A29" s="709"/>
      <c r="B29" s="8" t="s">
        <v>833</v>
      </c>
      <c r="C29" s="567" t="n">
        <v>489</v>
      </c>
      <c r="D29" s="567"/>
      <c r="E29" s="567" t="n">
        <v>486</v>
      </c>
      <c r="F29" s="567"/>
      <c r="G29" s="567" t="n">
        <f aca="false">G25-G26-G27-G28</f>
        <v>529</v>
      </c>
      <c r="H29" s="567"/>
      <c r="I29" s="567" t="n">
        <v>523</v>
      </c>
      <c r="J29" s="567"/>
      <c r="K29" s="711"/>
      <c r="L29" s="711"/>
      <c r="M29" s="579"/>
      <c r="N29" s="579"/>
      <c r="O29" s="490"/>
      <c r="P29" s="490"/>
    </row>
    <row r="30" customFormat="false" ht="13.5" hidden="false" customHeight="false" outlineLevel="0" collapsed="false">
      <c r="D30" s="564"/>
      <c r="E30" s="564"/>
      <c r="F30" s="564"/>
      <c r="G30" s="564"/>
      <c r="H30" s="564"/>
      <c r="I30" s="1"/>
      <c r="J30" s="1"/>
    </row>
    <row r="31" customFormat="false" ht="13.5" hidden="false" customHeight="true" outlineLevel="0" collapsed="false">
      <c r="A31" s="703"/>
      <c r="B31" s="704"/>
      <c r="C31" s="567" t="s">
        <v>438</v>
      </c>
      <c r="D31" s="567"/>
      <c r="E31" s="567" t="s">
        <v>439</v>
      </c>
      <c r="F31" s="567"/>
      <c r="G31" s="567" t="s">
        <v>440</v>
      </c>
      <c r="H31" s="567"/>
      <c r="I31" s="579"/>
      <c r="J31" s="579"/>
      <c r="K31" s="579"/>
      <c r="L31" s="579"/>
      <c r="M31" s="579"/>
      <c r="N31" s="579"/>
      <c r="O31" s="490"/>
      <c r="P31" s="490"/>
    </row>
    <row r="32" customFormat="false" ht="13.5" hidden="false" customHeight="true" outlineLevel="0" collapsed="false">
      <c r="A32" s="705" t="s">
        <v>829</v>
      </c>
      <c r="B32" s="706"/>
      <c r="C32" s="567" t="n">
        <v>3437</v>
      </c>
      <c r="D32" s="567"/>
      <c r="E32" s="567" t="n">
        <v>3477</v>
      </c>
      <c r="F32" s="567"/>
      <c r="G32" s="567" t="n">
        <v>3465</v>
      </c>
      <c r="H32" s="567"/>
      <c r="I32" s="579"/>
      <c r="J32" s="579"/>
      <c r="K32" s="579"/>
      <c r="L32" s="579"/>
      <c r="M32" s="579"/>
      <c r="N32" s="579"/>
      <c r="O32" s="490"/>
      <c r="P32" s="490"/>
    </row>
    <row r="33" customFormat="false" ht="13.5" hidden="false" customHeight="false" outlineLevel="0" collapsed="false">
      <c r="A33" s="707"/>
      <c r="B33" s="708" t="s">
        <v>830</v>
      </c>
      <c r="C33" s="567" t="n">
        <v>1987</v>
      </c>
      <c r="D33" s="567"/>
      <c r="E33" s="567" t="n">
        <v>2014</v>
      </c>
      <c r="F33" s="567"/>
      <c r="G33" s="567" t="n">
        <v>2093</v>
      </c>
      <c r="H33" s="567"/>
      <c r="I33" s="579"/>
      <c r="J33" s="579"/>
      <c r="K33" s="579"/>
      <c r="L33" s="579"/>
      <c r="M33" s="579"/>
      <c r="N33" s="579"/>
      <c r="O33" s="490"/>
      <c r="P33" s="490"/>
    </row>
    <row r="34" customFormat="false" ht="21" hidden="false" customHeight="false" outlineLevel="0" collapsed="false">
      <c r="A34" s="707"/>
      <c r="B34" s="377" t="s">
        <v>831</v>
      </c>
      <c r="C34" s="567" t="n">
        <v>319</v>
      </c>
      <c r="D34" s="567"/>
      <c r="E34" s="567" t="n">
        <v>297</v>
      </c>
      <c r="F34" s="567"/>
      <c r="G34" s="567" t="n">
        <v>270</v>
      </c>
      <c r="H34" s="567"/>
      <c r="I34" s="579"/>
      <c r="J34" s="579"/>
      <c r="K34" s="579"/>
      <c r="L34" s="579"/>
      <c r="M34" s="579"/>
      <c r="N34" s="579"/>
      <c r="O34" s="490"/>
      <c r="P34" s="490"/>
    </row>
    <row r="35" customFormat="false" ht="13.5" hidden="false" customHeight="false" outlineLevel="0" collapsed="false">
      <c r="A35" s="707"/>
      <c r="B35" s="708" t="s">
        <v>832</v>
      </c>
      <c r="C35" s="567" t="n">
        <v>629</v>
      </c>
      <c r="D35" s="567"/>
      <c r="E35" s="567" t="n">
        <v>626</v>
      </c>
      <c r="F35" s="567"/>
      <c r="G35" s="567" t="n">
        <v>640</v>
      </c>
      <c r="H35" s="567"/>
      <c r="I35" s="579"/>
      <c r="J35" s="579"/>
      <c r="K35" s="579"/>
      <c r="L35" s="579"/>
      <c r="M35" s="579"/>
      <c r="N35" s="579"/>
      <c r="O35" s="490"/>
      <c r="P35" s="490"/>
    </row>
    <row r="36" customFormat="false" ht="13.5" hidden="false" customHeight="false" outlineLevel="0" collapsed="false">
      <c r="A36" s="709"/>
      <c r="B36" s="8" t="s">
        <v>833</v>
      </c>
      <c r="C36" s="567" t="n">
        <v>502</v>
      </c>
      <c r="D36" s="567"/>
      <c r="E36" s="567" t="n">
        <v>540</v>
      </c>
      <c r="F36" s="567"/>
      <c r="G36" s="567" t="n">
        <f aca="false">G32-G33-G34-G35</f>
        <v>462</v>
      </c>
      <c r="H36" s="567"/>
      <c r="I36" s="579"/>
      <c r="J36" s="579"/>
      <c r="K36" s="711"/>
      <c r="L36" s="711"/>
      <c r="M36" s="579"/>
      <c r="N36" s="579"/>
      <c r="O36" s="490"/>
      <c r="P36" s="490"/>
    </row>
    <row r="37" customFormat="false" ht="13.5" hidden="false" customHeight="false" outlineLevel="0" collapsed="false">
      <c r="A37" s="702" t="s">
        <v>621</v>
      </c>
      <c r="B37" s="702"/>
      <c r="C37" s="712"/>
      <c r="D37" s="564"/>
      <c r="E37" s="564"/>
      <c r="F37" s="564"/>
      <c r="G37" s="564"/>
      <c r="H37" s="564"/>
      <c r="I37" s="1"/>
      <c r="J37" s="1"/>
    </row>
    <row r="38" customFormat="false" ht="13.5" hidden="false" customHeight="false" outlineLevel="0" collapsed="false">
      <c r="A38" s="713"/>
      <c r="B38" s="713"/>
      <c r="C38" s="714"/>
      <c r="D38" s="564"/>
      <c r="E38" s="564"/>
      <c r="F38" s="564"/>
      <c r="G38" s="564"/>
      <c r="H38" s="564"/>
    </row>
  </sheetData>
  <mergeCells count="156"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905555555555556" right="0.78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7" man="true" max="16383" min="0"/>
  </rowBreaks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9.25"/>
    <col collapsed="false" customWidth="true" hidden="false" outlineLevel="0" max="4" min="4" style="0" width="14.62"/>
    <col collapsed="false" customWidth="true" hidden="false" outlineLevel="0" max="5" min="5" style="0" width="13.75"/>
    <col collapsed="false" customWidth="true" hidden="false" outlineLevel="0" max="6" min="6" style="0" width="15.37"/>
    <col collapsed="false" customWidth="true" hidden="false" outlineLevel="0" max="7" min="7" style="0" width="9.12"/>
    <col collapsed="false" customWidth="true" hidden="false" outlineLevel="0" max="8" min="8" style="0" width="14.49"/>
    <col collapsed="false" customWidth="true" hidden="false" outlineLevel="0" max="9" min="9" style="0" width="9.12"/>
    <col collapsed="false" customWidth="true" hidden="false" outlineLevel="0" max="10" min="10" style="0" width="15.24"/>
    <col collapsed="false" customWidth="true" hidden="false" outlineLevel="0" max="11" min="11" style="0" width="11.87"/>
    <col collapsed="false" customWidth="true" hidden="false" outlineLevel="0" max="12" min="12" style="0" width="15.24"/>
    <col collapsed="false" customWidth="true" hidden="false" outlineLevel="0" max="13" min="13" style="0" width="9.12"/>
    <col collapsed="false" customWidth="true" hidden="false" outlineLevel="0" max="14" min="14" style="0" width="15.24"/>
    <col collapsed="false" customWidth="true" hidden="false" outlineLevel="0" max="16" min="16" style="0" width="13.99"/>
  </cols>
  <sheetData>
    <row r="1" s="1" customFormat="true" ht="17.25" hidden="false" customHeight="false" outlineLevel="0" collapsed="false">
      <c r="A1" s="715" t="s">
        <v>834</v>
      </c>
      <c r="B1" s="645"/>
      <c r="C1" s="645"/>
      <c r="D1" s="564"/>
      <c r="E1" s="564"/>
      <c r="F1" s="564"/>
      <c r="G1" s="564"/>
      <c r="H1" s="566"/>
      <c r="J1" s="566"/>
      <c r="K1" s="645"/>
      <c r="L1" s="566"/>
    </row>
    <row r="2" s="1" customFormat="true" ht="12.95" hidden="false" customHeight="true" outlineLevel="0" collapsed="false">
      <c r="A2" s="715"/>
      <c r="B2" s="645"/>
      <c r="C2" s="645"/>
      <c r="D2" s="564"/>
      <c r="E2" s="564"/>
      <c r="F2" s="564"/>
      <c r="G2" s="564"/>
      <c r="H2" s="566"/>
      <c r="J2" s="566"/>
      <c r="K2" s="645"/>
      <c r="N2" s="406" t="s">
        <v>787</v>
      </c>
    </row>
    <row r="3" s="1" customFormat="true" ht="13.5" hidden="false" customHeight="false" outlineLevel="0" collapsed="false">
      <c r="A3" s="716"/>
      <c r="B3" s="716"/>
      <c r="C3" s="8" t="s">
        <v>463</v>
      </c>
      <c r="D3" s="8"/>
      <c r="E3" s="8" t="s">
        <v>423</v>
      </c>
      <c r="F3" s="8"/>
      <c r="G3" s="8" t="s">
        <v>424</v>
      </c>
      <c r="H3" s="8"/>
      <c r="I3" s="8" t="s">
        <v>425</v>
      </c>
      <c r="J3" s="8"/>
      <c r="K3" s="8" t="s">
        <v>426</v>
      </c>
      <c r="L3" s="8"/>
      <c r="M3" s="8" t="s">
        <v>427</v>
      </c>
      <c r="N3" s="8"/>
    </row>
    <row r="4" s="1" customFormat="true" ht="13.5" hidden="false" customHeight="false" outlineLevel="0" collapsed="false">
      <c r="A4" s="716"/>
      <c r="B4" s="716"/>
      <c r="C4" s="567" t="s">
        <v>835</v>
      </c>
      <c r="D4" s="567" t="s">
        <v>836</v>
      </c>
      <c r="E4" s="567" t="s">
        <v>835</v>
      </c>
      <c r="F4" s="567" t="s">
        <v>836</v>
      </c>
      <c r="G4" s="567" t="s">
        <v>835</v>
      </c>
      <c r="H4" s="567" t="s">
        <v>836</v>
      </c>
      <c r="I4" s="567" t="s">
        <v>835</v>
      </c>
      <c r="J4" s="567" t="s">
        <v>836</v>
      </c>
      <c r="K4" s="567" t="s">
        <v>835</v>
      </c>
      <c r="L4" s="567" t="s">
        <v>836</v>
      </c>
      <c r="M4" s="567" t="s">
        <v>835</v>
      </c>
      <c r="N4" s="567" t="s">
        <v>836</v>
      </c>
    </row>
    <row r="5" s="1" customFormat="true" ht="24" hidden="false" customHeight="false" outlineLevel="0" collapsed="false">
      <c r="A5" s="717" t="s">
        <v>837</v>
      </c>
      <c r="B5" s="29" t="s">
        <v>838</v>
      </c>
      <c r="C5" s="681" t="n">
        <v>24745</v>
      </c>
      <c r="D5" s="681" t="n">
        <v>1302087391</v>
      </c>
      <c r="E5" s="681" t="n">
        <v>24348</v>
      </c>
      <c r="F5" s="681" t="n">
        <v>1119388994</v>
      </c>
      <c r="G5" s="681" t="n">
        <v>23065</v>
      </c>
      <c r="H5" s="681" t="n">
        <v>1119482988</v>
      </c>
      <c r="I5" s="681" t="n">
        <v>23377</v>
      </c>
      <c r="J5" s="681" t="n">
        <v>1155138493</v>
      </c>
      <c r="K5" s="681" t="n">
        <v>24826</v>
      </c>
      <c r="L5" s="681" t="n">
        <v>1242311152</v>
      </c>
      <c r="M5" s="681" t="n">
        <v>25916</v>
      </c>
      <c r="N5" s="681" t="n">
        <v>1343703847</v>
      </c>
    </row>
    <row r="6" s="1" customFormat="true" ht="24" hidden="false" customHeight="false" outlineLevel="0" collapsed="false">
      <c r="A6" s="717"/>
      <c r="B6" s="29" t="s">
        <v>839</v>
      </c>
      <c r="C6" s="681" t="n">
        <v>0</v>
      </c>
      <c r="D6" s="681" t="n">
        <v>0</v>
      </c>
      <c r="E6" s="681" t="n">
        <v>0</v>
      </c>
      <c r="F6" s="681" t="n">
        <v>0</v>
      </c>
      <c r="G6" s="681" t="n">
        <v>0</v>
      </c>
      <c r="H6" s="681" t="n">
        <v>0</v>
      </c>
      <c r="I6" s="681" t="n">
        <v>0</v>
      </c>
      <c r="J6" s="681" t="n">
        <v>0</v>
      </c>
      <c r="K6" s="681" t="n">
        <v>0</v>
      </c>
      <c r="L6" s="681" t="n">
        <v>0</v>
      </c>
      <c r="M6" s="681" t="n">
        <v>0</v>
      </c>
      <c r="N6" s="681" t="n">
        <v>0</v>
      </c>
    </row>
    <row r="7" s="1" customFormat="true" ht="24" hidden="false" customHeight="false" outlineLevel="0" collapsed="false">
      <c r="A7" s="717"/>
      <c r="B7" s="29" t="s">
        <v>840</v>
      </c>
      <c r="C7" s="718"/>
      <c r="D7" s="718"/>
      <c r="E7" s="681" t="n">
        <v>1073</v>
      </c>
      <c r="F7" s="681" t="n">
        <v>213151833</v>
      </c>
      <c r="G7" s="681" t="n">
        <v>1285</v>
      </c>
      <c r="H7" s="681" t="n">
        <v>261672795</v>
      </c>
      <c r="I7" s="681" t="n">
        <v>1471</v>
      </c>
      <c r="J7" s="681" t="n">
        <v>290821491</v>
      </c>
      <c r="K7" s="681" t="n">
        <v>1408</v>
      </c>
      <c r="L7" s="681" t="n">
        <v>301106700</v>
      </c>
      <c r="M7" s="681" t="n">
        <v>1448</v>
      </c>
      <c r="N7" s="681" t="n">
        <v>315117837</v>
      </c>
    </row>
    <row r="8" s="1" customFormat="true" ht="24" hidden="false" customHeight="false" outlineLevel="0" collapsed="false">
      <c r="A8" s="717"/>
      <c r="B8" s="29" t="s">
        <v>841</v>
      </c>
      <c r="C8" s="681" t="n">
        <v>174</v>
      </c>
      <c r="D8" s="681" t="n">
        <v>4268858</v>
      </c>
      <c r="E8" s="681" t="n">
        <v>146</v>
      </c>
      <c r="F8" s="681" t="n">
        <v>3830909</v>
      </c>
      <c r="G8" s="681" t="n">
        <v>140</v>
      </c>
      <c r="H8" s="681" t="n">
        <v>3635484</v>
      </c>
      <c r="I8" s="681" t="n">
        <v>148</v>
      </c>
      <c r="J8" s="681" t="n">
        <v>3851885</v>
      </c>
      <c r="K8" s="681" t="n">
        <v>166</v>
      </c>
      <c r="L8" s="681" t="n">
        <v>4071695</v>
      </c>
      <c r="M8" s="681" t="n">
        <v>175</v>
      </c>
      <c r="N8" s="681" t="n">
        <v>4423848</v>
      </c>
    </row>
    <row r="9" s="1" customFormat="true" ht="24" hidden="false" customHeight="false" outlineLevel="0" collapsed="false">
      <c r="A9" s="717"/>
      <c r="B9" s="29" t="s">
        <v>842</v>
      </c>
      <c r="C9" s="681" t="n">
        <v>131</v>
      </c>
      <c r="D9" s="681" t="n">
        <v>13258303</v>
      </c>
      <c r="E9" s="681" t="n">
        <v>121</v>
      </c>
      <c r="F9" s="681" t="n">
        <v>11625412</v>
      </c>
      <c r="G9" s="681" t="n">
        <v>118</v>
      </c>
      <c r="H9" s="681" t="n">
        <v>11693137</v>
      </c>
      <c r="I9" s="681" t="n">
        <v>107</v>
      </c>
      <c r="J9" s="681" t="n">
        <v>9075115</v>
      </c>
      <c r="K9" s="681" t="n">
        <v>135</v>
      </c>
      <c r="L9" s="681" t="n">
        <v>11691920</v>
      </c>
      <c r="M9" s="681" t="n">
        <v>148</v>
      </c>
      <c r="N9" s="681" t="n">
        <v>13057705</v>
      </c>
    </row>
    <row r="10" s="1" customFormat="true" ht="24" hidden="false" customHeight="false" outlineLevel="0" collapsed="false">
      <c r="A10" s="717"/>
      <c r="B10" s="29" t="s">
        <v>843</v>
      </c>
      <c r="C10" s="681" t="n">
        <v>12116</v>
      </c>
      <c r="D10" s="681" t="n">
        <v>102980870</v>
      </c>
      <c r="E10" s="681" t="n">
        <v>12115</v>
      </c>
      <c r="F10" s="681" t="n">
        <v>123238510</v>
      </c>
      <c r="G10" s="681" t="n">
        <v>11162</v>
      </c>
      <c r="H10" s="681" t="n">
        <v>124049990</v>
      </c>
      <c r="I10" s="681" t="n">
        <v>11373</v>
      </c>
      <c r="J10" s="681" t="n">
        <v>127230865</v>
      </c>
      <c r="K10" s="681" t="n">
        <v>11930</v>
      </c>
      <c r="L10" s="681" t="n">
        <v>141746961</v>
      </c>
      <c r="M10" s="681" t="n">
        <v>12671</v>
      </c>
      <c r="N10" s="681" t="n">
        <v>153258469</v>
      </c>
    </row>
    <row r="11" s="1" customFormat="true" ht="24" hidden="false" customHeight="false" outlineLevel="0" collapsed="false">
      <c r="A11" s="717"/>
      <c r="B11" s="29" t="s">
        <v>844</v>
      </c>
      <c r="C11" s="681" t="n">
        <v>1260</v>
      </c>
      <c r="D11" s="681" t="n">
        <v>31996532</v>
      </c>
      <c r="E11" s="681" t="n">
        <v>1790</v>
      </c>
      <c r="F11" s="681" t="n">
        <v>50075096</v>
      </c>
      <c r="G11" s="681" t="n">
        <v>3654</v>
      </c>
      <c r="H11" s="681" t="n">
        <v>99324681</v>
      </c>
      <c r="I11" s="681" t="n">
        <v>3783</v>
      </c>
      <c r="J11" s="681" t="n">
        <v>99376993</v>
      </c>
      <c r="K11" s="681" t="n">
        <v>4011</v>
      </c>
      <c r="L11" s="681" t="n">
        <v>104277586</v>
      </c>
      <c r="M11" s="681" t="n">
        <v>4121</v>
      </c>
      <c r="N11" s="681" t="n">
        <v>104945575</v>
      </c>
    </row>
    <row r="12" s="1" customFormat="true" ht="36" hidden="false" customHeight="false" outlineLevel="0" collapsed="false">
      <c r="A12" s="717"/>
      <c r="B12" s="29" t="s">
        <v>845</v>
      </c>
      <c r="C12" s="718"/>
      <c r="D12" s="718"/>
      <c r="E12" s="681" t="n">
        <v>7</v>
      </c>
      <c r="F12" s="681" t="n">
        <v>1332504</v>
      </c>
      <c r="G12" s="681" t="n">
        <v>12</v>
      </c>
      <c r="H12" s="681" t="n">
        <v>2214405</v>
      </c>
      <c r="I12" s="681" t="n">
        <v>0</v>
      </c>
      <c r="J12" s="681" t="n">
        <v>0</v>
      </c>
      <c r="K12" s="681" t="n">
        <v>5</v>
      </c>
      <c r="L12" s="681" t="n">
        <v>749439</v>
      </c>
      <c r="M12" s="681" t="n">
        <v>18</v>
      </c>
      <c r="N12" s="681" t="n">
        <v>4120551</v>
      </c>
    </row>
    <row r="13" s="1" customFormat="true" ht="24" hidden="false" customHeight="false" outlineLevel="0" collapsed="false">
      <c r="A13" s="717"/>
      <c r="B13" s="29" t="s">
        <v>846</v>
      </c>
      <c r="C13" s="681" t="n">
        <v>12</v>
      </c>
      <c r="D13" s="681" t="n">
        <v>213002</v>
      </c>
      <c r="E13" s="681" t="n">
        <v>25</v>
      </c>
      <c r="F13" s="681" t="n">
        <v>484076</v>
      </c>
      <c r="G13" s="681" t="n">
        <v>48</v>
      </c>
      <c r="H13" s="681" t="n">
        <v>879077</v>
      </c>
      <c r="I13" s="681" t="n">
        <v>33</v>
      </c>
      <c r="J13" s="681" t="n">
        <v>740514</v>
      </c>
      <c r="K13" s="681" t="n">
        <v>39</v>
      </c>
      <c r="L13" s="681" t="n">
        <v>11205214</v>
      </c>
      <c r="M13" s="681" t="n">
        <v>41</v>
      </c>
      <c r="N13" s="681" t="n">
        <v>744035</v>
      </c>
    </row>
    <row r="14" s="1" customFormat="true" ht="24" hidden="false" customHeight="false" outlineLevel="0" collapsed="false">
      <c r="A14" s="717"/>
      <c r="B14" s="29" t="s">
        <v>847</v>
      </c>
      <c r="C14" s="681" t="n">
        <v>17</v>
      </c>
      <c r="D14" s="681" t="n">
        <v>1908375</v>
      </c>
      <c r="E14" s="681" t="n">
        <v>33</v>
      </c>
      <c r="F14" s="681" t="n">
        <v>2850209</v>
      </c>
      <c r="G14" s="681" t="n">
        <v>39</v>
      </c>
      <c r="H14" s="681" t="n">
        <v>4215732</v>
      </c>
      <c r="I14" s="681" t="n">
        <v>36</v>
      </c>
      <c r="J14" s="681" t="n">
        <v>3492547</v>
      </c>
      <c r="K14" s="681" t="n">
        <v>41</v>
      </c>
      <c r="L14" s="681" t="n">
        <v>4058852</v>
      </c>
      <c r="M14" s="681" t="n">
        <v>45</v>
      </c>
      <c r="N14" s="681" t="n">
        <v>3344724</v>
      </c>
    </row>
    <row r="15" s="1" customFormat="true" ht="36" hidden="false" customHeight="false" outlineLevel="0" collapsed="false">
      <c r="A15" s="717"/>
      <c r="B15" s="29" t="s">
        <v>848</v>
      </c>
      <c r="C15" s="681" t="n">
        <v>1069</v>
      </c>
      <c r="D15" s="681" t="n">
        <v>9020506</v>
      </c>
      <c r="E15" s="681" t="n">
        <v>1422</v>
      </c>
      <c r="F15" s="681" t="n">
        <v>6687500</v>
      </c>
      <c r="G15" s="681" t="n">
        <v>2841</v>
      </c>
      <c r="H15" s="681" t="n">
        <v>11766000</v>
      </c>
      <c r="I15" s="681" t="n">
        <v>2739</v>
      </c>
      <c r="J15" s="681" t="n">
        <v>11258000</v>
      </c>
      <c r="K15" s="681" t="n">
        <v>2978</v>
      </c>
      <c r="L15" s="681" t="n">
        <v>12713540</v>
      </c>
      <c r="M15" s="681" t="n">
        <v>3152</v>
      </c>
      <c r="N15" s="681" t="n">
        <v>13494080</v>
      </c>
    </row>
    <row r="16" s="1" customFormat="true" ht="13.5" hidden="false" customHeight="false" outlineLevel="0" collapsed="false">
      <c r="A16" s="18" t="s">
        <v>849</v>
      </c>
      <c r="B16" s="18"/>
      <c r="C16" s="681" t="n">
        <v>5857</v>
      </c>
      <c r="D16" s="681" t="n">
        <v>1627087866</v>
      </c>
      <c r="E16" s="681" t="n">
        <v>6675</v>
      </c>
      <c r="F16" s="681" t="n">
        <v>1655370939</v>
      </c>
      <c r="G16" s="681" t="n">
        <v>7131</v>
      </c>
      <c r="H16" s="681" t="n">
        <v>1766700854</v>
      </c>
      <c r="I16" s="681" t="n">
        <v>7057</v>
      </c>
      <c r="J16" s="681" t="n">
        <v>1768517196</v>
      </c>
      <c r="K16" s="681" t="n">
        <v>7552</v>
      </c>
      <c r="L16" s="681" t="n">
        <v>1783636204</v>
      </c>
      <c r="M16" s="681" t="n">
        <v>6952</v>
      </c>
      <c r="N16" s="681" t="n">
        <v>1802557923</v>
      </c>
    </row>
    <row r="17" s="1" customFormat="true" ht="13.5" hidden="false" customHeight="false" outlineLevel="0" collapsed="false">
      <c r="A17" s="534" t="s">
        <v>850</v>
      </c>
      <c r="B17" s="534"/>
      <c r="C17" s="681" t="n">
        <v>3581</v>
      </c>
      <c r="D17" s="681" t="n">
        <v>22143935</v>
      </c>
      <c r="E17" s="681" t="n">
        <v>4502</v>
      </c>
      <c r="F17" s="681" t="n">
        <v>38240479</v>
      </c>
      <c r="G17" s="681" t="n">
        <v>5023</v>
      </c>
      <c r="H17" s="681" t="n">
        <v>45445643</v>
      </c>
      <c r="I17" s="681" t="n">
        <v>5264</v>
      </c>
      <c r="J17" s="681" t="n">
        <v>48549021</v>
      </c>
      <c r="K17" s="681" t="n">
        <v>5594</v>
      </c>
      <c r="L17" s="681" t="n">
        <v>53772961</v>
      </c>
      <c r="M17" s="681" t="n">
        <v>6042</v>
      </c>
      <c r="N17" s="681" t="n">
        <v>55123734</v>
      </c>
    </row>
    <row r="18" s="1" customFormat="true" ht="13.5" hidden="false" customHeight="false" outlineLevel="0" collapsed="false">
      <c r="A18" s="381" t="s">
        <v>851</v>
      </c>
      <c r="B18" s="381"/>
      <c r="C18" s="681"/>
      <c r="D18" s="681"/>
      <c r="E18" s="681"/>
      <c r="F18" s="681"/>
      <c r="G18" s="681"/>
      <c r="H18" s="681"/>
      <c r="I18" s="681"/>
      <c r="J18" s="681"/>
      <c r="K18" s="681"/>
      <c r="L18" s="681"/>
      <c r="M18" s="681" t="n">
        <v>505</v>
      </c>
      <c r="N18" s="681" t="n">
        <v>15816810</v>
      </c>
    </row>
    <row r="19" s="1" customFormat="true" ht="13.5" hidden="false" customHeight="false" outlineLevel="0" collapsed="false">
      <c r="A19" s="719" t="s">
        <v>852</v>
      </c>
      <c r="B19" s="719"/>
      <c r="C19" s="681" t="n">
        <v>1570</v>
      </c>
      <c r="D19" s="681" t="n">
        <v>53093835</v>
      </c>
      <c r="E19" s="681" t="n">
        <v>3910</v>
      </c>
      <c r="F19" s="681" t="n">
        <v>135125465</v>
      </c>
      <c r="G19" s="681" t="n">
        <v>4121</v>
      </c>
      <c r="H19" s="681" t="n">
        <v>144018040</v>
      </c>
      <c r="I19" s="681" t="n">
        <v>4297</v>
      </c>
      <c r="J19" s="681" t="n">
        <v>152775730</v>
      </c>
      <c r="K19" s="681" t="n">
        <v>4906</v>
      </c>
      <c r="L19" s="681" t="n">
        <v>159107560</v>
      </c>
      <c r="M19" s="681" t="n">
        <v>4409</v>
      </c>
      <c r="N19" s="681" t="n">
        <v>163023550</v>
      </c>
    </row>
    <row r="20" s="1" customFormat="true" ht="13.5" hidden="false" customHeight="false" outlineLevel="0" collapsed="false">
      <c r="A20" s="18" t="s">
        <v>853</v>
      </c>
      <c r="B20" s="18"/>
      <c r="C20" s="681"/>
      <c r="D20" s="681" t="n">
        <v>3168059473</v>
      </c>
      <c r="E20" s="681" t="n">
        <v>56167</v>
      </c>
      <c r="F20" s="681" t="n">
        <v>3361401926</v>
      </c>
      <c r="G20" s="681" t="n">
        <v>58639</v>
      </c>
      <c r="H20" s="681" t="n">
        <v>3595098826</v>
      </c>
      <c r="I20" s="681" t="n">
        <v>59685</v>
      </c>
      <c r="J20" s="681" t="n">
        <v>3670827850</v>
      </c>
      <c r="K20" s="681" t="n">
        <v>62459</v>
      </c>
      <c r="L20" s="681" t="n">
        <v>3824317684</v>
      </c>
      <c r="M20" s="681" t="n">
        <f aca="false">SUM(M5:M19)</f>
        <v>65643</v>
      </c>
      <c r="N20" s="681" t="n">
        <f aca="false">SUM(N5:N19)</f>
        <v>3992732688</v>
      </c>
    </row>
    <row r="21" s="1" customFormat="true" ht="13.5" hidden="false" customHeight="false" outlineLevel="0" collapsed="false">
      <c r="A21" s="720"/>
      <c r="B21" s="720"/>
      <c r="C21" s="564"/>
      <c r="D21" s="564"/>
      <c r="E21" s="564"/>
      <c r="F21" s="564"/>
      <c r="G21" s="564"/>
      <c r="H21" s="564"/>
      <c r="I21" s="564"/>
      <c r="J21" s="564"/>
      <c r="K21" s="564"/>
      <c r="L21" s="564"/>
      <c r="M21" s="564"/>
      <c r="N21" s="564"/>
      <c r="O21" s="564"/>
      <c r="P21" s="564"/>
    </row>
    <row r="22" s="1" customFormat="true" ht="13.5" hidden="false" customHeight="false" outlineLevel="0" collapsed="false">
      <c r="A22" s="716"/>
      <c r="B22" s="716"/>
      <c r="C22" s="8" t="s">
        <v>428</v>
      </c>
      <c r="D22" s="8"/>
      <c r="E22" s="8" t="s">
        <v>429</v>
      </c>
      <c r="F22" s="8"/>
      <c r="G22" s="8" t="s">
        <v>430</v>
      </c>
      <c r="H22" s="8"/>
      <c r="I22" s="8" t="s">
        <v>431</v>
      </c>
      <c r="J22" s="8"/>
      <c r="K22" s="8" t="s">
        <v>432</v>
      </c>
      <c r="L22" s="8"/>
      <c r="M22" s="8" t="s">
        <v>433</v>
      </c>
      <c r="N22" s="8"/>
      <c r="O22" s="564"/>
      <c r="P22" s="564"/>
    </row>
    <row r="23" s="1" customFormat="true" ht="13.5" hidden="false" customHeight="false" outlineLevel="0" collapsed="false">
      <c r="A23" s="716"/>
      <c r="B23" s="716"/>
      <c r="C23" s="567" t="s">
        <v>835</v>
      </c>
      <c r="D23" s="567" t="s">
        <v>836</v>
      </c>
      <c r="E23" s="567" t="s">
        <v>835</v>
      </c>
      <c r="F23" s="567" t="s">
        <v>836</v>
      </c>
      <c r="G23" s="567" t="s">
        <v>835</v>
      </c>
      <c r="H23" s="567" t="s">
        <v>836</v>
      </c>
      <c r="I23" s="567" t="s">
        <v>835</v>
      </c>
      <c r="J23" s="567" t="s">
        <v>836</v>
      </c>
      <c r="K23" s="567" t="s">
        <v>835</v>
      </c>
      <c r="L23" s="567" t="s">
        <v>836</v>
      </c>
      <c r="M23" s="567" t="s">
        <v>835</v>
      </c>
      <c r="N23" s="567" t="s">
        <v>836</v>
      </c>
      <c r="O23" s="564"/>
      <c r="P23" s="564"/>
    </row>
    <row r="24" s="1" customFormat="true" ht="24" hidden="false" customHeight="true" outlineLevel="0" collapsed="false">
      <c r="A24" s="717" t="s">
        <v>837</v>
      </c>
      <c r="B24" s="29" t="s">
        <v>838</v>
      </c>
      <c r="C24" s="681" t="n">
        <v>28989</v>
      </c>
      <c r="D24" s="681" t="n">
        <v>1471852149</v>
      </c>
      <c r="E24" s="681" t="n">
        <v>29736</v>
      </c>
      <c r="F24" s="681" t="n">
        <v>1592061297</v>
      </c>
      <c r="G24" s="681" t="n">
        <v>30829</v>
      </c>
      <c r="H24" s="681" t="n">
        <v>1646219883</v>
      </c>
      <c r="I24" s="681" t="n">
        <v>31582</v>
      </c>
      <c r="J24" s="681" t="n">
        <v>1676854692</v>
      </c>
      <c r="K24" s="721" t="n">
        <v>32973</v>
      </c>
      <c r="L24" s="681" t="n">
        <v>1703916672</v>
      </c>
      <c r="M24" s="681" t="n">
        <v>32027</v>
      </c>
      <c r="N24" s="681" t="n">
        <v>1621617036</v>
      </c>
      <c r="O24" s="564"/>
      <c r="P24" s="564"/>
    </row>
    <row r="25" s="1" customFormat="true" ht="24" hidden="false" customHeight="false" outlineLevel="0" collapsed="false">
      <c r="A25" s="717"/>
      <c r="B25" s="29" t="s">
        <v>839</v>
      </c>
      <c r="C25" s="681" t="n">
        <v>0</v>
      </c>
      <c r="D25" s="681" t="n">
        <v>0</v>
      </c>
      <c r="E25" s="681" t="n">
        <v>0</v>
      </c>
      <c r="F25" s="681" t="n">
        <v>0</v>
      </c>
      <c r="G25" s="681" t="n">
        <v>0</v>
      </c>
      <c r="H25" s="681" t="n">
        <v>0</v>
      </c>
      <c r="I25" s="681"/>
      <c r="J25" s="681"/>
      <c r="K25" s="721"/>
      <c r="L25" s="681"/>
      <c r="M25" s="681"/>
      <c r="N25" s="681"/>
      <c r="O25" s="564"/>
      <c r="P25" s="564"/>
    </row>
    <row r="26" s="1" customFormat="true" ht="24" hidden="false" customHeight="false" outlineLevel="0" collapsed="false">
      <c r="A26" s="717"/>
      <c r="B26" s="29" t="s">
        <v>840</v>
      </c>
      <c r="C26" s="681" t="n">
        <v>1684</v>
      </c>
      <c r="D26" s="681" t="n">
        <v>372624183</v>
      </c>
      <c r="E26" s="681" t="n">
        <v>1714</v>
      </c>
      <c r="F26" s="681" t="n">
        <v>400251311</v>
      </c>
      <c r="G26" s="681" t="n">
        <v>1794</v>
      </c>
      <c r="H26" s="681" t="n">
        <v>426381813</v>
      </c>
      <c r="I26" s="681" t="n">
        <v>1810</v>
      </c>
      <c r="J26" s="681" t="n">
        <v>420672856</v>
      </c>
      <c r="K26" s="721" t="n">
        <v>1859</v>
      </c>
      <c r="L26" s="681" t="n">
        <v>428406550</v>
      </c>
      <c r="M26" s="681" t="n">
        <v>3334</v>
      </c>
      <c r="N26" s="681" t="n">
        <v>523567351</v>
      </c>
      <c r="O26" s="564"/>
      <c r="P26" s="564"/>
    </row>
    <row r="27" s="1" customFormat="true" ht="24" hidden="false" customHeight="false" outlineLevel="0" collapsed="false">
      <c r="A27" s="717"/>
      <c r="B27" s="29" t="s">
        <v>841</v>
      </c>
      <c r="C27" s="681" t="n">
        <v>227</v>
      </c>
      <c r="D27" s="681" t="n">
        <v>5374389</v>
      </c>
      <c r="E27" s="681" t="n">
        <v>229</v>
      </c>
      <c r="F27" s="681" t="n">
        <v>5538157</v>
      </c>
      <c r="G27" s="681" t="n">
        <v>187</v>
      </c>
      <c r="H27" s="681" t="n">
        <v>4422470</v>
      </c>
      <c r="I27" s="681" t="n">
        <v>222</v>
      </c>
      <c r="J27" s="681" t="n">
        <v>5724095</v>
      </c>
      <c r="K27" s="721" t="n">
        <v>228</v>
      </c>
      <c r="L27" s="681" t="n">
        <v>5783865</v>
      </c>
      <c r="M27" s="681" t="n">
        <v>198</v>
      </c>
      <c r="N27" s="681" t="n">
        <v>4915192</v>
      </c>
      <c r="O27" s="564"/>
      <c r="P27" s="564"/>
    </row>
    <row r="28" s="1" customFormat="true" ht="24" hidden="false" customHeight="false" outlineLevel="0" collapsed="false">
      <c r="A28" s="717"/>
      <c r="B28" s="29" t="s">
        <v>842</v>
      </c>
      <c r="C28" s="681" t="n">
        <v>151</v>
      </c>
      <c r="D28" s="681" t="n">
        <v>13959007</v>
      </c>
      <c r="E28" s="681" t="n">
        <v>191</v>
      </c>
      <c r="F28" s="681" t="n">
        <v>16741616</v>
      </c>
      <c r="G28" s="681" t="n">
        <v>149</v>
      </c>
      <c r="H28" s="681" t="n">
        <v>13583679</v>
      </c>
      <c r="I28" s="681" t="n">
        <v>175</v>
      </c>
      <c r="J28" s="681" t="n">
        <v>15524909</v>
      </c>
      <c r="K28" s="721" t="n">
        <v>185</v>
      </c>
      <c r="L28" s="681" t="n">
        <v>16457686</v>
      </c>
      <c r="M28" s="681" t="n">
        <v>164</v>
      </c>
      <c r="N28" s="681" t="n">
        <v>14457174</v>
      </c>
      <c r="O28" s="564"/>
      <c r="P28" s="564"/>
    </row>
    <row r="29" s="1" customFormat="true" ht="24" hidden="false" customHeight="false" outlineLevel="0" collapsed="false">
      <c r="A29" s="717"/>
      <c r="B29" s="29" t="s">
        <v>843</v>
      </c>
      <c r="C29" s="681" t="n">
        <v>13429</v>
      </c>
      <c r="D29" s="681" t="n">
        <v>168230224</v>
      </c>
      <c r="E29" s="681" t="n">
        <v>13984</v>
      </c>
      <c r="F29" s="681" t="n">
        <v>181393538</v>
      </c>
      <c r="G29" s="681" t="n">
        <v>15447</v>
      </c>
      <c r="H29" s="681" t="n">
        <v>180519660</v>
      </c>
      <c r="I29" s="681" t="n">
        <v>14753</v>
      </c>
      <c r="J29" s="681" t="n">
        <v>189290741</v>
      </c>
      <c r="K29" s="721" t="n">
        <v>15224</v>
      </c>
      <c r="L29" s="681" t="n">
        <v>203706475</v>
      </c>
      <c r="M29" s="681" t="n">
        <v>15128</v>
      </c>
      <c r="N29" s="681" t="n">
        <v>208578915</v>
      </c>
      <c r="O29" s="564"/>
      <c r="P29" s="564"/>
    </row>
    <row r="30" s="1" customFormat="true" ht="24" hidden="false" customHeight="false" outlineLevel="0" collapsed="false">
      <c r="A30" s="717"/>
      <c r="B30" s="29" t="s">
        <v>844</v>
      </c>
      <c r="C30" s="681" t="n">
        <v>4741</v>
      </c>
      <c r="D30" s="681" t="n">
        <v>114130863</v>
      </c>
      <c r="E30" s="681" t="n">
        <v>5141</v>
      </c>
      <c r="F30" s="681" t="n">
        <v>125123012</v>
      </c>
      <c r="G30" s="681" t="n">
        <v>5622</v>
      </c>
      <c r="H30" s="681" t="n">
        <v>131273155</v>
      </c>
      <c r="I30" s="681" t="n">
        <v>6348</v>
      </c>
      <c r="J30" s="681" t="n">
        <v>147884490</v>
      </c>
      <c r="K30" s="721" t="n">
        <v>7897</v>
      </c>
      <c r="L30" s="681" t="n">
        <v>155906991</v>
      </c>
      <c r="M30" s="681" t="n">
        <v>8958</v>
      </c>
      <c r="N30" s="681" t="n">
        <v>177140606</v>
      </c>
      <c r="O30" s="564"/>
      <c r="P30" s="564"/>
    </row>
    <row r="31" s="1" customFormat="true" ht="36" hidden="false" customHeight="false" outlineLevel="0" collapsed="false">
      <c r="A31" s="717"/>
      <c r="B31" s="29" t="s">
        <v>845</v>
      </c>
      <c r="C31" s="681" t="n">
        <v>9</v>
      </c>
      <c r="D31" s="681" t="n">
        <v>2072142</v>
      </c>
      <c r="E31" s="681" t="n">
        <v>18</v>
      </c>
      <c r="F31" s="681" t="n">
        <v>2888436</v>
      </c>
      <c r="G31" s="681" t="n">
        <v>39</v>
      </c>
      <c r="H31" s="681" t="n">
        <v>4008202</v>
      </c>
      <c r="I31" s="681" t="n">
        <v>28</v>
      </c>
      <c r="J31" s="681" t="n">
        <v>2816712</v>
      </c>
      <c r="K31" s="721" t="n">
        <v>51</v>
      </c>
      <c r="L31" s="681" t="n">
        <v>4512762</v>
      </c>
      <c r="M31" s="681" t="n">
        <v>116</v>
      </c>
      <c r="N31" s="681" t="n">
        <v>12749860</v>
      </c>
      <c r="O31" s="564"/>
      <c r="P31" s="564"/>
    </row>
    <row r="32" s="1" customFormat="true" ht="24" hidden="false" customHeight="false" outlineLevel="0" collapsed="false">
      <c r="A32" s="717"/>
      <c r="B32" s="29" t="s">
        <v>846</v>
      </c>
      <c r="C32" s="681" t="n">
        <v>56</v>
      </c>
      <c r="D32" s="681" t="n">
        <v>1032670</v>
      </c>
      <c r="E32" s="681" t="n">
        <v>47</v>
      </c>
      <c r="F32" s="681" t="n">
        <v>1000228</v>
      </c>
      <c r="G32" s="681" t="n">
        <v>61</v>
      </c>
      <c r="H32" s="681" t="n">
        <v>1527807</v>
      </c>
      <c r="I32" s="681" t="n">
        <v>52</v>
      </c>
      <c r="J32" s="681" t="n">
        <v>1376591</v>
      </c>
      <c r="K32" s="721" t="n">
        <v>64</v>
      </c>
      <c r="L32" s="681" t="n">
        <v>1237953</v>
      </c>
      <c r="M32" s="681" t="n">
        <v>50</v>
      </c>
      <c r="N32" s="681" t="n">
        <v>1082088</v>
      </c>
      <c r="O32" s="564"/>
      <c r="P32" s="564"/>
    </row>
    <row r="33" s="1" customFormat="true" ht="24" hidden="false" customHeight="false" outlineLevel="0" collapsed="false">
      <c r="A33" s="717"/>
      <c r="B33" s="29" t="s">
        <v>847</v>
      </c>
      <c r="C33" s="681" t="n">
        <v>57</v>
      </c>
      <c r="D33" s="681" t="n">
        <v>5566149</v>
      </c>
      <c r="E33" s="681" t="n">
        <v>49</v>
      </c>
      <c r="F33" s="681" t="n">
        <v>4620228</v>
      </c>
      <c r="G33" s="681" t="n">
        <v>53</v>
      </c>
      <c r="H33" s="681" t="n">
        <v>4307796</v>
      </c>
      <c r="I33" s="681" t="n">
        <v>71</v>
      </c>
      <c r="J33" s="681" t="n">
        <v>6943603</v>
      </c>
      <c r="K33" s="721" t="n">
        <v>75</v>
      </c>
      <c r="L33" s="681" t="n">
        <v>6949076</v>
      </c>
      <c r="M33" s="681" t="n">
        <v>69</v>
      </c>
      <c r="N33" s="681" t="n">
        <v>6601298</v>
      </c>
      <c r="O33" s="564"/>
      <c r="P33" s="564"/>
    </row>
    <row r="34" s="1" customFormat="true" ht="36" hidden="false" customHeight="false" outlineLevel="0" collapsed="false">
      <c r="A34" s="717"/>
      <c r="B34" s="29" t="s">
        <v>848</v>
      </c>
      <c r="C34" s="681" t="n">
        <v>3386</v>
      </c>
      <c r="D34" s="681" t="n">
        <v>14558200</v>
      </c>
      <c r="E34" s="681" t="n">
        <v>3751</v>
      </c>
      <c r="F34" s="681" t="n">
        <v>16269598</v>
      </c>
      <c r="G34" s="681" t="n">
        <v>3993</v>
      </c>
      <c r="H34" s="681" t="n">
        <v>17425947</v>
      </c>
      <c r="I34" s="681" t="n">
        <v>4344</v>
      </c>
      <c r="J34" s="681" t="n">
        <v>19088029</v>
      </c>
      <c r="K34" s="721" t="n">
        <v>5089</v>
      </c>
      <c r="L34" s="681" t="n">
        <v>22979317</v>
      </c>
      <c r="M34" s="681" t="n">
        <v>5826</v>
      </c>
      <c r="N34" s="681" t="n">
        <v>26396088</v>
      </c>
      <c r="O34" s="564"/>
      <c r="P34" s="564"/>
    </row>
    <row r="35" s="1" customFormat="true" ht="13.5" hidden="false" customHeight="true" outlineLevel="0" collapsed="false">
      <c r="A35" s="18" t="s">
        <v>849</v>
      </c>
      <c r="B35" s="18"/>
      <c r="C35" s="681" t="n">
        <v>7209</v>
      </c>
      <c r="D35" s="681" t="n">
        <v>1778600805</v>
      </c>
      <c r="E35" s="681" t="n">
        <v>7417</v>
      </c>
      <c r="F35" s="681" t="n">
        <v>1860444410</v>
      </c>
      <c r="G35" s="681" t="n">
        <v>7570</v>
      </c>
      <c r="H35" s="681" t="n">
        <v>1922857335</v>
      </c>
      <c r="I35" s="681" t="n">
        <v>7922</v>
      </c>
      <c r="J35" s="681" t="n">
        <v>2000706403</v>
      </c>
      <c r="K35" s="721" t="n">
        <v>7963</v>
      </c>
      <c r="L35" s="681" t="n">
        <v>1958256244</v>
      </c>
      <c r="M35" s="681" t="n">
        <v>7820</v>
      </c>
      <c r="N35" s="681" t="n">
        <v>1902833490</v>
      </c>
      <c r="O35" s="564"/>
      <c r="P35" s="564"/>
    </row>
    <row r="36" s="1" customFormat="true" ht="13.5" hidden="false" customHeight="false" outlineLevel="0" collapsed="false">
      <c r="A36" s="534" t="s">
        <v>850</v>
      </c>
      <c r="B36" s="534"/>
      <c r="C36" s="681" t="n">
        <v>6311</v>
      </c>
      <c r="D36" s="681" t="n">
        <v>58021090</v>
      </c>
      <c r="E36" s="681" t="n">
        <v>6581</v>
      </c>
      <c r="F36" s="681" t="n">
        <v>61838307</v>
      </c>
      <c r="G36" s="681" t="n">
        <v>7003</v>
      </c>
      <c r="H36" s="681" t="n">
        <v>67864727</v>
      </c>
      <c r="I36" s="681" t="n">
        <v>7286</v>
      </c>
      <c r="J36" s="681" t="n">
        <v>69729521</v>
      </c>
      <c r="K36" s="721" t="n">
        <v>7756</v>
      </c>
      <c r="L36" s="681" t="n">
        <v>74705667</v>
      </c>
      <c r="M36" s="681" t="n">
        <v>8370</v>
      </c>
      <c r="N36" s="681" t="n">
        <v>82669421</v>
      </c>
      <c r="O36" s="564"/>
      <c r="P36" s="564"/>
    </row>
    <row r="37" s="1" customFormat="true" ht="13.5" hidden="false" customHeight="false" outlineLevel="0" collapsed="false">
      <c r="A37" s="381" t="s">
        <v>851</v>
      </c>
      <c r="B37" s="381"/>
      <c r="C37" s="681" t="n">
        <v>300</v>
      </c>
      <c r="D37" s="681" t="n">
        <v>6673268</v>
      </c>
      <c r="E37" s="681" t="n">
        <v>327</v>
      </c>
      <c r="F37" s="681" t="n">
        <v>7848646</v>
      </c>
      <c r="G37" s="681" t="n">
        <v>317</v>
      </c>
      <c r="H37" s="681" t="n">
        <v>7838926</v>
      </c>
      <c r="I37" s="681" t="n">
        <v>258</v>
      </c>
      <c r="J37" s="681" t="n">
        <v>6593052</v>
      </c>
      <c r="K37" s="721" t="n">
        <v>402</v>
      </c>
      <c r="L37" s="681" t="n">
        <v>9385868</v>
      </c>
      <c r="M37" s="681" t="n">
        <v>390</v>
      </c>
      <c r="N37" s="681" t="n">
        <v>9441822</v>
      </c>
      <c r="O37" s="564"/>
      <c r="P37" s="564"/>
    </row>
    <row r="38" s="1" customFormat="true" ht="13.5" hidden="false" customHeight="false" outlineLevel="0" collapsed="false">
      <c r="A38" s="719" t="s">
        <v>852</v>
      </c>
      <c r="B38" s="719"/>
      <c r="C38" s="681" t="n">
        <v>4655</v>
      </c>
      <c r="D38" s="681" t="n">
        <v>165528990</v>
      </c>
      <c r="E38" s="681" t="n">
        <v>4880</v>
      </c>
      <c r="F38" s="681" t="n">
        <v>179306670</v>
      </c>
      <c r="G38" s="681" t="n">
        <v>5110</v>
      </c>
      <c r="H38" s="681" t="n">
        <v>186523990</v>
      </c>
      <c r="I38" s="681" t="n">
        <v>5300</v>
      </c>
      <c r="J38" s="681" t="n">
        <v>201042921</v>
      </c>
      <c r="K38" s="721" t="n">
        <v>4934</v>
      </c>
      <c r="L38" s="681" t="n">
        <v>202594010</v>
      </c>
      <c r="M38" s="681" t="n">
        <v>4631</v>
      </c>
      <c r="N38" s="681" t="n">
        <v>189112257</v>
      </c>
      <c r="O38" s="564"/>
      <c r="P38" s="564"/>
    </row>
    <row r="39" s="1" customFormat="true" ht="13.5" hidden="false" customHeight="true" outlineLevel="0" collapsed="false">
      <c r="A39" s="18" t="s">
        <v>853</v>
      </c>
      <c r="B39" s="18"/>
      <c r="C39" s="681" t="n">
        <f aca="false">SUM(C24:C38)</f>
        <v>71204</v>
      </c>
      <c r="D39" s="681" t="n">
        <f aca="false">SUM(D24:D38)</f>
        <v>4178224129</v>
      </c>
      <c r="E39" s="681" t="n">
        <f aca="false">SUM(E24:E38)</f>
        <v>74065</v>
      </c>
      <c r="F39" s="681" t="n">
        <f aca="false">SUM(F24:F38)</f>
        <v>4455325454</v>
      </c>
      <c r="G39" s="681" t="n">
        <v>78174</v>
      </c>
      <c r="H39" s="681" t="n">
        <v>4614755390</v>
      </c>
      <c r="I39" s="681" t="n">
        <v>80151</v>
      </c>
      <c r="J39" s="681" t="n">
        <v>4764248615</v>
      </c>
      <c r="K39" s="721" t="n">
        <f aca="false">SUM(K24:K38)</f>
        <v>84700</v>
      </c>
      <c r="L39" s="721" t="n">
        <f aca="false">SUM(L24:L38)</f>
        <v>4794799136</v>
      </c>
      <c r="M39" s="721" t="n">
        <f aca="false">SUM(M24:M38)</f>
        <v>87081</v>
      </c>
      <c r="N39" s="721" t="n">
        <f aca="false">SUM(N24:N38)</f>
        <v>4781162598</v>
      </c>
      <c r="O39" s="564"/>
      <c r="P39" s="564"/>
    </row>
    <row r="40" customFormat="false" ht="13.5" hidden="false" customHeight="true" outlineLevel="0" collapsed="false">
      <c r="A40" s="382" t="s">
        <v>621</v>
      </c>
      <c r="B40" s="382"/>
      <c r="C40" s="382"/>
      <c r="J40" s="622"/>
      <c r="K40" s="622"/>
      <c r="L40" s="622"/>
    </row>
    <row r="41" s="1" customFormat="true" ht="17.25" hidden="false" customHeight="false" outlineLevel="0" collapsed="false">
      <c r="A41" s="715" t="s">
        <v>834</v>
      </c>
      <c r="B41" s="645"/>
      <c r="C41" s="645"/>
      <c r="D41" s="564"/>
      <c r="E41" s="564"/>
      <c r="F41" s="564"/>
      <c r="G41" s="564"/>
      <c r="H41" s="566"/>
      <c r="J41" s="566"/>
      <c r="K41" s="645"/>
    </row>
    <row r="42" s="1" customFormat="true" ht="12.95" hidden="false" customHeight="true" outlineLevel="0" collapsed="false">
      <c r="A42" s="715"/>
      <c r="B42" s="645"/>
      <c r="C42" s="645"/>
      <c r="D42" s="564"/>
      <c r="E42" s="564"/>
      <c r="F42" s="564"/>
      <c r="G42" s="564"/>
      <c r="H42" s="566"/>
      <c r="J42" s="566"/>
      <c r="K42" s="645"/>
      <c r="N42" s="406" t="s">
        <v>787</v>
      </c>
    </row>
    <row r="43" s="1" customFormat="true" ht="13.5" hidden="false" customHeight="false" outlineLevel="0" collapsed="false">
      <c r="A43" s="716"/>
      <c r="B43" s="716"/>
      <c r="C43" s="8" t="s">
        <v>434</v>
      </c>
      <c r="D43" s="8"/>
      <c r="E43" s="8" t="s">
        <v>435</v>
      </c>
      <c r="F43" s="8"/>
      <c r="G43" s="8" t="s">
        <v>464</v>
      </c>
      <c r="H43" s="8"/>
      <c r="I43" s="8" t="s">
        <v>437</v>
      </c>
      <c r="J43" s="8"/>
      <c r="K43" s="8" t="s">
        <v>438</v>
      </c>
      <c r="L43" s="8"/>
      <c r="M43" s="8" t="s">
        <v>439</v>
      </c>
      <c r="N43" s="8"/>
    </row>
    <row r="44" s="1" customFormat="true" ht="13.5" hidden="false" customHeight="false" outlineLevel="0" collapsed="false">
      <c r="A44" s="716"/>
      <c r="B44" s="716"/>
      <c r="C44" s="567" t="s">
        <v>835</v>
      </c>
      <c r="D44" s="567" t="s">
        <v>836</v>
      </c>
      <c r="E44" s="567" t="s">
        <v>835</v>
      </c>
      <c r="F44" s="567" t="s">
        <v>836</v>
      </c>
      <c r="G44" s="567" t="s">
        <v>835</v>
      </c>
      <c r="H44" s="567" t="s">
        <v>836</v>
      </c>
      <c r="I44" s="567" t="s">
        <v>835</v>
      </c>
      <c r="J44" s="567" t="s">
        <v>836</v>
      </c>
      <c r="K44" s="567" t="s">
        <v>835</v>
      </c>
      <c r="L44" s="567" t="s">
        <v>836</v>
      </c>
      <c r="M44" s="567" t="s">
        <v>835</v>
      </c>
      <c r="N44" s="567" t="s">
        <v>836</v>
      </c>
    </row>
    <row r="45" s="1" customFormat="true" ht="24" hidden="false" customHeight="false" outlineLevel="0" collapsed="false">
      <c r="A45" s="717" t="s">
        <v>837</v>
      </c>
      <c r="B45" s="29" t="s">
        <v>838</v>
      </c>
      <c r="C45" s="681" t="n">
        <v>32806</v>
      </c>
      <c r="D45" s="722" t="n">
        <v>1680372262</v>
      </c>
      <c r="E45" s="681" t="n">
        <v>32780</v>
      </c>
      <c r="F45" s="681" t="n">
        <v>1643786611</v>
      </c>
      <c r="G45" s="681" t="n">
        <v>33437</v>
      </c>
      <c r="H45" s="681" t="n">
        <v>1760237834</v>
      </c>
      <c r="I45" s="681" t="n">
        <v>33789</v>
      </c>
      <c r="J45" s="681" t="n">
        <v>1803619512</v>
      </c>
      <c r="K45" s="681" t="n">
        <v>35873</v>
      </c>
      <c r="L45" s="681" t="n">
        <v>1880083739</v>
      </c>
      <c r="M45" s="681" t="n">
        <v>37010</v>
      </c>
      <c r="N45" s="681" t="n">
        <v>1936761441</v>
      </c>
    </row>
    <row r="46" s="1" customFormat="true" ht="24" hidden="false" customHeight="false" outlineLevel="0" collapsed="false">
      <c r="A46" s="717"/>
      <c r="B46" s="29" t="s">
        <v>839</v>
      </c>
      <c r="C46" s="681"/>
      <c r="D46" s="722"/>
      <c r="E46" s="681"/>
      <c r="F46" s="681"/>
      <c r="G46" s="681"/>
      <c r="H46" s="681"/>
      <c r="I46" s="681"/>
      <c r="J46" s="681"/>
      <c r="K46" s="681"/>
      <c r="L46" s="681"/>
      <c r="M46" s="681"/>
      <c r="N46" s="681"/>
    </row>
    <row r="47" s="1" customFormat="true" ht="24" hidden="false" customHeight="false" outlineLevel="0" collapsed="false">
      <c r="A47" s="717"/>
      <c r="B47" s="29" t="s">
        <v>840</v>
      </c>
      <c r="C47" s="681" t="n">
        <v>3380</v>
      </c>
      <c r="D47" s="722" t="n">
        <v>548366972</v>
      </c>
      <c r="E47" s="681" t="n">
        <v>3543</v>
      </c>
      <c r="F47" s="681" t="n">
        <v>591304903</v>
      </c>
      <c r="G47" s="681" t="n">
        <v>3296</v>
      </c>
      <c r="H47" s="681" t="n">
        <v>595463472</v>
      </c>
      <c r="I47" s="681" t="n">
        <v>3440</v>
      </c>
      <c r="J47" s="681" t="n">
        <v>604899621</v>
      </c>
      <c r="K47" s="681" t="n">
        <v>3696</v>
      </c>
      <c r="L47" s="681" t="n">
        <v>659999431</v>
      </c>
      <c r="M47" s="681" t="n">
        <v>3434</v>
      </c>
      <c r="N47" s="681" t="n">
        <v>644972790</v>
      </c>
    </row>
    <row r="48" s="1" customFormat="true" ht="24" hidden="false" customHeight="false" outlineLevel="0" collapsed="false">
      <c r="A48" s="717"/>
      <c r="B48" s="29" t="s">
        <v>841</v>
      </c>
      <c r="C48" s="681" t="n">
        <v>190</v>
      </c>
      <c r="D48" s="722" t="n">
        <v>5211268</v>
      </c>
      <c r="E48" s="681" t="n">
        <v>171</v>
      </c>
      <c r="F48" s="681" t="n">
        <v>4117076</v>
      </c>
      <c r="G48" s="681" t="n">
        <v>172</v>
      </c>
      <c r="H48" s="681" t="n">
        <v>4514979</v>
      </c>
      <c r="I48" s="681" t="n">
        <v>170</v>
      </c>
      <c r="J48" s="681" t="n">
        <v>4778978</v>
      </c>
      <c r="K48" s="681" t="n">
        <v>157</v>
      </c>
      <c r="L48" s="681" t="n">
        <v>6956895</v>
      </c>
      <c r="M48" s="681" t="n">
        <v>196</v>
      </c>
      <c r="N48" s="681" t="n">
        <v>5545877</v>
      </c>
    </row>
    <row r="49" s="1" customFormat="true" ht="24" hidden="false" customHeight="false" outlineLevel="0" collapsed="false">
      <c r="A49" s="717"/>
      <c r="B49" s="29" t="s">
        <v>842</v>
      </c>
      <c r="C49" s="681" t="n">
        <v>147</v>
      </c>
      <c r="D49" s="722" t="n">
        <v>12455869</v>
      </c>
      <c r="E49" s="681" t="n">
        <v>118</v>
      </c>
      <c r="F49" s="681" t="n">
        <v>11046541</v>
      </c>
      <c r="G49" s="681" t="n">
        <v>117</v>
      </c>
      <c r="H49" s="681" t="n">
        <v>8827272</v>
      </c>
      <c r="I49" s="681" t="n">
        <v>119</v>
      </c>
      <c r="J49" s="681" t="n">
        <v>10437285</v>
      </c>
      <c r="K49" s="681" t="n">
        <v>77</v>
      </c>
      <c r="L49" s="681" t="n">
        <v>10361150</v>
      </c>
      <c r="M49" s="681" t="n">
        <v>115</v>
      </c>
      <c r="N49" s="681" t="n">
        <v>9203166</v>
      </c>
    </row>
    <row r="50" s="1" customFormat="true" ht="24" hidden="false" customHeight="false" outlineLevel="0" collapsed="false">
      <c r="A50" s="717"/>
      <c r="B50" s="29" t="s">
        <v>843</v>
      </c>
      <c r="C50" s="681" t="n">
        <v>15222</v>
      </c>
      <c r="D50" s="722" t="n">
        <v>206626024</v>
      </c>
      <c r="E50" s="681" t="n">
        <v>14901</v>
      </c>
      <c r="F50" s="681" t="n">
        <v>206326298</v>
      </c>
      <c r="G50" s="681" t="n">
        <v>14880</v>
      </c>
      <c r="H50" s="681" t="n">
        <v>208396631</v>
      </c>
      <c r="I50" s="681" t="n">
        <v>14914</v>
      </c>
      <c r="J50" s="681" t="n">
        <v>210029800</v>
      </c>
      <c r="K50" s="681" t="n">
        <v>15338</v>
      </c>
      <c r="L50" s="681" t="n">
        <v>223579645</v>
      </c>
      <c r="M50" s="681" t="n">
        <v>15619</v>
      </c>
      <c r="N50" s="681" t="n">
        <v>228533959</v>
      </c>
    </row>
    <row r="51" s="1" customFormat="true" ht="24" hidden="false" customHeight="false" outlineLevel="0" collapsed="false">
      <c r="A51" s="717"/>
      <c r="B51" s="29" t="s">
        <v>844</v>
      </c>
      <c r="C51" s="681" t="n">
        <v>7560</v>
      </c>
      <c r="D51" s="722" t="n">
        <v>138598757</v>
      </c>
      <c r="E51" s="681" t="n">
        <v>5337</v>
      </c>
      <c r="F51" s="681" t="n">
        <v>74966787</v>
      </c>
      <c r="G51" s="681" t="n">
        <v>6005</v>
      </c>
      <c r="H51" s="681" t="n">
        <v>86901505</v>
      </c>
      <c r="I51" s="681" t="n">
        <v>6738</v>
      </c>
      <c r="J51" s="681" t="n">
        <v>95500519</v>
      </c>
      <c r="K51" s="681" t="n">
        <v>7224</v>
      </c>
      <c r="L51" s="681" t="n">
        <v>103794038</v>
      </c>
      <c r="M51" s="681" t="n">
        <v>7448</v>
      </c>
      <c r="N51" s="681" t="n">
        <v>105601374</v>
      </c>
    </row>
    <row r="52" s="1" customFormat="true" ht="36" hidden="false" customHeight="false" outlineLevel="0" collapsed="false">
      <c r="A52" s="717"/>
      <c r="B52" s="29" t="s">
        <v>845</v>
      </c>
      <c r="C52" s="681" t="n">
        <v>145</v>
      </c>
      <c r="D52" s="722" t="n">
        <v>12570376</v>
      </c>
      <c r="E52" s="681" t="n">
        <v>150</v>
      </c>
      <c r="F52" s="681" t="n">
        <v>13300212</v>
      </c>
      <c r="G52" s="681" t="n">
        <v>149</v>
      </c>
      <c r="H52" s="681" t="n">
        <v>12205483</v>
      </c>
      <c r="I52" s="681" t="n">
        <v>179</v>
      </c>
      <c r="J52" s="681" t="n">
        <v>14834775</v>
      </c>
      <c r="K52" s="681" t="n">
        <v>170</v>
      </c>
      <c r="L52" s="681" t="n">
        <v>14907874</v>
      </c>
      <c r="M52" s="681" t="n">
        <v>190</v>
      </c>
      <c r="N52" s="681" t="n">
        <v>17592796</v>
      </c>
    </row>
    <row r="53" s="1" customFormat="true" ht="24" hidden="false" customHeight="false" outlineLevel="0" collapsed="false">
      <c r="A53" s="717"/>
      <c r="B53" s="29" t="s">
        <v>846</v>
      </c>
      <c r="C53" s="681" t="n">
        <v>59</v>
      </c>
      <c r="D53" s="722" t="n">
        <v>1353576</v>
      </c>
      <c r="E53" s="681" t="n">
        <v>59</v>
      </c>
      <c r="F53" s="681" t="n">
        <v>1306115</v>
      </c>
      <c r="G53" s="681" t="n">
        <v>78</v>
      </c>
      <c r="H53" s="681" t="n">
        <v>1830551</v>
      </c>
      <c r="I53" s="681" t="n">
        <v>70</v>
      </c>
      <c r="J53" s="681" t="n">
        <v>1914178</v>
      </c>
      <c r="K53" s="681" t="n">
        <v>49</v>
      </c>
      <c r="L53" s="681" t="n">
        <v>1979734</v>
      </c>
      <c r="M53" s="681" t="n">
        <v>88</v>
      </c>
      <c r="N53" s="681" t="n">
        <v>2832001</v>
      </c>
    </row>
    <row r="54" s="1" customFormat="true" ht="24" hidden="false" customHeight="false" outlineLevel="0" collapsed="false">
      <c r="A54" s="717"/>
      <c r="B54" s="29" t="s">
        <v>847</v>
      </c>
      <c r="C54" s="681" t="n">
        <v>69</v>
      </c>
      <c r="D54" s="722" t="n">
        <v>6520204</v>
      </c>
      <c r="E54" s="681" t="n">
        <v>78</v>
      </c>
      <c r="F54" s="681" t="n">
        <v>7238548</v>
      </c>
      <c r="G54" s="681" t="n">
        <v>97</v>
      </c>
      <c r="H54" s="681" t="n">
        <v>8254989</v>
      </c>
      <c r="I54" s="681" t="n">
        <v>85</v>
      </c>
      <c r="J54" s="681" t="n">
        <v>8158092</v>
      </c>
      <c r="K54" s="681" t="n">
        <v>64</v>
      </c>
      <c r="L54" s="681" t="n">
        <v>10196476</v>
      </c>
      <c r="M54" s="681" t="n">
        <v>86</v>
      </c>
      <c r="N54" s="681" t="n">
        <v>8031592</v>
      </c>
    </row>
    <row r="55" s="1" customFormat="true" ht="36" hidden="false" customHeight="false" outlineLevel="0" collapsed="false">
      <c r="A55" s="717"/>
      <c r="B55" s="29" t="s">
        <v>848</v>
      </c>
      <c r="C55" s="681" t="n">
        <v>5080</v>
      </c>
      <c r="D55" s="722" t="n">
        <v>22818847</v>
      </c>
      <c r="E55" s="681" t="n">
        <v>4078</v>
      </c>
      <c r="F55" s="681" t="n">
        <v>18325114</v>
      </c>
      <c r="G55" s="681" t="n">
        <v>4625</v>
      </c>
      <c r="H55" s="681" t="n">
        <v>20841377</v>
      </c>
      <c r="I55" s="681" t="n">
        <v>5070</v>
      </c>
      <c r="J55" s="681" t="n">
        <v>22829410</v>
      </c>
      <c r="K55" s="681" t="n">
        <v>5488</v>
      </c>
      <c r="L55" s="681" t="n">
        <v>25451393</v>
      </c>
      <c r="M55" s="681" t="n">
        <v>5781</v>
      </c>
      <c r="N55" s="681" t="n">
        <v>26928513</v>
      </c>
    </row>
    <row r="56" s="1" customFormat="true" ht="13.5" hidden="false" customHeight="false" outlineLevel="0" collapsed="false">
      <c r="A56" s="18" t="s">
        <v>849</v>
      </c>
      <c r="B56" s="18"/>
      <c r="C56" s="681" t="n">
        <v>7570</v>
      </c>
      <c r="D56" s="722" t="n">
        <v>1882542906</v>
      </c>
      <c r="E56" s="681" t="n">
        <v>7451</v>
      </c>
      <c r="F56" s="681" t="n">
        <v>1872265247</v>
      </c>
      <c r="G56" s="681" t="n">
        <v>7697</v>
      </c>
      <c r="H56" s="681" t="n">
        <v>2003662115</v>
      </c>
      <c r="I56" s="681" t="n">
        <v>7436</v>
      </c>
      <c r="J56" s="681" t="n">
        <v>1969564991</v>
      </c>
      <c r="K56" s="681" t="n">
        <v>7527</v>
      </c>
      <c r="L56" s="681" t="n">
        <v>2039924883</v>
      </c>
      <c r="M56" s="681" t="n">
        <v>7681</v>
      </c>
      <c r="N56" s="681" t="n">
        <v>2102865825</v>
      </c>
    </row>
    <row r="57" s="1" customFormat="true" ht="13.5" hidden="false" customHeight="false" outlineLevel="0" collapsed="false">
      <c r="A57" s="534" t="s">
        <v>850</v>
      </c>
      <c r="B57" s="534"/>
      <c r="C57" s="681" t="n">
        <v>8081</v>
      </c>
      <c r="D57" s="722" t="n">
        <v>77724188</v>
      </c>
      <c r="E57" s="681" t="n">
        <v>7534</v>
      </c>
      <c r="F57" s="681" t="n">
        <v>77844950</v>
      </c>
      <c r="G57" s="681" t="n">
        <v>8179</v>
      </c>
      <c r="H57" s="722" t="n">
        <v>89630906</v>
      </c>
      <c r="I57" s="681" t="n">
        <v>8731</v>
      </c>
      <c r="J57" s="681" t="n">
        <v>95618104</v>
      </c>
      <c r="K57" s="681" t="n">
        <v>9127</v>
      </c>
      <c r="L57" s="681" t="n">
        <v>101375770</v>
      </c>
      <c r="M57" s="681" t="n">
        <v>8987</v>
      </c>
      <c r="N57" s="681" t="n">
        <v>101026008</v>
      </c>
    </row>
    <row r="58" s="1" customFormat="true" ht="13.5" hidden="false" customHeight="false" outlineLevel="0" collapsed="false">
      <c r="A58" s="12" t="s">
        <v>854</v>
      </c>
      <c r="B58" s="12"/>
      <c r="C58" s="681" t="n">
        <v>0</v>
      </c>
      <c r="D58" s="722" t="n">
        <v>0</v>
      </c>
      <c r="E58" s="681" t="n">
        <v>37</v>
      </c>
      <c r="F58" s="681" t="n">
        <v>1171543</v>
      </c>
      <c r="G58" s="681" t="n">
        <v>34</v>
      </c>
      <c r="H58" s="722" t="n">
        <v>1235676</v>
      </c>
      <c r="I58" s="681" t="n">
        <v>42</v>
      </c>
      <c r="J58" s="681" t="n">
        <v>1656078</v>
      </c>
      <c r="K58" s="723"/>
      <c r="L58" s="723"/>
      <c r="M58" s="723"/>
      <c r="N58" s="723"/>
    </row>
    <row r="59" s="1" customFormat="true" ht="13.5" hidden="false" customHeight="false" outlineLevel="0" collapsed="false">
      <c r="A59" s="381" t="s">
        <v>851</v>
      </c>
      <c r="B59" s="381"/>
      <c r="C59" s="681" t="n">
        <v>380</v>
      </c>
      <c r="D59" s="681" t="n">
        <v>8959835</v>
      </c>
      <c r="E59" s="681" t="n">
        <v>173</v>
      </c>
      <c r="F59" s="681" t="n">
        <v>4272654</v>
      </c>
      <c r="G59" s="681" t="n">
        <v>396</v>
      </c>
      <c r="H59" s="681" t="n">
        <v>9809947</v>
      </c>
      <c r="I59" s="681" t="n">
        <v>427</v>
      </c>
      <c r="J59" s="681" t="n">
        <v>11613909</v>
      </c>
      <c r="K59" s="681" t="n">
        <v>446</v>
      </c>
      <c r="L59" s="681" t="n">
        <v>12249436</v>
      </c>
      <c r="M59" s="681" t="n">
        <v>448</v>
      </c>
      <c r="N59" s="681" t="n">
        <v>11671888</v>
      </c>
    </row>
    <row r="60" s="1" customFormat="true" ht="13.5" hidden="false" customHeight="false" outlineLevel="0" collapsed="false">
      <c r="A60" s="719" t="s">
        <v>852</v>
      </c>
      <c r="B60" s="719"/>
      <c r="C60" s="681" t="n">
        <v>4287</v>
      </c>
      <c r="D60" s="722" t="n">
        <v>167590451</v>
      </c>
      <c r="E60" s="681" t="n">
        <v>4235</v>
      </c>
      <c r="F60" s="681" t="n">
        <v>160905640</v>
      </c>
      <c r="G60" s="681" t="n">
        <v>4414</v>
      </c>
      <c r="H60" s="681" t="n">
        <v>169736631</v>
      </c>
      <c r="I60" s="681" t="n">
        <v>4586</v>
      </c>
      <c r="J60" s="681" t="n">
        <v>174155521</v>
      </c>
      <c r="K60" s="681" t="n">
        <v>4347</v>
      </c>
      <c r="L60" s="681" t="n">
        <v>148839377</v>
      </c>
      <c r="M60" s="681" t="n">
        <v>3869</v>
      </c>
      <c r="N60" s="681" t="n">
        <v>121994698</v>
      </c>
    </row>
    <row r="61" s="1" customFormat="true" ht="13.5" hidden="false" customHeight="false" outlineLevel="0" collapsed="false">
      <c r="A61" s="724" t="s">
        <v>855</v>
      </c>
      <c r="B61" s="724"/>
      <c r="C61" s="681" t="n">
        <v>71751</v>
      </c>
      <c r="D61" s="722" t="n">
        <v>3228795</v>
      </c>
      <c r="E61" s="681" t="n">
        <v>68238</v>
      </c>
      <c r="F61" s="681" t="n">
        <v>3138948</v>
      </c>
      <c r="G61" s="681" t="n">
        <v>70429</v>
      </c>
      <c r="H61" s="722" t="n">
        <v>3239734</v>
      </c>
      <c r="I61" s="581" t="n">
        <v>71567</v>
      </c>
      <c r="J61" s="581" t="n">
        <v>3291990</v>
      </c>
      <c r="K61" s="581" t="n">
        <v>75316</v>
      </c>
      <c r="L61" s="581" t="n">
        <v>3464536</v>
      </c>
      <c r="M61" s="581" t="n">
        <v>77355</v>
      </c>
      <c r="N61" s="581" t="n">
        <v>3558330</v>
      </c>
    </row>
    <row r="62" s="1" customFormat="true" ht="13.5" hidden="false" customHeight="false" outlineLevel="0" collapsed="false">
      <c r="A62" s="18" t="s">
        <v>853</v>
      </c>
      <c r="B62" s="18"/>
      <c r="C62" s="681" t="n">
        <f aca="false">SUM(C45:C61)</f>
        <v>156727</v>
      </c>
      <c r="D62" s="681" t="n">
        <f aca="false">SUM(D45:D60)</f>
        <v>4771711535</v>
      </c>
      <c r="E62" s="681" t="n">
        <f aca="false">SUM(E45:E61)</f>
        <v>148883</v>
      </c>
      <c r="F62" s="681" t="n">
        <f aca="false">SUM(F45:F60)</f>
        <v>4688178239</v>
      </c>
      <c r="G62" s="681" t="n">
        <f aca="false">SUM(G45:G61)</f>
        <v>154005</v>
      </c>
      <c r="H62" s="681" t="n">
        <f aca="false">SUM(H45:H60)</f>
        <v>4981549368</v>
      </c>
      <c r="I62" s="681" t="n">
        <f aca="false">SUM(I45:I61)</f>
        <v>157363</v>
      </c>
      <c r="J62" s="681" t="n">
        <f aca="false">SUM(J45:J61)</f>
        <v>5032902763</v>
      </c>
      <c r="K62" s="681" t="n">
        <f aca="false">SUM(K45:K61)</f>
        <v>164899</v>
      </c>
      <c r="L62" s="681" t="n">
        <f aca="false">SUM(L45:L61)</f>
        <v>5243164377</v>
      </c>
      <c r="M62" s="681" t="n">
        <f aca="false">SUM(M45:M61)</f>
        <v>168307</v>
      </c>
      <c r="N62" s="681" t="n">
        <f aca="false">SUM(N45:N61)</f>
        <v>5327120258</v>
      </c>
    </row>
    <row r="63" customFormat="false" ht="16.5" hidden="false" customHeight="true" outlineLevel="0" collapsed="false">
      <c r="A63" s="488"/>
      <c r="B63" s="488"/>
      <c r="C63" s="488"/>
      <c r="D63" s="15"/>
      <c r="E63" s="15"/>
      <c r="F63" s="15"/>
      <c r="G63" s="467"/>
      <c r="H63" s="467"/>
      <c r="I63" s="467"/>
    </row>
    <row r="64" s="1" customFormat="true" ht="13.5" hidden="false" customHeight="false" outlineLevel="0" collapsed="false">
      <c r="A64" s="716"/>
      <c r="B64" s="716"/>
      <c r="C64" s="8" t="s">
        <v>440</v>
      </c>
      <c r="D64" s="8"/>
      <c r="E64" s="725"/>
      <c r="F64" s="725"/>
      <c r="G64" s="725"/>
      <c r="H64" s="725"/>
      <c r="I64" s="6"/>
      <c r="J64" s="6"/>
      <c r="K64" s="725"/>
      <c r="L64" s="725"/>
      <c r="M64" s="725"/>
      <c r="N64" s="725"/>
      <c r="O64" s="452"/>
    </row>
    <row r="65" s="1" customFormat="true" ht="13.5" hidden="false" customHeight="false" outlineLevel="0" collapsed="false">
      <c r="A65" s="716"/>
      <c r="B65" s="716"/>
      <c r="C65" s="567" t="s">
        <v>835</v>
      </c>
      <c r="D65" s="567" t="s">
        <v>836</v>
      </c>
      <c r="E65" s="579"/>
      <c r="F65" s="579"/>
      <c r="G65" s="579"/>
      <c r="H65" s="579"/>
      <c r="I65" s="579"/>
      <c r="J65" s="579"/>
      <c r="K65" s="579"/>
      <c r="L65" s="579"/>
      <c r="M65" s="579"/>
      <c r="N65" s="579"/>
      <c r="O65" s="452"/>
    </row>
    <row r="66" s="1" customFormat="true" ht="24" hidden="false" customHeight="false" outlineLevel="0" collapsed="false">
      <c r="A66" s="717" t="s">
        <v>837</v>
      </c>
      <c r="B66" s="29" t="s">
        <v>838</v>
      </c>
      <c r="C66" s="681" t="n">
        <v>39772</v>
      </c>
      <c r="D66" s="681" t="n">
        <v>2051639023</v>
      </c>
      <c r="E66" s="564"/>
      <c r="F66" s="564"/>
      <c r="G66" s="564"/>
      <c r="H66" s="564"/>
      <c r="I66" s="564"/>
      <c r="J66" s="564"/>
      <c r="K66" s="564"/>
      <c r="L66" s="564"/>
      <c r="M66" s="564"/>
      <c r="N66" s="564"/>
      <c r="O66" s="452"/>
    </row>
    <row r="67" s="1" customFormat="true" ht="24" hidden="false" customHeight="false" outlineLevel="0" collapsed="false">
      <c r="A67" s="717"/>
      <c r="B67" s="29" t="s">
        <v>839</v>
      </c>
      <c r="C67" s="681"/>
      <c r="D67" s="681"/>
      <c r="E67" s="564"/>
      <c r="F67" s="564"/>
      <c r="G67" s="564"/>
      <c r="H67" s="564"/>
      <c r="I67" s="564"/>
      <c r="J67" s="564"/>
      <c r="K67" s="564"/>
      <c r="L67" s="564"/>
      <c r="M67" s="564"/>
      <c r="N67" s="564"/>
      <c r="O67" s="452"/>
    </row>
    <row r="68" s="1" customFormat="true" ht="24" hidden="false" customHeight="false" outlineLevel="0" collapsed="false">
      <c r="A68" s="717"/>
      <c r="B68" s="29" t="s">
        <v>840</v>
      </c>
      <c r="C68" s="681" t="n">
        <v>3257</v>
      </c>
      <c r="D68" s="681" t="n">
        <v>618870143</v>
      </c>
      <c r="E68" s="564"/>
      <c r="F68" s="564"/>
      <c r="G68" s="564"/>
      <c r="H68" s="564"/>
      <c r="I68" s="564"/>
      <c r="J68" s="564"/>
      <c r="K68" s="564"/>
      <c r="L68" s="564"/>
      <c r="M68" s="564"/>
      <c r="N68" s="564"/>
      <c r="O68" s="452"/>
    </row>
    <row r="69" s="1" customFormat="true" ht="24" hidden="false" customHeight="false" outlineLevel="0" collapsed="false">
      <c r="A69" s="717"/>
      <c r="B69" s="29" t="s">
        <v>841</v>
      </c>
      <c r="C69" s="681" t="n">
        <v>198</v>
      </c>
      <c r="D69" s="681" t="n">
        <v>6941280</v>
      </c>
      <c r="E69" s="564"/>
      <c r="F69" s="564"/>
      <c r="G69" s="564"/>
      <c r="H69" s="564"/>
      <c r="I69" s="564"/>
      <c r="J69" s="564"/>
      <c r="K69" s="564"/>
      <c r="L69" s="564"/>
      <c r="M69" s="564"/>
      <c r="N69" s="564"/>
      <c r="O69" s="452"/>
    </row>
    <row r="70" s="1" customFormat="true" ht="24" hidden="false" customHeight="false" outlineLevel="0" collapsed="false">
      <c r="A70" s="717"/>
      <c r="B70" s="29" t="s">
        <v>842</v>
      </c>
      <c r="C70" s="681" t="n">
        <v>111</v>
      </c>
      <c r="D70" s="681" t="n">
        <v>10193018</v>
      </c>
      <c r="E70" s="564"/>
      <c r="F70" s="564"/>
      <c r="G70" s="564"/>
      <c r="H70" s="564"/>
      <c r="I70" s="564"/>
      <c r="J70" s="564"/>
      <c r="K70" s="564"/>
      <c r="L70" s="564"/>
      <c r="M70" s="564"/>
      <c r="N70" s="564"/>
      <c r="O70" s="452"/>
    </row>
    <row r="71" s="1" customFormat="true" ht="24" hidden="false" customHeight="false" outlineLevel="0" collapsed="false">
      <c r="A71" s="717"/>
      <c r="B71" s="29" t="s">
        <v>843</v>
      </c>
      <c r="C71" s="681" t="n">
        <v>16482</v>
      </c>
      <c r="D71" s="681" t="n">
        <v>238986621</v>
      </c>
      <c r="E71" s="564"/>
      <c r="F71" s="564"/>
      <c r="G71" s="564"/>
      <c r="H71" s="564"/>
      <c r="I71" s="564"/>
      <c r="J71" s="564"/>
      <c r="K71" s="564"/>
      <c r="L71" s="564"/>
      <c r="M71" s="564"/>
      <c r="N71" s="564"/>
      <c r="O71" s="452"/>
    </row>
    <row r="72" s="1" customFormat="true" ht="24" hidden="false" customHeight="false" outlineLevel="0" collapsed="false">
      <c r="A72" s="717"/>
      <c r="B72" s="29" t="s">
        <v>844</v>
      </c>
      <c r="C72" s="681" t="n">
        <v>7608</v>
      </c>
      <c r="D72" s="681" t="n">
        <v>105642420</v>
      </c>
      <c r="E72" s="564"/>
      <c r="F72" s="564"/>
      <c r="G72" s="564"/>
      <c r="H72" s="564"/>
      <c r="I72" s="564"/>
      <c r="J72" s="564"/>
      <c r="K72" s="564"/>
      <c r="L72" s="564"/>
      <c r="M72" s="564"/>
      <c r="N72" s="564"/>
      <c r="O72" s="452"/>
    </row>
    <row r="73" s="1" customFormat="true" ht="36" hidden="false" customHeight="false" outlineLevel="0" collapsed="false">
      <c r="A73" s="717"/>
      <c r="B73" s="29" t="s">
        <v>845</v>
      </c>
      <c r="C73" s="681" t="n">
        <v>147</v>
      </c>
      <c r="D73" s="681" t="n">
        <v>18439712</v>
      </c>
      <c r="E73" s="564"/>
      <c r="F73" s="564"/>
      <c r="G73" s="564"/>
      <c r="H73" s="564"/>
      <c r="I73" s="564"/>
      <c r="J73" s="564"/>
      <c r="K73" s="564"/>
      <c r="L73" s="564"/>
      <c r="M73" s="564"/>
      <c r="N73" s="564"/>
      <c r="O73" s="452"/>
    </row>
    <row r="74" s="1" customFormat="true" ht="24" hidden="false" customHeight="false" outlineLevel="0" collapsed="false">
      <c r="A74" s="717"/>
      <c r="B74" s="29" t="s">
        <v>846</v>
      </c>
      <c r="C74" s="681" t="n">
        <v>85</v>
      </c>
      <c r="D74" s="681" t="n">
        <v>2505052</v>
      </c>
      <c r="E74" s="564"/>
      <c r="F74" s="564"/>
      <c r="G74" s="564"/>
      <c r="H74" s="564"/>
      <c r="I74" s="564"/>
      <c r="J74" s="564"/>
      <c r="K74" s="564"/>
      <c r="L74" s="564"/>
      <c r="M74" s="564"/>
      <c r="N74" s="564"/>
      <c r="O74" s="452"/>
    </row>
    <row r="75" s="1" customFormat="true" ht="24" hidden="false" customHeight="false" outlineLevel="0" collapsed="false">
      <c r="A75" s="717"/>
      <c r="B75" s="29" t="s">
        <v>847</v>
      </c>
      <c r="C75" s="681" t="n">
        <v>81</v>
      </c>
      <c r="D75" s="681" t="n">
        <v>7347185</v>
      </c>
      <c r="E75" s="564"/>
      <c r="F75" s="564"/>
      <c r="G75" s="564"/>
      <c r="H75" s="564"/>
      <c r="I75" s="564"/>
      <c r="J75" s="564"/>
      <c r="K75" s="564"/>
      <c r="L75" s="564"/>
      <c r="M75" s="564"/>
      <c r="N75" s="564"/>
      <c r="O75" s="452"/>
    </row>
    <row r="76" s="1" customFormat="true" ht="36" hidden="false" customHeight="false" outlineLevel="0" collapsed="false">
      <c r="A76" s="717"/>
      <c r="B76" s="29" t="s">
        <v>848</v>
      </c>
      <c r="C76" s="681" t="n">
        <v>147</v>
      </c>
      <c r="D76" s="681" t="n">
        <v>18439712</v>
      </c>
      <c r="E76" s="564"/>
      <c r="F76" s="564"/>
      <c r="G76" s="564"/>
      <c r="H76" s="564"/>
      <c r="I76" s="564"/>
      <c r="J76" s="564"/>
      <c r="K76" s="564"/>
      <c r="L76" s="564"/>
      <c r="M76" s="564"/>
      <c r="N76" s="564"/>
      <c r="O76" s="452"/>
    </row>
    <row r="77" s="1" customFormat="true" ht="13.5" hidden="false" customHeight="false" outlineLevel="0" collapsed="false">
      <c r="A77" s="18" t="s">
        <v>849</v>
      </c>
      <c r="B77" s="18"/>
      <c r="C77" s="681" t="n">
        <v>7716</v>
      </c>
      <c r="D77" s="681" t="n">
        <v>2143826260</v>
      </c>
      <c r="E77" s="564"/>
      <c r="F77" s="564"/>
      <c r="G77" s="564"/>
      <c r="H77" s="564"/>
      <c r="I77" s="564"/>
      <c r="J77" s="564"/>
      <c r="K77" s="564"/>
      <c r="L77" s="564"/>
      <c r="M77" s="564"/>
      <c r="N77" s="564"/>
      <c r="O77" s="452"/>
    </row>
    <row r="78" s="1" customFormat="true" ht="13.5" hidden="false" customHeight="false" outlineLevel="0" collapsed="false">
      <c r="A78" s="534" t="s">
        <v>850</v>
      </c>
      <c r="B78" s="534"/>
      <c r="C78" s="681" t="n">
        <v>8993</v>
      </c>
      <c r="D78" s="681" t="n">
        <v>104233833</v>
      </c>
      <c r="E78" s="564"/>
      <c r="F78" s="564"/>
      <c r="G78" s="564"/>
      <c r="H78" s="564"/>
      <c r="I78" s="564"/>
      <c r="J78" s="564"/>
      <c r="K78" s="564"/>
      <c r="L78" s="564"/>
      <c r="M78" s="564"/>
      <c r="N78" s="564"/>
      <c r="O78" s="452"/>
    </row>
    <row r="79" s="1" customFormat="true" ht="13.5" hidden="false" customHeight="false" outlineLevel="0" collapsed="false">
      <c r="A79" s="12" t="s">
        <v>854</v>
      </c>
      <c r="B79" s="12"/>
      <c r="C79" s="718"/>
      <c r="D79" s="718"/>
      <c r="E79" s="564"/>
      <c r="F79" s="564"/>
      <c r="G79" s="564"/>
      <c r="H79" s="564"/>
      <c r="I79" s="564"/>
      <c r="J79" s="564"/>
      <c r="K79" s="564"/>
      <c r="L79" s="564"/>
      <c r="M79" s="564"/>
      <c r="N79" s="564"/>
      <c r="O79" s="452"/>
    </row>
    <row r="80" s="1" customFormat="true" ht="13.5" hidden="false" customHeight="false" outlineLevel="0" collapsed="false">
      <c r="A80" s="381" t="s">
        <v>851</v>
      </c>
      <c r="B80" s="381"/>
      <c r="C80" s="681" t="n">
        <v>448</v>
      </c>
      <c r="D80" s="681" t="n">
        <v>11671888</v>
      </c>
      <c r="E80" s="564"/>
      <c r="F80" s="564"/>
      <c r="G80" s="564"/>
      <c r="H80" s="564"/>
      <c r="I80" s="564"/>
      <c r="J80" s="564"/>
      <c r="K80" s="564"/>
      <c r="L80" s="564"/>
      <c r="M80" s="564"/>
      <c r="N80" s="564"/>
      <c r="O80" s="452"/>
    </row>
    <row r="81" s="1" customFormat="true" ht="13.5" hidden="false" customHeight="false" outlineLevel="0" collapsed="false">
      <c r="A81" s="719" t="s">
        <v>852</v>
      </c>
      <c r="B81" s="719"/>
      <c r="C81" s="681" t="n">
        <v>3869</v>
      </c>
      <c r="D81" s="681" t="n">
        <v>121994698</v>
      </c>
      <c r="E81" s="564"/>
      <c r="F81" s="564"/>
      <c r="G81" s="564"/>
      <c r="H81" s="564"/>
      <c r="I81" s="564"/>
      <c r="J81" s="564"/>
      <c r="K81" s="564"/>
      <c r="L81" s="564"/>
      <c r="M81" s="564"/>
      <c r="N81" s="564"/>
      <c r="O81" s="452"/>
    </row>
    <row r="82" s="1" customFormat="true" ht="13.5" hidden="false" customHeight="false" outlineLevel="0" collapsed="false">
      <c r="A82" s="724" t="s">
        <v>855</v>
      </c>
      <c r="B82" s="724"/>
      <c r="C82" s="681" t="n">
        <v>77355</v>
      </c>
      <c r="D82" s="681" t="n">
        <v>3558330</v>
      </c>
      <c r="E82" s="564"/>
      <c r="F82" s="564"/>
      <c r="G82" s="564"/>
      <c r="H82" s="564"/>
      <c r="I82" s="564"/>
      <c r="J82" s="564"/>
      <c r="K82" s="564"/>
      <c r="L82" s="564"/>
      <c r="M82" s="564"/>
      <c r="N82" s="564"/>
      <c r="O82" s="452"/>
    </row>
    <row r="83" s="1" customFormat="true" ht="13.5" hidden="false" customHeight="false" outlineLevel="0" collapsed="false">
      <c r="A83" s="18" t="s">
        <v>853</v>
      </c>
      <c r="B83" s="18"/>
      <c r="C83" s="681" t="n">
        <f aca="false">SUM(C66:C82)</f>
        <v>166269</v>
      </c>
      <c r="D83" s="681" t="n">
        <f aca="false">SUM(D66:D81)</f>
        <v>5460730845</v>
      </c>
      <c r="E83" s="564"/>
      <c r="F83" s="564"/>
      <c r="G83" s="564"/>
      <c r="H83" s="564"/>
      <c r="I83" s="564"/>
      <c r="J83" s="564"/>
      <c r="K83" s="564"/>
      <c r="L83" s="564"/>
      <c r="M83" s="564"/>
      <c r="N83" s="564"/>
      <c r="O83" s="452"/>
    </row>
    <row r="84" customFormat="false" ht="16.5" hidden="false" customHeight="true" outlineLevel="0" collapsed="false">
      <c r="A84" s="488" t="s">
        <v>621</v>
      </c>
      <c r="B84" s="15"/>
      <c r="C84" s="15"/>
      <c r="D84" s="15"/>
      <c r="E84" s="15"/>
      <c r="F84" s="15"/>
      <c r="G84" s="467"/>
      <c r="H84" s="467"/>
      <c r="I84" s="467"/>
    </row>
  </sheetData>
  <mergeCells count="52">
    <mergeCell ref="A3:B4"/>
    <mergeCell ref="C3:D3"/>
    <mergeCell ref="E3:F3"/>
    <mergeCell ref="G3:H3"/>
    <mergeCell ref="I3:J3"/>
    <mergeCell ref="K3:L3"/>
    <mergeCell ref="M3:N3"/>
    <mergeCell ref="A5:A15"/>
    <mergeCell ref="A16:B16"/>
    <mergeCell ref="A17:B17"/>
    <mergeCell ref="A18:B18"/>
    <mergeCell ref="A19:B19"/>
    <mergeCell ref="A20:B20"/>
    <mergeCell ref="A22:B23"/>
    <mergeCell ref="C22:D22"/>
    <mergeCell ref="E22:F22"/>
    <mergeCell ref="G22:H22"/>
    <mergeCell ref="I22:J22"/>
    <mergeCell ref="K22:L22"/>
    <mergeCell ref="M22:N22"/>
    <mergeCell ref="A24:A34"/>
    <mergeCell ref="A35:B35"/>
    <mergeCell ref="A36:B36"/>
    <mergeCell ref="A37:B37"/>
    <mergeCell ref="A38:B38"/>
    <mergeCell ref="A39:B39"/>
    <mergeCell ref="A40:C40"/>
    <mergeCell ref="A43:B44"/>
    <mergeCell ref="C43:D43"/>
    <mergeCell ref="E43:F43"/>
    <mergeCell ref="G43:H43"/>
    <mergeCell ref="I43:J43"/>
    <mergeCell ref="K43:L43"/>
    <mergeCell ref="M43:N43"/>
    <mergeCell ref="A45:A55"/>
    <mergeCell ref="A56:B56"/>
    <mergeCell ref="A57:B57"/>
    <mergeCell ref="A58:B58"/>
    <mergeCell ref="A59:B59"/>
    <mergeCell ref="A60:B60"/>
    <mergeCell ref="A61:B61"/>
    <mergeCell ref="A62:B62"/>
    <mergeCell ref="A64:B65"/>
    <mergeCell ref="C64:D64"/>
    <mergeCell ref="A66:A76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9.25"/>
    <col collapsed="false" customWidth="true" hidden="false" outlineLevel="0" max="4" min="4" style="0" width="14.62"/>
    <col collapsed="false" customWidth="true" hidden="false" outlineLevel="0" max="5" min="5" style="0" width="13.75"/>
    <col collapsed="false" customWidth="true" hidden="false" outlineLevel="0" max="6" min="6" style="0" width="15.37"/>
    <col collapsed="false" customWidth="true" hidden="false" outlineLevel="0" max="7" min="7" style="0" width="9.12"/>
    <col collapsed="false" customWidth="true" hidden="false" outlineLevel="0" max="8" min="8" style="0" width="14.49"/>
    <col collapsed="false" customWidth="true" hidden="false" outlineLevel="0" max="9" min="9" style="0" width="9.12"/>
    <col collapsed="false" customWidth="true" hidden="false" outlineLevel="0" max="10" min="10" style="0" width="15.24"/>
    <col collapsed="false" customWidth="true" hidden="false" outlineLevel="0" max="11" min="11" style="0" width="11.87"/>
    <col collapsed="false" customWidth="true" hidden="false" outlineLevel="0" max="12" min="12" style="0" width="15.24"/>
    <col collapsed="false" customWidth="true" hidden="false" outlineLevel="0" max="13" min="13" style="0" width="9.12"/>
    <col collapsed="false" customWidth="true" hidden="false" outlineLevel="0" max="14" min="14" style="0" width="15.24"/>
    <col collapsed="false" customWidth="true" hidden="false" outlineLevel="0" max="16" min="16" style="0" width="13.99"/>
  </cols>
  <sheetData>
    <row r="1" customFormat="false" ht="17.25" hidden="false" customHeight="false" outlineLevel="0" collapsed="false">
      <c r="A1" s="726" t="s">
        <v>856</v>
      </c>
      <c r="B1" s="727"/>
      <c r="C1" s="727"/>
      <c r="E1" s="728"/>
      <c r="F1" s="566"/>
    </row>
    <row r="2" customFormat="false" ht="12.95" hidden="false" customHeight="true" outlineLevel="0" collapsed="false">
      <c r="A2" s="726"/>
      <c r="B2" s="727"/>
      <c r="C2" s="727"/>
      <c r="D2" s="729"/>
      <c r="E2" s="728"/>
      <c r="F2" s="566"/>
    </row>
    <row r="3" customFormat="false" ht="13.5" hidden="false" customHeight="false" outlineLevel="0" collapsed="false">
      <c r="A3" s="729"/>
      <c r="B3" s="727"/>
      <c r="C3" s="727"/>
      <c r="D3" s="729"/>
      <c r="E3" s="728"/>
      <c r="F3" s="406" t="s">
        <v>787</v>
      </c>
    </row>
    <row r="4" customFormat="false" ht="30.75" hidden="false" customHeight="true" outlineLevel="0" collapsed="false">
      <c r="A4" s="730"/>
      <c r="B4" s="730"/>
      <c r="C4" s="731" t="s">
        <v>857</v>
      </c>
      <c r="D4" s="731" t="s">
        <v>858</v>
      </c>
      <c r="E4" s="731" t="s">
        <v>859</v>
      </c>
      <c r="F4" s="731" t="s">
        <v>860</v>
      </c>
    </row>
    <row r="5" customFormat="false" ht="16.5" hidden="false" customHeight="true" outlineLevel="0" collapsed="false">
      <c r="A5" s="615" t="s">
        <v>643</v>
      </c>
      <c r="B5" s="732" t="s">
        <v>861</v>
      </c>
      <c r="C5" s="733" t="n">
        <v>12402</v>
      </c>
      <c r="D5" s="733" t="n">
        <v>426252500</v>
      </c>
      <c r="E5" s="733" t="n">
        <v>426252500</v>
      </c>
      <c r="F5" s="734" t="n">
        <v>1</v>
      </c>
    </row>
    <row r="6" customFormat="false" ht="16.5" hidden="false" customHeight="true" outlineLevel="0" collapsed="false">
      <c r="A6" s="615"/>
      <c r="B6" s="732" t="s">
        <v>862</v>
      </c>
      <c r="C6" s="733" t="n">
        <v>2458</v>
      </c>
      <c r="D6" s="735" t="n">
        <v>71413700</v>
      </c>
      <c r="E6" s="733" t="n">
        <v>67088450</v>
      </c>
      <c r="F6" s="734" t="n">
        <v>0.9394</v>
      </c>
    </row>
    <row r="7" customFormat="false" ht="16.5" hidden="false" customHeight="true" outlineLevel="0" collapsed="false">
      <c r="A7" s="615"/>
      <c r="B7" s="732" t="s">
        <v>811</v>
      </c>
      <c r="C7" s="733" t="n">
        <v>14860</v>
      </c>
      <c r="D7" s="733" t="n">
        <v>497666200</v>
      </c>
      <c r="E7" s="733" t="n">
        <v>493340950</v>
      </c>
      <c r="F7" s="734" t="n">
        <v>0.9913</v>
      </c>
    </row>
    <row r="8" customFormat="false" ht="16.5" hidden="false" customHeight="true" outlineLevel="0" collapsed="false">
      <c r="A8" s="615" t="s">
        <v>863</v>
      </c>
      <c r="B8" s="732" t="s">
        <v>861</v>
      </c>
      <c r="C8" s="733" t="n">
        <v>13014</v>
      </c>
      <c r="D8" s="733" t="n">
        <v>590223800</v>
      </c>
      <c r="E8" s="733" t="n">
        <v>590223800</v>
      </c>
      <c r="F8" s="734" t="n">
        <v>1</v>
      </c>
    </row>
    <row r="9" customFormat="false" ht="16.5" hidden="false" customHeight="true" outlineLevel="0" collapsed="false">
      <c r="A9" s="615"/>
      <c r="B9" s="732" t="s">
        <v>862</v>
      </c>
      <c r="C9" s="733" t="n">
        <v>2371</v>
      </c>
      <c r="D9" s="733" t="n">
        <v>89549200</v>
      </c>
      <c r="E9" s="733" t="n">
        <v>82866940</v>
      </c>
      <c r="F9" s="734" t="n">
        <v>0.9254</v>
      </c>
    </row>
    <row r="10" customFormat="false" ht="16.5" hidden="false" customHeight="true" outlineLevel="0" collapsed="false">
      <c r="A10" s="615"/>
      <c r="B10" s="732" t="s">
        <v>811</v>
      </c>
      <c r="C10" s="733" t="n">
        <v>15385</v>
      </c>
      <c r="D10" s="733" t="n">
        <v>679773000</v>
      </c>
      <c r="E10" s="733" t="n">
        <v>673090740</v>
      </c>
      <c r="F10" s="734" t="n">
        <v>0.9902</v>
      </c>
    </row>
    <row r="11" customFormat="false" ht="16.5" hidden="false" customHeight="true" outlineLevel="0" collapsed="false">
      <c r="A11" s="615" t="s">
        <v>864</v>
      </c>
      <c r="B11" s="732" t="s">
        <v>861</v>
      </c>
      <c r="C11" s="733" t="n">
        <v>13548</v>
      </c>
      <c r="D11" s="733" t="n">
        <v>647302300</v>
      </c>
      <c r="E11" s="733" t="n">
        <v>647302300</v>
      </c>
      <c r="F11" s="734" t="n">
        <v>1</v>
      </c>
    </row>
    <row r="12" customFormat="false" ht="16.5" hidden="false" customHeight="true" outlineLevel="0" collapsed="false">
      <c r="A12" s="615"/>
      <c r="B12" s="732" t="s">
        <v>862</v>
      </c>
      <c r="C12" s="733" t="n">
        <v>2251</v>
      </c>
      <c r="D12" s="733" t="n">
        <v>64605500</v>
      </c>
      <c r="E12" s="733" t="n">
        <v>58680600</v>
      </c>
      <c r="F12" s="734" t="n">
        <v>0.9083</v>
      </c>
    </row>
    <row r="13" customFormat="false" ht="16.5" hidden="false" customHeight="true" outlineLevel="0" collapsed="false">
      <c r="A13" s="615"/>
      <c r="B13" s="732" t="s">
        <v>811</v>
      </c>
      <c r="C13" s="733" t="n">
        <v>15799</v>
      </c>
      <c r="D13" s="733" t="n">
        <v>711907800</v>
      </c>
      <c r="E13" s="733" t="n">
        <v>705982900</v>
      </c>
      <c r="F13" s="734" t="n">
        <v>0.9917</v>
      </c>
    </row>
    <row r="14" customFormat="false" ht="16.5" hidden="false" customHeight="true" outlineLevel="0" collapsed="false">
      <c r="A14" s="615" t="s">
        <v>865</v>
      </c>
      <c r="B14" s="732" t="s">
        <v>861</v>
      </c>
      <c r="C14" s="733" t="n">
        <v>14045</v>
      </c>
      <c r="D14" s="733" t="n">
        <v>668266700</v>
      </c>
      <c r="E14" s="733" t="n">
        <v>668266700</v>
      </c>
      <c r="F14" s="734" t="n">
        <v>1</v>
      </c>
    </row>
    <row r="15" customFormat="false" ht="16.5" hidden="false" customHeight="true" outlineLevel="0" collapsed="false">
      <c r="A15" s="615"/>
      <c r="B15" s="732" t="s">
        <v>862</v>
      </c>
      <c r="C15" s="733" t="n">
        <v>2248</v>
      </c>
      <c r="D15" s="733" t="n">
        <v>65182500</v>
      </c>
      <c r="E15" s="733" t="n">
        <v>57463560</v>
      </c>
      <c r="F15" s="734" t="n">
        <v>0.881579565067311</v>
      </c>
    </row>
    <row r="16" customFormat="false" ht="16.5" hidden="false" customHeight="true" outlineLevel="0" collapsed="false">
      <c r="A16" s="615"/>
      <c r="B16" s="732" t="s">
        <v>811</v>
      </c>
      <c r="C16" s="733" t="n">
        <v>16293</v>
      </c>
      <c r="D16" s="733" t="n">
        <v>733449200</v>
      </c>
      <c r="E16" s="733" t="n">
        <v>725730260</v>
      </c>
      <c r="F16" s="734" t="n">
        <v>0.989475835545257</v>
      </c>
    </row>
    <row r="17" customFormat="false" ht="16.5" hidden="false" customHeight="true" outlineLevel="0" collapsed="false">
      <c r="A17" s="615" t="s">
        <v>866</v>
      </c>
      <c r="B17" s="732" t="s">
        <v>861</v>
      </c>
      <c r="C17" s="733" t="n">
        <v>15004</v>
      </c>
      <c r="D17" s="733" t="n">
        <v>813009300</v>
      </c>
      <c r="E17" s="733" t="n">
        <v>813009300</v>
      </c>
      <c r="F17" s="734" t="n">
        <v>1</v>
      </c>
    </row>
    <row r="18" customFormat="false" ht="16.5" hidden="false" customHeight="true" outlineLevel="0" collapsed="false">
      <c r="A18" s="615"/>
      <c r="B18" s="732" t="s">
        <v>862</v>
      </c>
      <c r="C18" s="733" t="n">
        <v>2106</v>
      </c>
      <c r="D18" s="733" t="n">
        <v>73967600</v>
      </c>
      <c r="E18" s="733" t="n">
        <v>65930350</v>
      </c>
      <c r="F18" s="734" t="n">
        <v>0.89134093846495</v>
      </c>
    </row>
    <row r="19" customFormat="false" ht="16.5" hidden="false" customHeight="true" outlineLevel="0" collapsed="false">
      <c r="A19" s="615"/>
      <c r="B19" s="732" t="s">
        <v>811</v>
      </c>
      <c r="C19" s="733" t="n">
        <v>17110</v>
      </c>
      <c r="D19" s="733" t="n">
        <v>886976900</v>
      </c>
      <c r="E19" s="733" t="n">
        <v>878939650</v>
      </c>
      <c r="F19" s="734" t="n">
        <v>0.990938602797886</v>
      </c>
    </row>
    <row r="20" customFormat="false" ht="13.5" hidden="false" customHeight="true" outlineLevel="0" collapsed="false">
      <c r="A20" s="615" t="s">
        <v>867</v>
      </c>
      <c r="B20" s="732" t="s">
        <v>861</v>
      </c>
      <c r="C20" s="733" t="n">
        <v>15349</v>
      </c>
      <c r="D20" s="733" t="n">
        <v>823508400</v>
      </c>
      <c r="E20" s="733" t="n">
        <v>823508400</v>
      </c>
      <c r="F20" s="734" t="n">
        <v>1</v>
      </c>
    </row>
    <row r="21" customFormat="false" ht="13.5" hidden="false" customHeight="false" outlineLevel="0" collapsed="false">
      <c r="A21" s="615"/>
      <c r="B21" s="732" t="s">
        <v>862</v>
      </c>
      <c r="C21" s="733" t="n">
        <v>1956</v>
      </c>
      <c r="D21" s="733" t="n">
        <v>65422900</v>
      </c>
      <c r="E21" s="733" t="n">
        <v>57615800</v>
      </c>
      <c r="F21" s="734" t="n">
        <f aca="false">SUM(E21/D21)</f>
        <v>0.880667167001157</v>
      </c>
    </row>
    <row r="22" customFormat="false" ht="16.5" hidden="false" customHeight="true" outlineLevel="0" collapsed="false">
      <c r="A22" s="615"/>
      <c r="B22" s="732" t="s">
        <v>811</v>
      </c>
      <c r="C22" s="733" t="n">
        <v>17305</v>
      </c>
      <c r="D22" s="733" t="n">
        <v>888931300</v>
      </c>
      <c r="E22" s="733" t="n">
        <v>881124200</v>
      </c>
      <c r="F22" s="734" t="n">
        <f aca="false">SUM(E22/D22)</f>
        <v>0.991217431538298</v>
      </c>
    </row>
    <row r="23" customFormat="false" ht="21" hidden="false" customHeight="true" outlineLevel="0" collapsed="false">
      <c r="A23" s="615" t="s">
        <v>868</v>
      </c>
      <c r="B23" s="732" t="s">
        <v>861</v>
      </c>
      <c r="C23" s="733" t="n">
        <v>15483</v>
      </c>
      <c r="D23" s="733" t="n">
        <v>832750000</v>
      </c>
      <c r="E23" s="733" t="n">
        <v>832750000</v>
      </c>
      <c r="F23" s="734" t="n">
        <v>1</v>
      </c>
    </row>
    <row r="24" customFormat="false" ht="16.5" hidden="false" customHeight="true" outlineLevel="0" collapsed="false">
      <c r="A24" s="615"/>
      <c r="B24" s="732" t="s">
        <v>862</v>
      </c>
      <c r="C24" s="733" t="n">
        <v>2039</v>
      </c>
      <c r="D24" s="733" t="n">
        <v>66961900</v>
      </c>
      <c r="E24" s="733" t="n">
        <v>59643550</v>
      </c>
      <c r="F24" s="734" t="n">
        <v>0.8907</v>
      </c>
    </row>
    <row r="25" customFormat="false" ht="16.5" hidden="false" customHeight="true" outlineLevel="0" collapsed="false">
      <c r="A25" s="615"/>
      <c r="B25" s="732" t="s">
        <v>811</v>
      </c>
      <c r="C25" s="733" t="n">
        <v>17522</v>
      </c>
      <c r="D25" s="733" t="n">
        <v>899711900</v>
      </c>
      <c r="E25" s="733" t="n">
        <v>892393550</v>
      </c>
      <c r="F25" s="734" t="n">
        <v>0.9918</v>
      </c>
    </row>
    <row r="26" customFormat="false" ht="16.5" hidden="false" customHeight="true" outlineLevel="0" collapsed="false">
      <c r="A26" s="615" t="s">
        <v>869</v>
      </c>
      <c r="B26" s="732" t="s">
        <v>861</v>
      </c>
      <c r="C26" s="733" t="n">
        <v>15838</v>
      </c>
      <c r="D26" s="733" t="n">
        <v>891290100</v>
      </c>
      <c r="E26" s="733" t="n">
        <v>891290100</v>
      </c>
      <c r="F26" s="734" t="n">
        <v>1</v>
      </c>
    </row>
    <row r="27" customFormat="false" ht="16.5" hidden="false" customHeight="true" outlineLevel="0" collapsed="false">
      <c r="A27" s="615"/>
      <c r="B27" s="732" t="s">
        <v>862</v>
      </c>
      <c r="C27" s="733" t="n">
        <v>2654</v>
      </c>
      <c r="D27" s="733" t="n">
        <v>92432100</v>
      </c>
      <c r="E27" s="733" t="n">
        <v>83606600</v>
      </c>
      <c r="F27" s="734" t="n">
        <v>0.9045</v>
      </c>
    </row>
    <row r="28" customFormat="false" ht="16.5" hidden="false" customHeight="true" outlineLevel="0" collapsed="false">
      <c r="A28" s="615"/>
      <c r="B28" s="732" t="s">
        <v>811</v>
      </c>
      <c r="C28" s="733" t="n">
        <v>18492</v>
      </c>
      <c r="D28" s="733" t="n">
        <v>983722200</v>
      </c>
      <c r="E28" s="733" t="n">
        <v>974896700</v>
      </c>
      <c r="F28" s="734" t="n">
        <v>0.991</v>
      </c>
    </row>
    <row r="29" customFormat="false" ht="16.5" hidden="false" customHeight="true" outlineLevel="0" collapsed="false">
      <c r="A29" s="615" t="s">
        <v>870</v>
      </c>
      <c r="B29" s="732" t="s">
        <v>861</v>
      </c>
      <c r="C29" s="733" t="n">
        <v>16590</v>
      </c>
      <c r="D29" s="733" t="n">
        <v>936397900</v>
      </c>
      <c r="E29" s="733" t="n">
        <v>936397900</v>
      </c>
      <c r="F29" s="734" t="n">
        <v>1</v>
      </c>
    </row>
    <row r="30" customFormat="false" ht="16.5" hidden="false" customHeight="true" outlineLevel="0" collapsed="false">
      <c r="A30" s="615"/>
      <c r="B30" s="732" t="s">
        <v>862</v>
      </c>
      <c r="C30" s="733" t="n">
        <v>2733</v>
      </c>
      <c r="D30" s="733" t="n">
        <v>94419500</v>
      </c>
      <c r="E30" s="733" t="n">
        <v>85912350</v>
      </c>
      <c r="F30" s="734" t="n">
        <v>0.9099</v>
      </c>
    </row>
    <row r="31" customFormat="false" ht="16.5" hidden="false" customHeight="true" outlineLevel="0" collapsed="false">
      <c r="A31" s="615"/>
      <c r="B31" s="732" t="s">
        <v>811</v>
      </c>
      <c r="C31" s="733" t="n">
        <f aca="false">SUM(C29:C30)</f>
        <v>19323</v>
      </c>
      <c r="D31" s="733" t="n">
        <f aca="false">SUM(D29:D30)</f>
        <v>1030817400</v>
      </c>
      <c r="E31" s="733" t="n">
        <f aca="false">SUM(E29:E30)</f>
        <v>1022310250</v>
      </c>
      <c r="F31" s="734" t="n">
        <v>0.9917</v>
      </c>
    </row>
    <row r="32" customFormat="false" ht="16.5" hidden="false" customHeight="true" outlineLevel="0" collapsed="false">
      <c r="A32" s="736" t="s">
        <v>871</v>
      </c>
      <c r="B32" s="732" t="s">
        <v>861</v>
      </c>
      <c r="C32" s="733" t="n">
        <v>17252</v>
      </c>
      <c r="D32" s="733" t="n">
        <v>978223400</v>
      </c>
      <c r="E32" s="733" t="n">
        <v>978223400</v>
      </c>
      <c r="F32" s="734" t="n">
        <v>1</v>
      </c>
    </row>
    <row r="33" customFormat="false" ht="16.5" hidden="false" customHeight="true" outlineLevel="0" collapsed="false">
      <c r="A33" s="736"/>
      <c r="B33" s="732" t="s">
        <v>862</v>
      </c>
      <c r="C33" s="733" t="n">
        <v>2761</v>
      </c>
      <c r="D33" s="733" t="n">
        <v>99476100</v>
      </c>
      <c r="E33" s="733" t="n">
        <v>90822150</v>
      </c>
      <c r="F33" s="734" t="n">
        <v>0.913004731789847</v>
      </c>
    </row>
    <row r="34" customFormat="false" ht="16.5" hidden="false" customHeight="true" outlineLevel="0" collapsed="false">
      <c r="A34" s="736"/>
      <c r="B34" s="732" t="s">
        <v>811</v>
      </c>
      <c r="C34" s="733" t="n">
        <v>20013</v>
      </c>
      <c r="D34" s="733" t="n">
        <v>1077699500</v>
      </c>
      <c r="E34" s="733" t="n">
        <v>1069045550</v>
      </c>
      <c r="F34" s="734" t="n">
        <v>0.991969978644325</v>
      </c>
    </row>
    <row r="35" customFormat="false" ht="16.5" hidden="false" customHeight="true" outlineLevel="0" collapsed="false">
      <c r="A35" s="398" t="s">
        <v>621</v>
      </c>
    </row>
    <row r="36" customFormat="false" ht="17.25" hidden="false" customHeight="false" outlineLevel="0" collapsed="false">
      <c r="A36" s="726" t="s">
        <v>856</v>
      </c>
      <c r="B36" s="727"/>
      <c r="C36" s="727"/>
      <c r="E36" s="728"/>
    </row>
    <row r="37" customFormat="false" ht="12.95" hidden="false" customHeight="true" outlineLevel="0" collapsed="false">
      <c r="A37" s="726"/>
      <c r="B37" s="727"/>
      <c r="C37" s="727"/>
      <c r="E37" s="728"/>
      <c r="F37" s="510"/>
    </row>
    <row r="38" customFormat="false" ht="13.5" hidden="false" customHeight="false" outlineLevel="0" collapsed="false">
      <c r="A38" s="729"/>
      <c r="B38" s="727"/>
      <c r="C38" s="727"/>
      <c r="D38" s="729"/>
      <c r="E38" s="728"/>
      <c r="F38" s="406" t="s">
        <v>787</v>
      </c>
    </row>
    <row r="39" customFormat="false" ht="27" hidden="false" customHeight="false" outlineLevel="0" collapsed="false">
      <c r="A39" s="730"/>
      <c r="B39" s="730"/>
      <c r="C39" s="731" t="s">
        <v>857</v>
      </c>
      <c r="D39" s="731" t="s">
        <v>858</v>
      </c>
      <c r="E39" s="731" t="s">
        <v>859</v>
      </c>
      <c r="F39" s="731" t="s">
        <v>860</v>
      </c>
    </row>
    <row r="40" customFormat="false" ht="13.5" hidden="false" customHeight="true" outlineLevel="0" collapsed="false">
      <c r="A40" s="736" t="s">
        <v>872</v>
      </c>
      <c r="B40" s="732" t="s">
        <v>861</v>
      </c>
      <c r="C40" s="733" t="n">
        <v>17974</v>
      </c>
      <c r="D40" s="733" t="n">
        <v>1157503000</v>
      </c>
      <c r="E40" s="733" t="n">
        <v>1157503000</v>
      </c>
      <c r="F40" s="734" t="n">
        <f aca="false">E40/D40</f>
        <v>1</v>
      </c>
    </row>
    <row r="41" customFormat="false" ht="16.5" hidden="false" customHeight="true" outlineLevel="0" collapsed="false">
      <c r="A41" s="736"/>
      <c r="B41" s="732" t="s">
        <v>862</v>
      </c>
      <c r="C41" s="733" t="n">
        <v>2502</v>
      </c>
      <c r="D41" s="733" t="n">
        <v>100740100</v>
      </c>
      <c r="E41" s="733" t="n">
        <v>90558700</v>
      </c>
      <c r="F41" s="734" t="n">
        <f aca="false">E41/D41</f>
        <v>0.898933989543389</v>
      </c>
      <c r="H41" s="737"/>
    </row>
    <row r="42" customFormat="false" ht="16.5" hidden="false" customHeight="true" outlineLevel="0" collapsed="false">
      <c r="A42" s="736"/>
      <c r="B42" s="732" t="s">
        <v>811</v>
      </c>
      <c r="C42" s="733" t="n">
        <v>20476</v>
      </c>
      <c r="D42" s="733" t="n">
        <v>1258243100</v>
      </c>
      <c r="E42" s="733" t="n">
        <f aca="false">SUM(E40:E41)</f>
        <v>1248061700</v>
      </c>
      <c r="F42" s="734" t="n">
        <f aca="false">E42/D42</f>
        <v>0.991908240943265</v>
      </c>
    </row>
    <row r="43" customFormat="false" ht="16.5" hidden="false" customHeight="true" outlineLevel="0" collapsed="false">
      <c r="A43" s="736" t="s">
        <v>873</v>
      </c>
      <c r="B43" s="732" t="s">
        <v>861</v>
      </c>
      <c r="C43" s="733" t="n">
        <v>18509</v>
      </c>
      <c r="D43" s="733" t="n">
        <v>1199142400</v>
      </c>
      <c r="E43" s="733" t="n">
        <v>1199142400</v>
      </c>
      <c r="F43" s="734" t="n">
        <f aca="false">E43/D43</f>
        <v>1</v>
      </c>
    </row>
    <row r="44" customFormat="false" ht="16.5" hidden="false" customHeight="true" outlineLevel="0" collapsed="false">
      <c r="A44" s="736"/>
      <c r="B44" s="732" t="s">
        <v>862</v>
      </c>
      <c r="C44" s="733" t="n">
        <v>2569</v>
      </c>
      <c r="D44" s="733" t="n">
        <v>102052600</v>
      </c>
      <c r="E44" s="733" t="n">
        <v>92119950</v>
      </c>
      <c r="F44" s="734" t="n">
        <f aca="false">E44/D44</f>
        <v>0.902671269521796</v>
      </c>
    </row>
    <row r="45" customFormat="false" ht="16.5" hidden="false" customHeight="true" outlineLevel="0" collapsed="false">
      <c r="A45" s="736"/>
      <c r="B45" s="732" t="s">
        <v>811</v>
      </c>
      <c r="C45" s="738" t="n">
        <f aca="false">SUM(C43:C44)</f>
        <v>21078</v>
      </c>
      <c r="D45" s="738" t="n">
        <f aca="false">SUM(D43:D44)</f>
        <v>1301195000</v>
      </c>
      <c r="E45" s="738" t="n">
        <f aca="false">SUM(E43:E44)</f>
        <v>1291262350</v>
      </c>
      <c r="F45" s="734" t="n">
        <f aca="false">E45/D45</f>
        <v>0.992366516932512</v>
      </c>
    </row>
    <row r="46" customFormat="false" ht="16.5" hidden="false" customHeight="true" outlineLevel="0" collapsed="false">
      <c r="A46" s="736" t="s">
        <v>874</v>
      </c>
      <c r="B46" s="732" t="s">
        <v>861</v>
      </c>
      <c r="C46" s="739" t="n">
        <v>19087</v>
      </c>
      <c r="D46" s="739" t="n">
        <v>1239880900</v>
      </c>
      <c r="E46" s="739" t="n">
        <v>1239880900</v>
      </c>
      <c r="F46" s="740" t="n">
        <f aca="false">E46/D46</f>
        <v>1</v>
      </c>
    </row>
    <row r="47" customFormat="false" ht="16.5" hidden="false" customHeight="true" outlineLevel="0" collapsed="false">
      <c r="A47" s="736"/>
      <c r="B47" s="732" t="s">
        <v>862</v>
      </c>
      <c r="C47" s="739" t="n">
        <v>2590</v>
      </c>
      <c r="D47" s="739" t="n">
        <v>103191400</v>
      </c>
      <c r="E47" s="739" t="n">
        <v>93742400</v>
      </c>
      <c r="F47" s="740" t="n">
        <f aca="false">E47/D47</f>
        <v>0.908432291838273</v>
      </c>
    </row>
    <row r="48" customFormat="false" ht="16.5" hidden="false" customHeight="true" outlineLevel="0" collapsed="false">
      <c r="A48" s="736"/>
      <c r="B48" s="732" t="s">
        <v>811</v>
      </c>
      <c r="C48" s="741" t="n">
        <f aca="false">SUM(C46:C47)</f>
        <v>21677</v>
      </c>
      <c r="D48" s="741" t="n">
        <f aca="false">SUM(D46:D47)</f>
        <v>1343072300</v>
      </c>
      <c r="E48" s="741" t="n">
        <f aca="false">SUM(E46:E47)</f>
        <v>1333623300</v>
      </c>
      <c r="F48" s="740" t="n">
        <f aca="false">E48/D48</f>
        <v>0.992964637867969</v>
      </c>
    </row>
    <row r="49" customFormat="false" ht="16.5" hidden="false" customHeight="true" outlineLevel="0" collapsed="false">
      <c r="A49" s="736" t="s">
        <v>875</v>
      </c>
      <c r="B49" s="732" t="s">
        <v>861</v>
      </c>
      <c r="C49" s="739" t="n">
        <v>19600</v>
      </c>
      <c r="D49" s="739" t="n">
        <v>1250578500</v>
      </c>
      <c r="E49" s="739" t="n">
        <v>1250578500</v>
      </c>
      <c r="F49" s="740" t="n">
        <f aca="false">E49/D49</f>
        <v>1</v>
      </c>
    </row>
    <row r="50" customFormat="false" ht="16.5" hidden="false" customHeight="true" outlineLevel="0" collapsed="false">
      <c r="A50" s="736"/>
      <c r="B50" s="732" t="s">
        <v>862</v>
      </c>
      <c r="C50" s="739" t="n">
        <v>2417</v>
      </c>
      <c r="D50" s="739" t="n">
        <v>95141200</v>
      </c>
      <c r="E50" s="739" t="n">
        <v>85989700</v>
      </c>
      <c r="F50" s="740" t="n">
        <f aca="false">E50/D50</f>
        <v>0.903811387705852</v>
      </c>
    </row>
    <row r="51" customFormat="false" ht="16.5" hidden="false" customHeight="true" outlineLevel="0" collapsed="false">
      <c r="A51" s="736"/>
      <c r="B51" s="732" t="s">
        <v>811</v>
      </c>
      <c r="C51" s="741" t="n">
        <f aca="false">SUM(C49:C50)</f>
        <v>22017</v>
      </c>
      <c r="D51" s="741" t="n">
        <f aca="false">SUM(D49:D50)</f>
        <v>1345719700</v>
      </c>
      <c r="E51" s="741" t="n">
        <f aca="false">SUM(E49:E50)</f>
        <v>1336568200</v>
      </c>
      <c r="F51" s="740" t="n">
        <f aca="false">E51/D51</f>
        <v>0.993199549653617</v>
      </c>
    </row>
    <row r="52" customFormat="false" ht="16.5" hidden="false" customHeight="true" outlineLevel="0" collapsed="false">
      <c r="A52" s="736" t="s">
        <v>464</v>
      </c>
      <c r="B52" s="732" t="s">
        <v>861</v>
      </c>
      <c r="C52" s="739" t="n">
        <v>20006</v>
      </c>
      <c r="D52" s="739" t="n">
        <v>1260573000</v>
      </c>
      <c r="E52" s="739" t="n">
        <v>1260573000</v>
      </c>
      <c r="F52" s="740" t="n">
        <f aca="false">E52/D52</f>
        <v>1</v>
      </c>
    </row>
    <row r="53" customFormat="false" ht="16.5" hidden="false" customHeight="true" outlineLevel="0" collapsed="false">
      <c r="A53" s="736"/>
      <c r="B53" s="732" t="s">
        <v>862</v>
      </c>
      <c r="C53" s="739" t="n">
        <v>2418</v>
      </c>
      <c r="D53" s="739" t="n">
        <v>93373300</v>
      </c>
      <c r="E53" s="739" t="n">
        <v>84143200</v>
      </c>
      <c r="F53" s="740" t="n">
        <f aca="false">E53/D53</f>
        <v>0.901148401095388</v>
      </c>
    </row>
    <row r="54" customFormat="false" ht="16.5" hidden="false" customHeight="true" outlineLevel="0" collapsed="false">
      <c r="A54" s="736"/>
      <c r="B54" s="732" t="s">
        <v>811</v>
      </c>
      <c r="C54" s="739" t="n">
        <f aca="false">SUM(C52:C53)</f>
        <v>22424</v>
      </c>
      <c r="D54" s="739" t="n">
        <f aca="false">SUM(D52:D53)</f>
        <v>1353946300</v>
      </c>
      <c r="E54" s="739" t="n">
        <f aca="false">SUM(E52:E53)</f>
        <v>1344716200</v>
      </c>
      <c r="F54" s="740" t="n">
        <f aca="false">E54/D54</f>
        <v>0.993182816777888</v>
      </c>
    </row>
    <row r="55" customFormat="false" ht="16.5" hidden="false" customHeight="true" outlineLevel="0" collapsed="false">
      <c r="A55" s="736" t="s">
        <v>437</v>
      </c>
      <c r="B55" s="732" t="s">
        <v>861</v>
      </c>
      <c r="C55" s="733" t="n">
        <v>20326</v>
      </c>
      <c r="D55" s="733" t="n">
        <v>1265498000</v>
      </c>
      <c r="E55" s="733" t="n">
        <v>1265498000</v>
      </c>
      <c r="F55" s="734" t="n">
        <f aca="false">E55/D55</f>
        <v>1</v>
      </c>
    </row>
    <row r="56" customFormat="false" ht="16.5" hidden="false" customHeight="true" outlineLevel="0" collapsed="false">
      <c r="A56" s="736"/>
      <c r="B56" s="732" t="s">
        <v>862</v>
      </c>
      <c r="C56" s="733" t="n">
        <v>2512</v>
      </c>
      <c r="D56" s="733" t="n">
        <v>97296400</v>
      </c>
      <c r="E56" s="733" t="n">
        <v>88531000</v>
      </c>
      <c r="F56" s="734" t="n">
        <f aca="false">E56/D56</f>
        <v>0.909910335839764</v>
      </c>
    </row>
    <row r="57" customFormat="false" ht="16.5" hidden="false" customHeight="true" outlineLevel="0" collapsed="false">
      <c r="A57" s="736"/>
      <c r="B57" s="732" t="s">
        <v>811</v>
      </c>
      <c r="C57" s="733" t="n">
        <f aca="false">SUM(C55:C56)</f>
        <v>22838</v>
      </c>
      <c r="D57" s="733" t="n">
        <f aca="false">SUM(D55:D56)</f>
        <v>1362794400</v>
      </c>
      <c r="E57" s="733" t="n">
        <f aca="false">SUM(E55:E56)</f>
        <v>1354029000</v>
      </c>
      <c r="F57" s="734" t="n">
        <f aca="false">E57/D57</f>
        <v>0.993568068668319</v>
      </c>
    </row>
    <row r="58" customFormat="false" ht="16.5" hidden="false" customHeight="true" outlineLevel="0" collapsed="false">
      <c r="A58" s="615" t="s">
        <v>438</v>
      </c>
      <c r="B58" s="732" t="s">
        <v>861</v>
      </c>
      <c r="C58" s="733" t="n">
        <v>20705</v>
      </c>
      <c r="D58" s="733" t="n">
        <v>1282805100</v>
      </c>
      <c r="E58" s="733" t="n">
        <v>1282805100</v>
      </c>
      <c r="F58" s="734" t="n">
        <f aca="false">E58/D58</f>
        <v>1</v>
      </c>
    </row>
    <row r="59" customFormat="false" ht="16.5" hidden="false" customHeight="true" outlineLevel="0" collapsed="false">
      <c r="A59" s="615"/>
      <c r="B59" s="732" t="s">
        <v>862</v>
      </c>
      <c r="C59" s="733" t="n">
        <v>2715</v>
      </c>
      <c r="D59" s="733" t="n">
        <v>103546400</v>
      </c>
      <c r="E59" s="733" t="n">
        <v>95746500</v>
      </c>
      <c r="F59" s="734" t="n">
        <f aca="false">E59/D59</f>
        <v>0.924672417389692</v>
      </c>
    </row>
    <row r="60" customFormat="false" ht="16.5" hidden="false" customHeight="true" outlineLevel="0" collapsed="false">
      <c r="A60" s="615"/>
      <c r="B60" s="732" t="s">
        <v>811</v>
      </c>
      <c r="C60" s="733" t="n">
        <f aca="false">SUM(C58:C59)</f>
        <v>23420</v>
      </c>
      <c r="D60" s="733" t="n">
        <f aca="false">SUM(D58:D59)</f>
        <v>1386351500</v>
      </c>
      <c r="E60" s="733" t="n">
        <f aca="false">SUM(E58:E59)</f>
        <v>1378551600</v>
      </c>
      <c r="F60" s="734" t="n">
        <f aca="false">E60/D60</f>
        <v>0.994373793370585</v>
      </c>
    </row>
    <row r="61" customFormat="false" ht="16.5" hidden="false" customHeight="true" outlineLevel="0" collapsed="false">
      <c r="A61" s="615" t="s">
        <v>439</v>
      </c>
      <c r="B61" s="732" t="s">
        <v>861</v>
      </c>
      <c r="C61" s="733" t="n">
        <v>21073</v>
      </c>
      <c r="D61" s="733" t="n">
        <v>1302966700</v>
      </c>
      <c r="E61" s="733" t="n">
        <v>1302966700</v>
      </c>
      <c r="F61" s="734" t="n">
        <f aca="false">E61/D61</f>
        <v>1</v>
      </c>
    </row>
    <row r="62" customFormat="false" ht="16.5" hidden="false" customHeight="true" outlineLevel="0" collapsed="false">
      <c r="A62" s="615"/>
      <c r="B62" s="732" t="s">
        <v>862</v>
      </c>
      <c r="C62" s="733" t="n">
        <v>2717</v>
      </c>
      <c r="D62" s="733" t="n">
        <v>106105500</v>
      </c>
      <c r="E62" s="733" t="n">
        <v>97187950</v>
      </c>
      <c r="F62" s="734" t="n">
        <f aca="false">E62/D62</f>
        <v>0.915955817558939</v>
      </c>
      <c r="G62" s="1"/>
      <c r="H62" s="1"/>
    </row>
    <row r="63" customFormat="false" ht="16.5" hidden="false" customHeight="true" outlineLevel="0" collapsed="false">
      <c r="A63" s="615"/>
      <c r="B63" s="732" t="s">
        <v>811</v>
      </c>
      <c r="C63" s="733" t="n">
        <f aca="false">SUM(C61:C62)</f>
        <v>23790</v>
      </c>
      <c r="D63" s="733" t="n">
        <f aca="false">SUM(D61:D62)</f>
        <v>1409072200</v>
      </c>
      <c r="E63" s="733" t="n">
        <f aca="false">SUM(E61:E62)</f>
        <v>1400154650</v>
      </c>
      <c r="F63" s="734" t="n">
        <f aca="false">E63/D63</f>
        <v>0.993671332100655</v>
      </c>
      <c r="G63" s="1"/>
      <c r="H63" s="1"/>
    </row>
    <row r="64" customFormat="false" ht="16.5" hidden="false" customHeight="true" outlineLevel="0" collapsed="false">
      <c r="A64" s="615" t="s">
        <v>440</v>
      </c>
      <c r="B64" s="732" t="s">
        <v>861</v>
      </c>
      <c r="C64" s="733" t="n">
        <v>21254</v>
      </c>
      <c r="D64" s="733" t="n">
        <v>1317212700</v>
      </c>
      <c r="E64" s="733" t="n">
        <v>1317212700</v>
      </c>
      <c r="F64" s="734" t="n">
        <f aca="false">E64/D64</f>
        <v>1</v>
      </c>
      <c r="G64" s="1"/>
      <c r="H64" s="1"/>
    </row>
    <row r="65" customFormat="false" ht="16.5" hidden="false" customHeight="true" outlineLevel="0" collapsed="false">
      <c r="A65" s="615"/>
      <c r="B65" s="732" t="s">
        <v>862</v>
      </c>
      <c r="C65" s="733" t="n">
        <v>2755</v>
      </c>
      <c r="D65" s="733" t="n">
        <v>110243700</v>
      </c>
      <c r="E65" s="733" t="n">
        <v>100831000</v>
      </c>
      <c r="F65" s="734" t="n">
        <f aca="false">E65/D65</f>
        <v>0.914619157375886</v>
      </c>
      <c r="G65" s="1"/>
      <c r="H65" s="1"/>
    </row>
    <row r="66" customFormat="false" ht="16.5" hidden="false" customHeight="true" outlineLevel="0" collapsed="false">
      <c r="A66" s="615"/>
      <c r="B66" s="732" t="s">
        <v>811</v>
      </c>
      <c r="C66" s="733" t="n">
        <f aca="false">SUM(C64:C65)</f>
        <v>24009</v>
      </c>
      <c r="D66" s="733" t="n">
        <f aca="false">SUM(D64:D65)</f>
        <v>1427456400</v>
      </c>
      <c r="E66" s="733" t="n">
        <f aca="false">SUM(E64:E65)</f>
        <v>1418043700</v>
      </c>
      <c r="F66" s="734" t="n">
        <f aca="false">E66/D66</f>
        <v>0.993405963222414</v>
      </c>
      <c r="G66" s="1"/>
      <c r="H66" s="1"/>
    </row>
    <row r="67" customFormat="false" ht="16.5" hidden="false" customHeight="true" outlineLevel="0" collapsed="false">
      <c r="A67" s="398" t="s">
        <v>621</v>
      </c>
      <c r="C67" s="1"/>
      <c r="D67" s="1"/>
      <c r="E67" s="1"/>
      <c r="F67" s="1"/>
      <c r="G67" s="1"/>
      <c r="H67" s="1"/>
    </row>
    <row r="68" customFormat="false" ht="13.5" hidden="false" customHeight="false" outlineLevel="0" collapsed="false">
      <c r="C68" s="1"/>
      <c r="D68" s="1"/>
      <c r="E68" s="1"/>
      <c r="F68" s="1"/>
      <c r="G68" s="1"/>
      <c r="H68" s="1"/>
    </row>
  </sheetData>
  <mergeCells count="21"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9:B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3.49"/>
    <col collapsed="false" customWidth="true" hidden="false" outlineLevel="0" max="4" min="4" style="0" width="19.87"/>
    <col collapsed="false" customWidth="true" hidden="false" outlineLevel="0" max="6" min="6" style="0" width="9.75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9" min="9" style="0" width="9.12"/>
    <col collapsed="false" customWidth="true" hidden="false" outlineLevel="0" max="11" min="11" style="0" width="6.99"/>
  </cols>
  <sheetData>
    <row r="1" customFormat="false" ht="17.25" hidden="false" customHeight="false" outlineLevel="0" collapsed="false">
      <c r="A1" s="3" t="s">
        <v>247</v>
      </c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/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I3" s="344" t="s">
        <v>2</v>
      </c>
    </row>
    <row r="4" customFormat="false" ht="18" hidden="false" customHeight="true" outlineLevel="0" collapsed="false">
      <c r="A4" s="345"/>
      <c r="B4" s="288" t="s">
        <v>248</v>
      </c>
      <c r="C4" s="346"/>
      <c r="D4" s="9" t="s">
        <v>74</v>
      </c>
      <c r="E4" s="9" t="s">
        <v>249</v>
      </c>
      <c r="F4" s="9" t="s">
        <v>250</v>
      </c>
      <c r="G4" s="9" t="s">
        <v>251</v>
      </c>
      <c r="H4" s="9" t="s">
        <v>252</v>
      </c>
      <c r="I4" s="9" t="s">
        <v>79</v>
      </c>
    </row>
    <row r="5" s="1" customFormat="true" ht="18" hidden="false" customHeight="true" outlineLevel="0" collapsed="false">
      <c r="A5" s="345" t="n">
        <v>1</v>
      </c>
      <c r="B5" s="347" t="s">
        <v>253</v>
      </c>
      <c r="C5" s="347"/>
      <c r="D5" s="348" t="s">
        <v>100</v>
      </c>
      <c r="E5" s="349" t="s">
        <v>254</v>
      </c>
      <c r="F5" s="350" t="s">
        <v>255</v>
      </c>
      <c r="G5" s="351" t="n">
        <v>50</v>
      </c>
      <c r="H5" s="351" t="n">
        <v>32</v>
      </c>
      <c r="I5" s="351" t="n">
        <v>13</v>
      </c>
      <c r="J5" s="352"/>
      <c r="K5" s="352"/>
    </row>
    <row r="6" s="1" customFormat="true" ht="18" hidden="false" customHeight="true" outlineLevel="0" collapsed="false">
      <c r="A6" s="345" t="n">
        <v>2</v>
      </c>
      <c r="B6" s="347" t="s">
        <v>256</v>
      </c>
      <c r="C6" s="347"/>
      <c r="D6" s="348" t="s">
        <v>257</v>
      </c>
      <c r="E6" s="349" t="s">
        <v>258</v>
      </c>
      <c r="F6" s="350" t="s">
        <v>259</v>
      </c>
      <c r="G6" s="353" t="s">
        <v>260</v>
      </c>
      <c r="H6" s="353" t="s">
        <v>261</v>
      </c>
      <c r="I6" s="351" t="n">
        <v>42</v>
      </c>
      <c r="J6" s="352"/>
      <c r="K6" s="352"/>
    </row>
    <row r="7" s="1" customFormat="true" ht="18" hidden="false" customHeight="true" outlineLevel="0" collapsed="false">
      <c r="A7" s="345" t="n">
        <v>3</v>
      </c>
      <c r="B7" s="347" t="s">
        <v>262</v>
      </c>
      <c r="C7" s="347"/>
      <c r="D7" s="348" t="s">
        <v>263</v>
      </c>
      <c r="E7" s="349" t="s">
        <v>264</v>
      </c>
      <c r="F7" s="350" t="s">
        <v>265</v>
      </c>
      <c r="G7" s="353" t="s">
        <v>266</v>
      </c>
      <c r="H7" s="353" t="s">
        <v>267</v>
      </c>
      <c r="I7" s="351" t="n">
        <v>45</v>
      </c>
      <c r="J7" s="352"/>
      <c r="K7" s="352"/>
    </row>
    <row r="8" s="1" customFormat="true" ht="18" hidden="false" customHeight="true" outlineLevel="0" collapsed="false">
      <c r="A8" s="345" t="n">
        <v>4</v>
      </c>
      <c r="B8" s="354" t="s">
        <v>268</v>
      </c>
      <c r="C8" s="354"/>
      <c r="D8" s="355" t="s">
        <v>257</v>
      </c>
      <c r="E8" s="356" t="s">
        <v>269</v>
      </c>
      <c r="F8" s="314" t="s">
        <v>270</v>
      </c>
      <c r="G8" s="353" t="s">
        <v>271</v>
      </c>
      <c r="H8" s="353" t="s">
        <v>272</v>
      </c>
      <c r="I8" s="351" t="n">
        <v>6</v>
      </c>
      <c r="J8" s="352"/>
      <c r="K8" s="352"/>
    </row>
    <row r="9" s="1" customFormat="true" ht="18" hidden="false" customHeight="true" outlineLevel="0" collapsed="false">
      <c r="A9" s="345" t="n">
        <v>5</v>
      </c>
      <c r="B9" s="347" t="s">
        <v>273</v>
      </c>
      <c r="C9" s="347"/>
      <c r="D9" s="348" t="s">
        <v>100</v>
      </c>
      <c r="E9" s="349" t="s">
        <v>274</v>
      </c>
      <c r="F9" s="123" t="s">
        <v>275</v>
      </c>
      <c r="G9" s="351" t="s">
        <v>276</v>
      </c>
      <c r="H9" s="351" t="s">
        <v>276</v>
      </c>
      <c r="I9" s="351" t="n">
        <v>2</v>
      </c>
      <c r="J9" s="352"/>
      <c r="K9" s="352"/>
    </row>
    <row r="10" s="1" customFormat="true" ht="18" hidden="false" customHeight="true" outlineLevel="0" collapsed="false">
      <c r="A10" s="345" t="n">
        <v>6</v>
      </c>
      <c r="B10" s="357" t="s">
        <v>277</v>
      </c>
      <c r="C10" s="357"/>
      <c r="D10" s="348" t="s">
        <v>100</v>
      </c>
      <c r="E10" s="349" t="s">
        <v>278</v>
      </c>
      <c r="F10" s="123" t="s">
        <v>279</v>
      </c>
      <c r="G10" s="351" t="s">
        <v>276</v>
      </c>
      <c r="H10" s="351" t="s">
        <v>276</v>
      </c>
      <c r="I10" s="351" t="n">
        <v>2</v>
      </c>
      <c r="J10" s="352"/>
      <c r="K10" s="352"/>
    </row>
    <row r="11" s="1" customFormat="true" ht="18" hidden="false" customHeight="true" outlineLevel="0" collapsed="false">
      <c r="A11" s="345" t="n">
        <v>7</v>
      </c>
      <c r="B11" s="347" t="s">
        <v>280</v>
      </c>
      <c r="C11" s="347"/>
      <c r="D11" s="348" t="s">
        <v>257</v>
      </c>
      <c r="E11" s="349" t="s">
        <v>281</v>
      </c>
      <c r="F11" s="350" t="n">
        <v>38991</v>
      </c>
      <c r="G11" s="351" t="n">
        <v>30</v>
      </c>
      <c r="H11" s="351" t="n">
        <v>29</v>
      </c>
      <c r="I11" s="351" t="n">
        <v>19</v>
      </c>
      <c r="J11" s="352"/>
      <c r="K11" s="352"/>
    </row>
    <row r="12" s="1" customFormat="true" ht="18" hidden="false" customHeight="true" outlineLevel="0" collapsed="false">
      <c r="A12" s="345" t="n">
        <v>8</v>
      </c>
      <c r="B12" s="347" t="s">
        <v>282</v>
      </c>
      <c r="C12" s="347"/>
      <c r="D12" s="348" t="s">
        <v>263</v>
      </c>
      <c r="E12" s="349" t="s">
        <v>283</v>
      </c>
      <c r="F12" s="123" t="s">
        <v>284</v>
      </c>
      <c r="G12" s="353" t="s">
        <v>285</v>
      </c>
      <c r="H12" s="353" t="s">
        <v>286</v>
      </c>
      <c r="I12" s="351" t="n">
        <v>25</v>
      </c>
      <c r="J12" s="352"/>
      <c r="K12" s="352"/>
    </row>
    <row r="13" s="1" customFormat="true" ht="18" hidden="false" customHeight="true" outlineLevel="0" collapsed="false">
      <c r="A13" s="345" t="n">
        <v>9</v>
      </c>
      <c r="B13" s="348" t="s">
        <v>287</v>
      </c>
      <c r="C13" s="348"/>
      <c r="D13" s="358" t="s">
        <v>288</v>
      </c>
      <c r="E13" s="349" t="s">
        <v>289</v>
      </c>
      <c r="F13" s="350" t="n">
        <v>37165</v>
      </c>
      <c r="G13" s="353" t="s">
        <v>290</v>
      </c>
      <c r="H13" s="353" t="s">
        <v>291</v>
      </c>
      <c r="I13" s="359" t="n">
        <v>8</v>
      </c>
      <c r="J13" s="352"/>
      <c r="K13" s="352"/>
    </row>
    <row r="14" s="1" customFormat="true" ht="18" hidden="false" customHeight="true" outlineLevel="0" collapsed="false">
      <c r="A14" s="345" t="n">
        <v>10</v>
      </c>
      <c r="B14" s="360" t="s">
        <v>292</v>
      </c>
      <c r="C14" s="360"/>
      <c r="D14" s="358" t="s">
        <v>288</v>
      </c>
      <c r="E14" s="349" t="s">
        <v>293</v>
      </c>
      <c r="F14" s="350" t="n">
        <v>39904</v>
      </c>
      <c r="G14" s="353" t="s">
        <v>290</v>
      </c>
      <c r="H14" s="353" t="s">
        <v>294</v>
      </c>
      <c r="I14" s="359"/>
      <c r="J14" s="352"/>
      <c r="K14" s="352"/>
    </row>
    <row r="15" s="1" customFormat="true" ht="18" hidden="false" customHeight="true" outlineLevel="0" collapsed="false">
      <c r="A15" s="345" t="n">
        <v>11</v>
      </c>
      <c r="B15" s="124" t="s">
        <v>295</v>
      </c>
      <c r="C15" s="124"/>
      <c r="D15" s="361" t="s">
        <v>100</v>
      </c>
      <c r="E15" s="349" t="s">
        <v>296</v>
      </c>
      <c r="F15" s="350" t="n">
        <v>41365</v>
      </c>
      <c r="G15" s="362" t="s">
        <v>297</v>
      </c>
      <c r="H15" s="362" t="s">
        <v>298</v>
      </c>
      <c r="I15" s="362" t="n">
        <v>14</v>
      </c>
      <c r="J15" s="352"/>
      <c r="K15" s="352"/>
    </row>
    <row r="16" s="1" customFormat="true" ht="18" hidden="false" customHeight="true" outlineLevel="0" collapsed="false">
      <c r="A16" s="345" t="n">
        <v>12</v>
      </c>
      <c r="B16" s="363" t="s">
        <v>299</v>
      </c>
      <c r="C16" s="363"/>
      <c r="D16" s="361" t="s">
        <v>100</v>
      </c>
      <c r="E16" s="349" t="s">
        <v>300</v>
      </c>
      <c r="F16" s="350" t="n">
        <v>38169</v>
      </c>
      <c r="G16" s="353" t="s">
        <v>301</v>
      </c>
      <c r="H16" s="353" t="s">
        <v>302</v>
      </c>
      <c r="I16" s="351" t="n">
        <v>7</v>
      </c>
      <c r="J16" s="352"/>
      <c r="K16" s="352"/>
    </row>
    <row r="17" s="1" customFormat="true" ht="18" hidden="false" customHeight="true" outlineLevel="0" collapsed="false">
      <c r="A17" s="345" t="n">
        <v>13</v>
      </c>
      <c r="B17" s="347" t="s">
        <v>303</v>
      </c>
      <c r="C17" s="347"/>
      <c r="D17" s="358" t="s">
        <v>304</v>
      </c>
      <c r="E17" s="349" t="s">
        <v>305</v>
      </c>
      <c r="F17" s="350" t="n">
        <v>39173</v>
      </c>
      <c r="G17" s="353" t="s">
        <v>290</v>
      </c>
      <c r="H17" s="353" t="s">
        <v>306</v>
      </c>
      <c r="I17" s="362" t="n">
        <v>25</v>
      </c>
      <c r="J17" s="352"/>
      <c r="K17" s="352"/>
    </row>
    <row r="18" s="1" customFormat="true" ht="18" hidden="false" customHeight="true" outlineLevel="0" collapsed="false">
      <c r="A18" s="345" t="n">
        <v>14</v>
      </c>
      <c r="B18" s="347" t="s">
        <v>307</v>
      </c>
      <c r="C18" s="347"/>
      <c r="D18" s="358" t="s">
        <v>308</v>
      </c>
      <c r="E18" s="349" t="s">
        <v>309</v>
      </c>
      <c r="F18" s="350" t="n">
        <v>39479</v>
      </c>
      <c r="G18" s="353" t="s">
        <v>290</v>
      </c>
      <c r="H18" s="353" t="s">
        <v>310</v>
      </c>
      <c r="I18" s="362" t="n">
        <v>4</v>
      </c>
      <c r="J18" s="352"/>
      <c r="K18" s="352"/>
    </row>
    <row r="19" s="1" customFormat="true" ht="18" hidden="false" customHeight="true" outlineLevel="0" collapsed="false">
      <c r="A19" s="345" t="n">
        <v>15</v>
      </c>
      <c r="B19" s="347" t="s">
        <v>311</v>
      </c>
      <c r="C19" s="347"/>
      <c r="D19" s="361" t="s">
        <v>312</v>
      </c>
      <c r="E19" s="349" t="s">
        <v>313</v>
      </c>
      <c r="F19" s="350" t="n">
        <v>39904</v>
      </c>
      <c r="G19" s="353" t="s">
        <v>290</v>
      </c>
      <c r="H19" s="353" t="s">
        <v>314</v>
      </c>
      <c r="I19" s="362" t="n">
        <v>15</v>
      </c>
      <c r="J19" s="352"/>
      <c r="K19" s="352"/>
    </row>
    <row r="20" customFormat="false" ht="18" hidden="false" customHeight="true" outlineLevel="0" collapsed="false">
      <c r="A20" s="345" t="n">
        <v>16</v>
      </c>
      <c r="B20" s="364" t="s">
        <v>315</v>
      </c>
      <c r="C20" s="364"/>
      <c r="D20" s="365" t="s">
        <v>100</v>
      </c>
      <c r="E20" s="366" t="s">
        <v>316</v>
      </c>
      <c r="F20" s="367" t="n">
        <v>40269</v>
      </c>
      <c r="G20" s="362" t="s">
        <v>317</v>
      </c>
      <c r="H20" s="368" t="s">
        <v>318</v>
      </c>
      <c r="I20" s="369" t="n">
        <v>14</v>
      </c>
      <c r="J20" s="352"/>
      <c r="K20" s="352"/>
    </row>
    <row r="21" s="1" customFormat="true" ht="18" hidden="false" customHeight="true" outlineLevel="0" collapsed="false">
      <c r="A21" s="345" t="n">
        <v>17</v>
      </c>
      <c r="B21" s="361" t="s">
        <v>319</v>
      </c>
      <c r="C21" s="361"/>
      <c r="D21" s="361" t="s">
        <v>100</v>
      </c>
      <c r="E21" s="370" t="s">
        <v>320</v>
      </c>
      <c r="F21" s="350" t="n">
        <v>40269</v>
      </c>
      <c r="G21" s="362" t="s">
        <v>321</v>
      </c>
      <c r="H21" s="353" t="s">
        <v>310</v>
      </c>
      <c r="I21" s="362" t="n">
        <v>6</v>
      </c>
      <c r="J21" s="352"/>
      <c r="K21" s="352"/>
    </row>
    <row r="22" s="1" customFormat="true" ht="18" hidden="false" customHeight="true" outlineLevel="0" collapsed="false">
      <c r="A22" s="345" t="n">
        <v>18</v>
      </c>
      <c r="B22" s="361" t="s">
        <v>322</v>
      </c>
      <c r="C22" s="361"/>
      <c r="D22" s="358" t="s">
        <v>304</v>
      </c>
      <c r="E22" s="371" t="s">
        <v>269</v>
      </c>
      <c r="F22" s="350" t="n">
        <v>39539</v>
      </c>
      <c r="G22" s="362" t="s">
        <v>323</v>
      </c>
      <c r="H22" s="353" t="s">
        <v>324</v>
      </c>
      <c r="I22" s="362" t="n">
        <v>4</v>
      </c>
      <c r="J22" s="352"/>
      <c r="K22" s="352"/>
    </row>
    <row r="23" s="1" customFormat="true" ht="18" hidden="false" customHeight="true" outlineLevel="0" collapsed="false">
      <c r="A23" s="345" t="n">
        <v>19</v>
      </c>
      <c r="B23" s="361" t="s">
        <v>325</v>
      </c>
      <c r="C23" s="361"/>
      <c r="D23" s="358" t="s">
        <v>304</v>
      </c>
      <c r="E23" s="371" t="s">
        <v>326</v>
      </c>
      <c r="F23" s="350" t="n">
        <v>41000</v>
      </c>
      <c r="G23" s="362" t="s">
        <v>324</v>
      </c>
      <c r="H23" s="353" t="s">
        <v>327</v>
      </c>
      <c r="I23" s="362" t="n">
        <v>21</v>
      </c>
      <c r="J23" s="352"/>
      <c r="K23" s="352"/>
    </row>
    <row r="24" s="1" customFormat="true" ht="18" hidden="false" customHeight="true" outlineLevel="0" collapsed="false">
      <c r="A24" s="345" t="n">
        <v>20</v>
      </c>
      <c r="B24" s="361" t="s">
        <v>328</v>
      </c>
      <c r="C24" s="361"/>
      <c r="D24" s="358" t="s">
        <v>308</v>
      </c>
      <c r="E24" s="371" t="s">
        <v>329</v>
      </c>
      <c r="F24" s="350" t="n">
        <v>41365</v>
      </c>
      <c r="G24" s="362" t="s">
        <v>290</v>
      </c>
      <c r="H24" s="353" t="s">
        <v>330</v>
      </c>
      <c r="I24" s="362" t="n">
        <v>3</v>
      </c>
      <c r="J24" s="352"/>
      <c r="K24" s="352"/>
    </row>
    <row r="25" s="1" customFormat="true" ht="18" hidden="false" customHeight="true" outlineLevel="0" collapsed="false">
      <c r="A25" s="345" t="n">
        <v>21</v>
      </c>
      <c r="B25" s="361" t="s">
        <v>331</v>
      </c>
      <c r="C25" s="361"/>
      <c r="D25" s="358" t="s">
        <v>332</v>
      </c>
      <c r="E25" s="370" t="s">
        <v>333</v>
      </c>
      <c r="F25" s="350" t="n">
        <v>42036</v>
      </c>
      <c r="G25" s="362" t="s">
        <v>334</v>
      </c>
      <c r="H25" s="353" t="s">
        <v>335</v>
      </c>
      <c r="I25" s="362" t="n">
        <v>10</v>
      </c>
      <c r="J25" s="352"/>
      <c r="K25" s="352"/>
    </row>
    <row r="26" s="1" customFormat="true" ht="18" hidden="false" customHeight="true" outlineLevel="0" collapsed="false">
      <c r="A26" s="345" t="n">
        <v>22</v>
      </c>
      <c r="B26" s="360" t="s">
        <v>336</v>
      </c>
      <c r="C26" s="360"/>
      <c r="D26" s="358" t="s">
        <v>337</v>
      </c>
      <c r="E26" s="371" t="s">
        <v>338</v>
      </c>
      <c r="F26" s="350" t="n">
        <v>41640</v>
      </c>
      <c r="G26" s="362" t="s">
        <v>290</v>
      </c>
      <c r="H26" s="353" t="s">
        <v>335</v>
      </c>
      <c r="I26" s="362" t="n">
        <v>7</v>
      </c>
      <c r="J26" s="352"/>
      <c r="K26" s="352"/>
    </row>
    <row r="27" s="1" customFormat="true" ht="18" hidden="false" customHeight="true" outlineLevel="0" collapsed="false">
      <c r="A27" s="345" t="n">
        <v>23</v>
      </c>
      <c r="B27" s="361" t="s">
        <v>339</v>
      </c>
      <c r="C27" s="361"/>
      <c r="D27" s="358" t="s">
        <v>340</v>
      </c>
      <c r="E27" s="371" t="s">
        <v>341</v>
      </c>
      <c r="F27" s="350" t="n">
        <v>41730</v>
      </c>
      <c r="G27" s="362" t="s">
        <v>290</v>
      </c>
      <c r="H27" s="353" t="s">
        <v>342</v>
      </c>
      <c r="I27" s="362" t="n">
        <v>11</v>
      </c>
      <c r="J27" s="352"/>
      <c r="K27" s="352"/>
    </row>
    <row r="28" s="1" customFormat="true" ht="18" hidden="false" customHeight="true" outlineLevel="0" collapsed="false">
      <c r="A28" s="345" t="n">
        <v>24</v>
      </c>
      <c r="B28" s="361" t="s">
        <v>343</v>
      </c>
      <c r="C28" s="361"/>
      <c r="D28" s="358" t="s">
        <v>337</v>
      </c>
      <c r="E28" s="371" t="s">
        <v>338</v>
      </c>
      <c r="F28" s="350" t="n">
        <v>42217</v>
      </c>
      <c r="G28" s="362" t="s">
        <v>334</v>
      </c>
      <c r="H28" s="353" t="s">
        <v>344</v>
      </c>
      <c r="I28" s="362" t="n">
        <v>5</v>
      </c>
      <c r="J28" s="352"/>
      <c r="K28" s="352"/>
    </row>
    <row r="29" s="1" customFormat="true" ht="18" hidden="false" customHeight="true" outlineLevel="0" collapsed="false">
      <c r="A29" s="345" t="n">
        <v>25</v>
      </c>
      <c r="B29" s="361" t="s">
        <v>345</v>
      </c>
      <c r="C29" s="361"/>
      <c r="D29" s="358" t="s">
        <v>346</v>
      </c>
      <c r="E29" s="371" t="s">
        <v>347</v>
      </c>
      <c r="F29" s="350" t="n">
        <v>42309</v>
      </c>
      <c r="G29" s="362" t="s">
        <v>334</v>
      </c>
      <c r="H29" s="353" t="s">
        <v>310</v>
      </c>
      <c r="I29" s="362" t="n">
        <v>5</v>
      </c>
      <c r="J29" s="352"/>
      <c r="K29" s="352"/>
    </row>
    <row r="30" s="1" customFormat="true" ht="18" hidden="false" customHeight="true" outlineLevel="0" collapsed="false">
      <c r="A30" s="345" t="n">
        <v>26</v>
      </c>
      <c r="B30" s="361" t="s">
        <v>348</v>
      </c>
      <c r="C30" s="361"/>
      <c r="D30" s="358" t="s">
        <v>346</v>
      </c>
      <c r="E30" s="371" t="s">
        <v>347</v>
      </c>
      <c r="F30" s="350" t="n">
        <v>42309</v>
      </c>
      <c r="G30" s="362" t="s">
        <v>334</v>
      </c>
      <c r="H30" s="353" t="s">
        <v>349</v>
      </c>
      <c r="I30" s="362" t="n">
        <v>5</v>
      </c>
      <c r="J30" s="352"/>
      <c r="K30" s="352"/>
    </row>
    <row r="31" s="1" customFormat="true" ht="18" hidden="false" customHeight="true" outlineLevel="0" collapsed="false">
      <c r="A31" s="345" t="n">
        <v>27</v>
      </c>
      <c r="B31" s="361" t="s">
        <v>350</v>
      </c>
      <c r="C31" s="361"/>
      <c r="D31" s="358" t="s">
        <v>304</v>
      </c>
      <c r="E31" s="371" t="s">
        <v>351</v>
      </c>
      <c r="F31" s="350" t="n">
        <v>42522</v>
      </c>
      <c r="G31" s="362" t="s">
        <v>352</v>
      </c>
      <c r="H31" s="362" t="s">
        <v>353</v>
      </c>
      <c r="I31" s="362" t="n">
        <v>6</v>
      </c>
      <c r="J31" s="352"/>
      <c r="K31" s="352"/>
    </row>
    <row r="32" s="1" customFormat="true" ht="18" hidden="false" customHeight="true" outlineLevel="0" collapsed="false">
      <c r="A32" s="345" t="n">
        <v>28</v>
      </c>
      <c r="B32" s="363" t="s">
        <v>354</v>
      </c>
      <c r="C32" s="363"/>
      <c r="D32" s="358" t="s">
        <v>337</v>
      </c>
      <c r="E32" s="371" t="s">
        <v>355</v>
      </c>
      <c r="F32" s="350" t="n">
        <v>42552</v>
      </c>
      <c r="G32" s="362" t="s">
        <v>334</v>
      </c>
      <c r="H32" s="353" t="s">
        <v>356</v>
      </c>
      <c r="I32" s="362" t="n">
        <v>7</v>
      </c>
      <c r="J32" s="352"/>
      <c r="K32" s="352"/>
    </row>
    <row r="33" s="1" customFormat="true" ht="18" hidden="false" customHeight="true" outlineLevel="0" collapsed="false">
      <c r="A33" s="345" t="n">
        <v>29</v>
      </c>
      <c r="B33" s="363" t="s">
        <v>357</v>
      </c>
      <c r="C33" s="363"/>
      <c r="D33" s="358" t="s">
        <v>337</v>
      </c>
      <c r="E33" s="371" t="s">
        <v>355</v>
      </c>
      <c r="F33" s="350" t="n">
        <v>42795</v>
      </c>
      <c r="G33" s="362" t="s">
        <v>334</v>
      </c>
      <c r="H33" s="353" t="s">
        <v>335</v>
      </c>
      <c r="I33" s="362" t="n">
        <v>8</v>
      </c>
      <c r="J33" s="352"/>
      <c r="K33" s="352"/>
    </row>
    <row r="34" s="1" customFormat="true" ht="18" hidden="false" customHeight="true" outlineLevel="0" collapsed="false">
      <c r="A34" s="345" t="n">
        <v>30</v>
      </c>
      <c r="B34" s="372" t="s">
        <v>358</v>
      </c>
      <c r="C34" s="372"/>
      <c r="D34" s="348" t="s">
        <v>359</v>
      </c>
      <c r="E34" s="370" t="s">
        <v>360</v>
      </c>
      <c r="F34" s="373" t="n">
        <v>30103</v>
      </c>
      <c r="G34" s="374" t="n">
        <v>90</v>
      </c>
      <c r="H34" s="374" t="n">
        <v>90</v>
      </c>
      <c r="I34" s="374" t="n">
        <v>68</v>
      </c>
      <c r="J34" s="375" t="s">
        <v>361</v>
      </c>
      <c r="K34" s="375"/>
    </row>
    <row r="35" s="1" customFormat="true" ht="18" hidden="false" customHeight="true" outlineLevel="0" collapsed="false">
      <c r="A35" s="345" t="n">
        <v>31</v>
      </c>
      <c r="B35" s="372" t="s">
        <v>362</v>
      </c>
      <c r="C35" s="372"/>
      <c r="D35" s="348" t="s">
        <v>257</v>
      </c>
      <c r="E35" s="370" t="s">
        <v>363</v>
      </c>
      <c r="F35" s="373" t="n">
        <v>31959</v>
      </c>
      <c r="G35" s="376" t="n">
        <v>80</v>
      </c>
      <c r="H35" s="376" t="n">
        <v>77</v>
      </c>
      <c r="I35" s="376" t="n">
        <v>60</v>
      </c>
      <c r="J35" s="375" t="s">
        <v>361</v>
      </c>
      <c r="K35" s="375"/>
    </row>
    <row r="36" s="1" customFormat="true" ht="18" hidden="false" customHeight="true" outlineLevel="0" collapsed="false">
      <c r="A36" s="345" t="n">
        <v>32</v>
      </c>
      <c r="B36" s="372" t="s">
        <v>364</v>
      </c>
      <c r="C36" s="372"/>
      <c r="D36" s="348" t="s">
        <v>365</v>
      </c>
      <c r="E36" s="370" t="s">
        <v>366</v>
      </c>
      <c r="F36" s="373" t="n">
        <v>37377</v>
      </c>
      <c r="G36" s="376" t="n">
        <v>80</v>
      </c>
      <c r="H36" s="376" t="n">
        <v>49</v>
      </c>
      <c r="I36" s="376" t="n">
        <v>48</v>
      </c>
      <c r="J36" s="375" t="s">
        <v>361</v>
      </c>
      <c r="K36" s="375"/>
    </row>
    <row r="37" s="1" customFormat="true" ht="18" hidden="false" customHeight="true" outlineLevel="0" collapsed="false">
      <c r="A37" s="345" t="n">
        <v>33</v>
      </c>
      <c r="B37" s="372" t="s">
        <v>367</v>
      </c>
      <c r="C37" s="372"/>
      <c r="D37" s="377" t="s">
        <v>263</v>
      </c>
      <c r="E37" s="370" t="s">
        <v>368</v>
      </c>
      <c r="F37" s="373" t="n">
        <v>33451</v>
      </c>
      <c r="G37" s="376" t="n">
        <v>60</v>
      </c>
      <c r="H37" s="376" t="n">
        <v>55</v>
      </c>
      <c r="I37" s="376" t="n">
        <v>5</v>
      </c>
      <c r="J37" s="375" t="s">
        <v>369</v>
      </c>
      <c r="K37" s="375"/>
    </row>
    <row r="38" s="1" customFormat="true" ht="18" hidden="false" customHeight="true" outlineLevel="0" collapsed="false">
      <c r="A38" s="345" t="n">
        <v>34</v>
      </c>
      <c r="B38" s="372" t="s">
        <v>370</v>
      </c>
      <c r="C38" s="372"/>
      <c r="D38" s="378" t="s">
        <v>371</v>
      </c>
      <c r="E38" s="379" t="s">
        <v>372</v>
      </c>
      <c r="F38" s="373" t="n">
        <v>37742</v>
      </c>
      <c r="G38" s="374" t="n">
        <v>80</v>
      </c>
      <c r="H38" s="374" t="n">
        <v>80</v>
      </c>
      <c r="I38" s="374" t="n">
        <v>67</v>
      </c>
      <c r="J38" s="375" t="s">
        <v>361</v>
      </c>
      <c r="K38" s="375"/>
    </row>
    <row r="39" s="1" customFormat="true" ht="18" hidden="false" customHeight="true" outlineLevel="0" collapsed="false">
      <c r="A39" s="345" t="n">
        <v>35</v>
      </c>
      <c r="B39" s="372" t="s">
        <v>373</v>
      </c>
      <c r="C39" s="372"/>
      <c r="D39" s="348" t="s">
        <v>374</v>
      </c>
      <c r="E39" s="370" t="s">
        <v>375</v>
      </c>
      <c r="F39" s="373" t="n">
        <v>38108</v>
      </c>
      <c r="G39" s="374" t="n">
        <v>60</v>
      </c>
      <c r="H39" s="374" t="n">
        <v>59</v>
      </c>
      <c r="I39" s="374" t="n">
        <v>49</v>
      </c>
      <c r="J39" s="375" t="s">
        <v>361</v>
      </c>
      <c r="K39" s="375"/>
    </row>
    <row r="40" s="1" customFormat="true" ht="18" hidden="false" customHeight="true" outlineLevel="0" collapsed="false">
      <c r="A40" s="345" t="n">
        <v>36</v>
      </c>
      <c r="B40" s="372" t="s">
        <v>376</v>
      </c>
      <c r="C40" s="372"/>
      <c r="D40" s="348" t="s">
        <v>377</v>
      </c>
      <c r="E40" s="370" t="s">
        <v>378</v>
      </c>
      <c r="F40" s="380" t="n">
        <v>41730</v>
      </c>
      <c r="G40" s="374" t="n">
        <v>80</v>
      </c>
      <c r="H40" s="374" t="n">
        <v>79</v>
      </c>
      <c r="I40" s="376" t="n">
        <v>57</v>
      </c>
      <c r="J40" s="375" t="s">
        <v>361</v>
      </c>
      <c r="K40" s="375"/>
    </row>
    <row r="41" s="1" customFormat="true" ht="18" hidden="false" customHeight="true" outlineLevel="0" collapsed="false">
      <c r="A41" s="345" t="n">
        <v>37</v>
      </c>
      <c r="B41" s="372" t="s">
        <v>379</v>
      </c>
      <c r="C41" s="372"/>
      <c r="D41" s="349" t="s">
        <v>380</v>
      </c>
      <c r="E41" s="370" t="s">
        <v>381</v>
      </c>
      <c r="F41" s="373" t="n">
        <v>36349</v>
      </c>
      <c r="G41" s="374" t="n">
        <v>100</v>
      </c>
      <c r="H41" s="374" t="n">
        <v>98</v>
      </c>
      <c r="I41" s="374" t="n">
        <v>60</v>
      </c>
      <c r="J41" s="375" t="s">
        <v>382</v>
      </c>
      <c r="K41" s="375"/>
    </row>
    <row r="42" s="1" customFormat="true" ht="18" hidden="false" customHeight="true" outlineLevel="0" collapsed="false">
      <c r="A42" s="345" t="n">
        <v>38</v>
      </c>
      <c r="B42" s="379" t="s">
        <v>383</v>
      </c>
      <c r="C42" s="379"/>
      <c r="D42" s="378" t="s">
        <v>365</v>
      </c>
      <c r="E42" s="370" t="s">
        <v>366</v>
      </c>
      <c r="F42" s="373" t="n">
        <v>38412</v>
      </c>
      <c r="G42" s="374" t="n">
        <v>100</v>
      </c>
      <c r="H42" s="374" t="n">
        <v>80</v>
      </c>
      <c r="I42" s="374" t="n">
        <v>69</v>
      </c>
      <c r="J42" s="375" t="s">
        <v>382</v>
      </c>
      <c r="K42" s="375"/>
    </row>
    <row r="43" s="1" customFormat="true" ht="18" hidden="false" customHeight="true" outlineLevel="0" collapsed="false">
      <c r="A43" s="345" t="n">
        <v>39</v>
      </c>
      <c r="B43" s="372" t="s">
        <v>384</v>
      </c>
      <c r="C43" s="372"/>
      <c r="D43" s="349" t="s">
        <v>385</v>
      </c>
      <c r="E43" s="370" t="s">
        <v>386</v>
      </c>
      <c r="F43" s="373" t="n">
        <v>37377</v>
      </c>
      <c r="G43" s="374" t="n">
        <v>101</v>
      </c>
      <c r="H43" s="374" t="n">
        <v>97</v>
      </c>
      <c r="I43" s="374" t="n">
        <v>107</v>
      </c>
      <c r="J43" s="375" t="s">
        <v>387</v>
      </c>
      <c r="K43" s="375"/>
    </row>
    <row r="44" s="1" customFormat="true" ht="18" hidden="false" customHeight="true" outlineLevel="0" collapsed="false">
      <c r="A44" s="345" t="n">
        <v>40</v>
      </c>
      <c r="B44" s="372" t="s">
        <v>388</v>
      </c>
      <c r="C44" s="372"/>
      <c r="D44" s="349" t="s">
        <v>389</v>
      </c>
      <c r="E44" s="370" t="s">
        <v>390</v>
      </c>
      <c r="F44" s="373" t="n">
        <v>37514</v>
      </c>
      <c r="G44" s="374" t="n">
        <v>27</v>
      </c>
      <c r="H44" s="374" t="n">
        <v>27</v>
      </c>
      <c r="I44" s="374" t="n">
        <v>32</v>
      </c>
      <c r="J44" s="375" t="s">
        <v>391</v>
      </c>
      <c r="K44" s="375"/>
    </row>
    <row r="45" s="1" customFormat="true" ht="18" hidden="false" customHeight="true" outlineLevel="0" collapsed="false">
      <c r="A45" s="345" t="n">
        <v>41</v>
      </c>
      <c r="B45" s="372" t="s">
        <v>392</v>
      </c>
      <c r="C45" s="372"/>
      <c r="D45" s="372" t="s">
        <v>393</v>
      </c>
      <c r="E45" s="370" t="s">
        <v>394</v>
      </c>
      <c r="F45" s="373" t="n">
        <v>37514</v>
      </c>
      <c r="G45" s="374" t="n">
        <v>18</v>
      </c>
      <c r="H45" s="374" t="n">
        <v>18</v>
      </c>
      <c r="I45" s="374" t="n">
        <v>24</v>
      </c>
      <c r="J45" s="375" t="s">
        <v>391</v>
      </c>
      <c r="K45" s="375"/>
    </row>
    <row r="46" s="1" customFormat="true" ht="18" hidden="false" customHeight="true" outlineLevel="0" collapsed="false">
      <c r="A46" s="345" t="n">
        <v>42</v>
      </c>
      <c r="B46" s="372" t="s">
        <v>395</v>
      </c>
      <c r="C46" s="372"/>
      <c r="D46" s="349" t="s">
        <v>396</v>
      </c>
      <c r="E46" s="370" t="s">
        <v>397</v>
      </c>
      <c r="F46" s="373" t="n">
        <v>37514</v>
      </c>
      <c r="G46" s="374" t="n">
        <v>27</v>
      </c>
      <c r="H46" s="376" t="n">
        <v>25</v>
      </c>
      <c r="I46" s="376" t="n">
        <v>30</v>
      </c>
      <c r="J46" s="375" t="s">
        <v>391</v>
      </c>
      <c r="K46" s="375"/>
    </row>
    <row r="47" s="1" customFormat="true" ht="18" hidden="false" customHeight="true" outlineLevel="0" collapsed="false">
      <c r="A47" s="345" t="n">
        <v>43</v>
      </c>
      <c r="B47" s="372" t="s">
        <v>398</v>
      </c>
      <c r="C47" s="372"/>
      <c r="D47" s="349" t="s">
        <v>399</v>
      </c>
      <c r="E47" s="370" t="s">
        <v>400</v>
      </c>
      <c r="F47" s="373" t="n">
        <v>37641</v>
      </c>
      <c r="G47" s="374" t="n">
        <v>15</v>
      </c>
      <c r="H47" s="374" t="n">
        <v>15</v>
      </c>
      <c r="I47" s="374" t="n">
        <v>27</v>
      </c>
      <c r="J47" s="375" t="s">
        <v>391</v>
      </c>
      <c r="K47" s="375"/>
    </row>
    <row r="48" s="1" customFormat="true" ht="18" hidden="false" customHeight="true" outlineLevel="0" collapsed="false">
      <c r="A48" s="345" t="n">
        <v>44</v>
      </c>
      <c r="B48" s="372" t="s">
        <v>401</v>
      </c>
      <c r="C48" s="372"/>
      <c r="D48" s="349" t="s">
        <v>402</v>
      </c>
      <c r="E48" s="370" t="s">
        <v>403</v>
      </c>
      <c r="F48" s="373" t="n">
        <v>37641</v>
      </c>
      <c r="G48" s="374" t="n">
        <v>27</v>
      </c>
      <c r="H48" s="376" t="n">
        <v>26</v>
      </c>
      <c r="I48" s="376" t="n">
        <v>29</v>
      </c>
      <c r="J48" s="375" t="s">
        <v>391</v>
      </c>
      <c r="K48" s="375"/>
    </row>
    <row r="49" s="1" customFormat="true" ht="18" hidden="false" customHeight="true" outlineLevel="0" collapsed="false">
      <c r="A49" s="345" t="n">
        <v>45</v>
      </c>
      <c r="B49" s="372" t="s">
        <v>404</v>
      </c>
      <c r="C49" s="372"/>
      <c r="D49" s="372" t="s">
        <v>405</v>
      </c>
      <c r="E49" s="370" t="s">
        <v>406</v>
      </c>
      <c r="F49" s="373" t="n">
        <v>37641</v>
      </c>
      <c r="G49" s="374" t="n">
        <v>18</v>
      </c>
      <c r="H49" s="376" t="n">
        <v>18</v>
      </c>
      <c r="I49" s="376" t="n">
        <v>18</v>
      </c>
      <c r="J49" s="375" t="s">
        <v>391</v>
      </c>
      <c r="K49" s="375"/>
    </row>
    <row r="50" s="1" customFormat="true" ht="18" hidden="false" customHeight="true" outlineLevel="0" collapsed="false">
      <c r="A50" s="345" t="n">
        <v>46</v>
      </c>
      <c r="B50" s="372" t="s">
        <v>407</v>
      </c>
      <c r="C50" s="372"/>
      <c r="D50" s="372" t="s">
        <v>359</v>
      </c>
      <c r="E50" s="370" t="s">
        <v>408</v>
      </c>
      <c r="F50" s="373" t="n">
        <v>33329</v>
      </c>
      <c r="G50" s="374" t="n">
        <v>18</v>
      </c>
      <c r="H50" s="376" t="n">
        <v>18</v>
      </c>
      <c r="I50" s="376" t="n">
        <v>16</v>
      </c>
      <c r="J50" s="375" t="s">
        <v>391</v>
      </c>
      <c r="K50" s="375"/>
    </row>
    <row r="51" s="1" customFormat="true" ht="18" hidden="false" customHeight="true" outlineLevel="0" collapsed="false">
      <c r="A51" s="345" t="n">
        <v>47</v>
      </c>
      <c r="B51" s="381" t="s">
        <v>409</v>
      </c>
      <c r="C51" s="381"/>
      <c r="D51" s="372" t="s">
        <v>410</v>
      </c>
      <c r="E51" s="370" t="s">
        <v>411</v>
      </c>
      <c r="F51" s="373" t="n">
        <v>45383</v>
      </c>
      <c r="G51" s="374" t="n">
        <v>18</v>
      </c>
      <c r="H51" s="376" t="n">
        <v>1</v>
      </c>
      <c r="I51" s="376" t="n">
        <v>11</v>
      </c>
      <c r="J51" s="375" t="s">
        <v>391</v>
      </c>
      <c r="K51" s="375"/>
    </row>
    <row r="52" s="1" customFormat="true" ht="18" hidden="false" customHeight="true" outlineLevel="0" collapsed="false">
      <c r="A52" s="345" t="n">
        <v>48</v>
      </c>
      <c r="B52" s="360" t="s">
        <v>412</v>
      </c>
      <c r="C52" s="360"/>
      <c r="D52" s="348" t="s">
        <v>100</v>
      </c>
      <c r="E52" s="349" t="s">
        <v>413</v>
      </c>
      <c r="F52" s="123" t="s">
        <v>279</v>
      </c>
      <c r="G52" s="351" t="s">
        <v>276</v>
      </c>
      <c r="H52" s="351" t="s">
        <v>276</v>
      </c>
      <c r="I52" s="351" t="n">
        <v>5</v>
      </c>
      <c r="J52" s="375"/>
      <c r="K52" s="375"/>
    </row>
    <row r="53" customFormat="false" ht="18" hidden="false" customHeight="true" outlineLevel="0" collapsed="false">
      <c r="A53" s="382" t="s">
        <v>414</v>
      </c>
      <c r="C53" s="382"/>
      <c r="D53" s="382"/>
      <c r="G53" s="1"/>
      <c r="H53" s="1"/>
      <c r="I53" s="1"/>
    </row>
  </sheetData>
  <mergeCells count="48">
    <mergeCell ref="B5:C5"/>
    <mergeCell ref="B6:C6"/>
    <mergeCell ref="B7:C7"/>
    <mergeCell ref="B8:C8"/>
    <mergeCell ref="B9:C9"/>
    <mergeCell ref="B10:C10"/>
    <mergeCell ref="B11:C11"/>
    <mergeCell ref="B12:C12"/>
    <mergeCell ref="I13:I14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39375" right="0.196527777777778" top="0.7875" bottom="0.787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0.62"/>
    <col collapsed="false" customWidth="true" hidden="false" outlineLevel="0" max="4" min="4" style="0" width="11.87"/>
    <col collapsed="false" customWidth="true" hidden="false" outlineLevel="0" max="5" min="5" style="0" width="10.49"/>
    <col collapsed="false" customWidth="true" hidden="false" outlineLevel="0" max="6" min="6" style="0" width="11.99"/>
    <col collapsed="false" customWidth="true" hidden="false" outlineLevel="0" max="7" min="7" style="0" width="11.87"/>
    <col collapsed="false" customWidth="true" hidden="false" outlineLevel="0" max="9" min="8" style="0" width="11.99"/>
    <col collapsed="false" customWidth="true" hidden="false" outlineLevel="0" max="10" min="10" style="0" width="5.75"/>
    <col collapsed="false" customWidth="true" hidden="true" outlineLevel="0" max="11" min="11" style="0" width="7.37"/>
    <col collapsed="false" customWidth="true" hidden="false" outlineLevel="0" max="18" min="12" style="0" width="7.37"/>
  </cols>
  <sheetData>
    <row r="1" customFormat="false" ht="19.5" hidden="false" customHeight="true" outlineLevel="0" collapsed="false">
      <c r="A1" s="383" t="s">
        <v>415</v>
      </c>
      <c r="B1" s="383"/>
      <c r="C1" s="383"/>
      <c r="D1" s="383"/>
      <c r="E1" s="383"/>
    </row>
    <row r="2" customFormat="false" ht="12" hidden="false" customHeight="true" outlineLevel="0" collapsed="false">
      <c r="A2" s="1"/>
      <c r="E2" s="384" t="s">
        <v>416</v>
      </c>
      <c r="F2" s="384"/>
      <c r="G2" s="385" t="s">
        <v>3</v>
      </c>
    </row>
    <row r="3" customFormat="false" ht="12" hidden="false" customHeight="true" outlineLevel="0" collapsed="false">
      <c r="A3" s="386" t="s">
        <v>218</v>
      </c>
      <c r="B3" s="386" t="s">
        <v>417</v>
      </c>
      <c r="C3" s="387" t="s">
        <v>418</v>
      </c>
      <c r="D3" s="386" t="s">
        <v>419</v>
      </c>
      <c r="E3" s="388" t="s">
        <v>420</v>
      </c>
      <c r="F3" s="389" t="s">
        <v>421</v>
      </c>
      <c r="G3" s="389"/>
    </row>
    <row r="4" customFormat="false" ht="12" hidden="false" customHeight="true" outlineLevel="0" collapsed="false">
      <c r="A4" s="386"/>
      <c r="B4" s="386"/>
      <c r="C4" s="387"/>
      <c r="D4" s="386"/>
      <c r="E4" s="390" t="s">
        <v>422</v>
      </c>
      <c r="F4" s="391" t="s">
        <v>418</v>
      </c>
      <c r="G4" s="389" t="s">
        <v>419</v>
      </c>
    </row>
    <row r="5" customFormat="false" ht="12" hidden="false" customHeight="true" outlineLevel="0" collapsed="false">
      <c r="A5" s="386" t="s">
        <v>423</v>
      </c>
      <c r="B5" s="345" t="n">
        <v>138</v>
      </c>
      <c r="C5" s="345" t="n">
        <v>87</v>
      </c>
      <c r="D5" s="345" t="n">
        <v>123</v>
      </c>
      <c r="E5" s="392" t="n">
        <v>1.46</v>
      </c>
      <c r="F5" s="345" t="n">
        <v>0.63</v>
      </c>
      <c r="G5" s="345" t="n">
        <v>0.89</v>
      </c>
    </row>
    <row r="6" customFormat="false" ht="12" hidden="false" customHeight="true" outlineLevel="0" collapsed="false">
      <c r="A6" s="386" t="s">
        <v>424</v>
      </c>
      <c r="B6" s="345" t="n">
        <v>138</v>
      </c>
      <c r="C6" s="345" t="n">
        <v>83</v>
      </c>
      <c r="D6" s="345" t="n">
        <v>116</v>
      </c>
      <c r="E6" s="393" t="n">
        <v>1.388</v>
      </c>
      <c r="F6" s="394" t="n">
        <v>0.6</v>
      </c>
      <c r="G6" s="394" t="n">
        <v>0.84</v>
      </c>
    </row>
    <row r="7" customFormat="false" ht="12" hidden="false" customHeight="true" outlineLevel="0" collapsed="false">
      <c r="A7" s="386" t="s">
        <v>425</v>
      </c>
      <c r="B7" s="345" t="n">
        <v>140</v>
      </c>
      <c r="C7" s="345" t="n">
        <v>97</v>
      </c>
      <c r="D7" s="345" t="n">
        <v>130</v>
      </c>
      <c r="E7" s="345" t="n">
        <v>1.53</v>
      </c>
      <c r="F7" s="345" t="n">
        <v>0.69</v>
      </c>
      <c r="G7" s="345" t="n">
        <v>0.93</v>
      </c>
    </row>
    <row r="8" customFormat="false" ht="12" hidden="false" customHeight="true" outlineLevel="0" collapsed="false">
      <c r="A8" s="386" t="s">
        <v>426</v>
      </c>
      <c r="B8" s="345" t="n">
        <v>140</v>
      </c>
      <c r="C8" s="345" t="n">
        <v>102</v>
      </c>
      <c r="D8" s="345" t="n">
        <v>141</v>
      </c>
      <c r="E8" s="345" t="n">
        <v>1.619</v>
      </c>
      <c r="F8" s="345" t="n">
        <v>0.72</v>
      </c>
      <c r="G8" s="345" t="n">
        <v>1</v>
      </c>
    </row>
    <row r="9" customFormat="false" ht="12" hidden="false" customHeight="true" outlineLevel="0" collapsed="false">
      <c r="A9" s="386" t="s">
        <v>427</v>
      </c>
      <c r="B9" s="345" t="n">
        <v>139</v>
      </c>
      <c r="C9" s="345" t="n">
        <v>156</v>
      </c>
      <c r="D9" s="345" t="n">
        <v>226</v>
      </c>
      <c r="E9" s="345" t="n">
        <v>2.63</v>
      </c>
      <c r="F9" s="345" t="n">
        <v>1.12</v>
      </c>
      <c r="G9" s="345" t="n">
        <v>1.62</v>
      </c>
    </row>
    <row r="10" customFormat="false" ht="12" hidden="false" customHeight="true" outlineLevel="0" collapsed="false">
      <c r="A10" s="386" t="s">
        <v>428</v>
      </c>
      <c r="B10" s="395" t="n">
        <v>143</v>
      </c>
      <c r="C10" s="395" t="n">
        <v>176</v>
      </c>
      <c r="D10" s="395" t="n">
        <v>260</v>
      </c>
      <c r="E10" s="395" t="n">
        <v>3.06</v>
      </c>
      <c r="F10" s="395" t="n">
        <v>1.23</v>
      </c>
      <c r="G10" s="395" t="n">
        <v>1.81</v>
      </c>
    </row>
    <row r="11" customFormat="false" ht="12" hidden="false" customHeight="true" outlineLevel="0" collapsed="false">
      <c r="A11" s="386" t="s">
        <v>429</v>
      </c>
      <c r="B11" s="395" t="n">
        <v>142</v>
      </c>
      <c r="C11" s="395" t="n">
        <v>206</v>
      </c>
      <c r="D11" s="395" t="n">
        <v>313</v>
      </c>
      <c r="E11" s="395" t="n">
        <v>3.68</v>
      </c>
      <c r="F11" s="395" t="n">
        <v>1.45</v>
      </c>
      <c r="G11" s="395" t="n">
        <v>2.2</v>
      </c>
    </row>
    <row r="12" customFormat="false" ht="12" hidden="false" customHeight="true" outlineLevel="0" collapsed="false">
      <c r="A12" s="386" t="s">
        <v>430</v>
      </c>
      <c r="B12" s="395" t="n">
        <v>143</v>
      </c>
      <c r="C12" s="395" t="n">
        <v>219</v>
      </c>
      <c r="D12" s="395" t="n">
        <v>319</v>
      </c>
      <c r="E12" s="395" t="n">
        <v>3.76</v>
      </c>
      <c r="F12" s="395" t="n">
        <v>1.53</v>
      </c>
      <c r="G12" s="395" t="n">
        <v>2.23</v>
      </c>
    </row>
    <row r="13" customFormat="false" ht="12" hidden="false" customHeight="true" outlineLevel="0" collapsed="false">
      <c r="A13" s="386" t="s">
        <v>431</v>
      </c>
      <c r="B13" s="395" t="n">
        <v>140</v>
      </c>
      <c r="C13" s="395" t="n">
        <v>216</v>
      </c>
      <c r="D13" s="395" t="n">
        <v>307</v>
      </c>
      <c r="E13" s="395" t="n">
        <v>3.61</v>
      </c>
      <c r="F13" s="395" t="n">
        <v>1.54</v>
      </c>
      <c r="G13" s="395" t="n">
        <v>2.19</v>
      </c>
    </row>
    <row r="14" customFormat="false" ht="12" hidden="false" customHeight="true" outlineLevel="0" collapsed="false">
      <c r="A14" s="386" t="s">
        <v>432</v>
      </c>
      <c r="B14" s="345" t="n">
        <v>145</v>
      </c>
      <c r="C14" s="345" t="n">
        <v>237</v>
      </c>
      <c r="D14" s="345" t="n">
        <v>319</v>
      </c>
      <c r="E14" s="348" t="n">
        <v>3.74</v>
      </c>
      <c r="F14" s="345" t="n">
        <v>1.63</v>
      </c>
      <c r="G14" s="345" t="n">
        <v>2.2</v>
      </c>
    </row>
    <row r="15" customFormat="false" ht="12" hidden="false" customHeight="true" outlineLevel="0" collapsed="false">
      <c r="A15" s="386" t="s">
        <v>433</v>
      </c>
      <c r="B15" s="345" t="n">
        <v>145</v>
      </c>
      <c r="C15" s="345" t="n">
        <v>253</v>
      </c>
      <c r="D15" s="345" t="n">
        <v>333</v>
      </c>
      <c r="E15" s="348" t="n">
        <v>3.88</v>
      </c>
      <c r="F15" s="345" t="n">
        <v>1.74</v>
      </c>
      <c r="G15" s="345" t="n">
        <v>2.3</v>
      </c>
      <c r="H15" s="1"/>
      <c r="I15" s="1"/>
    </row>
    <row r="16" customFormat="false" ht="12" hidden="false" customHeight="true" outlineLevel="0" collapsed="false">
      <c r="A16" s="386" t="s">
        <v>434</v>
      </c>
      <c r="B16" s="345" t="n">
        <v>148</v>
      </c>
      <c r="C16" s="345" t="n">
        <v>289</v>
      </c>
      <c r="D16" s="345" t="n">
        <v>384</v>
      </c>
      <c r="E16" s="348" t="n">
        <v>4.46</v>
      </c>
      <c r="F16" s="345" t="n">
        <v>1.95</v>
      </c>
      <c r="G16" s="345" t="n">
        <v>2.6</v>
      </c>
      <c r="H16" s="1"/>
      <c r="I16" s="1"/>
    </row>
    <row r="17" customFormat="false" ht="12" hidden="false" customHeight="true" outlineLevel="0" collapsed="false">
      <c r="A17" s="386" t="s">
        <v>435</v>
      </c>
      <c r="B17" s="345" t="n">
        <v>150</v>
      </c>
      <c r="C17" s="345" t="n">
        <v>301</v>
      </c>
      <c r="D17" s="345" t="n">
        <v>397</v>
      </c>
      <c r="E17" s="396" t="n">
        <v>4.6</v>
      </c>
      <c r="F17" s="345" t="n">
        <v>2.01</v>
      </c>
      <c r="G17" s="345" t="n">
        <v>2.65</v>
      </c>
      <c r="H17" s="1"/>
      <c r="I17" s="1"/>
    </row>
    <row r="18" customFormat="false" ht="12" hidden="false" customHeight="true" outlineLevel="0" collapsed="false">
      <c r="A18" s="386" t="s">
        <v>436</v>
      </c>
      <c r="B18" s="345" t="n">
        <v>149</v>
      </c>
      <c r="C18" s="345" t="n">
        <v>331</v>
      </c>
      <c r="D18" s="345" t="n">
        <v>437</v>
      </c>
      <c r="E18" s="396" t="n">
        <v>4.95</v>
      </c>
      <c r="F18" s="345" t="n">
        <v>2.22</v>
      </c>
      <c r="G18" s="345" t="n">
        <v>2.93</v>
      </c>
      <c r="H18" s="1"/>
      <c r="I18" s="1"/>
    </row>
    <row r="19" customFormat="false" ht="12" hidden="false" customHeight="true" outlineLevel="0" collapsed="false">
      <c r="A19" s="8" t="s">
        <v>437</v>
      </c>
      <c r="B19" s="345" t="n">
        <v>151</v>
      </c>
      <c r="C19" s="345" t="n">
        <v>375</v>
      </c>
      <c r="D19" s="345" t="n">
        <v>510</v>
      </c>
      <c r="E19" s="397" t="n">
        <v>5.93</v>
      </c>
      <c r="F19" s="345" t="n">
        <v>2.48</v>
      </c>
      <c r="G19" s="345" t="n">
        <v>3.38</v>
      </c>
      <c r="H19" s="1"/>
      <c r="I19" s="1"/>
    </row>
    <row r="20" customFormat="false" ht="12" hidden="false" customHeight="true" outlineLevel="0" collapsed="false">
      <c r="A20" s="8" t="s">
        <v>438</v>
      </c>
      <c r="B20" s="345" t="n">
        <v>151</v>
      </c>
      <c r="C20" s="345" t="n">
        <v>428</v>
      </c>
      <c r="D20" s="345" t="n">
        <v>580</v>
      </c>
      <c r="E20" s="397" t="n">
        <v>6.58</v>
      </c>
      <c r="F20" s="345" t="n">
        <v>2.83</v>
      </c>
      <c r="G20" s="345" t="n">
        <v>3.84</v>
      </c>
      <c r="H20" s="1"/>
      <c r="I20" s="1"/>
    </row>
    <row r="21" customFormat="false" ht="12" hidden="false" customHeight="true" outlineLevel="0" collapsed="false">
      <c r="A21" s="8" t="s">
        <v>439</v>
      </c>
      <c r="B21" s="345" t="n">
        <v>150</v>
      </c>
      <c r="C21" s="345" t="n">
        <v>447</v>
      </c>
      <c r="D21" s="345" t="n">
        <v>605</v>
      </c>
      <c r="E21" s="397" t="n">
        <v>6.87</v>
      </c>
      <c r="F21" s="345" t="n">
        <v>2.98</v>
      </c>
      <c r="G21" s="345" t="n">
        <v>4.03</v>
      </c>
      <c r="H21" s="1"/>
      <c r="I21" s="1"/>
    </row>
    <row r="22" customFormat="false" ht="12" hidden="false" customHeight="true" outlineLevel="0" collapsed="false">
      <c r="A22" s="8" t="s">
        <v>440</v>
      </c>
      <c r="B22" s="345" t="n">
        <v>150</v>
      </c>
      <c r="C22" s="345" t="n">
        <v>443</v>
      </c>
      <c r="D22" s="345" t="n">
        <v>604</v>
      </c>
      <c r="E22" s="397" t="n">
        <v>6.84</v>
      </c>
      <c r="F22" s="345" t="n">
        <v>3.18</v>
      </c>
      <c r="G22" s="345" t="n">
        <v>4.34</v>
      </c>
      <c r="H22" s="1"/>
      <c r="I22" s="1"/>
    </row>
    <row r="23" customFormat="false" ht="12" hidden="false" customHeight="true" outlineLevel="0" collapsed="false">
      <c r="A23" s="8" t="s">
        <v>441</v>
      </c>
      <c r="B23" s="345" t="n">
        <v>150</v>
      </c>
      <c r="C23" s="345" t="n">
        <v>452</v>
      </c>
      <c r="D23" s="345" t="n">
        <v>623</v>
      </c>
      <c r="E23" s="397" t="n">
        <v>7.07</v>
      </c>
      <c r="F23" s="345" t="n">
        <v>3.01</v>
      </c>
      <c r="G23" s="345" t="n">
        <v>4.15</v>
      </c>
      <c r="H23" s="1"/>
      <c r="I23" s="1"/>
    </row>
    <row r="24" customFormat="false" ht="12" hidden="false" customHeight="true" outlineLevel="0" collapsed="false">
      <c r="A24" s="398" t="s">
        <v>442</v>
      </c>
      <c r="B24" s="399"/>
      <c r="C24" s="399"/>
      <c r="D24" s="399"/>
      <c r="E24" s="399"/>
      <c r="F24" s="1"/>
      <c r="G24" s="1"/>
      <c r="H24" s="1"/>
    </row>
    <row r="25" customFormat="false" ht="12" hidden="false" customHeight="true" outlineLevel="0" collapsed="false">
      <c r="B25" s="399"/>
      <c r="C25" s="399"/>
      <c r="D25" s="399"/>
      <c r="E25" s="399"/>
      <c r="F25" s="1"/>
      <c r="G25" s="1"/>
      <c r="H25" s="1"/>
    </row>
    <row r="26" customFormat="false" ht="12" hidden="false" customHeight="true" outlineLevel="0" collapsed="false">
      <c r="B26" s="400"/>
      <c r="C26" s="400"/>
      <c r="D26" s="400"/>
      <c r="E26" s="400"/>
    </row>
    <row r="27" customFormat="false" ht="12" hidden="false" customHeight="true" outlineLevel="0" collapsed="false">
      <c r="B27" s="400"/>
      <c r="C27" s="400"/>
      <c r="D27" s="400"/>
      <c r="E27" s="400"/>
    </row>
    <row r="28" customFormat="false" ht="12" hidden="false" customHeight="true" outlineLevel="0" collapsed="false">
      <c r="B28" s="400"/>
      <c r="C28" s="400"/>
      <c r="D28" s="400"/>
      <c r="E28" s="400"/>
    </row>
    <row r="29" customFormat="false" ht="12" hidden="false" customHeight="true" outlineLevel="0" collapsed="false">
      <c r="B29" s="400"/>
      <c r="C29" s="400"/>
      <c r="D29" s="400"/>
      <c r="E29" s="400"/>
    </row>
    <row r="30" customFormat="false" ht="12" hidden="false" customHeight="true" outlineLevel="0" collapsed="false">
      <c r="B30" s="400"/>
      <c r="C30" s="400"/>
      <c r="D30" s="400"/>
      <c r="E30" s="400"/>
    </row>
    <row r="31" customFormat="false" ht="12" hidden="false" customHeight="true" outlineLevel="0" collapsed="false">
      <c r="B31" s="400"/>
      <c r="C31" s="400"/>
      <c r="D31" s="400"/>
      <c r="E31" s="400"/>
    </row>
    <row r="32" customFormat="false" ht="12" hidden="false" customHeight="true" outlineLevel="0" collapsed="false">
      <c r="B32" s="400"/>
      <c r="C32" s="400"/>
      <c r="D32" s="400"/>
      <c r="E32" s="400"/>
    </row>
    <row r="33" customFormat="false" ht="12" hidden="false" customHeight="true" outlineLevel="0" collapsed="false">
      <c r="B33" s="400"/>
      <c r="C33" s="400"/>
      <c r="D33" s="400"/>
      <c r="E33" s="400"/>
    </row>
    <row r="34" customFormat="false" ht="12" hidden="false" customHeight="true" outlineLevel="0" collapsed="false">
      <c r="B34" s="400"/>
      <c r="C34" s="400"/>
      <c r="D34" s="400"/>
      <c r="E34" s="400"/>
    </row>
    <row r="35" customFormat="false" ht="12" hidden="false" customHeight="true" outlineLevel="0" collapsed="false">
      <c r="B35" s="400"/>
      <c r="C35" s="400"/>
      <c r="D35" s="400"/>
      <c r="E35" s="400"/>
    </row>
    <row r="36" customFormat="false" ht="12" hidden="false" customHeight="true" outlineLevel="0" collapsed="false">
      <c r="B36" s="400"/>
      <c r="C36" s="400"/>
      <c r="D36" s="400"/>
      <c r="E36" s="400"/>
    </row>
    <row r="37" customFormat="false" ht="12" hidden="false" customHeight="true" outlineLevel="0" collapsed="false">
      <c r="B37" s="400"/>
      <c r="C37" s="400"/>
      <c r="D37" s="400"/>
      <c r="E37" s="400"/>
    </row>
    <row r="38" customFormat="false" ht="12" hidden="false" customHeight="true" outlineLevel="0" collapsed="false">
      <c r="B38" s="400"/>
      <c r="C38" s="400"/>
      <c r="D38" s="400"/>
      <c r="E38" s="400"/>
    </row>
    <row r="39" customFormat="false" ht="12" hidden="false" customHeight="true" outlineLevel="0" collapsed="false">
      <c r="B39" s="400"/>
      <c r="C39" s="400"/>
      <c r="D39" s="400"/>
      <c r="E39" s="400"/>
    </row>
    <row r="40" customFormat="false" ht="12" hidden="false" customHeight="true" outlineLevel="0" collapsed="false">
      <c r="B40" s="400"/>
      <c r="C40" s="400"/>
      <c r="D40" s="400"/>
      <c r="E40" s="400"/>
    </row>
    <row r="41" customFormat="false" ht="12" hidden="false" customHeight="true" outlineLevel="0" collapsed="false">
      <c r="B41" s="400"/>
      <c r="C41" s="400"/>
      <c r="D41" s="400"/>
      <c r="E41" s="400"/>
    </row>
    <row r="42" customFormat="false" ht="12" hidden="false" customHeight="true" outlineLevel="0" collapsed="false">
      <c r="B42" s="400"/>
      <c r="C42" s="400"/>
      <c r="D42" s="400"/>
      <c r="E42" s="400"/>
    </row>
    <row r="43" customFormat="false" ht="12" hidden="false" customHeight="true" outlineLevel="0" collapsed="false">
      <c r="B43" s="400"/>
      <c r="C43" s="400"/>
      <c r="D43" s="400"/>
      <c r="E43" s="400"/>
    </row>
  </sheetData>
  <mergeCells count="7">
    <mergeCell ref="A1:E1"/>
    <mergeCell ref="E2:F2"/>
    <mergeCell ref="A3:A4"/>
    <mergeCell ref="B3:B4"/>
    <mergeCell ref="C3:C4"/>
    <mergeCell ref="D3:D4"/>
    <mergeCell ref="F3:G3"/>
  </mergeCells>
  <printOptions headings="false" gridLines="false" gridLinesSet="true" horizontalCentered="false" verticalCentered="false"/>
  <pageMargins left="0.827083333333333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10.62"/>
    <col collapsed="false" customWidth="true" hidden="false" outlineLevel="0" max="10" min="10" style="0" width="5.75"/>
    <col collapsed="false" customWidth="true" hidden="false" outlineLevel="0" max="18" min="11" style="0" width="7.37"/>
  </cols>
  <sheetData>
    <row r="1" customFormat="false" ht="18.75" hidden="false" customHeight="true" outlineLevel="0" collapsed="false">
      <c r="A1" s="401" t="s">
        <v>443</v>
      </c>
      <c r="B1" s="401"/>
      <c r="C1" s="401"/>
      <c r="D1" s="401"/>
      <c r="E1" s="401"/>
      <c r="F1" s="401"/>
      <c r="H1" s="402"/>
      <c r="I1" s="402"/>
    </row>
    <row r="2" customFormat="false" ht="12.95" hidden="false" customHeight="true" outlineLevel="0" collapsed="false">
      <c r="A2" s="403"/>
      <c r="B2" s="403"/>
      <c r="C2" s="403"/>
      <c r="D2" s="403"/>
      <c r="E2" s="403"/>
      <c r="F2" s="403"/>
      <c r="H2" s="404"/>
      <c r="I2" s="404"/>
    </row>
    <row r="3" customFormat="false" ht="12" hidden="false" customHeight="true" outlineLevel="0" collapsed="false">
      <c r="A3" s="405"/>
      <c r="G3" s="406" t="s">
        <v>71</v>
      </c>
      <c r="H3" s="407" t="s">
        <v>3</v>
      </c>
      <c r="I3" s="407"/>
    </row>
    <row r="4" customFormat="false" ht="12" hidden="false" customHeight="true" outlineLevel="0" collapsed="false">
      <c r="A4" s="386" t="s">
        <v>218</v>
      </c>
      <c r="B4" s="389" t="s">
        <v>253</v>
      </c>
      <c r="C4" s="389"/>
      <c r="D4" s="389" t="s">
        <v>256</v>
      </c>
      <c r="E4" s="389"/>
      <c r="F4" s="389" t="s">
        <v>262</v>
      </c>
      <c r="G4" s="389"/>
      <c r="H4" s="389" t="s">
        <v>268</v>
      </c>
      <c r="I4" s="389"/>
    </row>
    <row r="5" customFormat="false" ht="12" hidden="false" customHeight="true" outlineLevel="0" collapsed="false">
      <c r="A5" s="386"/>
      <c r="B5" s="408" t="s">
        <v>444</v>
      </c>
      <c r="C5" s="389" t="s">
        <v>445</v>
      </c>
      <c r="D5" s="389" t="s">
        <v>444</v>
      </c>
      <c r="E5" s="389" t="s">
        <v>445</v>
      </c>
      <c r="F5" s="389" t="s">
        <v>444</v>
      </c>
      <c r="G5" s="389" t="s">
        <v>445</v>
      </c>
      <c r="H5" s="389" t="s">
        <v>444</v>
      </c>
      <c r="I5" s="389" t="s">
        <v>445</v>
      </c>
    </row>
    <row r="6" customFormat="false" ht="12" hidden="false" customHeight="true" outlineLevel="0" collapsed="false">
      <c r="A6" s="409" t="s">
        <v>423</v>
      </c>
      <c r="B6" s="410" t="n">
        <v>17</v>
      </c>
      <c r="C6" s="410" t="n">
        <v>32</v>
      </c>
      <c r="D6" s="410" t="n">
        <v>53</v>
      </c>
      <c r="E6" s="410" t="n">
        <v>37</v>
      </c>
      <c r="F6" s="410" t="n">
        <v>54</v>
      </c>
      <c r="G6" s="410" t="n">
        <v>36</v>
      </c>
      <c r="H6" s="410"/>
      <c r="I6" s="410"/>
    </row>
    <row r="7" customFormat="false" ht="12" hidden="false" customHeight="true" outlineLevel="0" collapsed="false">
      <c r="A7" s="411" t="s">
        <v>446</v>
      </c>
      <c r="B7" s="392"/>
      <c r="C7" s="392"/>
      <c r="D7" s="392" t="n">
        <v>9</v>
      </c>
      <c r="E7" s="392" t="n">
        <v>1</v>
      </c>
      <c r="F7" s="392" t="n">
        <v>6</v>
      </c>
      <c r="G7" s="392" t="n">
        <v>4</v>
      </c>
      <c r="H7" s="392" t="n">
        <v>3</v>
      </c>
      <c r="I7" s="392" t="n">
        <v>8</v>
      </c>
    </row>
    <row r="8" customFormat="false" ht="12" hidden="false" customHeight="true" outlineLevel="0" collapsed="false">
      <c r="A8" s="412" t="s">
        <v>424</v>
      </c>
      <c r="B8" s="410" t="n">
        <v>18</v>
      </c>
      <c r="C8" s="410" t="n">
        <v>29</v>
      </c>
      <c r="D8" s="410" t="n">
        <v>51</v>
      </c>
      <c r="E8" s="410" t="n">
        <v>37</v>
      </c>
      <c r="F8" s="410" t="n">
        <v>54</v>
      </c>
      <c r="G8" s="410" t="n">
        <v>36</v>
      </c>
      <c r="H8" s="410"/>
      <c r="I8" s="410"/>
    </row>
    <row r="9" customFormat="false" ht="12" hidden="false" customHeight="true" outlineLevel="0" collapsed="false">
      <c r="A9" s="413" t="s">
        <v>446</v>
      </c>
      <c r="B9" s="392"/>
      <c r="C9" s="392"/>
      <c r="D9" s="392" t="n">
        <v>5</v>
      </c>
      <c r="E9" s="392" t="n">
        <v>2</v>
      </c>
      <c r="F9" s="392" t="n">
        <v>6</v>
      </c>
      <c r="G9" s="392" t="n">
        <v>4</v>
      </c>
      <c r="H9" s="392" t="n">
        <v>3</v>
      </c>
      <c r="I9" s="392" t="n">
        <v>9</v>
      </c>
    </row>
    <row r="10" customFormat="false" ht="12" hidden="false" customHeight="true" outlineLevel="0" collapsed="false">
      <c r="A10" s="408" t="s">
        <v>425</v>
      </c>
      <c r="B10" s="410" t="n">
        <v>18</v>
      </c>
      <c r="C10" s="410" t="n">
        <v>26</v>
      </c>
      <c r="D10" s="410" t="n">
        <v>48</v>
      </c>
      <c r="E10" s="410" t="n">
        <v>30</v>
      </c>
      <c r="F10" s="410" t="n">
        <v>51</v>
      </c>
      <c r="G10" s="410" t="n">
        <v>35</v>
      </c>
      <c r="H10" s="410"/>
      <c r="I10" s="410"/>
    </row>
    <row r="11" customFormat="false" ht="12" hidden="false" customHeight="true" outlineLevel="0" collapsed="false">
      <c r="A11" s="414" t="s">
        <v>446</v>
      </c>
      <c r="B11" s="392"/>
      <c r="C11" s="392"/>
      <c r="D11" s="392" t="n">
        <v>5</v>
      </c>
      <c r="E11" s="392" t="n">
        <v>3</v>
      </c>
      <c r="F11" s="392" t="n">
        <v>6</v>
      </c>
      <c r="G11" s="392" t="n">
        <v>4</v>
      </c>
      <c r="H11" s="392" t="n">
        <v>3</v>
      </c>
      <c r="I11" s="392" t="n">
        <v>9</v>
      </c>
    </row>
    <row r="12" customFormat="false" ht="12" hidden="false" customHeight="true" outlineLevel="0" collapsed="false">
      <c r="A12" s="412" t="s">
        <v>426</v>
      </c>
      <c r="B12" s="410" t="n">
        <v>20</v>
      </c>
      <c r="C12" s="410" t="n">
        <v>29</v>
      </c>
      <c r="D12" s="410" t="n">
        <v>40</v>
      </c>
      <c r="E12" s="410" t="n">
        <v>22</v>
      </c>
      <c r="F12" s="410" t="n">
        <v>49</v>
      </c>
      <c r="G12" s="410" t="n">
        <v>31</v>
      </c>
      <c r="H12" s="410"/>
      <c r="I12" s="410"/>
    </row>
    <row r="13" customFormat="false" ht="12" hidden="false" customHeight="true" outlineLevel="0" collapsed="false">
      <c r="A13" s="414" t="s">
        <v>446</v>
      </c>
      <c r="B13" s="392"/>
      <c r="C13" s="392"/>
      <c r="D13" s="392" t="n">
        <v>22</v>
      </c>
      <c r="E13" s="392" t="n">
        <v>12</v>
      </c>
      <c r="F13" s="392" t="n">
        <v>10</v>
      </c>
      <c r="G13" s="392" t="n">
        <v>4</v>
      </c>
      <c r="H13" s="392" t="n">
        <v>3</v>
      </c>
      <c r="I13" s="392" t="n">
        <v>9</v>
      </c>
    </row>
    <row r="14" customFormat="false" ht="12" hidden="false" customHeight="true" outlineLevel="0" collapsed="false">
      <c r="A14" s="412" t="s">
        <v>427</v>
      </c>
      <c r="B14" s="410" t="n">
        <v>20</v>
      </c>
      <c r="C14" s="410" t="n">
        <v>26</v>
      </c>
      <c r="D14" s="415" t="n">
        <v>43</v>
      </c>
      <c r="E14" s="415" t="n">
        <v>22</v>
      </c>
      <c r="F14" s="415" t="n">
        <v>49</v>
      </c>
      <c r="G14" s="415" t="n">
        <v>31</v>
      </c>
      <c r="H14" s="415"/>
      <c r="I14" s="415"/>
    </row>
    <row r="15" customFormat="false" ht="12" hidden="false" customHeight="true" outlineLevel="0" collapsed="false">
      <c r="A15" s="413" t="s">
        <v>446</v>
      </c>
      <c r="B15" s="415"/>
      <c r="C15" s="415"/>
      <c r="D15" s="415" t="n">
        <v>20</v>
      </c>
      <c r="E15" s="415" t="n">
        <v>10</v>
      </c>
      <c r="F15" s="415" t="n">
        <v>7</v>
      </c>
      <c r="G15" s="415" t="n">
        <v>4</v>
      </c>
      <c r="H15" s="415" t="n">
        <v>3</v>
      </c>
      <c r="I15" s="415" t="n">
        <v>8</v>
      </c>
    </row>
    <row r="16" customFormat="false" ht="12" hidden="false" customHeight="true" outlineLevel="0" collapsed="false">
      <c r="A16" s="408" t="s">
        <v>428</v>
      </c>
      <c r="B16" s="410" t="n">
        <v>19</v>
      </c>
      <c r="C16" s="416" t="n">
        <v>24</v>
      </c>
      <c r="D16" s="410" t="n">
        <v>45</v>
      </c>
      <c r="E16" s="410" t="n">
        <v>20</v>
      </c>
      <c r="F16" s="410" t="n">
        <v>49</v>
      </c>
      <c r="G16" s="410" t="n">
        <v>31</v>
      </c>
      <c r="H16" s="410"/>
      <c r="I16" s="410"/>
    </row>
    <row r="17" customFormat="false" ht="12" hidden="false" customHeight="true" outlineLevel="0" collapsed="false">
      <c r="A17" s="414" t="s">
        <v>446</v>
      </c>
      <c r="B17" s="392"/>
      <c r="C17" s="417"/>
      <c r="D17" s="392" t="n">
        <v>27</v>
      </c>
      <c r="E17" s="392" t="n">
        <v>12</v>
      </c>
      <c r="F17" s="392" t="n">
        <v>7</v>
      </c>
      <c r="G17" s="392" t="n">
        <v>4</v>
      </c>
      <c r="H17" s="392" t="n">
        <v>3</v>
      </c>
      <c r="I17" s="392" t="n">
        <v>7</v>
      </c>
    </row>
    <row r="18" customFormat="false" ht="12" hidden="false" customHeight="true" outlineLevel="0" collapsed="false">
      <c r="A18" s="408" t="s">
        <v>429</v>
      </c>
      <c r="B18" s="410" t="n">
        <v>19</v>
      </c>
      <c r="C18" s="416" t="n">
        <v>24</v>
      </c>
      <c r="D18" s="410" t="n">
        <v>45</v>
      </c>
      <c r="E18" s="410" t="n">
        <v>20</v>
      </c>
      <c r="F18" s="410" t="n">
        <v>49</v>
      </c>
      <c r="G18" s="410" t="n">
        <v>31</v>
      </c>
      <c r="H18" s="410"/>
      <c r="I18" s="410"/>
    </row>
    <row r="19" customFormat="false" ht="12" hidden="false" customHeight="true" outlineLevel="0" collapsed="false">
      <c r="A19" s="414" t="s">
        <v>446</v>
      </c>
      <c r="B19" s="392"/>
      <c r="C19" s="417"/>
      <c r="D19" s="392" t="n">
        <v>27</v>
      </c>
      <c r="E19" s="392" t="n">
        <v>12</v>
      </c>
      <c r="F19" s="392" t="n">
        <v>7</v>
      </c>
      <c r="G19" s="392" t="n">
        <v>4</v>
      </c>
      <c r="H19" s="392" t="n">
        <v>3</v>
      </c>
      <c r="I19" s="392" t="n">
        <v>7</v>
      </c>
    </row>
    <row r="20" customFormat="false" ht="12" hidden="false" customHeight="true" outlineLevel="0" collapsed="false">
      <c r="A20" s="408" t="s">
        <v>430</v>
      </c>
      <c r="B20" s="410" t="n">
        <v>20</v>
      </c>
      <c r="C20" s="416" t="n">
        <v>26</v>
      </c>
      <c r="D20" s="410" t="n">
        <v>45</v>
      </c>
      <c r="E20" s="410" t="n">
        <v>20</v>
      </c>
      <c r="F20" s="410" t="n">
        <v>49</v>
      </c>
      <c r="G20" s="410" t="n">
        <v>31</v>
      </c>
      <c r="H20" s="410"/>
      <c r="I20" s="410"/>
    </row>
    <row r="21" customFormat="false" ht="12" hidden="false" customHeight="true" outlineLevel="0" collapsed="false">
      <c r="A21" s="414" t="s">
        <v>446</v>
      </c>
      <c r="B21" s="392"/>
      <c r="C21" s="417"/>
      <c r="D21" s="392" t="n">
        <v>6</v>
      </c>
      <c r="E21" s="392" t="n">
        <v>7</v>
      </c>
      <c r="F21" s="392" t="n">
        <v>5</v>
      </c>
      <c r="G21" s="392" t="n">
        <v>3</v>
      </c>
      <c r="H21" s="392" t="n">
        <v>3</v>
      </c>
      <c r="I21" s="392" t="n">
        <v>7</v>
      </c>
    </row>
    <row r="22" customFormat="false" ht="12" hidden="false" customHeight="true" outlineLevel="0" collapsed="false">
      <c r="A22" s="408" t="s">
        <v>431</v>
      </c>
      <c r="B22" s="410" t="n">
        <v>19</v>
      </c>
      <c r="C22" s="416" t="n">
        <v>26</v>
      </c>
      <c r="D22" s="410" t="n">
        <v>45</v>
      </c>
      <c r="E22" s="410" t="n">
        <v>20</v>
      </c>
      <c r="F22" s="410" t="n">
        <v>49</v>
      </c>
      <c r="G22" s="410" t="n">
        <v>31</v>
      </c>
      <c r="H22" s="410"/>
      <c r="I22" s="410"/>
    </row>
    <row r="23" customFormat="false" ht="12" hidden="false" customHeight="true" outlineLevel="0" collapsed="false">
      <c r="A23" s="414" t="s">
        <v>446</v>
      </c>
      <c r="B23" s="392"/>
      <c r="C23" s="417"/>
      <c r="D23" s="392" t="n">
        <v>6</v>
      </c>
      <c r="E23" s="392" t="n">
        <v>8</v>
      </c>
      <c r="F23" s="392" t="n">
        <v>7</v>
      </c>
      <c r="G23" s="392" t="n">
        <v>3</v>
      </c>
      <c r="H23" s="392" t="n">
        <v>3</v>
      </c>
      <c r="I23" s="392" t="n">
        <v>7</v>
      </c>
    </row>
    <row r="24" customFormat="false" ht="12" hidden="false" customHeight="true" outlineLevel="0" collapsed="false">
      <c r="A24" s="412" t="s">
        <v>432</v>
      </c>
      <c r="B24" s="418" t="n">
        <v>18</v>
      </c>
      <c r="C24" s="410" t="n">
        <v>22</v>
      </c>
      <c r="D24" s="410" t="n">
        <v>45</v>
      </c>
      <c r="E24" s="410" t="n">
        <v>20</v>
      </c>
      <c r="F24" s="410" t="n">
        <v>49</v>
      </c>
      <c r="G24" s="410" t="n">
        <v>31</v>
      </c>
      <c r="H24" s="410"/>
      <c r="I24" s="410"/>
    </row>
    <row r="25" customFormat="false" ht="12" hidden="false" customHeight="true" outlineLevel="0" collapsed="false">
      <c r="A25" s="414" t="s">
        <v>446</v>
      </c>
      <c r="B25" s="419"/>
      <c r="C25" s="392"/>
      <c r="D25" s="392" t="n">
        <v>7</v>
      </c>
      <c r="E25" s="392" t="n">
        <v>7</v>
      </c>
      <c r="F25" s="392" t="n">
        <v>11</v>
      </c>
      <c r="G25" s="392" t="n">
        <v>3</v>
      </c>
      <c r="H25" s="392" t="n">
        <v>3</v>
      </c>
      <c r="I25" s="392" t="n">
        <v>7</v>
      </c>
    </row>
    <row r="26" customFormat="false" ht="12" hidden="false" customHeight="true" outlineLevel="0" collapsed="false">
      <c r="A26" s="412" t="s">
        <v>433</v>
      </c>
      <c r="B26" s="418" t="n">
        <v>18</v>
      </c>
      <c r="C26" s="410" t="n">
        <v>22</v>
      </c>
      <c r="D26" s="410" t="n">
        <v>45</v>
      </c>
      <c r="E26" s="410" t="n">
        <v>20</v>
      </c>
      <c r="F26" s="410" t="n">
        <v>49</v>
      </c>
      <c r="G26" s="410" t="n">
        <v>31</v>
      </c>
      <c r="H26" s="410"/>
      <c r="I26" s="410"/>
    </row>
    <row r="27" customFormat="false" ht="12" hidden="false" customHeight="true" outlineLevel="0" collapsed="false">
      <c r="A27" s="414" t="s">
        <v>446</v>
      </c>
      <c r="B27" s="419"/>
      <c r="C27" s="392"/>
      <c r="D27" s="392" t="n">
        <v>7</v>
      </c>
      <c r="E27" s="392" t="n">
        <v>7</v>
      </c>
      <c r="F27" s="392" t="n">
        <v>10</v>
      </c>
      <c r="G27" s="392" t="n">
        <v>3</v>
      </c>
      <c r="H27" s="392" t="n">
        <v>3</v>
      </c>
      <c r="I27" s="392" t="n">
        <v>7</v>
      </c>
    </row>
    <row r="28" customFormat="false" ht="12" hidden="false" customHeight="true" outlineLevel="0" collapsed="false">
      <c r="A28" s="412" t="s">
        <v>434</v>
      </c>
      <c r="B28" s="410" t="n">
        <v>27</v>
      </c>
      <c r="C28" s="410" t="n">
        <v>18</v>
      </c>
      <c r="D28" s="410" t="n">
        <v>45</v>
      </c>
      <c r="E28" s="410" t="n">
        <v>20</v>
      </c>
      <c r="F28" s="410" t="n">
        <v>49</v>
      </c>
      <c r="G28" s="410" t="n">
        <v>31</v>
      </c>
      <c r="H28" s="410"/>
      <c r="I28" s="410"/>
    </row>
    <row r="29" customFormat="false" ht="12" hidden="false" customHeight="true" outlineLevel="0" collapsed="false">
      <c r="A29" s="414" t="s">
        <v>446</v>
      </c>
      <c r="B29" s="392"/>
      <c r="C29" s="392"/>
      <c r="D29" s="392" t="n">
        <v>8</v>
      </c>
      <c r="E29" s="392" t="n">
        <v>10</v>
      </c>
      <c r="F29" s="392" t="n">
        <v>14</v>
      </c>
      <c r="G29" s="392" t="n">
        <v>3</v>
      </c>
      <c r="H29" s="392" t="n">
        <v>3</v>
      </c>
      <c r="I29" s="392" t="n">
        <v>6</v>
      </c>
    </row>
    <row r="30" customFormat="false" ht="12" hidden="false" customHeight="true" outlineLevel="0" collapsed="false">
      <c r="A30" s="412" t="s">
        <v>435</v>
      </c>
      <c r="B30" s="418" t="n">
        <v>27</v>
      </c>
      <c r="C30" s="410" t="n">
        <v>17</v>
      </c>
      <c r="D30" s="410" t="n">
        <v>44</v>
      </c>
      <c r="E30" s="410" t="n">
        <v>21</v>
      </c>
      <c r="F30" s="410" t="n">
        <v>49</v>
      </c>
      <c r="G30" s="410" t="n">
        <v>31</v>
      </c>
      <c r="H30" s="410"/>
      <c r="I30" s="410"/>
    </row>
    <row r="31" customFormat="false" ht="12" hidden="false" customHeight="true" outlineLevel="0" collapsed="false">
      <c r="A31" s="414" t="s">
        <v>446</v>
      </c>
      <c r="B31" s="419"/>
      <c r="C31" s="392"/>
      <c r="D31" s="392" t="n">
        <v>18</v>
      </c>
      <c r="E31" s="392" t="n">
        <v>8</v>
      </c>
      <c r="F31" s="392" t="n">
        <v>15</v>
      </c>
      <c r="G31" s="392" t="n">
        <v>9</v>
      </c>
      <c r="H31" s="392" t="n">
        <v>3</v>
      </c>
      <c r="I31" s="392" t="n">
        <v>6</v>
      </c>
    </row>
    <row r="32" customFormat="false" ht="12" hidden="false" customHeight="true" outlineLevel="0" collapsed="false">
      <c r="A32" s="412" t="s">
        <v>436</v>
      </c>
      <c r="B32" s="418" t="n">
        <v>26</v>
      </c>
      <c r="C32" s="410" t="n">
        <v>15</v>
      </c>
      <c r="D32" s="410" t="n">
        <v>42</v>
      </c>
      <c r="E32" s="410" t="n">
        <v>20</v>
      </c>
      <c r="F32" s="410" t="n">
        <v>49</v>
      </c>
      <c r="G32" s="410" t="n">
        <v>31</v>
      </c>
      <c r="H32" s="410"/>
      <c r="I32" s="410"/>
    </row>
    <row r="33" customFormat="false" ht="12" hidden="false" customHeight="true" outlineLevel="0" collapsed="false">
      <c r="A33" s="414" t="s">
        <v>446</v>
      </c>
      <c r="B33" s="419"/>
      <c r="C33" s="392"/>
      <c r="D33" s="392" t="n">
        <v>16</v>
      </c>
      <c r="E33" s="392" t="n">
        <v>10</v>
      </c>
      <c r="F33" s="392" t="n">
        <v>10</v>
      </c>
      <c r="G33" s="392" t="n">
        <v>7</v>
      </c>
      <c r="H33" s="392" t="n">
        <v>3</v>
      </c>
      <c r="I33" s="392" t="n">
        <v>8</v>
      </c>
    </row>
    <row r="34" customFormat="false" ht="12" hidden="false" customHeight="true" outlineLevel="0" collapsed="false">
      <c r="A34" s="420" t="s">
        <v>437</v>
      </c>
      <c r="B34" s="418" t="n">
        <v>26</v>
      </c>
      <c r="C34" s="410" t="n">
        <v>12</v>
      </c>
      <c r="D34" s="280" t="n">
        <v>42</v>
      </c>
      <c r="E34" s="280" t="n">
        <v>19</v>
      </c>
      <c r="F34" s="280" t="n">
        <v>49</v>
      </c>
      <c r="G34" s="280" t="n">
        <v>31</v>
      </c>
      <c r="H34" s="280"/>
      <c r="I34" s="280"/>
    </row>
    <row r="35" customFormat="false" ht="12" hidden="false" customHeight="true" outlineLevel="0" collapsed="false">
      <c r="A35" s="421" t="s">
        <v>447</v>
      </c>
      <c r="B35" s="419"/>
      <c r="C35" s="392"/>
      <c r="D35" s="282" t="n">
        <v>17</v>
      </c>
      <c r="E35" s="282" t="n">
        <v>11</v>
      </c>
      <c r="F35" s="282" t="n">
        <v>11</v>
      </c>
      <c r="G35" s="282" t="n">
        <v>3</v>
      </c>
      <c r="H35" s="282" t="n">
        <v>4</v>
      </c>
      <c r="I35" s="282" t="n">
        <v>6</v>
      </c>
    </row>
    <row r="36" customFormat="false" ht="12" hidden="false" customHeight="true" outlineLevel="0" collapsed="false">
      <c r="A36" s="422" t="s">
        <v>438</v>
      </c>
      <c r="B36" s="418" t="n">
        <v>23</v>
      </c>
      <c r="C36" s="410" t="n">
        <v>12</v>
      </c>
      <c r="D36" s="280" t="n">
        <v>42</v>
      </c>
      <c r="E36" s="280" t="n">
        <v>18</v>
      </c>
      <c r="F36" s="280" t="n">
        <v>49</v>
      </c>
      <c r="G36" s="280" t="n">
        <v>31</v>
      </c>
      <c r="H36" s="280"/>
      <c r="I36" s="280"/>
    </row>
    <row r="37" customFormat="false" ht="12" hidden="false" customHeight="true" outlineLevel="0" collapsed="false">
      <c r="A37" s="423" t="s">
        <v>447</v>
      </c>
      <c r="B37" s="419"/>
      <c r="C37" s="392"/>
      <c r="D37" s="282" t="n">
        <v>8</v>
      </c>
      <c r="E37" s="282" t="n">
        <v>6</v>
      </c>
      <c r="F37" s="282" t="n">
        <v>11</v>
      </c>
      <c r="G37" s="282" t="n">
        <v>2</v>
      </c>
      <c r="H37" s="282" t="n">
        <v>5</v>
      </c>
      <c r="I37" s="282" t="n">
        <v>8</v>
      </c>
    </row>
    <row r="38" customFormat="false" ht="12" hidden="false" customHeight="true" outlineLevel="0" collapsed="false">
      <c r="A38" s="422" t="s">
        <v>439</v>
      </c>
      <c r="B38" s="418" t="n">
        <v>21</v>
      </c>
      <c r="C38" s="410" t="n">
        <v>11</v>
      </c>
      <c r="D38" s="280" t="n">
        <v>41</v>
      </c>
      <c r="E38" s="280" t="n">
        <v>19</v>
      </c>
      <c r="F38" s="280" t="n">
        <v>48</v>
      </c>
      <c r="G38" s="280" t="n">
        <v>30</v>
      </c>
      <c r="H38" s="280" t="n">
        <v>0</v>
      </c>
      <c r="I38" s="280" t="n">
        <v>0</v>
      </c>
    </row>
    <row r="39" customFormat="false" ht="12" hidden="false" customHeight="true" outlineLevel="0" collapsed="false">
      <c r="A39" s="423" t="s">
        <v>447</v>
      </c>
      <c r="B39" s="419"/>
      <c r="C39" s="392"/>
      <c r="D39" s="282" t="n">
        <v>6</v>
      </c>
      <c r="E39" s="282" t="n">
        <v>5</v>
      </c>
      <c r="F39" s="282" t="n">
        <v>13</v>
      </c>
      <c r="G39" s="282" t="n">
        <v>8</v>
      </c>
      <c r="H39" s="282" t="n">
        <v>3</v>
      </c>
      <c r="I39" s="282" t="n">
        <v>6</v>
      </c>
    </row>
    <row r="40" customFormat="false" ht="12" hidden="false" customHeight="true" outlineLevel="0" collapsed="false">
      <c r="A40" s="422" t="s">
        <v>440</v>
      </c>
      <c r="B40" s="424" t="n">
        <v>20</v>
      </c>
      <c r="C40" s="280" t="n">
        <v>9</v>
      </c>
      <c r="D40" s="280" t="n">
        <v>40</v>
      </c>
      <c r="E40" s="280" t="n">
        <v>19</v>
      </c>
      <c r="F40" s="280" t="n">
        <v>50</v>
      </c>
      <c r="G40" s="280" t="n">
        <v>27</v>
      </c>
      <c r="H40" s="280" t="n">
        <v>0</v>
      </c>
      <c r="I40" s="280" t="n">
        <v>0</v>
      </c>
    </row>
    <row r="41" customFormat="false" ht="12" hidden="false" customHeight="true" outlineLevel="0" collapsed="false">
      <c r="A41" s="423" t="s">
        <v>447</v>
      </c>
      <c r="B41" s="425"/>
      <c r="C41" s="282"/>
      <c r="D41" s="282" t="n">
        <v>7</v>
      </c>
      <c r="E41" s="282" t="n">
        <v>5</v>
      </c>
      <c r="F41" s="282" t="n">
        <v>6</v>
      </c>
      <c r="G41" s="282" t="n">
        <v>2</v>
      </c>
      <c r="H41" s="282" t="n">
        <v>3</v>
      </c>
      <c r="I41" s="282" t="n">
        <v>6</v>
      </c>
    </row>
    <row r="42" customFormat="false" ht="12" hidden="false" customHeight="true" outlineLevel="0" collapsed="false">
      <c r="A42" s="426" t="s">
        <v>442</v>
      </c>
      <c r="B42" s="403"/>
      <c r="C42" s="403"/>
      <c r="D42" s="403"/>
      <c r="E42" s="403"/>
      <c r="F42" s="403"/>
      <c r="H42" s="404"/>
      <c r="I42" s="404"/>
    </row>
    <row r="43" customFormat="false" ht="12" hidden="false" customHeight="true" outlineLevel="0" collapsed="false">
      <c r="A43" s="427"/>
      <c r="B43" s="403"/>
      <c r="C43" s="403"/>
      <c r="D43" s="403"/>
      <c r="E43" s="403"/>
      <c r="F43" s="403"/>
      <c r="H43" s="404"/>
      <c r="I43" s="404"/>
    </row>
    <row r="44" customFormat="false" ht="18.75" hidden="false" customHeight="true" outlineLevel="0" collapsed="false">
      <c r="A44" s="401" t="s">
        <v>443</v>
      </c>
      <c r="B44" s="401"/>
      <c r="C44" s="401"/>
      <c r="D44" s="401"/>
      <c r="E44" s="401"/>
      <c r="F44" s="401"/>
      <c r="H44" s="402"/>
      <c r="I44" s="402"/>
    </row>
    <row r="45" customFormat="false" ht="12.95" hidden="false" customHeight="true" outlineLevel="0" collapsed="false">
      <c r="A45" s="403"/>
      <c r="B45" s="403"/>
      <c r="C45" s="403"/>
      <c r="D45" s="403"/>
      <c r="E45" s="403"/>
      <c r="F45" s="403"/>
      <c r="H45" s="404"/>
      <c r="I45" s="404"/>
    </row>
    <row r="46" customFormat="false" ht="12" hidden="false" customHeight="true" outlineLevel="0" collapsed="false">
      <c r="A46" s="405"/>
      <c r="G46" s="406" t="s">
        <v>71</v>
      </c>
      <c r="H46" s="407" t="s">
        <v>3</v>
      </c>
      <c r="I46" s="407"/>
    </row>
    <row r="47" customFormat="false" ht="12" hidden="false" customHeight="true" outlineLevel="0" collapsed="false">
      <c r="A47" s="386" t="s">
        <v>218</v>
      </c>
      <c r="B47" s="389" t="s">
        <v>253</v>
      </c>
      <c r="C47" s="389"/>
      <c r="D47" s="389" t="s">
        <v>256</v>
      </c>
      <c r="E47" s="389"/>
      <c r="F47" s="389" t="s">
        <v>262</v>
      </c>
      <c r="G47" s="389"/>
      <c r="H47" s="389" t="s">
        <v>268</v>
      </c>
      <c r="I47" s="389"/>
    </row>
    <row r="48" customFormat="false" ht="12" hidden="false" customHeight="true" outlineLevel="0" collapsed="false">
      <c r="A48" s="386"/>
      <c r="B48" s="408" t="s">
        <v>444</v>
      </c>
      <c r="C48" s="389" t="s">
        <v>445</v>
      </c>
      <c r="D48" s="389" t="s">
        <v>444</v>
      </c>
      <c r="E48" s="389" t="s">
        <v>445</v>
      </c>
      <c r="F48" s="389" t="s">
        <v>444</v>
      </c>
      <c r="G48" s="389" t="s">
        <v>445</v>
      </c>
      <c r="H48" s="389" t="s">
        <v>444</v>
      </c>
      <c r="I48" s="389" t="s">
        <v>445</v>
      </c>
    </row>
    <row r="49" customFormat="false" ht="12" hidden="false" customHeight="true" outlineLevel="0" collapsed="false">
      <c r="A49" s="422" t="s">
        <v>441</v>
      </c>
      <c r="B49" s="410"/>
      <c r="C49" s="410"/>
      <c r="D49" s="410" t="n">
        <v>41</v>
      </c>
      <c r="E49" s="410" t="n">
        <v>19</v>
      </c>
      <c r="F49" s="410" t="n">
        <v>50</v>
      </c>
      <c r="G49" s="410" t="n">
        <v>28</v>
      </c>
      <c r="H49" s="410" t="n">
        <v>0</v>
      </c>
      <c r="I49" s="410" t="n">
        <v>0</v>
      </c>
      <c r="J49" s="1"/>
      <c r="K49" s="1"/>
      <c r="L49" s="1"/>
    </row>
    <row r="50" customFormat="false" ht="12" hidden="false" customHeight="true" outlineLevel="0" collapsed="false">
      <c r="A50" s="411" t="s">
        <v>446</v>
      </c>
      <c r="B50" s="392" t="n">
        <v>24</v>
      </c>
      <c r="C50" s="392" t="n">
        <v>8</v>
      </c>
      <c r="D50" s="392" t="n">
        <v>5</v>
      </c>
      <c r="E50" s="392" t="n">
        <v>4</v>
      </c>
      <c r="F50" s="392" t="n">
        <v>6</v>
      </c>
      <c r="G50" s="392" t="n">
        <v>1</v>
      </c>
      <c r="H50" s="392" t="n">
        <v>3</v>
      </c>
      <c r="I50" s="392" t="n">
        <v>6</v>
      </c>
      <c r="J50" s="1"/>
      <c r="K50" s="1"/>
      <c r="L50" s="1"/>
    </row>
    <row r="51" customFormat="false" ht="12" hidden="false" customHeight="true" outlineLevel="0" collapsed="false">
      <c r="A51" s="427"/>
      <c r="B51" s="428"/>
      <c r="C51" s="428"/>
      <c r="D51" s="428"/>
      <c r="E51" s="428"/>
      <c r="F51" s="428"/>
      <c r="G51" s="1"/>
      <c r="H51" s="429"/>
      <c r="I51" s="429"/>
      <c r="J51" s="1"/>
      <c r="K51" s="1"/>
      <c r="L51" s="1"/>
    </row>
    <row r="52" customFormat="false" ht="12" hidden="false" customHeight="true" outlineLevel="0" collapsed="false">
      <c r="A52" s="427"/>
      <c r="B52" s="428"/>
      <c r="C52" s="428"/>
      <c r="D52" s="428"/>
      <c r="E52" s="428"/>
      <c r="F52" s="428"/>
      <c r="G52" s="1"/>
      <c r="H52" s="429"/>
      <c r="I52" s="429"/>
      <c r="J52" s="1"/>
      <c r="K52" s="1"/>
      <c r="L52" s="1"/>
    </row>
    <row r="53" customFormat="false" ht="12" hidden="false" customHeight="true" outlineLevel="0" collapsed="false">
      <c r="A53" s="427"/>
      <c r="B53" s="428"/>
      <c r="C53" s="428"/>
      <c r="D53" s="428"/>
      <c r="E53" s="428"/>
      <c r="F53" s="428"/>
      <c r="G53" s="1"/>
      <c r="H53" s="429"/>
      <c r="I53" s="429"/>
      <c r="J53" s="1"/>
      <c r="K53" s="1"/>
      <c r="L53" s="1"/>
    </row>
    <row r="54" customFormat="false" ht="12" hidden="false" customHeight="true" outlineLevel="0" collapsed="false">
      <c r="A54" s="427"/>
      <c r="B54" s="428"/>
      <c r="C54" s="428"/>
      <c r="D54" s="428"/>
      <c r="E54" s="428"/>
      <c r="F54" s="428"/>
      <c r="G54" s="1"/>
      <c r="H54" s="429"/>
      <c r="I54" s="429"/>
      <c r="J54" s="1"/>
      <c r="K54" s="1"/>
      <c r="L54" s="1"/>
    </row>
    <row r="55" customFormat="false" ht="12" hidden="false" customHeight="true" outlineLevel="0" collapsed="false">
      <c r="A55" s="427"/>
      <c r="B55" s="403"/>
      <c r="C55" s="403"/>
      <c r="D55" s="403"/>
      <c r="E55" s="403"/>
      <c r="F55" s="403"/>
      <c r="H55" s="404"/>
      <c r="I55" s="404"/>
    </row>
    <row r="56" customFormat="false" ht="12" hidden="false" customHeight="true" outlineLevel="0" collapsed="false">
      <c r="A56" s="427"/>
      <c r="B56" s="403"/>
      <c r="C56" s="403"/>
      <c r="D56" s="403"/>
      <c r="E56" s="403"/>
      <c r="F56" s="403"/>
      <c r="H56" s="404"/>
      <c r="I56" s="404"/>
    </row>
    <row r="57" customFormat="false" ht="12" hidden="false" customHeight="true" outlineLevel="0" collapsed="false">
      <c r="A57" s="427"/>
      <c r="B57" s="403"/>
      <c r="C57" s="403"/>
      <c r="D57" s="403"/>
      <c r="E57" s="403"/>
      <c r="F57" s="403"/>
      <c r="H57" s="404"/>
      <c r="I57" s="404"/>
    </row>
    <row r="58" customFormat="false" ht="12" hidden="false" customHeight="true" outlineLevel="0" collapsed="false">
      <c r="A58" s="427"/>
      <c r="B58" s="403"/>
      <c r="C58" s="403"/>
      <c r="D58" s="403"/>
      <c r="E58" s="403"/>
      <c r="F58" s="403"/>
      <c r="H58" s="404"/>
      <c r="I58" s="404"/>
    </row>
    <row r="59" customFormat="false" ht="12" hidden="false" customHeight="true" outlineLevel="0" collapsed="false">
      <c r="A59" s="427"/>
      <c r="B59" s="403"/>
      <c r="C59" s="403"/>
      <c r="D59" s="403"/>
      <c r="E59" s="403"/>
      <c r="F59" s="403"/>
      <c r="H59" s="404"/>
      <c r="I59" s="404"/>
    </row>
    <row r="60" customFormat="false" ht="12" hidden="false" customHeight="true" outlineLevel="0" collapsed="false">
      <c r="A60" s="427"/>
      <c r="B60" s="403"/>
      <c r="C60" s="403"/>
      <c r="D60" s="403"/>
      <c r="E60" s="403"/>
      <c r="F60" s="403"/>
      <c r="H60" s="404"/>
      <c r="I60" s="404"/>
    </row>
    <row r="61" customFormat="false" ht="12" hidden="false" customHeight="true" outlineLevel="0" collapsed="false">
      <c r="A61" s="427"/>
      <c r="B61" s="403"/>
      <c r="C61" s="403"/>
      <c r="D61" s="403"/>
      <c r="E61" s="403"/>
      <c r="F61" s="403"/>
      <c r="H61" s="404"/>
      <c r="I61" s="404"/>
    </row>
    <row r="62" customFormat="false" ht="12" hidden="false" customHeight="true" outlineLevel="0" collapsed="false">
      <c r="A62" s="427"/>
      <c r="B62" s="403"/>
      <c r="C62" s="403"/>
      <c r="D62" s="403"/>
      <c r="E62" s="403"/>
      <c r="F62" s="403"/>
      <c r="H62" s="404"/>
      <c r="I62" s="404"/>
    </row>
    <row r="63" customFormat="false" ht="12" hidden="false" customHeight="true" outlineLevel="0" collapsed="false">
      <c r="A63" s="427"/>
      <c r="B63" s="403"/>
      <c r="C63" s="403"/>
      <c r="D63" s="403"/>
      <c r="E63" s="403"/>
      <c r="F63" s="403"/>
      <c r="H63" s="404"/>
      <c r="I63" s="404"/>
    </row>
    <row r="64" customFormat="false" ht="12" hidden="false" customHeight="true" outlineLevel="0" collapsed="false">
      <c r="A64" s="427"/>
      <c r="B64" s="403"/>
      <c r="C64" s="403"/>
      <c r="D64" s="403"/>
      <c r="E64" s="403"/>
      <c r="F64" s="403"/>
      <c r="H64" s="404"/>
      <c r="I64" s="404"/>
    </row>
    <row r="65" customFormat="false" ht="12" hidden="false" customHeight="true" outlineLevel="0" collapsed="false">
      <c r="A65" s="427"/>
      <c r="B65" s="403"/>
      <c r="C65" s="403"/>
      <c r="D65" s="403"/>
      <c r="E65" s="403"/>
      <c r="F65" s="403"/>
      <c r="H65" s="404"/>
      <c r="I65" s="404"/>
    </row>
    <row r="66" customFormat="false" ht="12" hidden="false" customHeight="true" outlineLevel="0" collapsed="false">
      <c r="A66" s="427"/>
      <c r="B66" s="403"/>
      <c r="C66" s="403"/>
      <c r="D66" s="403"/>
      <c r="E66" s="403"/>
      <c r="F66" s="403"/>
      <c r="H66" s="404"/>
      <c r="I66" s="404"/>
    </row>
    <row r="67" customFormat="false" ht="12" hidden="false" customHeight="true" outlineLevel="0" collapsed="false">
      <c r="A67" s="427"/>
      <c r="B67" s="403"/>
      <c r="C67" s="403"/>
      <c r="D67" s="403"/>
      <c r="E67" s="403"/>
      <c r="F67" s="403"/>
      <c r="H67" s="404"/>
      <c r="I67" s="404"/>
    </row>
    <row r="68" customFormat="false" ht="12" hidden="false" customHeight="true" outlineLevel="0" collapsed="false">
      <c r="A68" s="427"/>
      <c r="B68" s="403"/>
      <c r="C68" s="403"/>
      <c r="D68" s="403"/>
      <c r="E68" s="403"/>
      <c r="F68" s="403"/>
      <c r="H68" s="404"/>
      <c r="I68" s="404"/>
    </row>
    <row r="69" customFormat="false" ht="12" hidden="false" customHeight="true" outlineLevel="0" collapsed="false">
      <c r="A69" s="427"/>
      <c r="B69" s="403"/>
      <c r="C69" s="403"/>
      <c r="D69" s="403"/>
      <c r="E69" s="403"/>
      <c r="F69" s="403"/>
      <c r="H69" s="404"/>
      <c r="I69" s="404"/>
    </row>
    <row r="70" customFormat="false" ht="12" hidden="false" customHeight="true" outlineLevel="0" collapsed="false">
      <c r="A70" s="427"/>
      <c r="B70" s="403"/>
      <c r="C70" s="403"/>
      <c r="D70" s="403"/>
      <c r="E70" s="403"/>
      <c r="F70" s="403"/>
      <c r="H70" s="404"/>
      <c r="I70" s="404"/>
    </row>
    <row r="71" customFormat="false" ht="12" hidden="false" customHeight="true" outlineLevel="0" collapsed="false">
      <c r="A71" s="427"/>
      <c r="B71" s="403"/>
      <c r="C71" s="403"/>
      <c r="D71" s="403"/>
      <c r="E71" s="403"/>
      <c r="F71" s="403"/>
      <c r="H71" s="404"/>
      <c r="I71" s="404"/>
    </row>
    <row r="72" customFormat="false" ht="12" hidden="false" customHeight="true" outlineLevel="0" collapsed="false">
      <c r="A72" s="427"/>
      <c r="B72" s="403"/>
      <c r="C72" s="403"/>
      <c r="D72" s="403"/>
      <c r="E72" s="403"/>
      <c r="F72" s="403"/>
      <c r="H72" s="404"/>
      <c r="I72" s="404"/>
    </row>
    <row r="73" customFormat="false" ht="12" hidden="false" customHeight="true" outlineLevel="0" collapsed="false">
      <c r="A73" s="427"/>
      <c r="B73" s="403"/>
      <c r="C73" s="403"/>
      <c r="D73" s="403"/>
      <c r="E73" s="403"/>
      <c r="F73" s="403"/>
      <c r="H73" s="404"/>
      <c r="I73" s="404"/>
    </row>
    <row r="74" customFormat="false" ht="12" hidden="false" customHeight="true" outlineLevel="0" collapsed="false">
      <c r="A74" s="427"/>
      <c r="B74" s="403"/>
      <c r="C74" s="403"/>
      <c r="D74" s="403"/>
      <c r="E74" s="403"/>
      <c r="F74" s="403"/>
      <c r="H74" s="404"/>
      <c r="I74" s="404"/>
    </row>
    <row r="75" customFormat="false" ht="12" hidden="false" customHeight="true" outlineLevel="0" collapsed="false">
      <c r="A75" s="427"/>
      <c r="B75" s="403"/>
      <c r="C75" s="403"/>
      <c r="D75" s="403"/>
      <c r="E75" s="403"/>
      <c r="F75" s="403"/>
      <c r="H75" s="404"/>
      <c r="I75" s="404"/>
    </row>
    <row r="76" customFormat="false" ht="12" hidden="false" customHeight="true" outlineLevel="0" collapsed="false">
      <c r="A76" s="427"/>
      <c r="B76" s="403"/>
      <c r="C76" s="403"/>
      <c r="D76" s="403"/>
      <c r="E76" s="403"/>
      <c r="F76" s="403"/>
      <c r="H76" s="404"/>
      <c r="I76" s="404"/>
    </row>
    <row r="77" customFormat="false" ht="12" hidden="false" customHeight="true" outlineLevel="0" collapsed="false">
      <c r="A77" s="427"/>
      <c r="B77" s="403"/>
      <c r="C77" s="403"/>
      <c r="D77" s="403"/>
      <c r="E77" s="403"/>
      <c r="F77" s="403"/>
      <c r="H77" s="404"/>
      <c r="I77" s="404"/>
    </row>
    <row r="78" customFormat="false" ht="12" hidden="false" customHeight="true" outlineLevel="0" collapsed="false">
      <c r="A78" s="427"/>
      <c r="B78" s="403"/>
      <c r="C78" s="403"/>
      <c r="D78" s="403"/>
      <c r="E78" s="403"/>
      <c r="F78" s="403"/>
      <c r="H78" s="404"/>
      <c r="I78" s="404"/>
    </row>
    <row r="79" customFormat="false" ht="12" hidden="false" customHeight="true" outlineLevel="0" collapsed="false">
      <c r="A79" s="427"/>
      <c r="B79" s="403"/>
      <c r="C79" s="403"/>
      <c r="D79" s="403"/>
      <c r="E79" s="403"/>
      <c r="F79" s="403"/>
      <c r="H79" s="404"/>
      <c r="I79" s="404"/>
    </row>
    <row r="80" customFormat="false" ht="12" hidden="false" customHeight="true" outlineLevel="0" collapsed="false">
      <c r="A80" s="427"/>
      <c r="B80" s="403"/>
      <c r="C80" s="403"/>
      <c r="D80" s="403"/>
      <c r="E80" s="403"/>
      <c r="F80" s="403"/>
      <c r="H80" s="404"/>
      <c r="I80" s="404"/>
    </row>
    <row r="81" customFormat="false" ht="12" hidden="false" customHeight="true" outlineLevel="0" collapsed="false">
      <c r="A81" s="427"/>
      <c r="B81" s="403"/>
      <c r="C81" s="403"/>
      <c r="D81" s="403"/>
      <c r="E81" s="403"/>
      <c r="F81" s="403"/>
      <c r="H81" s="404"/>
      <c r="I81" s="404"/>
    </row>
    <row r="82" customFormat="false" ht="12" hidden="false" customHeight="true" outlineLevel="0" collapsed="false">
      <c r="A82" s="427"/>
      <c r="B82" s="403"/>
      <c r="C82" s="403"/>
      <c r="D82" s="403"/>
      <c r="E82" s="403"/>
      <c r="F82" s="403"/>
      <c r="H82" s="404"/>
      <c r="I82" s="404"/>
    </row>
    <row r="83" customFormat="false" ht="12" hidden="false" customHeight="true" outlineLevel="0" collapsed="false">
      <c r="A83" s="427"/>
      <c r="B83" s="403"/>
      <c r="C83" s="403"/>
      <c r="D83" s="403"/>
      <c r="E83" s="403"/>
      <c r="F83" s="403"/>
      <c r="H83" s="404"/>
      <c r="I83" s="404"/>
    </row>
    <row r="84" customFormat="false" ht="12" hidden="false" customHeight="true" outlineLevel="0" collapsed="false">
      <c r="A84" s="427"/>
      <c r="B84" s="403"/>
      <c r="C84" s="403"/>
      <c r="D84" s="403"/>
      <c r="E84" s="403"/>
      <c r="F84" s="403"/>
      <c r="H84" s="404"/>
      <c r="I84" s="404"/>
    </row>
    <row r="85" customFormat="false" ht="12" hidden="false" customHeight="true" outlineLevel="0" collapsed="false">
      <c r="A85" s="427"/>
      <c r="B85" s="403"/>
      <c r="C85" s="403"/>
      <c r="D85" s="403"/>
      <c r="E85" s="403"/>
      <c r="F85" s="403"/>
      <c r="H85" s="404"/>
      <c r="I85" s="404"/>
    </row>
    <row r="86" customFormat="false" ht="12" hidden="false" customHeight="true" outlineLevel="0" collapsed="false">
      <c r="A86" s="427"/>
      <c r="B86" s="403"/>
      <c r="C86" s="403"/>
      <c r="D86" s="403"/>
      <c r="E86" s="403"/>
      <c r="F86" s="403"/>
      <c r="H86" s="404"/>
      <c r="I86" s="404"/>
    </row>
  </sheetData>
  <mergeCells count="16">
    <mergeCell ref="A1:F1"/>
    <mergeCell ref="H1:I1"/>
    <mergeCell ref="H3:I3"/>
    <mergeCell ref="A4:A5"/>
    <mergeCell ref="B4:C4"/>
    <mergeCell ref="D4:E4"/>
    <mergeCell ref="F4:G4"/>
    <mergeCell ref="H4:I4"/>
    <mergeCell ref="A44:F44"/>
    <mergeCell ref="H44:I44"/>
    <mergeCell ref="H46:I46"/>
    <mergeCell ref="A47:A48"/>
    <mergeCell ref="B47:C47"/>
    <mergeCell ref="D47:E47"/>
    <mergeCell ref="F47:G47"/>
    <mergeCell ref="H47:I47"/>
  </mergeCells>
  <printOptions headings="false" gridLines="false" gridLinesSet="true" horizontalCentered="false" verticalCentered="false"/>
  <pageMargins left="0.827083333333333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1" width="6.62"/>
    <col collapsed="false" customWidth="true" hidden="false" outlineLevel="0" max="4" min="4" style="1" width="7.75"/>
    <col collapsed="false" customWidth="true" hidden="false" outlineLevel="0" max="22" min="5" style="1" width="6.62"/>
    <col collapsed="false" customWidth="true" hidden="false" outlineLevel="0" max="23" min="23" style="1" width="8.12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430" t="s">
        <v>448</v>
      </c>
      <c r="Q1" s="141"/>
      <c r="R1" s="431"/>
      <c r="S1" s="431"/>
      <c r="T1" s="431"/>
      <c r="U1" s="431"/>
      <c r="V1" s="431"/>
      <c r="W1" s="431"/>
      <c r="X1" s="431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O2" s="88"/>
      <c r="P2" s="88"/>
      <c r="Q2" s="88"/>
      <c r="R2" s="88"/>
      <c r="S2" s="88"/>
      <c r="T2" s="88"/>
      <c r="U2" s="88"/>
      <c r="V2" s="432" t="s">
        <v>449</v>
      </c>
      <c r="W2" s="432"/>
      <c r="X2" s="88"/>
    </row>
    <row r="3" customFormat="false" ht="16.5" hidden="false" customHeight="true" outlineLevel="0" collapsed="false">
      <c r="A3" s="8" t="s">
        <v>75</v>
      </c>
      <c r="B3" s="32" t="s">
        <v>450</v>
      </c>
      <c r="C3" s="140" t="s">
        <v>451</v>
      </c>
      <c r="D3" s="9" t="s">
        <v>452</v>
      </c>
      <c r="E3" s="9"/>
      <c r="F3" s="9"/>
      <c r="G3" s="9" t="s">
        <v>453</v>
      </c>
      <c r="H3" s="9"/>
      <c r="I3" s="9"/>
      <c r="J3" s="9"/>
      <c r="K3" s="9"/>
      <c r="L3" s="9"/>
      <c r="M3" s="9"/>
      <c r="N3" s="9"/>
      <c r="O3" s="288" t="s">
        <v>454</v>
      </c>
      <c r="P3" s="288"/>
      <c r="Q3" s="288"/>
      <c r="R3" s="288"/>
      <c r="S3" s="420" t="s">
        <v>455</v>
      </c>
      <c r="T3" s="420"/>
      <c r="U3" s="420"/>
      <c r="V3" s="420"/>
      <c r="W3" s="140" t="s">
        <v>456</v>
      </c>
      <c r="X3" s="149"/>
    </row>
    <row r="4" customFormat="false" ht="16.5" hidden="false" customHeight="true" outlineLevel="0" collapsed="false">
      <c r="A4" s="8"/>
      <c r="B4" s="299" t="s">
        <v>457</v>
      </c>
      <c r="C4" s="97" t="s">
        <v>457</v>
      </c>
      <c r="D4" s="299" t="s">
        <v>7</v>
      </c>
      <c r="E4" s="140" t="s">
        <v>444</v>
      </c>
      <c r="F4" s="121" t="s">
        <v>445</v>
      </c>
      <c r="G4" s="9" t="s">
        <v>458</v>
      </c>
      <c r="H4" s="9"/>
      <c r="I4" s="9"/>
      <c r="J4" s="9"/>
      <c r="K4" s="9" t="s">
        <v>459</v>
      </c>
      <c r="L4" s="9"/>
      <c r="M4" s="9"/>
      <c r="N4" s="9"/>
      <c r="O4" s="8" t="s">
        <v>460</v>
      </c>
      <c r="P4" s="8" t="s">
        <v>7</v>
      </c>
      <c r="Q4" s="8" t="s">
        <v>444</v>
      </c>
      <c r="R4" s="8" t="s">
        <v>445</v>
      </c>
      <c r="S4" s="421" t="s">
        <v>461</v>
      </c>
      <c r="T4" s="421"/>
      <c r="U4" s="421"/>
      <c r="V4" s="421"/>
      <c r="W4" s="97" t="s">
        <v>462</v>
      </c>
      <c r="X4" s="149"/>
    </row>
    <row r="5" customFormat="false" ht="16.5" hidden="false" customHeight="true" outlineLevel="0" collapsed="false">
      <c r="A5" s="8"/>
      <c r="B5" s="433"/>
      <c r="C5" s="282"/>
      <c r="D5" s="433"/>
      <c r="E5" s="282"/>
      <c r="F5" s="434"/>
      <c r="G5" s="9" t="s">
        <v>460</v>
      </c>
      <c r="H5" s="9" t="s">
        <v>7</v>
      </c>
      <c r="I5" s="9" t="s">
        <v>444</v>
      </c>
      <c r="J5" s="9" t="s">
        <v>445</v>
      </c>
      <c r="K5" s="9" t="s">
        <v>460</v>
      </c>
      <c r="L5" s="9" t="s">
        <v>7</v>
      </c>
      <c r="M5" s="9" t="s">
        <v>444</v>
      </c>
      <c r="N5" s="9" t="s">
        <v>445</v>
      </c>
      <c r="O5" s="8"/>
      <c r="P5" s="8"/>
      <c r="Q5" s="8"/>
      <c r="R5" s="8"/>
      <c r="S5" s="104" t="s">
        <v>460</v>
      </c>
      <c r="T5" s="104" t="s">
        <v>7</v>
      </c>
      <c r="U5" s="104" t="s">
        <v>444</v>
      </c>
      <c r="V5" s="421" t="s">
        <v>445</v>
      </c>
      <c r="W5" s="282"/>
      <c r="X5" s="149"/>
    </row>
    <row r="6" customFormat="false" ht="12.75" hidden="false" customHeight="true" outlineLevel="0" collapsed="false">
      <c r="A6" s="8" t="s">
        <v>463</v>
      </c>
      <c r="B6" s="435" t="n">
        <v>244</v>
      </c>
      <c r="C6" s="435" t="n">
        <v>244</v>
      </c>
      <c r="D6" s="436" t="n">
        <v>18316</v>
      </c>
      <c r="E6" s="435" t="n">
        <v>9151</v>
      </c>
      <c r="F6" s="435" t="n">
        <v>9165</v>
      </c>
      <c r="G6" s="435" t="n">
        <v>92</v>
      </c>
      <c r="H6" s="435" t="n">
        <v>5455</v>
      </c>
      <c r="I6" s="435" t="n">
        <v>2120</v>
      </c>
      <c r="J6" s="435" t="n">
        <v>3335</v>
      </c>
      <c r="K6" s="435" t="n">
        <v>119</v>
      </c>
      <c r="L6" s="435" t="n">
        <v>2836</v>
      </c>
      <c r="M6" s="435" t="n">
        <v>1356</v>
      </c>
      <c r="N6" s="435" t="n">
        <v>1480</v>
      </c>
      <c r="O6" s="435" t="n">
        <v>154</v>
      </c>
      <c r="P6" s="435" t="n">
        <v>1796</v>
      </c>
      <c r="Q6" s="435" t="n">
        <v>856</v>
      </c>
      <c r="R6" s="437" t="n">
        <v>940</v>
      </c>
      <c r="S6" s="435" t="n">
        <v>244</v>
      </c>
      <c r="T6" s="435" t="n">
        <v>8229</v>
      </c>
      <c r="U6" s="435" t="n">
        <v>4819</v>
      </c>
      <c r="V6" s="435" t="n">
        <v>3410</v>
      </c>
      <c r="W6" s="438" t="n">
        <v>75.1</v>
      </c>
      <c r="X6" s="149"/>
    </row>
    <row r="7" customFormat="false" ht="12.75" hidden="false" customHeight="true" outlineLevel="0" collapsed="false">
      <c r="A7" s="8" t="s">
        <v>423</v>
      </c>
      <c r="B7" s="435" t="n">
        <v>245</v>
      </c>
      <c r="C7" s="435" t="n">
        <v>245</v>
      </c>
      <c r="D7" s="439" t="n">
        <f aca="false">SUM(E7:F7)</f>
        <v>20968</v>
      </c>
      <c r="E7" s="435" t="n">
        <v>9997</v>
      </c>
      <c r="F7" s="435" t="n">
        <v>10971</v>
      </c>
      <c r="G7" s="435" t="n">
        <v>79</v>
      </c>
      <c r="H7" s="440" t="n">
        <v>5322</v>
      </c>
      <c r="I7" s="435" t="n">
        <v>2168</v>
      </c>
      <c r="J7" s="435" t="n">
        <v>3154</v>
      </c>
      <c r="K7" s="435" t="n">
        <v>105</v>
      </c>
      <c r="L7" s="440" t="n">
        <v>2775</v>
      </c>
      <c r="M7" s="435" t="n">
        <v>1256</v>
      </c>
      <c r="N7" s="435" t="n">
        <v>1519</v>
      </c>
      <c r="O7" s="435" t="n">
        <v>147</v>
      </c>
      <c r="P7" s="441" t="n">
        <v>1736</v>
      </c>
      <c r="Q7" s="435" t="n">
        <v>841</v>
      </c>
      <c r="R7" s="435" t="n">
        <v>895</v>
      </c>
      <c r="S7" s="435" t="n">
        <v>244</v>
      </c>
      <c r="T7" s="441" t="n">
        <v>11135</v>
      </c>
      <c r="U7" s="435" t="n">
        <v>5732</v>
      </c>
      <c r="V7" s="435" t="n">
        <v>5403</v>
      </c>
      <c r="W7" s="442" t="n">
        <v>85.58</v>
      </c>
      <c r="X7" s="149"/>
    </row>
    <row r="8" customFormat="false" ht="12.75" hidden="false" customHeight="true" outlineLevel="0" collapsed="false">
      <c r="A8" s="8" t="s">
        <v>424</v>
      </c>
      <c r="B8" s="435" t="n">
        <v>164</v>
      </c>
      <c r="C8" s="435" t="n">
        <v>164</v>
      </c>
      <c r="D8" s="439" t="n">
        <f aca="false">SUM(E8:F8)</f>
        <v>14865</v>
      </c>
      <c r="E8" s="435" t="n">
        <v>6690</v>
      </c>
      <c r="F8" s="435" t="n">
        <v>8175</v>
      </c>
      <c r="G8" s="435" t="n">
        <v>51</v>
      </c>
      <c r="H8" s="440" t="n">
        <v>3367</v>
      </c>
      <c r="I8" s="435" t="n">
        <v>1356</v>
      </c>
      <c r="J8" s="435" t="n">
        <v>2011</v>
      </c>
      <c r="K8" s="435" t="n">
        <v>76</v>
      </c>
      <c r="L8" s="440" t="n">
        <v>2027</v>
      </c>
      <c r="M8" s="435" t="n">
        <v>969</v>
      </c>
      <c r="N8" s="435" t="n">
        <v>1058</v>
      </c>
      <c r="O8" s="435" t="n">
        <v>110</v>
      </c>
      <c r="P8" s="441" t="n">
        <v>1571</v>
      </c>
      <c r="Q8" s="435" t="n">
        <v>731</v>
      </c>
      <c r="R8" s="435" t="n">
        <v>840</v>
      </c>
      <c r="S8" s="435" t="n">
        <v>164</v>
      </c>
      <c r="T8" s="441" t="n">
        <v>7900</v>
      </c>
      <c r="U8" s="435" t="n">
        <v>3634</v>
      </c>
      <c r="V8" s="435" t="n">
        <v>4266</v>
      </c>
      <c r="W8" s="442" t="n">
        <v>90.6</v>
      </c>
    </row>
    <row r="9" customFormat="false" ht="12.75" hidden="false" customHeight="true" outlineLevel="0" collapsed="false">
      <c r="A9" s="8" t="s">
        <v>425</v>
      </c>
      <c r="B9" s="435" t="n">
        <v>243</v>
      </c>
      <c r="C9" s="435" t="n">
        <v>243</v>
      </c>
      <c r="D9" s="439" t="n">
        <f aca="false">SUM(E9:F9)</f>
        <v>20261</v>
      </c>
      <c r="E9" s="435" t="n">
        <v>9706</v>
      </c>
      <c r="F9" s="435" t="n">
        <v>10555</v>
      </c>
      <c r="G9" s="435" t="n">
        <v>73</v>
      </c>
      <c r="H9" s="440" t="n">
        <v>4404</v>
      </c>
      <c r="I9" s="435" t="n">
        <v>1701</v>
      </c>
      <c r="J9" s="435" t="n">
        <v>2703</v>
      </c>
      <c r="K9" s="435" t="n">
        <v>118</v>
      </c>
      <c r="L9" s="440" t="n">
        <v>3162</v>
      </c>
      <c r="M9" s="435" t="n">
        <v>1655</v>
      </c>
      <c r="N9" s="435" t="n">
        <v>1507</v>
      </c>
      <c r="O9" s="435" t="n">
        <v>183</v>
      </c>
      <c r="P9" s="441" t="n">
        <v>2340</v>
      </c>
      <c r="Q9" s="435" t="n">
        <v>1218</v>
      </c>
      <c r="R9" s="435" t="n">
        <v>1122</v>
      </c>
      <c r="S9" s="435" t="n">
        <v>243</v>
      </c>
      <c r="T9" s="441" t="n">
        <v>10355</v>
      </c>
      <c r="U9" s="435" t="n">
        <v>5114</v>
      </c>
      <c r="V9" s="435" t="n">
        <v>5241</v>
      </c>
      <c r="W9" s="442" t="n">
        <v>83.37</v>
      </c>
      <c r="X9" s="149"/>
    </row>
    <row r="10" customFormat="false" ht="12.75" hidden="false" customHeight="true" outlineLevel="0" collapsed="false">
      <c r="A10" s="8" t="s">
        <v>426</v>
      </c>
      <c r="B10" s="435" t="n">
        <v>241</v>
      </c>
      <c r="C10" s="435" t="n">
        <v>241</v>
      </c>
      <c r="D10" s="439" t="n">
        <f aca="false">SUM(E10:F10)</f>
        <v>21345</v>
      </c>
      <c r="E10" s="435" t="n">
        <v>9903</v>
      </c>
      <c r="F10" s="435" t="n">
        <v>11442</v>
      </c>
      <c r="G10" s="435" t="n">
        <v>86</v>
      </c>
      <c r="H10" s="440" t="n">
        <v>4621</v>
      </c>
      <c r="I10" s="435" t="n">
        <v>1732</v>
      </c>
      <c r="J10" s="435" t="n">
        <v>2889</v>
      </c>
      <c r="K10" s="435" t="n">
        <v>119</v>
      </c>
      <c r="L10" s="440" t="n">
        <v>3020</v>
      </c>
      <c r="M10" s="435" t="n">
        <v>1547</v>
      </c>
      <c r="N10" s="435" t="n">
        <v>1473</v>
      </c>
      <c r="O10" s="435" t="n">
        <v>211</v>
      </c>
      <c r="P10" s="441" t="n">
        <v>2493</v>
      </c>
      <c r="Q10" s="435" t="n">
        <v>1282</v>
      </c>
      <c r="R10" s="435" t="n">
        <v>1211</v>
      </c>
      <c r="S10" s="435" t="n">
        <v>241</v>
      </c>
      <c r="T10" s="441" t="n">
        <v>11211</v>
      </c>
      <c r="U10" s="435" t="n">
        <v>5342</v>
      </c>
      <c r="V10" s="435" t="n">
        <v>5869</v>
      </c>
      <c r="W10" s="442" t="n">
        <v>88.57</v>
      </c>
      <c r="X10" s="149"/>
    </row>
    <row r="11" customFormat="false" ht="12.75" hidden="false" customHeight="true" outlineLevel="0" collapsed="false">
      <c r="A11" s="8" t="s">
        <v>427</v>
      </c>
      <c r="B11" s="435" t="n">
        <v>243</v>
      </c>
      <c r="C11" s="435" t="n">
        <v>243</v>
      </c>
      <c r="D11" s="439" t="n">
        <f aca="false">SUM(E11:F11)</f>
        <v>7325</v>
      </c>
      <c r="E11" s="435" t="n">
        <f aca="false">SUM(I11,M11,D37,H37)</f>
        <v>3159</v>
      </c>
      <c r="F11" s="435" t="n">
        <f aca="false">SUM(J11,N11,E37,I37)</f>
        <v>4166</v>
      </c>
      <c r="G11" s="435" t="n">
        <v>75</v>
      </c>
      <c r="H11" s="440" t="n">
        <f aca="false">SUM(I11:J11)</f>
        <v>4363</v>
      </c>
      <c r="I11" s="435" t="n">
        <v>1604</v>
      </c>
      <c r="J11" s="435" t="n">
        <v>2759</v>
      </c>
      <c r="K11" s="435" t="n">
        <v>128</v>
      </c>
      <c r="L11" s="440" t="n">
        <f aca="false">SUM(M11:N11)</f>
        <v>2962</v>
      </c>
      <c r="M11" s="435" t="n">
        <v>1555</v>
      </c>
      <c r="N11" s="435" t="n">
        <v>1407</v>
      </c>
      <c r="O11" s="435" t="n">
        <v>218</v>
      </c>
      <c r="P11" s="440" t="n">
        <f aca="false">SUM(Q11:R11)</f>
        <v>2573</v>
      </c>
      <c r="Q11" s="440" t="n">
        <v>1470</v>
      </c>
      <c r="R11" s="440" t="n">
        <v>1103</v>
      </c>
      <c r="S11" s="440" t="n">
        <v>243</v>
      </c>
      <c r="T11" s="440" t="n">
        <f aca="false">SUM(U11:V11)</f>
        <v>11552</v>
      </c>
      <c r="U11" s="440" t="n">
        <v>6257</v>
      </c>
      <c r="V11" s="440" t="n">
        <v>5295</v>
      </c>
      <c r="W11" s="442" t="n">
        <v>88.27</v>
      </c>
      <c r="X11" s="149"/>
    </row>
    <row r="12" customFormat="false" ht="12.75" hidden="false" customHeight="true" outlineLevel="0" collapsed="false">
      <c r="A12" s="8" t="s">
        <v>428</v>
      </c>
      <c r="B12" s="435" t="n">
        <v>244</v>
      </c>
      <c r="C12" s="435" t="n">
        <v>244</v>
      </c>
      <c r="D12" s="439" t="n">
        <f aca="false">SUM(E12:F12)</f>
        <v>18853</v>
      </c>
      <c r="E12" s="435" t="n">
        <v>8885</v>
      </c>
      <c r="F12" s="435" t="n">
        <v>9968</v>
      </c>
      <c r="G12" s="435" t="n">
        <v>50</v>
      </c>
      <c r="H12" s="440" t="n">
        <f aca="false">SUM(I12:J12)</f>
        <v>3585</v>
      </c>
      <c r="I12" s="435" t="n">
        <v>1480</v>
      </c>
      <c r="J12" s="435" t="n">
        <v>2105</v>
      </c>
      <c r="K12" s="435" t="n">
        <v>105</v>
      </c>
      <c r="L12" s="440" t="n">
        <f aca="false">SUM(M12:N12)</f>
        <v>2805</v>
      </c>
      <c r="M12" s="435" t="n">
        <v>1528</v>
      </c>
      <c r="N12" s="435" t="n">
        <v>1277</v>
      </c>
      <c r="O12" s="435" t="n">
        <v>211</v>
      </c>
      <c r="P12" s="440" t="n">
        <f aca="false">SUM(Q12:R12)</f>
        <v>2372</v>
      </c>
      <c r="Q12" s="440" t="n">
        <v>1410</v>
      </c>
      <c r="R12" s="440" t="n">
        <v>962</v>
      </c>
      <c r="S12" s="440" t="n">
        <v>244</v>
      </c>
      <c r="T12" s="440" t="n">
        <f aca="false">SUM(U12:V12)</f>
        <v>10091</v>
      </c>
      <c r="U12" s="440" t="n">
        <v>4467</v>
      </c>
      <c r="V12" s="440" t="n">
        <v>5624</v>
      </c>
      <c r="W12" s="442" t="n">
        <v>77.27</v>
      </c>
      <c r="X12" s="149"/>
    </row>
    <row r="13" customFormat="false" ht="12.75" hidden="false" customHeight="true" outlineLevel="0" collapsed="false">
      <c r="A13" s="8" t="s">
        <v>429</v>
      </c>
      <c r="B13" s="435" t="n">
        <v>245</v>
      </c>
      <c r="C13" s="435" t="n">
        <v>245</v>
      </c>
      <c r="D13" s="439" t="n">
        <f aca="false">SUM(E13:F13)</f>
        <v>20749</v>
      </c>
      <c r="E13" s="435" t="n">
        <v>8991</v>
      </c>
      <c r="F13" s="435" t="n">
        <v>11758</v>
      </c>
      <c r="G13" s="435" t="n">
        <v>400</v>
      </c>
      <c r="H13" s="440" t="n">
        <v>3720</v>
      </c>
      <c r="I13" s="435" t="n">
        <v>1527</v>
      </c>
      <c r="J13" s="435" t="n">
        <v>2193</v>
      </c>
      <c r="K13" s="435" t="n">
        <v>131</v>
      </c>
      <c r="L13" s="440" t="n">
        <v>3206</v>
      </c>
      <c r="M13" s="435" t="n">
        <v>1734</v>
      </c>
      <c r="N13" s="435" t="n">
        <v>1472</v>
      </c>
      <c r="O13" s="435" t="n">
        <v>400</v>
      </c>
      <c r="P13" s="440" t="n">
        <f aca="false">SUM(Q13:R13)</f>
        <v>3421</v>
      </c>
      <c r="Q13" s="440" t="n">
        <v>1801</v>
      </c>
      <c r="R13" s="440" t="n">
        <v>1620</v>
      </c>
      <c r="S13" s="440" t="n">
        <v>255</v>
      </c>
      <c r="T13" s="440" t="n">
        <f aca="false">SUM(U13:V13)</f>
        <v>10402</v>
      </c>
      <c r="U13" s="440" t="n">
        <v>3929</v>
      </c>
      <c r="V13" s="440" t="n">
        <v>6473</v>
      </c>
      <c r="W13" s="442" t="n">
        <v>84.69</v>
      </c>
      <c r="X13" s="149"/>
    </row>
    <row r="14" customFormat="false" ht="12.75" hidden="false" customHeight="true" outlineLevel="0" collapsed="false">
      <c r="A14" s="8" t="s">
        <v>430</v>
      </c>
      <c r="B14" s="435" t="n">
        <v>244</v>
      </c>
      <c r="C14" s="435" t="n">
        <v>244</v>
      </c>
      <c r="D14" s="439" t="n">
        <v>22323</v>
      </c>
      <c r="E14" s="435" t="n">
        <v>9696</v>
      </c>
      <c r="F14" s="435" t="n">
        <v>12627</v>
      </c>
      <c r="G14" s="435" t="n">
        <v>71</v>
      </c>
      <c r="H14" s="440" t="n">
        <v>3816</v>
      </c>
      <c r="I14" s="435" t="n">
        <v>1528</v>
      </c>
      <c r="J14" s="435" t="n">
        <v>2288</v>
      </c>
      <c r="K14" s="435" t="n">
        <v>130</v>
      </c>
      <c r="L14" s="440" t="n">
        <v>3102</v>
      </c>
      <c r="M14" s="435" t="n">
        <v>1539</v>
      </c>
      <c r="N14" s="435" t="n">
        <v>1563</v>
      </c>
      <c r="O14" s="435" t="n">
        <v>562</v>
      </c>
      <c r="P14" s="441" t="n">
        <v>5016</v>
      </c>
      <c r="Q14" s="435" t="n">
        <v>2542</v>
      </c>
      <c r="R14" s="435" t="n">
        <v>2474</v>
      </c>
      <c r="S14" s="435" t="n">
        <v>244</v>
      </c>
      <c r="T14" s="441" t="n">
        <v>10389</v>
      </c>
      <c r="U14" s="435" t="n">
        <v>4087</v>
      </c>
      <c r="V14" s="435" t="n">
        <v>6302</v>
      </c>
      <c r="W14" s="442" t="n">
        <v>91.49</v>
      </c>
      <c r="X14" s="149"/>
    </row>
    <row r="15" customFormat="false" ht="12.75" hidden="false" customHeight="true" outlineLevel="0" collapsed="false">
      <c r="A15" s="8" t="s">
        <v>431</v>
      </c>
      <c r="B15" s="435" t="n">
        <v>244</v>
      </c>
      <c r="C15" s="435" t="n">
        <v>244</v>
      </c>
      <c r="D15" s="439" t="n">
        <v>23713</v>
      </c>
      <c r="E15" s="435" t="n">
        <v>10497</v>
      </c>
      <c r="F15" s="435" t="n">
        <v>13216</v>
      </c>
      <c r="G15" s="435" t="n">
        <v>66</v>
      </c>
      <c r="H15" s="440" t="n">
        <v>3619</v>
      </c>
      <c r="I15" s="435" t="n">
        <v>1493</v>
      </c>
      <c r="J15" s="435" t="n">
        <v>2126</v>
      </c>
      <c r="K15" s="435" t="n">
        <v>128</v>
      </c>
      <c r="L15" s="440" t="n">
        <v>2912</v>
      </c>
      <c r="M15" s="435" t="n">
        <v>1349</v>
      </c>
      <c r="N15" s="435" t="n">
        <v>1563</v>
      </c>
      <c r="O15" s="435" t="n">
        <v>637</v>
      </c>
      <c r="P15" s="441" t="n">
        <v>7613</v>
      </c>
      <c r="Q15" s="435" t="n">
        <v>7613</v>
      </c>
      <c r="R15" s="435" t="n">
        <v>3940</v>
      </c>
      <c r="S15" s="435" t="n">
        <v>244</v>
      </c>
      <c r="T15" s="441" t="n">
        <v>9569</v>
      </c>
      <c r="U15" s="435" t="n">
        <v>3982</v>
      </c>
      <c r="V15" s="435" t="n">
        <v>5587</v>
      </c>
      <c r="W15" s="442" t="n">
        <v>97.2</v>
      </c>
      <c r="X15" s="149"/>
    </row>
    <row r="16" customFormat="false" ht="12.75" hidden="false" customHeight="true" outlineLevel="0" collapsed="false">
      <c r="A16" s="8" t="s">
        <v>432</v>
      </c>
      <c r="B16" s="435" t="n">
        <v>243</v>
      </c>
      <c r="C16" s="435" t="n">
        <v>243</v>
      </c>
      <c r="D16" s="439" t="n">
        <v>21875</v>
      </c>
      <c r="E16" s="435" t="n">
        <v>9255</v>
      </c>
      <c r="F16" s="435" t="n">
        <v>12620</v>
      </c>
      <c r="G16" s="435" t="n">
        <v>109</v>
      </c>
      <c r="H16" s="440" t="n">
        <v>4032</v>
      </c>
      <c r="I16" s="435" t="n">
        <v>1764</v>
      </c>
      <c r="J16" s="435" t="n">
        <v>2268</v>
      </c>
      <c r="K16" s="435" t="n">
        <v>128</v>
      </c>
      <c r="L16" s="440" t="n">
        <v>2634</v>
      </c>
      <c r="M16" s="435" t="n">
        <v>1175</v>
      </c>
      <c r="N16" s="435" t="n">
        <v>1459</v>
      </c>
      <c r="O16" s="435" t="n">
        <v>753</v>
      </c>
      <c r="P16" s="441" t="n">
        <v>6661</v>
      </c>
      <c r="Q16" s="435" t="n">
        <v>2973</v>
      </c>
      <c r="R16" s="435" t="n">
        <v>3688</v>
      </c>
      <c r="S16" s="435" t="n">
        <v>243</v>
      </c>
      <c r="T16" s="441" t="n">
        <v>8548</v>
      </c>
      <c r="U16" s="435" t="n">
        <v>3343</v>
      </c>
      <c r="V16" s="435" t="n">
        <v>5205</v>
      </c>
      <c r="W16" s="442" t="n">
        <v>90.02</v>
      </c>
      <c r="X16" s="149"/>
    </row>
    <row r="17" customFormat="false" ht="12.75" hidden="false" customHeight="true" outlineLevel="0" collapsed="false">
      <c r="A17" s="8" t="s">
        <v>433</v>
      </c>
      <c r="B17" s="435" t="n">
        <v>243</v>
      </c>
      <c r="C17" s="435" t="n">
        <v>243</v>
      </c>
      <c r="D17" s="443" t="n">
        <f aca="false">SUM(E17:F17)</f>
        <v>20300</v>
      </c>
      <c r="E17" s="444" t="n">
        <f aca="false">SUM(I17,M17,Q17,U17)</f>
        <v>8593</v>
      </c>
      <c r="F17" s="444" t="n">
        <f aca="false">SUM(J17,N17,R17,V17)</f>
        <v>11707</v>
      </c>
      <c r="G17" s="435" t="n">
        <v>71</v>
      </c>
      <c r="H17" s="440" t="n">
        <v>2425</v>
      </c>
      <c r="I17" s="435" t="n">
        <v>1065</v>
      </c>
      <c r="J17" s="435" t="n">
        <v>1360</v>
      </c>
      <c r="K17" s="435" t="n">
        <v>129</v>
      </c>
      <c r="L17" s="440" t="n">
        <v>2483</v>
      </c>
      <c r="M17" s="435" t="n">
        <v>1121</v>
      </c>
      <c r="N17" s="435" t="n">
        <v>1362</v>
      </c>
      <c r="O17" s="435" t="n">
        <v>817</v>
      </c>
      <c r="P17" s="441" t="n">
        <v>6393</v>
      </c>
      <c r="Q17" s="435" t="n">
        <v>2753</v>
      </c>
      <c r="R17" s="435" t="n">
        <v>3640</v>
      </c>
      <c r="S17" s="435" t="n">
        <v>243</v>
      </c>
      <c r="T17" s="441" t="n">
        <v>8999</v>
      </c>
      <c r="U17" s="435" t="n">
        <v>3654</v>
      </c>
      <c r="V17" s="435" t="n">
        <v>5345</v>
      </c>
      <c r="W17" s="442" t="n">
        <v>83.54</v>
      </c>
      <c r="X17" s="149"/>
    </row>
    <row r="18" customFormat="false" ht="12.75" hidden="false" customHeight="true" outlineLevel="0" collapsed="false">
      <c r="A18" s="8" t="s">
        <v>434</v>
      </c>
      <c r="B18" s="435" t="n">
        <v>244</v>
      </c>
      <c r="C18" s="435" t="n">
        <v>244</v>
      </c>
      <c r="D18" s="443" t="n">
        <f aca="false">SUM(E18:F18)</f>
        <v>21228</v>
      </c>
      <c r="E18" s="444" t="n">
        <f aca="false">SUM(I18,M18,Q18,U18)</f>
        <v>9356</v>
      </c>
      <c r="F18" s="444" t="n">
        <f aca="false">SUM(J18,N18,R18,V18)</f>
        <v>11872</v>
      </c>
      <c r="G18" s="435" t="n">
        <v>102</v>
      </c>
      <c r="H18" s="440" t="n">
        <v>2989</v>
      </c>
      <c r="I18" s="435" t="n">
        <v>1303</v>
      </c>
      <c r="J18" s="435" t="n">
        <v>1686</v>
      </c>
      <c r="K18" s="435" t="n">
        <v>131</v>
      </c>
      <c r="L18" s="440" t="n">
        <v>2471</v>
      </c>
      <c r="M18" s="435" t="n">
        <v>1248</v>
      </c>
      <c r="N18" s="435" t="n">
        <v>1223</v>
      </c>
      <c r="O18" s="435" t="n">
        <v>1032</v>
      </c>
      <c r="P18" s="441" t="n">
        <v>7287</v>
      </c>
      <c r="Q18" s="435" t="n">
        <v>3100</v>
      </c>
      <c r="R18" s="435" t="n">
        <v>4187</v>
      </c>
      <c r="S18" s="435" t="n">
        <v>244</v>
      </c>
      <c r="T18" s="441" t="n">
        <v>8481</v>
      </c>
      <c r="U18" s="435" t="n">
        <v>3705</v>
      </c>
      <c r="V18" s="435" t="n">
        <v>4776</v>
      </c>
      <c r="W18" s="445" t="n">
        <v>87</v>
      </c>
      <c r="X18" s="149"/>
    </row>
    <row r="19" customFormat="false" ht="12" hidden="false" customHeight="true" outlineLevel="0" collapsed="false">
      <c r="A19" s="8" t="s">
        <v>435</v>
      </c>
      <c r="B19" s="435" t="n">
        <v>240</v>
      </c>
      <c r="C19" s="435" t="n">
        <v>240</v>
      </c>
      <c r="D19" s="443" t="n">
        <v>20529</v>
      </c>
      <c r="E19" s="444" t="n">
        <f aca="false">SUM(I19,M19,Q19,U19)</f>
        <v>7940</v>
      </c>
      <c r="F19" s="444" t="n">
        <f aca="false">SUM(J19,N19,R19,V19)</f>
        <v>12589</v>
      </c>
      <c r="G19" s="435" t="n">
        <v>122</v>
      </c>
      <c r="H19" s="440" t="n">
        <v>3210</v>
      </c>
      <c r="I19" s="435" t="n">
        <v>1427</v>
      </c>
      <c r="J19" s="435" t="n">
        <v>1783</v>
      </c>
      <c r="K19" s="435" t="n">
        <v>124</v>
      </c>
      <c r="L19" s="440" t="n">
        <v>2337</v>
      </c>
      <c r="M19" s="435" t="n">
        <v>1237</v>
      </c>
      <c r="N19" s="435" t="n">
        <v>1100</v>
      </c>
      <c r="O19" s="435" t="n">
        <v>911</v>
      </c>
      <c r="P19" s="441" t="n">
        <v>6380</v>
      </c>
      <c r="Q19" s="435" t="n">
        <v>2425</v>
      </c>
      <c r="R19" s="435" t="n">
        <v>3955</v>
      </c>
      <c r="S19" s="435" t="n">
        <v>240</v>
      </c>
      <c r="T19" s="441" t="n">
        <v>8602</v>
      </c>
      <c r="U19" s="435" t="n">
        <v>2851</v>
      </c>
      <c r="V19" s="435" t="n">
        <v>5751</v>
      </c>
      <c r="W19" s="445" t="n">
        <v>85.53</v>
      </c>
      <c r="X19" s="149"/>
    </row>
    <row r="20" customFormat="false" ht="12" hidden="false" customHeight="true" outlineLevel="0" collapsed="false">
      <c r="A20" s="82" t="s">
        <v>464</v>
      </c>
      <c r="B20" s="435" t="n">
        <v>240</v>
      </c>
      <c r="C20" s="435" t="n">
        <v>240</v>
      </c>
      <c r="D20" s="446" t="n">
        <f aca="false">SUM(E20:F20)</f>
        <v>15018</v>
      </c>
      <c r="E20" s="444" t="n">
        <f aca="false">SUM(I20,M20,Q20,U20)</f>
        <v>4903</v>
      </c>
      <c r="F20" s="444" t="n">
        <f aca="false">SUM(J20,N20,R20,V20)</f>
        <v>10115</v>
      </c>
      <c r="G20" s="435" t="n">
        <v>73</v>
      </c>
      <c r="H20" s="440" t="n">
        <f aca="false">SUM(I20:J20)</f>
        <v>1998</v>
      </c>
      <c r="I20" s="435" t="n">
        <v>822</v>
      </c>
      <c r="J20" s="435" t="n">
        <v>1176</v>
      </c>
      <c r="K20" s="435" t="n">
        <v>66</v>
      </c>
      <c r="L20" s="440" t="n">
        <f aca="false">SUM(M20:N20)</f>
        <v>1406</v>
      </c>
      <c r="M20" s="435" t="n">
        <v>679</v>
      </c>
      <c r="N20" s="435" t="n">
        <v>727</v>
      </c>
      <c r="O20" s="435" t="n">
        <v>335</v>
      </c>
      <c r="P20" s="447" t="n">
        <f aca="false">SUM(Q20:R20)</f>
        <v>6089</v>
      </c>
      <c r="Q20" s="435" t="n">
        <v>2161</v>
      </c>
      <c r="R20" s="435" t="n">
        <v>3928</v>
      </c>
      <c r="S20" s="435" t="n">
        <v>240</v>
      </c>
      <c r="T20" s="447" t="n">
        <v>5525</v>
      </c>
      <c r="U20" s="435" t="n">
        <v>1241</v>
      </c>
      <c r="V20" s="435" t="n">
        <v>4284</v>
      </c>
      <c r="W20" s="445" t="n">
        <v>62.57</v>
      </c>
      <c r="X20" s="149"/>
    </row>
    <row r="21" s="15" customFormat="true" ht="12" hidden="false" customHeight="true" outlineLevel="0" collapsed="false">
      <c r="A21" s="9" t="s">
        <v>437</v>
      </c>
      <c r="B21" s="435" t="n">
        <v>240</v>
      </c>
      <c r="C21" s="435" t="n">
        <v>211</v>
      </c>
      <c r="D21" s="446" t="n">
        <f aca="false">SUM(E21:F21)</f>
        <v>10438</v>
      </c>
      <c r="E21" s="448" t="n">
        <f aca="false">SUM(I21,M21,Q21,U21)</f>
        <v>3339</v>
      </c>
      <c r="F21" s="448" t="n">
        <f aca="false">SUM(J21,N21,R21,V21)</f>
        <v>7099</v>
      </c>
      <c r="G21" s="435" t="n">
        <v>39</v>
      </c>
      <c r="H21" s="440" t="n">
        <f aca="false">SUM(I21:J21)</f>
        <v>561</v>
      </c>
      <c r="I21" s="435" t="n">
        <v>281</v>
      </c>
      <c r="J21" s="435" t="n">
        <v>280</v>
      </c>
      <c r="K21" s="435" t="n">
        <v>63</v>
      </c>
      <c r="L21" s="440" t="n">
        <f aca="false">SUM(M21:N21)</f>
        <v>1030</v>
      </c>
      <c r="M21" s="435" t="n">
        <v>543</v>
      </c>
      <c r="N21" s="435" t="n">
        <v>487</v>
      </c>
      <c r="O21" s="435" t="n">
        <v>211</v>
      </c>
      <c r="P21" s="447" t="n">
        <f aca="false">SUM(Q21:R21)</f>
        <v>1764</v>
      </c>
      <c r="Q21" s="435" t="n">
        <v>665</v>
      </c>
      <c r="R21" s="435" t="n">
        <v>1099</v>
      </c>
      <c r="S21" s="435" t="n">
        <v>211</v>
      </c>
      <c r="T21" s="447" t="n">
        <f aca="false">SUM(U21:V21)</f>
        <v>7083</v>
      </c>
      <c r="U21" s="435" t="n">
        <v>1850</v>
      </c>
      <c r="V21" s="435" t="n">
        <v>5233</v>
      </c>
      <c r="W21" s="445" t="n">
        <v>49.46</v>
      </c>
      <c r="X21" s="149"/>
    </row>
    <row r="22" s="15" customFormat="true" ht="12" hidden="false" customHeight="true" outlineLevel="0" collapsed="false">
      <c r="A22" s="9" t="s">
        <v>438</v>
      </c>
      <c r="B22" s="435" t="n">
        <v>241</v>
      </c>
      <c r="C22" s="435" t="n">
        <v>238</v>
      </c>
      <c r="D22" s="446" t="n">
        <f aca="false">SUM(E22:F22)</f>
        <v>10722</v>
      </c>
      <c r="E22" s="448" t="n">
        <f aca="false">SUM(I22,M22,Q22,U22)</f>
        <v>3354</v>
      </c>
      <c r="F22" s="448" t="n">
        <f aca="false">SUM(J22,N22,R22,V22)</f>
        <v>7368</v>
      </c>
      <c r="G22" s="435" t="n">
        <v>38</v>
      </c>
      <c r="H22" s="440" t="n">
        <f aca="false">SUM(I22:J22)</f>
        <v>570</v>
      </c>
      <c r="I22" s="435" t="n">
        <v>291</v>
      </c>
      <c r="J22" s="435" t="n">
        <v>279</v>
      </c>
      <c r="K22" s="435" t="n">
        <v>60</v>
      </c>
      <c r="L22" s="440" t="n">
        <f aca="false">SUM(M22:N22)</f>
        <v>840</v>
      </c>
      <c r="M22" s="435" t="n">
        <v>550</v>
      </c>
      <c r="N22" s="435" t="n">
        <v>290</v>
      </c>
      <c r="O22" s="435" t="n">
        <v>238</v>
      </c>
      <c r="P22" s="447" t="n">
        <f aca="false">SUM(Q22:R22)</f>
        <v>1584</v>
      </c>
      <c r="Q22" s="435" t="n">
        <v>576</v>
      </c>
      <c r="R22" s="435" t="n">
        <v>1008</v>
      </c>
      <c r="S22" s="435" t="n">
        <v>238</v>
      </c>
      <c r="T22" s="447" t="n">
        <f aca="false">SUM(U22:V22)</f>
        <v>7728</v>
      </c>
      <c r="U22" s="435" t="n">
        <v>1937</v>
      </c>
      <c r="V22" s="435" t="n">
        <v>5791</v>
      </c>
      <c r="W22" s="445" t="n">
        <v>45.05</v>
      </c>
      <c r="X22" s="149"/>
    </row>
    <row r="23" s="15" customFormat="true" ht="12" hidden="false" customHeight="true" outlineLevel="0" collapsed="false">
      <c r="A23" s="9" t="s">
        <v>439</v>
      </c>
      <c r="B23" s="435" t="n">
        <v>243</v>
      </c>
      <c r="C23" s="435" t="n">
        <v>239</v>
      </c>
      <c r="D23" s="446" t="n">
        <f aca="false">SUM(E23:F23)</f>
        <v>9818</v>
      </c>
      <c r="E23" s="448" t="n">
        <v>3359</v>
      </c>
      <c r="F23" s="448" t="n">
        <v>6459</v>
      </c>
      <c r="G23" s="435" t="n">
        <v>50</v>
      </c>
      <c r="H23" s="440" t="n">
        <f aca="false">SUM(I23:J23)</f>
        <v>559</v>
      </c>
      <c r="I23" s="435" t="n">
        <v>332</v>
      </c>
      <c r="J23" s="435" t="n">
        <v>227</v>
      </c>
      <c r="K23" s="435" t="n">
        <v>62</v>
      </c>
      <c r="L23" s="440" t="n">
        <f aca="false">SUM(M23:N23)</f>
        <v>972</v>
      </c>
      <c r="M23" s="435" t="n">
        <v>450</v>
      </c>
      <c r="N23" s="435" t="n">
        <v>522</v>
      </c>
      <c r="O23" s="435" t="n">
        <v>349</v>
      </c>
      <c r="P23" s="447" t="n">
        <f aca="false">SUM(Q23:R23)</f>
        <v>1885</v>
      </c>
      <c r="Q23" s="435" t="n">
        <v>873</v>
      </c>
      <c r="R23" s="435" t="n">
        <v>1012</v>
      </c>
      <c r="S23" s="435" t="n">
        <v>243</v>
      </c>
      <c r="T23" s="447" t="n">
        <f aca="false">SUM(U23:V23)</f>
        <v>6402</v>
      </c>
      <c r="U23" s="435" t="n">
        <v>1704</v>
      </c>
      <c r="V23" s="435" t="n">
        <v>4698</v>
      </c>
      <c r="W23" s="445" t="n">
        <v>41.08</v>
      </c>
      <c r="X23" s="149"/>
    </row>
    <row r="24" s="15" customFormat="true" ht="12" hidden="false" customHeight="true" outlineLevel="0" collapsed="false">
      <c r="A24" s="9" t="s">
        <v>440</v>
      </c>
      <c r="B24" s="435" t="n">
        <v>240</v>
      </c>
      <c r="C24" s="435" t="n">
        <v>240</v>
      </c>
      <c r="D24" s="446" t="n">
        <v>10326</v>
      </c>
      <c r="E24" s="448" t="n">
        <v>3350.66666666667</v>
      </c>
      <c r="F24" s="448" t="n">
        <v>6975.33333333333</v>
      </c>
      <c r="G24" s="435" t="n">
        <v>42.3333333333333</v>
      </c>
      <c r="H24" s="440" t="n">
        <v>563.333333333333</v>
      </c>
      <c r="I24" s="435" t="n">
        <v>301.333333333333</v>
      </c>
      <c r="J24" s="435" t="n">
        <v>262</v>
      </c>
      <c r="K24" s="435" t="n">
        <v>61.6666666666667</v>
      </c>
      <c r="L24" s="440" t="n">
        <v>947.333333333333</v>
      </c>
      <c r="M24" s="435" t="n">
        <v>514.333333333333</v>
      </c>
      <c r="N24" s="435" t="n">
        <v>433</v>
      </c>
      <c r="O24" s="435" t="n">
        <v>266</v>
      </c>
      <c r="P24" s="447" t="n">
        <v>1744.33333333333</v>
      </c>
      <c r="Q24" s="435" t="n">
        <v>704.666666666667</v>
      </c>
      <c r="R24" s="435" t="n">
        <v>1039.66666666667</v>
      </c>
      <c r="S24" s="435" t="n">
        <v>230.666666666667</v>
      </c>
      <c r="T24" s="447" t="n">
        <v>7071</v>
      </c>
      <c r="U24" s="435" t="n">
        <v>1830.33333333333</v>
      </c>
      <c r="V24" s="435" t="n">
        <v>5240.66666666667</v>
      </c>
      <c r="W24" s="445" t="n">
        <v>45.1966666666667</v>
      </c>
      <c r="X24" s="149"/>
    </row>
    <row r="25" customFormat="false" ht="12.75" hidden="false" customHeight="true" outlineLevel="0" collapsed="false">
      <c r="A25" s="133" t="s">
        <v>442</v>
      </c>
      <c r="B25" s="6"/>
      <c r="C25" s="6"/>
      <c r="D25" s="6"/>
      <c r="E25" s="6"/>
      <c r="F25" s="35"/>
      <c r="G25" s="133"/>
      <c r="H25" s="141"/>
      <c r="I25" s="449"/>
      <c r="J25" s="450"/>
      <c r="K25" s="141"/>
      <c r="L25" s="449"/>
      <c r="M25" s="449"/>
      <c r="N25" s="35"/>
      <c r="O25" s="35"/>
      <c r="P25" s="35"/>
      <c r="Q25" s="35"/>
      <c r="R25" s="35"/>
      <c r="S25" s="451"/>
      <c r="T25" s="449"/>
      <c r="U25" s="449"/>
      <c r="V25" s="141"/>
      <c r="W25" s="149"/>
      <c r="X25" s="149"/>
    </row>
    <row r="26" customFormat="false" ht="12.75" hidden="false" customHeight="true" outlineLevel="0" collapsed="false">
      <c r="A26" s="88"/>
      <c r="B26" s="141"/>
      <c r="C26" s="141"/>
      <c r="D26" s="141"/>
      <c r="E26" s="141"/>
      <c r="F26" s="141"/>
      <c r="G26" s="449"/>
      <c r="H26" s="449"/>
      <c r="I26" s="449"/>
      <c r="J26" s="431"/>
      <c r="K26" s="449"/>
      <c r="L26" s="449"/>
      <c r="M26" s="449"/>
      <c r="N26" s="35"/>
      <c r="O26" s="35"/>
      <c r="P26" s="35"/>
      <c r="Q26" s="35"/>
      <c r="R26" s="35"/>
      <c r="S26" s="141"/>
      <c r="T26" s="449"/>
      <c r="U26" s="449"/>
      <c r="V26" s="141"/>
      <c r="W26" s="149"/>
      <c r="X26" s="88"/>
    </row>
    <row r="27" customFormat="false" ht="12.75" hidden="false" customHeight="true" outlineLevel="0" collapsed="false">
      <c r="A27" s="254" t="s">
        <v>465</v>
      </c>
      <c r="B27" s="141"/>
      <c r="C27" s="449"/>
      <c r="D27" s="141"/>
      <c r="E27" s="141"/>
      <c r="F27" s="141"/>
      <c r="G27" s="449"/>
      <c r="H27" s="449"/>
      <c r="I27" s="449"/>
      <c r="J27" s="431"/>
      <c r="K27" s="449"/>
      <c r="L27" s="449"/>
      <c r="M27" s="449"/>
      <c r="N27" s="35"/>
      <c r="O27" s="35"/>
      <c r="P27" s="35"/>
      <c r="Q27" s="35"/>
      <c r="R27" s="35"/>
      <c r="S27" s="141"/>
      <c r="T27" s="449"/>
      <c r="U27" s="449"/>
      <c r="V27" s="141"/>
      <c r="W27" s="88"/>
      <c r="X27" s="452"/>
    </row>
    <row r="28" customFormat="false" ht="12.75" hidden="false" customHeight="true" outlineLevel="0" collapsed="false">
      <c r="A28" s="453" t="s">
        <v>466</v>
      </c>
      <c r="B28" s="141"/>
      <c r="C28" s="449"/>
      <c r="D28" s="141"/>
      <c r="E28" s="449"/>
      <c r="F28" s="141"/>
      <c r="G28" s="449"/>
      <c r="H28" s="449"/>
      <c r="I28" s="449"/>
      <c r="J28" s="431"/>
      <c r="K28" s="449"/>
      <c r="L28" s="449"/>
      <c r="M28" s="449"/>
      <c r="N28" s="141"/>
      <c r="O28" s="141"/>
      <c r="P28" s="141"/>
      <c r="Q28" s="141"/>
      <c r="R28" s="141"/>
      <c r="S28" s="141"/>
      <c r="T28" s="141"/>
      <c r="U28" s="141"/>
      <c r="V28" s="141"/>
      <c r="W28" s="452"/>
    </row>
    <row r="29" customFormat="false" ht="12.75" hidden="false" customHeight="true" outlineLevel="0" collapsed="false">
      <c r="A29" s="453" t="s">
        <v>467</v>
      </c>
      <c r="B29" s="141"/>
      <c r="C29" s="449"/>
      <c r="D29" s="141"/>
      <c r="E29" s="141"/>
      <c r="F29" s="141"/>
      <c r="G29" s="449"/>
      <c r="H29" s="449"/>
      <c r="I29" s="449"/>
      <c r="J29" s="43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</row>
    <row r="30" customFormat="false" ht="12.75" hidden="false" customHeight="true" outlineLevel="0" collapsed="false">
      <c r="A30" s="453" t="s">
        <v>468</v>
      </c>
      <c r="B30" s="141"/>
      <c r="C30" s="449"/>
      <c r="D30" s="141"/>
      <c r="E30" s="141"/>
      <c r="F30" s="141"/>
      <c r="G30" s="449"/>
      <c r="H30" s="449"/>
      <c r="I30" s="449"/>
      <c r="J30" s="43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</row>
    <row r="31" customFormat="false" ht="12.75" hidden="false" customHeight="true" outlineLevel="0" collapsed="false">
      <c r="A31" s="133" t="s">
        <v>469</v>
      </c>
      <c r="B31" s="337"/>
      <c r="C31" s="337"/>
      <c r="D31" s="337"/>
      <c r="E31" s="337"/>
      <c r="F31" s="337"/>
      <c r="G31" s="337"/>
      <c r="H31" s="337"/>
      <c r="I31" s="337"/>
      <c r="J31" s="454"/>
      <c r="K31" s="88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</row>
    <row r="32" customFormat="false" ht="12.75" hidden="false" customHeight="true" outlineLevel="0" collapsed="false">
      <c r="A32" s="88"/>
      <c r="B32" s="337"/>
      <c r="C32" s="337"/>
      <c r="D32" s="337"/>
      <c r="E32" s="337"/>
      <c r="F32" s="337"/>
      <c r="G32" s="337"/>
      <c r="H32" s="337"/>
      <c r="I32" s="337"/>
      <c r="J32" s="43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</row>
    <row r="33" customFormat="false" ht="12.75" hidden="false" customHeight="true" outlineLevel="0" collapsed="false">
      <c r="A33" s="88"/>
      <c r="B33" s="337"/>
      <c r="C33" s="449"/>
      <c r="D33" s="337"/>
      <c r="E33" s="337"/>
      <c r="F33" s="337"/>
      <c r="G33" s="449"/>
      <c r="H33" s="337"/>
      <c r="I33" s="337"/>
      <c r="J33" s="454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</row>
    <row r="34" customFormat="false" ht="12.75" hidden="false" customHeight="true" outlineLevel="0" collapsed="false">
      <c r="A34" s="88"/>
      <c r="B34" s="337"/>
      <c r="C34" s="449"/>
      <c r="D34" s="337"/>
      <c r="E34" s="337"/>
      <c r="F34" s="337"/>
      <c r="G34" s="449"/>
      <c r="H34" s="337"/>
      <c r="I34" s="337"/>
      <c r="J34" s="454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</row>
    <row r="35" customFormat="false" ht="12.75" hidden="false" customHeight="true" outlineLevel="0" collapsed="false">
      <c r="A35" s="88"/>
      <c r="B35" s="337"/>
      <c r="C35" s="449"/>
      <c r="D35" s="337"/>
      <c r="E35" s="337"/>
      <c r="F35" s="337"/>
      <c r="G35" s="449"/>
      <c r="H35" s="337"/>
      <c r="I35" s="337"/>
      <c r="J35" s="454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</row>
    <row r="36" customFormat="false" ht="12.75" hidden="false" customHeight="true" outlineLevel="0" collapsed="false">
      <c r="A36" s="88"/>
      <c r="B36" s="337"/>
      <c r="C36" s="449"/>
      <c r="D36" s="337"/>
      <c r="E36" s="337"/>
      <c r="F36" s="337"/>
      <c r="G36" s="449"/>
      <c r="H36" s="337"/>
      <c r="I36" s="337"/>
      <c r="J36" s="454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</row>
    <row r="37" customFormat="false" ht="12.75" hidden="false" customHeight="true" outlineLevel="0" collapsed="false">
      <c r="A37" s="88"/>
      <c r="B37" s="337"/>
      <c r="C37" s="455"/>
      <c r="D37" s="455"/>
      <c r="E37" s="455"/>
      <c r="F37" s="455"/>
      <c r="G37" s="455"/>
      <c r="H37" s="455"/>
      <c r="I37" s="455"/>
      <c r="J37" s="454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</row>
    <row r="38" customFormat="false" ht="12.75" hidden="false" customHeight="true" outlineLevel="0" collapsed="false">
      <c r="A38" s="88"/>
      <c r="B38" s="337"/>
      <c r="C38" s="455"/>
      <c r="D38" s="455"/>
      <c r="E38" s="455"/>
      <c r="F38" s="455"/>
      <c r="G38" s="455"/>
      <c r="H38" s="455"/>
      <c r="I38" s="455"/>
      <c r="J38" s="454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</row>
    <row r="39" customFormat="false" ht="12.75" hidden="false" customHeight="true" outlineLevel="0" collapsed="false">
      <c r="A39" s="88"/>
      <c r="B39" s="337"/>
      <c r="C39" s="455"/>
      <c r="D39" s="455"/>
      <c r="E39" s="455"/>
      <c r="F39" s="455"/>
      <c r="G39" s="455"/>
      <c r="H39" s="455"/>
      <c r="I39" s="455"/>
      <c r="J39" s="454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A40" s="88"/>
      <c r="B40" s="337"/>
      <c r="C40" s="449"/>
      <c r="D40" s="337"/>
      <c r="E40" s="337"/>
      <c r="F40" s="337"/>
      <c r="G40" s="449"/>
      <c r="H40" s="337"/>
      <c r="I40" s="337"/>
      <c r="J40" s="454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</row>
    <row r="41" customFormat="false" ht="12.75" hidden="false" customHeight="true" outlineLevel="0" collapsed="false">
      <c r="A41" s="88"/>
      <c r="B41" s="337"/>
      <c r="C41" s="449"/>
      <c r="D41" s="337"/>
      <c r="E41" s="337"/>
      <c r="F41" s="337"/>
      <c r="G41" s="449"/>
      <c r="H41" s="337"/>
      <c r="I41" s="337"/>
      <c r="J41" s="454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</row>
    <row r="42" customFormat="false" ht="18.75" hidden="false" customHeight="true" outlineLevel="0" collapsed="false">
      <c r="A42" s="88"/>
      <c r="B42" s="337"/>
      <c r="C42" s="449"/>
      <c r="D42" s="337"/>
      <c r="E42" s="337"/>
      <c r="F42" s="337"/>
      <c r="G42" s="449"/>
      <c r="H42" s="337"/>
      <c r="I42" s="337"/>
      <c r="J42" s="454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</row>
    <row r="43" customFormat="false" ht="13.5" hidden="false" customHeight="false" outlineLevel="0" collapsed="false">
      <c r="M43" s="15"/>
      <c r="N43" s="15"/>
      <c r="O43" s="15"/>
      <c r="P43" s="15"/>
      <c r="Q43" s="15"/>
      <c r="R43" s="15"/>
      <c r="S43" s="133"/>
      <c r="T43" s="133"/>
      <c r="U43" s="133"/>
      <c r="V43" s="133"/>
    </row>
    <row r="44" customFormat="false" ht="17.25" hidden="false" customHeight="false" outlineLevel="0" collapsed="false">
      <c r="A44" s="430" t="s">
        <v>448</v>
      </c>
      <c r="B44" s="88"/>
      <c r="C44" s="88"/>
      <c r="D44" s="88"/>
      <c r="E44" s="88"/>
      <c r="F44" s="15"/>
      <c r="G44" s="15"/>
      <c r="H44" s="88"/>
      <c r="I44" s="88"/>
      <c r="J44" s="15"/>
      <c r="K44" s="15"/>
      <c r="L44" s="15"/>
      <c r="M44" s="15"/>
      <c r="N44" s="15"/>
      <c r="O44" s="15"/>
      <c r="P44" s="15"/>
      <c r="Q44" s="15"/>
      <c r="R44" s="15"/>
      <c r="S44" s="88"/>
      <c r="T44" s="88"/>
      <c r="U44" s="88"/>
      <c r="V44" s="88"/>
    </row>
    <row r="45" customFormat="false" ht="18.75" hidden="false" customHeight="true" outlineLevel="0" collapsed="false">
      <c r="A45" s="3" t="s">
        <v>470</v>
      </c>
    </row>
    <row r="46" customFormat="false" ht="18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344" t="s">
        <v>3</v>
      </c>
      <c r="R46" s="344"/>
      <c r="U46" s="15"/>
      <c r="V46" s="15"/>
    </row>
    <row r="47" customFormat="false" ht="18.75" hidden="false" customHeight="true" outlineLevel="0" collapsed="false">
      <c r="A47" s="8" t="s">
        <v>111</v>
      </c>
      <c r="B47" s="9" t="s">
        <v>14</v>
      </c>
      <c r="C47" s="9"/>
      <c r="D47" s="9"/>
      <c r="E47" s="9" t="s">
        <v>471</v>
      </c>
      <c r="F47" s="9"/>
      <c r="G47" s="9" t="s">
        <v>472</v>
      </c>
      <c r="H47" s="9"/>
      <c r="I47" s="9" t="s">
        <v>473</v>
      </c>
      <c r="J47" s="9"/>
      <c r="K47" s="9" t="s">
        <v>474</v>
      </c>
      <c r="L47" s="9"/>
      <c r="M47" s="288" t="s">
        <v>475</v>
      </c>
      <c r="N47" s="288"/>
      <c r="O47" s="9" t="s">
        <v>476</v>
      </c>
      <c r="P47" s="9"/>
      <c r="Q47" s="9" t="s">
        <v>477</v>
      </c>
      <c r="R47" s="9"/>
    </row>
    <row r="48" customFormat="false" ht="18.75" hidden="false" customHeight="true" outlineLevel="0" collapsed="false">
      <c r="A48" s="8"/>
      <c r="B48" s="9" t="s">
        <v>7</v>
      </c>
      <c r="C48" s="9" t="s">
        <v>444</v>
      </c>
      <c r="D48" s="9" t="s">
        <v>445</v>
      </c>
      <c r="E48" s="9" t="s">
        <v>444</v>
      </c>
      <c r="F48" s="9" t="s">
        <v>445</v>
      </c>
      <c r="G48" s="9" t="s">
        <v>444</v>
      </c>
      <c r="H48" s="9" t="s">
        <v>445</v>
      </c>
      <c r="I48" s="9" t="s">
        <v>444</v>
      </c>
      <c r="J48" s="9" t="s">
        <v>445</v>
      </c>
      <c r="K48" s="9" t="s">
        <v>444</v>
      </c>
      <c r="L48" s="9" t="s">
        <v>445</v>
      </c>
      <c r="M48" s="9" t="s">
        <v>444</v>
      </c>
      <c r="N48" s="288" t="s">
        <v>445</v>
      </c>
      <c r="O48" s="9" t="s">
        <v>444</v>
      </c>
      <c r="P48" s="288" t="s">
        <v>445</v>
      </c>
      <c r="Q48" s="9" t="s">
        <v>444</v>
      </c>
      <c r="R48" s="9" t="s">
        <v>445</v>
      </c>
    </row>
    <row r="49" customFormat="false" ht="18.75" hidden="false" customHeight="true" outlineLevel="0" collapsed="false">
      <c r="A49" s="8" t="s">
        <v>463</v>
      </c>
      <c r="B49" s="327" t="n">
        <v>2836</v>
      </c>
      <c r="C49" s="327" t="n">
        <v>1385</v>
      </c>
      <c r="D49" s="327" t="n">
        <v>1451</v>
      </c>
      <c r="E49" s="328" t="n">
        <v>0</v>
      </c>
      <c r="F49" s="328" t="n">
        <v>297</v>
      </c>
      <c r="G49" s="328" t="n">
        <v>25</v>
      </c>
      <c r="H49" s="328" t="n">
        <v>36</v>
      </c>
      <c r="I49" s="328" t="n">
        <v>0</v>
      </c>
      <c r="J49" s="328" t="n">
        <v>60</v>
      </c>
      <c r="K49" s="328" t="n">
        <v>0</v>
      </c>
      <c r="L49" s="327" t="n">
        <v>85</v>
      </c>
      <c r="M49" s="327" t="n">
        <v>948</v>
      </c>
      <c r="N49" s="456" t="n">
        <v>0</v>
      </c>
      <c r="O49" s="456" t="n">
        <v>0</v>
      </c>
      <c r="P49" s="456" t="n">
        <v>0</v>
      </c>
      <c r="Q49" s="327" t="n">
        <v>412</v>
      </c>
      <c r="R49" s="327" t="n">
        <v>973</v>
      </c>
    </row>
    <row r="50" customFormat="false" ht="18.75" hidden="false" customHeight="true" outlineLevel="0" collapsed="false">
      <c r="A50" s="8" t="s">
        <v>423</v>
      </c>
      <c r="B50" s="457" t="n">
        <v>2775</v>
      </c>
      <c r="C50" s="457" t="n">
        <v>1256</v>
      </c>
      <c r="D50" s="457" t="n">
        <v>1519</v>
      </c>
      <c r="E50" s="458" t="n">
        <v>0</v>
      </c>
      <c r="F50" s="458" t="n">
        <v>307</v>
      </c>
      <c r="G50" s="458" t="n">
        <v>21</v>
      </c>
      <c r="H50" s="458" t="n">
        <v>41</v>
      </c>
      <c r="I50" s="458" t="n">
        <v>0</v>
      </c>
      <c r="J50" s="458" t="n">
        <v>59</v>
      </c>
      <c r="K50" s="458" t="n">
        <v>0</v>
      </c>
      <c r="L50" s="457" t="n">
        <v>91</v>
      </c>
      <c r="M50" s="457" t="n">
        <v>851</v>
      </c>
      <c r="N50" s="459" t="n">
        <v>0</v>
      </c>
      <c r="O50" s="456" t="n">
        <v>0</v>
      </c>
      <c r="P50" s="456" t="n">
        <v>0</v>
      </c>
      <c r="Q50" s="457" t="n">
        <v>384</v>
      </c>
      <c r="R50" s="457" t="n">
        <v>1021</v>
      </c>
    </row>
    <row r="51" customFormat="false" ht="18.75" hidden="false" customHeight="true" outlineLevel="0" collapsed="false">
      <c r="A51" s="8" t="s">
        <v>424</v>
      </c>
      <c r="B51" s="457" t="n">
        <v>2027</v>
      </c>
      <c r="C51" s="457" t="n">
        <v>969</v>
      </c>
      <c r="D51" s="457" t="n">
        <v>1058</v>
      </c>
      <c r="E51" s="458" t="n">
        <v>0</v>
      </c>
      <c r="F51" s="458" t="n">
        <v>202</v>
      </c>
      <c r="G51" s="458" t="n">
        <v>15</v>
      </c>
      <c r="H51" s="458" t="n">
        <v>22</v>
      </c>
      <c r="I51" s="458" t="n">
        <v>0</v>
      </c>
      <c r="J51" s="458" t="n">
        <v>33</v>
      </c>
      <c r="K51" s="458" t="n">
        <v>0</v>
      </c>
      <c r="L51" s="457" t="n">
        <v>53</v>
      </c>
      <c r="M51" s="457" t="n">
        <v>658</v>
      </c>
      <c r="N51" s="459" t="n">
        <v>0</v>
      </c>
      <c r="O51" s="456" t="n">
        <v>0</v>
      </c>
      <c r="P51" s="456" t="n">
        <v>0</v>
      </c>
      <c r="Q51" s="457" t="n">
        <v>296</v>
      </c>
      <c r="R51" s="457" t="n">
        <v>748</v>
      </c>
    </row>
    <row r="52" customFormat="false" ht="18.75" hidden="false" customHeight="true" outlineLevel="0" collapsed="false">
      <c r="A52" s="8" t="s">
        <v>425</v>
      </c>
      <c r="B52" s="457" t="n">
        <v>3162</v>
      </c>
      <c r="C52" s="457" t="n">
        <v>1655</v>
      </c>
      <c r="D52" s="457" t="n">
        <v>1507</v>
      </c>
      <c r="E52" s="458" t="n">
        <v>0</v>
      </c>
      <c r="F52" s="458" t="n">
        <v>329</v>
      </c>
      <c r="G52" s="458" t="n">
        <v>24</v>
      </c>
      <c r="H52" s="458" t="n">
        <v>25</v>
      </c>
      <c r="I52" s="458" t="n">
        <v>0</v>
      </c>
      <c r="J52" s="458" t="n">
        <v>41</v>
      </c>
      <c r="K52" s="458" t="n">
        <v>0</v>
      </c>
      <c r="L52" s="457" t="n">
        <v>75</v>
      </c>
      <c r="M52" s="457" t="n">
        <v>1092</v>
      </c>
      <c r="N52" s="459" t="n">
        <v>0</v>
      </c>
      <c r="O52" s="456" t="n">
        <v>0</v>
      </c>
      <c r="P52" s="456" t="n">
        <v>0</v>
      </c>
      <c r="Q52" s="457" t="n">
        <v>539</v>
      </c>
      <c r="R52" s="457" t="n">
        <v>1037</v>
      </c>
    </row>
    <row r="53" customFormat="false" ht="18.75" hidden="false" customHeight="true" outlineLevel="0" collapsed="false">
      <c r="A53" s="8" t="s">
        <v>426</v>
      </c>
      <c r="B53" s="457" t="n">
        <v>3020</v>
      </c>
      <c r="C53" s="457" t="n">
        <v>1547</v>
      </c>
      <c r="D53" s="457" t="n">
        <v>1473</v>
      </c>
      <c r="E53" s="458" t="n">
        <v>0</v>
      </c>
      <c r="F53" s="458" t="n">
        <v>241</v>
      </c>
      <c r="G53" s="458" t="n">
        <v>24</v>
      </c>
      <c r="H53" s="458" t="n">
        <v>25</v>
      </c>
      <c r="I53" s="458" t="n">
        <v>0</v>
      </c>
      <c r="J53" s="458" t="n">
        <v>31</v>
      </c>
      <c r="K53" s="458" t="n">
        <v>0</v>
      </c>
      <c r="L53" s="457" t="n">
        <v>116</v>
      </c>
      <c r="M53" s="457" t="n">
        <v>1055</v>
      </c>
      <c r="N53" s="459" t="n">
        <v>0</v>
      </c>
      <c r="O53" s="456" t="n">
        <v>0</v>
      </c>
      <c r="P53" s="456" t="n">
        <v>0</v>
      </c>
      <c r="Q53" s="457" t="n">
        <v>468</v>
      </c>
      <c r="R53" s="457" t="n">
        <v>1060</v>
      </c>
      <c r="X53" s="133"/>
    </row>
    <row r="54" customFormat="false" ht="18.75" hidden="false" customHeight="true" outlineLevel="0" collapsed="false">
      <c r="A54" s="8" t="s">
        <v>427</v>
      </c>
      <c r="B54" s="457" t="n">
        <v>2962</v>
      </c>
      <c r="C54" s="457" t="n">
        <v>1555</v>
      </c>
      <c r="D54" s="457" t="n">
        <v>1407</v>
      </c>
      <c r="E54" s="460" t="n">
        <v>0</v>
      </c>
      <c r="F54" s="461" t="n">
        <v>232</v>
      </c>
      <c r="G54" s="461" t="n">
        <v>24</v>
      </c>
      <c r="H54" s="461" t="n">
        <v>22</v>
      </c>
      <c r="I54" s="461" t="n">
        <v>0</v>
      </c>
      <c r="J54" s="461" t="n">
        <v>55</v>
      </c>
      <c r="K54" s="461" t="n">
        <v>0</v>
      </c>
      <c r="L54" s="461" t="n">
        <v>86</v>
      </c>
      <c r="M54" s="461" t="n">
        <v>1014</v>
      </c>
      <c r="N54" s="462" t="n">
        <v>0</v>
      </c>
      <c r="O54" s="456" t="n">
        <v>0</v>
      </c>
      <c r="P54" s="456" t="n">
        <v>0</v>
      </c>
      <c r="Q54" s="461" t="n">
        <v>517</v>
      </c>
      <c r="R54" s="461" t="n">
        <v>1012</v>
      </c>
      <c r="U54" s="133"/>
      <c r="V54" s="133"/>
      <c r="W54" s="133"/>
      <c r="X54" s="133"/>
    </row>
    <row r="55" customFormat="false" ht="18.75" hidden="false" customHeight="true" outlineLevel="0" collapsed="false">
      <c r="A55" s="8" t="s">
        <v>428</v>
      </c>
      <c r="B55" s="457" t="n">
        <v>2805</v>
      </c>
      <c r="C55" s="457" t="n">
        <v>1528</v>
      </c>
      <c r="D55" s="457" t="n">
        <v>1277</v>
      </c>
      <c r="E55" s="460" t="n">
        <v>0</v>
      </c>
      <c r="F55" s="461" t="n">
        <v>236</v>
      </c>
      <c r="G55" s="461" t="n">
        <v>16</v>
      </c>
      <c r="H55" s="461" t="n">
        <v>27</v>
      </c>
      <c r="I55" s="461" t="n">
        <v>0</v>
      </c>
      <c r="J55" s="461" t="n">
        <v>49</v>
      </c>
      <c r="K55" s="461" t="n">
        <v>0</v>
      </c>
      <c r="L55" s="461" t="n">
        <v>87</v>
      </c>
      <c r="M55" s="461" t="n">
        <v>1081</v>
      </c>
      <c r="N55" s="462" t="n">
        <v>0</v>
      </c>
      <c r="O55" s="459" t="n">
        <v>0</v>
      </c>
      <c r="P55" s="457" t="n">
        <v>0</v>
      </c>
      <c r="Q55" s="461" t="n">
        <v>431</v>
      </c>
      <c r="R55" s="461" t="n">
        <v>873</v>
      </c>
      <c r="U55" s="133"/>
      <c r="V55" s="133"/>
      <c r="W55" s="133"/>
      <c r="X55" s="133"/>
    </row>
    <row r="56" customFormat="false" ht="18.75" hidden="false" customHeight="true" outlineLevel="0" collapsed="false">
      <c r="A56" s="8" t="s">
        <v>429</v>
      </c>
      <c r="B56" s="457" t="n">
        <f aca="false">SUM(C56:D56)</f>
        <v>3206</v>
      </c>
      <c r="C56" s="457" t="n">
        <f aca="false">SUM(E56,G56,I56,K56,M56,O56,Q56)</f>
        <v>1731</v>
      </c>
      <c r="D56" s="457" t="n">
        <f aca="false">SUM(F56,H56,J56,L56,N56,P56,R56)</f>
        <v>1475</v>
      </c>
      <c r="E56" s="460" t="n">
        <v>0</v>
      </c>
      <c r="F56" s="461" t="n">
        <v>226</v>
      </c>
      <c r="G56" s="461" t="n">
        <v>26</v>
      </c>
      <c r="H56" s="461" t="n">
        <v>29</v>
      </c>
      <c r="I56" s="461" t="n">
        <v>0</v>
      </c>
      <c r="J56" s="461" t="n">
        <v>56</v>
      </c>
      <c r="K56" s="461" t="n">
        <v>0</v>
      </c>
      <c r="L56" s="461" t="n">
        <v>87</v>
      </c>
      <c r="M56" s="461" t="n">
        <v>1107</v>
      </c>
      <c r="N56" s="461" t="n">
        <v>3</v>
      </c>
      <c r="O56" s="457" t="n">
        <v>0</v>
      </c>
      <c r="P56" s="457" t="n">
        <v>0</v>
      </c>
      <c r="Q56" s="461" t="n">
        <v>598</v>
      </c>
      <c r="R56" s="461" t="n">
        <v>1074</v>
      </c>
      <c r="U56" s="133"/>
      <c r="V56" s="133"/>
      <c r="W56" s="133"/>
      <c r="X56" s="133"/>
    </row>
    <row r="57" customFormat="false" ht="18.75" hidden="false" customHeight="true" outlineLevel="0" collapsed="false">
      <c r="A57" s="8" t="s">
        <v>430</v>
      </c>
      <c r="B57" s="463" t="n">
        <v>3102</v>
      </c>
      <c r="C57" s="463" t="n">
        <v>1539</v>
      </c>
      <c r="D57" s="463" t="n">
        <v>1563</v>
      </c>
      <c r="E57" s="463" t="n">
        <v>0</v>
      </c>
      <c r="F57" s="463" t="n">
        <v>225</v>
      </c>
      <c r="G57" s="463" t="n">
        <v>30</v>
      </c>
      <c r="H57" s="463" t="n">
        <v>28</v>
      </c>
      <c r="I57" s="463" t="n">
        <v>0</v>
      </c>
      <c r="J57" s="463" t="n">
        <v>53</v>
      </c>
      <c r="K57" s="463" t="n">
        <v>0</v>
      </c>
      <c r="L57" s="463" t="n">
        <v>90</v>
      </c>
      <c r="M57" s="463" t="n">
        <v>966</v>
      </c>
      <c r="N57" s="463" t="n">
        <v>6</v>
      </c>
      <c r="O57" s="463" t="n">
        <v>0</v>
      </c>
      <c r="P57" s="463" t="n">
        <v>0</v>
      </c>
      <c r="Q57" s="463" t="n">
        <v>543</v>
      </c>
      <c r="R57" s="463" t="n">
        <v>1161</v>
      </c>
      <c r="U57" s="133"/>
      <c r="V57" s="133"/>
      <c r="W57" s="133"/>
      <c r="X57" s="133"/>
    </row>
    <row r="58" customFormat="false" ht="18.75" hidden="false" customHeight="true" outlineLevel="0" collapsed="false">
      <c r="A58" s="8" t="s">
        <v>431</v>
      </c>
      <c r="B58" s="463" t="n">
        <v>2912</v>
      </c>
      <c r="C58" s="463" t="n">
        <v>1349</v>
      </c>
      <c r="D58" s="463" t="n">
        <v>1563</v>
      </c>
      <c r="E58" s="463" t="n">
        <v>0</v>
      </c>
      <c r="F58" s="463" t="n">
        <v>203</v>
      </c>
      <c r="G58" s="463" t="n">
        <v>29</v>
      </c>
      <c r="H58" s="463" t="n">
        <v>25</v>
      </c>
      <c r="I58" s="463" t="n">
        <v>9</v>
      </c>
      <c r="J58" s="463" t="n">
        <v>45</v>
      </c>
      <c r="K58" s="463" t="n">
        <v>0</v>
      </c>
      <c r="L58" s="463" t="n">
        <v>119</v>
      </c>
      <c r="M58" s="463" t="n">
        <v>813</v>
      </c>
      <c r="N58" s="463" t="n">
        <v>2</v>
      </c>
      <c r="O58" s="463" t="n">
        <v>0</v>
      </c>
      <c r="P58" s="463" t="n">
        <v>0</v>
      </c>
      <c r="Q58" s="463" t="n">
        <v>498</v>
      </c>
      <c r="R58" s="463" t="n">
        <v>1169</v>
      </c>
      <c r="U58" s="133"/>
      <c r="V58" s="133"/>
      <c r="W58" s="133"/>
      <c r="X58" s="133"/>
    </row>
    <row r="59" customFormat="false" ht="18.75" hidden="false" customHeight="true" outlineLevel="0" collapsed="false">
      <c r="A59" s="8" t="s">
        <v>432</v>
      </c>
      <c r="B59" s="463" t="n">
        <v>2634</v>
      </c>
      <c r="C59" s="463" t="n">
        <v>1175</v>
      </c>
      <c r="D59" s="463" t="n">
        <v>1459</v>
      </c>
      <c r="E59" s="463" t="n">
        <v>0</v>
      </c>
      <c r="F59" s="463" t="n">
        <v>159</v>
      </c>
      <c r="G59" s="463" t="n">
        <v>23</v>
      </c>
      <c r="H59" s="463" t="n">
        <v>27</v>
      </c>
      <c r="I59" s="463" t="n">
        <v>21</v>
      </c>
      <c r="J59" s="463" t="n">
        <v>50</v>
      </c>
      <c r="K59" s="463" t="n">
        <v>0</v>
      </c>
      <c r="L59" s="463" t="n">
        <v>134</v>
      </c>
      <c r="M59" s="463" t="n">
        <v>751</v>
      </c>
      <c r="N59" s="463" t="n">
        <v>4</v>
      </c>
      <c r="O59" s="463" t="n">
        <v>0</v>
      </c>
      <c r="P59" s="463" t="n">
        <v>0</v>
      </c>
      <c r="Q59" s="463" t="n">
        <v>380</v>
      </c>
      <c r="R59" s="463" t="n">
        <v>1085</v>
      </c>
      <c r="U59" s="133"/>
      <c r="V59" s="133"/>
      <c r="W59" s="133"/>
      <c r="X59" s="133"/>
    </row>
    <row r="60" customFormat="false" ht="18.75" hidden="false" customHeight="true" outlineLevel="0" collapsed="false">
      <c r="A60" s="8" t="s">
        <v>433</v>
      </c>
      <c r="B60" s="463" t="n">
        <f aca="false">SUM(C60:D60)</f>
        <v>2483</v>
      </c>
      <c r="C60" s="463" t="n">
        <f aca="false">SUM(E60,G60,I60,K60,M60,O60,Q60)</f>
        <v>1120</v>
      </c>
      <c r="D60" s="463" t="n">
        <f aca="false">SUM(F60,H60,J60,L60,N60,P60,R60)</f>
        <v>1363</v>
      </c>
      <c r="E60" s="463" t="n">
        <v>0</v>
      </c>
      <c r="F60" s="463" t="n">
        <v>147</v>
      </c>
      <c r="G60" s="463" t="n">
        <v>25</v>
      </c>
      <c r="H60" s="463" t="n">
        <v>19</v>
      </c>
      <c r="I60" s="463" t="n">
        <v>18</v>
      </c>
      <c r="J60" s="463" t="n">
        <v>53</v>
      </c>
      <c r="K60" s="463" t="n">
        <v>0</v>
      </c>
      <c r="L60" s="463" t="n">
        <v>138</v>
      </c>
      <c r="M60" s="463" t="n">
        <v>721</v>
      </c>
      <c r="N60" s="463" t="n">
        <v>0</v>
      </c>
      <c r="O60" s="463" t="n">
        <v>0</v>
      </c>
      <c r="P60" s="463" t="n">
        <v>0</v>
      </c>
      <c r="Q60" s="463" t="n">
        <v>356</v>
      </c>
      <c r="R60" s="463" t="n">
        <v>1006</v>
      </c>
      <c r="U60" s="133"/>
      <c r="V60" s="133"/>
      <c r="W60" s="133"/>
      <c r="X60" s="133"/>
    </row>
    <row r="61" customFormat="false" ht="18.75" hidden="false" customHeight="true" outlineLevel="0" collapsed="false">
      <c r="A61" s="8" t="s">
        <v>434</v>
      </c>
      <c r="B61" s="463" t="n">
        <f aca="false">SUM(C61:D61)</f>
        <v>2471</v>
      </c>
      <c r="C61" s="463" t="n">
        <f aca="false">SUM(E61,G61,I61,K61,M61,O61,Q61)</f>
        <v>1248</v>
      </c>
      <c r="D61" s="463" t="n">
        <f aca="false">SUM(F61,H61,J61,L61,N61,P61,R61)</f>
        <v>1223</v>
      </c>
      <c r="E61" s="463" t="n">
        <v>0</v>
      </c>
      <c r="F61" s="463" t="n">
        <v>121</v>
      </c>
      <c r="G61" s="463" t="n">
        <v>21</v>
      </c>
      <c r="H61" s="463" t="n">
        <v>15</v>
      </c>
      <c r="I61" s="463" t="n">
        <v>21</v>
      </c>
      <c r="J61" s="463" t="n">
        <v>53</v>
      </c>
      <c r="K61" s="463" t="n">
        <v>0</v>
      </c>
      <c r="L61" s="463" t="n">
        <v>162</v>
      </c>
      <c r="M61" s="463" t="n">
        <v>823</v>
      </c>
      <c r="N61" s="463" t="n">
        <v>7</v>
      </c>
      <c r="O61" s="463" t="n">
        <v>0</v>
      </c>
      <c r="P61" s="463" t="n">
        <v>0</v>
      </c>
      <c r="Q61" s="463" t="n">
        <v>383</v>
      </c>
      <c r="R61" s="463" t="n">
        <v>865</v>
      </c>
      <c r="U61" s="133"/>
      <c r="V61" s="133"/>
      <c r="W61" s="133"/>
    </row>
    <row r="62" customFormat="false" ht="18.75" hidden="false" customHeight="true" outlineLevel="0" collapsed="false">
      <c r="A62" s="8" t="s">
        <v>435</v>
      </c>
      <c r="B62" s="463" t="n">
        <f aca="false">SUM(C62:D62)</f>
        <v>2337</v>
      </c>
      <c r="C62" s="463" t="n">
        <f aca="false">SUM(E62,G62,I62,K62,M62,O62,Q62)</f>
        <v>1237</v>
      </c>
      <c r="D62" s="463" t="n">
        <f aca="false">SUM(F62,H62,J62,L62,N62,P62,R62)</f>
        <v>1100</v>
      </c>
      <c r="E62" s="463" t="n">
        <v>0</v>
      </c>
      <c r="F62" s="463" t="n">
        <v>157</v>
      </c>
      <c r="G62" s="463" t="n">
        <v>13</v>
      </c>
      <c r="H62" s="463" t="n">
        <v>8</v>
      </c>
      <c r="I62" s="463" t="n">
        <v>21</v>
      </c>
      <c r="J62" s="463" t="n">
        <v>54</v>
      </c>
      <c r="K62" s="463" t="n">
        <v>0</v>
      </c>
      <c r="L62" s="463" t="n">
        <v>137</v>
      </c>
      <c r="M62" s="463" t="n">
        <v>830</v>
      </c>
      <c r="N62" s="463" t="n">
        <v>2</v>
      </c>
      <c r="O62" s="463" t="n">
        <v>0</v>
      </c>
      <c r="P62" s="463" t="n">
        <v>0</v>
      </c>
      <c r="Q62" s="463" t="n">
        <v>373</v>
      </c>
      <c r="R62" s="463" t="n">
        <v>742</v>
      </c>
      <c r="U62" s="133"/>
      <c r="V62" s="133"/>
      <c r="W62" s="133"/>
    </row>
    <row r="63" customFormat="false" ht="18.75" hidden="false" customHeight="true" outlineLevel="0" collapsed="false">
      <c r="A63" s="82" t="s">
        <v>464</v>
      </c>
      <c r="B63" s="463" t="n">
        <f aca="false">SUM(C63:D63)</f>
        <v>1406</v>
      </c>
      <c r="C63" s="463" t="n">
        <f aca="false">SUM(E63,G63,I63,K63,M63,O63,Q63)</f>
        <v>679</v>
      </c>
      <c r="D63" s="463" t="n">
        <f aca="false">SUM(F63,H63,J63,L63,N63,P63,R63)</f>
        <v>727</v>
      </c>
      <c r="E63" s="463" t="n">
        <v>0</v>
      </c>
      <c r="F63" s="463" t="n">
        <v>0</v>
      </c>
      <c r="G63" s="463" t="n">
        <v>0</v>
      </c>
      <c r="H63" s="463" t="n">
        <v>0</v>
      </c>
      <c r="I63" s="463" t="n">
        <v>0</v>
      </c>
      <c r="J63" s="463" t="n">
        <v>0</v>
      </c>
      <c r="K63" s="463" t="n">
        <v>0</v>
      </c>
      <c r="L63" s="463" t="n">
        <v>103</v>
      </c>
      <c r="M63" s="463" t="n">
        <v>377</v>
      </c>
      <c r="N63" s="463" t="n">
        <v>0</v>
      </c>
      <c r="O63" s="463" t="n">
        <v>0</v>
      </c>
      <c r="P63" s="463" t="n">
        <v>0</v>
      </c>
      <c r="Q63" s="463" t="n">
        <v>302</v>
      </c>
      <c r="R63" s="463" t="n">
        <v>624</v>
      </c>
      <c r="U63" s="133"/>
      <c r="V63" s="133"/>
      <c r="W63" s="133"/>
    </row>
    <row r="64" customFormat="false" ht="18.75" hidden="false" customHeight="true" outlineLevel="0" collapsed="false">
      <c r="A64" s="9" t="s">
        <v>437</v>
      </c>
      <c r="B64" s="463" t="n">
        <f aca="false">SUM(C64:D64)</f>
        <v>1030</v>
      </c>
      <c r="C64" s="463" t="n">
        <f aca="false">SUM(E64,G64,I64,K64,M64,O64,Q64)</f>
        <v>543</v>
      </c>
      <c r="D64" s="463" t="n">
        <f aca="false">SUM(F64,H64,J64,L64,N64,P64,R64)</f>
        <v>487</v>
      </c>
      <c r="E64" s="463" t="n">
        <v>0</v>
      </c>
      <c r="F64" s="463" t="n">
        <v>0</v>
      </c>
      <c r="G64" s="463" t="n">
        <v>0</v>
      </c>
      <c r="H64" s="463" t="n">
        <v>0</v>
      </c>
      <c r="I64" s="463" t="n">
        <v>0</v>
      </c>
      <c r="J64" s="463" t="n">
        <v>0</v>
      </c>
      <c r="K64" s="463" t="n">
        <v>0</v>
      </c>
      <c r="L64" s="463" t="n">
        <v>67</v>
      </c>
      <c r="M64" s="463" t="n">
        <v>318</v>
      </c>
      <c r="N64" s="463" t="n">
        <v>11</v>
      </c>
      <c r="O64" s="463" t="n">
        <v>0</v>
      </c>
      <c r="P64" s="463" t="n">
        <v>0</v>
      </c>
      <c r="Q64" s="463" t="n">
        <v>225</v>
      </c>
      <c r="R64" s="463" t="n">
        <v>409</v>
      </c>
      <c r="U64" s="133"/>
      <c r="V64" s="133"/>
      <c r="W64" s="133"/>
    </row>
    <row r="65" customFormat="false" ht="18.75" hidden="false" customHeight="true" outlineLevel="0" collapsed="false">
      <c r="A65" s="9" t="s">
        <v>438</v>
      </c>
      <c r="B65" s="463" t="n">
        <f aca="false">SUM(C65:D65)</f>
        <v>840</v>
      </c>
      <c r="C65" s="463" t="n">
        <f aca="false">SUM(E65,G65,I65,K65,M65,O65,Q65)</f>
        <v>550</v>
      </c>
      <c r="D65" s="463" t="n">
        <f aca="false">SUM(F65,H65,J65,L65,N65,P65,R65)</f>
        <v>290</v>
      </c>
      <c r="E65" s="463" t="n">
        <v>0</v>
      </c>
      <c r="F65" s="463" t="n">
        <v>0</v>
      </c>
      <c r="G65" s="463" t="n">
        <v>0</v>
      </c>
      <c r="H65" s="463" t="n">
        <v>0</v>
      </c>
      <c r="I65" s="463" t="n">
        <v>0</v>
      </c>
      <c r="J65" s="463" t="n">
        <v>0</v>
      </c>
      <c r="K65" s="463" t="n">
        <v>0</v>
      </c>
      <c r="L65" s="463" t="n">
        <v>23</v>
      </c>
      <c r="M65" s="463" t="n">
        <v>381</v>
      </c>
      <c r="N65" s="463" t="n">
        <v>0</v>
      </c>
      <c r="O65" s="463" t="n">
        <v>0</v>
      </c>
      <c r="P65" s="463" t="n">
        <v>0</v>
      </c>
      <c r="Q65" s="463" t="n">
        <v>169</v>
      </c>
      <c r="R65" s="463" t="n">
        <v>267</v>
      </c>
      <c r="U65" s="133"/>
      <c r="V65" s="133"/>
      <c r="W65" s="133"/>
    </row>
    <row r="66" customFormat="false" ht="18.75" hidden="false" customHeight="true" outlineLevel="0" collapsed="false">
      <c r="A66" s="9" t="s">
        <v>439</v>
      </c>
      <c r="B66" s="463" t="n">
        <f aca="false">SUM(C66:D66)</f>
        <v>844</v>
      </c>
      <c r="C66" s="463" t="n">
        <f aca="false">SUM(E66,G66,I66,K66,M66,O66,Q66)</f>
        <v>545</v>
      </c>
      <c r="D66" s="463" t="n">
        <f aca="false">SUM(F66,H66,J66,L66,N66,P66,R66)</f>
        <v>299</v>
      </c>
      <c r="E66" s="463" t="n">
        <v>0</v>
      </c>
      <c r="F66" s="463" t="n">
        <v>0</v>
      </c>
      <c r="G66" s="463" t="n">
        <v>0</v>
      </c>
      <c r="H66" s="463" t="n">
        <v>0</v>
      </c>
      <c r="I66" s="463" t="n">
        <v>0</v>
      </c>
      <c r="J66" s="463" t="n">
        <v>0</v>
      </c>
      <c r="K66" s="463" t="n">
        <v>0</v>
      </c>
      <c r="L66" s="463" t="n">
        <v>0</v>
      </c>
      <c r="M66" s="463" t="n">
        <v>389</v>
      </c>
      <c r="N66" s="463" t="n">
        <v>0</v>
      </c>
      <c r="O66" s="463" t="n">
        <v>0</v>
      </c>
      <c r="P66" s="463" t="n">
        <v>0</v>
      </c>
      <c r="Q66" s="463" t="n">
        <v>156</v>
      </c>
      <c r="R66" s="463" t="n">
        <v>299</v>
      </c>
      <c r="U66" s="133"/>
      <c r="V66" s="133"/>
      <c r="W66" s="133"/>
    </row>
    <row r="67" customFormat="false" ht="18.75" hidden="false" customHeight="true" outlineLevel="0" collapsed="false">
      <c r="A67" s="9" t="s">
        <v>440</v>
      </c>
      <c r="B67" s="463" t="n">
        <f aca="false">SUM(C67:D67)</f>
        <v>871</v>
      </c>
      <c r="C67" s="463" t="n">
        <f aca="false">SUM(E67,G67,I67,K67,M67,O67,Q67)</f>
        <v>546</v>
      </c>
      <c r="D67" s="463" t="n">
        <f aca="false">SUM(F67,H67,J67,L67,N67,P67,R67)</f>
        <v>325</v>
      </c>
      <c r="E67" s="464" t="n">
        <v>0</v>
      </c>
      <c r="F67" s="464" t="n">
        <v>0</v>
      </c>
      <c r="G67" s="464" t="n">
        <v>0</v>
      </c>
      <c r="H67" s="464" t="n">
        <v>0</v>
      </c>
      <c r="I67" s="464" t="n">
        <v>0</v>
      </c>
      <c r="J67" s="464" t="n">
        <v>0</v>
      </c>
      <c r="K67" s="464" t="n">
        <v>0</v>
      </c>
      <c r="L67" s="464" t="n">
        <v>0</v>
      </c>
      <c r="M67" s="465" t="n">
        <f aca="false">(M64+M65+M66)/3</f>
        <v>362.666666666667</v>
      </c>
      <c r="N67" s="464" t="n">
        <v>0</v>
      </c>
      <c r="O67" s="464" t="n">
        <v>0</v>
      </c>
      <c r="P67" s="464" t="n">
        <v>0</v>
      </c>
      <c r="Q67" s="465" t="n">
        <f aca="false">(Q64+Q65+Q66)/3</f>
        <v>183.333333333333</v>
      </c>
      <c r="R67" s="465" t="n">
        <f aca="false">(R64+R65+R66)/3</f>
        <v>325</v>
      </c>
      <c r="U67" s="133"/>
      <c r="V67" s="133"/>
      <c r="W67" s="133"/>
    </row>
    <row r="68" customFormat="false" ht="13.5" hidden="false" customHeight="false" outlineLevel="0" collapsed="false">
      <c r="A68" s="133" t="s">
        <v>478</v>
      </c>
      <c r="S68" s="133"/>
    </row>
    <row r="69" customFormat="false" ht="13.5" hidden="false" customHeight="false" outlineLevel="0" collapsed="false">
      <c r="F69" s="405"/>
      <c r="G69" s="405"/>
      <c r="H69" s="405"/>
      <c r="I69" s="405"/>
      <c r="J69" s="405"/>
      <c r="K69" s="405"/>
      <c r="L69" s="405"/>
      <c r="M69" s="405"/>
    </row>
    <row r="70" customFormat="false" ht="13.5" hidden="false" customHeight="false" outlineLevel="0" collapsed="false">
      <c r="A70" s="254" t="s">
        <v>465</v>
      </c>
      <c r="F70" s="405"/>
      <c r="G70" s="405"/>
      <c r="H70" s="405"/>
      <c r="I70" s="405"/>
      <c r="J70" s="405"/>
      <c r="K70" s="405"/>
      <c r="L70" s="405"/>
      <c r="M70" s="405"/>
    </row>
    <row r="71" customFormat="false" ht="13.5" hidden="false" customHeight="false" outlineLevel="0" collapsed="false">
      <c r="A71" s="453" t="s">
        <v>466</v>
      </c>
      <c r="F71" s="405"/>
      <c r="G71" s="405"/>
      <c r="H71" s="405"/>
      <c r="I71" s="405"/>
      <c r="J71" s="405"/>
      <c r="K71" s="405"/>
      <c r="L71" s="405"/>
      <c r="M71" s="405"/>
    </row>
    <row r="72" customFormat="false" ht="13.5" hidden="false" customHeight="false" outlineLevel="0" collapsed="false">
      <c r="A72" s="453" t="s">
        <v>467</v>
      </c>
      <c r="F72" s="405"/>
      <c r="G72" s="405"/>
      <c r="H72" s="405"/>
      <c r="I72" s="405"/>
      <c r="J72" s="405"/>
      <c r="K72" s="405"/>
      <c r="L72" s="405"/>
      <c r="M72" s="405"/>
    </row>
    <row r="73" customFormat="false" ht="13.5" hidden="false" customHeight="false" outlineLevel="0" collapsed="false">
      <c r="A73" s="453" t="s">
        <v>468</v>
      </c>
    </row>
    <row r="74" customFormat="false" ht="13.5" hidden="false" customHeight="false" outlineLevel="0" collapsed="false">
      <c r="A74" s="133" t="s">
        <v>479</v>
      </c>
    </row>
  </sheetData>
  <mergeCells count="23">
    <mergeCell ref="V2:W2"/>
    <mergeCell ref="A3:A5"/>
    <mergeCell ref="D3:F3"/>
    <mergeCell ref="G3:N3"/>
    <mergeCell ref="O3:R3"/>
    <mergeCell ref="S3:V3"/>
    <mergeCell ref="G4:J4"/>
    <mergeCell ref="K4:N4"/>
    <mergeCell ref="O4:O5"/>
    <mergeCell ref="P4:P5"/>
    <mergeCell ref="Q4:Q5"/>
    <mergeCell ref="R4:R5"/>
    <mergeCell ref="S4:V4"/>
    <mergeCell ref="Q46:R46"/>
    <mergeCell ref="A47:A48"/>
    <mergeCell ref="B47:D47"/>
    <mergeCell ref="E47:F47"/>
    <mergeCell ref="G47:H47"/>
    <mergeCell ref="I47:J47"/>
    <mergeCell ref="K47:L47"/>
    <mergeCell ref="M47:N47"/>
    <mergeCell ref="O47:P47"/>
    <mergeCell ref="Q47:R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14" min="2" style="0" width="9.12"/>
  </cols>
  <sheetData>
    <row r="1" customFormat="false" ht="17.25" hidden="false" customHeight="false" outlineLevel="0" collapsed="false">
      <c r="A1" s="401" t="s">
        <v>480</v>
      </c>
      <c r="B1" s="401"/>
      <c r="C1" s="401"/>
      <c r="D1" s="401"/>
      <c r="E1" s="401"/>
      <c r="R1" s="466"/>
      <c r="S1" s="466"/>
    </row>
    <row r="2" customFormat="false" ht="13.5" hidden="false" customHeight="fals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8" t="s">
        <v>481</v>
      </c>
      <c r="P2" s="467"/>
      <c r="R2" s="468"/>
      <c r="S2" s="469" t="s">
        <v>482</v>
      </c>
    </row>
    <row r="3" customFormat="false" ht="13.5" hidden="false" customHeight="false" outlineLevel="0" collapsed="false">
      <c r="A3" s="386" t="s">
        <v>75</v>
      </c>
      <c r="B3" s="389" t="s">
        <v>483</v>
      </c>
      <c r="C3" s="389" t="s">
        <v>484</v>
      </c>
      <c r="D3" s="389" t="s">
        <v>485</v>
      </c>
      <c r="E3" s="389" t="s">
        <v>486</v>
      </c>
      <c r="F3" s="389"/>
      <c r="G3" s="389"/>
      <c r="H3" s="389" t="s">
        <v>487</v>
      </c>
      <c r="I3" s="389"/>
      <c r="J3" s="389"/>
      <c r="K3" s="389" t="s">
        <v>488</v>
      </c>
      <c r="L3" s="389"/>
      <c r="M3" s="389"/>
      <c r="N3" s="389" t="s">
        <v>489</v>
      </c>
      <c r="O3" s="389"/>
      <c r="P3" s="389"/>
      <c r="Q3" s="389" t="s">
        <v>490</v>
      </c>
      <c r="R3" s="389"/>
      <c r="S3" s="389"/>
    </row>
    <row r="4" customFormat="false" ht="13.5" hidden="false" customHeight="false" outlineLevel="0" collapsed="false">
      <c r="A4" s="386"/>
      <c r="B4" s="389"/>
      <c r="C4" s="389"/>
      <c r="D4" s="389"/>
      <c r="E4" s="389" t="s">
        <v>491</v>
      </c>
      <c r="F4" s="389" t="s">
        <v>484</v>
      </c>
      <c r="G4" s="389" t="s">
        <v>485</v>
      </c>
      <c r="H4" s="389" t="s">
        <v>491</v>
      </c>
      <c r="I4" s="389" t="s">
        <v>484</v>
      </c>
      <c r="J4" s="389" t="s">
        <v>485</v>
      </c>
      <c r="K4" s="389" t="s">
        <v>491</v>
      </c>
      <c r="L4" s="389" t="s">
        <v>484</v>
      </c>
      <c r="M4" s="389" t="s">
        <v>485</v>
      </c>
      <c r="N4" s="389" t="s">
        <v>491</v>
      </c>
      <c r="O4" s="389" t="s">
        <v>484</v>
      </c>
      <c r="P4" s="389" t="s">
        <v>485</v>
      </c>
      <c r="Q4" s="389" t="s">
        <v>491</v>
      </c>
      <c r="R4" s="389" t="s">
        <v>484</v>
      </c>
      <c r="S4" s="389" t="s">
        <v>485</v>
      </c>
    </row>
    <row r="5" customFormat="false" ht="13.5" hidden="false" customHeight="false" outlineLevel="0" collapsed="false">
      <c r="A5" s="386" t="s">
        <v>463</v>
      </c>
      <c r="B5" s="435" t="n">
        <v>1101</v>
      </c>
      <c r="C5" s="436" t="n">
        <v>1609</v>
      </c>
      <c r="D5" s="435" t="n">
        <v>233859</v>
      </c>
      <c r="E5" s="436" t="n">
        <v>928</v>
      </c>
      <c r="F5" s="436" t="n">
        <v>1390</v>
      </c>
      <c r="G5" s="436" t="n">
        <v>46708</v>
      </c>
      <c r="H5" s="436" t="n">
        <v>760</v>
      </c>
      <c r="I5" s="436" t="n">
        <v>1230</v>
      </c>
      <c r="J5" s="436" t="n">
        <v>18387</v>
      </c>
      <c r="K5" s="436" t="n">
        <v>82</v>
      </c>
      <c r="L5" s="436" t="n">
        <v>103</v>
      </c>
      <c r="M5" s="436" t="n">
        <v>802</v>
      </c>
      <c r="N5" s="436" t="n">
        <v>1036</v>
      </c>
      <c r="O5" s="436" t="n">
        <v>1309</v>
      </c>
      <c r="P5" s="436" t="n">
        <v>141024</v>
      </c>
      <c r="Q5" s="436" t="n">
        <v>1</v>
      </c>
      <c r="R5" s="436" t="n">
        <v>1</v>
      </c>
      <c r="S5" s="436" t="n">
        <v>310</v>
      </c>
    </row>
    <row r="6" customFormat="false" ht="13.5" hidden="false" customHeight="false" outlineLevel="0" collapsed="false">
      <c r="A6" s="386" t="s">
        <v>423</v>
      </c>
      <c r="B6" s="435" t="n">
        <v>1013</v>
      </c>
      <c r="C6" s="436" t="n">
        <v>1417</v>
      </c>
      <c r="D6" s="435" t="n">
        <f aca="false">G6+J6+M6+P6+S6+M27+J27+G27+D27</f>
        <v>181365</v>
      </c>
      <c r="E6" s="436" t="n">
        <v>795</v>
      </c>
      <c r="F6" s="436" t="n">
        <v>1136</v>
      </c>
      <c r="G6" s="436" t="n">
        <v>40640</v>
      </c>
      <c r="H6" s="436" t="n">
        <v>647</v>
      </c>
      <c r="I6" s="436" t="n">
        <v>985</v>
      </c>
      <c r="J6" s="436" t="n">
        <v>15423</v>
      </c>
      <c r="K6" s="436" t="n">
        <v>60</v>
      </c>
      <c r="L6" s="436" t="n">
        <v>72</v>
      </c>
      <c r="M6" s="436" t="n">
        <v>561</v>
      </c>
      <c r="N6" s="436" t="n">
        <v>949</v>
      </c>
      <c r="O6" s="436" t="n">
        <v>1214</v>
      </c>
      <c r="P6" s="436" t="n">
        <v>98452</v>
      </c>
      <c r="Q6" s="436" t="n">
        <v>0</v>
      </c>
      <c r="R6" s="436" t="n">
        <v>0</v>
      </c>
      <c r="S6" s="436" t="n">
        <v>0</v>
      </c>
    </row>
    <row r="7" customFormat="false" ht="13.5" hidden="false" customHeight="false" outlineLevel="0" collapsed="false">
      <c r="A7" s="386" t="s">
        <v>424</v>
      </c>
      <c r="B7" s="441" t="n">
        <v>1063</v>
      </c>
      <c r="C7" s="470" t="n">
        <v>1449</v>
      </c>
      <c r="D7" s="441" t="n">
        <v>182769</v>
      </c>
      <c r="E7" s="470" t="n">
        <v>823</v>
      </c>
      <c r="F7" s="470" t="n">
        <v>1138</v>
      </c>
      <c r="G7" s="470" t="n">
        <v>43647</v>
      </c>
      <c r="H7" s="470" t="n">
        <v>683</v>
      </c>
      <c r="I7" s="470" t="n">
        <v>967</v>
      </c>
      <c r="J7" s="470" t="n">
        <v>17666</v>
      </c>
      <c r="K7" s="470" t="n">
        <v>60</v>
      </c>
      <c r="L7" s="470" t="n">
        <v>84</v>
      </c>
      <c r="M7" s="470" t="n">
        <v>679</v>
      </c>
      <c r="N7" s="470" t="n">
        <v>942</v>
      </c>
      <c r="O7" s="470" t="n">
        <v>1179</v>
      </c>
      <c r="P7" s="470" t="n">
        <v>98043</v>
      </c>
      <c r="Q7" s="470" t="n">
        <v>1</v>
      </c>
      <c r="R7" s="470" t="n">
        <v>1</v>
      </c>
      <c r="S7" s="470" t="n">
        <v>82</v>
      </c>
    </row>
    <row r="8" customFormat="false" ht="13.5" hidden="false" customHeight="false" outlineLevel="0" collapsed="false">
      <c r="A8" s="386" t="s">
        <v>425</v>
      </c>
      <c r="B8" s="435" t="n">
        <v>1135</v>
      </c>
      <c r="C8" s="470" t="n">
        <v>1498</v>
      </c>
      <c r="D8" s="441" t="n">
        <v>216919</v>
      </c>
      <c r="E8" s="470" t="n">
        <v>888</v>
      </c>
      <c r="F8" s="470" t="n">
        <v>1209</v>
      </c>
      <c r="G8" s="470" t="n">
        <v>49497</v>
      </c>
      <c r="H8" s="470" t="n">
        <v>736</v>
      </c>
      <c r="I8" s="470" t="n">
        <v>1023</v>
      </c>
      <c r="J8" s="470" t="n">
        <v>19144</v>
      </c>
      <c r="K8" s="470" t="n">
        <v>57</v>
      </c>
      <c r="L8" s="470" t="n">
        <v>81</v>
      </c>
      <c r="M8" s="470" t="n">
        <v>675</v>
      </c>
      <c r="N8" s="470" t="n">
        <v>979</v>
      </c>
      <c r="O8" s="470" t="n">
        <v>1233</v>
      </c>
      <c r="P8" s="470" t="n">
        <v>125339</v>
      </c>
      <c r="Q8" s="470" t="n">
        <v>0</v>
      </c>
      <c r="R8" s="470" t="n">
        <v>0</v>
      </c>
      <c r="S8" s="470" t="n">
        <v>0</v>
      </c>
    </row>
    <row r="9" customFormat="false" ht="13.5" hidden="false" customHeight="false" outlineLevel="0" collapsed="false">
      <c r="A9" s="386" t="s">
        <v>426</v>
      </c>
      <c r="B9" s="435" t="n">
        <v>1524</v>
      </c>
      <c r="C9" s="470" t="n">
        <v>2193</v>
      </c>
      <c r="D9" s="441" t="n">
        <v>230368</v>
      </c>
      <c r="E9" s="470" t="n">
        <v>1210</v>
      </c>
      <c r="F9" s="470" t="n">
        <v>1776</v>
      </c>
      <c r="G9" s="470" t="n">
        <v>71689</v>
      </c>
      <c r="H9" s="470" t="n">
        <v>1073</v>
      </c>
      <c r="I9" s="470" t="n">
        <v>1629</v>
      </c>
      <c r="J9" s="470" t="n">
        <v>30279</v>
      </c>
      <c r="K9" s="470" t="n">
        <v>108</v>
      </c>
      <c r="L9" s="470" t="n">
        <v>164</v>
      </c>
      <c r="M9" s="470" t="n">
        <v>1988</v>
      </c>
      <c r="N9" s="470" t="n">
        <v>1187</v>
      </c>
      <c r="O9" s="470" t="n">
        <v>1591</v>
      </c>
      <c r="P9" s="470" t="n">
        <v>102290</v>
      </c>
      <c r="Q9" s="470" t="n">
        <v>1</v>
      </c>
      <c r="R9" s="470" t="n">
        <v>1</v>
      </c>
      <c r="S9" s="470" t="n">
        <v>335</v>
      </c>
    </row>
    <row r="10" customFormat="false" ht="13.5" hidden="false" customHeight="false" outlineLevel="0" collapsed="false">
      <c r="A10" s="386" t="s">
        <v>427</v>
      </c>
      <c r="B10" s="435" t="n">
        <v>2091</v>
      </c>
      <c r="C10" s="470" t="n">
        <v>3145</v>
      </c>
      <c r="D10" s="441" t="n">
        <v>400376</v>
      </c>
      <c r="E10" s="470" t="n">
        <v>1618</v>
      </c>
      <c r="F10" s="470" t="n">
        <v>2518</v>
      </c>
      <c r="G10" s="470" t="n">
        <v>103863</v>
      </c>
      <c r="H10" s="470" t="n">
        <v>1518</v>
      </c>
      <c r="I10" s="470" t="n">
        <v>2396</v>
      </c>
      <c r="J10" s="470" t="n">
        <v>42624</v>
      </c>
      <c r="K10" s="470" t="n">
        <v>198</v>
      </c>
      <c r="L10" s="470" t="n">
        <v>337</v>
      </c>
      <c r="M10" s="470" t="n">
        <v>3628</v>
      </c>
      <c r="N10" s="470" t="n">
        <v>1578</v>
      </c>
      <c r="O10" s="470" t="n">
        <v>2080</v>
      </c>
      <c r="P10" s="470" t="n">
        <v>222430</v>
      </c>
      <c r="Q10" s="470" t="n">
        <v>2</v>
      </c>
      <c r="R10" s="470" t="n">
        <v>2</v>
      </c>
      <c r="S10" s="470" t="n">
        <v>153</v>
      </c>
    </row>
    <row r="11" customFormat="false" ht="13.5" hidden="false" customHeight="false" outlineLevel="0" collapsed="false">
      <c r="A11" s="386" t="s">
        <v>428</v>
      </c>
      <c r="B11" s="435" t="n">
        <v>2330</v>
      </c>
      <c r="C11" s="470" t="n">
        <v>3560</v>
      </c>
      <c r="D11" s="441" t="n">
        <v>375493</v>
      </c>
      <c r="E11" s="470" t="n">
        <v>1953</v>
      </c>
      <c r="F11" s="470" t="n">
        <v>3032</v>
      </c>
      <c r="G11" s="470" t="n">
        <v>118009</v>
      </c>
      <c r="H11" s="470" t="n">
        <v>1816</v>
      </c>
      <c r="I11" s="470" t="n">
        <v>2854</v>
      </c>
      <c r="J11" s="470" t="n">
        <v>52452</v>
      </c>
      <c r="K11" s="470" t="n">
        <v>200</v>
      </c>
      <c r="L11" s="470" t="n">
        <v>331</v>
      </c>
      <c r="M11" s="470" t="n">
        <v>3538</v>
      </c>
      <c r="N11" s="470" t="n">
        <v>1923</v>
      </c>
      <c r="O11" s="470" t="n">
        <v>2675</v>
      </c>
      <c r="P11" s="470" t="n">
        <v>174067</v>
      </c>
      <c r="Q11" s="470" t="n">
        <v>2</v>
      </c>
      <c r="R11" s="470" t="n">
        <v>2</v>
      </c>
      <c r="S11" s="470" t="n">
        <v>462</v>
      </c>
    </row>
    <row r="12" customFormat="false" ht="13.5" hidden="false" customHeight="false" outlineLevel="0" collapsed="false">
      <c r="A12" s="386" t="s">
        <v>429</v>
      </c>
      <c r="B12" s="435" t="n">
        <v>2489</v>
      </c>
      <c r="C12" s="470" t="n">
        <v>3754</v>
      </c>
      <c r="D12" s="441" t="n">
        <v>397679</v>
      </c>
      <c r="E12" s="470" t="n">
        <v>2053</v>
      </c>
      <c r="F12" s="470" t="n">
        <v>3134</v>
      </c>
      <c r="G12" s="470" t="n">
        <v>120128</v>
      </c>
      <c r="H12" s="470" t="n">
        <v>1968</v>
      </c>
      <c r="I12" s="470" t="n">
        <v>2981</v>
      </c>
      <c r="J12" s="470" t="n">
        <v>55557</v>
      </c>
      <c r="K12" s="470" t="n">
        <v>183</v>
      </c>
      <c r="L12" s="470" t="n">
        <v>263</v>
      </c>
      <c r="M12" s="470" t="n">
        <v>2859</v>
      </c>
      <c r="N12" s="470" t="n">
        <v>2174</v>
      </c>
      <c r="O12" s="470" t="n">
        <v>2967</v>
      </c>
      <c r="P12" s="470" t="n">
        <v>192896</v>
      </c>
      <c r="Q12" s="470" t="n">
        <v>5</v>
      </c>
      <c r="R12" s="470" t="n">
        <v>5</v>
      </c>
      <c r="S12" s="470" t="n">
        <v>1305</v>
      </c>
    </row>
    <row r="13" customFormat="false" ht="13.5" hidden="false" customHeight="false" outlineLevel="0" collapsed="false">
      <c r="A13" s="386" t="s">
        <v>430</v>
      </c>
      <c r="B13" s="435" t="n">
        <v>2560</v>
      </c>
      <c r="C13" s="470" t="n">
        <v>3680</v>
      </c>
      <c r="D13" s="441" t="n">
        <v>353794</v>
      </c>
      <c r="E13" s="470" t="n">
        <v>2177</v>
      </c>
      <c r="F13" s="470" t="n">
        <v>3189</v>
      </c>
      <c r="G13" s="470" t="n">
        <v>121330</v>
      </c>
      <c r="H13" s="470" t="n">
        <v>2047</v>
      </c>
      <c r="I13" s="470" t="n">
        <v>3009</v>
      </c>
      <c r="J13" s="470" t="n">
        <v>57726</v>
      </c>
      <c r="K13" s="470" t="n">
        <v>212</v>
      </c>
      <c r="L13" s="470" t="n">
        <v>319</v>
      </c>
      <c r="M13" s="470" t="n">
        <v>3416</v>
      </c>
      <c r="N13" s="470" t="n">
        <v>2244</v>
      </c>
      <c r="O13" s="470" t="n">
        <v>2993</v>
      </c>
      <c r="P13" s="470" t="n">
        <v>149121</v>
      </c>
      <c r="Q13" s="470" t="n">
        <v>1</v>
      </c>
      <c r="R13" s="470" t="n">
        <v>1</v>
      </c>
      <c r="S13" s="470" t="n">
        <v>270</v>
      </c>
    </row>
    <row r="14" customFormat="false" ht="13.5" hidden="false" customHeight="false" outlineLevel="0" collapsed="false">
      <c r="A14" s="386" t="s">
        <v>431</v>
      </c>
      <c r="B14" s="471" t="n">
        <v>2729</v>
      </c>
      <c r="C14" s="472" t="n">
        <v>3707</v>
      </c>
      <c r="D14" s="473" t="n">
        <v>384160</v>
      </c>
      <c r="E14" s="472" t="n">
        <v>2358</v>
      </c>
      <c r="F14" s="472" t="n">
        <v>3214</v>
      </c>
      <c r="G14" s="474" t="n">
        <v>126658</v>
      </c>
      <c r="H14" s="472" t="n">
        <v>2170</v>
      </c>
      <c r="I14" s="472" t="n">
        <v>3397</v>
      </c>
      <c r="J14" s="475" t="n">
        <v>64336</v>
      </c>
      <c r="K14" s="472" t="n">
        <v>225</v>
      </c>
      <c r="L14" s="472" t="n">
        <v>323</v>
      </c>
      <c r="M14" s="474" t="n">
        <v>3397</v>
      </c>
      <c r="N14" s="472" t="n">
        <v>2449</v>
      </c>
      <c r="O14" s="472" t="n">
        <v>3239</v>
      </c>
      <c r="P14" s="470" t="n">
        <v>161673</v>
      </c>
      <c r="Q14" s="348" t="n">
        <v>0</v>
      </c>
      <c r="R14" s="348" t="n">
        <v>0</v>
      </c>
      <c r="S14" s="348" t="n">
        <v>0</v>
      </c>
    </row>
    <row r="15" customFormat="false" ht="13.5" hidden="false" customHeight="false" outlineLevel="0" collapsed="false">
      <c r="A15" s="386" t="s">
        <v>432</v>
      </c>
      <c r="B15" s="471" t="n">
        <v>2932</v>
      </c>
      <c r="C15" s="472" t="n">
        <v>3907</v>
      </c>
      <c r="D15" s="473" t="n">
        <v>440473</v>
      </c>
      <c r="E15" s="472" t="n">
        <v>2578</v>
      </c>
      <c r="F15" s="472" t="n">
        <v>3434</v>
      </c>
      <c r="G15" s="474" t="n">
        <v>140665</v>
      </c>
      <c r="H15" s="472" t="n">
        <v>2337</v>
      </c>
      <c r="I15" s="472" t="n">
        <v>3195</v>
      </c>
      <c r="J15" s="475" t="n">
        <v>72128</v>
      </c>
      <c r="K15" s="472" t="n">
        <v>188</v>
      </c>
      <c r="L15" s="472" t="n">
        <v>278</v>
      </c>
      <c r="M15" s="474" t="n">
        <v>3015</v>
      </c>
      <c r="N15" s="472" t="n">
        <v>2632</v>
      </c>
      <c r="O15" s="472" t="n">
        <v>3395</v>
      </c>
      <c r="P15" s="470" t="n">
        <v>187224</v>
      </c>
      <c r="Q15" s="348" t="n">
        <v>3</v>
      </c>
      <c r="R15" s="348" t="n">
        <v>3</v>
      </c>
      <c r="S15" s="348" t="n">
        <v>842</v>
      </c>
    </row>
    <row r="16" customFormat="false" ht="13.5" hidden="false" customHeight="false" outlineLevel="0" collapsed="false">
      <c r="A16" s="386" t="s">
        <v>433</v>
      </c>
      <c r="B16" s="435" t="n">
        <v>3272</v>
      </c>
      <c r="C16" s="436" t="n">
        <v>4382</v>
      </c>
      <c r="D16" s="435" t="n">
        <v>589918</v>
      </c>
      <c r="E16" s="436" t="n">
        <v>2890</v>
      </c>
      <c r="F16" s="436" t="n">
        <v>3895</v>
      </c>
      <c r="G16" s="470" t="n">
        <v>157882</v>
      </c>
      <c r="H16" s="436" t="n">
        <v>2553</v>
      </c>
      <c r="I16" s="436" t="n">
        <v>3524</v>
      </c>
      <c r="J16" s="470" t="n">
        <v>83650</v>
      </c>
      <c r="K16" s="436" t="n">
        <v>207</v>
      </c>
      <c r="L16" s="436" t="n">
        <v>320</v>
      </c>
      <c r="M16" s="470" t="n">
        <v>3200</v>
      </c>
      <c r="N16" s="436" t="n">
        <v>2990</v>
      </c>
      <c r="O16" s="436" t="n">
        <v>3815</v>
      </c>
      <c r="P16" s="470" t="n">
        <v>308143</v>
      </c>
      <c r="Q16" s="348" t="n">
        <v>2</v>
      </c>
      <c r="R16" s="348" t="n">
        <v>2</v>
      </c>
      <c r="S16" s="348" t="n">
        <v>644</v>
      </c>
    </row>
    <row r="17" customFormat="false" ht="13.5" hidden="false" customHeight="false" outlineLevel="0" collapsed="false">
      <c r="A17" s="386" t="s">
        <v>434</v>
      </c>
      <c r="B17" s="435" t="n">
        <v>3524</v>
      </c>
      <c r="C17" s="436" t="n">
        <v>4687</v>
      </c>
      <c r="D17" s="441" t="n">
        <v>581829</v>
      </c>
      <c r="E17" s="436" t="n">
        <v>3038</v>
      </c>
      <c r="F17" s="436" t="n">
        <v>4048</v>
      </c>
      <c r="G17" s="470" t="n">
        <v>168608</v>
      </c>
      <c r="H17" s="436" t="n">
        <v>2758</v>
      </c>
      <c r="I17" s="436" t="n">
        <v>3776</v>
      </c>
      <c r="J17" s="470" t="n">
        <v>89643</v>
      </c>
      <c r="K17" s="436" t="n">
        <v>224</v>
      </c>
      <c r="L17" s="436" t="n">
        <v>352</v>
      </c>
      <c r="M17" s="470" t="n">
        <v>3524</v>
      </c>
      <c r="N17" s="436" t="n">
        <v>3159</v>
      </c>
      <c r="O17" s="436" t="n">
        <v>4003</v>
      </c>
      <c r="P17" s="470" t="n">
        <v>285035</v>
      </c>
      <c r="Q17" s="348" t="n">
        <v>1</v>
      </c>
      <c r="R17" s="348" t="n">
        <v>1</v>
      </c>
      <c r="S17" s="348" t="n">
        <v>258</v>
      </c>
    </row>
    <row r="18" customFormat="false" ht="13.5" hidden="false" customHeight="false" outlineLevel="0" collapsed="false">
      <c r="A18" s="386" t="s">
        <v>435</v>
      </c>
      <c r="B18" s="435" t="n">
        <v>3827</v>
      </c>
      <c r="C18" s="436" t="n">
        <v>4992</v>
      </c>
      <c r="D18" s="441" t="n">
        <v>602944</v>
      </c>
      <c r="E18" s="436" t="n">
        <v>3304</v>
      </c>
      <c r="F18" s="436" t="n">
        <v>4334</v>
      </c>
      <c r="G18" s="470" t="n">
        <v>183914</v>
      </c>
      <c r="H18" s="436" t="n">
        <v>3042</v>
      </c>
      <c r="I18" s="436" t="n">
        <v>4093</v>
      </c>
      <c r="J18" s="470" t="n">
        <v>97463</v>
      </c>
      <c r="K18" s="436" t="n">
        <v>250</v>
      </c>
      <c r="L18" s="436" t="n">
        <v>379</v>
      </c>
      <c r="M18" s="470" t="n">
        <v>3792</v>
      </c>
      <c r="N18" s="436" t="n">
        <v>3524</v>
      </c>
      <c r="O18" s="436" t="n">
        <v>4473</v>
      </c>
      <c r="P18" s="470" t="n">
        <v>282247</v>
      </c>
      <c r="Q18" s="348" t="n">
        <v>2</v>
      </c>
      <c r="R18" s="348" t="n">
        <v>2</v>
      </c>
      <c r="S18" s="348" t="n">
        <v>525</v>
      </c>
    </row>
    <row r="19" customFormat="false" ht="13.5" hidden="false" customHeight="false" outlineLevel="0" collapsed="false">
      <c r="A19" s="82" t="s">
        <v>464</v>
      </c>
      <c r="B19" s="435" t="n">
        <v>4283</v>
      </c>
      <c r="C19" s="435" t="n">
        <v>5800</v>
      </c>
      <c r="D19" s="441" t="n">
        <v>735528</v>
      </c>
      <c r="E19" s="435" t="n">
        <v>3678</v>
      </c>
      <c r="F19" s="435" t="n">
        <v>5093</v>
      </c>
      <c r="G19" s="441" t="n">
        <v>220767</v>
      </c>
      <c r="H19" s="435" t="n">
        <v>3448</v>
      </c>
      <c r="I19" s="435" t="n">
        <v>4844</v>
      </c>
      <c r="J19" s="441" t="n">
        <v>111091</v>
      </c>
      <c r="K19" s="435" t="n">
        <v>291</v>
      </c>
      <c r="L19" s="435" t="n">
        <v>541</v>
      </c>
      <c r="M19" s="348" t="n">
        <v>4418</v>
      </c>
      <c r="N19" s="435" t="n">
        <v>3932</v>
      </c>
      <c r="O19" s="435" t="n">
        <v>5180</v>
      </c>
      <c r="P19" s="441" t="n">
        <v>362424</v>
      </c>
      <c r="Q19" s="348" t="n">
        <v>7</v>
      </c>
      <c r="R19" s="348" t="n">
        <v>7</v>
      </c>
      <c r="S19" s="348" t="n">
        <v>497</v>
      </c>
    </row>
    <row r="20" customFormat="false" ht="13.5" hidden="false" customHeight="false" outlineLevel="0" collapsed="false">
      <c r="A20" s="9" t="s">
        <v>437</v>
      </c>
      <c r="B20" s="435" t="n">
        <v>4902</v>
      </c>
      <c r="C20" s="435" t="n">
        <v>6672</v>
      </c>
      <c r="D20" s="441" t="n">
        <v>893714</v>
      </c>
      <c r="E20" s="435" t="n">
        <v>4169</v>
      </c>
      <c r="F20" s="435" t="n">
        <v>5863</v>
      </c>
      <c r="G20" s="441" t="n">
        <v>254400</v>
      </c>
      <c r="H20" s="435" t="n">
        <v>3985</v>
      </c>
      <c r="I20" s="435" t="n">
        <v>5620</v>
      </c>
      <c r="J20" s="441" t="n">
        <v>129765</v>
      </c>
      <c r="K20" s="435" t="n">
        <v>334</v>
      </c>
      <c r="L20" s="435" t="n">
        <v>636</v>
      </c>
      <c r="M20" s="348" t="n">
        <v>5291</v>
      </c>
      <c r="N20" s="435" t="n">
        <v>4402</v>
      </c>
      <c r="O20" s="435" t="n">
        <v>5932</v>
      </c>
      <c r="P20" s="441" t="n">
        <v>459577</v>
      </c>
      <c r="Q20" s="348" t="n">
        <v>0</v>
      </c>
      <c r="R20" s="348" t="n">
        <v>0</v>
      </c>
      <c r="S20" s="348" t="n">
        <v>0</v>
      </c>
    </row>
    <row r="21" customFormat="false" ht="13.5" hidden="false" customHeight="false" outlineLevel="0" collapsed="false">
      <c r="A21" s="9" t="s">
        <v>438</v>
      </c>
      <c r="B21" s="435" t="n">
        <v>5239</v>
      </c>
      <c r="C21" s="435" t="n">
        <v>7117</v>
      </c>
      <c r="D21" s="441" t="n">
        <v>841391</v>
      </c>
      <c r="E21" s="435" t="n">
        <v>4499</v>
      </c>
      <c r="F21" s="435" t="n">
        <v>6258</v>
      </c>
      <c r="G21" s="441" t="n">
        <v>274627</v>
      </c>
      <c r="H21" s="435" t="n">
        <v>4253</v>
      </c>
      <c r="I21" s="435" t="n">
        <v>5955</v>
      </c>
      <c r="J21" s="441" t="n">
        <v>137481</v>
      </c>
      <c r="K21" s="435" t="n">
        <v>321</v>
      </c>
      <c r="L21" s="435" t="n">
        <v>656</v>
      </c>
      <c r="M21" s="348" t="n">
        <v>5765</v>
      </c>
      <c r="N21" s="435" t="n">
        <v>4723</v>
      </c>
      <c r="O21" s="435" t="n">
        <v>6246</v>
      </c>
      <c r="P21" s="441" t="n">
        <v>371780</v>
      </c>
      <c r="Q21" s="348" t="n">
        <v>3</v>
      </c>
      <c r="R21" s="348" t="n">
        <v>3</v>
      </c>
      <c r="S21" s="348" t="n">
        <v>781</v>
      </c>
    </row>
    <row r="22" customFormat="false" ht="13.5" hidden="false" customHeight="false" outlineLevel="0" collapsed="false">
      <c r="A22" s="9" t="s">
        <v>439</v>
      </c>
      <c r="B22" s="435" t="n">
        <v>5254</v>
      </c>
      <c r="C22" s="435" t="n">
        <v>7057</v>
      </c>
      <c r="D22" s="441" t="n">
        <v>764837</v>
      </c>
      <c r="E22" s="435" t="n">
        <v>4464</v>
      </c>
      <c r="F22" s="435" t="n">
        <v>6179</v>
      </c>
      <c r="G22" s="441" t="n">
        <v>272237</v>
      </c>
      <c r="H22" s="435" t="n">
        <v>4316</v>
      </c>
      <c r="I22" s="435" t="n">
        <v>5958</v>
      </c>
      <c r="J22" s="441" t="n">
        <v>137641</v>
      </c>
      <c r="K22" s="435" t="n">
        <v>353</v>
      </c>
      <c r="L22" s="435" t="n">
        <v>635</v>
      </c>
      <c r="M22" s="348" t="n">
        <v>5373</v>
      </c>
      <c r="N22" s="435" t="n">
        <v>4692</v>
      </c>
      <c r="O22" s="435" t="n">
        <v>6141</v>
      </c>
      <c r="P22" s="441" t="n">
        <v>301024</v>
      </c>
      <c r="Q22" s="348" t="n">
        <v>0</v>
      </c>
      <c r="R22" s="348" t="n">
        <v>0</v>
      </c>
      <c r="S22" s="348" t="n">
        <v>141</v>
      </c>
    </row>
    <row r="23" customFormat="false" ht="13.5" hidden="false" customHeight="false" outlineLevel="0" collapsed="false">
      <c r="E23" s="476"/>
      <c r="F23" s="476"/>
      <c r="G23" s="476"/>
      <c r="H23" s="476"/>
      <c r="I23" s="476"/>
      <c r="J23" s="476"/>
      <c r="K23" s="476"/>
      <c r="L23" s="476"/>
      <c r="Q23" s="467"/>
      <c r="R23" s="467"/>
      <c r="S23" s="467"/>
    </row>
    <row r="24" customFormat="false" ht="13.5" hidden="false" customHeight="false" outlineLevel="0" collapsed="false">
      <c r="A24" s="389" t="s">
        <v>111</v>
      </c>
      <c r="B24" s="389" t="s">
        <v>492</v>
      </c>
      <c r="C24" s="389"/>
      <c r="D24" s="389"/>
      <c r="E24" s="389" t="s">
        <v>493</v>
      </c>
      <c r="F24" s="389"/>
      <c r="G24" s="389"/>
      <c r="H24" s="389" t="s">
        <v>494</v>
      </c>
      <c r="I24" s="389"/>
      <c r="J24" s="389"/>
      <c r="K24" s="389"/>
      <c r="L24" s="389" t="s">
        <v>495</v>
      </c>
      <c r="M24" s="389"/>
      <c r="N24" s="389" t="s">
        <v>496</v>
      </c>
      <c r="O24" s="389"/>
      <c r="P24" s="389"/>
      <c r="Q24" s="389"/>
      <c r="R24" s="389" t="s">
        <v>497</v>
      </c>
      <c r="S24" s="389"/>
    </row>
    <row r="25" customFormat="false" ht="13.5" hidden="false" customHeight="false" outlineLevel="0" collapsed="false">
      <c r="A25" s="389"/>
      <c r="B25" s="389" t="s">
        <v>491</v>
      </c>
      <c r="C25" s="389" t="s">
        <v>484</v>
      </c>
      <c r="D25" s="389" t="s">
        <v>485</v>
      </c>
      <c r="E25" s="389" t="s">
        <v>491</v>
      </c>
      <c r="F25" s="389" t="s">
        <v>484</v>
      </c>
      <c r="G25" s="389" t="s">
        <v>485</v>
      </c>
      <c r="H25" s="389" t="s">
        <v>491</v>
      </c>
      <c r="I25" s="389" t="s">
        <v>484</v>
      </c>
      <c r="J25" s="389" t="s">
        <v>485</v>
      </c>
      <c r="K25" s="389" t="s">
        <v>491</v>
      </c>
      <c r="L25" s="389" t="s">
        <v>484</v>
      </c>
      <c r="M25" s="389" t="s">
        <v>485</v>
      </c>
      <c r="N25" s="389" t="s">
        <v>491</v>
      </c>
      <c r="O25" s="389" t="s">
        <v>484</v>
      </c>
      <c r="P25" s="389" t="s">
        <v>485</v>
      </c>
      <c r="Q25" s="389" t="s">
        <v>491</v>
      </c>
      <c r="R25" s="389" t="s">
        <v>484</v>
      </c>
      <c r="S25" s="389" t="s">
        <v>485</v>
      </c>
    </row>
    <row r="26" customFormat="false" ht="13.5" hidden="false" customHeight="false" outlineLevel="0" collapsed="false">
      <c r="A26" s="386" t="s">
        <v>463</v>
      </c>
      <c r="B26" s="440" t="n">
        <v>161</v>
      </c>
      <c r="C26" s="440" t="n">
        <v>183</v>
      </c>
      <c r="D26" s="440" t="n">
        <v>9809</v>
      </c>
      <c r="E26" s="435" t="n">
        <v>28</v>
      </c>
      <c r="F26" s="435" t="n">
        <v>28</v>
      </c>
      <c r="G26" s="435" t="n">
        <v>589</v>
      </c>
      <c r="H26" s="435" t="n">
        <v>0</v>
      </c>
      <c r="I26" s="435" t="n">
        <v>0</v>
      </c>
      <c r="J26" s="435" t="n">
        <v>0</v>
      </c>
      <c r="K26" s="435" t="n">
        <v>96</v>
      </c>
      <c r="L26" s="435" t="n">
        <v>96</v>
      </c>
      <c r="M26" s="435" t="n">
        <v>16230</v>
      </c>
      <c r="N26" s="477"/>
      <c r="O26" s="477"/>
      <c r="P26" s="477"/>
      <c r="Q26" s="478"/>
      <c r="R26" s="478"/>
      <c r="S26" s="479"/>
    </row>
    <row r="27" customFormat="false" ht="13.5" hidden="false" customHeight="false" outlineLevel="0" collapsed="false">
      <c r="A27" s="386" t="s">
        <v>423</v>
      </c>
      <c r="B27" s="351" t="n">
        <v>146</v>
      </c>
      <c r="C27" s="351" t="n">
        <v>161</v>
      </c>
      <c r="D27" s="440" t="n">
        <v>8506</v>
      </c>
      <c r="E27" s="348" t="n">
        <v>12</v>
      </c>
      <c r="F27" s="348" t="n">
        <v>12</v>
      </c>
      <c r="G27" s="441" t="n">
        <v>206</v>
      </c>
      <c r="H27" s="348" t="n">
        <v>2</v>
      </c>
      <c r="I27" s="348" t="n">
        <v>2</v>
      </c>
      <c r="J27" s="441" t="n">
        <v>493</v>
      </c>
      <c r="K27" s="348" t="n">
        <v>102</v>
      </c>
      <c r="L27" s="348" t="n">
        <v>102</v>
      </c>
      <c r="M27" s="441" t="n">
        <v>17084</v>
      </c>
      <c r="N27" s="478"/>
      <c r="O27" s="478"/>
      <c r="P27" s="479"/>
      <c r="Q27" s="478"/>
      <c r="R27" s="478"/>
      <c r="S27" s="479"/>
    </row>
    <row r="28" customFormat="false" ht="13.5" hidden="false" customHeight="false" outlineLevel="0" collapsed="false">
      <c r="A28" s="386" t="s">
        <v>424</v>
      </c>
      <c r="B28" s="351" t="n">
        <v>168</v>
      </c>
      <c r="C28" s="351" t="n">
        <v>180</v>
      </c>
      <c r="D28" s="440" t="n">
        <v>8679</v>
      </c>
      <c r="E28" s="348" t="n">
        <v>12</v>
      </c>
      <c r="F28" s="348" t="n">
        <v>12</v>
      </c>
      <c r="G28" s="441" t="n">
        <v>196</v>
      </c>
      <c r="H28" s="348" t="n">
        <v>2</v>
      </c>
      <c r="I28" s="348" t="n">
        <v>2</v>
      </c>
      <c r="J28" s="441" t="n">
        <v>196</v>
      </c>
      <c r="K28" s="348" t="n">
        <v>74</v>
      </c>
      <c r="L28" s="348" t="n">
        <v>74</v>
      </c>
      <c r="M28" s="441" t="n">
        <v>13473</v>
      </c>
      <c r="N28" s="478"/>
      <c r="O28" s="478"/>
      <c r="P28" s="479"/>
      <c r="Q28" s="480"/>
      <c r="R28" s="480"/>
      <c r="S28" s="481"/>
    </row>
    <row r="29" customFormat="false" ht="13.5" hidden="false" customHeight="false" outlineLevel="0" collapsed="false">
      <c r="A29" s="386" t="s">
        <v>425</v>
      </c>
      <c r="B29" s="351" t="n">
        <v>203</v>
      </c>
      <c r="C29" s="351" t="n">
        <v>217</v>
      </c>
      <c r="D29" s="351" t="n">
        <v>7965</v>
      </c>
      <c r="E29" s="348" t="n">
        <v>12</v>
      </c>
      <c r="F29" s="348" t="n">
        <v>12</v>
      </c>
      <c r="G29" s="441" t="n">
        <v>303</v>
      </c>
      <c r="H29" s="348" t="n">
        <v>4</v>
      </c>
      <c r="I29" s="348" t="n">
        <v>4</v>
      </c>
      <c r="J29" s="441" t="n">
        <v>771</v>
      </c>
      <c r="K29" s="348" t="n">
        <v>72</v>
      </c>
      <c r="L29" s="348" t="n">
        <v>72</v>
      </c>
      <c r="M29" s="441" t="n">
        <v>13225</v>
      </c>
      <c r="N29" s="478"/>
      <c r="O29" s="478"/>
      <c r="P29" s="479"/>
      <c r="Q29" s="480"/>
      <c r="R29" s="480"/>
      <c r="S29" s="481"/>
    </row>
    <row r="30" customFormat="false" ht="13.5" hidden="false" customHeight="false" outlineLevel="0" collapsed="false">
      <c r="A30" s="386" t="s">
        <v>426</v>
      </c>
      <c r="B30" s="351" t="n">
        <v>181</v>
      </c>
      <c r="C30" s="351" t="n">
        <v>181</v>
      </c>
      <c r="D30" s="482" t="n">
        <v>8568</v>
      </c>
      <c r="E30" s="348" t="n">
        <v>40</v>
      </c>
      <c r="F30" s="348" t="n">
        <v>40</v>
      </c>
      <c r="G30" s="441" t="n">
        <v>604</v>
      </c>
      <c r="H30" s="348" t="n">
        <v>2</v>
      </c>
      <c r="I30" s="348" t="n">
        <v>2</v>
      </c>
      <c r="J30" s="441" t="n">
        <v>380</v>
      </c>
      <c r="K30" s="348" t="n">
        <v>72</v>
      </c>
      <c r="L30" s="348" t="n">
        <v>72</v>
      </c>
      <c r="M30" s="441" t="n">
        <v>14235</v>
      </c>
      <c r="N30" s="478"/>
      <c r="O30" s="478"/>
      <c r="P30" s="479"/>
      <c r="Q30" s="480"/>
      <c r="R30" s="480"/>
      <c r="S30" s="481"/>
    </row>
    <row r="31" customFormat="false" ht="13.5" hidden="false" customHeight="false" outlineLevel="0" collapsed="false">
      <c r="A31" s="386" t="s">
        <v>427</v>
      </c>
      <c r="B31" s="351" t="n">
        <v>247</v>
      </c>
      <c r="C31" s="351" t="n">
        <v>247</v>
      </c>
      <c r="D31" s="482" t="n">
        <v>14192</v>
      </c>
      <c r="E31" s="348" t="n">
        <v>49</v>
      </c>
      <c r="F31" s="348" t="n">
        <v>52</v>
      </c>
      <c r="G31" s="441" t="n">
        <v>624</v>
      </c>
      <c r="H31" s="348" t="n">
        <v>5</v>
      </c>
      <c r="I31" s="348" t="n">
        <v>5</v>
      </c>
      <c r="J31" s="441" t="n">
        <v>784</v>
      </c>
      <c r="K31" s="348" t="n">
        <v>72</v>
      </c>
      <c r="L31" s="348" t="n">
        <v>72</v>
      </c>
      <c r="M31" s="441" t="n">
        <v>12078</v>
      </c>
      <c r="N31" s="478"/>
      <c r="O31" s="478"/>
      <c r="P31" s="479"/>
      <c r="Q31" s="480"/>
      <c r="R31" s="480"/>
      <c r="S31" s="481"/>
    </row>
    <row r="32" customFormat="false" ht="13.5" hidden="false" customHeight="false" outlineLevel="0" collapsed="false">
      <c r="A32" s="386" t="s">
        <v>428</v>
      </c>
      <c r="B32" s="351" t="n">
        <v>298</v>
      </c>
      <c r="C32" s="351" t="n">
        <v>302</v>
      </c>
      <c r="D32" s="482" t="n">
        <v>13786</v>
      </c>
      <c r="E32" s="348" t="n">
        <v>80</v>
      </c>
      <c r="F32" s="348" t="n">
        <v>83</v>
      </c>
      <c r="G32" s="441" t="n">
        <v>1145</v>
      </c>
      <c r="H32" s="348" t="n">
        <v>5</v>
      </c>
      <c r="I32" s="348" t="n">
        <v>5</v>
      </c>
      <c r="J32" s="441" t="n">
        <v>384</v>
      </c>
      <c r="K32" s="348" t="n">
        <v>71</v>
      </c>
      <c r="L32" s="348" t="n">
        <v>71</v>
      </c>
      <c r="M32" s="441" t="n">
        <v>11650</v>
      </c>
      <c r="N32" s="478"/>
      <c r="O32" s="478"/>
      <c r="P32" s="479"/>
      <c r="Q32" s="480"/>
      <c r="R32" s="480"/>
      <c r="S32" s="481"/>
    </row>
    <row r="33" customFormat="false" ht="13.5" hidden="false" customHeight="false" outlineLevel="0" collapsed="false">
      <c r="A33" s="386" t="s">
        <v>429</v>
      </c>
      <c r="B33" s="351" t="n">
        <v>362</v>
      </c>
      <c r="C33" s="351" t="n">
        <v>396</v>
      </c>
      <c r="D33" s="482" t="n">
        <v>16038</v>
      </c>
      <c r="E33" s="348" t="n">
        <v>56</v>
      </c>
      <c r="F33" s="348" t="n">
        <v>58</v>
      </c>
      <c r="G33" s="441" t="n">
        <v>994</v>
      </c>
      <c r="H33" s="348" t="n">
        <v>4</v>
      </c>
      <c r="I33" s="348" t="n">
        <v>4</v>
      </c>
      <c r="J33" s="441" t="n">
        <v>519</v>
      </c>
      <c r="K33" s="478"/>
      <c r="L33" s="478"/>
      <c r="M33" s="441" t="n">
        <v>7383</v>
      </c>
      <c r="N33" s="478"/>
      <c r="O33" s="478"/>
      <c r="P33" s="479"/>
      <c r="Q33" s="480"/>
      <c r="R33" s="480"/>
      <c r="S33" s="481"/>
    </row>
    <row r="34" customFormat="false" ht="13.5" hidden="false" customHeight="false" outlineLevel="0" collapsed="false">
      <c r="A34" s="386" t="s">
        <v>430</v>
      </c>
      <c r="B34" s="351" t="n">
        <v>377</v>
      </c>
      <c r="C34" s="351" t="n">
        <v>389</v>
      </c>
      <c r="D34" s="482" t="n">
        <v>15715</v>
      </c>
      <c r="E34" s="348" t="n">
        <v>65</v>
      </c>
      <c r="F34" s="348" t="n">
        <v>66</v>
      </c>
      <c r="G34" s="441" t="n">
        <v>1263</v>
      </c>
      <c r="H34" s="348" t="n">
        <v>4</v>
      </c>
      <c r="I34" s="348" t="n">
        <v>4</v>
      </c>
      <c r="J34" s="441" t="n">
        <v>836</v>
      </c>
      <c r="K34" s="478"/>
      <c r="L34" s="478"/>
      <c r="M34" s="441" t="n">
        <v>4117</v>
      </c>
      <c r="N34" s="478"/>
      <c r="O34" s="478"/>
      <c r="P34" s="479"/>
      <c r="Q34" s="480"/>
      <c r="R34" s="480"/>
      <c r="S34" s="481"/>
    </row>
    <row r="35" customFormat="false" ht="13.5" hidden="false" customHeight="false" outlineLevel="0" collapsed="false">
      <c r="A35" s="386" t="s">
        <v>431</v>
      </c>
      <c r="B35" s="471" t="n">
        <v>484</v>
      </c>
      <c r="C35" s="471" t="n">
        <v>496</v>
      </c>
      <c r="D35" s="482" t="n">
        <v>21593</v>
      </c>
      <c r="E35" s="471" t="n">
        <v>61</v>
      </c>
      <c r="F35" s="471" t="n">
        <v>63</v>
      </c>
      <c r="G35" s="441" t="n">
        <v>864</v>
      </c>
      <c r="H35" s="471" t="n">
        <v>6</v>
      </c>
      <c r="I35" s="471" t="n">
        <v>6</v>
      </c>
      <c r="J35" s="441" t="n">
        <v>912</v>
      </c>
      <c r="K35" s="478"/>
      <c r="L35" s="478"/>
      <c r="M35" s="441" t="n">
        <v>4620</v>
      </c>
      <c r="N35" s="478"/>
      <c r="O35" s="478"/>
      <c r="P35" s="479"/>
      <c r="Q35" s="480"/>
      <c r="R35" s="480"/>
      <c r="S35" s="481"/>
    </row>
    <row r="36" customFormat="false" ht="13.5" hidden="false" customHeight="false" outlineLevel="0" collapsed="false">
      <c r="A36" s="386" t="s">
        <v>432</v>
      </c>
      <c r="B36" s="471" t="n">
        <v>564</v>
      </c>
      <c r="C36" s="471" t="n">
        <v>576</v>
      </c>
      <c r="D36" s="482" t="n">
        <v>24557</v>
      </c>
      <c r="E36" s="471" t="n">
        <v>63</v>
      </c>
      <c r="F36" s="471" t="n">
        <v>63</v>
      </c>
      <c r="G36" s="441" t="n">
        <v>1373</v>
      </c>
      <c r="H36" s="471" t="n">
        <v>3</v>
      </c>
      <c r="I36" s="471" t="n">
        <v>3</v>
      </c>
      <c r="J36" s="441" t="n">
        <v>753</v>
      </c>
      <c r="K36" s="478"/>
      <c r="L36" s="478"/>
      <c r="M36" s="441" t="n">
        <v>8855</v>
      </c>
      <c r="N36" s="348" t="n">
        <v>12</v>
      </c>
      <c r="O36" s="348" t="n">
        <v>12</v>
      </c>
      <c r="P36" s="441" t="n">
        <v>1062</v>
      </c>
      <c r="Q36" s="480"/>
      <c r="R36" s="480"/>
      <c r="S36" s="481"/>
    </row>
    <row r="37" customFormat="false" ht="13.5" hidden="false" customHeight="false" outlineLevel="0" collapsed="false">
      <c r="A37" s="386" t="s">
        <v>433</v>
      </c>
      <c r="B37" s="435" t="n">
        <v>674</v>
      </c>
      <c r="C37" s="435" t="n">
        <v>680</v>
      </c>
      <c r="D37" s="482" t="n">
        <v>23001</v>
      </c>
      <c r="E37" s="435" t="n">
        <v>103</v>
      </c>
      <c r="F37" s="435" t="n">
        <v>105</v>
      </c>
      <c r="G37" s="441" t="n">
        <v>1672</v>
      </c>
      <c r="H37" s="435" t="n">
        <v>9</v>
      </c>
      <c r="I37" s="435" t="n">
        <v>9</v>
      </c>
      <c r="J37" s="441" t="n">
        <v>1573</v>
      </c>
      <c r="K37" s="478"/>
      <c r="L37" s="478"/>
      <c r="M37" s="441" t="n">
        <v>9759</v>
      </c>
      <c r="N37" s="348" t="n">
        <v>6</v>
      </c>
      <c r="O37" s="348" t="n">
        <v>6</v>
      </c>
      <c r="P37" s="441" t="n">
        <v>394</v>
      </c>
      <c r="Q37" s="483"/>
      <c r="R37" s="483"/>
      <c r="S37" s="483"/>
    </row>
    <row r="38" customFormat="false" ht="13.5" hidden="false" customHeight="false" outlineLevel="0" collapsed="false">
      <c r="A38" s="386" t="s">
        <v>434</v>
      </c>
      <c r="B38" s="435" t="n">
        <v>750</v>
      </c>
      <c r="C38" s="435" t="n">
        <v>750</v>
      </c>
      <c r="D38" s="482" t="n">
        <v>18928</v>
      </c>
      <c r="E38" s="435" t="n">
        <v>84</v>
      </c>
      <c r="F38" s="435" t="n">
        <v>85</v>
      </c>
      <c r="G38" s="441" t="n">
        <v>1292</v>
      </c>
      <c r="H38" s="435" t="n">
        <v>17</v>
      </c>
      <c r="I38" s="435" t="n">
        <v>17</v>
      </c>
      <c r="J38" s="441" t="n">
        <v>1505</v>
      </c>
      <c r="K38" s="478"/>
      <c r="L38" s="478"/>
      <c r="M38" s="441" t="n">
        <v>12348</v>
      </c>
      <c r="N38" s="348" t="n">
        <v>7</v>
      </c>
      <c r="O38" s="348" t="n">
        <v>7</v>
      </c>
      <c r="P38" s="441" t="n">
        <v>688</v>
      </c>
      <c r="Q38" s="483"/>
      <c r="R38" s="483"/>
      <c r="S38" s="483"/>
    </row>
    <row r="39" customFormat="false" ht="13.5" hidden="false" customHeight="false" outlineLevel="0" collapsed="false">
      <c r="A39" s="386" t="s">
        <v>435</v>
      </c>
      <c r="B39" s="435" t="n">
        <v>776</v>
      </c>
      <c r="C39" s="435" t="n">
        <v>781</v>
      </c>
      <c r="D39" s="482" t="n">
        <v>18840</v>
      </c>
      <c r="E39" s="435" t="n">
        <v>63</v>
      </c>
      <c r="F39" s="435" t="n">
        <v>76</v>
      </c>
      <c r="G39" s="441" t="n">
        <v>753</v>
      </c>
      <c r="H39" s="435" t="n">
        <v>6</v>
      </c>
      <c r="I39" s="435" t="n">
        <v>6</v>
      </c>
      <c r="J39" s="441" t="n">
        <v>1502</v>
      </c>
      <c r="K39" s="478"/>
      <c r="L39" s="478"/>
      <c r="M39" s="441" t="n">
        <v>13458</v>
      </c>
      <c r="N39" s="348" t="n">
        <v>6</v>
      </c>
      <c r="O39" s="348" t="n">
        <v>6</v>
      </c>
      <c r="P39" s="441" t="n">
        <v>449</v>
      </c>
      <c r="Q39" s="483"/>
      <c r="R39" s="483"/>
      <c r="S39" s="483"/>
    </row>
    <row r="40" customFormat="false" ht="13.5" hidden="false" customHeight="false" outlineLevel="0" collapsed="false">
      <c r="A40" s="82" t="s">
        <v>464</v>
      </c>
      <c r="B40" s="435" t="n">
        <v>794</v>
      </c>
      <c r="C40" s="435" t="n">
        <v>794</v>
      </c>
      <c r="D40" s="482" t="n">
        <v>17407</v>
      </c>
      <c r="E40" s="435" t="n">
        <v>79</v>
      </c>
      <c r="F40" s="435" t="n">
        <v>82</v>
      </c>
      <c r="G40" s="441" t="n">
        <v>1313</v>
      </c>
      <c r="H40" s="435" t="n">
        <v>18</v>
      </c>
      <c r="I40" s="435" t="n">
        <v>18</v>
      </c>
      <c r="J40" s="441" t="n">
        <v>1890</v>
      </c>
      <c r="K40" s="478"/>
      <c r="L40" s="478"/>
      <c r="M40" s="441" t="n">
        <v>15334</v>
      </c>
      <c r="N40" s="348" t="n">
        <v>5</v>
      </c>
      <c r="O40" s="348" t="n">
        <v>5</v>
      </c>
      <c r="P40" s="441" t="n">
        <v>387</v>
      </c>
      <c r="Q40" s="483"/>
      <c r="R40" s="483"/>
      <c r="S40" s="483"/>
    </row>
    <row r="41" customFormat="false" ht="13.5" hidden="false" customHeight="false" outlineLevel="0" collapsed="false">
      <c r="A41" s="9" t="s">
        <v>437</v>
      </c>
      <c r="B41" s="435" t="n">
        <v>931</v>
      </c>
      <c r="C41" s="435" t="n">
        <v>936</v>
      </c>
      <c r="D41" s="482" t="n">
        <v>22386</v>
      </c>
      <c r="E41" s="435" t="n">
        <v>121</v>
      </c>
      <c r="F41" s="435" t="n">
        <v>123</v>
      </c>
      <c r="G41" s="441" t="n">
        <v>1913</v>
      </c>
      <c r="H41" s="435" t="n">
        <v>15</v>
      </c>
      <c r="I41" s="435" t="n">
        <v>15</v>
      </c>
      <c r="J41" s="441" t="n">
        <v>2079</v>
      </c>
      <c r="K41" s="478"/>
      <c r="L41" s="478"/>
      <c r="M41" s="441" t="n">
        <v>18060</v>
      </c>
      <c r="N41" s="348" t="n">
        <v>3</v>
      </c>
      <c r="O41" s="348" t="n">
        <v>3</v>
      </c>
      <c r="P41" s="441" t="n">
        <v>142</v>
      </c>
      <c r="Q41" s="348" t="n">
        <v>1</v>
      </c>
      <c r="R41" s="348" t="n">
        <v>1</v>
      </c>
      <c r="S41" s="441" t="n">
        <v>100</v>
      </c>
    </row>
    <row r="42" customFormat="false" ht="13.5" hidden="false" customHeight="false" outlineLevel="0" collapsed="false">
      <c r="A42" s="9" t="s">
        <v>438</v>
      </c>
      <c r="B42" s="435" t="n">
        <v>989</v>
      </c>
      <c r="C42" s="435" t="n">
        <v>1011</v>
      </c>
      <c r="D42" s="482" t="n">
        <v>26637</v>
      </c>
      <c r="E42" s="435" t="n">
        <v>98</v>
      </c>
      <c r="F42" s="435" t="n">
        <v>103</v>
      </c>
      <c r="G42" s="441" t="n">
        <v>1686</v>
      </c>
      <c r="H42" s="435" t="n">
        <v>14</v>
      </c>
      <c r="I42" s="435" t="n">
        <v>14</v>
      </c>
      <c r="J42" s="441" t="n">
        <v>1863</v>
      </c>
      <c r="K42" s="478"/>
      <c r="L42" s="478"/>
      <c r="M42" s="441" t="n">
        <v>19747</v>
      </c>
      <c r="N42" s="348" t="n">
        <v>14</v>
      </c>
      <c r="O42" s="348" t="n">
        <v>14</v>
      </c>
      <c r="P42" s="441" t="n">
        <v>1023</v>
      </c>
      <c r="Q42" s="348" t="n">
        <v>0</v>
      </c>
      <c r="R42" s="348" t="n">
        <v>0</v>
      </c>
      <c r="S42" s="441" t="n">
        <v>0</v>
      </c>
    </row>
    <row r="43" customFormat="false" ht="13.5" hidden="false" customHeight="false" outlineLevel="0" collapsed="false">
      <c r="A43" s="9" t="s">
        <v>439</v>
      </c>
      <c r="B43" s="435" t="n">
        <v>1023</v>
      </c>
      <c r="C43" s="435" t="n">
        <v>1047</v>
      </c>
      <c r="D43" s="482" t="n">
        <v>23286</v>
      </c>
      <c r="E43" s="435" t="n">
        <v>63</v>
      </c>
      <c r="F43" s="435" t="n">
        <v>70</v>
      </c>
      <c r="G43" s="441" t="n">
        <v>1176</v>
      </c>
      <c r="H43" s="435" t="n">
        <v>13</v>
      </c>
      <c r="I43" s="435" t="n">
        <v>13</v>
      </c>
      <c r="J43" s="441" t="n">
        <v>2160</v>
      </c>
      <c r="K43" s="478"/>
      <c r="L43" s="478"/>
      <c r="M43" s="441" t="n">
        <v>20751</v>
      </c>
      <c r="N43" s="348" t="n">
        <v>13</v>
      </c>
      <c r="O43" s="348" t="n">
        <v>13</v>
      </c>
      <c r="P43" s="441" t="n">
        <v>943</v>
      </c>
      <c r="Q43" s="348" t="n">
        <v>1</v>
      </c>
      <c r="R43" s="348" t="n">
        <v>1</v>
      </c>
      <c r="S43" s="441" t="n">
        <v>100</v>
      </c>
    </row>
    <row r="44" customFormat="false" ht="13.5" hidden="false" customHeight="false" outlineLevel="0" collapsed="false">
      <c r="A44" s="484" t="s">
        <v>442</v>
      </c>
      <c r="B44" s="484"/>
      <c r="C44" s="484"/>
      <c r="F44" s="426" t="s">
        <v>498</v>
      </c>
      <c r="G44" s="485"/>
      <c r="H44" s="485"/>
      <c r="I44" s="485"/>
      <c r="J44" s="485"/>
      <c r="K44" s="485"/>
      <c r="L44" s="485"/>
      <c r="M44" s="485"/>
      <c r="N44" s="485"/>
      <c r="Q44" s="404"/>
      <c r="R44" s="404"/>
      <c r="S44" s="404"/>
    </row>
    <row r="45" customFormat="false" ht="17.25" hidden="false" customHeight="false" outlineLevel="0" collapsed="false">
      <c r="A45" s="403"/>
      <c r="B45" s="403"/>
      <c r="C45" s="403"/>
      <c r="D45" s="403"/>
      <c r="E45" s="403"/>
      <c r="F45" s="486" t="s">
        <v>499</v>
      </c>
      <c r="G45" s="487"/>
      <c r="H45" s="487"/>
      <c r="I45" s="487"/>
      <c r="J45" s="487"/>
      <c r="K45" s="487"/>
      <c r="L45" s="487"/>
      <c r="M45" s="487"/>
      <c r="N45" s="487"/>
      <c r="Q45" s="404"/>
      <c r="R45" s="404"/>
      <c r="S45" s="404"/>
    </row>
    <row r="46" customFormat="false" ht="17.25" hidden="false" customHeight="false" outlineLevel="0" collapsed="false">
      <c r="A46" s="403"/>
      <c r="B46" s="403"/>
      <c r="C46" s="403"/>
      <c r="D46" s="403"/>
      <c r="E46" s="403"/>
      <c r="F46" s="487"/>
      <c r="G46" s="487"/>
      <c r="H46" s="487"/>
      <c r="I46" s="487"/>
      <c r="J46" s="487"/>
      <c r="K46" s="487"/>
      <c r="L46" s="487"/>
      <c r="M46" s="487"/>
      <c r="N46" s="487"/>
      <c r="Q46" s="404"/>
      <c r="R46" s="404"/>
      <c r="S46" s="404"/>
    </row>
    <row r="47" customFormat="false" ht="17.25" hidden="false" customHeight="false" outlineLevel="0" collapsed="false">
      <c r="A47" s="401" t="s">
        <v>480</v>
      </c>
      <c r="B47" s="401"/>
      <c r="C47" s="401"/>
      <c r="D47" s="401"/>
      <c r="E47" s="401"/>
      <c r="R47" s="466"/>
      <c r="S47" s="466"/>
    </row>
    <row r="48" customFormat="false" ht="13.5" hidden="false" customHeight="false" outlineLevel="0" collapsed="false">
      <c r="A48" s="467"/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467"/>
      <c r="M48" s="467"/>
      <c r="N48" s="467"/>
      <c r="O48" s="468" t="s">
        <v>481</v>
      </c>
      <c r="P48" s="467"/>
      <c r="R48" s="468"/>
      <c r="S48" s="469" t="s">
        <v>482</v>
      </c>
    </row>
    <row r="49" customFormat="false" ht="13.5" hidden="false" customHeight="false" outlineLevel="0" collapsed="false">
      <c r="A49" s="386" t="s">
        <v>75</v>
      </c>
      <c r="B49" s="389" t="s">
        <v>483</v>
      </c>
      <c r="C49" s="389" t="s">
        <v>484</v>
      </c>
      <c r="D49" s="389" t="s">
        <v>485</v>
      </c>
      <c r="E49" s="389" t="s">
        <v>486</v>
      </c>
      <c r="F49" s="389"/>
      <c r="G49" s="389"/>
      <c r="H49" s="389" t="s">
        <v>487</v>
      </c>
      <c r="I49" s="389"/>
      <c r="J49" s="389"/>
      <c r="K49" s="389" t="s">
        <v>488</v>
      </c>
      <c r="L49" s="389"/>
      <c r="M49" s="389"/>
      <c r="N49" s="389" t="s">
        <v>489</v>
      </c>
      <c r="O49" s="389"/>
      <c r="P49" s="389"/>
      <c r="Q49" s="389" t="s">
        <v>490</v>
      </c>
      <c r="R49" s="389"/>
      <c r="S49" s="389"/>
    </row>
    <row r="50" customFormat="false" ht="13.5" hidden="false" customHeight="false" outlineLevel="0" collapsed="false">
      <c r="A50" s="386"/>
      <c r="B50" s="389"/>
      <c r="C50" s="389"/>
      <c r="D50" s="389"/>
      <c r="E50" s="389" t="s">
        <v>491</v>
      </c>
      <c r="F50" s="389" t="s">
        <v>484</v>
      </c>
      <c r="G50" s="389" t="s">
        <v>485</v>
      </c>
      <c r="H50" s="389" t="s">
        <v>491</v>
      </c>
      <c r="I50" s="389" t="s">
        <v>484</v>
      </c>
      <c r="J50" s="389" t="s">
        <v>485</v>
      </c>
      <c r="K50" s="389" t="s">
        <v>491</v>
      </c>
      <c r="L50" s="389" t="s">
        <v>484</v>
      </c>
      <c r="M50" s="389" t="s">
        <v>485</v>
      </c>
      <c r="N50" s="389" t="s">
        <v>491</v>
      </c>
      <c r="O50" s="389" t="s">
        <v>484</v>
      </c>
      <c r="P50" s="389" t="s">
        <v>485</v>
      </c>
      <c r="Q50" s="389" t="s">
        <v>491</v>
      </c>
      <c r="R50" s="389" t="s">
        <v>484</v>
      </c>
      <c r="S50" s="389" t="s">
        <v>485</v>
      </c>
    </row>
    <row r="51" s="1" customFormat="true" ht="13.5" hidden="false" customHeight="false" outlineLevel="0" collapsed="false">
      <c r="A51" s="8" t="s">
        <v>440</v>
      </c>
      <c r="B51" s="435" t="n">
        <v>5367</v>
      </c>
      <c r="C51" s="436" t="n">
        <v>7359</v>
      </c>
      <c r="D51" s="435" t="n">
        <v>951928</v>
      </c>
      <c r="E51" s="436" t="n">
        <v>4607</v>
      </c>
      <c r="F51" s="436" t="n">
        <v>6481</v>
      </c>
      <c r="G51" s="436" t="n">
        <v>287341</v>
      </c>
      <c r="H51" s="436" t="n">
        <v>4447</v>
      </c>
      <c r="I51" s="436" t="n">
        <v>6278</v>
      </c>
      <c r="J51" s="436" t="n">
        <v>142765</v>
      </c>
      <c r="K51" s="436" t="n">
        <v>398</v>
      </c>
      <c r="L51" s="436" t="n">
        <v>692</v>
      </c>
      <c r="M51" s="436" t="n">
        <v>5628</v>
      </c>
      <c r="N51" s="436" t="n">
        <v>4752</v>
      </c>
      <c r="O51" s="436" t="n">
        <v>6378</v>
      </c>
      <c r="P51" s="436" t="n">
        <v>453478</v>
      </c>
      <c r="Q51" s="436" t="n">
        <v>3</v>
      </c>
      <c r="R51" s="436" t="n">
        <v>3</v>
      </c>
      <c r="S51" s="436" t="n">
        <v>344</v>
      </c>
    </row>
    <row r="52" s="1" customFormat="true" ht="17.25" hidden="false" customHeight="false" outlineLevel="0" collapsed="false">
      <c r="A52" s="428"/>
      <c r="B52" s="428"/>
      <c r="C52" s="428"/>
      <c r="D52" s="428"/>
      <c r="E52" s="428"/>
      <c r="F52" s="33"/>
      <c r="G52" s="33"/>
      <c r="H52" s="33"/>
      <c r="I52" s="33"/>
      <c r="J52" s="33"/>
      <c r="K52" s="33"/>
      <c r="L52" s="33"/>
      <c r="M52" s="33"/>
      <c r="N52" s="33"/>
      <c r="Q52" s="429"/>
      <c r="R52" s="429"/>
      <c r="S52" s="429"/>
    </row>
    <row r="53" s="1" customFormat="true" ht="13.5" hidden="false" customHeight="false" outlineLevel="0" collapsed="false">
      <c r="A53" s="9" t="s">
        <v>111</v>
      </c>
      <c r="B53" s="9" t="s">
        <v>492</v>
      </c>
      <c r="C53" s="9"/>
      <c r="D53" s="9"/>
      <c r="E53" s="9" t="s">
        <v>493</v>
      </c>
      <c r="F53" s="9"/>
      <c r="G53" s="9"/>
      <c r="H53" s="9" t="s">
        <v>494</v>
      </c>
      <c r="I53" s="9"/>
      <c r="J53" s="9"/>
      <c r="K53" s="123"/>
      <c r="L53" s="9" t="s">
        <v>495</v>
      </c>
      <c r="M53" s="123"/>
      <c r="N53" s="9" t="s">
        <v>496</v>
      </c>
      <c r="O53" s="9"/>
      <c r="P53" s="9"/>
      <c r="Q53" s="123"/>
      <c r="R53" s="9" t="s">
        <v>497</v>
      </c>
      <c r="S53" s="123"/>
    </row>
    <row r="54" s="1" customFormat="true" ht="13.5" hidden="false" customHeight="false" outlineLevel="0" collapsed="false">
      <c r="A54" s="9"/>
      <c r="B54" s="9" t="s">
        <v>491</v>
      </c>
      <c r="C54" s="9" t="s">
        <v>484</v>
      </c>
      <c r="D54" s="9" t="s">
        <v>485</v>
      </c>
      <c r="E54" s="9" t="s">
        <v>491</v>
      </c>
      <c r="F54" s="9" t="s">
        <v>484</v>
      </c>
      <c r="G54" s="9" t="s">
        <v>485</v>
      </c>
      <c r="H54" s="9" t="s">
        <v>491</v>
      </c>
      <c r="I54" s="9" t="s">
        <v>484</v>
      </c>
      <c r="J54" s="9" t="s">
        <v>485</v>
      </c>
      <c r="K54" s="9" t="s">
        <v>491</v>
      </c>
      <c r="L54" s="9" t="s">
        <v>484</v>
      </c>
      <c r="M54" s="9" t="s">
        <v>485</v>
      </c>
      <c r="N54" s="9" t="s">
        <v>491</v>
      </c>
      <c r="O54" s="9" t="s">
        <v>484</v>
      </c>
      <c r="P54" s="9" t="s">
        <v>485</v>
      </c>
      <c r="Q54" s="9" t="s">
        <v>491</v>
      </c>
      <c r="R54" s="9" t="s">
        <v>484</v>
      </c>
      <c r="S54" s="9" t="s">
        <v>485</v>
      </c>
    </row>
    <row r="55" s="1" customFormat="true" ht="13.5" hidden="false" customHeight="false" outlineLevel="0" collapsed="false">
      <c r="A55" s="8" t="s">
        <v>440</v>
      </c>
      <c r="B55" s="435" t="n">
        <v>1030</v>
      </c>
      <c r="C55" s="435" t="n">
        <v>1051</v>
      </c>
      <c r="D55" s="482" t="n">
        <v>2920</v>
      </c>
      <c r="E55" s="435" t="n">
        <v>72</v>
      </c>
      <c r="F55" s="435" t="n">
        <v>73</v>
      </c>
      <c r="G55" s="441" t="n">
        <v>1811</v>
      </c>
      <c r="H55" s="435" t="n">
        <v>14</v>
      </c>
      <c r="I55" s="435" t="n">
        <v>14</v>
      </c>
      <c r="J55" s="441" t="n">
        <v>3497</v>
      </c>
      <c r="K55" s="348" t="n">
        <v>138</v>
      </c>
      <c r="L55" s="348" t="n">
        <v>138</v>
      </c>
      <c r="M55" s="441" t="n">
        <v>27181</v>
      </c>
      <c r="N55" s="348" t="n">
        <v>6</v>
      </c>
      <c r="O55" s="348" t="n">
        <v>6</v>
      </c>
      <c r="P55" s="441" t="n">
        <v>383</v>
      </c>
      <c r="Q55" s="348" t="n">
        <v>1</v>
      </c>
      <c r="R55" s="348" t="n">
        <v>1</v>
      </c>
      <c r="S55" s="441" t="n">
        <v>300</v>
      </c>
    </row>
    <row r="56" s="1" customFormat="true" ht="13.5" hidden="false" customHeight="false" outlineLevel="0" collapsed="false">
      <c r="A56" s="133" t="s">
        <v>442</v>
      </c>
      <c r="B56" s="133"/>
      <c r="C56" s="133"/>
      <c r="F56" s="488" t="s">
        <v>498</v>
      </c>
      <c r="G56" s="298"/>
      <c r="H56" s="298"/>
      <c r="I56" s="298"/>
      <c r="J56" s="298"/>
      <c r="K56" s="298"/>
      <c r="L56" s="298"/>
      <c r="M56" s="298"/>
      <c r="N56" s="298"/>
      <c r="Q56" s="429"/>
      <c r="R56" s="429"/>
      <c r="S56" s="429"/>
    </row>
    <row r="57" s="1" customFormat="true" ht="17.25" hidden="false" customHeight="false" outlineLevel="0" collapsed="false">
      <c r="A57" s="428"/>
      <c r="B57" s="428"/>
      <c r="C57" s="428"/>
      <c r="D57" s="428"/>
      <c r="E57" s="428"/>
      <c r="F57" s="453" t="s">
        <v>499</v>
      </c>
      <c r="G57" s="33"/>
      <c r="H57" s="33"/>
      <c r="I57" s="33"/>
      <c r="J57" s="33"/>
      <c r="K57" s="33"/>
      <c r="L57" s="33"/>
      <c r="M57" s="33"/>
      <c r="N57" s="33"/>
      <c r="Q57" s="429"/>
      <c r="R57" s="429"/>
      <c r="S57" s="429"/>
    </row>
    <row r="58" customFormat="false" ht="17.25" hidden="false" customHeight="false" outlineLevel="0" collapsed="false">
      <c r="A58" s="403"/>
      <c r="B58" s="403"/>
      <c r="C58" s="403"/>
      <c r="D58" s="403"/>
      <c r="E58" s="403"/>
      <c r="F58" s="487"/>
      <c r="G58" s="487"/>
      <c r="H58" s="487"/>
      <c r="I58" s="487"/>
      <c r="J58" s="487"/>
      <c r="K58" s="487"/>
      <c r="L58" s="487"/>
      <c r="M58" s="487"/>
      <c r="N58" s="487"/>
      <c r="Q58" s="404"/>
      <c r="R58" s="404"/>
      <c r="S58" s="404"/>
    </row>
    <row r="59" customFormat="false" ht="17.25" hidden="false" customHeight="false" outlineLevel="0" collapsed="false">
      <c r="A59" s="403"/>
      <c r="B59" s="403"/>
      <c r="C59" s="403"/>
      <c r="D59" s="403"/>
      <c r="E59" s="403"/>
      <c r="F59" s="487"/>
      <c r="G59" s="487"/>
      <c r="H59" s="487"/>
      <c r="I59" s="487"/>
      <c r="J59" s="487"/>
      <c r="K59" s="487"/>
      <c r="L59" s="487"/>
      <c r="M59" s="487"/>
      <c r="N59" s="487"/>
      <c r="Q59" s="404"/>
      <c r="R59" s="404"/>
      <c r="S59" s="404"/>
    </row>
    <row r="60" customFormat="false" ht="17.25" hidden="false" customHeight="false" outlineLevel="0" collapsed="false">
      <c r="A60" s="403"/>
      <c r="B60" s="403"/>
      <c r="C60" s="403"/>
      <c r="D60" s="403"/>
      <c r="E60" s="403"/>
      <c r="F60" s="487"/>
      <c r="G60" s="487"/>
      <c r="H60" s="487"/>
      <c r="I60" s="487"/>
      <c r="J60" s="487"/>
      <c r="K60" s="487"/>
      <c r="L60" s="487"/>
      <c r="M60" s="487"/>
      <c r="N60" s="487"/>
      <c r="Q60" s="404"/>
      <c r="R60" s="404"/>
      <c r="S60" s="404"/>
    </row>
    <row r="61" customFormat="false" ht="17.25" hidden="false" customHeight="false" outlineLevel="0" collapsed="false">
      <c r="A61" s="403"/>
      <c r="B61" s="403"/>
      <c r="C61" s="403"/>
      <c r="D61" s="403"/>
      <c r="E61" s="403"/>
      <c r="F61" s="487"/>
      <c r="G61" s="487"/>
      <c r="H61" s="487"/>
      <c r="I61" s="487"/>
      <c r="J61" s="487"/>
      <c r="K61" s="487"/>
      <c r="L61" s="487"/>
      <c r="M61" s="487"/>
      <c r="N61" s="487"/>
      <c r="Q61" s="404"/>
      <c r="R61" s="404"/>
      <c r="S61" s="404"/>
    </row>
    <row r="62" customFormat="false" ht="17.25" hidden="false" customHeight="false" outlineLevel="0" collapsed="false">
      <c r="A62" s="403"/>
      <c r="B62" s="403"/>
      <c r="C62" s="403"/>
      <c r="D62" s="403"/>
      <c r="E62" s="403"/>
      <c r="F62" s="487"/>
      <c r="G62" s="487"/>
      <c r="H62" s="487"/>
      <c r="I62" s="487"/>
      <c r="J62" s="487"/>
      <c r="K62" s="487"/>
      <c r="L62" s="487"/>
      <c r="M62" s="487"/>
      <c r="N62" s="487"/>
      <c r="Q62" s="404"/>
      <c r="R62" s="404"/>
      <c r="S62" s="404"/>
    </row>
    <row r="63" customFormat="false" ht="17.25" hidden="false" customHeight="false" outlineLevel="0" collapsed="false">
      <c r="A63" s="403"/>
      <c r="B63" s="403"/>
      <c r="C63" s="403"/>
      <c r="D63" s="403"/>
      <c r="E63" s="403"/>
      <c r="F63" s="487"/>
      <c r="G63" s="487"/>
      <c r="H63" s="487"/>
      <c r="I63" s="487"/>
      <c r="J63" s="487"/>
      <c r="K63" s="487"/>
      <c r="L63" s="487"/>
      <c r="M63" s="487"/>
      <c r="N63" s="487"/>
      <c r="Q63" s="404"/>
      <c r="R63" s="404"/>
      <c r="S63" s="404"/>
    </row>
    <row r="64" customFormat="false" ht="17.25" hidden="false" customHeight="false" outlineLevel="0" collapsed="false">
      <c r="A64" s="403"/>
      <c r="B64" s="403"/>
      <c r="C64" s="403"/>
      <c r="D64" s="403"/>
      <c r="E64" s="403"/>
      <c r="F64" s="487"/>
      <c r="G64" s="487"/>
      <c r="H64" s="487"/>
      <c r="I64" s="487"/>
      <c r="J64" s="487"/>
      <c r="K64" s="487"/>
      <c r="L64" s="487"/>
      <c r="M64" s="487"/>
      <c r="N64" s="487"/>
      <c r="Q64" s="404"/>
      <c r="R64" s="404"/>
      <c r="S64" s="404"/>
    </row>
    <row r="65" customFormat="false" ht="17.25" hidden="false" customHeight="false" outlineLevel="0" collapsed="false">
      <c r="A65" s="403"/>
      <c r="B65" s="403"/>
      <c r="C65" s="403"/>
      <c r="D65" s="403"/>
      <c r="E65" s="403"/>
      <c r="F65" s="487"/>
      <c r="G65" s="487"/>
      <c r="H65" s="487"/>
      <c r="I65" s="487"/>
      <c r="J65" s="487"/>
      <c r="K65" s="487"/>
      <c r="L65" s="487"/>
      <c r="M65" s="487"/>
      <c r="N65" s="487"/>
      <c r="Q65" s="404"/>
      <c r="R65" s="404"/>
      <c r="S65" s="404"/>
    </row>
    <row r="66" customFormat="false" ht="17.25" hidden="false" customHeight="false" outlineLevel="0" collapsed="false">
      <c r="A66" s="403"/>
      <c r="B66" s="403"/>
      <c r="C66" s="403"/>
      <c r="D66" s="403"/>
      <c r="E66" s="403"/>
      <c r="F66" s="487"/>
      <c r="G66" s="487"/>
      <c r="H66" s="487"/>
      <c r="I66" s="487"/>
      <c r="J66" s="487"/>
      <c r="K66" s="487"/>
      <c r="L66" s="487"/>
      <c r="M66" s="487"/>
      <c r="N66" s="487"/>
      <c r="Q66" s="404"/>
      <c r="R66" s="404"/>
      <c r="S66" s="404"/>
    </row>
    <row r="67" customFormat="false" ht="17.25" hidden="false" customHeight="false" outlineLevel="0" collapsed="false">
      <c r="A67" s="403"/>
      <c r="B67" s="403"/>
      <c r="C67" s="403"/>
      <c r="D67" s="403"/>
      <c r="E67" s="403"/>
      <c r="F67" s="487"/>
      <c r="G67" s="487"/>
      <c r="H67" s="487"/>
      <c r="I67" s="487"/>
      <c r="J67" s="487"/>
      <c r="K67" s="487"/>
      <c r="L67" s="487"/>
      <c r="M67" s="487"/>
      <c r="N67" s="487"/>
      <c r="Q67" s="404"/>
      <c r="R67" s="404"/>
      <c r="S67" s="404"/>
    </row>
    <row r="68" customFormat="false" ht="17.25" hidden="false" customHeight="false" outlineLevel="0" collapsed="false">
      <c r="A68" s="403"/>
      <c r="B68" s="403"/>
      <c r="C68" s="403"/>
      <c r="D68" s="403"/>
      <c r="E68" s="403"/>
      <c r="F68" s="487"/>
      <c r="G68" s="487"/>
      <c r="H68" s="487"/>
      <c r="I68" s="487"/>
      <c r="J68" s="487"/>
      <c r="K68" s="487"/>
      <c r="L68" s="487"/>
      <c r="M68" s="487"/>
      <c r="N68" s="487"/>
      <c r="Q68" s="404"/>
      <c r="R68" s="404"/>
      <c r="S68" s="404"/>
    </row>
    <row r="69" customFormat="false" ht="17.25" hidden="false" customHeight="false" outlineLevel="0" collapsed="false">
      <c r="A69" s="403"/>
      <c r="B69" s="403"/>
      <c r="C69" s="403"/>
      <c r="D69" s="403"/>
      <c r="E69" s="403"/>
      <c r="F69" s="487"/>
      <c r="G69" s="487"/>
      <c r="H69" s="487"/>
      <c r="I69" s="487"/>
      <c r="J69" s="487"/>
      <c r="K69" s="487"/>
      <c r="L69" s="487"/>
      <c r="M69" s="487"/>
      <c r="N69" s="487"/>
      <c r="Q69" s="404"/>
      <c r="R69" s="404"/>
      <c r="S69" s="404"/>
    </row>
    <row r="70" customFormat="false" ht="17.25" hidden="false" customHeight="false" outlineLevel="0" collapsed="false">
      <c r="A70" s="403"/>
      <c r="B70" s="403"/>
      <c r="C70" s="403"/>
      <c r="D70" s="403"/>
      <c r="E70" s="403"/>
      <c r="F70" s="487"/>
      <c r="G70" s="487"/>
      <c r="H70" s="487"/>
      <c r="I70" s="487"/>
      <c r="J70" s="487"/>
      <c r="K70" s="487"/>
      <c r="L70" s="487"/>
      <c r="M70" s="487"/>
      <c r="N70" s="487"/>
      <c r="Q70" s="404"/>
      <c r="R70" s="404"/>
      <c r="S70" s="404"/>
    </row>
    <row r="71" customFormat="false" ht="17.25" hidden="false" customHeight="false" outlineLevel="0" collapsed="false">
      <c r="A71" s="403"/>
      <c r="B71" s="403"/>
      <c r="C71" s="403"/>
      <c r="D71" s="403"/>
      <c r="E71" s="403"/>
      <c r="F71" s="487"/>
      <c r="G71" s="487"/>
      <c r="H71" s="487"/>
      <c r="I71" s="487"/>
      <c r="J71" s="487"/>
      <c r="K71" s="487"/>
      <c r="L71" s="487"/>
      <c r="M71" s="487"/>
      <c r="N71" s="487"/>
      <c r="Q71" s="404"/>
      <c r="R71" s="404"/>
      <c r="S71" s="404"/>
    </row>
    <row r="72" customFormat="false" ht="17.25" hidden="false" customHeight="false" outlineLevel="0" collapsed="false">
      <c r="A72" s="403"/>
      <c r="B72" s="403"/>
      <c r="C72" s="403"/>
      <c r="D72" s="403"/>
      <c r="E72" s="403"/>
      <c r="F72" s="487"/>
      <c r="G72" s="487"/>
      <c r="H72" s="487"/>
      <c r="I72" s="487"/>
      <c r="J72" s="487"/>
      <c r="K72" s="487"/>
      <c r="L72" s="487"/>
      <c r="M72" s="487"/>
      <c r="N72" s="487"/>
      <c r="Q72" s="404"/>
      <c r="R72" s="404"/>
      <c r="S72" s="404"/>
    </row>
    <row r="73" customFormat="false" ht="17.25" hidden="false" customHeight="false" outlineLevel="0" collapsed="false">
      <c r="A73" s="403"/>
      <c r="B73" s="403"/>
      <c r="C73" s="403"/>
      <c r="D73" s="403"/>
      <c r="E73" s="403"/>
      <c r="F73" s="487"/>
      <c r="G73" s="487"/>
      <c r="H73" s="487"/>
      <c r="I73" s="487"/>
      <c r="J73" s="487"/>
      <c r="K73" s="487"/>
      <c r="L73" s="487"/>
      <c r="M73" s="487"/>
      <c r="N73" s="487"/>
      <c r="Q73" s="404"/>
      <c r="R73" s="404"/>
      <c r="S73" s="404"/>
    </row>
    <row r="74" customFormat="false" ht="17.25" hidden="false" customHeight="false" outlineLevel="0" collapsed="false">
      <c r="A74" s="403"/>
      <c r="B74" s="403"/>
      <c r="C74" s="403"/>
      <c r="D74" s="403"/>
      <c r="E74" s="403"/>
      <c r="F74" s="487"/>
      <c r="G74" s="487"/>
      <c r="H74" s="487"/>
      <c r="I74" s="487"/>
      <c r="J74" s="487"/>
      <c r="K74" s="487"/>
      <c r="L74" s="487"/>
      <c r="M74" s="487"/>
      <c r="N74" s="487"/>
      <c r="Q74" s="404"/>
      <c r="R74" s="404"/>
      <c r="S74" s="404"/>
    </row>
    <row r="75" customFormat="false" ht="17.25" hidden="false" customHeight="false" outlineLevel="0" collapsed="false">
      <c r="A75" s="403"/>
      <c r="B75" s="403"/>
      <c r="C75" s="403"/>
      <c r="D75" s="403"/>
      <c r="E75" s="403"/>
      <c r="F75" s="487"/>
      <c r="G75" s="487"/>
      <c r="H75" s="487"/>
      <c r="I75" s="487"/>
      <c r="J75" s="487"/>
      <c r="K75" s="487"/>
      <c r="L75" s="487"/>
      <c r="M75" s="487"/>
      <c r="N75" s="487"/>
      <c r="Q75" s="404"/>
      <c r="R75" s="404"/>
      <c r="S75" s="404"/>
    </row>
    <row r="76" customFormat="false" ht="17.25" hidden="false" customHeight="false" outlineLevel="0" collapsed="false">
      <c r="A76" s="403"/>
      <c r="B76" s="403"/>
      <c r="C76" s="403"/>
      <c r="D76" s="403"/>
      <c r="E76" s="403"/>
      <c r="F76" s="487"/>
      <c r="G76" s="487"/>
      <c r="H76" s="487"/>
      <c r="I76" s="487"/>
      <c r="J76" s="487"/>
      <c r="K76" s="487"/>
      <c r="L76" s="487"/>
      <c r="M76" s="487"/>
      <c r="N76" s="487"/>
      <c r="Q76" s="404"/>
      <c r="R76" s="404"/>
      <c r="S76" s="404"/>
    </row>
    <row r="77" customFormat="false" ht="17.25" hidden="false" customHeight="false" outlineLevel="0" collapsed="false">
      <c r="A77" s="403"/>
      <c r="B77" s="403"/>
      <c r="C77" s="403"/>
      <c r="D77" s="403"/>
      <c r="E77" s="403"/>
      <c r="F77" s="487"/>
      <c r="G77" s="487"/>
      <c r="H77" s="487"/>
      <c r="I77" s="487"/>
      <c r="J77" s="487"/>
      <c r="K77" s="487"/>
      <c r="L77" s="487"/>
      <c r="M77" s="487"/>
      <c r="N77" s="487"/>
      <c r="Q77" s="404"/>
      <c r="R77" s="404"/>
      <c r="S77" s="404"/>
    </row>
    <row r="78" customFormat="false" ht="17.25" hidden="false" customHeight="false" outlineLevel="0" collapsed="false">
      <c r="A78" s="403"/>
      <c r="B78" s="403"/>
      <c r="C78" s="403"/>
      <c r="D78" s="403"/>
      <c r="E78" s="403"/>
      <c r="F78" s="487"/>
      <c r="G78" s="487"/>
      <c r="H78" s="487"/>
      <c r="I78" s="487"/>
      <c r="J78" s="487"/>
      <c r="K78" s="487"/>
      <c r="L78" s="487"/>
      <c r="M78" s="487"/>
      <c r="N78" s="487"/>
      <c r="Q78" s="404"/>
      <c r="R78" s="404"/>
      <c r="S78" s="404"/>
    </row>
    <row r="79" customFormat="false" ht="17.25" hidden="false" customHeight="false" outlineLevel="0" collapsed="false">
      <c r="A79" s="403"/>
      <c r="B79" s="403"/>
      <c r="C79" s="403"/>
      <c r="D79" s="403"/>
      <c r="E79" s="403"/>
      <c r="F79" s="487"/>
      <c r="G79" s="487"/>
      <c r="H79" s="487"/>
      <c r="I79" s="487"/>
      <c r="J79" s="487"/>
      <c r="K79" s="487"/>
      <c r="L79" s="487"/>
      <c r="M79" s="487"/>
      <c r="N79" s="487"/>
      <c r="Q79" s="404"/>
      <c r="R79" s="404"/>
      <c r="S79" s="404"/>
    </row>
    <row r="80" customFormat="false" ht="17.25" hidden="false" customHeight="false" outlineLevel="0" collapsed="false">
      <c r="A80" s="403"/>
      <c r="B80" s="403"/>
      <c r="C80" s="403"/>
      <c r="D80" s="403"/>
      <c r="E80" s="403"/>
      <c r="F80" s="487"/>
      <c r="G80" s="487"/>
      <c r="H80" s="487"/>
      <c r="I80" s="487"/>
      <c r="J80" s="487"/>
      <c r="K80" s="487"/>
      <c r="L80" s="487"/>
      <c r="M80" s="487"/>
      <c r="N80" s="487"/>
      <c r="Q80" s="404"/>
      <c r="R80" s="404"/>
      <c r="S80" s="404"/>
    </row>
    <row r="81" customFormat="false" ht="17.25" hidden="false" customHeight="false" outlineLevel="0" collapsed="false">
      <c r="A81" s="403"/>
      <c r="B81" s="403"/>
      <c r="C81" s="403"/>
      <c r="D81" s="403"/>
      <c r="E81" s="403"/>
      <c r="F81" s="487"/>
      <c r="G81" s="487"/>
      <c r="H81" s="487"/>
      <c r="I81" s="487"/>
      <c r="J81" s="487"/>
      <c r="K81" s="487"/>
      <c r="L81" s="487"/>
      <c r="M81" s="487"/>
      <c r="N81" s="487"/>
      <c r="Q81" s="404"/>
      <c r="R81" s="404"/>
      <c r="S81" s="404"/>
    </row>
    <row r="82" customFormat="false" ht="17.25" hidden="false" customHeight="false" outlineLevel="0" collapsed="false">
      <c r="A82" s="403"/>
      <c r="B82" s="403"/>
      <c r="C82" s="403"/>
      <c r="D82" s="403"/>
      <c r="E82" s="403"/>
      <c r="F82" s="487"/>
      <c r="G82" s="487"/>
      <c r="H82" s="487"/>
      <c r="I82" s="487"/>
      <c r="J82" s="487"/>
      <c r="K82" s="487"/>
      <c r="L82" s="487"/>
      <c r="M82" s="487"/>
      <c r="N82" s="487"/>
      <c r="Q82" s="404"/>
      <c r="R82" s="404"/>
      <c r="S82" s="404"/>
    </row>
    <row r="83" customFormat="false" ht="17.25" hidden="false" customHeight="false" outlineLevel="0" collapsed="false">
      <c r="A83" s="403"/>
      <c r="B83" s="403"/>
      <c r="C83" s="403"/>
      <c r="D83" s="403"/>
      <c r="E83" s="403"/>
      <c r="F83" s="487"/>
      <c r="G83" s="487"/>
      <c r="H83" s="487"/>
      <c r="I83" s="487"/>
      <c r="J83" s="487"/>
      <c r="K83" s="487"/>
      <c r="L83" s="487"/>
      <c r="M83" s="487"/>
      <c r="N83" s="487"/>
      <c r="Q83" s="404"/>
      <c r="R83" s="404"/>
      <c r="S83" s="404"/>
    </row>
    <row r="84" customFormat="false" ht="17.25" hidden="false" customHeight="false" outlineLevel="0" collapsed="false">
      <c r="A84" s="403"/>
      <c r="B84" s="403"/>
      <c r="C84" s="403"/>
      <c r="D84" s="403"/>
      <c r="E84" s="403"/>
      <c r="F84" s="487"/>
      <c r="G84" s="487"/>
      <c r="H84" s="487"/>
      <c r="I84" s="487"/>
      <c r="J84" s="487"/>
      <c r="K84" s="487"/>
      <c r="L84" s="487"/>
      <c r="M84" s="487"/>
      <c r="N84" s="487"/>
      <c r="Q84" s="404"/>
      <c r="R84" s="404"/>
      <c r="S84" s="404"/>
    </row>
  </sheetData>
  <mergeCells count="31">
    <mergeCell ref="A1:E1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A24:A25"/>
    <mergeCell ref="B24:D24"/>
    <mergeCell ref="E24:G24"/>
    <mergeCell ref="H24:J24"/>
    <mergeCell ref="N24:P24"/>
    <mergeCell ref="A44:C44"/>
    <mergeCell ref="A47:E47"/>
    <mergeCell ref="A49:A50"/>
    <mergeCell ref="B49:B50"/>
    <mergeCell ref="C49:C50"/>
    <mergeCell ref="D49:D50"/>
    <mergeCell ref="E49:G49"/>
    <mergeCell ref="H49:J49"/>
    <mergeCell ref="K49:M49"/>
    <mergeCell ref="N49:P49"/>
    <mergeCell ref="Q49:S49"/>
    <mergeCell ref="A53:A54"/>
    <mergeCell ref="B53:D53"/>
    <mergeCell ref="E53:G53"/>
    <mergeCell ref="H53:J53"/>
    <mergeCell ref="N53:P53"/>
  </mergeCells>
  <printOptions headings="false" gridLines="false" gridLinesSet="true" horizontalCentered="false" verticalCentered="false"/>
  <pageMargins left="0.708333333333333" right="0.39375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1.62"/>
    <col collapsed="false" customWidth="true" hidden="false" outlineLevel="0" max="6" min="4" style="0" width="10.62"/>
    <col collapsed="false" customWidth="true" hidden="false" outlineLevel="0" max="7" min="7" style="0" width="13.12"/>
    <col collapsed="false" customWidth="true" hidden="false" outlineLevel="0" max="8" min="8" style="0" width="3.87"/>
    <col collapsed="false" customWidth="true" hidden="false" outlineLevel="0" max="10" min="9" style="0" width="10.62"/>
    <col collapsed="false" customWidth="true" hidden="false" outlineLevel="0" max="11" min="11" style="0" width="14.12"/>
    <col collapsed="false" customWidth="true" hidden="false" outlineLevel="0" max="13" min="12" style="0" width="10.62"/>
    <col collapsed="false" customWidth="true" hidden="false" outlineLevel="0" max="14" min="14" style="0" width="11.62"/>
    <col collapsed="false" customWidth="true" hidden="false" outlineLevel="0" max="15" min="15" style="0" width="10.62"/>
    <col collapsed="false" customWidth="true" hidden="false" outlineLevel="0" max="21" min="16" style="0" width="6.37"/>
  </cols>
  <sheetData>
    <row r="1" customFormat="false" ht="17.25" hidden="false" customHeight="false" outlineLevel="0" collapsed="false">
      <c r="A1" s="401" t="s">
        <v>500</v>
      </c>
      <c r="B1" s="401"/>
      <c r="C1" s="401"/>
      <c r="D1" s="401"/>
      <c r="I1" s="489"/>
      <c r="J1" s="489"/>
      <c r="K1" s="489"/>
      <c r="L1" s="490"/>
      <c r="M1" s="490"/>
      <c r="N1" s="490"/>
    </row>
    <row r="2" customFormat="false" ht="13.5" hidden="false" customHeight="false" outlineLevel="0" collapsed="false">
      <c r="A2" s="467"/>
      <c r="B2" s="467"/>
      <c r="C2" s="467"/>
      <c r="D2" s="467"/>
      <c r="E2" s="491"/>
      <c r="F2" s="491"/>
      <c r="G2" s="491"/>
      <c r="H2" s="491"/>
      <c r="I2" s="490"/>
      <c r="J2" s="490"/>
      <c r="K2" s="490"/>
      <c r="L2" s="492"/>
      <c r="M2" s="492"/>
      <c r="N2" s="490"/>
      <c r="P2" s="467"/>
      <c r="Q2" s="467"/>
      <c r="R2" s="467"/>
      <c r="S2" s="467"/>
      <c r="T2" s="467"/>
      <c r="U2" s="467"/>
    </row>
    <row r="3" customFormat="false" ht="13.5" hidden="false" customHeight="false" outlineLevel="0" collapsed="false">
      <c r="B3" s="467"/>
      <c r="C3" s="467"/>
      <c r="D3" s="467"/>
      <c r="E3" s="468" t="s">
        <v>481</v>
      </c>
      <c r="F3" s="406" t="s">
        <v>501</v>
      </c>
      <c r="G3" s="406"/>
      <c r="H3" s="493"/>
      <c r="I3" s="494"/>
      <c r="J3" s="494"/>
      <c r="K3" s="494"/>
      <c r="L3" s="495"/>
      <c r="M3" s="494"/>
      <c r="N3" s="494"/>
    </row>
    <row r="4" customFormat="false" ht="14.25" hidden="false" customHeight="false" outlineLevel="0" collapsed="false">
      <c r="A4" s="386" t="s">
        <v>75</v>
      </c>
      <c r="B4" s="389" t="s">
        <v>502</v>
      </c>
      <c r="C4" s="389"/>
      <c r="D4" s="389" t="s">
        <v>503</v>
      </c>
      <c r="E4" s="389"/>
      <c r="F4" s="389" t="s">
        <v>361</v>
      </c>
      <c r="G4" s="389"/>
      <c r="I4" s="496"/>
      <c r="J4" s="337"/>
      <c r="K4" s="337"/>
      <c r="L4" s="337"/>
      <c r="M4" s="337"/>
      <c r="N4" s="337"/>
    </row>
    <row r="5" customFormat="false" ht="14.25" hidden="false" customHeight="false" outlineLevel="0" collapsed="false">
      <c r="A5" s="386"/>
      <c r="B5" s="389" t="s">
        <v>504</v>
      </c>
      <c r="C5" s="389" t="s">
        <v>505</v>
      </c>
      <c r="D5" s="389" t="s">
        <v>504</v>
      </c>
      <c r="E5" s="389" t="s">
        <v>505</v>
      </c>
      <c r="F5" s="389" t="s">
        <v>504</v>
      </c>
      <c r="G5" s="389" t="s">
        <v>505</v>
      </c>
      <c r="I5" s="496"/>
      <c r="J5" s="455"/>
      <c r="K5" s="455"/>
      <c r="L5" s="455"/>
      <c r="M5" s="455"/>
      <c r="N5" s="455"/>
    </row>
    <row r="6" customFormat="false" ht="14.25" hidden="false" customHeight="false" outlineLevel="0" collapsed="false">
      <c r="A6" s="386" t="s">
        <v>463</v>
      </c>
      <c r="B6" s="441" t="n">
        <v>373</v>
      </c>
      <c r="C6" s="441" t="n">
        <v>78224691</v>
      </c>
      <c r="D6" s="348" t="n">
        <v>373</v>
      </c>
      <c r="E6" s="441" t="n">
        <v>78224691</v>
      </c>
      <c r="F6" s="497"/>
      <c r="G6" s="497"/>
      <c r="I6" s="496"/>
      <c r="J6" s="337"/>
      <c r="K6" s="498"/>
      <c r="L6" s="337"/>
      <c r="M6" s="337"/>
      <c r="N6" s="337"/>
    </row>
    <row r="7" customFormat="false" ht="14.25" hidden="false" customHeight="false" outlineLevel="0" collapsed="false">
      <c r="A7" s="386" t="s">
        <v>423</v>
      </c>
      <c r="B7" s="441" t="n">
        <v>381</v>
      </c>
      <c r="C7" s="435" t="n">
        <v>75577785</v>
      </c>
      <c r="D7" s="348" t="n">
        <v>372</v>
      </c>
      <c r="E7" s="441" t="n">
        <v>75313886</v>
      </c>
      <c r="F7" s="441" t="n">
        <v>9</v>
      </c>
      <c r="G7" s="441" t="n">
        <v>263899</v>
      </c>
      <c r="I7" s="496"/>
      <c r="J7" s="455"/>
      <c r="K7" s="455"/>
      <c r="L7" s="455"/>
      <c r="M7" s="455"/>
      <c r="N7" s="455"/>
    </row>
    <row r="8" customFormat="false" ht="14.25" hidden="false" customHeight="false" outlineLevel="0" collapsed="false">
      <c r="A8" s="386" t="s">
        <v>424</v>
      </c>
      <c r="B8" s="441" t="n">
        <v>383</v>
      </c>
      <c r="C8" s="441" t="n">
        <v>74032226</v>
      </c>
      <c r="D8" s="348" t="n">
        <v>378</v>
      </c>
      <c r="E8" s="441" t="n">
        <v>73863682</v>
      </c>
      <c r="F8" s="441" t="n">
        <v>5</v>
      </c>
      <c r="G8" s="441" t="n">
        <v>168564</v>
      </c>
      <c r="I8" s="496"/>
      <c r="J8" s="499"/>
      <c r="K8" s="499"/>
      <c r="L8" s="499"/>
      <c r="M8" s="499"/>
      <c r="N8" s="499"/>
    </row>
    <row r="9" customFormat="false" ht="14.25" hidden="false" customHeight="false" outlineLevel="0" collapsed="false">
      <c r="A9" s="386" t="s">
        <v>425</v>
      </c>
      <c r="B9" s="441" t="n">
        <v>377</v>
      </c>
      <c r="C9" s="441" t="n">
        <v>76610497</v>
      </c>
      <c r="D9" s="348" t="n">
        <v>377</v>
      </c>
      <c r="E9" s="441" t="n">
        <v>76610497</v>
      </c>
      <c r="F9" s="441" t="n">
        <v>0</v>
      </c>
      <c r="G9" s="441" t="n">
        <v>0</v>
      </c>
      <c r="I9" s="496"/>
      <c r="J9" s="499"/>
      <c r="K9" s="499"/>
      <c r="L9" s="499"/>
      <c r="M9" s="499"/>
      <c r="N9" s="499"/>
    </row>
    <row r="10" customFormat="false" ht="14.25" hidden="false" customHeight="false" outlineLevel="0" collapsed="false">
      <c r="A10" s="386" t="s">
        <v>426</v>
      </c>
      <c r="B10" s="441" t="n">
        <v>383</v>
      </c>
      <c r="C10" s="500" t="n">
        <v>77707511</v>
      </c>
      <c r="D10" s="348" t="n">
        <v>383</v>
      </c>
      <c r="E10" s="500" t="n">
        <v>77707511</v>
      </c>
      <c r="F10" s="441" t="n">
        <v>0</v>
      </c>
      <c r="G10" s="441" t="n">
        <v>0</v>
      </c>
      <c r="I10" s="496"/>
      <c r="J10" s="499"/>
      <c r="K10" s="499"/>
      <c r="L10" s="499"/>
      <c r="M10" s="499"/>
      <c r="N10" s="499"/>
    </row>
    <row r="11" customFormat="false" ht="14.25" hidden="false" customHeight="false" outlineLevel="0" collapsed="false">
      <c r="A11" s="386" t="s">
        <v>427</v>
      </c>
      <c r="B11" s="345" t="n">
        <v>358</v>
      </c>
      <c r="C11" s="500" t="n">
        <v>72791772</v>
      </c>
      <c r="D11" s="348" t="n">
        <v>358</v>
      </c>
      <c r="E11" s="500" t="n">
        <v>72791772</v>
      </c>
      <c r="F11" s="441" t="n">
        <v>0</v>
      </c>
      <c r="G11" s="441" t="n">
        <v>0</v>
      </c>
      <c r="I11" s="496"/>
      <c r="J11" s="499"/>
      <c r="K11" s="499"/>
      <c r="L11" s="499"/>
      <c r="M11" s="499"/>
      <c r="N11" s="499"/>
    </row>
    <row r="12" customFormat="false" ht="14.25" hidden="false" customHeight="false" outlineLevel="0" collapsed="false">
      <c r="A12" s="386" t="s">
        <v>428</v>
      </c>
      <c r="B12" s="345" t="n">
        <v>404</v>
      </c>
      <c r="C12" s="500" t="n">
        <v>79952823</v>
      </c>
      <c r="D12" s="348" t="n">
        <v>396</v>
      </c>
      <c r="E12" s="500" t="n">
        <v>79670984</v>
      </c>
      <c r="F12" s="441" t="n">
        <v>8</v>
      </c>
      <c r="G12" s="441" t="n">
        <v>281839</v>
      </c>
      <c r="I12" s="496"/>
      <c r="J12" s="499"/>
      <c r="K12" s="499"/>
      <c r="L12" s="499"/>
      <c r="M12" s="499"/>
      <c r="N12" s="499"/>
    </row>
    <row r="13" customFormat="false" ht="13.5" hidden="false" customHeight="false" outlineLevel="0" collapsed="false">
      <c r="A13" s="386" t="s">
        <v>429</v>
      </c>
      <c r="B13" s="395" t="n">
        <v>416</v>
      </c>
      <c r="C13" s="500" t="n">
        <v>82398570</v>
      </c>
      <c r="D13" s="348" t="n">
        <v>416</v>
      </c>
      <c r="E13" s="500" t="n">
        <v>82398570</v>
      </c>
      <c r="F13" s="395" t="n">
        <v>0</v>
      </c>
      <c r="G13" s="395" t="n">
        <v>0</v>
      </c>
      <c r="I13" s="501"/>
      <c r="J13" s="502"/>
      <c r="K13" s="502"/>
      <c r="L13" s="502"/>
      <c r="M13" s="502"/>
      <c r="N13" s="502"/>
    </row>
    <row r="14" customFormat="false" ht="14.25" hidden="false" customHeight="false" outlineLevel="0" collapsed="false">
      <c r="A14" s="386" t="s">
        <v>430</v>
      </c>
      <c r="B14" s="435" t="n">
        <v>437</v>
      </c>
      <c r="C14" s="435" t="n">
        <v>85616551</v>
      </c>
      <c r="D14" s="435" t="n">
        <v>437</v>
      </c>
      <c r="E14" s="435" t="n">
        <v>85616551</v>
      </c>
      <c r="F14" s="435" t="n">
        <v>0</v>
      </c>
      <c r="G14" s="435" t="n">
        <v>0</v>
      </c>
      <c r="I14" s="496"/>
      <c r="J14" s="502"/>
      <c r="K14" s="502"/>
      <c r="L14" s="502"/>
      <c r="M14" s="502"/>
      <c r="N14" s="502"/>
    </row>
    <row r="15" customFormat="false" ht="14.25" hidden="false" customHeight="false" outlineLevel="0" collapsed="false">
      <c r="A15" s="386" t="s">
        <v>431</v>
      </c>
      <c r="B15" s="435" t="n">
        <v>383</v>
      </c>
      <c r="C15" s="435" t="n">
        <v>84450749</v>
      </c>
      <c r="D15" s="435" t="n">
        <v>383</v>
      </c>
      <c r="E15" s="435" t="n">
        <v>84450749</v>
      </c>
      <c r="F15" s="435" t="n">
        <v>0</v>
      </c>
      <c r="G15" s="435" t="n">
        <v>0</v>
      </c>
      <c r="I15" s="496"/>
      <c r="J15" s="502"/>
      <c r="K15" s="502"/>
      <c r="L15" s="502"/>
      <c r="M15" s="502"/>
      <c r="N15" s="502"/>
    </row>
    <row r="16" customFormat="false" ht="14.25" hidden="false" customHeight="false" outlineLevel="0" collapsed="false">
      <c r="A16" s="386" t="s">
        <v>432</v>
      </c>
      <c r="B16" s="435" t="n">
        <v>534</v>
      </c>
      <c r="C16" s="435" t="n">
        <v>83293976</v>
      </c>
      <c r="D16" s="435" t="n">
        <v>534</v>
      </c>
      <c r="E16" s="435" t="n">
        <v>83293976</v>
      </c>
      <c r="F16" s="435" t="n">
        <v>0</v>
      </c>
      <c r="G16" s="435" t="n">
        <v>0</v>
      </c>
      <c r="I16" s="496"/>
      <c r="J16" s="455"/>
      <c r="K16" s="455"/>
      <c r="L16" s="455"/>
      <c r="M16" s="455"/>
      <c r="N16" s="455"/>
    </row>
    <row r="17" customFormat="false" ht="14.25" hidden="false" customHeight="false" outlineLevel="0" collapsed="false">
      <c r="A17" s="386" t="s">
        <v>433</v>
      </c>
      <c r="B17" s="435" t="n">
        <f aca="false">SUM(D17,F17)</f>
        <v>443</v>
      </c>
      <c r="C17" s="435" t="n">
        <f aca="false">SUM(E17,G17)</f>
        <v>88980365</v>
      </c>
      <c r="D17" s="435" t="n">
        <v>443</v>
      </c>
      <c r="E17" s="435" t="n">
        <v>88980365</v>
      </c>
      <c r="F17" s="435" t="n">
        <v>0</v>
      </c>
      <c r="G17" s="435" t="n">
        <v>0</v>
      </c>
      <c r="I17" s="496"/>
      <c r="J17" s="455"/>
      <c r="K17" s="455"/>
      <c r="L17" s="455"/>
      <c r="M17" s="455"/>
      <c r="N17" s="455"/>
    </row>
    <row r="18" customFormat="false" ht="14.25" hidden="false" customHeight="false" outlineLevel="0" collapsed="false">
      <c r="A18" s="386" t="s">
        <v>434</v>
      </c>
      <c r="B18" s="435" t="n">
        <f aca="false">SUM(D18,F18)</f>
        <v>412</v>
      </c>
      <c r="C18" s="435" t="n">
        <f aca="false">SUM(E18,G18)</f>
        <v>81046020</v>
      </c>
      <c r="D18" s="435" t="n">
        <v>412</v>
      </c>
      <c r="E18" s="435" t="n">
        <v>81046020</v>
      </c>
      <c r="F18" s="435" t="n">
        <v>0</v>
      </c>
      <c r="G18" s="435" t="n">
        <v>0</v>
      </c>
      <c r="I18" s="496"/>
      <c r="J18" s="455"/>
      <c r="K18" s="455"/>
      <c r="L18" s="455"/>
      <c r="M18" s="455"/>
      <c r="N18" s="455"/>
    </row>
    <row r="19" customFormat="false" ht="14.25" hidden="false" customHeight="false" outlineLevel="0" collapsed="false">
      <c r="A19" s="386" t="s">
        <v>435</v>
      </c>
      <c r="B19" s="435" t="n">
        <f aca="false">SUM(D19,F19)</f>
        <v>445</v>
      </c>
      <c r="C19" s="435" t="n">
        <f aca="false">SUM(E19,G19)</f>
        <v>89048042</v>
      </c>
      <c r="D19" s="435" t="n">
        <v>445</v>
      </c>
      <c r="E19" s="435" t="n">
        <v>89048042</v>
      </c>
      <c r="F19" s="435" t="n">
        <v>0</v>
      </c>
      <c r="G19" s="435" t="n">
        <v>0</v>
      </c>
      <c r="I19" s="496"/>
      <c r="J19" s="455"/>
      <c r="K19" s="455"/>
      <c r="L19" s="455"/>
      <c r="M19" s="455"/>
      <c r="N19" s="455"/>
    </row>
    <row r="20" customFormat="false" ht="14.25" hidden="false" customHeight="false" outlineLevel="0" collapsed="false">
      <c r="A20" s="82" t="s">
        <v>464</v>
      </c>
      <c r="B20" s="435" t="n">
        <v>426</v>
      </c>
      <c r="C20" s="435" t="n">
        <v>101116266</v>
      </c>
      <c r="D20" s="435" t="n">
        <v>426</v>
      </c>
      <c r="E20" s="435" t="n">
        <v>101116266</v>
      </c>
      <c r="F20" s="435" t="n">
        <v>0</v>
      </c>
      <c r="G20" s="435" t="n">
        <v>0</v>
      </c>
      <c r="I20" s="496"/>
      <c r="J20" s="455"/>
      <c r="K20" s="455"/>
      <c r="L20" s="455"/>
      <c r="M20" s="455"/>
      <c r="N20" s="455"/>
    </row>
    <row r="21" customFormat="false" ht="14.25" hidden="false" customHeight="false" outlineLevel="0" collapsed="false">
      <c r="A21" s="9" t="s">
        <v>437</v>
      </c>
      <c r="B21" s="435" t="n">
        <v>409</v>
      </c>
      <c r="C21" s="435" t="n">
        <v>98761087</v>
      </c>
      <c r="D21" s="435" t="n">
        <v>409</v>
      </c>
      <c r="E21" s="435" t="n">
        <v>98761087</v>
      </c>
      <c r="F21" s="435" t="n">
        <v>0</v>
      </c>
      <c r="G21" s="435" t="n">
        <v>0</v>
      </c>
      <c r="H21" s="1"/>
      <c r="I21" s="496"/>
      <c r="J21" s="455"/>
      <c r="K21" s="455"/>
      <c r="L21" s="455"/>
      <c r="M21" s="455"/>
      <c r="N21" s="455"/>
    </row>
    <row r="22" customFormat="false" ht="14.25" hidden="false" customHeight="false" outlineLevel="0" collapsed="false">
      <c r="A22" s="9" t="s">
        <v>438</v>
      </c>
      <c r="B22" s="435" t="n">
        <v>372</v>
      </c>
      <c r="C22" s="435" t="n">
        <v>97043538</v>
      </c>
      <c r="D22" s="435" t="n">
        <v>372</v>
      </c>
      <c r="E22" s="435" t="n">
        <v>97043538</v>
      </c>
      <c r="F22" s="435" t="n">
        <v>0</v>
      </c>
      <c r="G22" s="435" t="n">
        <v>0</v>
      </c>
      <c r="H22" s="1"/>
      <c r="I22" s="496"/>
      <c r="J22" s="455"/>
      <c r="K22" s="455"/>
      <c r="L22" s="455"/>
      <c r="M22" s="455"/>
      <c r="N22" s="455"/>
    </row>
    <row r="23" customFormat="false" ht="14.25" hidden="false" customHeight="false" outlineLevel="0" collapsed="false">
      <c r="A23" s="9" t="s">
        <v>439</v>
      </c>
      <c r="B23" s="435" t="n">
        <v>348</v>
      </c>
      <c r="C23" s="435" t="n">
        <v>100432304</v>
      </c>
      <c r="D23" s="435" t="n">
        <v>348</v>
      </c>
      <c r="E23" s="435" t="n">
        <v>100431304</v>
      </c>
      <c r="F23" s="435" t="n">
        <v>0</v>
      </c>
      <c r="G23" s="435" t="n">
        <v>0</v>
      </c>
      <c r="H23" s="1"/>
      <c r="I23" s="496"/>
      <c r="J23" s="455"/>
      <c r="K23" s="455"/>
      <c r="L23" s="455"/>
      <c r="M23" s="455"/>
      <c r="N23" s="455"/>
    </row>
    <row r="24" customFormat="false" ht="14.25" hidden="false" customHeight="false" outlineLevel="0" collapsed="false">
      <c r="A24" s="9" t="s">
        <v>440</v>
      </c>
      <c r="B24" s="435" t="n">
        <v>356</v>
      </c>
      <c r="C24" s="440" t="n">
        <v>99960436</v>
      </c>
      <c r="D24" s="435" t="n">
        <v>356</v>
      </c>
      <c r="E24" s="440" t="n">
        <v>99960436</v>
      </c>
      <c r="F24" s="435" t="n">
        <v>0</v>
      </c>
      <c r="G24" s="435" t="n">
        <v>0</v>
      </c>
      <c r="H24" s="1"/>
      <c r="I24" s="496"/>
      <c r="J24" s="455"/>
      <c r="K24" s="455"/>
      <c r="L24" s="455"/>
      <c r="M24" s="455"/>
      <c r="N24" s="455"/>
    </row>
    <row r="25" customFormat="false" ht="17.25" hidden="false" customHeight="false" outlineLevel="0" collapsed="false">
      <c r="A25" s="503" t="s">
        <v>442</v>
      </c>
      <c r="B25" s="503"/>
      <c r="C25" s="503"/>
      <c r="D25" s="428"/>
      <c r="E25" s="1"/>
      <c r="F25" s="1"/>
      <c r="G25" s="1"/>
      <c r="H25" s="1"/>
      <c r="I25" s="504"/>
      <c r="J25" s="504"/>
      <c r="K25" s="504"/>
      <c r="L25" s="490"/>
      <c r="M25" s="490"/>
      <c r="N25" s="490"/>
    </row>
    <row r="26" customFormat="false" ht="17.25" hidden="false" customHeight="false" outlineLevel="0" collapsed="false">
      <c r="A26" s="403"/>
      <c r="B26" s="403"/>
      <c r="C26" s="403"/>
      <c r="D26" s="403"/>
      <c r="I26" s="504"/>
      <c r="J26" s="504"/>
      <c r="K26" s="504"/>
      <c r="L26" s="490"/>
      <c r="M26" s="490"/>
      <c r="N26" s="490"/>
    </row>
    <row r="27" customFormat="false" ht="17.25" hidden="false" customHeight="false" outlineLevel="0" collapsed="false">
      <c r="A27" s="403"/>
      <c r="B27" s="403"/>
      <c r="C27" s="403"/>
      <c r="D27" s="403"/>
      <c r="I27" s="504"/>
      <c r="J27" s="504"/>
      <c r="K27" s="504"/>
      <c r="L27" s="490"/>
      <c r="M27" s="490"/>
      <c r="N27" s="490"/>
    </row>
    <row r="28" customFormat="false" ht="17.25" hidden="false" customHeight="false" outlineLevel="0" collapsed="false">
      <c r="A28" s="403"/>
      <c r="B28" s="403"/>
      <c r="C28" s="403"/>
      <c r="D28" s="403"/>
      <c r="I28" s="504"/>
      <c r="J28" s="504"/>
      <c r="K28" s="504"/>
      <c r="L28" s="490"/>
      <c r="M28" s="490"/>
      <c r="N28" s="490"/>
    </row>
    <row r="29" customFormat="false" ht="17.25" hidden="false" customHeight="false" outlineLevel="0" collapsed="false">
      <c r="A29" s="403"/>
      <c r="B29" s="403"/>
      <c r="C29" s="403"/>
      <c r="D29" s="403"/>
      <c r="I29" s="504"/>
      <c r="J29" s="504"/>
      <c r="K29" s="504"/>
      <c r="L29" s="490"/>
      <c r="M29" s="490"/>
      <c r="N29" s="490"/>
    </row>
    <row r="30" customFormat="false" ht="17.25" hidden="false" customHeight="false" outlineLevel="0" collapsed="false">
      <c r="A30" s="403"/>
      <c r="B30" s="403"/>
      <c r="C30" s="403"/>
      <c r="D30" s="403"/>
      <c r="I30" s="504"/>
      <c r="J30" s="504"/>
      <c r="K30" s="504"/>
      <c r="L30" s="490"/>
      <c r="M30" s="490"/>
      <c r="N30" s="490"/>
    </row>
    <row r="31" customFormat="false" ht="17.25" hidden="false" customHeight="false" outlineLevel="0" collapsed="false">
      <c r="A31" s="403"/>
      <c r="B31" s="403"/>
      <c r="C31" s="403"/>
      <c r="D31" s="403"/>
      <c r="I31" s="504"/>
      <c r="J31" s="504"/>
      <c r="K31" s="504"/>
      <c r="L31" s="490"/>
      <c r="M31" s="490"/>
      <c r="N31" s="490"/>
    </row>
    <row r="32" customFormat="false" ht="17.25" hidden="false" customHeight="false" outlineLevel="0" collapsed="false">
      <c r="A32" s="403"/>
      <c r="B32" s="403"/>
      <c r="C32" s="403"/>
      <c r="D32" s="403"/>
      <c r="I32" s="504"/>
      <c r="J32" s="504"/>
      <c r="K32" s="504"/>
      <c r="L32" s="490"/>
      <c r="M32" s="490"/>
      <c r="N32" s="490"/>
    </row>
    <row r="33" customFormat="false" ht="17.25" hidden="false" customHeight="false" outlineLevel="0" collapsed="false">
      <c r="A33" s="403"/>
      <c r="B33" s="403"/>
      <c r="C33" s="403"/>
      <c r="D33" s="403"/>
      <c r="I33" s="504"/>
      <c r="J33" s="504"/>
      <c r="K33" s="504"/>
      <c r="L33" s="490"/>
      <c r="M33" s="490"/>
      <c r="N33" s="490"/>
    </row>
    <row r="34" customFormat="false" ht="17.25" hidden="false" customHeight="false" outlineLevel="0" collapsed="false">
      <c r="A34" s="403"/>
      <c r="B34" s="403"/>
      <c r="C34" s="403"/>
      <c r="D34" s="403"/>
      <c r="I34" s="504"/>
      <c r="J34" s="504"/>
      <c r="K34" s="504"/>
      <c r="L34" s="490"/>
      <c r="M34" s="490"/>
      <c r="N34" s="490"/>
    </row>
    <row r="35" customFormat="false" ht="17.25" hidden="false" customHeight="false" outlineLevel="0" collapsed="false">
      <c r="A35" s="403"/>
      <c r="B35" s="403"/>
      <c r="C35" s="403"/>
      <c r="D35" s="403"/>
      <c r="I35" s="504"/>
      <c r="J35" s="504"/>
      <c r="K35" s="504"/>
      <c r="L35" s="490"/>
      <c r="M35" s="490"/>
      <c r="N35" s="490"/>
    </row>
    <row r="36" customFormat="false" ht="17.25" hidden="false" customHeight="false" outlineLevel="0" collapsed="false">
      <c r="A36" s="403"/>
      <c r="B36" s="403"/>
      <c r="C36" s="403"/>
      <c r="D36" s="403"/>
      <c r="I36" s="504"/>
      <c r="J36" s="504"/>
      <c r="K36" s="504"/>
      <c r="L36" s="490"/>
      <c r="M36" s="490"/>
      <c r="N36" s="490"/>
    </row>
    <row r="37" customFormat="false" ht="17.25" hidden="false" customHeight="false" outlineLevel="0" collapsed="false">
      <c r="A37" s="403"/>
      <c r="B37" s="403"/>
      <c r="C37" s="403"/>
      <c r="D37" s="403"/>
      <c r="I37" s="504"/>
      <c r="J37" s="504"/>
      <c r="K37" s="504"/>
      <c r="L37" s="490"/>
      <c r="M37" s="490"/>
      <c r="N37" s="490"/>
    </row>
  </sheetData>
  <mergeCells count="7">
    <mergeCell ref="A1:D1"/>
    <mergeCell ref="F3:G3"/>
    <mergeCell ref="A4:A5"/>
    <mergeCell ref="B4:C4"/>
    <mergeCell ref="D4:E4"/>
    <mergeCell ref="F4:G4"/>
    <mergeCell ref="A25:C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3.87"/>
    <col collapsed="false" customWidth="true" hidden="false" outlineLevel="0" max="11" min="8" style="0" width="9.87"/>
    <col collapsed="false" customWidth="true" hidden="false" outlineLevel="0" max="12" min="12" style="0" width="10.37"/>
    <col collapsed="false" customWidth="true" hidden="false" outlineLevel="0" max="13" min="13" style="0" width="11.99"/>
    <col collapsed="false" customWidth="true" hidden="false" outlineLevel="0" max="14" min="14" style="0" width="11.62"/>
    <col collapsed="false" customWidth="true" hidden="false" outlineLevel="0" max="21" min="15" style="0" width="6.37"/>
  </cols>
  <sheetData>
    <row r="1" customFormat="false" ht="17.25" hidden="false" customHeight="false" outlineLevel="0" collapsed="false">
      <c r="A1" s="401" t="s">
        <v>506</v>
      </c>
      <c r="B1" s="401"/>
      <c r="C1" s="401"/>
      <c r="G1" s="490"/>
    </row>
    <row r="2" customFormat="false" ht="12.95" hidden="false" customHeight="true" outlineLevel="0" collapsed="false">
      <c r="A2" s="403"/>
      <c r="B2" s="403"/>
      <c r="C2" s="403"/>
      <c r="G2" s="490"/>
    </row>
    <row r="3" customFormat="false" ht="13.5" hidden="false" customHeight="false" outlineLevel="0" collapsed="false">
      <c r="D3" s="468" t="s">
        <v>481</v>
      </c>
      <c r="E3" s="468"/>
      <c r="F3" s="398" t="s">
        <v>3</v>
      </c>
      <c r="G3" s="505"/>
      <c r="H3" s="491"/>
      <c r="P3" s="467"/>
      <c r="Q3" s="467"/>
      <c r="R3" s="467"/>
      <c r="S3" s="467"/>
      <c r="T3" s="467"/>
      <c r="U3" s="467"/>
    </row>
    <row r="4" customFormat="false" ht="13.5" hidden="false" customHeight="false" outlineLevel="0" collapsed="false">
      <c r="A4" s="386" t="s">
        <v>75</v>
      </c>
      <c r="B4" s="386" t="s">
        <v>7</v>
      </c>
      <c r="C4" s="506" t="s">
        <v>507</v>
      </c>
      <c r="D4" s="507" t="s">
        <v>508</v>
      </c>
      <c r="E4" s="508" t="s">
        <v>509</v>
      </c>
      <c r="F4" s="386" t="s">
        <v>510</v>
      </c>
      <c r="G4" s="490"/>
      <c r="H4" s="487"/>
      <c r="P4" s="467"/>
      <c r="Q4" s="467"/>
      <c r="R4" s="467"/>
      <c r="S4" s="467"/>
    </row>
    <row r="5" customFormat="false" ht="13.5" hidden="false" customHeight="false" outlineLevel="0" collapsed="false">
      <c r="A5" s="386"/>
      <c r="B5" s="386"/>
      <c r="C5" s="386"/>
      <c r="D5" s="509" t="s">
        <v>511</v>
      </c>
      <c r="E5" s="508"/>
      <c r="F5" s="508"/>
      <c r="G5" s="510"/>
      <c r="H5" s="493"/>
    </row>
    <row r="6" customFormat="false" ht="14.25" hidden="false" customHeight="false" outlineLevel="0" collapsed="false">
      <c r="A6" s="511" t="s">
        <v>512</v>
      </c>
      <c r="B6" s="512" t="n">
        <v>2272</v>
      </c>
      <c r="C6" s="513" t="n">
        <v>144</v>
      </c>
      <c r="D6" s="512" t="n">
        <v>219</v>
      </c>
      <c r="E6" s="512" t="n">
        <v>1346</v>
      </c>
      <c r="F6" s="512" t="n">
        <v>563</v>
      </c>
      <c r="G6" s="510"/>
    </row>
    <row r="7" customFormat="false" ht="14.25" hidden="false" customHeight="false" outlineLevel="0" collapsed="false">
      <c r="A7" s="514"/>
      <c r="B7" s="515" t="s">
        <v>513</v>
      </c>
      <c r="C7" s="516" t="s">
        <v>514</v>
      </c>
      <c r="D7" s="515" t="s">
        <v>515</v>
      </c>
      <c r="E7" s="515" t="s">
        <v>516</v>
      </c>
      <c r="F7" s="515" t="s">
        <v>517</v>
      </c>
      <c r="G7" s="517"/>
    </row>
    <row r="8" customFormat="false" ht="14.25" hidden="false" customHeight="false" outlineLevel="0" collapsed="false">
      <c r="A8" s="511" t="s">
        <v>518</v>
      </c>
      <c r="B8" s="512" t="n">
        <v>2326</v>
      </c>
      <c r="C8" s="518" t="n">
        <v>152</v>
      </c>
      <c r="D8" s="512" t="n">
        <v>220</v>
      </c>
      <c r="E8" s="512" t="n">
        <v>1375</v>
      </c>
      <c r="F8" s="512" t="n">
        <v>579</v>
      </c>
      <c r="G8" s="449"/>
    </row>
    <row r="9" customFormat="false" ht="14.25" hidden="false" customHeight="false" outlineLevel="0" collapsed="false">
      <c r="A9" s="519"/>
      <c r="B9" s="515" t="s">
        <v>519</v>
      </c>
      <c r="C9" s="516" t="s">
        <v>520</v>
      </c>
      <c r="D9" s="516" t="s">
        <v>521</v>
      </c>
      <c r="E9" s="516" t="s">
        <v>522</v>
      </c>
      <c r="F9" s="516" t="s">
        <v>523</v>
      </c>
      <c r="G9" s="449"/>
    </row>
    <row r="10" customFormat="false" ht="14.25" hidden="false" customHeight="false" outlineLevel="0" collapsed="false">
      <c r="A10" s="520" t="s">
        <v>524</v>
      </c>
      <c r="B10" s="521" t="n">
        <v>2385</v>
      </c>
      <c r="C10" s="522" t="n">
        <v>151</v>
      </c>
      <c r="D10" s="521" t="n">
        <v>218</v>
      </c>
      <c r="E10" s="522" t="n">
        <v>1412</v>
      </c>
      <c r="F10" s="523" t="n">
        <v>604</v>
      </c>
      <c r="G10" s="449"/>
    </row>
    <row r="11" customFormat="false" ht="14.25" hidden="false" customHeight="false" outlineLevel="0" collapsed="false">
      <c r="A11" s="520" t="s">
        <v>525</v>
      </c>
      <c r="B11" s="524" t="n">
        <v>2286</v>
      </c>
      <c r="C11" s="525" t="n">
        <v>140</v>
      </c>
      <c r="D11" s="524" t="n">
        <v>210</v>
      </c>
      <c r="E11" s="525" t="n">
        <v>1405</v>
      </c>
      <c r="F11" s="526" t="n">
        <v>621</v>
      </c>
      <c r="G11" s="449"/>
    </row>
    <row r="12" customFormat="false" ht="14.25" hidden="false" customHeight="false" outlineLevel="0" collapsed="false">
      <c r="A12" s="520" t="s">
        <v>526</v>
      </c>
      <c r="B12" s="524" t="n">
        <v>2481</v>
      </c>
      <c r="C12" s="525" t="n">
        <v>152</v>
      </c>
      <c r="D12" s="524" t="n">
        <v>232</v>
      </c>
      <c r="E12" s="525" t="n">
        <v>1416</v>
      </c>
      <c r="F12" s="526" t="n">
        <v>681</v>
      </c>
      <c r="G12" s="449"/>
    </row>
    <row r="13" customFormat="false" ht="14.25" hidden="false" customHeight="false" outlineLevel="0" collapsed="false">
      <c r="A13" s="520" t="s">
        <v>527</v>
      </c>
      <c r="B13" s="524" t="n">
        <f aca="false">SUM(C13:F13)</f>
        <v>2582</v>
      </c>
      <c r="C13" s="525" t="n">
        <v>153</v>
      </c>
      <c r="D13" s="524" t="n">
        <v>244</v>
      </c>
      <c r="E13" s="525" t="n">
        <v>1442</v>
      </c>
      <c r="F13" s="526" t="n">
        <v>743</v>
      </c>
      <c r="G13" s="449"/>
    </row>
    <row r="14" customFormat="false" ht="14.25" hidden="false" customHeight="false" outlineLevel="0" collapsed="false">
      <c r="A14" s="520" t="s">
        <v>528</v>
      </c>
      <c r="B14" s="524" t="n">
        <v>2598</v>
      </c>
      <c r="C14" s="525" t="n">
        <v>157</v>
      </c>
      <c r="D14" s="524" t="n">
        <v>242</v>
      </c>
      <c r="E14" s="525" t="n">
        <v>1438</v>
      </c>
      <c r="F14" s="526" t="n">
        <v>761</v>
      </c>
      <c r="G14" s="449"/>
    </row>
    <row r="15" customFormat="false" ht="14.25" hidden="false" customHeight="false" outlineLevel="0" collapsed="false">
      <c r="A15" s="520" t="s">
        <v>529</v>
      </c>
      <c r="B15" s="527" t="n">
        <v>2590</v>
      </c>
      <c r="C15" s="527" t="n">
        <v>153</v>
      </c>
      <c r="D15" s="527" t="n">
        <v>240</v>
      </c>
      <c r="E15" s="527" t="n">
        <v>1432</v>
      </c>
      <c r="F15" s="527" t="n">
        <v>765</v>
      </c>
      <c r="G15" s="490"/>
    </row>
    <row r="16" customFormat="false" ht="14.25" hidden="false" customHeight="false" outlineLevel="0" collapsed="false">
      <c r="A16" s="520" t="s">
        <v>530</v>
      </c>
      <c r="B16" s="527" t="n">
        <v>2597</v>
      </c>
      <c r="C16" s="527" t="n">
        <v>158</v>
      </c>
      <c r="D16" s="527" t="n">
        <v>248</v>
      </c>
      <c r="E16" s="527" t="n">
        <v>1420</v>
      </c>
      <c r="F16" s="527" t="n">
        <v>771</v>
      </c>
      <c r="G16" s="337"/>
    </row>
    <row r="17" customFormat="false" ht="14.25" hidden="false" customHeight="false" outlineLevel="0" collapsed="false">
      <c r="A17" s="520" t="s">
        <v>531</v>
      </c>
      <c r="B17" s="528" t="n">
        <v>2640</v>
      </c>
      <c r="C17" s="528" t="n">
        <v>157</v>
      </c>
      <c r="D17" s="528" t="n">
        <v>256</v>
      </c>
      <c r="E17" s="527" t="n">
        <v>1428</v>
      </c>
      <c r="F17" s="527" t="n">
        <v>799</v>
      </c>
      <c r="G17" s="337"/>
    </row>
    <row r="18" customFormat="false" ht="14.25" hidden="false" customHeight="false" outlineLevel="0" collapsed="false">
      <c r="A18" s="520" t="s">
        <v>532</v>
      </c>
      <c r="B18" s="522" t="n">
        <v>2417</v>
      </c>
      <c r="C18" s="522" t="n">
        <v>149</v>
      </c>
      <c r="D18" s="522" t="n">
        <v>242</v>
      </c>
      <c r="E18" s="522" t="n">
        <v>1292</v>
      </c>
      <c r="F18" s="522" t="n">
        <v>734</v>
      </c>
      <c r="G18" s="337"/>
    </row>
    <row r="19" customFormat="false" ht="14.25" hidden="false" customHeight="false" outlineLevel="0" collapsed="false">
      <c r="A19" s="520" t="s">
        <v>533</v>
      </c>
      <c r="B19" s="522" t="n">
        <v>2172</v>
      </c>
      <c r="C19" s="522" t="n">
        <v>140</v>
      </c>
      <c r="D19" s="522" t="n">
        <v>199</v>
      </c>
      <c r="E19" s="522" t="n">
        <v>1145</v>
      </c>
      <c r="F19" s="522" t="n">
        <v>688</v>
      </c>
      <c r="G19" s="337"/>
    </row>
    <row r="20" customFormat="false" ht="14.25" hidden="false" customHeight="false" outlineLevel="0" collapsed="false">
      <c r="A20" s="520" t="s">
        <v>534</v>
      </c>
      <c r="B20" s="440" t="n">
        <v>2136</v>
      </c>
      <c r="C20" s="440" t="n">
        <v>130</v>
      </c>
      <c r="D20" s="440" t="n">
        <v>202</v>
      </c>
      <c r="E20" s="440" t="n">
        <v>1118</v>
      </c>
      <c r="F20" s="440" t="n">
        <v>686</v>
      </c>
      <c r="G20" s="337"/>
    </row>
    <row r="21" customFormat="false" ht="14.25" hidden="false" customHeight="false" outlineLevel="0" collapsed="false">
      <c r="A21" s="520" t="s">
        <v>535</v>
      </c>
      <c r="B21" s="440" t="n">
        <v>2119</v>
      </c>
      <c r="C21" s="440" t="n">
        <v>128</v>
      </c>
      <c r="D21" s="440" t="n">
        <v>206</v>
      </c>
      <c r="E21" s="440" t="n">
        <v>1086</v>
      </c>
      <c r="F21" s="440" t="n">
        <v>699</v>
      </c>
      <c r="G21" s="337"/>
    </row>
    <row r="22" customFormat="false" ht="14.25" hidden="false" customHeight="false" outlineLevel="0" collapsed="false">
      <c r="A22" s="520" t="s">
        <v>464</v>
      </c>
      <c r="B22" s="440" t="n">
        <v>2031</v>
      </c>
      <c r="C22" s="440" t="n">
        <v>131</v>
      </c>
      <c r="D22" s="440" t="n">
        <v>199</v>
      </c>
      <c r="E22" s="440" t="n">
        <v>1012</v>
      </c>
      <c r="F22" s="440" t="n">
        <v>689</v>
      </c>
      <c r="G22" s="337"/>
    </row>
    <row r="23" customFormat="false" ht="14.25" hidden="false" customHeight="false" outlineLevel="0" collapsed="false">
      <c r="A23" s="520" t="s">
        <v>437</v>
      </c>
      <c r="B23" s="440" t="n">
        <v>2122</v>
      </c>
      <c r="C23" s="440" t="n">
        <v>136</v>
      </c>
      <c r="D23" s="440" t="n">
        <v>208</v>
      </c>
      <c r="E23" s="440" t="n">
        <v>1038</v>
      </c>
      <c r="F23" s="440" t="n">
        <v>740</v>
      </c>
      <c r="G23" s="337"/>
    </row>
    <row r="24" customFormat="false" ht="14.25" hidden="false" customHeight="false" outlineLevel="0" collapsed="false">
      <c r="A24" s="520" t="s">
        <v>438</v>
      </c>
      <c r="B24" s="440" t="n">
        <v>2136</v>
      </c>
      <c r="C24" s="440" t="n">
        <v>143</v>
      </c>
      <c r="D24" s="440" t="n">
        <v>207</v>
      </c>
      <c r="E24" s="440" t="n">
        <v>1022</v>
      </c>
      <c r="F24" s="440" t="n">
        <v>764</v>
      </c>
      <c r="G24" s="337"/>
    </row>
    <row r="25" customFormat="false" ht="14.25" hidden="false" customHeight="false" outlineLevel="0" collapsed="false">
      <c r="A25" s="520" t="s">
        <v>439</v>
      </c>
      <c r="B25" s="440" t="n">
        <v>2113</v>
      </c>
      <c r="C25" s="440" t="n">
        <v>142</v>
      </c>
      <c r="D25" s="440" t="n">
        <v>213</v>
      </c>
      <c r="E25" s="440" t="n">
        <v>987</v>
      </c>
      <c r="F25" s="440" t="n">
        <v>771</v>
      </c>
      <c r="G25" s="337"/>
    </row>
    <row r="26" customFormat="false" ht="14.25" hidden="false" customHeight="false" outlineLevel="0" collapsed="false">
      <c r="A26" s="520" t="s">
        <v>440</v>
      </c>
      <c r="B26" s="440" t="n">
        <v>2111</v>
      </c>
      <c r="C26" s="440" t="n">
        <v>137</v>
      </c>
      <c r="D26" s="440" t="n">
        <v>222</v>
      </c>
      <c r="E26" s="440" t="n">
        <v>979</v>
      </c>
      <c r="F26" s="440" t="n">
        <v>773</v>
      </c>
      <c r="G26" s="337"/>
    </row>
    <row r="27" customFormat="false" ht="13.5" hidden="false" customHeight="false" outlineLevel="0" collapsed="false">
      <c r="A27" s="529" t="s">
        <v>442</v>
      </c>
      <c r="B27" s="529"/>
      <c r="C27" s="529"/>
      <c r="D27" s="530" t="s">
        <v>536</v>
      </c>
      <c r="E27" s="1"/>
      <c r="F27" s="1"/>
      <c r="G27" s="452"/>
    </row>
    <row r="28" customFormat="false" ht="17.25" hidden="false" customHeight="false" outlineLevel="0" collapsed="false">
      <c r="A28" s="428"/>
      <c r="B28" s="428"/>
      <c r="C28" s="428"/>
      <c r="D28" s="1"/>
      <c r="E28" s="1"/>
      <c r="F28" s="1"/>
      <c r="G28" s="452"/>
    </row>
    <row r="29" customFormat="false" ht="17.25" hidden="false" customHeight="false" outlineLevel="0" collapsed="false">
      <c r="A29" s="403"/>
      <c r="B29" s="403"/>
      <c r="C29" s="403"/>
      <c r="G29" s="490"/>
    </row>
    <row r="30" customFormat="false" ht="17.25" hidden="false" customHeight="false" outlineLevel="0" collapsed="false">
      <c r="A30" s="403"/>
      <c r="B30" s="403"/>
      <c r="C30" s="403"/>
      <c r="G30" s="490"/>
    </row>
    <row r="31" customFormat="false" ht="17.25" hidden="false" customHeight="false" outlineLevel="0" collapsed="false">
      <c r="A31" s="403"/>
      <c r="B31" s="403"/>
      <c r="C31" s="403"/>
      <c r="G31" s="490"/>
    </row>
    <row r="32" customFormat="false" ht="17.25" hidden="false" customHeight="false" outlineLevel="0" collapsed="false">
      <c r="A32" s="403"/>
      <c r="B32" s="403"/>
      <c r="C32" s="403"/>
      <c r="G32" s="490"/>
    </row>
    <row r="33" customFormat="false" ht="17.25" hidden="false" customHeight="false" outlineLevel="0" collapsed="false">
      <c r="A33" s="403"/>
      <c r="B33" s="403"/>
      <c r="C33" s="403"/>
      <c r="G33" s="490"/>
    </row>
    <row r="34" customFormat="false" ht="13.5" hidden="false" customHeight="false" outlineLevel="0" collapsed="false">
      <c r="G34" s="531"/>
      <c r="H34" s="491"/>
    </row>
    <row r="35" customFormat="false" ht="13.5" hidden="false" customHeight="false" outlineLevel="0" collapsed="false">
      <c r="G35" s="531"/>
      <c r="H35" s="491"/>
    </row>
    <row r="36" customFormat="false" ht="13.5" hidden="false" customHeight="false" outlineLevel="0" collapsed="false">
      <c r="G36" s="531"/>
      <c r="H36" s="491"/>
    </row>
    <row r="37" customFormat="false" ht="13.5" hidden="false" customHeight="false" outlineLevel="0" collapsed="false">
      <c r="G37" s="531"/>
      <c r="H37" s="491"/>
    </row>
    <row r="38" customFormat="false" ht="13.5" hidden="false" customHeight="false" outlineLevel="0" collapsed="false">
      <c r="G38" s="531"/>
      <c r="H38" s="491"/>
    </row>
    <row r="39" customFormat="false" ht="13.5" hidden="false" customHeight="false" outlineLevel="0" collapsed="false">
      <c r="G39" s="510"/>
      <c r="H39" s="491"/>
    </row>
    <row r="40" customFormat="false" ht="13.5" hidden="false" customHeight="false" outlineLevel="0" collapsed="false">
      <c r="G40" s="510"/>
    </row>
    <row r="41" customFormat="false" ht="13.5" hidden="false" customHeight="false" outlineLevel="0" collapsed="false">
      <c r="A41" s="490"/>
      <c r="B41" s="490"/>
      <c r="C41" s="490"/>
      <c r="D41" s="490"/>
      <c r="E41" s="490"/>
      <c r="F41" s="490"/>
      <c r="G41" s="490"/>
    </row>
    <row r="42" customFormat="false" ht="13.5" hidden="false" customHeight="false" outlineLevel="0" collapsed="false">
      <c r="A42" s="490"/>
      <c r="B42" s="490"/>
      <c r="C42" s="490"/>
      <c r="D42" s="490"/>
      <c r="E42" s="490"/>
      <c r="F42" s="490"/>
      <c r="G42" s="490"/>
    </row>
    <row r="43" customFormat="false" ht="13.5" hidden="false" customHeight="false" outlineLevel="0" collapsed="false">
      <c r="A43" s="490"/>
      <c r="B43" s="490"/>
      <c r="C43" s="490"/>
      <c r="D43" s="490"/>
      <c r="E43" s="490"/>
      <c r="F43" s="490"/>
      <c r="G43" s="490"/>
    </row>
    <row r="44" customFormat="false" ht="13.5" hidden="false" customHeight="false" outlineLevel="0" collapsed="false">
      <c r="A44" s="490"/>
      <c r="B44" s="490"/>
      <c r="C44" s="490"/>
      <c r="D44" s="490"/>
      <c r="E44" s="490"/>
      <c r="F44" s="490"/>
      <c r="G44" s="490"/>
    </row>
    <row r="45" customFormat="false" ht="13.5" hidden="false" customHeight="false" outlineLevel="0" collapsed="false">
      <c r="A45" s="490"/>
      <c r="B45" s="490"/>
      <c r="C45" s="490"/>
      <c r="D45" s="490"/>
      <c r="E45" s="490"/>
      <c r="F45" s="490"/>
      <c r="G45" s="490"/>
    </row>
    <row r="46" customFormat="false" ht="13.5" hidden="false" customHeight="false" outlineLevel="0" collapsed="false">
      <c r="A46" s="490"/>
      <c r="B46" s="490"/>
      <c r="C46" s="490"/>
      <c r="D46" s="490"/>
      <c r="E46" s="490"/>
      <c r="F46" s="490"/>
      <c r="G46" s="490"/>
    </row>
    <row r="47" customFormat="false" ht="13.5" hidden="false" customHeight="false" outlineLevel="0" collapsed="false">
      <c r="A47" s="490"/>
      <c r="B47" s="490"/>
      <c r="C47" s="490"/>
      <c r="D47" s="490"/>
      <c r="E47" s="490"/>
      <c r="F47" s="490"/>
      <c r="G47" s="490"/>
    </row>
    <row r="48" customFormat="false" ht="13.5" hidden="false" customHeight="false" outlineLevel="0" collapsed="false">
      <c r="A48" s="490"/>
      <c r="B48" s="490"/>
      <c r="C48" s="490"/>
      <c r="D48" s="490"/>
      <c r="E48" s="490"/>
      <c r="F48" s="490"/>
      <c r="G48" s="490"/>
    </row>
    <row r="49" customFormat="false" ht="13.5" hidden="false" customHeight="false" outlineLevel="0" collapsed="false">
      <c r="A49" s="490"/>
      <c r="B49" s="490"/>
      <c r="C49" s="490"/>
      <c r="D49" s="490"/>
      <c r="E49" s="490"/>
      <c r="F49" s="490"/>
      <c r="G49" s="490"/>
    </row>
    <row r="50" customFormat="false" ht="13.5" hidden="false" customHeight="false" outlineLevel="0" collapsed="false">
      <c r="A50" s="490"/>
      <c r="B50" s="490"/>
      <c r="C50" s="490"/>
      <c r="D50" s="490"/>
      <c r="E50" s="490"/>
      <c r="F50" s="490"/>
      <c r="G50" s="490"/>
    </row>
    <row r="51" customFormat="false" ht="13.5" hidden="false" customHeight="false" outlineLevel="0" collapsed="false">
      <c r="A51" s="490"/>
      <c r="B51" s="490"/>
      <c r="C51" s="490"/>
      <c r="D51" s="490"/>
      <c r="E51" s="490"/>
      <c r="F51" s="490"/>
      <c r="G51" s="490"/>
    </row>
    <row r="52" customFormat="false" ht="13.5" hidden="false" customHeight="false" outlineLevel="0" collapsed="false">
      <c r="A52" s="490"/>
      <c r="B52" s="490"/>
      <c r="C52" s="490"/>
      <c r="D52" s="490"/>
      <c r="E52" s="490"/>
      <c r="F52" s="490"/>
      <c r="G52" s="490"/>
    </row>
    <row r="53" customFormat="false" ht="13.5" hidden="false" customHeight="false" outlineLevel="0" collapsed="false">
      <c r="A53" s="490"/>
      <c r="B53" s="490"/>
      <c r="C53" s="490"/>
      <c r="D53" s="490"/>
      <c r="E53" s="490"/>
      <c r="F53" s="490"/>
      <c r="G53" s="490"/>
    </row>
  </sheetData>
  <mergeCells count="7">
    <mergeCell ref="A1:C1"/>
    <mergeCell ref="A4:A5"/>
    <mergeCell ref="B4:B5"/>
    <mergeCell ref="C4:C5"/>
    <mergeCell ref="E4:E5"/>
    <mergeCell ref="F4:F5"/>
    <mergeCell ref="A27:C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5:32:00Z</dcterms:created>
  <dc:creator>袋井市役所</dc:creator>
  <dc:description/>
  <dc:language>en-US</dc:language>
  <cp:lastModifiedBy>篠﨑真寿美</cp:lastModifiedBy>
  <cp:lastPrinted>2024-07-24T02:30:22Z</cp:lastPrinted>
  <dcterms:modified xsi:type="dcterms:W3CDTF">2024-07-24T02:31:21Z</dcterms:modified>
  <cp:revision>0</cp:revision>
  <dc:subject/>
  <dc:title/>
</cp:coreProperties>
</file>