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国民健康保険の加入状況" sheetId="1" state="visible" r:id="rId2"/>
    <sheet name="（２）国民健康保険の給付状況" sheetId="2" state="visible" r:id="rId3"/>
    <sheet name="（３）結核予防実施状況" sheetId="3" state="visible" r:id="rId4"/>
    <sheet name="（４）各種予防接種実施状況" sheetId="4" state="visible" r:id="rId5"/>
    <sheet name="（５）主要死因別死亡者数" sheetId="5" state="visible" r:id="rId6"/>
    <sheet name="（６）年齢階級別死亡者数" sheetId="6" state="visible" r:id="rId7"/>
    <sheet name="（７）医療施設" sheetId="7" state="visible" r:id="rId8"/>
    <sheet name="（８）医療従事者数" sheetId="8" state="visible" r:id="rId9"/>
    <sheet name="（９）薬事法による医療品販売業者" sheetId="9" state="visible" r:id="rId10"/>
    <sheet name="(10)外来患者数" sheetId="10" state="visible" r:id="rId11"/>
    <sheet name="(11)入院患者数" sheetId="11" state="visible" r:id="rId12"/>
    <sheet name="（１２）火葬状況" sheetId="12" state="visible" r:id="rId13"/>
    <sheet name="（１３）狂犬病予防状況" sheetId="13" state="visible" r:id="rId14"/>
    <sheet name="（１４）河川水質分析結果" sheetId="14" state="visible" r:id="rId15"/>
    <sheet name="（１５）し尿処理状況" sheetId="15" state="visible" r:id="rId16"/>
    <sheet name="（１６）ごみ処理状況" sheetId="16" state="visible" r:id="rId17"/>
    <sheet name="（１７）環境衛生営業施設の状況" sheetId="17" state="visible" r:id="rId18"/>
  </sheets>
  <definedNames>
    <definedName function="false" hidden="false" localSheetId="0" name="_xlnm.Print_Area" vbProcedure="false">'（１）国民健康保険の加入状況'!$A$1:$M$46</definedName>
    <definedName function="false" hidden="false" localSheetId="9" name="_xlnm.Print_Area" vbProcedure="false">'(10)外来患者数'!$A$1:$Y$53</definedName>
    <definedName function="false" hidden="false" localSheetId="10" name="_xlnm.Print_Area" vbProcedure="false">'(11)入院患者数'!$A$1:$Y$49</definedName>
    <definedName function="false" hidden="false" localSheetId="11" name="_xlnm.Print_Area" vbProcedure="false">'（１２）火葬状況'!$A$1:$N$36</definedName>
    <definedName function="false" hidden="false" localSheetId="12" name="_xlnm.Print_Area" vbProcedure="false">'（１３）狂犬病予防状況'!$A$1:$O$32</definedName>
    <definedName function="false" hidden="false" localSheetId="13" name="_xlnm.Print_Area" vbProcedure="false">'（１４）河川水質分析結果'!$A$1:$T$352</definedName>
    <definedName function="false" hidden="false" localSheetId="14" name="_xlnm.Print_Area" vbProcedure="false">'（１５）し尿処理状況'!$A$1:$J$36</definedName>
    <definedName function="false" hidden="false" localSheetId="15" name="_xlnm.Print_Area" vbProcedure="false">'（１６）ごみ処理状況'!$A$1:$M$36</definedName>
    <definedName function="false" hidden="false" localSheetId="16" name="_xlnm.Print_Area" vbProcedure="false">'（１７）環境衛生営業施設の状況'!$A$1:$M$36</definedName>
    <definedName function="false" hidden="false" localSheetId="1" name="_xlnm.Print_Area" vbProcedure="false">'（２）国民健康保険の給付状況'!$A$1:$K$159</definedName>
    <definedName function="false" hidden="false" localSheetId="2" name="_xlnm.Print_Area" vbProcedure="false">'（３）結核予防実施状況'!$A$1:$I$113</definedName>
    <definedName function="false" hidden="false" localSheetId="3" name="_xlnm.Print_Area" vbProcedure="false">'（４）各種予防接種実施状況'!$A$1:$T$144</definedName>
    <definedName function="false" hidden="false" localSheetId="4" name="_xlnm.Print_Area" vbProcedure="false">'（５）主要死因別死亡者数'!$A$1:$N$56</definedName>
    <definedName function="false" hidden="false" localSheetId="5" name="_xlnm.Print_Area" vbProcedure="false">'（６）年齢階級別死亡者数'!$A$1:$N$28</definedName>
    <definedName function="false" hidden="false" localSheetId="6" name="_xlnm.Print_Area" vbProcedure="false">'（７）医療施設'!$A$1:$L$31</definedName>
    <definedName function="false" hidden="false" localSheetId="7" name="_xlnm.Print_Area" vbProcedure="false">'（８）医療従事者数'!$A$1:$N$40</definedName>
    <definedName function="false" hidden="false" localSheetId="8" name="_xlnm.Print_Area" vbProcedure="false">'（９）薬事法による医療品販売業者'!$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416">
  <si>
    <r>
      <rPr>
        <b val="true"/>
        <sz val="18"/>
        <rFont val="ＭＳ Ｐゴシック"/>
        <family val="3"/>
        <charset val="128"/>
      </rPr>
      <t xml:space="preserve">12</t>
    </r>
    <r>
      <rPr>
        <b val="true"/>
        <sz val="18"/>
        <rFont val="Noto Sans"/>
        <family val="2"/>
      </rPr>
      <t xml:space="preserve">　保健衛生・清掃</t>
    </r>
  </si>
  <si>
    <t xml:space="preserve">（１）国民健康保険の加入状況</t>
  </si>
  <si>
    <r>
      <rPr>
        <sz val="11"/>
        <rFont val="Noto Sans"/>
        <family val="2"/>
      </rPr>
      <t xml:space="preserve">各年３月</t>
    </r>
    <r>
      <rPr>
        <sz val="11"/>
        <rFont val="ＭＳ Ｐゴシック"/>
        <family val="3"/>
        <charset val="128"/>
      </rPr>
      <t xml:space="preserve">31</t>
    </r>
    <r>
      <rPr>
        <sz val="11"/>
        <rFont val="Noto Sans"/>
        <family val="2"/>
      </rPr>
      <t xml:space="preserve">日現在</t>
    </r>
  </si>
  <si>
    <t xml:space="preserve">　（単位：世帯、人、％）</t>
  </si>
  <si>
    <t xml:space="preserve">年度</t>
  </si>
  <si>
    <t xml:space="preserve"> 　袋井市（年度末現在）</t>
  </si>
  <si>
    <t xml:space="preserve"> 　 　国  保  加  入</t>
  </si>
  <si>
    <t xml:space="preserve">　　 　加　　入　　率</t>
  </si>
  <si>
    <t xml:space="preserve"> 世 帯 数</t>
  </si>
  <si>
    <t xml:space="preserve">人       口</t>
  </si>
  <si>
    <t xml:space="preserve">被保険者数</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令和２年</t>
  </si>
  <si>
    <t xml:space="preserve">令和３年</t>
  </si>
  <si>
    <t xml:space="preserve">令和４年</t>
  </si>
  <si>
    <t xml:space="preserve">令和５年</t>
  </si>
  <si>
    <t xml:space="preserve">出典：保険課</t>
  </si>
  <si>
    <t xml:space="preserve">外国人含む</t>
  </si>
  <si>
    <t xml:space="preserve">（２）国民健康保険の給付状況</t>
  </si>
  <si>
    <r>
      <rPr>
        <sz val="11"/>
        <rFont val="Noto Sans"/>
        <family val="2"/>
      </rPr>
      <t xml:space="preserve">　　</t>
    </r>
    <r>
      <rPr>
        <sz val="11"/>
        <rFont val="ＭＳ Ｐゴシック"/>
        <family val="3"/>
        <charset val="128"/>
      </rPr>
      <t xml:space="preserve">(</t>
    </r>
    <r>
      <rPr>
        <sz val="11"/>
        <rFont val="Noto Sans"/>
        <family val="2"/>
      </rPr>
      <t xml:space="preserve">単位：件、千円）</t>
    </r>
  </si>
  <si>
    <t xml:space="preserve">区　　　分</t>
  </si>
  <si>
    <t xml:space="preserve">件　　数</t>
  </si>
  <si>
    <t xml:space="preserve">費　用　額</t>
  </si>
  <si>
    <t xml:space="preserve">総　　　　　数</t>
  </si>
  <si>
    <t xml:space="preserve">入　　　　　院</t>
  </si>
  <si>
    <t xml:space="preserve">入　  院    外</t>
  </si>
  <si>
    <t xml:space="preserve">歯           科</t>
  </si>
  <si>
    <t xml:space="preserve">薬 剤 支 給</t>
  </si>
  <si>
    <t xml:space="preserve">食          事　※１</t>
  </si>
  <si>
    <r>
      <rPr>
        <sz val="11"/>
        <rFont val="Noto Sans"/>
        <family val="2"/>
      </rPr>
      <t xml:space="preserve">〔</t>
    </r>
    <r>
      <rPr>
        <sz val="11"/>
        <rFont val="ＭＳ Ｐゴシック"/>
        <family val="3"/>
        <charset val="128"/>
      </rPr>
      <t xml:space="preserve">3,608</t>
    </r>
    <r>
      <rPr>
        <sz val="11"/>
        <rFont val="Noto Sans"/>
        <family val="2"/>
      </rPr>
      <t xml:space="preserve">〕</t>
    </r>
  </si>
  <si>
    <r>
      <rPr>
        <sz val="11"/>
        <rFont val="Noto Sans"/>
        <family val="2"/>
      </rPr>
      <t xml:space="preserve">〔</t>
    </r>
    <r>
      <rPr>
        <sz val="11"/>
        <rFont val="ＭＳ Ｐゴシック"/>
        <family val="3"/>
        <charset val="128"/>
      </rPr>
      <t xml:space="preserve">3,558</t>
    </r>
    <r>
      <rPr>
        <sz val="11"/>
        <rFont val="Noto Sans"/>
        <family val="2"/>
      </rPr>
      <t xml:space="preserve">〕</t>
    </r>
  </si>
  <si>
    <r>
      <rPr>
        <sz val="11"/>
        <rFont val="Noto Sans"/>
        <family val="2"/>
      </rPr>
      <t xml:space="preserve">〔</t>
    </r>
    <r>
      <rPr>
        <sz val="11"/>
        <rFont val="ＭＳ Ｐゴシック"/>
        <family val="3"/>
        <charset val="128"/>
      </rPr>
      <t xml:space="preserve">3,900</t>
    </r>
    <r>
      <rPr>
        <sz val="11"/>
        <rFont val="Noto Sans"/>
        <family val="2"/>
      </rPr>
      <t xml:space="preserve">〕</t>
    </r>
  </si>
  <si>
    <r>
      <rPr>
        <sz val="11"/>
        <rFont val="Noto Sans"/>
        <family val="2"/>
      </rPr>
      <t xml:space="preserve">〔</t>
    </r>
    <r>
      <rPr>
        <sz val="11"/>
        <rFont val="ＭＳ Ｐゴシック"/>
        <family val="3"/>
        <charset val="128"/>
      </rPr>
      <t xml:space="preserve">4,013</t>
    </r>
    <r>
      <rPr>
        <sz val="11"/>
        <rFont val="Noto Sans"/>
        <family val="2"/>
      </rPr>
      <t xml:space="preserve">〕</t>
    </r>
  </si>
  <si>
    <r>
      <rPr>
        <sz val="11"/>
        <rFont val="Noto Sans"/>
        <family val="2"/>
      </rPr>
      <t xml:space="preserve">〔</t>
    </r>
    <r>
      <rPr>
        <sz val="11"/>
        <rFont val="ＭＳ Ｐゴシック"/>
        <family val="3"/>
        <charset val="128"/>
      </rPr>
      <t xml:space="preserve">4,096</t>
    </r>
    <r>
      <rPr>
        <sz val="11"/>
        <rFont val="Noto Sans"/>
        <family val="2"/>
      </rPr>
      <t xml:space="preserve">〕</t>
    </r>
  </si>
  <si>
    <t xml:space="preserve">訪 問 看 護</t>
  </si>
  <si>
    <r>
      <rPr>
        <sz val="11"/>
        <rFont val="Noto Sans"/>
        <family val="2"/>
      </rPr>
      <t xml:space="preserve">〔</t>
    </r>
    <r>
      <rPr>
        <sz val="11"/>
        <rFont val="ＭＳ Ｐゴシック"/>
        <family val="3"/>
        <charset val="128"/>
      </rPr>
      <t xml:space="preserve">3,893</t>
    </r>
    <r>
      <rPr>
        <sz val="11"/>
        <rFont val="Noto Sans"/>
        <family val="2"/>
      </rPr>
      <t xml:space="preserve">〕</t>
    </r>
  </si>
  <si>
    <t xml:space="preserve">[3802]</t>
  </si>
  <si>
    <t xml:space="preserve">[3861]</t>
  </si>
  <si>
    <t xml:space="preserve">[3909]</t>
  </si>
  <si>
    <r>
      <rPr>
        <sz val="11"/>
        <rFont val="Noto Sans"/>
        <family val="2"/>
      </rPr>
      <t xml:space="preserve">〔</t>
    </r>
    <r>
      <rPr>
        <sz val="11"/>
        <rFont val="ＭＳ Ｐゴシック"/>
        <family val="3"/>
        <charset val="128"/>
      </rPr>
      <t xml:space="preserve">4,009</t>
    </r>
    <r>
      <rPr>
        <sz val="11"/>
        <rFont val="Noto Sans"/>
        <family val="2"/>
      </rPr>
      <t xml:space="preserve">〕</t>
    </r>
  </si>
  <si>
    <r>
      <rPr>
        <sz val="11"/>
        <rFont val="Noto Sans"/>
        <family val="2"/>
      </rPr>
      <t xml:space="preserve">平成</t>
    </r>
    <r>
      <rPr>
        <sz val="11"/>
        <rFont val="ＭＳ Ｐゴシック"/>
        <family val="3"/>
        <charset val="128"/>
      </rPr>
      <t xml:space="preserve">31</t>
    </r>
    <r>
      <rPr>
        <sz val="11"/>
        <rFont val="Noto Sans"/>
        <family val="2"/>
      </rPr>
      <t xml:space="preserve">年</t>
    </r>
  </si>
  <si>
    <r>
      <rPr>
        <sz val="11"/>
        <rFont val="Noto Sans"/>
        <family val="2"/>
      </rPr>
      <t xml:space="preserve">〔</t>
    </r>
    <r>
      <rPr>
        <sz val="11"/>
        <rFont val="ＭＳ Ｐゴシック"/>
        <family val="3"/>
        <charset val="128"/>
      </rPr>
      <t xml:space="preserve">4127</t>
    </r>
    <r>
      <rPr>
        <sz val="11"/>
        <rFont val="Noto Sans"/>
        <family val="2"/>
      </rPr>
      <t xml:space="preserve">〕</t>
    </r>
  </si>
  <si>
    <r>
      <rPr>
        <sz val="11"/>
        <rFont val="Noto Sans"/>
        <family val="2"/>
      </rPr>
      <t xml:space="preserve">〔</t>
    </r>
    <r>
      <rPr>
        <sz val="11"/>
        <rFont val="ＭＳ Ｐゴシック"/>
        <family val="3"/>
        <charset val="128"/>
      </rPr>
      <t xml:space="preserve">4,067</t>
    </r>
    <r>
      <rPr>
        <sz val="11"/>
        <rFont val="Noto Sans"/>
        <family val="2"/>
      </rPr>
      <t xml:space="preserve">〕</t>
    </r>
  </si>
  <si>
    <r>
      <rPr>
        <sz val="11"/>
        <rFont val="Noto Sans"/>
        <family val="2"/>
      </rPr>
      <t xml:space="preserve">〔</t>
    </r>
    <r>
      <rPr>
        <sz val="11"/>
        <rFont val="ＭＳ Ｐゴシック"/>
        <family val="3"/>
        <charset val="128"/>
      </rPr>
      <t xml:space="preserve">3,935</t>
    </r>
    <r>
      <rPr>
        <sz val="11"/>
        <rFont val="Noto Sans"/>
        <family val="2"/>
      </rPr>
      <t xml:space="preserve">〕</t>
    </r>
  </si>
  <si>
    <r>
      <rPr>
        <sz val="11"/>
        <rFont val="Noto Sans"/>
        <family val="2"/>
      </rPr>
      <t xml:space="preserve">〔</t>
    </r>
    <r>
      <rPr>
        <sz val="11"/>
        <rFont val="ＭＳ Ｐゴシック"/>
        <family val="3"/>
        <charset val="128"/>
      </rPr>
      <t xml:space="preserve">3,699</t>
    </r>
    <r>
      <rPr>
        <sz val="11"/>
        <rFont val="Noto Sans"/>
        <family val="2"/>
      </rPr>
      <t xml:space="preserve">〕</t>
    </r>
  </si>
  <si>
    <t xml:space="preserve">費用額・・・実際に要した費用　費用額の（約）７０％が国保で給付される</t>
  </si>
  <si>
    <t xml:space="preserve">※１　食事の件数については、総数に含めない。</t>
  </si>
  <si>
    <r>
      <rPr>
        <sz val="11"/>
        <rFont val="Noto Sans"/>
        <family val="2"/>
      </rPr>
      <t xml:space="preserve">〔</t>
    </r>
    <r>
      <rPr>
        <sz val="11"/>
        <rFont val="ＭＳ Ｐゴシック"/>
        <family val="3"/>
        <charset val="128"/>
      </rPr>
      <t xml:space="preserve">3,299</t>
    </r>
    <r>
      <rPr>
        <sz val="11"/>
        <rFont val="Noto Sans"/>
        <family val="2"/>
      </rPr>
      <t xml:space="preserve">〕</t>
    </r>
  </si>
  <si>
    <r>
      <rPr>
        <sz val="11"/>
        <rFont val="Noto Sans"/>
        <family val="2"/>
      </rPr>
      <t xml:space="preserve">〔</t>
    </r>
    <r>
      <rPr>
        <sz val="11"/>
        <rFont val="ＭＳ Ｐゴシック"/>
        <family val="3"/>
        <charset val="128"/>
      </rPr>
      <t xml:space="preserve">3,274</t>
    </r>
    <r>
      <rPr>
        <sz val="11"/>
        <rFont val="Noto Sans"/>
        <family val="2"/>
      </rPr>
      <t xml:space="preserve">〕</t>
    </r>
  </si>
  <si>
    <r>
      <rPr>
        <sz val="11"/>
        <rFont val="Noto Sans"/>
        <family val="2"/>
      </rPr>
      <t xml:space="preserve">〔</t>
    </r>
    <r>
      <rPr>
        <sz val="11"/>
        <rFont val="ＭＳ Ｐゴシック"/>
        <family val="3"/>
        <charset val="128"/>
      </rPr>
      <t xml:space="preserve">3,319</t>
    </r>
    <r>
      <rPr>
        <sz val="11"/>
        <rFont val="Noto Sans"/>
        <family val="2"/>
      </rPr>
      <t xml:space="preserve">〕</t>
    </r>
  </si>
  <si>
    <r>
      <rPr>
        <sz val="11"/>
        <rFont val="Noto Sans"/>
        <family val="2"/>
      </rPr>
      <t xml:space="preserve">〔</t>
    </r>
    <r>
      <rPr>
        <sz val="11"/>
        <rFont val="ＭＳ Ｐゴシック"/>
        <family val="3"/>
        <charset val="128"/>
      </rPr>
      <t xml:space="preserve">3,223</t>
    </r>
    <r>
      <rPr>
        <sz val="11"/>
        <rFont val="Noto Sans"/>
        <family val="2"/>
      </rPr>
      <t xml:space="preserve">〕</t>
    </r>
  </si>
  <si>
    <t xml:space="preserve">国民健康保険の支給状況</t>
  </si>
  <si>
    <t xml:space="preserve">件　 　数</t>
  </si>
  <si>
    <t xml:space="preserve">支  給  額</t>
  </si>
  <si>
    <t xml:space="preserve">療  養  費</t>
  </si>
  <si>
    <t xml:space="preserve">高額療養費</t>
  </si>
  <si>
    <t xml:space="preserve">出産育児一時金　
　　　　　　　　※２</t>
  </si>
  <si>
    <t xml:space="preserve">葬   祭   費</t>
  </si>
  <si>
    <t xml:space="preserve">支給額・・・本人に支給した額</t>
  </si>
  <si>
    <t xml:space="preserve">※２　出産育児一時金</t>
  </si>
  <si>
    <t xml:space="preserve">　平成１８年１０月より改訂　出産育児一時金　１件３５０，０００円</t>
  </si>
  <si>
    <t xml:space="preserve">　平成２１年１月より改訂　出産育児一時金　１件３８０，０００円</t>
  </si>
  <si>
    <t xml:space="preserve">　平成２１年１０月より改訂　出産育児一時金　１件４２０，０００円</t>
  </si>
  <si>
    <t xml:space="preserve">傷病手当金　※３</t>
  </si>
  <si>
    <t xml:space="preserve">　令和５年４月より改定　１件５００，０００円</t>
  </si>
  <si>
    <t xml:space="preserve">※３　傷病手当金は、新型コロナウイルス感染症により仕事を休職した者への手当金</t>
  </si>
  <si>
    <t xml:space="preserve">（３）結核予防実施状況</t>
  </si>
  <si>
    <t xml:space="preserve">　（単位：人、％）</t>
  </si>
  <si>
    <t xml:space="preserve">年　　　度</t>
  </si>
  <si>
    <t xml:space="preserve">区分　</t>
  </si>
  <si>
    <t xml:space="preserve">対象者</t>
  </si>
  <si>
    <t xml:space="preserve">受診者</t>
  </si>
  <si>
    <t xml:space="preserve">受診率</t>
  </si>
  <si>
    <t xml:space="preserve">ツベルクリン反応実施者</t>
  </si>
  <si>
    <t xml:space="preserve">ＢＣＧ実施者※１</t>
  </si>
  <si>
    <t xml:space="preserve">間接撮影実施者※２</t>
  </si>
  <si>
    <t xml:space="preserve">精密検査実施者</t>
  </si>
  <si>
    <t xml:space="preserve">総　　　数</t>
  </si>
  <si>
    <t xml:space="preserve">児童生徒</t>
  </si>
  <si>
    <t xml:space="preserve">一　　　般</t>
  </si>
  <si>
    <r>
      <rPr>
        <sz val="11"/>
        <rFont val="Noto Sans"/>
        <family val="2"/>
      </rPr>
      <t xml:space="preserve">※　　　　　　　</t>
    </r>
    <r>
      <rPr>
        <sz val="11"/>
        <rFont val="ＭＳ Ｐゴシック"/>
        <family val="3"/>
        <charset val="128"/>
      </rPr>
      <t xml:space="preserve">99.9%</t>
    </r>
  </si>
  <si>
    <t xml:space="preserve">出典：保健予防課、児童生徒については学校教育課</t>
  </si>
  <si>
    <r>
      <rPr>
        <sz val="11"/>
        <rFont val="Noto Sans"/>
        <family val="2"/>
      </rPr>
      <t xml:space="preserve">※実際は</t>
    </r>
    <r>
      <rPr>
        <sz val="11"/>
        <rFont val="ＭＳ Ｐゴシック"/>
        <family val="3"/>
        <charset val="128"/>
      </rPr>
      <t xml:space="preserve">99.98</t>
    </r>
    <r>
      <rPr>
        <sz val="11"/>
        <rFont val="Noto Sans"/>
        <family val="2"/>
      </rPr>
      <t xml:space="preserve">％</t>
    </r>
  </si>
  <si>
    <r>
      <rPr>
        <sz val="11"/>
        <rFont val="Noto Sans"/>
        <family val="2"/>
      </rPr>
      <t xml:space="preserve">※１　</t>
    </r>
    <r>
      <rPr>
        <sz val="11"/>
        <rFont val="ＭＳ Ｐゴシック"/>
        <family val="3"/>
        <charset val="128"/>
      </rPr>
      <t xml:space="preserve">BCG</t>
    </r>
    <r>
      <rPr>
        <sz val="11"/>
        <rFont val="Noto Sans"/>
        <family val="2"/>
      </rPr>
      <t xml:space="preserve">接種対象者は「乳幼児」のみ。</t>
    </r>
  </si>
  <si>
    <t xml:space="preserve">※２　間接撮影実施者の数はエックス線撮影という意味合いでの入力</t>
  </si>
  <si>
    <t xml:space="preserve">（４）各種予防接種実施状況</t>
  </si>
  <si>
    <t xml:space="preserve">　　　（単位：人、％）</t>
  </si>
  <si>
    <t xml:space="preserve">年　度</t>
  </si>
  <si>
    <t xml:space="preserve">区　　分　</t>
  </si>
  <si>
    <t xml:space="preserve">総　数</t>
  </si>
  <si>
    <t xml:space="preserve">ヒブ</t>
  </si>
  <si>
    <t xml:space="preserve">小児用肺炎球菌</t>
  </si>
  <si>
    <t xml:space="preserve">四種混合</t>
  </si>
  <si>
    <t xml:space="preserve"> 三種混合</t>
  </si>
  <si>
    <t xml:space="preserve"> 二種混合</t>
  </si>
  <si>
    <r>
      <rPr>
        <sz val="10"/>
        <rFont val="ＭＳ Ｐゴシック"/>
        <family val="3"/>
        <charset val="128"/>
      </rPr>
      <t xml:space="preserve">  (</t>
    </r>
    <r>
      <rPr>
        <sz val="10"/>
        <rFont val="Noto Sans"/>
        <family val="2"/>
      </rPr>
      <t xml:space="preserve">ポリオ）急性灰白髄炎</t>
    </r>
  </si>
  <si>
    <t xml:space="preserve">インフルエンザ</t>
  </si>
  <si>
    <t xml:space="preserve"> 日本脳炎</t>
  </si>
  <si>
    <t xml:space="preserve">  風しん</t>
  </si>
  <si>
    <t xml:space="preserve">  麻 しん</t>
  </si>
  <si>
    <t xml:space="preserve">  麻しん風しん混合（ＭＲ）</t>
  </si>
  <si>
    <t xml:space="preserve">子宮頸がん予防</t>
  </si>
  <si>
    <t xml:space="preserve">成人用肺炎球菌</t>
  </si>
  <si>
    <t xml:space="preserve">水痘</t>
  </si>
  <si>
    <t xml:space="preserve">生ワクチン</t>
  </si>
  <si>
    <t xml:space="preserve">不活化ワクチン</t>
  </si>
  <si>
    <t xml:space="preserve">接種者</t>
  </si>
  <si>
    <t xml:space="preserve">実施率</t>
  </si>
  <si>
    <t xml:space="preserve">出典：保健予防課</t>
  </si>
  <si>
    <t xml:space="preserve">※三種混合　百日ぜき　ジフテリア　破傷風</t>
  </si>
  <si>
    <t xml:space="preserve">※二種混合　ジフテリア　破傷風</t>
  </si>
  <si>
    <t xml:space="preserve"> ※平成１８年４月より予防接種法の改正により麻しんと風しんの定期予防接種が麻しん・風しん混合ワクチンの２回接種に変更されました。</t>
  </si>
  <si>
    <t xml:space="preserve">　　平成１８年度の麻しん及び風しんの単抗原ワクチン接種者は、それぞれ麻しんや風しんの罹患歴がある者及び行政措置により接種した者です。</t>
  </si>
  <si>
    <r>
      <rPr>
        <sz val="11"/>
        <rFont val="Noto Sans"/>
        <family val="2"/>
      </rPr>
      <t xml:space="preserve">※麻しん風しん混合（</t>
    </r>
    <r>
      <rPr>
        <sz val="11"/>
        <rFont val="ＭＳ Ｐゴシック"/>
        <family val="3"/>
        <charset val="128"/>
      </rPr>
      <t xml:space="preserve">MR)</t>
    </r>
    <r>
      <rPr>
        <sz val="11"/>
        <rFont val="Noto Sans"/>
        <family val="2"/>
      </rPr>
      <t xml:space="preserve">予防接種は、麻しんの流行を受け、平成</t>
    </r>
    <r>
      <rPr>
        <sz val="11"/>
        <rFont val="ＭＳ Ｐゴシック"/>
        <family val="3"/>
        <charset val="128"/>
      </rPr>
      <t xml:space="preserve">20</t>
    </r>
    <r>
      <rPr>
        <sz val="11"/>
        <rFont val="Noto Sans"/>
        <family val="2"/>
      </rPr>
      <t xml:space="preserve">年度から</t>
    </r>
    <r>
      <rPr>
        <sz val="11"/>
        <rFont val="ＭＳ Ｐゴシック"/>
        <family val="3"/>
        <charset val="128"/>
      </rPr>
      <t xml:space="preserve">24</t>
    </r>
    <r>
      <rPr>
        <sz val="11"/>
        <rFont val="Noto Sans"/>
        <family val="2"/>
      </rPr>
      <t xml:space="preserve">年度まで</t>
    </r>
    <r>
      <rPr>
        <sz val="11"/>
        <rFont val="ＭＳ Ｐゴシック"/>
        <family val="3"/>
        <charset val="128"/>
      </rPr>
      <t xml:space="preserve">5</t>
    </r>
    <r>
      <rPr>
        <sz val="11"/>
        <rFont val="Noto Sans"/>
        <family val="2"/>
      </rPr>
      <t xml:space="preserve">年間は、第</t>
    </r>
    <r>
      <rPr>
        <sz val="11"/>
        <rFont val="ＭＳ Ｐゴシック"/>
        <family val="3"/>
        <charset val="128"/>
      </rPr>
      <t xml:space="preserve">1</t>
    </r>
    <r>
      <rPr>
        <sz val="11"/>
        <rFont val="Noto Sans"/>
        <family val="2"/>
      </rPr>
      <t xml:space="preserve">期（</t>
    </r>
    <r>
      <rPr>
        <sz val="11"/>
        <rFont val="ＭＳ Ｐゴシック"/>
        <family val="3"/>
        <charset val="128"/>
      </rPr>
      <t xml:space="preserve">1</t>
    </r>
    <r>
      <rPr>
        <sz val="11"/>
        <rFont val="Noto Sans"/>
        <family val="2"/>
      </rPr>
      <t xml:space="preserve">歳児）・第２期（年長児）・第３期（中学１年生）・</t>
    </r>
  </si>
  <si>
    <t xml:space="preserve">第４期（高校３年生）にじっししましたが、平成２５年度からは、第１期と第２期の実施となりました。</t>
  </si>
  <si>
    <t xml:space="preserve">※平成２４年９月より、急性灰白髄炎（ポリオ）予防接種は、生ワクチンから不活化ワクチンに変更され、平成２４年１１月より、４種混合が実施されることとなりました。</t>
  </si>
  <si>
    <t xml:space="preserve">　百日ぜき・ジフテリア・破傷風・急性灰泊髄炎予防接種は、４種混合の接種または、３種混合と不活化ポリオ単独ワクチンの接種となります。</t>
  </si>
  <si>
    <t xml:space="preserve">※平成２４年度の急性灰泊髄炎の対象者は算定が困難なため、計上していません。</t>
  </si>
  <si>
    <t xml:space="preserve">※平成２５年４月より、予防接種法の改正により、ヒブ・小児用肺炎球菌・子宮頸がん予防ワクチンの接種が開始されました。</t>
  </si>
  <si>
    <t xml:space="preserve">Ｂ型肝炎</t>
  </si>
  <si>
    <t xml:space="preserve">ロタ</t>
  </si>
  <si>
    <t xml:space="preserve">0.0.%</t>
  </si>
  <si>
    <r>
      <rPr>
        <sz val="11"/>
        <rFont val="Noto Sans"/>
        <family val="2"/>
      </rPr>
      <t xml:space="preserve"> ※平成</t>
    </r>
    <r>
      <rPr>
        <sz val="11"/>
        <rFont val="ＭＳ Ｐゴシック"/>
        <family val="3"/>
        <charset val="128"/>
      </rPr>
      <t xml:space="preserve">18</t>
    </r>
    <r>
      <rPr>
        <sz val="11"/>
        <rFont val="Noto Sans"/>
        <family val="2"/>
      </rPr>
      <t xml:space="preserve">年４月より予防接種法の改正により麻しんと風しんの定期予防接種が麻しん・風しん混合ワクチンの２回接種に変更されました。</t>
    </r>
  </si>
  <si>
    <r>
      <rPr>
        <sz val="11"/>
        <rFont val="Noto Sans"/>
        <family val="2"/>
      </rPr>
      <t xml:space="preserve">　　平成</t>
    </r>
    <r>
      <rPr>
        <sz val="11"/>
        <rFont val="ＭＳ Ｐゴシック"/>
        <family val="3"/>
        <charset val="128"/>
      </rPr>
      <t xml:space="preserve">18</t>
    </r>
    <r>
      <rPr>
        <sz val="11"/>
        <rFont val="Noto Sans"/>
        <family val="2"/>
      </rPr>
      <t xml:space="preserve">年度の麻しん及び風しんの単抗原ワクチン接種者は、それぞれ麻しんや風しんの罹患歴がある者及び行政措置により接種した者です。</t>
    </r>
  </si>
  <si>
    <r>
      <rPr>
        <sz val="11"/>
        <rFont val="Noto Sans"/>
        <family val="2"/>
      </rPr>
      <t xml:space="preserve">※平成</t>
    </r>
    <r>
      <rPr>
        <sz val="11"/>
        <rFont val="ＭＳ Ｐゴシック"/>
        <family val="3"/>
        <charset val="128"/>
      </rPr>
      <t xml:space="preserve">24</t>
    </r>
    <r>
      <rPr>
        <sz val="11"/>
        <rFont val="Noto Sans"/>
        <family val="2"/>
      </rPr>
      <t xml:space="preserve">年９月より、急性灰白髄炎（ポリオ）予防接種は、生ワクチンから不活化ワクチンに変更され、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より、４種混合が実施されることとなりました。</t>
    </r>
  </si>
  <si>
    <r>
      <rPr>
        <sz val="11"/>
        <rFont val="Noto Sans"/>
        <family val="2"/>
      </rPr>
      <t xml:space="preserve">※平成</t>
    </r>
    <r>
      <rPr>
        <sz val="11"/>
        <rFont val="ＭＳ Ｐゴシック"/>
        <family val="3"/>
        <charset val="128"/>
      </rPr>
      <t xml:space="preserve">24</t>
    </r>
    <r>
      <rPr>
        <sz val="11"/>
        <rFont val="Noto Sans"/>
        <family val="2"/>
      </rPr>
      <t xml:space="preserve">年度の急性灰泊髄炎の対象者は算定が困難なため、計上していません。</t>
    </r>
  </si>
  <si>
    <r>
      <rPr>
        <sz val="11"/>
        <rFont val="Noto Sans"/>
        <family val="2"/>
      </rPr>
      <t xml:space="preserve">※平成</t>
    </r>
    <r>
      <rPr>
        <sz val="11"/>
        <rFont val="ＭＳ Ｐゴシック"/>
        <family val="3"/>
        <charset val="128"/>
      </rPr>
      <t xml:space="preserve">25</t>
    </r>
    <r>
      <rPr>
        <sz val="11"/>
        <rFont val="Noto Sans"/>
        <family val="2"/>
      </rPr>
      <t xml:space="preserve">年４月より、予防接種法の改正により、ヒブ・小児用肺炎球菌・子宮頸がん予防ワクチンの接種が開始されました。</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より、予防接種法の改正により、Ｂ型肝炎の接種が開始されました。</t>
    </r>
  </si>
  <si>
    <r>
      <rPr>
        <sz val="11"/>
        <rFont val="Noto Sans"/>
        <family val="2"/>
      </rPr>
      <t xml:space="preserve">※平成</t>
    </r>
    <r>
      <rPr>
        <sz val="11"/>
        <rFont val="ＭＳ Ｐゴシック"/>
        <family val="3"/>
        <charset val="128"/>
      </rPr>
      <t xml:space="preserve">29</t>
    </r>
    <r>
      <rPr>
        <sz val="11"/>
        <rFont val="Noto Sans"/>
        <family val="2"/>
      </rPr>
      <t xml:space="preserve">年度分より日本脳炎は特例措置対象者を除いた定期接種対象者のみを報告しました。</t>
    </r>
  </si>
  <si>
    <t xml:space="preserve">※令和２年８月よりロタウイルス予防接種が、定期接種となりました。</t>
  </si>
  <si>
    <t xml:space="preserve">※令和３年度は日本脳炎ワクチンの不足のため、接種者が例年より少なくなりました。</t>
  </si>
  <si>
    <r>
      <rPr>
        <sz val="11"/>
        <rFont val="Noto Sans"/>
        <family val="2"/>
      </rPr>
      <t xml:space="preserve">※平成</t>
    </r>
    <r>
      <rPr>
        <sz val="11"/>
        <rFont val="ＭＳ Ｐゴシック"/>
        <family val="3"/>
        <charset val="128"/>
      </rPr>
      <t xml:space="preserve">18</t>
    </r>
    <r>
      <rPr>
        <sz val="11"/>
        <rFont val="Noto Sans"/>
        <family val="2"/>
      </rPr>
      <t xml:space="preserve">年４月より予防接種法の改正により麻しんと風しんの定期予防接種が麻しん・風しん混合ワクチンの２回接種に変更されました。</t>
    </r>
  </si>
  <si>
    <t xml:space="preserve">※令和４年度より、令和３年度に日本脳炎ワクチンの供給量が少く勧奨を中止していた対象者への勧奨を再開しています。</t>
  </si>
  <si>
    <t xml:space="preserve">※令和４年度より子宮頸がん予防ワクチンの接種勧奨が再開されました。接種者は定期接種対象者とキャッチアップ接種対象者を合わせた接種者を計上しています。</t>
  </si>
  <si>
    <r>
      <rPr>
        <sz val="11"/>
        <rFont val="Noto Sans"/>
        <family val="2"/>
      </rPr>
      <t xml:space="preserve">※令和５年度から子宮頸がん予防ワクチン９価が定期接種化され、</t>
    </r>
    <r>
      <rPr>
        <sz val="11"/>
        <rFont val="ＭＳ Ｐゴシック"/>
        <family val="3"/>
        <charset val="128"/>
      </rPr>
      <t xml:space="preserve">15</t>
    </r>
    <r>
      <rPr>
        <sz val="11"/>
        <rFont val="Noto Sans"/>
        <family val="2"/>
      </rPr>
      <t xml:space="preserve">歳未満で接種開始した場合は２回接種で終了となることから対象者の考え方を変更したため、
</t>
    </r>
  </si>
  <si>
    <t xml:space="preserve">　接種率が増えています。</t>
  </si>
  <si>
    <r>
      <rPr>
        <sz val="14"/>
        <rFont val="Noto Sans"/>
        <family val="2"/>
      </rPr>
      <t xml:space="preserve">（５</t>
    </r>
    <r>
      <rPr>
        <sz val="14"/>
        <rFont val="ＭＳ Ｐゴシック"/>
        <family val="3"/>
        <charset val="128"/>
      </rPr>
      <t xml:space="preserve">)</t>
    </r>
    <r>
      <rPr>
        <sz val="14"/>
        <rFont val="Noto Sans"/>
        <family val="2"/>
      </rPr>
      <t xml:space="preserve">主要死因別死亡者数</t>
    </r>
  </si>
  <si>
    <t xml:space="preserve">（単位：人）</t>
  </si>
  <si>
    <t xml:space="preserve">病　　　　　名</t>
  </si>
  <si>
    <t xml:space="preserve">結　　　　　核</t>
  </si>
  <si>
    <t xml:space="preserve">悪性新生物</t>
  </si>
  <si>
    <t xml:space="preserve">糖   尿   病</t>
  </si>
  <si>
    <t xml:space="preserve">心   疾   患</t>
  </si>
  <si>
    <t xml:space="preserve">高血圧性疾患</t>
  </si>
  <si>
    <t xml:space="preserve">脳血管疾患</t>
  </si>
  <si>
    <t xml:space="preserve">肺          炎</t>
  </si>
  <si>
    <t xml:space="preserve">慢性閉塞性肺疾患</t>
  </si>
  <si>
    <t xml:space="preserve">肝   疾   患</t>
  </si>
  <si>
    <t xml:space="preserve">腎   不   全</t>
  </si>
  <si>
    <t xml:space="preserve">老         衰</t>
  </si>
  <si>
    <t xml:space="preserve">不慮の事故</t>
  </si>
  <si>
    <t xml:space="preserve">自         殺</t>
  </si>
  <si>
    <t xml:space="preserve">そ   の   他</t>
  </si>
  <si>
    <t xml:space="preserve">出典：健康未来課「静岡県人口動態統計（別冊）」</t>
  </si>
  <si>
    <r>
      <rPr>
        <sz val="14"/>
        <rFont val="ＭＳ Ｐゴシック"/>
        <family val="3"/>
        <charset val="128"/>
      </rPr>
      <t xml:space="preserve">(</t>
    </r>
    <r>
      <rPr>
        <sz val="14"/>
        <rFont val="Noto Sans"/>
        <family val="2"/>
      </rPr>
      <t xml:space="preserve">６）年齢階級別死亡者数</t>
    </r>
  </si>
  <si>
    <t xml:space="preserve">年次</t>
  </si>
  <si>
    <t xml:space="preserve">総数</t>
  </si>
  <si>
    <t xml:space="preserve">０～９才</t>
  </si>
  <si>
    <t xml:space="preserve">１０～１９</t>
  </si>
  <si>
    <t xml:space="preserve">２０～２９</t>
  </si>
  <si>
    <t xml:space="preserve">３０～３９</t>
  </si>
  <si>
    <t xml:space="preserve">４０～４９</t>
  </si>
  <si>
    <t xml:space="preserve">５０～５９</t>
  </si>
  <si>
    <t xml:space="preserve">６０～６９</t>
  </si>
  <si>
    <t xml:space="preserve">７０～７９</t>
  </si>
  <si>
    <t xml:space="preserve">８０～８９</t>
  </si>
  <si>
    <t xml:space="preserve">９０才以上</t>
  </si>
  <si>
    <t xml:space="preserve">（７）医療施設</t>
  </si>
  <si>
    <t xml:space="preserve">各年４月１日現在</t>
  </si>
  <si>
    <t xml:space="preserve">病　　院</t>
  </si>
  <si>
    <t xml:space="preserve">一　般</t>
  </si>
  <si>
    <t xml:space="preserve">歯　科</t>
  </si>
  <si>
    <t xml:space="preserve">施術所</t>
  </si>
  <si>
    <t xml:space="preserve">ベット数</t>
  </si>
  <si>
    <t xml:space="preserve">診療所</t>
  </si>
  <si>
    <t xml:space="preserve">（針、灸等）</t>
  </si>
  <si>
    <t xml:space="preserve">令和６年</t>
  </si>
  <si>
    <r>
      <rPr>
        <sz val="11"/>
        <rFont val="Noto Sans"/>
        <family val="2"/>
      </rPr>
      <t xml:space="preserve">出典：西部保健所</t>
    </r>
    <r>
      <rPr>
        <sz val="11"/>
        <rFont val="ＭＳ Ｐゴシック"/>
        <family val="3"/>
        <charset val="128"/>
      </rPr>
      <t xml:space="preserve">(</t>
    </r>
    <r>
      <rPr>
        <sz val="11"/>
        <rFont val="Noto Sans"/>
        <family val="2"/>
      </rPr>
      <t xml:space="preserve">地域医療課）</t>
    </r>
  </si>
  <si>
    <t xml:space="preserve">（８）医療従事者数</t>
  </si>
  <si>
    <r>
      <rPr>
        <sz val="11"/>
        <rFont val="Noto Sans"/>
        <family val="2"/>
      </rPr>
      <t xml:space="preserve">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医</t>
  </si>
  <si>
    <t xml:space="preserve">歯</t>
  </si>
  <si>
    <t xml:space="preserve">薬</t>
  </si>
  <si>
    <t xml:space="preserve">科</t>
  </si>
  <si>
    <t xml:space="preserve">剤</t>
  </si>
  <si>
    <t xml:space="preserve">師</t>
  </si>
  <si>
    <t xml:space="preserve">-</t>
  </si>
  <si>
    <t xml:space="preserve">出典：医師・歯科医師・薬剤師調査</t>
  </si>
  <si>
    <t xml:space="preserve">隔年調査</t>
  </si>
  <si>
    <t xml:space="preserve">（９）薬事法による医薬品販売業者</t>
  </si>
  <si>
    <t xml:space="preserve">　（単位：人）</t>
  </si>
  <si>
    <t xml:space="preserve">総数　</t>
  </si>
  <si>
    <t xml:space="preserve">薬局</t>
  </si>
  <si>
    <t xml:space="preserve">医　薬　品　販　売　業</t>
  </si>
  <si>
    <t xml:space="preserve">一般販売業</t>
  </si>
  <si>
    <t xml:space="preserve">薬種商販売業</t>
  </si>
  <si>
    <t xml:space="preserve">特例販売業</t>
  </si>
  <si>
    <t xml:space="preserve">出典：西部保健所（衛生薬務課）</t>
  </si>
  <si>
    <t xml:space="preserve">店舗販売業</t>
  </si>
  <si>
    <t xml:space="preserve">卸売販売業</t>
  </si>
  <si>
    <r>
      <rPr>
        <sz val="11"/>
        <rFont val="Noto Sans"/>
        <family val="2"/>
      </rPr>
      <t xml:space="preserve">※法改正（Ｈ</t>
    </r>
    <r>
      <rPr>
        <sz val="11"/>
        <rFont val="ＭＳ Ｐゴシック"/>
        <family val="3"/>
        <charset val="128"/>
      </rPr>
      <t xml:space="preserve">24</t>
    </r>
    <r>
      <rPr>
        <sz val="11"/>
        <rFont val="Noto Sans"/>
        <family val="2"/>
      </rPr>
      <t xml:space="preserve">．５．</t>
    </r>
    <r>
      <rPr>
        <sz val="11"/>
        <rFont val="ＭＳ Ｐゴシック"/>
        <family val="3"/>
        <charset val="128"/>
      </rPr>
      <t xml:space="preserve">31</t>
    </r>
    <r>
      <rPr>
        <sz val="11"/>
        <rFont val="Noto Sans"/>
        <family val="2"/>
      </rPr>
      <t xml:space="preserve">までの移行期間）により、店舗販売の</t>
    </r>
  </si>
  <si>
    <r>
      <rPr>
        <sz val="11"/>
        <rFont val="Noto Sans"/>
        <family val="2"/>
      </rPr>
      <t xml:space="preserve">カテゴリーが変更になった（Ｈ</t>
    </r>
    <r>
      <rPr>
        <sz val="11"/>
        <rFont val="ＭＳ Ｐゴシック"/>
        <family val="3"/>
        <charset val="128"/>
      </rPr>
      <t xml:space="preserve">23</t>
    </r>
    <r>
      <rPr>
        <sz val="11"/>
        <rFont val="Noto Sans"/>
        <family val="2"/>
      </rPr>
      <t xml:space="preserve">より）</t>
    </r>
  </si>
  <si>
    <t xml:space="preserve">（１０）外来患者数</t>
  </si>
  <si>
    <t xml:space="preserve">中東遠総合医療センター</t>
  </si>
  <si>
    <r>
      <rPr>
        <sz val="8"/>
        <rFont val="Noto Sans"/>
        <family val="2"/>
      </rPr>
      <t xml:space="preserve">内科（</t>
    </r>
    <r>
      <rPr>
        <sz val="8"/>
        <rFont val="ＭＳ Ｐゴシック"/>
        <family val="3"/>
        <charset val="128"/>
      </rPr>
      <t xml:space="preserve">DM,</t>
    </r>
    <r>
      <rPr>
        <sz val="8"/>
        <rFont val="Noto Sans"/>
        <family val="2"/>
      </rPr>
      <t xml:space="preserve">腎、血液、透析）</t>
    </r>
  </si>
  <si>
    <r>
      <rPr>
        <sz val="10"/>
        <rFont val="Noto Sans"/>
        <family val="2"/>
      </rPr>
      <t xml:space="preserve">脳神経内科</t>
    </r>
    <r>
      <rPr>
        <sz val="11"/>
        <rFont val="Noto Sans"/>
        <family val="2"/>
      </rPr>
      <t xml:space="preserve">　
</t>
    </r>
    <r>
      <rPr>
        <sz val="9"/>
        <rFont val="Noto Sans"/>
        <family val="2"/>
      </rPr>
      <t xml:space="preserve">※１</t>
    </r>
  </si>
  <si>
    <t xml:space="preserve">呼吸器内科</t>
  </si>
  <si>
    <t xml:space="preserve">消化器内科</t>
  </si>
  <si>
    <t xml:space="preserve">循環器内科</t>
  </si>
  <si>
    <t xml:space="preserve">外科（消化器、血管、乳腺）</t>
  </si>
  <si>
    <t xml:space="preserve">小児外科</t>
  </si>
  <si>
    <t xml:space="preserve">呼吸器外科</t>
  </si>
  <si>
    <t xml:space="preserve">整形外科</t>
  </si>
  <si>
    <t xml:space="preserve">リウマチ科</t>
  </si>
  <si>
    <t xml:space="preserve">脳神経外科</t>
  </si>
  <si>
    <t xml:space="preserve">小児科</t>
  </si>
  <si>
    <t xml:space="preserve">産婦人科</t>
  </si>
  <si>
    <t xml:space="preserve">泌尿器科</t>
  </si>
  <si>
    <t xml:space="preserve">皮膚科</t>
  </si>
  <si>
    <t xml:space="preserve">眼科</t>
  </si>
  <si>
    <t xml:space="preserve">耳鼻咽喉科</t>
  </si>
  <si>
    <t xml:space="preserve">放射線科</t>
  </si>
  <si>
    <t xml:space="preserve">麻酔科</t>
  </si>
  <si>
    <r>
      <rPr>
        <sz val="9"/>
        <rFont val="Noto Sans"/>
        <family val="2"/>
      </rPr>
      <t xml:space="preserve">リハビリテ</t>
    </r>
    <r>
      <rPr>
        <sz val="8"/>
        <rFont val="Noto Sans"/>
        <family val="2"/>
      </rPr>
      <t xml:space="preserve">ー
</t>
    </r>
    <r>
      <rPr>
        <sz val="9"/>
        <rFont val="Noto Sans"/>
        <family val="2"/>
      </rPr>
      <t xml:space="preserve">ション科</t>
    </r>
  </si>
  <si>
    <t xml:space="preserve">歯科口腔外科</t>
  </si>
  <si>
    <t xml:space="preserve">精神科</t>
  </si>
  <si>
    <t xml:space="preserve">救急科</t>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r>
      <rPr>
        <sz val="11"/>
        <rFont val="Noto Sans"/>
        <family val="2"/>
      </rPr>
      <t xml:space="preserve">出典：中東遠総合医療センター（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開業、</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3</t>
    </r>
    <r>
      <rPr>
        <sz val="11"/>
        <rFont val="Noto Sans"/>
        <family val="2"/>
      </rPr>
      <t xml:space="preserve">月まで）</t>
    </r>
  </si>
  <si>
    <t xml:space="preserve">※１　令和元年より神経内科は脳神経内科に変更。</t>
  </si>
  <si>
    <r>
      <rPr>
        <sz val="14"/>
        <rFont val="Noto Sans"/>
        <family val="2"/>
      </rPr>
      <t xml:space="preserve">聖隷袋井市民病院（平成</t>
    </r>
    <r>
      <rPr>
        <sz val="14"/>
        <rFont val="ＭＳ Ｐゴシック"/>
        <family val="3"/>
        <charset val="128"/>
      </rPr>
      <t xml:space="preserve">25</t>
    </r>
    <r>
      <rPr>
        <sz val="14"/>
        <rFont val="Noto Sans"/>
        <family val="2"/>
      </rPr>
      <t xml:space="preserve">年６月から）</t>
    </r>
  </si>
  <si>
    <t xml:space="preserve">内　　　科</t>
  </si>
  <si>
    <t xml:space="preserve">リハビリテーション科</t>
  </si>
  <si>
    <t xml:space="preserve">－</t>
  </si>
  <si>
    <t xml:space="preserve">出典：健康未来課</t>
  </si>
  <si>
    <t xml:space="preserve">袋井市民病院</t>
  </si>
  <si>
    <t xml:space="preserve">外　　　科</t>
  </si>
  <si>
    <t xml:space="preserve">皮  膚  科</t>
  </si>
  <si>
    <t xml:space="preserve">眼      科</t>
  </si>
  <si>
    <t xml:space="preserve">小 児 科　</t>
  </si>
  <si>
    <t xml:space="preserve">歯科・口腔外科</t>
  </si>
  <si>
    <t xml:space="preserve">麻 酔 科</t>
  </si>
  <si>
    <t xml:space="preserve">出典：袋井市民病院</t>
  </si>
  <si>
    <t xml:space="preserve">（１１）入院患者数</t>
  </si>
  <si>
    <r>
      <rPr>
        <sz val="11"/>
        <rFont val="Noto Sans"/>
        <family val="2"/>
      </rPr>
      <t xml:space="preserve">出典：中東遠総合医療センター（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開業、</t>
    </r>
    <r>
      <rPr>
        <sz val="11"/>
        <rFont val="ＭＳ Ｐゴシック"/>
        <family val="3"/>
        <charset val="128"/>
      </rPr>
      <t xml:space="preserve">25</t>
    </r>
    <r>
      <rPr>
        <sz val="11"/>
        <rFont val="Noto Sans"/>
        <family val="2"/>
      </rPr>
      <t xml:space="preserve">年は</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3</t>
    </r>
    <r>
      <rPr>
        <sz val="11"/>
        <rFont val="Noto Sans"/>
        <family val="2"/>
      </rPr>
      <t xml:space="preserve">月まで）</t>
    </r>
  </si>
  <si>
    <r>
      <rPr>
        <sz val="14"/>
        <rFont val="Noto Sans"/>
        <family val="2"/>
      </rPr>
      <t xml:space="preserve">聖隷袋井市民病院（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から）</t>
    </r>
  </si>
  <si>
    <t xml:space="preserve">眼       科</t>
  </si>
  <si>
    <t xml:space="preserve">小  児  科　</t>
  </si>
  <si>
    <r>
      <rPr>
        <sz val="11"/>
        <rFont val="Noto Sans"/>
        <family val="2"/>
      </rPr>
      <t xml:space="preserve">放射線科
</t>
    </r>
    <r>
      <rPr>
        <sz val="9"/>
        <rFont val="Noto Sans"/>
        <family val="2"/>
      </rPr>
      <t xml:space="preserve">※１</t>
    </r>
  </si>
  <si>
    <t xml:space="preserve">　　　－</t>
  </si>
  <si>
    <r>
      <rPr>
        <sz val="11"/>
        <rFont val="Noto Sans"/>
        <family val="2"/>
      </rPr>
      <t xml:space="preserve">出典：袋井市民病院</t>
    </r>
    <r>
      <rPr>
        <sz val="11"/>
        <rFont val="ＭＳ Ｐゴシック"/>
        <family val="3"/>
        <charset val="128"/>
      </rPr>
      <t xml:space="preserve">(</t>
    </r>
    <r>
      <rPr>
        <sz val="11"/>
        <rFont val="Noto Sans"/>
        <family val="2"/>
      </rPr>
      <t xml:space="preserve">医事課）</t>
    </r>
  </si>
  <si>
    <r>
      <rPr>
        <sz val="11"/>
        <rFont val="Noto Sans"/>
        <family val="2"/>
      </rPr>
      <t xml:space="preserve">※平成</t>
    </r>
    <r>
      <rPr>
        <sz val="11"/>
        <rFont val="ＭＳ Ｐゴシック"/>
        <family val="3"/>
        <charset val="128"/>
      </rPr>
      <t xml:space="preserve">19</t>
    </r>
    <r>
      <rPr>
        <sz val="11"/>
        <rFont val="Noto Sans"/>
        <family val="2"/>
      </rPr>
      <t xml:space="preserve">年度から入院患者数に放射線科を追加。</t>
    </r>
  </si>
  <si>
    <t xml:space="preserve">（１２）火葬状況</t>
  </si>
  <si>
    <t xml:space="preserve">年　　度</t>
  </si>
  <si>
    <t xml:space="preserve">死　　　　　　　　体</t>
  </si>
  <si>
    <t xml:space="preserve">死　　産　　児</t>
  </si>
  <si>
    <t xml:space="preserve">産　　汚　　物</t>
  </si>
  <si>
    <t xml:space="preserve">市　　　内</t>
  </si>
  <si>
    <t xml:space="preserve">市　　　外</t>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31</t>
    </r>
    <r>
      <rPr>
        <sz val="10"/>
        <rFont val="Noto Sans"/>
        <family val="2"/>
      </rPr>
      <t xml:space="preserve">年</t>
    </r>
  </si>
  <si>
    <t xml:space="preserve">出典：広域行政組合</t>
  </si>
  <si>
    <t xml:space="preserve">（１３）狂犬病予防状況</t>
  </si>
  <si>
    <t xml:space="preserve">（単位：頭）</t>
  </si>
  <si>
    <t xml:space="preserve">畜犬</t>
  </si>
  <si>
    <t xml:space="preserve">畜犬登録数</t>
  </si>
  <si>
    <t xml:space="preserve">予防注射</t>
  </si>
  <si>
    <t xml:space="preserve">咬　傷　犬</t>
  </si>
  <si>
    <t xml:space="preserve">迷い犬</t>
  </si>
  <si>
    <t xml:space="preserve">引　取　犬</t>
  </si>
  <si>
    <t xml:space="preserve">新規登録数</t>
  </si>
  <si>
    <t xml:space="preserve">頭　数</t>
  </si>
  <si>
    <t xml:space="preserve">発　生　数</t>
  </si>
  <si>
    <t xml:space="preserve">保護数</t>
  </si>
  <si>
    <t xml:space="preserve">回収頭数</t>
  </si>
  <si>
    <t xml:space="preserve">出典：環境政策課</t>
  </si>
  <si>
    <t xml:space="preserve">（１４）河川水質分析結果</t>
  </si>
  <si>
    <t xml:space="preserve">河川名</t>
  </si>
  <si>
    <t xml:space="preserve">調査地点</t>
  </si>
  <si>
    <t xml:space="preserve">　水　　素　　イ　　オ　　ン　　濃　　度　（ＰＨ）</t>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令和元年度</t>
  </si>
  <si>
    <t xml:space="preserve">令和２年度</t>
  </si>
  <si>
    <t xml:space="preserve">令和３年度</t>
  </si>
  <si>
    <t xml:space="preserve">令和４年度</t>
  </si>
  <si>
    <t xml:space="preserve">逆川</t>
  </si>
  <si>
    <t xml:space="preserve">曙橋南</t>
  </si>
  <si>
    <t xml:space="preserve">沖之川</t>
  </si>
  <si>
    <t xml:space="preserve">一本松西</t>
  </si>
  <si>
    <t xml:space="preserve">樋門橋</t>
  </si>
  <si>
    <t xml:space="preserve">宇  刈  川</t>
  </si>
  <si>
    <t xml:space="preserve">高奈橋</t>
  </si>
  <si>
    <t xml:space="preserve">春岡大橋</t>
  </si>
  <si>
    <t xml:space="preserve">堀越橋</t>
  </si>
  <si>
    <t xml:space="preserve">高尾橋</t>
  </si>
  <si>
    <t xml:space="preserve">第二井上橋</t>
  </si>
  <si>
    <t xml:space="preserve">松橋川</t>
  </si>
  <si>
    <t xml:space="preserve">土田工業北</t>
  </si>
  <si>
    <t xml:space="preserve">新松橋</t>
  </si>
  <si>
    <t xml:space="preserve">蟹田川</t>
  </si>
  <si>
    <t xml:space="preserve">西木橋</t>
  </si>
  <si>
    <t xml:space="preserve">彦島大橋</t>
  </si>
  <si>
    <t xml:space="preserve">蟹田川樋門</t>
  </si>
  <si>
    <t xml:space="preserve">原野谷川</t>
  </si>
  <si>
    <t xml:space="preserve">広愛大橋</t>
  </si>
  <si>
    <t xml:space="preserve">曙橋北</t>
  </si>
  <si>
    <t xml:space="preserve">諸井橋</t>
  </si>
  <si>
    <t xml:space="preserve">太田川</t>
  </si>
  <si>
    <t xml:space="preserve">延久橋</t>
  </si>
  <si>
    <t xml:space="preserve">三ヶ野橋</t>
  </si>
  <si>
    <t xml:space="preserve">弁財天川</t>
  </si>
  <si>
    <t xml:space="preserve">八ッ枝橋</t>
  </si>
  <si>
    <t xml:space="preserve">広瀬橋</t>
  </si>
  <si>
    <t xml:space="preserve">小笠沢川</t>
  </si>
  <si>
    <t xml:space="preserve">谷坂橋</t>
  </si>
  <si>
    <t xml:space="preserve">鳥羽野排水路</t>
  </si>
  <si>
    <t xml:space="preserve">鳥羽野機場</t>
  </si>
  <si>
    <t xml:space="preserve">東部排水路</t>
  </si>
  <si>
    <t xml:space="preserve">豊住橋</t>
  </si>
  <si>
    <t xml:space="preserve">新堀排水路</t>
  </si>
  <si>
    <t xml:space="preserve">新堀橋</t>
  </si>
  <si>
    <t xml:space="preserve">前川</t>
  </si>
  <si>
    <t xml:space="preserve">浅羽機場</t>
  </si>
  <si>
    <t xml:space="preserve">前川新湊橋</t>
  </si>
  <si>
    <t xml:space="preserve">前川湊橋</t>
  </si>
  <si>
    <t xml:space="preserve">※数値は各年度の算術平均値</t>
  </si>
  <si>
    <t xml:space="preserve">令和５年度</t>
  </si>
  <si>
    <t xml:space="preserve">（１４）　河川水質分析結果</t>
  </si>
  <si>
    <t xml:space="preserve">（単位：ＰＰｍ）</t>
  </si>
  <si>
    <t xml:space="preserve">　　　溶　　　存　　　酸　　　素　　　（ＤＯ）</t>
  </si>
  <si>
    <t xml:space="preserve">生 物 化 学 的 酸 素 要 求 量 （ＢＯＤ）</t>
  </si>
  <si>
    <t xml:space="preserve">宇刈川</t>
  </si>
  <si>
    <r>
      <rPr>
        <sz val="11"/>
        <rFont val="ＭＳ Ｐゴシック"/>
        <family val="3"/>
        <charset val="128"/>
      </rPr>
      <t xml:space="preserve">0.5</t>
    </r>
    <r>
      <rPr>
        <sz val="11"/>
        <rFont val="Noto Sans"/>
        <family val="2"/>
      </rPr>
      <t xml:space="preserve">未満</t>
    </r>
  </si>
  <si>
    <t xml:space="preserve">浮　　　遊　　　物　　　質　　（ＳＳ）</t>
  </si>
  <si>
    <t xml:space="preserve">ー</t>
  </si>
  <si>
    <r>
      <rPr>
        <sz val="11"/>
        <rFont val="ＭＳ Ｐゴシック"/>
        <family val="3"/>
        <charset val="128"/>
      </rPr>
      <t xml:space="preserve">1.0</t>
    </r>
    <r>
      <rPr>
        <sz val="11"/>
        <rFont val="Noto Sans"/>
        <family val="2"/>
      </rPr>
      <t xml:space="preserve">未満</t>
    </r>
  </si>
  <si>
    <t xml:space="preserve">（１５）し尿処理状況</t>
  </si>
  <si>
    <t xml:space="preserve">　　（単位：ｋｌ）</t>
  </si>
  <si>
    <t xml:space="preserve">年間排出量</t>
  </si>
  <si>
    <t xml:space="preserve">衛生センター処理</t>
  </si>
  <si>
    <t xml:space="preserve">生　し　尿</t>
  </si>
  <si>
    <t xml:space="preserve">浄化槽汚泥</t>
  </si>
  <si>
    <t xml:space="preserve">出典：廃棄物対策課</t>
  </si>
  <si>
    <t xml:space="preserve">（１６）ごみ処理状況</t>
  </si>
  <si>
    <t xml:space="preserve">（単位：ｔ）</t>
  </si>
  <si>
    <t xml:space="preserve">焼却処理</t>
  </si>
  <si>
    <t xml:space="preserve">埋立処理</t>
  </si>
  <si>
    <t xml:space="preserve">再資源処理</t>
  </si>
  <si>
    <t xml:space="preserve">（１７）環境衛生営業施設の状況</t>
  </si>
  <si>
    <t xml:space="preserve">（単位：箇所）</t>
  </si>
  <si>
    <t xml:space="preserve">旅　　館　　等</t>
  </si>
  <si>
    <t xml:space="preserve">興行所</t>
  </si>
  <si>
    <t xml:space="preserve">公衆浴場</t>
  </si>
  <si>
    <t xml:space="preserve">クリーニング</t>
  </si>
  <si>
    <t xml:space="preserve">理容所</t>
  </si>
  <si>
    <t xml:space="preserve">美容所</t>
  </si>
  <si>
    <t xml:space="preserve">旅館</t>
  </si>
  <si>
    <t xml:space="preserve">ホテル</t>
  </si>
  <si>
    <t xml:space="preserve">簡易宿所</t>
  </si>
  <si>
    <t xml:space="preserve">78(49)</t>
  </si>
  <si>
    <r>
      <rPr>
        <sz val="11"/>
        <rFont val="ＭＳ Ｐゴシック"/>
        <family val="3"/>
        <charset val="128"/>
      </rPr>
      <t xml:space="preserve">81</t>
    </r>
    <r>
      <rPr>
        <sz val="11"/>
        <rFont val="Noto Sans"/>
        <family val="2"/>
      </rPr>
      <t xml:space="preserve">（</t>
    </r>
    <r>
      <rPr>
        <sz val="11"/>
        <rFont val="ＭＳ Ｐゴシック"/>
        <family val="3"/>
        <charset val="128"/>
      </rPr>
      <t xml:space="preserve">52</t>
    </r>
    <r>
      <rPr>
        <sz val="11"/>
        <rFont val="Noto Sans"/>
        <family val="2"/>
      </rPr>
      <t xml:space="preserve">）</t>
    </r>
  </si>
  <si>
    <t xml:space="preserve">84(53)</t>
  </si>
  <si>
    <t xml:space="preserve">81(53)</t>
  </si>
  <si>
    <r>
      <rPr>
        <sz val="11"/>
        <rFont val="ＭＳ Ｐゴシック"/>
        <family val="3"/>
        <charset val="128"/>
      </rPr>
      <t xml:space="preserve">81</t>
    </r>
    <r>
      <rPr>
        <sz val="11"/>
        <rFont val="Noto Sans"/>
        <family val="2"/>
      </rPr>
      <t xml:space="preserve">（</t>
    </r>
    <r>
      <rPr>
        <sz val="11"/>
        <rFont val="ＭＳ Ｐゴシック"/>
        <family val="3"/>
        <charset val="128"/>
      </rPr>
      <t xml:space="preserve">53</t>
    </r>
    <r>
      <rPr>
        <sz val="11"/>
        <rFont val="Noto Sans"/>
        <family val="2"/>
      </rPr>
      <t xml:space="preserve">）</t>
    </r>
  </si>
  <si>
    <t xml:space="preserve">80(52)</t>
  </si>
  <si>
    <t xml:space="preserve">64(41)</t>
  </si>
  <si>
    <t xml:space="preserve">51(32)</t>
  </si>
  <si>
    <t xml:space="preserve">49(30)</t>
  </si>
  <si>
    <t xml:space="preserve">50(31)  </t>
  </si>
  <si>
    <r>
      <rPr>
        <sz val="11"/>
        <rFont val="ＭＳ Ｐゴシック"/>
        <family val="3"/>
        <charset val="128"/>
      </rPr>
      <t xml:space="preserve">14</t>
    </r>
    <r>
      <rPr>
        <sz val="11"/>
        <rFont val="Noto Sans"/>
        <family val="2"/>
      </rPr>
      <t xml:space="preserve">　</t>
    </r>
    <r>
      <rPr>
        <sz val="10"/>
        <rFont val="Noto Sans"/>
        <family val="2"/>
      </rPr>
      <t xml:space="preserve">※１</t>
    </r>
  </si>
  <si>
    <t xml:space="preserve">48(30)</t>
  </si>
  <si>
    <t xml:space="preserve">44(30)</t>
  </si>
  <si>
    <t xml:space="preserve">41(28)</t>
  </si>
  <si>
    <r>
      <rPr>
        <sz val="11"/>
        <rFont val="ＭＳ Ｐゴシック"/>
        <family val="3"/>
        <charset val="128"/>
      </rPr>
      <t xml:space="preserve">38</t>
    </r>
    <r>
      <rPr>
        <sz val="11"/>
        <rFont val="Noto Sans"/>
        <family val="2"/>
      </rPr>
      <t xml:space="preserve">（</t>
    </r>
    <r>
      <rPr>
        <sz val="11"/>
        <rFont val="ＭＳ Ｐゴシック"/>
        <family val="3"/>
        <charset val="128"/>
      </rPr>
      <t xml:space="preserve">26</t>
    </r>
    <r>
      <rPr>
        <sz val="11"/>
        <rFont val="Noto Sans"/>
        <family val="2"/>
      </rPr>
      <t xml:space="preserve">）</t>
    </r>
  </si>
  <si>
    <t xml:space="preserve">39(27)</t>
  </si>
  <si>
    <t xml:space="preserve">（　）内は取次店再掲</t>
  </si>
  <si>
    <r>
      <rPr>
        <sz val="11"/>
        <rFont val="Noto Sans"/>
        <family val="2"/>
      </rPr>
      <t xml:space="preserve">※１　平成</t>
    </r>
    <r>
      <rPr>
        <sz val="11"/>
        <rFont val="ＭＳ Ｐゴシック"/>
        <family val="3"/>
        <charset val="128"/>
      </rPr>
      <t xml:space="preserve">31</t>
    </r>
    <r>
      <rPr>
        <sz val="11"/>
        <rFont val="Noto Sans"/>
        <family val="2"/>
      </rPr>
      <t xml:space="preserve">年以降、旅館・ホテル業法に改正されたため、これらの合計数</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0"/>
    <numFmt numFmtId="168" formatCode="0.0_ "/>
    <numFmt numFmtId="169" formatCode="0.0_);[RED]\(0.0\)"/>
    <numFmt numFmtId="170" formatCode="#,##0_);[RED]\(#,##0\)"/>
    <numFmt numFmtId="171" formatCode="0.0%"/>
    <numFmt numFmtId="172" formatCode="[$-409]#,##0"/>
    <numFmt numFmtId="173" formatCode="[$-409]General"/>
    <numFmt numFmtId="174" formatCode="#,##0_ "/>
    <numFmt numFmtId="175" formatCode="General"/>
    <numFmt numFmtId="176" formatCode="[$-409]h:mm"/>
    <numFmt numFmtId="177" formatCode="#,##0.0_);[RED]\(#,##0.0\)"/>
    <numFmt numFmtId="178" formatCode="0.0"/>
    <numFmt numFmtId="179" formatCode="\〈0.###\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1"/>
      <color rgb="FFFF9900"/>
      <name val="ＭＳ Ｐゴシック"/>
      <family val="3"/>
      <charset val="128"/>
    </font>
    <font>
      <b val="true"/>
      <sz val="18"/>
      <name val="ＭＳ Ｐゴシック"/>
      <family val="3"/>
      <charset val="128"/>
    </font>
    <font>
      <b val="true"/>
      <sz val="18"/>
      <name val="Noto Sans"/>
      <family val="2"/>
    </font>
    <font>
      <sz val="20"/>
      <name val="ＭＳ Ｐゴシック"/>
      <family val="3"/>
      <charset val="128"/>
    </font>
    <font>
      <sz val="14"/>
      <name val="Noto Sans"/>
      <family val="2"/>
    </font>
    <font>
      <sz val="14"/>
      <name val="ＭＳ Ｐゴシック"/>
      <family val="3"/>
      <charset val="128"/>
    </font>
    <font>
      <sz val="11"/>
      <name val="Noto Sans"/>
      <family val="2"/>
    </font>
    <font>
      <sz val="8"/>
      <name val="Noto Sans"/>
      <family val="2"/>
    </font>
    <font>
      <sz val="9"/>
      <name val="Noto Sans"/>
      <family val="2"/>
    </font>
    <font>
      <sz val="10"/>
      <name val="Noto Sans"/>
      <family val="2"/>
    </font>
    <font>
      <sz val="10"/>
      <name val="ＭＳ Ｐゴシック"/>
      <family val="3"/>
      <charset val="128"/>
    </font>
    <font>
      <sz val="6"/>
      <name val="Noto Sans"/>
      <family val="2"/>
    </font>
    <font>
      <sz val="8"/>
      <name val="ＭＳ Ｐゴシック"/>
      <family val="3"/>
      <charset val="128"/>
    </font>
    <font>
      <sz val="9"/>
      <name val="ＭＳ Ｐゴシック"/>
      <family val="3"/>
      <charset val="128"/>
    </font>
    <font>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right/>
      <top style="thin"/>
      <bottom/>
      <diagonal/>
    </border>
    <border diagonalUp="true" diagonalDown="false">
      <left style="thin"/>
      <right/>
      <top style="thin"/>
      <bottom style="thin"/>
      <diagonal style="thin"/>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8" fillId="7" borderId="3" applyFont="true" applyBorder="true" applyAlignment="false" applyProtection="false"/>
    <xf numFmtId="164" fontId="9" fillId="23" borderId="4" applyFont="true" applyBorder="true" applyAlignment="false" applyProtection="false"/>
    <xf numFmtId="164" fontId="10" fillId="3" borderId="0" applyFont="true" applyBorder="false" applyAlignment="false" applyProtection="false"/>
    <xf numFmtId="166" fontId="0" fillId="0" borderId="0" applyFont="true" applyBorder="false" applyAlignment="false" applyProtection="false"/>
    <xf numFmtId="164" fontId="11" fillId="4" borderId="0" applyFont="true" applyBorder="false" applyAlignment="false" applyProtection="false"/>
    <xf numFmtId="164" fontId="12" fillId="23" borderId="3" applyFont="true" applyBorder="tru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46" applyFont="true" applyBorder="true" applyAlignment="true" applyProtection="tru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46" applyFont="true" applyBorder="true" applyAlignment="true" applyProtection="tru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70" fontId="18" fillId="0" borderId="6" xfId="0" applyFont="true" applyBorder="true" applyAlignment="true" applyProtection="false">
      <alignment horizontal="right"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6" xfId="57" applyFont="true" applyBorder="true" applyAlignment="true" applyProtection="true">
      <alignment horizontal="right" vertical="bottom" textRotation="0" wrapText="false" indent="0" shrinkToFit="false"/>
      <protection locked="true" hidden="false"/>
    </xf>
    <xf numFmtId="166" fontId="0" fillId="0" borderId="6" xfId="57" applyFont="true" applyBorder="true" applyAlignment="true" applyProtection="true">
      <alignment horizontal="general" vertical="bottom" textRotation="0" wrapText="false" indent="0" shrinkToFit="false"/>
      <protection locked="true" hidden="false"/>
    </xf>
    <xf numFmtId="166" fontId="18" fillId="0" borderId="6" xfId="57"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6" fontId="18" fillId="0" borderId="6" xfId="16" applyFont="true" applyBorder="true" applyAlignment="true" applyProtection="true">
      <alignment horizontal="center" vertical="center" textRotation="0" wrapText="false" indent="0" shrinkToFit="false"/>
      <protection locked="true" hidden="false"/>
    </xf>
    <xf numFmtId="166" fontId="18" fillId="0" borderId="6" xfId="16" applyFont="true" applyBorder="true" applyAlignment="true" applyProtection="true">
      <alignment horizontal="distributed" vertical="center" textRotation="0" wrapText="false" indent="0" shrinkToFit="false"/>
      <protection locked="true" hidden="false"/>
    </xf>
    <xf numFmtId="166" fontId="19" fillId="0" borderId="6" xfId="16" applyFont="true" applyBorder="true" applyAlignment="true" applyProtection="true">
      <alignment horizontal="center" vertical="center" textRotation="0" wrapText="false" indent="0" shrinkToFit="false"/>
      <protection locked="true" hidden="false"/>
    </xf>
    <xf numFmtId="166" fontId="20" fillId="0" borderId="6" xfId="16" applyFont="true" applyBorder="true" applyAlignment="true" applyProtection="true">
      <alignment horizontal="center" vertical="center" textRotation="0" wrapText="false" indent="0" shrinkToFit="false"/>
      <protection locked="true" hidden="false"/>
    </xf>
    <xf numFmtId="166" fontId="18" fillId="0" borderId="6" xfId="16" applyFont="true" applyBorder="true" applyAlignment="true" applyProtection="true">
      <alignment horizontal="center"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71" fontId="18" fillId="0" borderId="6"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8" fillId="0" borderId="6" xfId="57" applyFont="true" applyBorder="true" applyAlignment="true" applyProtection="true">
      <alignment horizontal="center" vertical="center" textRotation="0" wrapText="false" indent="0" shrinkToFit="true"/>
      <protection locked="true" hidden="false"/>
    </xf>
    <xf numFmtId="171" fontId="0" fillId="0" borderId="6" xfId="57" applyFont="true" applyBorder="true" applyAlignment="true" applyProtection="true">
      <alignment horizontal="general" vertical="center" textRotation="0" wrapText="false" indent="0" shrinkToFit="false"/>
      <protection locked="true" hidden="false"/>
    </xf>
    <xf numFmtId="166" fontId="0" fillId="0" borderId="6" xfId="57" applyFont="true" applyBorder="true" applyAlignment="true" applyProtection="true">
      <alignment horizontal="general" vertical="center" textRotation="0" wrapText="false" indent="0" shrinkToFit="false"/>
      <protection locked="true" hidden="false"/>
    </xf>
    <xf numFmtId="166" fontId="0" fillId="0" borderId="6" xfId="57" applyFont="true" applyBorder="true" applyAlignment="true" applyProtection="true">
      <alignment horizontal="right" vertical="center" textRotation="0" wrapText="false" indent="0" shrinkToFit="false"/>
      <protection locked="true" hidden="false"/>
    </xf>
    <xf numFmtId="166" fontId="4" fillId="0" borderId="6" xfId="57" applyFont="true" applyBorder="true" applyAlignment="true" applyProtection="true">
      <alignment horizontal="general" vertical="center" textRotation="0" wrapText="false" indent="0" shrinkToFit="false"/>
      <protection locked="true" hidden="false"/>
    </xf>
    <xf numFmtId="166" fontId="18" fillId="0" borderId="6" xfId="57" applyFont="true" applyBorder="true" applyAlignment="true" applyProtection="true">
      <alignment horizontal="distributed" vertical="center" textRotation="0" wrapText="false" indent="0" shrinkToFit="false"/>
      <protection locked="true" hidden="false"/>
    </xf>
    <xf numFmtId="166" fontId="0" fillId="0" borderId="0" xfId="57" applyFont="true" applyBorder="true" applyAlignment="true" applyProtection="true">
      <alignment horizontal="general" vertical="bottom" textRotation="0" wrapText="false" indent="0" shrinkToFit="false"/>
      <protection locked="true" hidden="false"/>
    </xf>
    <xf numFmtId="166" fontId="18" fillId="0" borderId="0" xfId="57"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21" fillId="0" borderId="6" xfId="16" applyFont="true" applyBorder="true" applyAlignment="true" applyProtection="true">
      <alignment horizontal="center" vertical="center" textRotation="0" wrapText="true" indent="0" shrinkToFit="true"/>
      <protection locked="true" hidden="false"/>
    </xf>
    <xf numFmtId="166" fontId="20" fillId="0" borderId="6" xfId="16" applyFont="true" applyBorder="true" applyAlignment="true" applyProtection="true">
      <alignment horizontal="center" vertical="center" textRotation="0" wrapText="false" indent="0" shrinkToFit="true"/>
      <protection locked="true" hidden="false"/>
    </xf>
    <xf numFmtId="166" fontId="22" fillId="0" borderId="6" xfId="16" applyFont="true" applyBorder="true" applyAlignment="true" applyProtection="true">
      <alignment horizontal="center" vertical="center" textRotation="0" wrapText="false" indent="0" shrinkToFit="true"/>
      <protection locked="true" hidden="false"/>
    </xf>
    <xf numFmtId="166" fontId="20" fillId="0" borderId="6" xfId="16" applyFont="true" applyBorder="true" applyAlignment="true" applyProtection="true">
      <alignment horizontal="center" vertical="center" textRotation="0" wrapText="true" indent="0" shrinkToFit="true"/>
      <protection locked="true" hidden="false"/>
    </xf>
    <xf numFmtId="166" fontId="19" fillId="0" borderId="6" xfId="16" applyFont="true" applyBorder="true" applyAlignment="true" applyProtection="true">
      <alignment horizontal="center" vertical="center" textRotation="0" wrapText="true" indent="0" shrinkToFit="true"/>
      <protection locked="true" hidden="false"/>
    </xf>
    <xf numFmtId="166" fontId="20" fillId="0" borderId="6" xfId="57" applyFont="true" applyBorder="true" applyAlignment="true" applyProtection="true">
      <alignment horizontal="center" vertical="center" textRotation="0" wrapText="true" indent="0" shrinkToFit="false"/>
      <protection locked="true" hidden="false"/>
    </xf>
    <xf numFmtId="166" fontId="21" fillId="0" borderId="6" xfId="16" applyFont="true" applyBorder="true" applyAlignment="true" applyProtection="true">
      <alignment horizontal="center" vertical="center" textRotation="0" wrapText="false" indent="0" shrinkToFit="true"/>
      <protection locked="true" hidden="false"/>
    </xf>
    <xf numFmtId="166" fontId="23" fillId="0" borderId="10" xfId="16" applyFont="true" applyBorder="true" applyAlignment="true" applyProtection="true">
      <alignment horizontal="center" vertical="center" textRotation="0" wrapText="false" indent="0" shrinkToFit="tru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57" applyFont="true" applyBorder="true" applyAlignment="true" applyProtection="true">
      <alignment horizontal="general" vertical="center" textRotation="0" wrapText="false" indent="0" shrinkToFit="false"/>
      <protection locked="true" hidden="false"/>
    </xf>
    <xf numFmtId="171" fontId="0" fillId="0" borderId="9" xfId="16" applyFont="true" applyBorder="true" applyAlignment="true" applyProtection="true">
      <alignment horizontal="general" vertical="center" textRotation="0" wrapText="false" indent="0" shrinkToFit="false"/>
      <protection locked="true" hidden="false"/>
    </xf>
    <xf numFmtId="171" fontId="0" fillId="0" borderId="9" xfId="57"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71" fontId="0" fillId="0" borderId="6" xfId="16"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6" fontId="18" fillId="0" borderId="12" xfId="16" applyFont="true" applyBorder="true" applyAlignment="true" applyProtection="true">
      <alignment horizontal="general" vertical="center" textRotation="0" wrapText="false" indent="0" shrinkToFit="false"/>
      <protection locked="true" hidden="false"/>
    </xf>
    <xf numFmtId="166" fontId="18" fillId="0" borderId="12"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0" fillId="0" borderId="10" xfId="16" applyFont="true" applyBorder="true" applyAlignment="true" applyProtection="true">
      <alignment horizontal="general" vertical="center" textRotation="0" wrapText="false" indent="0" shrinkToFit="false"/>
      <protection locked="true" hidden="false"/>
    </xf>
    <xf numFmtId="166" fontId="0" fillId="0" borderId="8" xfId="57" applyFont="true" applyBorder="true" applyAlignment="true" applyProtection="true">
      <alignment horizontal="general" vertical="bottom" textRotation="0" wrapText="false" indent="0" shrinkToFit="false"/>
      <protection locked="true" hidden="false"/>
    </xf>
    <xf numFmtId="166" fontId="0" fillId="0" borderId="8" xfId="57" applyFont="true" applyBorder="true" applyAlignment="true" applyProtection="true">
      <alignment horizontal="general" vertical="center" textRotation="0" wrapText="false" indent="0" shrinkToFit="false"/>
      <protection locked="true" hidden="false"/>
    </xf>
    <xf numFmtId="171" fontId="0" fillId="0" borderId="8" xfId="57" applyFont="true" applyBorder="true" applyAlignment="true" applyProtection="true">
      <alignment horizontal="general" vertical="center" textRotation="0" wrapText="false" indent="0" shrinkToFit="false"/>
      <protection locked="true" hidden="false"/>
    </xf>
    <xf numFmtId="166" fontId="0" fillId="0" borderId="9" xfId="57" applyFont="true" applyBorder="true" applyAlignment="true" applyProtection="true">
      <alignment horizontal="general" vertical="bottom" textRotation="0" wrapText="false" indent="0" shrinkToFit="false"/>
      <protection locked="true" hidden="false"/>
    </xf>
    <xf numFmtId="172" fontId="0" fillId="0" borderId="6" xfId="57" applyFont="true" applyBorder="true" applyAlignment="true" applyProtection="true">
      <alignment horizontal="general" vertical="center" textRotation="0" wrapText="false" indent="0" shrinkToFit="false"/>
      <protection locked="true" hidden="false"/>
    </xf>
    <xf numFmtId="173" fontId="0" fillId="0" borderId="6" xfId="57" applyFont="true" applyBorder="true" applyAlignment="true" applyProtection="true">
      <alignment horizontal="general" vertical="center" textRotation="0" wrapText="false" indent="0" shrinkToFit="false"/>
      <protection locked="true" hidden="false"/>
    </xf>
    <xf numFmtId="173" fontId="0" fillId="0" borderId="9" xfId="57" applyFont="true" applyBorder="true" applyAlignment="true" applyProtection="true">
      <alignment horizontal="general" vertical="bottom" textRotation="0" wrapText="false" indent="0" shrinkToFit="false"/>
      <protection locked="true" hidden="false"/>
    </xf>
    <xf numFmtId="171" fontId="0" fillId="0" borderId="6" xfId="16" applyFont="true" applyBorder="true" applyAlignment="true" applyProtection="true">
      <alignment horizontal="right" vertical="center" textRotation="0" wrapText="false" indent="0" shrinkToFit="false"/>
      <protection locked="true" hidden="false"/>
    </xf>
    <xf numFmtId="172" fontId="4" fillId="0" borderId="6" xfId="57" applyFont="true" applyBorder="true" applyAlignment="true" applyProtection="true">
      <alignment horizontal="general" vertical="center" textRotation="0" wrapText="false" indent="0" shrinkToFit="false"/>
      <protection locked="true" hidden="false"/>
    </xf>
    <xf numFmtId="173" fontId="4" fillId="0" borderId="9" xfId="57" applyFont="true" applyBorder="true" applyAlignment="true" applyProtection="true">
      <alignment horizontal="general" vertical="center" textRotation="0" wrapText="false" indent="0" shrinkToFit="false"/>
      <protection locked="true" hidden="false"/>
    </xf>
    <xf numFmtId="173" fontId="4" fillId="0" borderId="6" xfId="57" applyFont="true" applyBorder="true" applyAlignment="true" applyProtection="true">
      <alignment horizontal="general" vertical="center" textRotation="0" wrapText="false" indent="0" shrinkToFit="false"/>
      <protection locked="true" hidden="false"/>
    </xf>
    <xf numFmtId="166" fontId="4" fillId="0" borderId="9" xfId="57" applyFont="true" applyBorder="true" applyAlignment="true" applyProtection="true">
      <alignment horizontal="general" vertical="bottom" textRotation="0" wrapText="false" indent="0" shrinkToFit="false"/>
      <protection locked="true" hidden="false"/>
    </xf>
    <xf numFmtId="174" fontId="0" fillId="0" borderId="6" xfId="57" applyFont="true" applyBorder="true" applyAlignment="true" applyProtection="true">
      <alignment horizontal="general" vertical="center" textRotation="0" wrapText="false" indent="0" shrinkToFit="false"/>
      <protection locked="true" hidden="false"/>
    </xf>
    <xf numFmtId="166" fontId="18" fillId="0" borderId="0" xfId="57" applyFont="true" applyBorder="true" applyAlignment="true" applyProtection="true">
      <alignment horizontal="left" vertical="bottom" textRotation="0" wrapText="false" indent="0" shrinkToFit="false"/>
      <protection locked="true" hidden="false"/>
    </xf>
    <xf numFmtId="166" fontId="18" fillId="0" borderId="0" xfId="57" applyFont="true" applyBorder="true" applyAlignment="true" applyProtection="true">
      <alignment horizontal="general" vertical="bottom" textRotation="0" wrapText="false" indent="0" shrinkToFit="false"/>
      <protection locked="true" hidden="false"/>
    </xf>
    <xf numFmtId="166" fontId="18" fillId="0" borderId="0" xfId="57"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tru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true"/>
      <protection locked="true" hidden="false"/>
    </xf>
    <xf numFmtId="175" fontId="0"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true"/>
      <protection locked="true" hidden="false"/>
    </xf>
    <xf numFmtId="164" fontId="18" fillId="0" borderId="7" xfId="0" applyFont="true" applyBorder="true" applyAlignment="true" applyProtection="false">
      <alignment horizontal="center" vertical="bottom"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true"/>
      <protection locked="true" hidden="false"/>
    </xf>
    <xf numFmtId="164" fontId="18" fillId="0" borderId="5" xfId="0" applyFont="true" applyBorder="true" applyAlignment="true" applyProtection="false">
      <alignment horizontal="general" vertical="bottom" textRotation="0" wrapText="false" indent="0" shrinkToFit="true"/>
      <protection locked="true" hidden="false"/>
    </xf>
    <xf numFmtId="164" fontId="18" fillId="0" borderId="15" xfId="0" applyFont="true" applyBorder="true" applyAlignment="true" applyProtection="false">
      <alignment horizontal="center" vertical="bottom"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false">
      <alignment horizontal="center" vertical="bottom" textRotation="0" wrapText="false" indent="0" shrinkToFit="true"/>
      <protection locked="true" hidden="false"/>
    </xf>
    <xf numFmtId="164" fontId="18" fillId="0" borderId="15" xfId="0" applyFont="true" applyBorder="true" applyAlignment="true" applyProtection="false">
      <alignment horizontal="general" vertical="bottom" textRotation="0" wrapText="false" indent="0" shrinkToFit="true"/>
      <protection locked="true" hidden="false"/>
    </xf>
    <xf numFmtId="164" fontId="16" fillId="0" borderId="15"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true" applyProtection="false">
      <alignment horizontal="center" vertical="bottom" textRotation="0" wrapText="false" indent="0" shrinkToFit="true"/>
      <protection locked="true" hidden="false"/>
    </xf>
    <xf numFmtId="175" fontId="0" fillId="0" borderId="6"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6" fillId="0" borderId="0" xfId="57" applyFont="true" applyBorder="true" applyAlignment="true" applyProtection="true">
      <alignment horizontal="left" vertical="center" textRotation="0" wrapText="false" indent="0" shrinkToFit="false"/>
      <protection locked="true" hidden="false"/>
    </xf>
    <xf numFmtId="166" fontId="17" fillId="0" borderId="0" xfId="57" applyFont="true" applyBorder="true" applyAlignment="true" applyProtection="true">
      <alignment horizontal="general" vertical="bottom" textRotation="0" wrapText="false" indent="0" shrinkToFit="false"/>
      <protection locked="true" hidden="false"/>
    </xf>
    <xf numFmtId="166" fontId="16" fillId="0" borderId="0" xfId="57" applyFont="true" applyBorder="true" applyAlignment="true" applyProtection="true">
      <alignment horizontal="general" vertical="bottom" textRotation="0" wrapText="false" indent="0" shrinkToFit="false"/>
      <protection locked="true" hidden="false"/>
    </xf>
    <xf numFmtId="166" fontId="0" fillId="0" borderId="0" xfId="57" applyFont="true" applyBorder="true" applyAlignment="true" applyProtection="true">
      <alignment horizontal="right" vertical="bottom" textRotation="0" wrapText="false" indent="0" shrinkToFit="false"/>
      <protection locked="true" hidden="false"/>
    </xf>
    <xf numFmtId="166" fontId="18" fillId="0" borderId="6" xfId="57" applyFont="true" applyBorder="true" applyAlignment="true" applyProtection="true">
      <alignment horizontal="center" vertical="center" textRotation="0" wrapText="false" indent="0" shrinkToFit="false"/>
      <protection locked="true" hidden="false"/>
    </xf>
    <xf numFmtId="166" fontId="18" fillId="0" borderId="6" xfId="57" applyFont="true" applyBorder="true" applyAlignment="true" applyProtection="true">
      <alignment horizontal="center" vertical="bottom" textRotation="0" wrapText="false" indent="0" shrinkToFit="false"/>
      <protection locked="true" hidden="false"/>
    </xf>
    <xf numFmtId="166" fontId="19" fillId="0" borderId="6" xfId="57" applyFont="true" applyBorder="true" applyAlignment="true" applyProtection="true">
      <alignment horizontal="center" vertical="center" textRotation="0" wrapText="true" indent="0" shrinkToFit="true"/>
      <protection locked="true" hidden="false"/>
    </xf>
    <xf numFmtId="166" fontId="21" fillId="0" borderId="6" xfId="57" applyFont="true" applyBorder="true" applyAlignment="true" applyProtection="true">
      <alignment horizontal="center" vertical="center" textRotation="0" wrapText="true" indent="0" shrinkToFit="true"/>
      <protection locked="true" hidden="false"/>
    </xf>
    <xf numFmtId="166" fontId="20" fillId="0" borderId="6" xfId="57" applyFont="true" applyBorder="true" applyAlignment="true" applyProtection="true">
      <alignment horizontal="center" vertical="center" textRotation="0" wrapText="false" indent="0" shrinkToFit="true"/>
      <protection locked="true" hidden="false"/>
    </xf>
    <xf numFmtId="166" fontId="21" fillId="0" borderId="6" xfId="57" applyFont="true" applyBorder="true" applyAlignment="true" applyProtection="tru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6" fontId="21" fillId="0" borderId="6" xfId="57" applyFont="true" applyBorder="true" applyAlignment="true" applyProtection="tru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6" xfId="57" applyFont="true" applyBorder="true" applyAlignment="true" applyProtection="true">
      <alignment horizontal="general" vertical="bottom" textRotation="0" wrapText="false" indent="0" shrinkToFit="false"/>
      <protection locked="true" hidden="false"/>
    </xf>
    <xf numFmtId="170" fontId="0" fillId="0" borderId="9" xfId="57" applyFont="true" applyBorder="true" applyAlignment="true" applyProtection="tru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general" vertical="bottom" textRotation="0" wrapText="false" indent="0" shrinkToFit="false"/>
      <protection locked="true" hidden="false"/>
    </xf>
    <xf numFmtId="166" fontId="18" fillId="0" borderId="12" xfId="57" applyFont="true" applyBorder="true" applyAlignment="true" applyProtection="true">
      <alignment horizontal="left" vertical="bottom" textRotation="0" wrapText="false" indent="0" shrinkToFit="false"/>
      <protection locked="true" hidden="false"/>
    </xf>
    <xf numFmtId="166" fontId="16" fillId="0" borderId="0" xfId="57" applyFont="true" applyBorder="true" applyAlignment="true" applyProtection="true">
      <alignment horizontal="left" vertical="bottom" textRotation="0" wrapText="false" indent="0" shrinkToFit="false"/>
      <protection locked="true" hidden="false"/>
    </xf>
    <xf numFmtId="166" fontId="18" fillId="0" borderId="5" xfId="57" applyFont="true" applyBorder="true" applyAlignment="true" applyProtection="true">
      <alignment horizontal="right" vertical="center" textRotation="0" wrapText="false" indent="0" shrinkToFit="false"/>
      <protection locked="true" hidden="false"/>
    </xf>
    <xf numFmtId="166" fontId="0" fillId="0" borderId="0" xfId="57" applyFont="true" applyBorder="true" applyAlignment="true" applyProtection="true">
      <alignment horizontal="center" vertical="bottom" textRotation="0" wrapText="false" indent="0" shrinkToFit="false"/>
      <protection locked="true" hidden="false"/>
    </xf>
    <xf numFmtId="166" fontId="25" fillId="0" borderId="0" xfId="57" applyFont="true" applyBorder="true" applyAlignment="true" applyProtection="true">
      <alignment horizontal="center" vertical="bottom" textRotation="0" wrapText="false" indent="0" shrinkToFit="false"/>
      <protection locked="true" hidden="false"/>
    </xf>
    <xf numFmtId="176" fontId="0" fillId="0" borderId="0" xfId="57" applyFont="true" applyBorder="true" applyAlignment="true" applyProtection="true">
      <alignment horizontal="center" vertical="bottom" textRotation="0" wrapText="false" indent="0" shrinkToFit="false"/>
      <protection locked="true" hidden="false"/>
    </xf>
    <xf numFmtId="166" fontId="24" fillId="0" borderId="0" xfId="5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0" fillId="0" borderId="6" xfId="57" applyFont="true" applyBorder="true" applyAlignment="true" applyProtection="true">
      <alignment horizontal="center" vertical="center" textRotation="0" wrapText="false" indent="0" shrinkToFit="false"/>
      <protection locked="true" hidden="false"/>
    </xf>
    <xf numFmtId="166" fontId="18" fillId="0" borderId="6" xfId="57" applyFont="true" applyBorder="true" applyAlignment="true" applyProtection="true">
      <alignment horizontal="general" vertical="center" textRotation="0" wrapText="false" indent="0" shrinkToFit="false"/>
      <protection locked="true" hidden="false"/>
    </xf>
    <xf numFmtId="166" fontId="19" fillId="0" borderId="6" xfId="57" applyFont="true" applyBorder="true" applyAlignment="true" applyProtection="true">
      <alignment horizontal="general" vertical="center" textRotation="0" wrapText="false" indent="0" shrinkToFit="false"/>
      <protection locked="true" hidden="false"/>
    </xf>
    <xf numFmtId="166" fontId="0" fillId="0" borderId="5" xfId="57" applyFont="true" applyBorder="true" applyAlignment="true" applyProtection="true">
      <alignment horizontal="general" vertical="bottom" textRotation="0" wrapText="false" indent="0" shrinkToFit="false"/>
      <protection locked="true" hidden="false"/>
    </xf>
    <xf numFmtId="166" fontId="0" fillId="0" borderId="5" xfId="57" applyFont="true" applyBorder="true" applyAlignment="true" applyProtection="true">
      <alignment horizontal="right" vertical="bottom" textRotation="0" wrapText="false" indent="0" shrinkToFit="false"/>
      <protection locked="true" hidden="false"/>
    </xf>
    <xf numFmtId="166" fontId="18" fillId="0" borderId="5" xfId="57" applyFont="true" applyBorder="true" applyAlignment="true" applyProtection="true">
      <alignment horizontal="general" vertical="bottom" textRotation="0" wrapText="false" indent="0" shrinkToFit="false"/>
      <protection locked="true" hidden="false"/>
    </xf>
    <xf numFmtId="166" fontId="21" fillId="0" borderId="6" xfId="57" applyFont="true" applyBorder="true" applyAlignment="true" applyProtection="true">
      <alignment horizontal="center" vertical="bottom"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8" fillId="0" borderId="6" xfId="57" applyFont="true" applyBorder="true" applyAlignment="true" applyProtection="true">
      <alignment horizontal="center" vertical="bottom" textRotation="0" wrapText="false" indent="0" shrinkToFit="true"/>
      <protection locked="true" hidden="false"/>
    </xf>
    <xf numFmtId="166" fontId="18" fillId="0" borderId="12" xfId="57" applyFont="true" applyBorder="true" applyAlignment="true" applyProtection="true">
      <alignment horizontal="general" vertical="bottom" textRotation="0" wrapText="false" indent="0" shrinkToFit="false"/>
      <protection locked="true" hidden="false"/>
    </xf>
    <xf numFmtId="166" fontId="18" fillId="0" borderId="8" xfId="57"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57" applyFont="true" applyBorder="true" applyAlignment="true" applyProtection="true">
      <alignment horizontal="general" vertical="bottom" textRotation="0" wrapText="false" indent="0" shrinkToFit="false"/>
      <protection locked="true" hidden="false"/>
    </xf>
    <xf numFmtId="166" fontId="21" fillId="0" borderId="0" xfId="57" applyFont="true" applyBorder="true" applyAlignment="true" applyProtection="true">
      <alignment horizontal="left" vertical="bottom" textRotation="0" wrapText="false" indent="0" shrinkToFit="false"/>
      <protection locked="true" hidden="false"/>
    </xf>
    <xf numFmtId="166" fontId="18" fillId="0" borderId="5" xfId="57" applyFont="true" applyBorder="true" applyAlignment="true" applyProtection="true">
      <alignment horizontal="right" vertical="bottom" textRotation="0" wrapText="false" indent="0" shrinkToFit="false"/>
      <protection locked="true" hidden="false"/>
    </xf>
    <xf numFmtId="166" fontId="18" fillId="0" borderId="6" xfId="57" applyFont="true" applyBorder="true" applyAlignment="true" applyProtection="true">
      <alignment horizontal="center" vertical="center" textRotation="0" wrapText="true" indent="0" shrinkToFit="false"/>
      <protection locked="true" hidden="false"/>
    </xf>
    <xf numFmtId="166" fontId="21" fillId="0" borderId="7" xfId="57" applyFont="true" applyBorder="true" applyAlignment="true" applyProtection="true">
      <alignment horizontal="center" vertical="bottom" textRotation="0" wrapText="false" indent="0" shrinkToFit="false"/>
      <protection locked="true" hidden="false"/>
    </xf>
    <xf numFmtId="166" fontId="18" fillId="0" borderId="7" xfId="57" applyFont="true" applyBorder="true" applyAlignment="true" applyProtection="true">
      <alignment horizontal="center" vertical="bottom" textRotation="0" wrapText="false" indent="0" shrinkToFit="false"/>
      <protection locked="true" hidden="false"/>
    </xf>
    <xf numFmtId="166" fontId="18" fillId="0" borderId="14" xfId="57" applyFont="true" applyBorder="true" applyAlignment="true" applyProtection="true">
      <alignment horizontal="distributed" vertical="bottom" textRotation="0" wrapText="false" indent="0" shrinkToFit="false"/>
      <protection locked="true" hidden="false"/>
    </xf>
    <xf numFmtId="166" fontId="18" fillId="0" borderId="15" xfId="57" applyFont="true" applyBorder="true" applyAlignment="true" applyProtection="true">
      <alignment horizontal="general" vertical="bottom" textRotation="0" wrapText="false" indent="0" shrinkToFit="true"/>
      <protection locked="true" hidden="false"/>
    </xf>
    <xf numFmtId="166" fontId="0" fillId="0" borderId="15" xfId="57" applyFont="true" applyBorder="true" applyAlignment="true" applyProtection="true">
      <alignment horizontal="general" vertical="bottom" textRotation="0" wrapText="false" indent="0" shrinkToFit="false"/>
      <protection locked="true" hidden="false"/>
    </xf>
    <xf numFmtId="166" fontId="18" fillId="0" borderId="15" xfId="57" applyFont="true" applyBorder="true" applyAlignment="true" applyProtection="true">
      <alignment horizontal="center" vertical="bottom" textRotation="0" wrapText="false" indent="0" shrinkToFit="false"/>
      <protection locked="true" hidden="false"/>
    </xf>
    <xf numFmtId="166" fontId="18" fillId="0" borderId="17" xfId="57" applyFont="true" applyBorder="true" applyAlignment="true" applyProtection="true">
      <alignment horizontal="distributed"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18" fillId="0" borderId="6" xfId="0" applyFont="true" applyBorder="true" applyAlignment="true" applyProtection="false">
      <alignment horizontal="center" vertical="center" textRotation="0" wrapText="false" indent="0" shrinkToFit="false"/>
      <protection locked="true" hidden="false"/>
    </xf>
    <xf numFmtId="177" fontId="18" fillId="0" borderId="8" xfId="0" applyFont="true" applyBorder="true" applyAlignment="true" applyProtection="false">
      <alignment horizontal="center" vertical="center" textRotation="0" wrapText="false" indent="0" shrinkToFit="false"/>
      <protection locked="true" hidden="false"/>
    </xf>
    <xf numFmtId="177" fontId="21"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7" fontId="18" fillId="0" borderId="6" xfId="0" applyFont="true" applyBorder="true" applyAlignment="true" applyProtection="false">
      <alignment horizontal="distributed" vertical="center" textRotation="0" wrapText="false" indent="0" shrinkToFit="false"/>
      <protection locked="true" hidden="false"/>
    </xf>
    <xf numFmtId="177" fontId="18" fillId="0" borderId="6" xfId="0" applyFont="true" applyBorder="true" applyAlignment="true" applyProtection="false">
      <alignment horizontal="distributed" vertical="bottom" textRotation="0" wrapText="false" indent="0" shrinkToFit="false"/>
      <protection locked="true" hidden="false"/>
    </xf>
    <xf numFmtId="177" fontId="0" fillId="0" borderId="6" xfId="0" applyFont="true" applyBorder="true" applyAlignment="false" applyProtection="false">
      <alignment horizontal="general" vertical="bottom" textRotation="0" wrapText="false" indent="0" shrinkToFit="false"/>
      <protection locked="true" hidden="false"/>
    </xf>
    <xf numFmtId="177" fontId="0" fillId="0" borderId="6" xfId="0" applyFont="tru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77" fontId="18" fillId="0" borderId="6" xfId="0" applyFont="true" applyBorder="true" applyAlignment="true" applyProtection="false">
      <alignment horizontal="center" vertical="center" textRotation="0" wrapText="false" indent="0" shrinkToFit="true"/>
      <protection locked="true" hidden="false"/>
    </xf>
    <xf numFmtId="177" fontId="18" fillId="0" borderId="12"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21"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7"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9" fontId="4" fillId="0" borderId="6"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77" fontId="0" fillId="0" borderId="12" xfId="0" applyFont="true" applyBorder="true" applyAlignment="true" applyProtection="false">
      <alignment horizontal="general" vertical="bottom" textRotation="0" wrapText="false" indent="0" shrinkToFit="false"/>
      <protection locked="true" hidden="false"/>
    </xf>
    <xf numFmtId="177" fontId="18" fillId="0" borderId="1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4" fontId="0" fillId="0" borderId="6" xfId="57"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パーセント 2" xfId="46"/>
    <cellStyle name="パーセント 2 2" xfId="47"/>
    <cellStyle name="パーセント 2 3" xfId="48"/>
    <cellStyle name="パーセント 3" xfId="49"/>
    <cellStyle name="パーセント 4" xfId="50"/>
    <cellStyle name="メモ 2" xfId="51"/>
    <cellStyle name="メモ 2 2" xfId="52"/>
    <cellStyle name="メモ 3" xfId="53"/>
    <cellStyle name="入力 2" xfId="54"/>
    <cellStyle name="出力 2" xfId="55"/>
    <cellStyle name="悪い 2" xfId="56"/>
    <cellStyle name="桁区切り 2" xfId="57"/>
    <cellStyle name="良い 2" xfId="58"/>
    <cellStyle name="計算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7" min="2" style="0" width="11.62"/>
    <col collapsed="false" customWidth="true" hidden="false" outlineLevel="0" max="8" min="8" style="0" width="9.25"/>
    <col collapsed="false" customWidth="true" hidden="false" outlineLevel="0" max="15" min="9" style="0" width="11.62"/>
  </cols>
  <sheetData>
    <row r="1" customFormat="false" ht="24" hidden="false" customHeight="false" outlineLevel="0" collapsed="false">
      <c r="A1" s="1" t="s">
        <v>0</v>
      </c>
      <c r="B1" s="2"/>
    </row>
    <row r="2" customFormat="false" ht="17.25" hidden="false" customHeight="false" outlineLevel="0" collapsed="false">
      <c r="A2" s="3" t="s">
        <v>1</v>
      </c>
      <c r="B2" s="4"/>
      <c r="C2" s="4"/>
    </row>
    <row r="3" customFormat="false" ht="13.5" hidden="false" customHeight="true" outlineLevel="0" collapsed="false">
      <c r="A3" s="5"/>
      <c r="B3" s="6"/>
      <c r="C3" s="6"/>
      <c r="D3" s="6"/>
      <c r="E3" s="7" t="s">
        <v>2</v>
      </c>
      <c r="G3" s="8" t="s">
        <v>3</v>
      </c>
    </row>
    <row r="4" customFormat="false" ht="13.5" hidden="false" customHeight="true" outlineLevel="0" collapsed="false">
      <c r="A4" s="9" t="s">
        <v>4</v>
      </c>
      <c r="B4" s="10" t="s">
        <v>5</v>
      </c>
      <c r="C4" s="10"/>
      <c r="D4" s="10" t="s">
        <v>6</v>
      </c>
      <c r="E4" s="10"/>
      <c r="F4" s="11" t="s">
        <v>7</v>
      </c>
      <c r="G4" s="11"/>
    </row>
    <row r="5" customFormat="false" ht="13.5" hidden="false" customHeight="true" outlineLevel="0" collapsed="false">
      <c r="A5" s="9"/>
      <c r="B5" s="10" t="s">
        <v>8</v>
      </c>
      <c r="C5" s="10" t="s">
        <v>9</v>
      </c>
      <c r="D5" s="10" t="s">
        <v>8</v>
      </c>
      <c r="E5" s="10" t="s">
        <v>10</v>
      </c>
      <c r="F5" s="10" t="s">
        <v>8</v>
      </c>
      <c r="G5" s="10" t="s">
        <v>10</v>
      </c>
    </row>
    <row r="6" customFormat="false" ht="13.5" hidden="false" customHeight="true" outlineLevel="0" collapsed="false">
      <c r="A6" s="10" t="s">
        <v>11</v>
      </c>
      <c r="B6" s="12" t="n">
        <v>28807</v>
      </c>
      <c r="C6" s="12" t="n">
        <v>84233</v>
      </c>
      <c r="D6" s="12" t="n">
        <v>13369</v>
      </c>
      <c r="E6" s="12" t="n">
        <v>27621</v>
      </c>
      <c r="F6" s="13" t="n">
        <v>46.4</v>
      </c>
      <c r="G6" s="13" t="n">
        <v>32.8</v>
      </c>
    </row>
    <row r="7" customFormat="false" ht="13.5" hidden="false" customHeight="true" outlineLevel="0" collapsed="false">
      <c r="A7" s="10" t="s">
        <v>12</v>
      </c>
      <c r="B7" s="12" t="n">
        <v>29466</v>
      </c>
      <c r="C7" s="12" t="n">
        <v>85169</v>
      </c>
      <c r="D7" s="12" t="n">
        <v>13532</v>
      </c>
      <c r="E7" s="12" t="n">
        <v>27615</v>
      </c>
      <c r="F7" s="13" t="n">
        <v>45.9</v>
      </c>
      <c r="G7" s="13" t="n">
        <v>32.4</v>
      </c>
    </row>
    <row r="8" customFormat="false" ht="13.5" hidden="false" customHeight="true" outlineLevel="0" collapsed="false">
      <c r="A8" s="10" t="s">
        <v>13</v>
      </c>
      <c r="B8" s="12" t="n">
        <v>30350</v>
      </c>
      <c r="C8" s="12" t="n">
        <v>86451</v>
      </c>
      <c r="D8" s="12" t="n">
        <v>13645</v>
      </c>
      <c r="E8" s="12" t="n">
        <v>27457</v>
      </c>
      <c r="F8" s="14" t="n">
        <v>45</v>
      </c>
      <c r="G8" s="13" t="n">
        <v>31.8</v>
      </c>
    </row>
    <row r="9" customFormat="false" ht="13.5" hidden="false" customHeight="true" outlineLevel="0" collapsed="false">
      <c r="A9" s="10" t="s">
        <v>14</v>
      </c>
      <c r="B9" s="12" t="n">
        <v>30895</v>
      </c>
      <c r="C9" s="12" t="n">
        <v>87082</v>
      </c>
      <c r="D9" s="12" t="n">
        <v>11413</v>
      </c>
      <c r="E9" s="12" t="n">
        <v>21544</v>
      </c>
      <c r="F9" s="14" t="n">
        <v>36.9412526298754</v>
      </c>
      <c r="G9" s="14" t="n">
        <v>24.7399003238327</v>
      </c>
    </row>
    <row r="10" customFormat="false" ht="13.5" hidden="false" customHeight="true" outlineLevel="0" collapsed="false">
      <c r="A10" s="10" t="s">
        <v>15</v>
      </c>
      <c r="B10" s="12" t="n">
        <v>30837</v>
      </c>
      <c r="C10" s="12" t="n">
        <v>86909</v>
      </c>
      <c r="D10" s="12" t="n">
        <v>11485</v>
      </c>
      <c r="E10" s="12" t="n">
        <v>21409</v>
      </c>
      <c r="F10" s="14" t="n">
        <v>37.24</v>
      </c>
      <c r="G10" s="14" t="n">
        <v>24.63</v>
      </c>
    </row>
    <row r="11" customFormat="false" ht="13.5" hidden="false" customHeight="true" outlineLevel="0" collapsed="false">
      <c r="A11" s="10" t="s">
        <v>16</v>
      </c>
      <c r="B11" s="12" t="n">
        <v>30925</v>
      </c>
      <c r="C11" s="12" t="n">
        <v>86853</v>
      </c>
      <c r="D11" s="12" t="n">
        <v>11537</v>
      </c>
      <c r="E11" s="12" t="n">
        <v>21365</v>
      </c>
      <c r="F11" s="14" t="n">
        <v>37.3</v>
      </c>
      <c r="G11" s="14" t="n">
        <v>24.6</v>
      </c>
    </row>
    <row r="12" customFormat="false" ht="13.5" hidden="false" customHeight="true" outlineLevel="0" collapsed="false">
      <c r="A12" s="10" t="s">
        <v>17</v>
      </c>
      <c r="B12" s="12" t="n">
        <v>31168</v>
      </c>
      <c r="C12" s="12" t="n">
        <v>86888</v>
      </c>
      <c r="D12" s="12" t="n">
        <v>11517</v>
      </c>
      <c r="E12" s="12" t="n">
        <v>21205</v>
      </c>
      <c r="F12" s="14" t="n">
        <v>37</v>
      </c>
      <c r="G12" s="14" t="n">
        <v>24.4</v>
      </c>
    </row>
    <row r="13" customFormat="false" ht="13.5" hidden="false" customHeight="true" outlineLevel="0" collapsed="false">
      <c r="A13" s="10" t="s">
        <v>18</v>
      </c>
      <c r="B13" s="12" t="n">
        <v>31457</v>
      </c>
      <c r="C13" s="12" t="n">
        <v>86859</v>
      </c>
      <c r="D13" s="12" t="n">
        <v>11645</v>
      </c>
      <c r="E13" s="12" t="n">
        <v>21179</v>
      </c>
      <c r="F13" s="14" t="n">
        <v>37</v>
      </c>
      <c r="G13" s="14" t="n">
        <v>24.4</v>
      </c>
    </row>
    <row r="14" customFormat="false" ht="13.5" hidden="false" customHeight="true" outlineLevel="0" collapsed="false">
      <c r="A14" s="10" t="s">
        <v>19</v>
      </c>
      <c r="B14" s="15" t="n">
        <v>31782</v>
      </c>
      <c r="C14" s="15" t="n">
        <v>86927</v>
      </c>
      <c r="D14" s="15" t="n">
        <v>11774</v>
      </c>
      <c r="E14" s="15" t="n">
        <v>21207</v>
      </c>
      <c r="F14" s="14" t="n">
        <v>37</v>
      </c>
      <c r="G14" s="14" t="n">
        <v>24.4</v>
      </c>
    </row>
    <row r="15" customFormat="false" ht="13.5" hidden="false" customHeight="true" outlineLevel="0" collapsed="false">
      <c r="A15" s="10" t="s">
        <v>20</v>
      </c>
      <c r="B15" s="12" t="n">
        <v>32294</v>
      </c>
      <c r="C15" s="12" t="n">
        <v>87155</v>
      </c>
      <c r="D15" s="12" t="n">
        <v>11705</v>
      </c>
      <c r="E15" s="12" t="n">
        <v>20691</v>
      </c>
      <c r="F15" s="16" t="n">
        <v>36.2451229330526</v>
      </c>
      <c r="G15" s="17" t="n">
        <v>23.7404623945844</v>
      </c>
    </row>
    <row r="16" customFormat="false" ht="13.5" hidden="false" customHeight="true" outlineLevel="0" collapsed="false">
      <c r="A16" s="10" t="s">
        <v>21</v>
      </c>
      <c r="B16" s="18" t="n">
        <v>32761</v>
      </c>
      <c r="C16" s="18" t="n">
        <v>87174</v>
      </c>
      <c r="D16" s="18" t="n">
        <v>11539</v>
      </c>
      <c r="E16" s="18" t="n">
        <v>20022</v>
      </c>
      <c r="F16" s="19" t="n">
        <v>35.2</v>
      </c>
      <c r="G16" s="20" t="n">
        <v>23</v>
      </c>
    </row>
    <row r="17" customFormat="false" ht="13.5" hidden="false" customHeight="true" outlineLevel="0" collapsed="false">
      <c r="A17" s="10" t="s">
        <v>22</v>
      </c>
      <c r="B17" s="12" t="n">
        <v>33394</v>
      </c>
      <c r="C17" s="12" t="n">
        <v>87557</v>
      </c>
      <c r="D17" s="12" t="n">
        <v>11265</v>
      </c>
      <c r="E17" s="12" t="n">
        <v>19062</v>
      </c>
      <c r="F17" s="16" t="n">
        <v>33.7</v>
      </c>
      <c r="G17" s="17" t="n">
        <v>21.8</v>
      </c>
    </row>
    <row r="18" customFormat="false" ht="13.5" hidden="false" customHeight="true" outlineLevel="0" collapsed="false">
      <c r="A18" s="10" t="s">
        <v>23</v>
      </c>
      <c r="B18" s="12" t="n">
        <v>33937</v>
      </c>
      <c r="C18" s="12" t="n">
        <v>87938</v>
      </c>
      <c r="D18" s="12" t="n">
        <v>11079</v>
      </c>
      <c r="E18" s="12" t="n">
        <v>18488</v>
      </c>
      <c r="F18" s="16" t="n">
        <v>32.6</v>
      </c>
      <c r="G18" s="17" t="n">
        <v>21</v>
      </c>
    </row>
    <row r="19" customFormat="false" ht="13.5" hidden="false" customHeight="true" outlineLevel="0" collapsed="false">
      <c r="A19" s="21" t="s">
        <v>24</v>
      </c>
      <c r="B19" s="12" t="n">
        <v>34437</v>
      </c>
      <c r="C19" s="12" t="n">
        <v>88221</v>
      </c>
      <c r="D19" s="12" t="n">
        <v>10895</v>
      </c>
      <c r="E19" s="12" t="n">
        <v>17813</v>
      </c>
      <c r="F19" s="16" t="n">
        <v>31.6</v>
      </c>
      <c r="G19" s="17" t="n">
        <v>20.2</v>
      </c>
      <c r="H19" s="5"/>
      <c r="I19" s="5"/>
      <c r="J19" s="5"/>
    </row>
    <row r="20" customFormat="false" ht="13.5" hidden="false" customHeight="true" outlineLevel="0" collapsed="false">
      <c r="A20" s="21" t="s">
        <v>25</v>
      </c>
      <c r="B20" s="12" t="n">
        <v>35139</v>
      </c>
      <c r="C20" s="12" t="n">
        <v>88316</v>
      </c>
      <c r="D20" s="12" t="n">
        <v>10726</v>
      </c>
      <c r="E20" s="12" t="n">
        <v>17361</v>
      </c>
      <c r="F20" s="16" t="n">
        <v>30.5</v>
      </c>
      <c r="G20" s="17" t="n">
        <v>19.7</v>
      </c>
      <c r="H20" s="5"/>
      <c r="I20" s="5"/>
      <c r="J20" s="5"/>
    </row>
    <row r="21" customFormat="false" ht="13.5" hidden="false" customHeight="true" outlineLevel="0" collapsed="false">
      <c r="A21" s="21" t="s">
        <v>26</v>
      </c>
      <c r="B21" s="12" t="n">
        <v>35443</v>
      </c>
      <c r="C21" s="12" t="n">
        <v>88144</v>
      </c>
      <c r="D21" s="12" t="n">
        <v>10709</v>
      </c>
      <c r="E21" s="12" t="n">
        <v>17181</v>
      </c>
      <c r="F21" s="16" t="n">
        <v>30.2</v>
      </c>
      <c r="G21" s="17" t="n">
        <v>19.5</v>
      </c>
      <c r="H21" s="5"/>
      <c r="I21" s="5"/>
      <c r="J21" s="5"/>
    </row>
    <row r="22" customFormat="false" ht="13.5" hidden="false" customHeight="true" outlineLevel="0" collapsed="false">
      <c r="A22" s="21" t="s">
        <v>27</v>
      </c>
      <c r="B22" s="12" t="n">
        <v>35792</v>
      </c>
      <c r="C22" s="12" t="n">
        <v>87983</v>
      </c>
      <c r="D22" s="12" t="n">
        <v>10513</v>
      </c>
      <c r="E22" s="12" t="n">
        <v>16671</v>
      </c>
      <c r="F22" s="16" t="n">
        <v>29.3724854716138</v>
      </c>
      <c r="G22" s="17" t="n">
        <v>18.9479785867724</v>
      </c>
      <c r="H22" s="5"/>
      <c r="I22" s="5"/>
      <c r="J22" s="5"/>
    </row>
    <row r="23" customFormat="false" ht="13.5" hidden="false" customHeight="true" outlineLevel="0" collapsed="false">
      <c r="A23" s="21" t="s">
        <v>28</v>
      </c>
      <c r="B23" s="12" t="n">
        <v>36553</v>
      </c>
      <c r="C23" s="12" t="n">
        <v>88278</v>
      </c>
      <c r="D23" s="12" t="n">
        <v>10303</v>
      </c>
      <c r="E23" s="12" t="n">
        <v>15945</v>
      </c>
      <c r="F23" s="16" t="n">
        <v>28.1864689628758</v>
      </c>
      <c r="G23" s="17" t="n">
        <v>18.0622578671923</v>
      </c>
      <c r="H23" s="5"/>
      <c r="I23" s="5"/>
      <c r="J23" s="5"/>
    </row>
    <row r="24" customFormat="false" ht="13.5" hidden="false" customHeight="true" outlineLevel="0" collapsed="false">
      <c r="A24" s="21" t="s">
        <v>29</v>
      </c>
      <c r="B24" s="22" t="n">
        <v>36913</v>
      </c>
      <c r="C24" s="22" t="n">
        <v>88047</v>
      </c>
      <c r="D24" s="12" t="n">
        <v>9991</v>
      </c>
      <c r="E24" s="12" t="n">
        <v>15307</v>
      </c>
      <c r="F24" s="16" t="n">
        <f aca="false">D24/B24*100</f>
        <v>27.0663451900414</v>
      </c>
      <c r="G24" s="16" t="n">
        <f aca="false">E24/C24*100</f>
        <v>17.385032993742</v>
      </c>
      <c r="H24" s="5"/>
      <c r="I24" s="5"/>
      <c r="J24" s="5"/>
    </row>
    <row r="25" customFormat="false" ht="17.25" hidden="false" customHeight="false" outlineLevel="0" collapsed="false">
      <c r="A25" s="23" t="s">
        <v>30</v>
      </c>
      <c r="B25" s="24"/>
      <c r="C25" s="24"/>
      <c r="D25" s="5"/>
      <c r="E25" s="5"/>
      <c r="F25" s="5"/>
      <c r="G25" s="5"/>
      <c r="H25" s="5"/>
      <c r="I25" s="5"/>
      <c r="J25" s="5"/>
    </row>
    <row r="26" customFormat="false" ht="17.25" hidden="false" customHeight="false" outlineLevel="0" collapsed="false">
      <c r="A26" s="25" t="s">
        <v>31</v>
      </c>
      <c r="B26" s="24"/>
      <c r="C26" s="24"/>
      <c r="D26" s="5"/>
      <c r="E26" s="5"/>
      <c r="F26" s="5"/>
      <c r="G26" s="5"/>
      <c r="H26" s="5"/>
      <c r="I26" s="5"/>
      <c r="J26" s="5"/>
    </row>
    <row r="27" customFormat="false" ht="17.25" hidden="false" customHeight="false" outlineLevel="0" collapsed="false">
      <c r="A27" s="26"/>
      <c r="B27" s="24"/>
      <c r="C27" s="24"/>
      <c r="D27" s="5"/>
      <c r="E27" s="5"/>
      <c r="F27" s="5"/>
      <c r="G27" s="5"/>
      <c r="H27" s="5"/>
      <c r="I27" s="5"/>
      <c r="J27" s="5"/>
    </row>
    <row r="28" customFormat="false" ht="17.25" hidden="false" customHeight="false" outlineLevel="0" collapsed="false">
      <c r="A28" s="26"/>
      <c r="B28" s="24"/>
      <c r="C28" s="24"/>
      <c r="D28" s="5"/>
      <c r="E28" s="5"/>
      <c r="F28" s="5"/>
      <c r="G28" s="5"/>
      <c r="H28" s="5"/>
      <c r="I28" s="5"/>
      <c r="J28" s="5"/>
    </row>
    <row r="29" customFormat="false" ht="17.25" hidden="false" customHeight="false" outlineLevel="0" collapsed="false">
      <c r="A29" s="26"/>
      <c r="B29" s="24"/>
      <c r="C29" s="24"/>
      <c r="D29" s="5"/>
      <c r="E29" s="5"/>
      <c r="F29" s="5"/>
      <c r="G29" s="5"/>
      <c r="H29" s="5"/>
      <c r="I29" s="5"/>
      <c r="J29" s="5"/>
    </row>
    <row r="30" customFormat="false" ht="17.25" hidden="false" customHeight="false" outlineLevel="0" collapsed="false">
      <c r="A30" s="26"/>
      <c r="B30" s="24"/>
      <c r="C30" s="24"/>
      <c r="D30" s="5"/>
      <c r="E30" s="5"/>
      <c r="F30" s="5"/>
      <c r="G30" s="5"/>
      <c r="H30" s="5"/>
      <c r="I30" s="5"/>
      <c r="J30" s="5"/>
    </row>
    <row r="31" customFormat="false" ht="17.25" hidden="false" customHeight="false" outlineLevel="0" collapsed="false">
      <c r="A31" s="26"/>
      <c r="B31" s="24"/>
      <c r="C31" s="24"/>
      <c r="D31" s="5"/>
      <c r="E31" s="5"/>
      <c r="F31" s="5"/>
      <c r="G31" s="5"/>
      <c r="H31" s="5"/>
      <c r="I31" s="5"/>
      <c r="J31" s="5"/>
    </row>
    <row r="32" customFormat="false" ht="17.25" hidden="false" customHeight="false" outlineLevel="0" collapsed="false">
      <c r="A32" s="26"/>
      <c r="B32" s="24"/>
      <c r="C32" s="24"/>
      <c r="D32" s="5"/>
      <c r="E32" s="5"/>
      <c r="F32" s="5"/>
      <c r="G32" s="5"/>
      <c r="H32" s="5"/>
      <c r="I32" s="5"/>
      <c r="J32" s="5"/>
    </row>
    <row r="33" customFormat="false" ht="17.25" hidden="false" customHeight="false" outlineLevel="0" collapsed="false">
      <c r="A33" s="26"/>
      <c r="B33" s="24"/>
      <c r="C33" s="24"/>
      <c r="D33" s="5"/>
      <c r="E33" s="5"/>
      <c r="F33" s="5"/>
      <c r="G33" s="5"/>
      <c r="H33" s="5"/>
      <c r="I33" s="5"/>
      <c r="J33" s="5"/>
    </row>
    <row r="34" customFormat="false" ht="17.25" hidden="false" customHeight="false" outlineLevel="0" collapsed="false">
      <c r="A34" s="26"/>
      <c r="B34" s="24"/>
      <c r="C34" s="24"/>
      <c r="D34" s="5"/>
      <c r="E34" s="5"/>
      <c r="F34" s="5"/>
      <c r="G34" s="5"/>
      <c r="H34" s="5"/>
      <c r="I34" s="5"/>
      <c r="J34" s="5"/>
    </row>
    <row r="35" customFormat="false" ht="17.25" hidden="false" customHeight="false" outlineLevel="0" collapsed="false">
      <c r="A35" s="27"/>
      <c r="B35" s="4"/>
      <c r="C35" s="4"/>
    </row>
    <row r="36" customFormat="false" ht="17.25" hidden="false" customHeight="false" outlineLevel="0" collapsed="false">
      <c r="A36" s="27"/>
      <c r="B36" s="4"/>
      <c r="C36" s="4"/>
    </row>
    <row r="37" customFormat="false" ht="17.25" hidden="false" customHeight="false" outlineLevel="0" collapsed="false">
      <c r="A37" s="27"/>
      <c r="B37" s="4"/>
      <c r="C37" s="4"/>
    </row>
    <row r="38" customFormat="false" ht="17.25" hidden="false" customHeight="false" outlineLevel="0" collapsed="false">
      <c r="A38" s="27"/>
      <c r="B38" s="4"/>
      <c r="C38" s="4"/>
    </row>
    <row r="39" customFormat="false" ht="17.25" hidden="false" customHeight="false" outlineLevel="0" collapsed="false">
      <c r="A39" s="27"/>
      <c r="B39" s="4"/>
      <c r="C39" s="4"/>
    </row>
    <row r="40" customFormat="false" ht="17.25" hidden="false" customHeight="false" outlineLevel="0" collapsed="false">
      <c r="A40" s="27"/>
      <c r="B40" s="4"/>
      <c r="C40" s="4"/>
    </row>
    <row r="41" customFormat="false" ht="17.25" hidden="false" customHeight="false" outlineLevel="0" collapsed="false">
      <c r="A41" s="27"/>
      <c r="B41" s="4"/>
      <c r="C41" s="4"/>
    </row>
    <row r="42" customFormat="false" ht="17.25" hidden="false" customHeight="false" outlineLevel="0" collapsed="false">
      <c r="A42" s="27"/>
      <c r="B42" s="4"/>
      <c r="C42" s="4"/>
    </row>
    <row r="43" customFormat="false" ht="17.25" hidden="false" customHeight="false" outlineLevel="0" collapsed="false">
      <c r="A43" s="27"/>
      <c r="B43" s="4"/>
      <c r="C43" s="4"/>
    </row>
    <row r="44" customFormat="false" ht="17.25" hidden="false" customHeight="false" outlineLevel="0" collapsed="false">
      <c r="A44" s="27"/>
      <c r="B44" s="4"/>
      <c r="C44" s="4"/>
    </row>
    <row r="45" customFormat="false" ht="17.25" hidden="false" customHeight="false" outlineLevel="0" collapsed="false">
      <c r="A45" s="27"/>
      <c r="B45" s="4"/>
      <c r="C45" s="4"/>
    </row>
    <row r="46" customFormat="false" ht="17.25" hidden="false" customHeight="false" outlineLevel="0" collapsed="false">
      <c r="A46" s="27"/>
      <c r="B46" s="4"/>
      <c r="C46" s="4"/>
    </row>
  </sheetData>
  <mergeCells count="4">
    <mergeCell ref="A4:A5"/>
    <mergeCell ref="B4:C4"/>
    <mergeCell ref="D4:E4"/>
    <mergeCell ref="F4:G4"/>
  </mergeCells>
  <printOptions headings="false" gridLines="false" gridLinesSet="true" horizontalCentered="false" verticalCentered="false"/>
  <pageMargins left="0.984027777777778" right="0.7875" top="0.59027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5" min="2" style="0" width="9.25"/>
    <col collapsed="false" customWidth="true" hidden="false" outlineLevel="0" max="27" min="26" style="0" width="10.25"/>
  </cols>
  <sheetData>
    <row r="1" s="82" customFormat="true" ht="17.25" hidden="false" customHeight="false" outlineLevel="0" collapsed="false">
      <c r="A1" s="187" t="s">
        <v>216</v>
      </c>
    </row>
    <row r="2" s="82" customFormat="true" ht="17.25" hidden="false" customHeight="false" outlineLevel="0" collapsed="false">
      <c r="A2" s="188"/>
    </row>
    <row r="3" s="82" customFormat="true" ht="17.25" hidden="false" customHeight="false" outlineLevel="0" collapsed="false">
      <c r="A3" s="189" t="s">
        <v>217</v>
      </c>
    </row>
    <row r="4" s="82" customFormat="true" ht="13.5" hidden="false" customHeight="false" outlineLevel="0" collapsed="false">
      <c r="U4" s="190"/>
      <c r="V4" s="190"/>
      <c r="W4" s="190"/>
      <c r="X4" s="190"/>
      <c r="Y4" s="128" t="s">
        <v>151</v>
      </c>
    </row>
    <row r="5" customFormat="false" ht="30.75" hidden="false" customHeight="true" outlineLevel="0" collapsed="false">
      <c r="A5" s="191" t="s">
        <v>82</v>
      </c>
      <c r="B5" s="192" t="s">
        <v>91</v>
      </c>
      <c r="C5" s="193" t="s">
        <v>218</v>
      </c>
      <c r="D5" s="194" t="s">
        <v>219</v>
      </c>
      <c r="E5" s="76" t="s">
        <v>220</v>
      </c>
      <c r="F5" s="195" t="s">
        <v>221</v>
      </c>
      <c r="G5" s="76" t="s">
        <v>222</v>
      </c>
      <c r="H5" s="193" t="s">
        <v>223</v>
      </c>
      <c r="I5" s="195" t="s">
        <v>224</v>
      </c>
      <c r="J5" s="76" t="s">
        <v>225</v>
      </c>
      <c r="K5" s="76" t="s">
        <v>226</v>
      </c>
      <c r="L5" s="76" t="s">
        <v>227</v>
      </c>
      <c r="M5" s="196" t="s">
        <v>228</v>
      </c>
      <c r="N5" s="76" t="s">
        <v>229</v>
      </c>
      <c r="O5" s="76" t="s">
        <v>230</v>
      </c>
      <c r="P5" s="197" t="s">
        <v>231</v>
      </c>
      <c r="Q5" s="197" t="s">
        <v>232</v>
      </c>
      <c r="R5" s="197" t="s">
        <v>233</v>
      </c>
      <c r="S5" s="197" t="s">
        <v>234</v>
      </c>
      <c r="T5" s="197" t="s">
        <v>235</v>
      </c>
      <c r="U5" s="197" t="s">
        <v>236</v>
      </c>
      <c r="V5" s="198" t="s">
        <v>237</v>
      </c>
      <c r="W5" s="197" t="s">
        <v>238</v>
      </c>
      <c r="X5" s="197" t="s">
        <v>239</v>
      </c>
      <c r="Y5" s="197" t="s">
        <v>240</v>
      </c>
    </row>
    <row r="6" customFormat="false" ht="18" hidden="false" customHeight="true" outlineLevel="0" collapsed="false">
      <c r="A6" s="199" t="s">
        <v>241</v>
      </c>
      <c r="B6" s="47" t="n">
        <f aca="false">SUM(C6:Y6)</f>
        <v>261135</v>
      </c>
      <c r="C6" s="47" t="n">
        <v>41326</v>
      </c>
      <c r="D6" s="47" t="n">
        <v>8752</v>
      </c>
      <c r="E6" s="47" t="n">
        <v>5498</v>
      </c>
      <c r="F6" s="47" t="n">
        <v>18264</v>
      </c>
      <c r="G6" s="47" t="n">
        <v>12163</v>
      </c>
      <c r="H6" s="47" t="n">
        <v>16274</v>
      </c>
      <c r="I6" s="47" t="n">
        <v>3</v>
      </c>
      <c r="J6" s="47" t="n">
        <v>28</v>
      </c>
      <c r="K6" s="47" t="n">
        <v>25479</v>
      </c>
      <c r="L6" s="47" t="n">
        <v>1463</v>
      </c>
      <c r="M6" s="47" t="n">
        <v>13410</v>
      </c>
      <c r="N6" s="47" t="n">
        <v>13077</v>
      </c>
      <c r="O6" s="46" t="n">
        <v>15239</v>
      </c>
      <c r="P6" s="200" t="n">
        <v>11880</v>
      </c>
      <c r="Q6" s="200" t="n">
        <v>11062</v>
      </c>
      <c r="R6" s="200" t="n">
        <v>17166</v>
      </c>
      <c r="S6" s="200" t="n">
        <v>10675</v>
      </c>
      <c r="T6" s="200" t="n">
        <v>5627</v>
      </c>
      <c r="U6" s="200" t="n">
        <v>3047</v>
      </c>
      <c r="V6" s="201"/>
      <c r="W6" s="200" t="n">
        <v>10291</v>
      </c>
      <c r="X6" s="201"/>
      <c r="Y6" s="200" t="n">
        <v>20411</v>
      </c>
    </row>
    <row r="7" customFormat="false" ht="18" hidden="false" customHeight="true" outlineLevel="0" collapsed="false">
      <c r="A7" s="199" t="s">
        <v>242</v>
      </c>
      <c r="B7" s="47" t="n">
        <v>308015</v>
      </c>
      <c r="C7" s="47" t="n">
        <v>48788</v>
      </c>
      <c r="D7" s="47" t="n">
        <v>11143</v>
      </c>
      <c r="E7" s="47" t="n">
        <v>7498</v>
      </c>
      <c r="F7" s="47" t="n">
        <v>19952</v>
      </c>
      <c r="G7" s="47" t="n">
        <v>15492</v>
      </c>
      <c r="H7" s="47" t="n">
        <v>17740</v>
      </c>
      <c r="I7" s="47" t="n">
        <v>1</v>
      </c>
      <c r="J7" s="47" t="n">
        <v>9</v>
      </c>
      <c r="K7" s="47" t="n">
        <v>29840</v>
      </c>
      <c r="L7" s="47" t="n">
        <v>1861</v>
      </c>
      <c r="M7" s="47" t="n">
        <v>14656</v>
      </c>
      <c r="N7" s="47" t="n">
        <v>16972</v>
      </c>
      <c r="O7" s="47" t="n">
        <v>17656</v>
      </c>
      <c r="P7" s="202" t="n">
        <v>14463</v>
      </c>
      <c r="Q7" s="202" t="n">
        <v>12192</v>
      </c>
      <c r="R7" s="202" t="n">
        <v>20154</v>
      </c>
      <c r="S7" s="202" t="n">
        <v>13569</v>
      </c>
      <c r="T7" s="202" t="n">
        <v>7127</v>
      </c>
      <c r="U7" s="202" t="n">
        <v>3851</v>
      </c>
      <c r="V7" s="203"/>
      <c r="W7" s="202" t="n">
        <v>12909</v>
      </c>
      <c r="X7" s="203"/>
      <c r="Y7" s="202" t="n">
        <v>22142</v>
      </c>
    </row>
    <row r="8" customFormat="false" ht="18" hidden="false" customHeight="true" outlineLevel="0" collapsed="false">
      <c r="A8" s="199" t="s">
        <v>243</v>
      </c>
      <c r="B8" s="47" t="n">
        <f aca="false">SUM(C8:Y8)</f>
        <v>311698</v>
      </c>
      <c r="C8" s="47" t="n">
        <v>52543</v>
      </c>
      <c r="D8" s="47" t="n">
        <v>11860</v>
      </c>
      <c r="E8" s="47" t="n">
        <v>7576</v>
      </c>
      <c r="F8" s="47" t="n">
        <v>17778</v>
      </c>
      <c r="G8" s="47" t="n">
        <v>16595</v>
      </c>
      <c r="H8" s="47" t="n">
        <v>18112</v>
      </c>
      <c r="I8" s="47" t="n">
        <v>0</v>
      </c>
      <c r="J8" s="47" t="n">
        <v>189</v>
      </c>
      <c r="K8" s="47" t="n">
        <v>28158</v>
      </c>
      <c r="L8" s="47" t="n">
        <v>1992</v>
      </c>
      <c r="M8" s="47" t="n">
        <v>14178</v>
      </c>
      <c r="N8" s="47" t="n">
        <v>18916</v>
      </c>
      <c r="O8" s="46" t="n">
        <v>18397</v>
      </c>
      <c r="P8" s="204" t="n">
        <v>14037</v>
      </c>
      <c r="Q8" s="204" t="n">
        <v>13017</v>
      </c>
      <c r="R8" s="204" t="n">
        <v>20881</v>
      </c>
      <c r="S8" s="204" t="n">
        <v>12225</v>
      </c>
      <c r="T8" s="204" t="n">
        <v>7907</v>
      </c>
      <c r="U8" s="204" t="n">
        <v>3572</v>
      </c>
      <c r="V8" s="205"/>
      <c r="W8" s="204" t="n">
        <v>12973</v>
      </c>
      <c r="X8" s="204" t="n">
        <v>7</v>
      </c>
      <c r="Y8" s="204" t="n">
        <v>20785</v>
      </c>
    </row>
    <row r="9" customFormat="false" ht="18" hidden="false" customHeight="true" outlineLevel="0" collapsed="false">
      <c r="A9" s="199" t="s">
        <v>244</v>
      </c>
      <c r="B9" s="47" t="n">
        <f aca="false">SUM(C9:Y9)</f>
        <v>308100</v>
      </c>
      <c r="C9" s="47" t="n">
        <v>53805</v>
      </c>
      <c r="D9" s="47" t="n">
        <v>9454</v>
      </c>
      <c r="E9" s="47" t="n">
        <v>10364</v>
      </c>
      <c r="F9" s="47" t="n">
        <v>15888</v>
      </c>
      <c r="G9" s="47" t="n">
        <v>17243</v>
      </c>
      <c r="H9" s="47" t="n">
        <v>17883</v>
      </c>
      <c r="I9" s="47" t="n">
        <v>0</v>
      </c>
      <c r="J9" s="47" t="n">
        <v>110</v>
      </c>
      <c r="K9" s="47" t="n">
        <v>28121</v>
      </c>
      <c r="L9" s="47" t="n">
        <v>2422</v>
      </c>
      <c r="M9" s="47" t="n">
        <v>12813</v>
      </c>
      <c r="N9" s="47" t="n">
        <v>19979</v>
      </c>
      <c r="O9" s="47" t="n">
        <v>20373</v>
      </c>
      <c r="P9" s="204" t="n">
        <v>11048</v>
      </c>
      <c r="Q9" s="204" t="n">
        <v>14120</v>
      </c>
      <c r="R9" s="204" t="n">
        <v>20433</v>
      </c>
      <c r="S9" s="204" t="n">
        <v>11748</v>
      </c>
      <c r="T9" s="204" t="n">
        <v>7611</v>
      </c>
      <c r="U9" s="204" t="n">
        <v>3815</v>
      </c>
      <c r="V9" s="205"/>
      <c r="W9" s="204" t="n">
        <v>12205</v>
      </c>
      <c r="X9" s="204" t="n">
        <v>31</v>
      </c>
      <c r="Y9" s="204" t="n">
        <v>18634</v>
      </c>
    </row>
    <row r="10" customFormat="false" ht="18" hidden="false" customHeight="true" outlineLevel="0" collapsed="false">
      <c r="A10" s="199" t="s">
        <v>245</v>
      </c>
      <c r="B10" s="47" t="n">
        <f aca="false">SUM(C10:Y10)</f>
        <v>312590</v>
      </c>
      <c r="C10" s="47" t="n">
        <v>51825</v>
      </c>
      <c r="D10" s="47" t="n">
        <v>9468</v>
      </c>
      <c r="E10" s="47" t="n">
        <v>12039</v>
      </c>
      <c r="F10" s="47" t="n">
        <v>16888</v>
      </c>
      <c r="G10" s="47" t="n">
        <v>18184</v>
      </c>
      <c r="H10" s="47" t="n">
        <v>17425</v>
      </c>
      <c r="I10" s="47" t="n">
        <v>0</v>
      </c>
      <c r="J10" s="47" t="n">
        <v>108</v>
      </c>
      <c r="K10" s="47" t="n">
        <v>26529</v>
      </c>
      <c r="L10" s="47" t="n">
        <v>2979</v>
      </c>
      <c r="M10" s="47" t="n">
        <v>10227</v>
      </c>
      <c r="N10" s="47" t="n">
        <v>21336</v>
      </c>
      <c r="O10" s="47" t="n">
        <v>20741</v>
      </c>
      <c r="P10" s="202" t="n">
        <v>11743</v>
      </c>
      <c r="Q10" s="202" t="n">
        <v>15744</v>
      </c>
      <c r="R10" s="202" t="n">
        <v>21909</v>
      </c>
      <c r="S10" s="202" t="n">
        <v>11689</v>
      </c>
      <c r="T10" s="202" t="n">
        <v>8251</v>
      </c>
      <c r="U10" s="202" t="n">
        <v>4078</v>
      </c>
      <c r="V10" s="202" t="n">
        <v>23</v>
      </c>
      <c r="W10" s="202" t="n">
        <v>12253</v>
      </c>
      <c r="X10" s="202" t="n">
        <v>60</v>
      </c>
      <c r="Y10" s="202" t="n">
        <v>19091</v>
      </c>
    </row>
    <row r="11" customFormat="false" ht="18" hidden="false" customHeight="true" outlineLevel="0" collapsed="false">
      <c r="A11" s="199" t="s">
        <v>246</v>
      </c>
      <c r="B11" s="47" t="n">
        <f aca="false">SUM(C11:Y11)</f>
        <v>303010</v>
      </c>
      <c r="C11" s="47" t="n">
        <v>49968</v>
      </c>
      <c r="D11" s="47" t="n">
        <v>9962</v>
      </c>
      <c r="E11" s="47" t="n">
        <v>13214</v>
      </c>
      <c r="F11" s="47" t="n">
        <v>18528</v>
      </c>
      <c r="G11" s="47" t="n">
        <v>18625</v>
      </c>
      <c r="H11" s="47" t="n">
        <v>17426</v>
      </c>
      <c r="I11" s="47" t="n">
        <v>39</v>
      </c>
      <c r="J11" s="47" t="n">
        <v>264</v>
      </c>
      <c r="K11" s="47" t="n">
        <v>24310</v>
      </c>
      <c r="L11" s="47" t="n">
        <v>481</v>
      </c>
      <c r="M11" s="47" t="n">
        <v>8031</v>
      </c>
      <c r="N11" s="47" t="n">
        <v>21776</v>
      </c>
      <c r="O11" s="47" t="n">
        <v>20019</v>
      </c>
      <c r="P11" s="200" t="n">
        <v>12280</v>
      </c>
      <c r="Q11" s="200" t="n">
        <v>14953</v>
      </c>
      <c r="R11" s="200" t="n">
        <v>19757</v>
      </c>
      <c r="S11" s="200" t="n">
        <v>12274</v>
      </c>
      <c r="T11" s="200" t="n">
        <v>8411</v>
      </c>
      <c r="U11" s="200" t="n">
        <v>4326</v>
      </c>
      <c r="V11" s="200" t="n">
        <v>91</v>
      </c>
      <c r="W11" s="200" t="n">
        <v>10980</v>
      </c>
      <c r="X11" s="200" t="n">
        <v>47</v>
      </c>
      <c r="Y11" s="200" t="n">
        <v>17248</v>
      </c>
    </row>
    <row r="12" customFormat="false" ht="18" hidden="false" customHeight="true" outlineLevel="0" collapsed="false">
      <c r="A12" s="199" t="s">
        <v>25</v>
      </c>
      <c r="B12" s="47" t="n">
        <f aca="false">SUM(C12:Y12)</f>
        <v>290167</v>
      </c>
      <c r="C12" s="47" t="n">
        <v>48879</v>
      </c>
      <c r="D12" s="47" t="n">
        <v>10393</v>
      </c>
      <c r="E12" s="47" t="n">
        <v>12462</v>
      </c>
      <c r="F12" s="47" t="n">
        <v>16264</v>
      </c>
      <c r="G12" s="47" t="n">
        <v>18584</v>
      </c>
      <c r="H12" s="47" t="n">
        <v>17864</v>
      </c>
      <c r="I12" s="47" t="n">
        <v>66</v>
      </c>
      <c r="J12" s="47" t="n">
        <v>323</v>
      </c>
      <c r="K12" s="47" t="n">
        <v>20744</v>
      </c>
      <c r="L12" s="47" t="n">
        <v>219</v>
      </c>
      <c r="M12" s="47" t="n">
        <v>6899</v>
      </c>
      <c r="N12" s="47" t="n">
        <v>18489</v>
      </c>
      <c r="O12" s="47" t="n">
        <v>18390</v>
      </c>
      <c r="P12" s="206" t="n">
        <v>12063</v>
      </c>
      <c r="Q12" s="206" t="n">
        <v>15522</v>
      </c>
      <c r="R12" s="206" t="n">
        <v>19786</v>
      </c>
      <c r="S12" s="206" t="n">
        <v>12670</v>
      </c>
      <c r="T12" s="206" t="n">
        <v>8263</v>
      </c>
      <c r="U12" s="206" t="n">
        <v>4058</v>
      </c>
      <c r="V12" s="206" t="n">
        <v>68</v>
      </c>
      <c r="W12" s="206" t="n">
        <v>10924</v>
      </c>
      <c r="X12" s="206" t="n">
        <v>55</v>
      </c>
      <c r="Y12" s="206" t="n">
        <v>17182</v>
      </c>
    </row>
    <row r="13" customFormat="false" ht="18" hidden="false" customHeight="true" outlineLevel="0" collapsed="false">
      <c r="A13" s="192" t="s">
        <v>26</v>
      </c>
      <c r="B13" s="47" t="n">
        <f aca="false">SUM(C13:Y13)</f>
        <v>269787</v>
      </c>
      <c r="C13" s="47" t="n">
        <v>50058</v>
      </c>
      <c r="D13" s="47" t="n">
        <v>10636</v>
      </c>
      <c r="E13" s="47" t="n">
        <v>12315</v>
      </c>
      <c r="F13" s="47" t="n">
        <v>11424</v>
      </c>
      <c r="G13" s="47" t="n">
        <v>17591</v>
      </c>
      <c r="H13" s="47" t="n">
        <v>17902</v>
      </c>
      <c r="I13" s="47" t="n">
        <v>44</v>
      </c>
      <c r="J13" s="47" t="n">
        <v>224</v>
      </c>
      <c r="K13" s="47" t="n">
        <v>20505</v>
      </c>
      <c r="L13" s="47" t="n">
        <v>181</v>
      </c>
      <c r="M13" s="47" t="n">
        <v>5567</v>
      </c>
      <c r="N13" s="47" t="n">
        <v>14790</v>
      </c>
      <c r="O13" s="47" t="n">
        <v>15535</v>
      </c>
      <c r="P13" s="206" t="n">
        <v>11196</v>
      </c>
      <c r="Q13" s="206" t="n">
        <v>13806</v>
      </c>
      <c r="R13" s="206" t="n">
        <v>17980</v>
      </c>
      <c r="S13" s="206" t="n">
        <v>11920</v>
      </c>
      <c r="T13" s="206" t="n">
        <v>7880</v>
      </c>
      <c r="U13" s="206" t="n">
        <v>4420</v>
      </c>
      <c r="V13" s="206" t="n">
        <v>43</v>
      </c>
      <c r="W13" s="206" t="n">
        <v>12359</v>
      </c>
      <c r="X13" s="206" t="n">
        <v>62</v>
      </c>
      <c r="Y13" s="206" t="n">
        <v>13349</v>
      </c>
    </row>
    <row r="14" customFormat="false" ht="18" hidden="false" customHeight="true" outlineLevel="0" collapsed="false">
      <c r="A14" s="192" t="s">
        <v>27</v>
      </c>
      <c r="B14" s="47" t="n">
        <f aca="false">SUM(C14:Y14)</f>
        <v>273650</v>
      </c>
      <c r="C14" s="47" t="n">
        <v>44005</v>
      </c>
      <c r="D14" s="47" t="n">
        <v>10784</v>
      </c>
      <c r="E14" s="47" t="n">
        <v>12022</v>
      </c>
      <c r="F14" s="47" t="n">
        <v>11664</v>
      </c>
      <c r="G14" s="47" t="n">
        <v>16976</v>
      </c>
      <c r="H14" s="47" t="n">
        <v>17846</v>
      </c>
      <c r="I14" s="47" t="n">
        <v>188</v>
      </c>
      <c r="J14" s="47" t="n">
        <v>252</v>
      </c>
      <c r="K14" s="47" t="n">
        <v>18519</v>
      </c>
      <c r="L14" s="47" t="n">
        <v>370</v>
      </c>
      <c r="M14" s="47" t="n">
        <v>5071</v>
      </c>
      <c r="N14" s="47" t="n">
        <v>16000</v>
      </c>
      <c r="O14" s="47" t="n">
        <v>15977</v>
      </c>
      <c r="P14" s="206" t="n">
        <v>11100</v>
      </c>
      <c r="Q14" s="206" t="n">
        <v>15525</v>
      </c>
      <c r="R14" s="206" t="n">
        <v>19224</v>
      </c>
      <c r="S14" s="206" t="n">
        <v>12304</v>
      </c>
      <c r="T14" s="206" t="n">
        <v>7258</v>
      </c>
      <c r="U14" s="206" t="n">
        <v>4694</v>
      </c>
      <c r="V14" s="206" t="n">
        <v>7842</v>
      </c>
      <c r="W14" s="206" t="n">
        <v>12582</v>
      </c>
      <c r="X14" s="206" t="n">
        <v>0</v>
      </c>
      <c r="Y14" s="206" t="n">
        <v>13447</v>
      </c>
    </row>
    <row r="15" customFormat="false" ht="18" hidden="false" customHeight="true" outlineLevel="0" collapsed="false">
      <c r="A15" s="192" t="s">
        <v>28</v>
      </c>
      <c r="B15" s="47" t="n">
        <f aca="false">SUM(C15:Y15)</f>
        <v>280394</v>
      </c>
      <c r="C15" s="47" t="n">
        <v>46500</v>
      </c>
      <c r="D15" s="47" t="n">
        <v>11642</v>
      </c>
      <c r="E15" s="47" t="n">
        <v>11349</v>
      </c>
      <c r="F15" s="47" t="n">
        <v>12951</v>
      </c>
      <c r="G15" s="47" t="n">
        <v>14922</v>
      </c>
      <c r="H15" s="47" t="n">
        <v>18866</v>
      </c>
      <c r="I15" s="47" t="n">
        <v>153</v>
      </c>
      <c r="J15" s="47" t="n">
        <v>228</v>
      </c>
      <c r="K15" s="47" t="n">
        <v>20380</v>
      </c>
      <c r="L15" s="47" t="n">
        <v>391</v>
      </c>
      <c r="M15" s="47" t="n">
        <v>4657</v>
      </c>
      <c r="N15" s="47" t="n">
        <v>15627</v>
      </c>
      <c r="O15" s="47" t="n">
        <v>14855</v>
      </c>
      <c r="P15" s="47" t="n">
        <v>12315</v>
      </c>
      <c r="Q15" s="47" t="n">
        <v>16724</v>
      </c>
      <c r="R15" s="47" t="n">
        <v>20003</v>
      </c>
      <c r="S15" s="47" t="n">
        <v>13044</v>
      </c>
      <c r="T15" s="47" t="n">
        <v>6873</v>
      </c>
      <c r="U15" s="47" t="n">
        <v>4728</v>
      </c>
      <c r="V15" s="47" t="n">
        <v>9853</v>
      </c>
      <c r="W15" s="47" t="n">
        <v>12704</v>
      </c>
      <c r="X15" s="47" t="n">
        <v>2</v>
      </c>
      <c r="Y15" s="47" t="n">
        <v>11627</v>
      </c>
    </row>
    <row r="16" customFormat="false" ht="18" hidden="false" customHeight="true" outlineLevel="0" collapsed="false">
      <c r="A16" s="192" t="s">
        <v>29</v>
      </c>
      <c r="B16" s="47" t="n">
        <f aca="false">SUM(C16:Y16)</f>
        <v>280514</v>
      </c>
      <c r="C16" s="47" t="n">
        <v>43501</v>
      </c>
      <c r="D16" s="47" t="n">
        <v>11131</v>
      </c>
      <c r="E16" s="47" t="n">
        <v>11080</v>
      </c>
      <c r="F16" s="47" t="n">
        <v>13748</v>
      </c>
      <c r="G16" s="47" t="n">
        <v>15754</v>
      </c>
      <c r="H16" s="47" t="n">
        <v>18571</v>
      </c>
      <c r="I16" s="47" t="n">
        <v>161</v>
      </c>
      <c r="J16" s="47" t="n">
        <v>334</v>
      </c>
      <c r="K16" s="47" t="n">
        <v>19732</v>
      </c>
      <c r="L16" s="47" t="n">
        <v>361</v>
      </c>
      <c r="M16" s="47" t="n">
        <v>4455</v>
      </c>
      <c r="N16" s="47" t="n">
        <v>14276</v>
      </c>
      <c r="O16" s="47" t="n">
        <v>13895</v>
      </c>
      <c r="P16" s="47" t="n">
        <v>12574</v>
      </c>
      <c r="Q16" s="47" t="n">
        <v>17246</v>
      </c>
      <c r="R16" s="47" t="n">
        <v>18691</v>
      </c>
      <c r="S16" s="47" t="n">
        <v>13620</v>
      </c>
      <c r="T16" s="47" t="n">
        <v>6759</v>
      </c>
      <c r="U16" s="47" t="n">
        <v>5278</v>
      </c>
      <c r="V16" s="47" t="n">
        <v>13765</v>
      </c>
      <c r="W16" s="47" t="n">
        <v>13209</v>
      </c>
      <c r="X16" s="47" t="n">
        <v>1</v>
      </c>
      <c r="Y16" s="47" t="n">
        <v>12372</v>
      </c>
    </row>
    <row r="17" customFormat="false" ht="13.5" hidden="false" customHeight="false" outlineLevel="0" collapsed="false">
      <c r="A17" s="207" t="s">
        <v>247</v>
      </c>
      <c r="B17" s="207"/>
      <c r="C17" s="207"/>
      <c r="D17" s="207"/>
      <c r="E17" s="207"/>
      <c r="F17" s="207"/>
      <c r="G17" s="207"/>
      <c r="H17" s="207"/>
      <c r="I17" s="207"/>
      <c r="J17" s="207"/>
      <c r="K17" s="82"/>
      <c r="L17" s="82"/>
      <c r="M17" s="82"/>
      <c r="N17" s="82"/>
      <c r="O17" s="82"/>
      <c r="P17" s="5"/>
      <c r="Q17" s="5"/>
      <c r="R17" s="5"/>
      <c r="S17" s="5"/>
      <c r="T17" s="5"/>
      <c r="U17" s="5"/>
      <c r="V17" s="5"/>
      <c r="W17" s="5"/>
      <c r="X17" s="5"/>
      <c r="Y17" s="5"/>
    </row>
    <row r="18" customFormat="false" ht="13.5" hidden="false" customHeight="false" outlineLevel="0" collapsed="false">
      <c r="A18" s="127" t="s">
        <v>248</v>
      </c>
      <c r="B18" s="127"/>
      <c r="C18" s="127"/>
      <c r="D18" s="82"/>
      <c r="E18" s="82"/>
      <c r="F18" s="82"/>
      <c r="G18" s="82"/>
      <c r="H18" s="82"/>
      <c r="I18" s="82"/>
      <c r="J18" s="82"/>
      <c r="K18" s="82"/>
      <c r="L18" s="82"/>
      <c r="M18" s="82"/>
      <c r="N18" s="82"/>
      <c r="O18" s="82"/>
      <c r="P18" s="5"/>
      <c r="Q18" s="5"/>
      <c r="R18" s="5"/>
      <c r="S18" s="5"/>
      <c r="T18" s="5"/>
      <c r="U18" s="5"/>
      <c r="V18" s="5"/>
      <c r="W18" s="5"/>
      <c r="X18" s="5"/>
      <c r="Y18" s="5"/>
    </row>
    <row r="19" customFormat="false" ht="13.5" hidden="false" customHeight="false" outlineLevel="0" collapsed="false">
      <c r="A19" s="127"/>
      <c r="B19" s="127"/>
      <c r="C19" s="127"/>
      <c r="D19" s="82"/>
      <c r="E19" s="82"/>
      <c r="F19" s="82"/>
      <c r="G19" s="82"/>
      <c r="H19" s="82"/>
      <c r="I19" s="82"/>
      <c r="J19" s="82"/>
      <c r="K19" s="82"/>
      <c r="L19" s="82"/>
      <c r="M19" s="82"/>
      <c r="N19" s="82"/>
      <c r="O19" s="82"/>
      <c r="P19" s="5"/>
      <c r="Q19" s="5"/>
      <c r="R19" s="5"/>
      <c r="S19" s="5"/>
      <c r="T19" s="5"/>
      <c r="U19" s="5"/>
      <c r="V19" s="5"/>
      <c r="W19" s="5"/>
      <c r="X19" s="5"/>
      <c r="Y19" s="5"/>
    </row>
    <row r="20" customFormat="false" ht="18" hidden="false" customHeight="true" outlineLevel="0" collapsed="false">
      <c r="A20" s="208" t="s">
        <v>249</v>
      </c>
      <c r="B20" s="127"/>
      <c r="C20" s="127"/>
      <c r="D20" s="82"/>
      <c r="E20" s="82"/>
      <c r="F20" s="82"/>
      <c r="G20" s="82"/>
      <c r="H20" s="82"/>
      <c r="I20" s="82"/>
      <c r="J20" s="82"/>
      <c r="K20" s="82"/>
      <c r="L20" s="82"/>
      <c r="M20" s="82"/>
      <c r="N20" s="82"/>
      <c r="O20" s="82"/>
      <c r="P20" s="5"/>
      <c r="Q20" s="5"/>
      <c r="R20" s="5"/>
      <c r="S20" s="5"/>
      <c r="T20" s="5"/>
      <c r="U20" s="5"/>
      <c r="V20" s="5"/>
      <c r="W20" s="5"/>
      <c r="X20" s="5"/>
      <c r="Y20" s="5"/>
    </row>
    <row r="21" customFormat="false" ht="18" hidden="false" customHeight="true" outlineLevel="0" collapsed="false">
      <c r="A21" s="208"/>
      <c r="B21" s="127"/>
      <c r="C21" s="127"/>
      <c r="D21" s="127"/>
      <c r="E21" s="82"/>
      <c r="F21" s="82"/>
      <c r="G21" s="209" t="s">
        <v>151</v>
      </c>
      <c r="H21" s="82"/>
      <c r="I21" s="82"/>
      <c r="J21" s="82"/>
      <c r="K21" s="82"/>
      <c r="L21" s="82"/>
      <c r="M21" s="82"/>
      <c r="N21" s="82"/>
      <c r="O21" s="82"/>
      <c r="P21" s="82"/>
      <c r="Q21" s="5"/>
      <c r="R21" s="5"/>
      <c r="S21" s="5"/>
      <c r="T21" s="5"/>
      <c r="U21" s="5"/>
      <c r="V21" s="5"/>
      <c r="W21" s="5"/>
      <c r="X21" s="5"/>
      <c r="Y21" s="5"/>
    </row>
    <row r="22" customFormat="false" ht="18" hidden="false" customHeight="true" outlineLevel="0" collapsed="false">
      <c r="A22" s="191" t="s">
        <v>82</v>
      </c>
      <c r="B22" s="191" t="s">
        <v>91</v>
      </c>
      <c r="C22" s="191" t="s">
        <v>250</v>
      </c>
      <c r="D22" s="191" t="s">
        <v>234</v>
      </c>
      <c r="E22" s="76" t="s">
        <v>228</v>
      </c>
      <c r="F22" s="76" t="s">
        <v>226</v>
      </c>
      <c r="G22" s="76" t="s">
        <v>251</v>
      </c>
      <c r="H22" s="82"/>
      <c r="I22" s="210"/>
      <c r="J22" s="211"/>
      <c r="K22" s="212"/>
      <c r="L22" s="82"/>
      <c r="M22" s="82"/>
      <c r="N22" s="213"/>
      <c r="O22" s="210"/>
      <c r="P22" s="210"/>
      <c r="Q22" s="5"/>
      <c r="R22" s="5"/>
      <c r="S22" s="5"/>
      <c r="T22" s="5"/>
      <c r="U22" s="5"/>
      <c r="V22" s="5"/>
      <c r="W22" s="5"/>
      <c r="X22" s="5"/>
      <c r="Y22" s="5"/>
    </row>
    <row r="23" customFormat="false" ht="18" hidden="false" customHeight="true" outlineLevel="0" collapsed="false">
      <c r="A23" s="199" t="s">
        <v>241</v>
      </c>
      <c r="B23" s="47" t="n">
        <f aca="false">SUM(C23:E23)</f>
        <v>4628</v>
      </c>
      <c r="C23" s="47" t="n">
        <v>1574</v>
      </c>
      <c r="D23" s="48" t="s">
        <v>252</v>
      </c>
      <c r="E23" s="47" t="n">
        <v>3054</v>
      </c>
      <c r="F23" s="48" t="s">
        <v>252</v>
      </c>
      <c r="G23" s="48" t="s">
        <v>252</v>
      </c>
      <c r="H23" s="82"/>
      <c r="I23" s="82"/>
      <c r="J23" s="82"/>
      <c r="K23" s="82"/>
      <c r="L23" s="82"/>
      <c r="M23" s="82"/>
      <c r="N23" s="82"/>
      <c r="O23" s="82"/>
      <c r="P23" s="190"/>
      <c r="Q23" s="5"/>
      <c r="R23" s="5"/>
      <c r="S23" s="5"/>
      <c r="T23" s="5"/>
      <c r="U23" s="5"/>
      <c r="V23" s="5"/>
      <c r="W23" s="5"/>
      <c r="X23" s="5"/>
      <c r="Y23" s="5"/>
    </row>
    <row r="24" customFormat="false" ht="18" hidden="false" customHeight="true" outlineLevel="0" collapsed="false">
      <c r="A24" s="199" t="s">
        <v>242</v>
      </c>
      <c r="B24" s="47" t="n">
        <v>12985</v>
      </c>
      <c r="C24" s="47" t="n">
        <v>2573</v>
      </c>
      <c r="D24" s="48" t="s">
        <v>252</v>
      </c>
      <c r="E24" s="47" t="n">
        <v>4699</v>
      </c>
      <c r="F24" s="47" t="n">
        <v>5713</v>
      </c>
      <c r="G24" s="48" t="s">
        <v>252</v>
      </c>
      <c r="H24" s="82"/>
      <c r="I24" s="82"/>
      <c r="J24" s="82"/>
      <c r="K24" s="82"/>
      <c r="L24" s="82"/>
      <c r="M24" s="82"/>
      <c r="N24" s="82"/>
      <c r="O24" s="82"/>
      <c r="P24" s="82"/>
      <c r="Q24" s="5"/>
      <c r="R24" s="5"/>
      <c r="S24" s="5"/>
      <c r="T24" s="5"/>
      <c r="U24" s="5"/>
      <c r="V24" s="5"/>
      <c r="W24" s="5"/>
      <c r="X24" s="5"/>
      <c r="Y24" s="5"/>
    </row>
    <row r="25" customFormat="false" ht="18" hidden="false" customHeight="true" outlineLevel="0" collapsed="false">
      <c r="A25" s="199" t="s">
        <v>243</v>
      </c>
      <c r="B25" s="47" t="n">
        <v>16248</v>
      </c>
      <c r="C25" s="47" t="n">
        <v>2598</v>
      </c>
      <c r="D25" s="48" t="s">
        <v>252</v>
      </c>
      <c r="E25" s="47" t="n">
        <v>6095</v>
      </c>
      <c r="F25" s="47" t="n">
        <v>7555</v>
      </c>
      <c r="G25" s="48" t="s">
        <v>252</v>
      </c>
      <c r="H25" s="82"/>
      <c r="I25" s="82"/>
      <c r="J25" s="82"/>
      <c r="K25" s="82"/>
      <c r="L25" s="82"/>
      <c r="M25" s="82"/>
      <c r="N25" s="82"/>
      <c r="O25" s="82"/>
      <c r="P25" s="82"/>
      <c r="Q25" s="5"/>
      <c r="R25" s="5"/>
      <c r="S25" s="5"/>
      <c r="T25" s="5"/>
      <c r="U25" s="5"/>
      <c r="V25" s="5"/>
      <c r="W25" s="5"/>
      <c r="X25" s="5"/>
      <c r="Y25" s="5"/>
    </row>
    <row r="26" customFormat="false" ht="18" hidden="false" customHeight="true" outlineLevel="0" collapsed="false">
      <c r="A26" s="199" t="s">
        <v>244</v>
      </c>
      <c r="B26" s="47" t="n">
        <f aca="false">SUM(C26:G26)</f>
        <v>17840</v>
      </c>
      <c r="C26" s="47" t="n">
        <v>3346</v>
      </c>
      <c r="D26" s="48" t="s">
        <v>252</v>
      </c>
      <c r="E26" s="47" t="n">
        <v>6508</v>
      </c>
      <c r="F26" s="47" t="n">
        <v>7985</v>
      </c>
      <c r="G26" s="47" t="n">
        <v>1</v>
      </c>
      <c r="H26" s="82"/>
      <c r="I26" s="82"/>
      <c r="J26" s="82"/>
      <c r="K26" s="82"/>
      <c r="L26" s="82"/>
      <c r="M26" s="82"/>
      <c r="N26" s="82"/>
      <c r="O26" s="82"/>
      <c r="P26" s="82"/>
      <c r="Q26" s="5"/>
      <c r="R26" s="5"/>
      <c r="S26" s="5"/>
      <c r="T26" s="5"/>
      <c r="U26" s="5"/>
      <c r="V26" s="5"/>
      <c r="W26" s="5"/>
      <c r="X26" s="5"/>
      <c r="Y26" s="5"/>
    </row>
    <row r="27" customFormat="false" ht="18" hidden="false" customHeight="true" outlineLevel="0" collapsed="false">
      <c r="A27" s="199" t="s">
        <v>245</v>
      </c>
      <c r="B27" s="47" t="n">
        <f aca="false">SUM(C27:G27)</f>
        <v>16608</v>
      </c>
      <c r="C27" s="47" t="n">
        <v>3720</v>
      </c>
      <c r="D27" s="48" t="s">
        <v>252</v>
      </c>
      <c r="E27" s="47" t="n">
        <v>6432</v>
      </c>
      <c r="F27" s="47" t="n">
        <v>6455</v>
      </c>
      <c r="G27" s="47" t="n">
        <v>1</v>
      </c>
      <c r="H27" s="82"/>
      <c r="I27" s="82"/>
      <c r="J27" s="82"/>
      <c r="K27" s="82"/>
      <c r="L27" s="82"/>
      <c r="M27" s="82"/>
      <c r="N27" s="82"/>
      <c r="O27" s="82"/>
      <c r="P27" s="82"/>
      <c r="Q27" s="5"/>
      <c r="R27" s="5"/>
      <c r="S27" s="5"/>
      <c r="T27" s="5"/>
      <c r="U27" s="5"/>
      <c r="V27" s="5"/>
      <c r="W27" s="5"/>
      <c r="X27" s="5"/>
      <c r="Y27" s="5"/>
    </row>
    <row r="28" customFormat="false" ht="18" hidden="false" customHeight="true" outlineLevel="0" collapsed="false">
      <c r="A28" s="199" t="s">
        <v>246</v>
      </c>
      <c r="B28" s="47" t="n">
        <f aca="false">SUM(C28:G28)</f>
        <v>15433</v>
      </c>
      <c r="C28" s="47" t="n">
        <v>3884</v>
      </c>
      <c r="D28" s="48" t="s">
        <v>252</v>
      </c>
      <c r="E28" s="47" t="n">
        <v>5947</v>
      </c>
      <c r="F28" s="47" t="n">
        <v>5545</v>
      </c>
      <c r="G28" s="47" t="n">
        <v>57</v>
      </c>
      <c r="H28" s="82"/>
      <c r="I28" s="82"/>
      <c r="J28" s="82"/>
      <c r="K28" s="82"/>
      <c r="L28" s="82"/>
      <c r="M28" s="82"/>
      <c r="N28" s="82"/>
      <c r="O28" s="82"/>
      <c r="P28" s="82"/>
      <c r="Q28" s="5"/>
      <c r="R28" s="5"/>
      <c r="S28" s="5"/>
      <c r="T28" s="5"/>
      <c r="U28" s="5"/>
      <c r="V28" s="5"/>
      <c r="W28" s="5"/>
      <c r="X28" s="5"/>
      <c r="Y28" s="5"/>
    </row>
    <row r="29" customFormat="false" ht="18" hidden="false" customHeight="true" outlineLevel="0" collapsed="false">
      <c r="A29" s="199" t="s">
        <v>25</v>
      </c>
      <c r="B29" s="47" t="n">
        <f aca="false">SUM(C29:G29)</f>
        <v>14639</v>
      </c>
      <c r="C29" s="47" t="n">
        <v>4131</v>
      </c>
      <c r="D29" s="48" t="s">
        <v>252</v>
      </c>
      <c r="E29" s="47" t="n">
        <v>5566</v>
      </c>
      <c r="F29" s="47" t="n">
        <v>4804</v>
      </c>
      <c r="G29" s="47" t="n">
        <v>138</v>
      </c>
      <c r="H29" s="82"/>
      <c r="I29" s="82"/>
      <c r="J29" s="82"/>
      <c r="K29" s="82"/>
      <c r="L29" s="82"/>
      <c r="M29" s="82"/>
      <c r="N29" s="82"/>
      <c r="O29" s="82"/>
      <c r="P29" s="82"/>
      <c r="Q29" s="5"/>
      <c r="R29" s="5"/>
      <c r="S29" s="5"/>
      <c r="T29" s="5"/>
      <c r="U29" s="5"/>
      <c r="V29" s="5"/>
      <c r="W29" s="5"/>
      <c r="X29" s="5"/>
      <c r="Y29" s="5"/>
    </row>
    <row r="30" customFormat="false" ht="18" hidden="false" customHeight="true" outlineLevel="0" collapsed="false">
      <c r="A30" s="192" t="s">
        <v>26</v>
      </c>
      <c r="B30" s="47" t="n">
        <f aca="false">SUM(C30:G30)</f>
        <v>13527</v>
      </c>
      <c r="C30" s="47" t="n">
        <v>4057</v>
      </c>
      <c r="D30" s="48" t="s">
        <v>252</v>
      </c>
      <c r="E30" s="47" t="n">
        <v>5310</v>
      </c>
      <c r="F30" s="47" t="n">
        <v>3926</v>
      </c>
      <c r="G30" s="47" t="n">
        <v>234</v>
      </c>
      <c r="H30" s="82"/>
      <c r="I30" s="82"/>
      <c r="J30" s="82"/>
      <c r="K30" s="82"/>
      <c r="L30" s="82"/>
      <c r="M30" s="82"/>
      <c r="N30" s="82"/>
      <c r="O30" s="82"/>
      <c r="P30" s="82"/>
      <c r="Q30" s="5"/>
      <c r="R30" s="5"/>
      <c r="S30" s="5"/>
      <c r="T30" s="5"/>
      <c r="U30" s="5"/>
      <c r="V30" s="5"/>
      <c r="W30" s="5"/>
      <c r="X30" s="5"/>
      <c r="Y30" s="5"/>
    </row>
    <row r="31" customFormat="false" ht="18" hidden="false" customHeight="true" outlineLevel="0" collapsed="false">
      <c r="A31" s="192" t="s">
        <v>27</v>
      </c>
      <c r="B31" s="47" t="n">
        <f aca="false">SUM(C31:G31)</f>
        <v>12847</v>
      </c>
      <c r="C31" s="47" t="n">
        <v>4476</v>
      </c>
      <c r="D31" s="48" t="s">
        <v>252</v>
      </c>
      <c r="E31" s="47" t="n">
        <v>4593</v>
      </c>
      <c r="F31" s="47" t="n">
        <v>3365</v>
      </c>
      <c r="G31" s="47" t="n">
        <v>413</v>
      </c>
      <c r="H31" s="82"/>
      <c r="I31" s="82"/>
      <c r="J31" s="82"/>
      <c r="K31" s="82"/>
      <c r="L31" s="82"/>
      <c r="M31" s="82"/>
      <c r="N31" s="82"/>
      <c r="O31" s="82"/>
      <c r="P31" s="82"/>
      <c r="Q31" s="5"/>
      <c r="R31" s="5"/>
      <c r="S31" s="5"/>
      <c r="T31" s="5"/>
      <c r="U31" s="5"/>
      <c r="V31" s="5"/>
      <c r="W31" s="5"/>
      <c r="X31" s="5"/>
      <c r="Y31" s="5"/>
    </row>
    <row r="32" customFormat="false" ht="18" hidden="false" customHeight="true" outlineLevel="0" collapsed="false">
      <c r="A32" s="192" t="s">
        <v>28</v>
      </c>
      <c r="B32" s="47" t="n">
        <f aca="false">SUM(C32:G32)</f>
        <v>10484</v>
      </c>
      <c r="C32" s="47" t="n">
        <v>5218</v>
      </c>
      <c r="D32" s="47" t="n">
        <v>203</v>
      </c>
      <c r="E32" s="47" t="n">
        <v>4479</v>
      </c>
      <c r="F32" s="47" t="n">
        <v>84</v>
      </c>
      <c r="G32" s="47" t="n">
        <v>500</v>
      </c>
      <c r="H32" s="82"/>
      <c r="I32" s="82"/>
      <c r="J32" s="82"/>
      <c r="K32" s="82"/>
      <c r="L32" s="82"/>
      <c r="M32" s="82"/>
      <c r="N32" s="82"/>
      <c r="O32" s="82"/>
      <c r="P32" s="82"/>
      <c r="Q32" s="5"/>
      <c r="R32" s="5"/>
      <c r="S32" s="5"/>
      <c r="T32" s="5"/>
      <c r="U32" s="5"/>
      <c r="V32" s="5"/>
      <c r="W32" s="5"/>
      <c r="X32" s="5"/>
      <c r="Y32" s="5"/>
    </row>
    <row r="33" customFormat="false" ht="18" hidden="false" customHeight="true" outlineLevel="0" collapsed="false">
      <c r="A33" s="192" t="s">
        <v>29</v>
      </c>
      <c r="B33" s="47" t="n">
        <f aca="false">SUM(C33:G33)</f>
        <v>11237</v>
      </c>
      <c r="C33" s="47" t="n">
        <v>4815</v>
      </c>
      <c r="D33" s="47" t="n">
        <v>660</v>
      </c>
      <c r="E33" s="47" t="n">
        <v>4512</v>
      </c>
      <c r="F33" s="47" t="n">
        <v>346</v>
      </c>
      <c r="G33" s="47" t="n">
        <v>904</v>
      </c>
      <c r="H33" s="82"/>
      <c r="I33" s="82"/>
      <c r="J33" s="82"/>
      <c r="K33" s="82"/>
      <c r="L33" s="82"/>
      <c r="M33" s="82"/>
      <c r="N33" s="82"/>
      <c r="O33" s="82"/>
      <c r="P33" s="82"/>
      <c r="Q33" s="5"/>
      <c r="R33" s="5"/>
      <c r="S33" s="5"/>
      <c r="T33" s="5"/>
      <c r="U33" s="5"/>
      <c r="V33" s="5"/>
      <c r="W33" s="5"/>
      <c r="X33" s="5"/>
      <c r="Y33" s="5"/>
    </row>
    <row r="34" customFormat="false" ht="13.5" hidden="false" customHeight="true" outlineLevel="0" collapsed="false">
      <c r="A34" s="127" t="s">
        <v>253</v>
      </c>
      <c r="B34" s="82"/>
      <c r="C34" s="82"/>
      <c r="D34" s="82"/>
      <c r="E34" s="82"/>
      <c r="F34" s="82"/>
      <c r="G34" s="82"/>
      <c r="H34" s="82"/>
      <c r="I34" s="82"/>
      <c r="J34" s="82"/>
      <c r="K34" s="82"/>
      <c r="L34" s="82"/>
      <c r="M34" s="82"/>
      <c r="N34" s="82"/>
      <c r="O34" s="82"/>
      <c r="P34" s="82"/>
      <c r="Q34" s="5"/>
      <c r="R34" s="5"/>
      <c r="S34" s="5"/>
      <c r="T34" s="5"/>
      <c r="U34" s="5"/>
      <c r="V34" s="5"/>
      <c r="W34" s="5"/>
      <c r="X34" s="5"/>
      <c r="Y34" s="5"/>
    </row>
    <row r="35" customFormat="false" ht="13.5" hidden="false" customHeight="false" outlineLevel="0" collapsed="false">
      <c r="A35" s="82"/>
      <c r="B35" s="82"/>
      <c r="C35" s="82"/>
      <c r="D35" s="82"/>
      <c r="E35" s="82"/>
      <c r="F35" s="82"/>
      <c r="G35" s="82"/>
      <c r="H35" s="82"/>
      <c r="I35" s="82"/>
      <c r="J35" s="82"/>
      <c r="K35" s="82"/>
      <c r="L35" s="82"/>
      <c r="M35" s="82"/>
      <c r="N35" s="82"/>
      <c r="O35" s="82"/>
    </row>
    <row r="36" customFormat="false" ht="13.5" hidden="false" customHeight="false" outlineLevel="0" collapsed="false">
      <c r="A36" s="214"/>
    </row>
    <row r="37" customFormat="false" ht="17.25" hidden="false" customHeight="false" outlineLevel="0" collapsed="false">
      <c r="A37" s="189" t="s">
        <v>254</v>
      </c>
      <c r="B37" s="82"/>
      <c r="C37" s="82"/>
      <c r="D37" s="82"/>
      <c r="E37" s="82"/>
      <c r="F37" s="82"/>
      <c r="G37" s="82"/>
      <c r="H37" s="82"/>
      <c r="I37" s="82"/>
      <c r="J37" s="82"/>
      <c r="K37" s="82"/>
      <c r="L37" s="82"/>
      <c r="M37" s="82"/>
      <c r="N37" s="82"/>
      <c r="O37" s="82"/>
    </row>
    <row r="38" customFormat="false" ht="13.5" hidden="false" customHeight="false" outlineLevel="0" collapsed="false">
      <c r="A38" s="82"/>
      <c r="B38" s="82"/>
      <c r="C38" s="82"/>
      <c r="D38" s="82"/>
      <c r="E38" s="82"/>
      <c r="F38" s="82"/>
      <c r="G38" s="82"/>
      <c r="H38" s="82"/>
      <c r="I38" s="82"/>
      <c r="J38" s="82"/>
      <c r="K38" s="82"/>
      <c r="L38" s="82"/>
      <c r="M38" s="82"/>
      <c r="N38" s="209"/>
      <c r="O38" s="209" t="s">
        <v>151</v>
      </c>
    </row>
    <row r="39" customFormat="false" ht="18" hidden="false" customHeight="true" outlineLevel="0" collapsed="false">
      <c r="A39" s="191" t="s">
        <v>82</v>
      </c>
      <c r="B39" s="191" t="s">
        <v>91</v>
      </c>
      <c r="C39" s="191" t="s">
        <v>250</v>
      </c>
      <c r="D39" s="191" t="s">
        <v>255</v>
      </c>
      <c r="E39" s="191" t="s">
        <v>226</v>
      </c>
      <c r="F39" s="215" t="s">
        <v>228</v>
      </c>
      <c r="G39" s="216" t="s">
        <v>256</v>
      </c>
      <c r="H39" s="191" t="s">
        <v>257</v>
      </c>
      <c r="I39" s="215" t="s">
        <v>234</v>
      </c>
      <c r="J39" s="191" t="s">
        <v>231</v>
      </c>
      <c r="K39" s="216" t="s">
        <v>230</v>
      </c>
      <c r="L39" s="216" t="s">
        <v>258</v>
      </c>
      <c r="M39" s="217" t="s">
        <v>259</v>
      </c>
      <c r="N39" s="191" t="s">
        <v>235</v>
      </c>
      <c r="O39" s="191" t="s">
        <v>260</v>
      </c>
    </row>
    <row r="40" customFormat="false" ht="18" hidden="false" customHeight="true" outlineLevel="0" collapsed="false">
      <c r="A40" s="192" t="s">
        <v>11</v>
      </c>
      <c r="B40" s="47" t="n">
        <v>219619</v>
      </c>
      <c r="C40" s="47" t="n">
        <v>61138</v>
      </c>
      <c r="D40" s="47" t="n">
        <v>11664</v>
      </c>
      <c r="E40" s="47" t="n">
        <v>31499</v>
      </c>
      <c r="F40" s="47" t="n">
        <v>23839</v>
      </c>
      <c r="G40" s="47" t="n">
        <v>10127</v>
      </c>
      <c r="H40" s="47" t="n">
        <v>19391</v>
      </c>
      <c r="I40" s="47" t="n">
        <v>14016</v>
      </c>
      <c r="J40" s="47" t="n">
        <v>14318</v>
      </c>
      <c r="K40" s="47" t="n">
        <v>7527</v>
      </c>
      <c r="L40" s="47" t="n">
        <v>10248</v>
      </c>
      <c r="M40" s="47" t="n">
        <v>8755</v>
      </c>
      <c r="N40" s="47" t="n">
        <v>5063</v>
      </c>
      <c r="O40" s="47" t="n">
        <v>2034</v>
      </c>
    </row>
    <row r="41" customFormat="false" ht="18" hidden="false" customHeight="true" outlineLevel="0" collapsed="false">
      <c r="A41" s="192" t="s">
        <v>12</v>
      </c>
      <c r="B41" s="47" t="n">
        <v>173439</v>
      </c>
      <c r="C41" s="47" t="n">
        <v>49193</v>
      </c>
      <c r="D41" s="47" t="n">
        <v>11080</v>
      </c>
      <c r="E41" s="47" t="n">
        <v>28302</v>
      </c>
      <c r="F41" s="47" t="n">
        <v>20011</v>
      </c>
      <c r="G41" s="47" t="n">
        <v>8248</v>
      </c>
      <c r="H41" s="47" t="n">
        <v>16660</v>
      </c>
      <c r="I41" s="47" t="n">
        <v>9662</v>
      </c>
      <c r="J41" s="47" t="n">
        <v>5988</v>
      </c>
      <c r="K41" s="47" t="n">
        <v>6755</v>
      </c>
      <c r="L41" s="47" t="n">
        <v>4498</v>
      </c>
      <c r="M41" s="47" t="n">
        <v>7814</v>
      </c>
      <c r="N41" s="47" t="n">
        <v>3313</v>
      </c>
      <c r="O41" s="47" t="n">
        <v>1915</v>
      </c>
    </row>
    <row r="42" customFormat="false" ht="18" hidden="false" customHeight="true" outlineLevel="0" collapsed="false">
      <c r="A42" s="192" t="s">
        <v>13</v>
      </c>
      <c r="B42" s="47" t="n">
        <v>145734</v>
      </c>
      <c r="C42" s="47" t="n">
        <v>43160</v>
      </c>
      <c r="D42" s="47" t="n">
        <v>9202</v>
      </c>
      <c r="E42" s="47" t="n">
        <v>27055</v>
      </c>
      <c r="F42" s="47" t="n">
        <v>19302</v>
      </c>
      <c r="G42" s="47" t="n">
        <v>6866</v>
      </c>
      <c r="H42" s="47" t="n">
        <v>15338</v>
      </c>
      <c r="I42" s="47" t="n">
        <v>6324</v>
      </c>
      <c r="J42" s="47" t="n">
        <v>2265</v>
      </c>
      <c r="K42" s="47" t="n">
        <v>2256</v>
      </c>
      <c r="L42" s="47" t="n">
        <v>1963</v>
      </c>
      <c r="M42" s="47" t="n">
        <v>8099</v>
      </c>
      <c r="N42" s="47" t="n">
        <v>2354</v>
      </c>
      <c r="O42" s="47" t="n">
        <v>1550</v>
      </c>
    </row>
    <row r="43" customFormat="false" ht="18" hidden="false" customHeight="true" outlineLevel="0" collapsed="false">
      <c r="A43" s="192" t="s">
        <v>14</v>
      </c>
      <c r="B43" s="47" t="n">
        <v>131600</v>
      </c>
      <c r="C43" s="47" t="n">
        <v>36450</v>
      </c>
      <c r="D43" s="47" t="n">
        <v>8587</v>
      </c>
      <c r="E43" s="47" t="n">
        <v>27958</v>
      </c>
      <c r="F43" s="47" t="n">
        <v>17307</v>
      </c>
      <c r="G43" s="47" t="n">
        <v>6436</v>
      </c>
      <c r="H43" s="47" t="n">
        <v>13340</v>
      </c>
      <c r="I43" s="47" t="n">
        <v>5566</v>
      </c>
      <c r="J43" s="47" t="n">
        <v>2193</v>
      </c>
      <c r="K43" s="47" t="n">
        <v>1938</v>
      </c>
      <c r="L43" s="47" t="n">
        <v>980</v>
      </c>
      <c r="M43" s="47" t="n">
        <v>6612</v>
      </c>
      <c r="N43" s="47" t="n">
        <v>2588</v>
      </c>
      <c r="O43" s="47" t="n">
        <v>1645</v>
      </c>
    </row>
    <row r="44" customFormat="false" ht="18" hidden="false" customHeight="true" outlineLevel="0" collapsed="false">
      <c r="A44" s="192" t="s">
        <v>15</v>
      </c>
      <c r="B44" s="47" t="n">
        <v>131702</v>
      </c>
      <c r="C44" s="47" t="n">
        <v>35937</v>
      </c>
      <c r="D44" s="47" t="n">
        <v>8196</v>
      </c>
      <c r="E44" s="47" t="n">
        <v>30260</v>
      </c>
      <c r="F44" s="47" t="n">
        <v>17621</v>
      </c>
      <c r="G44" s="47" t="n">
        <v>5750</v>
      </c>
      <c r="H44" s="47" t="n">
        <v>12527</v>
      </c>
      <c r="I44" s="47" t="n">
        <v>5449</v>
      </c>
      <c r="J44" s="47" t="n">
        <v>2418</v>
      </c>
      <c r="K44" s="47" t="n">
        <v>1876</v>
      </c>
      <c r="L44" s="47" t="n">
        <v>803</v>
      </c>
      <c r="M44" s="47" t="n">
        <v>6421</v>
      </c>
      <c r="N44" s="47" t="n">
        <v>2881</v>
      </c>
      <c r="O44" s="47" t="n">
        <v>1563</v>
      </c>
    </row>
    <row r="45" customFormat="false" ht="18" hidden="false" customHeight="true" outlineLevel="0" collapsed="false">
      <c r="A45" s="192" t="s">
        <v>16</v>
      </c>
      <c r="B45" s="47" t="n">
        <v>131480</v>
      </c>
      <c r="C45" s="47" t="n">
        <v>36141</v>
      </c>
      <c r="D45" s="47" t="n">
        <v>8159</v>
      </c>
      <c r="E45" s="47" t="n">
        <v>32315</v>
      </c>
      <c r="F45" s="47" t="n">
        <v>17767</v>
      </c>
      <c r="G45" s="47" t="n">
        <v>5876</v>
      </c>
      <c r="H45" s="47" t="n">
        <v>10412</v>
      </c>
      <c r="I45" s="47" t="n">
        <v>4019</v>
      </c>
      <c r="J45" s="47" t="n">
        <v>2303</v>
      </c>
      <c r="K45" s="47" t="n">
        <v>1719</v>
      </c>
      <c r="L45" s="47" t="n">
        <v>2532</v>
      </c>
      <c r="M45" s="47" t="n">
        <v>6408</v>
      </c>
      <c r="N45" s="47" t="n">
        <v>2426</v>
      </c>
      <c r="O45" s="47" t="n">
        <v>1403</v>
      </c>
    </row>
    <row r="46" customFormat="false" ht="18" hidden="false" customHeight="true" outlineLevel="0" collapsed="false">
      <c r="A46" s="192" t="s">
        <v>17</v>
      </c>
      <c r="B46" s="47" t="n">
        <f aca="false">SUM(C46:O46)</f>
        <v>123362</v>
      </c>
      <c r="C46" s="47" t="n">
        <v>35201</v>
      </c>
      <c r="D46" s="47" t="n">
        <v>8113</v>
      </c>
      <c r="E46" s="47" t="n">
        <v>29455</v>
      </c>
      <c r="F46" s="47" t="n">
        <v>16951</v>
      </c>
      <c r="G46" s="47" t="n">
        <v>5652</v>
      </c>
      <c r="H46" s="47" t="n">
        <v>9520</v>
      </c>
      <c r="I46" s="47" t="n">
        <v>2805</v>
      </c>
      <c r="J46" s="47" t="n">
        <v>2060</v>
      </c>
      <c r="K46" s="47" t="n">
        <v>1662</v>
      </c>
      <c r="L46" s="47" t="n">
        <v>2291</v>
      </c>
      <c r="M46" s="47" t="n">
        <v>6458</v>
      </c>
      <c r="N46" s="47" t="n">
        <v>1670</v>
      </c>
      <c r="O46" s="47" t="n">
        <v>1524</v>
      </c>
    </row>
    <row r="47" customFormat="false" ht="18" hidden="false" customHeight="true" outlineLevel="0" collapsed="false">
      <c r="A47" s="192" t="s">
        <v>18</v>
      </c>
      <c r="B47" s="47" t="n">
        <v>112679</v>
      </c>
      <c r="C47" s="47" t="n">
        <v>31416</v>
      </c>
      <c r="D47" s="47" t="n">
        <v>7563</v>
      </c>
      <c r="E47" s="47" t="n">
        <v>24112</v>
      </c>
      <c r="F47" s="47" t="n">
        <v>17484</v>
      </c>
      <c r="G47" s="47" t="n">
        <v>5472</v>
      </c>
      <c r="H47" s="47" t="n">
        <v>9346</v>
      </c>
      <c r="I47" s="47" t="n">
        <v>2425</v>
      </c>
      <c r="J47" s="47" t="n">
        <v>1927</v>
      </c>
      <c r="K47" s="47" t="n">
        <v>1243</v>
      </c>
      <c r="L47" s="47" t="n">
        <v>2922</v>
      </c>
      <c r="M47" s="47" t="n">
        <v>7188</v>
      </c>
      <c r="N47" s="47" t="n">
        <v>101</v>
      </c>
      <c r="O47" s="47" t="n">
        <v>1480</v>
      </c>
    </row>
    <row r="48" customFormat="false" ht="13.5" hidden="false" customHeight="false" outlineLevel="0" collapsed="false">
      <c r="A48" s="128" t="s">
        <v>261</v>
      </c>
      <c r="B48" s="128"/>
      <c r="C48" s="82"/>
      <c r="D48" s="82"/>
      <c r="E48" s="82"/>
      <c r="F48" s="82"/>
      <c r="G48" s="82"/>
      <c r="H48" s="82"/>
      <c r="I48" s="82"/>
      <c r="J48" s="82"/>
      <c r="K48" s="82"/>
      <c r="L48" s="82"/>
      <c r="M48" s="82"/>
      <c r="N48" s="82"/>
      <c r="O48" s="82"/>
    </row>
    <row r="49" customFormat="false" ht="13.5" hidden="false" customHeight="false" outlineLevel="0" collapsed="false">
      <c r="A49" s="82"/>
      <c r="B49" s="82"/>
      <c r="C49" s="82"/>
      <c r="D49" s="82"/>
      <c r="E49" s="82"/>
      <c r="F49" s="82"/>
      <c r="G49" s="82"/>
      <c r="H49" s="82"/>
      <c r="I49" s="82"/>
      <c r="J49" s="82"/>
      <c r="K49" s="82"/>
      <c r="L49" s="82"/>
      <c r="M49" s="82"/>
      <c r="N49" s="82"/>
      <c r="O49" s="82"/>
    </row>
    <row r="50" customFormat="false" ht="13.5" hidden="false" customHeight="false" outlineLevel="0" collapsed="false">
      <c r="A50" s="82"/>
      <c r="B50" s="82"/>
      <c r="C50" s="82"/>
      <c r="D50" s="82"/>
      <c r="E50" s="82"/>
      <c r="F50" s="82"/>
      <c r="G50" s="82"/>
      <c r="H50" s="82"/>
      <c r="I50" s="82"/>
      <c r="J50" s="82"/>
      <c r="K50" s="82"/>
      <c r="L50" s="82"/>
      <c r="M50" s="82"/>
      <c r="N50" s="82"/>
      <c r="O50" s="82"/>
    </row>
    <row r="51" customFormat="false" ht="13.5" hidden="false" customHeight="false" outlineLevel="0" collapsed="false">
      <c r="A51" s="82"/>
      <c r="B51" s="82"/>
      <c r="C51" s="82"/>
      <c r="D51" s="82"/>
      <c r="E51" s="82"/>
      <c r="F51" s="82"/>
      <c r="G51" s="82"/>
      <c r="H51" s="82"/>
      <c r="I51" s="82"/>
      <c r="J51" s="82"/>
      <c r="K51" s="82"/>
      <c r="L51" s="82"/>
      <c r="M51" s="82"/>
      <c r="N51" s="82"/>
      <c r="O51" s="82"/>
    </row>
    <row r="52" customFormat="false" ht="13.5" hidden="false" customHeight="false" outlineLevel="0" collapsed="false">
      <c r="A52" s="82"/>
      <c r="B52" s="82"/>
      <c r="C52" s="82"/>
      <c r="D52" s="82"/>
      <c r="E52" s="82"/>
      <c r="F52" s="82"/>
      <c r="G52" s="82"/>
      <c r="H52" s="82"/>
      <c r="I52" s="82"/>
      <c r="J52" s="82"/>
      <c r="K52" s="82"/>
      <c r="L52" s="82"/>
      <c r="M52" s="82"/>
      <c r="N52" s="82"/>
      <c r="O52" s="82"/>
    </row>
    <row r="53" customFormat="false" ht="13.5" hidden="false" customHeight="false" outlineLevel="0" collapsed="false">
      <c r="A53" s="82"/>
      <c r="B53" s="82"/>
      <c r="C53" s="82"/>
      <c r="D53" s="82"/>
      <c r="E53" s="82"/>
      <c r="F53" s="82"/>
      <c r="G53" s="82"/>
      <c r="H53" s="82"/>
      <c r="I53" s="82"/>
      <c r="J53" s="82"/>
      <c r="K53" s="82"/>
      <c r="L53" s="82"/>
      <c r="M53" s="82"/>
      <c r="N53" s="82"/>
      <c r="O53" s="82"/>
    </row>
  </sheetData>
  <mergeCells count="3">
    <mergeCell ref="U4:W4"/>
    <mergeCell ref="A17:J17"/>
    <mergeCell ref="A48:B48"/>
  </mergeCells>
  <printOptions headings="false" gridLines="false" gridLinesSet="true" horizontalCentered="false" verticalCentered="false"/>
  <pageMargins left="0.747916666666667"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5" min="2" style="0" width="9.25"/>
    <col collapsed="false" customWidth="true" hidden="false" outlineLevel="0" max="27" min="26" style="0" width="10.25"/>
  </cols>
  <sheetData>
    <row r="1" customFormat="false" ht="17.25" hidden="false" customHeight="false" outlineLevel="0" collapsed="false">
      <c r="A1" s="187" t="s">
        <v>262</v>
      </c>
      <c r="B1" s="82"/>
      <c r="C1" s="82"/>
      <c r="D1" s="82"/>
      <c r="E1" s="82"/>
      <c r="F1" s="82"/>
      <c r="G1" s="82"/>
      <c r="H1" s="82"/>
      <c r="I1" s="82"/>
      <c r="J1" s="82"/>
      <c r="K1" s="82"/>
      <c r="L1" s="82"/>
      <c r="M1" s="82"/>
      <c r="N1" s="82"/>
      <c r="O1" s="82"/>
    </row>
    <row r="2" customFormat="false" ht="17.25" hidden="false" customHeight="false" outlineLevel="0" collapsed="false">
      <c r="A2" s="189"/>
      <c r="B2" s="82"/>
      <c r="C2" s="82"/>
      <c r="D2" s="82"/>
      <c r="E2" s="82"/>
      <c r="F2" s="82"/>
      <c r="G2" s="82"/>
      <c r="H2" s="82"/>
      <c r="I2" s="82"/>
      <c r="J2" s="82"/>
      <c r="K2" s="82"/>
      <c r="L2" s="82"/>
      <c r="M2" s="82"/>
      <c r="N2" s="82"/>
      <c r="O2" s="82"/>
    </row>
    <row r="3" customFormat="false" ht="17.25" hidden="false" customHeight="false" outlineLevel="0" collapsed="false">
      <c r="A3" s="189" t="s">
        <v>217</v>
      </c>
      <c r="B3" s="82"/>
      <c r="C3" s="82"/>
      <c r="D3" s="82"/>
      <c r="E3" s="82"/>
      <c r="F3" s="82"/>
      <c r="G3" s="82"/>
      <c r="H3" s="82"/>
      <c r="I3" s="82"/>
      <c r="J3" s="82"/>
      <c r="K3" s="82"/>
      <c r="L3" s="82"/>
      <c r="M3" s="82"/>
      <c r="N3" s="82"/>
      <c r="O3" s="82"/>
    </row>
    <row r="4" customFormat="false" ht="13.5" hidden="false" customHeight="false" outlineLevel="0" collapsed="false">
      <c r="A4" s="82"/>
      <c r="B4" s="82"/>
      <c r="C4" s="82"/>
      <c r="D4" s="82"/>
      <c r="E4" s="82"/>
      <c r="F4" s="82"/>
      <c r="G4" s="82"/>
      <c r="H4" s="82"/>
      <c r="I4" s="82"/>
      <c r="J4" s="82"/>
      <c r="K4" s="82"/>
      <c r="L4" s="218"/>
      <c r="M4" s="218"/>
      <c r="N4" s="219"/>
      <c r="O4" s="219"/>
      <c r="Y4" s="220" t="s">
        <v>151</v>
      </c>
      <c r="Z4" s="82"/>
    </row>
    <row r="5" customFormat="false" ht="30.75" hidden="false" customHeight="true" outlineLevel="0" collapsed="false">
      <c r="A5" s="191" t="s">
        <v>82</v>
      </c>
      <c r="B5" s="191" t="s">
        <v>91</v>
      </c>
      <c r="C5" s="193" t="s">
        <v>218</v>
      </c>
      <c r="D5" s="194" t="s">
        <v>219</v>
      </c>
      <c r="E5" s="76" t="s">
        <v>220</v>
      </c>
      <c r="F5" s="195" t="s">
        <v>221</v>
      </c>
      <c r="G5" s="76" t="s">
        <v>222</v>
      </c>
      <c r="H5" s="193" t="s">
        <v>223</v>
      </c>
      <c r="I5" s="195" t="s">
        <v>224</v>
      </c>
      <c r="J5" s="76" t="s">
        <v>225</v>
      </c>
      <c r="K5" s="76" t="s">
        <v>226</v>
      </c>
      <c r="L5" s="76" t="s">
        <v>227</v>
      </c>
      <c r="M5" s="196" t="s">
        <v>228</v>
      </c>
      <c r="N5" s="76" t="s">
        <v>229</v>
      </c>
      <c r="O5" s="76" t="s">
        <v>230</v>
      </c>
      <c r="P5" s="197" t="s">
        <v>231</v>
      </c>
      <c r="Q5" s="197" t="s">
        <v>232</v>
      </c>
      <c r="R5" s="197" t="s">
        <v>233</v>
      </c>
      <c r="S5" s="197" t="s">
        <v>234</v>
      </c>
      <c r="T5" s="197" t="s">
        <v>235</v>
      </c>
      <c r="U5" s="197" t="s">
        <v>236</v>
      </c>
      <c r="V5" s="198" t="s">
        <v>237</v>
      </c>
      <c r="W5" s="197" t="s">
        <v>238</v>
      </c>
      <c r="X5" s="197" t="s">
        <v>239</v>
      </c>
      <c r="Y5" s="197" t="s">
        <v>240</v>
      </c>
    </row>
    <row r="6" customFormat="false" ht="18" hidden="false" customHeight="true" outlineLevel="0" collapsed="false">
      <c r="A6" s="221" t="s">
        <v>241</v>
      </c>
      <c r="B6" s="47" t="n">
        <f aca="false">SUM(C6:Y6)</f>
        <v>132295</v>
      </c>
      <c r="C6" s="47" t="n">
        <v>16913</v>
      </c>
      <c r="D6" s="47" t="n">
        <v>6132</v>
      </c>
      <c r="E6" s="47" t="n">
        <v>10047</v>
      </c>
      <c r="F6" s="47" t="n">
        <v>14009</v>
      </c>
      <c r="G6" s="47" t="n">
        <v>12622</v>
      </c>
      <c r="H6" s="47" t="n">
        <v>13467</v>
      </c>
      <c r="I6" s="47" t="n">
        <v>0</v>
      </c>
      <c r="J6" s="47" t="n">
        <v>11</v>
      </c>
      <c r="K6" s="47" t="n">
        <v>19196</v>
      </c>
      <c r="L6" s="47" t="n">
        <v>0</v>
      </c>
      <c r="M6" s="47" t="n">
        <v>12608</v>
      </c>
      <c r="N6" s="47" t="n">
        <v>3746</v>
      </c>
      <c r="O6" s="46" t="n">
        <v>6866</v>
      </c>
      <c r="P6" s="204" t="n">
        <v>5090</v>
      </c>
      <c r="Q6" s="204" t="n">
        <v>1810</v>
      </c>
      <c r="R6" s="204" t="n">
        <v>1878</v>
      </c>
      <c r="S6" s="204" t="n">
        <v>4352</v>
      </c>
      <c r="T6" s="204" t="n">
        <v>0</v>
      </c>
      <c r="U6" s="204" t="n">
        <v>0</v>
      </c>
      <c r="V6" s="205"/>
      <c r="W6" s="204" t="n">
        <v>1642</v>
      </c>
      <c r="X6" s="222"/>
      <c r="Y6" s="133" t="n">
        <v>1906</v>
      </c>
    </row>
    <row r="7" customFormat="false" ht="18" hidden="false" customHeight="true" outlineLevel="0" collapsed="false">
      <c r="A7" s="221" t="s">
        <v>242</v>
      </c>
      <c r="B7" s="47" t="n">
        <v>155011</v>
      </c>
      <c r="C7" s="47" t="n">
        <v>22622</v>
      </c>
      <c r="D7" s="47" t="n">
        <v>6471</v>
      </c>
      <c r="E7" s="47" t="n">
        <v>11874</v>
      </c>
      <c r="F7" s="47" t="n">
        <v>16411</v>
      </c>
      <c r="G7" s="47" t="n">
        <v>15304</v>
      </c>
      <c r="H7" s="47" t="n">
        <v>13722</v>
      </c>
      <c r="I7" s="47" t="n">
        <v>0</v>
      </c>
      <c r="J7" s="47" t="n">
        <v>41</v>
      </c>
      <c r="K7" s="47" t="n">
        <v>20221</v>
      </c>
      <c r="L7" s="47" t="n">
        <v>0</v>
      </c>
      <c r="M7" s="47" t="n">
        <v>14972</v>
      </c>
      <c r="N7" s="47" t="n">
        <v>5122</v>
      </c>
      <c r="O7" s="47" t="n">
        <v>8559</v>
      </c>
      <c r="P7" s="202" t="n">
        <v>6528</v>
      </c>
      <c r="Q7" s="202" t="n">
        <v>1574</v>
      </c>
      <c r="R7" s="202" t="n">
        <v>2283</v>
      </c>
      <c r="S7" s="202" t="n">
        <v>5031</v>
      </c>
      <c r="T7" s="202" t="n">
        <v>0</v>
      </c>
      <c r="U7" s="202" t="n">
        <v>4</v>
      </c>
      <c r="V7" s="203"/>
      <c r="W7" s="202" t="n">
        <v>2094</v>
      </c>
      <c r="X7" s="117"/>
      <c r="Y7" s="47" t="n">
        <v>2178</v>
      </c>
    </row>
    <row r="8" customFormat="false" ht="18" hidden="false" customHeight="true" outlineLevel="0" collapsed="false">
      <c r="A8" s="221" t="s">
        <v>243</v>
      </c>
      <c r="B8" s="47" t="n">
        <f aca="false">SUM(C8:Y8)</f>
        <v>156702</v>
      </c>
      <c r="C8" s="47" t="n">
        <v>24821</v>
      </c>
      <c r="D8" s="47" t="n">
        <v>5996</v>
      </c>
      <c r="E8" s="47" t="n">
        <v>11328</v>
      </c>
      <c r="F8" s="47" t="n">
        <v>15129</v>
      </c>
      <c r="G8" s="47" t="n">
        <v>18125</v>
      </c>
      <c r="H8" s="47" t="n">
        <v>13466</v>
      </c>
      <c r="I8" s="47" t="n">
        <v>0</v>
      </c>
      <c r="J8" s="47" t="n">
        <v>104</v>
      </c>
      <c r="K8" s="47" t="n">
        <v>20534</v>
      </c>
      <c r="L8" s="47" t="n">
        <v>0</v>
      </c>
      <c r="M8" s="47" t="n">
        <v>16199</v>
      </c>
      <c r="N8" s="46" t="n">
        <v>5262</v>
      </c>
      <c r="O8" s="46" t="n">
        <v>7853</v>
      </c>
      <c r="P8" s="204" t="n">
        <v>5794</v>
      </c>
      <c r="Q8" s="204" t="n">
        <v>1904</v>
      </c>
      <c r="R8" s="204" t="n">
        <v>2210</v>
      </c>
      <c r="S8" s="204" t="n">
        <v>4232</v>
      </c>
      <c r="T8" s="204" t="n">
        <v>0</v>
      </c>
      <c r="U8" s="204" t="n">
        <v>0</v>
      </c>
      <c r="V8" s="205"/>
      <c r="W8" s="204" t="n">
        <v>2011</v>
      </c>
      <c r="X8" s="133" t="n">
        <v>0</v>
      </c>
      <c r="Y8" s="22" t="n">
        <v>1734</v>
      </c>
    </row>
    <row r="9" customFormat="false" ht="18" hidden="false" customHeight="true" outlineLevel="0" collapsed="false">
      <c r="A9" s="221" t="s">
        <v>244</v>
      </c>
      <c r="B9" s="47" t="n">
        <f aca="false">SUM(C9:Y9)</f>
        <v>161569</v>
      </c>
      <c r="C9" s="47" t="n">
        <v>23912</v>
      </c>
      <c r="D9" s="47" t="n">
        <v>6898</v>
      </c>
      <c r="E9" s="47" t="n">
        <v>16767</v>
      </c>
      <c r="F9" s="47" t="n">
        <v>15059</v>
      </c>
      <c r="G9" s="47" t="n">
        <v>20308</v>
      </c>
      <c r="H9" s="47" t="n">
        <v>14036</v>
      </c>
      <c r="I9" s="47" t="n">
        <v>0</v>
      </c>
      <c r="J9" s="47" t="n">
        <v>0</v>
      </c>
      <c r="K9" s="47" t="n">
        <v>19481</v>
      </c>
      <c r="L9" s="47" t="n">
        <v>47</v>
      </c>
      <c r="M9" s="47" t="n">
        <v>14769</v>
      </c>
      <c r="N9" s="46" t="n">
        <v>5660</v>
      </c>
      <c r="O9" s="46" t="n">
        <v>8160</v>
      </c>
      <c r="P9" s="204" t="n">
        <v>5374</v>
      </c>
      <c r="Q9" s="204" t="n">
        <v>2286</v>
      </c>
      <c r="R9" s="204" t="n">
        <v>2113</v>
      </c>
      <c r="S9" s="204" t="n">
        <v>3971</v>
      </c>
      <c r="T9" s="204" t="n">
        <v>19</v>
      </c>
      <c r="U9" s="204" t="n">
        <v>3</v>
      </c>
      <c r="V9" s="205"/>
      <c r="W9" s="204" t="n">
        <v>1881</v>
      </c>
      <c r="X9" s="133" t="n">
        <v>0</v>
      </c>
      <c r="Y9" s="133" t="n">
        <v>825</v>
      </c>
    </row>
    <row r="10" customFormat="false" ht="18" hidden="false" customHeight="true" outlineLevel="0" collapsed="false">
      <c r="A10" s="221" t="s">
        <v>245</v>
      </c>
      <c r="B10" s="47" t="n">
        <f aca="false">SUM(C10:Y10)</f>
        <v>163249</v>
      </c>
      <c r="C10" s="47" t="n">
        <v>23116</v>
      </c>
      <c r="D10" s="47" t="n">
        <v>6497</v>
      </c>
      <c r="E10" s="47" t="n">
        <v>18520</v>
      </c>
      <c r="F10" s="47" t="n">
        <v>17082</v>
      </c>
      <c r="G10" s="47" t="n">
        <v>19729</v>
      </c>
      <c r="H10" s="47" t="n">
        <v>12215</v>
      </c>
      <c r="I10" s="47" t="n">
        <v>0</v>
      </c>
      <c r="J10" s="47" t="n">
        <v>0</v>
      </c>
      <c r="K10" s="47" t="n">
        <v>19196</v>
      </c>
      <c r="L10" s="47" t="n">
        <v>72</v>
      </c>
      <c r="M10" s="47" t="n">
        <v>13465</v>
      </c>
      <c r="N10" s="46" t="n">
        <v>5492</v>
      </c>
      <c r="O10" s="46" t="n">
        <v>9520</v>
      </c>
      <c r="P10" s="202" t="n">
        <v>7205</v>
      </c>
      <c r="Q10" s="202" t="n">
        <v>2705</v>
      </c>
      <c r="R10" s="202" t="n">
        <v>2473</v>
      </c>
      <c r="S10" s="202" t="n">
        <v>3760</v>
      </c>
      <c r="T10" s="202" t="n">
        <v>33</v>
      </c>
      <c r="U10" s="202" t="n">
        <v>0</v>
      </c>
      <c r="V10" s="202" t="n">
        <v>0</v>
      </c>
      <c r="W10" s="202" t="n">
        <v>1731</v>
      </c>
      <c r="X10" s="47" t="n">
        <v>0</v>
      </c>
      <c r="Y10" s="47" t="n">
        <v>438</v>
      </c>
    </row>
    <row r="11" customFormat="false" ht="18" hidden="false" customHeight="true" outlineLevel="0" collapsed="false">
      <c r="A11" s="221" t="s">
        <v>246</v>
      </c>
      <c r="B11" s="47" t="n">
        <f aca="false">SUM(C11:Y11)</f>
        <v>158667</v>
      </c>
      <c r="C11" s="47" t="n">
        <v>14932</v>
      </c>
      <c r="D11" s="47" t="n">
        <v>7312</v>
      </c>
      <c r="E11" s="47" t="n">
        <v>18881</v>
      </c>
      <c r="F11" s="47" t="n">
        <v>18595</v>
      </c>
      <c r="G11" s="47" t="n">
        <v>20395</v>
      </c>
      <c r="H11" s="47" t="n">
        <v>12360</v>
      </c>
      <c r="I11" s="47" t="n">
        <v>0</v>
      </c>
      <c r="J11" s="47" t="n">
        <v>0</v>
      </c>
      <c r="K11" s="47" t="n">
        <v>19672</v>
      </c>
      <c r="L11" s="47" t="n">
        <v>7</v>
      </c>
      <c r="M11" s="47" t="n">
        <v>12671</v>
      </c>
      <c r="N11" s="46" t="n">
        <v>5447</v>
      </c>
      <c r="O11" s="47" t="n">
        <v>9908</v>
      </c>
      <c r="P11" s="204" t="n">
        <v>7056</v>
      </c>
      <c r="Q11" s="204" t="n">
        <v>3314</v>
      </c>
      <c r="R11" s="204" t="n">
        <v>2287</v>
      </c>
      <c r="S11" s="204" t="n">
        <v>3694</v>
      </c>
      <c r="T11" s="204" t="n">
        <v>19</v>
      </c>
      <c r="U11" s="204" t="n">
        <v>0</v>
      </c>
      <c r="V11" s="204" t="n">
        <v>0</v>
      </c>
      <c r="W11" s="204" t="n">
        <v>1576</v>
      </c>
      <c r="X11" s="133" t="n">
        <v>0</v>
      </c>
      <c r="Y11" s="133" t="n">
        <v>541</v>
      </c>
    </row>
    <row r="12" customFormat="false" ht="18" hidden="false" customHeight="true" outlineLevel="0" collapsed="false">
      <c r="A12" s="221" t="s">
        <v>25</v>
      </c>
      <c r="B12" s="47" t="n">
        <f aca="false">SUM(C12:Y12)</f>
        <v>151964</v>
      </c>
      <c r="C12" s="47" t="n">
        <v>15068</v>
      </c>
      <c r="D12" s="47" t="n">
        <v>7409</v>
      </c>
      <c r="E12" s="47" t="n">
        <v>16455</v>
      </c>
      <c r="F12" s="47" t="n">
        <v>14772</v>
      </c>
      <c r="G12" s="47" t="n">
        <v>18967</v>
      </c>
      <c r="H12" s="47" t="n">
        <v>11735</v>
      </c>
      <c r="I12" s="47" t="n">
        <v>0</v>
      </c>
      <c r="J12" s="47" t="n">
        <v>0</v>
      </c>
      <c r="K12" s="47" t="n">
        <v>18761</v>
      </c>
      <c r="L12" s="47" t="n">
        <v>59</v>
      </c>
      <c r="M12" s="47" t="n">
        <v>14722</v>
      </c>
      <c r="N12" s="46" t="n">
        <v>5129</v>
      </c>
      <c r="O12" s="47" t="n">
        <v>9265</v>
      </c>
      <c r="P12" s="206" t="n">
        <v>7541</v>
      </c>
      <c r="Q12" s="206" t="n">
        <v>3029</v>
      </c>
      <c r="R12" s="206" t="n">
        <v>2360</v>
      </c>
      <c r="S12" s="206" t="n">
        <v>4672</v>
      </c>
      <c r="T12" s="206" t="n">
        <v>4</v>
      </c>
      <c r="U12" s="206" t="n">
        <v>0</v>
      </c>
      <c r="V12" s="206" t="n">
        <v>0</v>
      </c>
      <c r="W12" s="206" t="n">
        <v>1434</v>
      </c>
      <c r="X12" s="206" t="n">
        <v>0</v>
      </c>
      <c r="Y12" s="206" t="n">
        <v>582</v>
      </c>
    </row>
    <row r="13" customFormat="false" ht="18" hidden="false" customHeight="true" outlineLevel="0" collapsed="false">
      <c r="A13" s="223" t="s">
        <v>26</v>
      </c>
      <c r="B13" s="47" t="n">
        <f aca="false">SUM(C13:Y13)</f>
        <v>130916</v>
      </c>
      <c r="C13" s="47" t="n">
        <v>13959</v>
      </c>
      <c r="D13" s="47" t="n">
        <v>7028</v>
      </c>
      <c r="E13" s="47" t="n">
        <v>15219</v>
      </c>
      <c r="F13" s="47" t="n">
        <v>9872</v>
      </c>
      <c r="G13" s="47" t="n">
        <v>16451</v>
      </c>
      <c r="H13" s="47" t="n">
        <v>11451</v>
      </c>
      <c r="I13" s="47" t="n">
        <v>0</v>
      </c>
      <c r="J13" s="47" t="n">
        <v>0</v>
      </c>
      <c r="K13" s="47" t="n">
        <v>15263</v>
      </c>
      <c r="L13" s="47" t="n">
        <v>0</v>
      </c>
      <c r="M13" s="47" t="n">
        <v>11754</v>
      </c>
      <c r="N13" s="46" t="n">
        <v>4755</v>
      </c>
      <c r="O13" s="47" t="n">
        <v>7186</v>
      </c>
      <c r="P13" s="206" t="n">
        <v>5911</v>
      </c>
      <c r="Q13" s="206" t="n">
        <v>2266</v>
      </c>
      <c r="R13" s="206" t="n">
        <v>2826</v>
      </c>
      <c r="S13" s="206" t="n">
        <v>4523</v>
      </c>
      <c r="T13" s="206" t="n">
        <v>23</v>
      </c>
      <c r="U13" s="206" t="n">
        <v>0</v>
      </c>
      <c r="V13" s="206" t="n">
        <v>0</v>
      </c>
      <c r="W13" s="206" t="n">
        <v>1721</v>
      </c>
      <c r="X13" s="206" t="n">
        <v>0</v>
      </c>
      <c r="Y13" s="206" t="n">
        <v>708</v>
      </c>
    </row>
    <row r="14" customFormat="false" ht="17.25" hidden="false" customHeight="true" outlineLevel="0" collapsed="false">
      <c r="A14" s="223" t="s">
        <v>27</v>
      </c>
      <c r="B14" s="47" t="n">
        <f aca="false">SUM(C14:Y14)</f>
        <v>137550</v>
      </c>
      <c r="C14" s="47" t="n">
        <v>13326</v>
      </c>
      <c r="D14" s="47" t="n">
        <v>7846</v>
      </c>
      <c r="E14" s="47" t="n">
        <v>16202</v>
      </c>
      <c r="F14" s="47" t="n">
        <v>9331</v>
      </c>
      <c r="G14" s="47" t="n">
        <v>16362</v>
      </c>
      <c r="H14" s="47" t="n">
        <v>12074</v>
      </c>
      <c r="I14" s="47" t="n">
        <v>0</v>
      </c>
      <c r="J14" s="47" t="n">
        <v>0</v>
      </c>
      <c r="K14" s="47" t="n">
        <v>18081</v>
      </c>
      <c r="L14" s="47" t="n">
        <v>0</v>
      </c>
      <c r="M14" s="47" t="n">
        <v>13361</v>
      </c>
      <c r="N14" s="46" t="n">
        <v>4787</v>
      </c>
      <c r="O14" s="47" t="n">
        <v>7748</v>
      </c>
      <c r="P14" s="206" t="n">
        <v>5964</v>
      </c>
      <c r="Q14" s="206" t="n">
        <v>2744</v>
      </c>
      <c r="R14" s="206" t="n">
        <v>3437</v>
      </c>
      <c r="S14" s="206" t="n">
        <v>3624</v>
      </c>
      <c r="T14" s="206" t="n">
        <v>18</v>
      </c>
      <c r="U14" s="206" t="n">
        <v>21</v>
      </c>
      <c r="V14" s="206" t="n">
        <v>40</v>
      </c>
      <c r="W14" s="206" t="n">
        <v>1814</v>
      </c>
      <c r="X14" s="206" t="n">
        <v>0</v>
      </c>
      <c r="Y14" s="206" t="n">
        <v>770</v>
      </c>
    </row>
    <row r="15" customFormat="false" ht="18" hidden="false" customHeight="true" outlineLevel="0" collapsed="false">
      <c r="A15" s="223" t="s">
        <v>28</v>
      </c>
      <c r="B15" s="47" t="n">
        <f aca="false">SUM(C15:Y15)</f>
        <v>141307</v>
      </c>
      <c r="C15" s="47" t="n">
        <v>15871</v>
      </c>
      <c r="D15" s="47" t="n">
        <v>7620</v>
      </c>
      <c r="E15" s="47" t="n">
        <v>12573</v>
      </c>
      <c r="F15" s="47" t="n">
        <v>8862</v>
      </c>
      <c r="G15" s="47" t="n">
        <v>18314</v>
      </c>
      <c r="H15" s="47" t="n">
        <v>14589</v>
      </c>
      <c r="I15" s="47" t="n">
        <v>0</v>
      </c>
      <c r="J15" s="47" t="n">
        <v>0</v>
      </c>
      <c r="K15" s="47" t="n">
        <v>21243</v>
      </c>
      <c r="L15" s="47" t="n">
        <v>0</v>
      </c>
      <c r="M15" s="47" t="n">
        <v>11798</v>
      </c>
      <c r="N15" s="46" t="n">
        <v>4527</v>
      </c>
      <c r="O15" s="47" t="n">
        <v>7181</v>
      </c>
      <c r="P15" s="47" t="n">
        <v>6263</v>
      </c>
      <c r="Q15" s="47" t="n">
        <v>2474</v>
      </c>
      <c r="R15" s="47" t="n">
        <v>3621</v>
      </c>
      <c r="S15" s="47" t="n">
        <v>3578</v>
      </c>
      <c r="T15" s="47" t="n">
        <v>10</v>
      </c>
      <c r="U15" s="47" t="n">
        <v>0</v>
      </c>
      <c r="V15" s="47" t="n">
        <v>293</v>
      </c>
      <c r="W15" s="47" t="n">
        <v>1957</v>
      </c>
      <c r="X15" s="47" t="n">
        <v>0</v>
      </c>
      <c r="Y15" s="47" t="n">
        <v>533</v>
      </c>
    </row>
    <row r="16" customFormat="false" ht="18" hidden="false" customHeight="true" outlineLevel="0" collapsed="false">
      <c r="A16" s="223" t="s">
        <v>29</v>
      </c>
      <c r="B16" s="47" t="n">
        <f aca="false">SUM(C16:Y16)</f>
        <v>142528</v>
      </c>
      <c r="C16" s="47" t="n">
        <v>16319</v>
      </c>
      <c r="D16" s="47" t="n">
        <v>11238</v>
      </c>
      <c r="E16" s="47" t="n">
        <v>12055</v>
      </c>
      <c r="F16" s="47" t="n">
        <v>8174</v>
      </c>
      <c r="G16" s="47" t="n">
        <v>17907</v>
      </c>
      <c r="H16" s="47" t="n">
        <v>14247</v>
      </c>
      <c r="I16" s="47" t="n">
        <v>0</v>
      </c>
      <c r="J16" s="47" t="n">
        <v>0</v>
      </c>
      <c r="K16" s="47" t="n">
        <v>19027</v>
      </c>
      <c r="L16" s="47" t="n">
        <v>0</v>
      </c>
      <c r="M16" s="47" t="n">
        <v>11993</v>
      </c>
      <c r="N16" s="46" t="n">
        <v>4072</v>
      </c>
      <c r="O16" s="47" t="n">
        <v>6892</v>
      </c>
      <c r="P16" s="47" t="n">
        <v>6965</v>
      </c>
      <c r="Q16" s="47" t="n">
        <v>3182</v>
      </c>
      <c r="R16" s="47" t="n">
        <v>3196</v>
      </c>
      <c r="S16" s="47" t="n">
        <v>3838</v>
      </c>
      <c r="T16" s="47" t="n">
        <v>5</v>
      </c>
      <c r="U16" s="47" t="n">
        <v>0</v>
      </c>
      <c r="V16" s="47" t="n">
        <v>650</v>
      </c>
      <c r="W16" s="47" t="n">
        <v>2274</v>
      </c>
      <c r="X16" s="47" t="n">
        <v>0</v>
      </c>
      <c r="Y16" s="47" t="n">
        <v>494</v>
      </c>
    </row>
    <row r="17" customFormat="false" ht="13.5" hidden="false" customHeight="false" outlineLevel="0" collapsed="false">
      <c r="A17" s="224" t="s">
        <v>263</v>
      </c>
      <c r="B17" s="224"/>
      <c r="C17" s="224"/>
      <c r="D17" s="82"/>
      <c r="E17" s="82"/>
      <c r="F17" s="82"/>
      <c r="G17" s="82"/>
      <c r="H17" s="82"/>
      <c r="I17" s="82"/>
      <c r="J17" s="82"/>
      <c r="K17" s="82"/>
      <c r="L17" s="82"/>
      <c r="M17" s="82"/>
      <c r="N17" s="82"/>
      <c r="O17" s="5"/>
      <c r="P17" s="5"/>
      <c r="Q17" s="5"/>
      <c r="R17" s="5"/>
      <c r="S17" s="5"/>
      <c r="T17" s="5"/>
      <c r="U17" s="5"/>
      <c r="V17" s="5"/>
      <c r="W17" s="5"/>
      <c r="X17" s="5"/>
      <c r="Y17" s="5"/>
    </row>
    <row r="18" customFormat="false" ht="13.5" hidden="false" customHeight="false" outlineLevel="0" collapsed="false">
      <c r="A18" s="127" t="s">
        <v>248</v>
      </c>
      <c r="B18" s="5"/>
      <c r="C18" s="5"/>
      <c r="D18" s="5"/>
      <c r="E18" s="5"/>
      <c r="F18" s="5"/>
      <c r="G18" s="5"/>
      <c r="H18" s="5"/>
      <c r="I18" s="5"/>
      <c r="J18" s="5"/>
      <c r="K18" s="5"/>
      <c r="L18" s="5"/>
      <c r="M18" s="5"/>
      <c r="N18" s="5"/>
      <c r="O18" s="5"/>
      <c r="P18" s="5"/>
      <c r="Q18" s="5"/>
      <c r="R18" s="5"/>
      <c r="S18" s="5"/>
      <c r="T18" s="5"/>
      <c r="U18" s="5"/>
      <c r="V18" s="5"/>
      <c r="W18" s="5"/>
      <c r="X18" s="5"/>
      <c r="Y18" s="5"/>
    </row>
    <row r="19" customFormat="false" ht="13.5" hidden="false" customHeight="false" outlineLevel="0" collapsed="false">
      <c r="A19" s="127"/>
      <c r="B19" s="5"/>
      <c r="C19" s="5"/>
      <c r="D19" s="5"/>
      <c r="E19" s="5"/>
      <c r="F19" s="5"/>
      <c r="G19" s="5"/>
      <c r="H19" s="5"/>
      <c r="I19" s="5"/>
      <c r="J19" s="5"/>
      <c r="K19" s="5"/>
      <c r="L19" s="5"/>
      <c r="M19" s="5"/>
      <c r="N19" s="5"/>
      <c r="O19" s="5"/>
      <c r="P19" s="5"/>
      <c r="Q19" s="5"/>
      <c r="R19" s="5"/>
      <c r="S19" s="5"/>
      <c r="T19" s="5"/>
      <c r="U19" s="5"/>
      <c r="V19" s="5"/>
      <c r="W19" s="5"/>
      <c r="X19" s="5"/>
      <c r="Y19" s="5"/>
    </row>
    <row r="20" customFormat="false" ht="18" hidden="false" customHeight="true" outlineLevel="0" collapsed="false">
      <c r="A20" s="208" t="s">
        <v>264</v>
      </c>
      <c r="B20" s="127"/>
      <c r="C20" s="127"/>
      <c r="D20" s="82"/>
      <c r="E20" s="82"/>
      <c r="F20" s="82"/>
      <c r="G20" s="82"/>
      <c r="H20" s="82"/>
      <c r="I20" s="82"/>
      <c r="J20" s="82"/>
      <c r="K20" s="82"/>
      <c r="L20" s="82"/>
      <c r="M20" s="82"/>
      <c r="N20" s="82"/>
      <c r="O20" s="82"/>
      <c r="P20" s="5"/>
      <c r="Q20" s="5"/>
      <c r="R20" s="5"/>
      <c r="S20" s="5"/>
      <c r="T20" s="5"/>
      <c r="U20" s="5"/>
      <c r="V20" s="5"/>
      <c r="W20" s="5"/>
      <c r="X20" s="5"/>
      <c r="Y20" s="5"/>
    </row>
    <row r="21" customFormat="false" ht="18" hidden="false" customHeight="true" outlineLevel="0" collapsed="false">
      <c r="A21" s="208"/>
      <c r="B21" s="127"/>
      <c r="C21" s="127"/>
      <c r="D21" s="127"/>
      <c r="E21" s="82"/>
      <c r="F21" s="82"/>
      <c r="G21" s="209" t="s">
        <v>151</v>
      </c>
      <c r="H21" s="82"/>
      <c r="I21" s="82"/>
      <c r="J21" s="82"/>
      <c r="K21" s="82"/>
      <c r="L21" s="82"/>
      <c r="M21" s="82"/>
      <c r="N21" s="82"/>
      <c r="O21" s="82"/>
      <c r="P21" s="82"/>
      <c r="Q21" s="5"/>
      <c r="R21" s="5"/>
      <c r="S21" s="5"/>
      <c r="T21" s="5"/>
      <c r="U21" s="5"/>
      <c r="V21" s="5"/>
      <c r="W21" s="5"/>
      <c r="X21" s="5"/>
      <c r="Y21" s="5"/>
      <c r="Z21" s="5"/>
    </row>
    <row r="22" customFormat="false" ht="18" hidden="false" customHeight="true" outlineLevel="0" collapsed="false">
      <c r="A22" s="191" t="s">
        <v>82</v>
      </c>
      <c r="B22" s="191" t="s">
        <v>91</v>
      </c>
      <c r="C22" s="191" t="s">
        <v>250</v>
      </c>
      <c r="D22" s="191" t="s">
        <v>234</v>
      </c>
      <c r="E22" s="225" t="s">
        <v>228</v>
      </c>
      <c r="F22" s="76" t="s">
        <v>226</v>
      </c>
      <c r="G22" s="76" t="s">
        <v>251</v>
      </c>
      <c r="H22" s="82"/>
      <c r="I22" s="210"/>
      <c r="J22" s="211"/>
      <c r="K22" s="210"/>
      <c r="L22" s="82"/>
      <c r="M22" s="82"/>
      <c r="N22" s="213"/>
      <c r="O22" s="210"/>
      <c r="P22" s="210"/>
      <c r="Q22" s="5"/>
      <c r="R22" s="5"/>
      <c r="S22" s="5"/>
      <c r="T22" s="5"/>
      <c r="U22" s="5"/>
      <c r="V22" s="5"/>
      <c r="W22" s="5"/>
      <c r="X22" s="5"/>
      <c r="Y22" s="5"/>
      <c r="Z22" s="5"/>
    </row>
    <row r="23" customFormat="false" ht="18" hidden="false" customHeight="true" outlineLevel="0" collapsed="false">
      <c r="A23" s="221" t="s">
        <v>241</v>
      </c>
      <c r="B23" s="47" t="n">
        <f aca="false">SUM(C23:E23)</f>
        <v>8048</v>
      </c>
      <c r="C23" s="47" t="n">
        <v>11</v>
      </c>
      <c r="D23" s="48" t="s">
        <v>252</v>
      </c>
      <c r="E23" s="114" t="n">
        <v>8037</v>
      </c>
      <c r="F23" s="48" t="s">
        <v>252</v>
      </c>
      <c r="G23" s="48" t="s">
        <v>252</v>
      </c>
      <c r="H23" s="82"/>
      <c r="I23" s="82"/>
      <c r="J23" s="82"/>
      <c r="K23" s="82"/>
      <c r="L23" s="82"/>
      <c r="M23" s="82"/>
      <c r="N23" s="82"/>
      <c r="O23" s="82"/>
      <c r="P23" s="190"/>
      <c r="Q23" s="5"/>
      <c r="R23" s="5"/>
      <c r="S23" s="5"/>
      <c r="T23" s="5"/>
      <c r="U23" s="5"/>
      <c r="V23" s="5"/>
      <c r="W23" s="5"/>
      <c r="X23" s="5"/>
      <c r="Y23" s="5"/>
      <c r="Z23" s="5"/>
    </row>
    <row r="24" customFormat="false" ht="18" hidden="false" customHeight="true" outlineLevel="0" collapsed="false">
      <c r="A24" s="221" t="s">
        <v>242</v>
      </c>
      <c r="B24" s="47" t="n">
        <v>17626</v>
      </c>
      <c r="C24" s="226" t="n">
        <v>0</v>
      </c>
      <c r="D24" s="48" t="s">
        <v>252</v>
      </c>
      <c r="E24" s="227" t="n">
        <v>12576</v>
      </c>
      <c r="F24" s="47" t="n">
        <v>5050</v>
      </c>
      <c r="G24" s="48" t="s">
        <v>252</v>
      </c>
      <c r="H24" s="82"/>
      <c r="I24" s="82"/>
      <c r="J24" s="82"/>
      <c r="K24" s="82"/>
      <c r="L24" s="82"/>
      <c r="M24" s="82"/>
      <c r="N24" s="82"/>
      <c r="O24" s="82"/>
      <c r="P24" s="190"/>
      <c r="Q24" s="5"/>
      <c r="R24" s="5"/>
      <c r="S24" s="5"/>
      <c r="T24" s="5"/>
      <c r="U24" s="5"/>
      <c r="V24" s="5"/>
      <c r="W24" s="5"/>
      <c r="X24" s="5"/>
      <c r="Y24" s="5"/>
      <c r="Z24" s="5"/>
    </row>
    <row r="25" customFormat="false" ht="18" hidden="false" customHeight="true" outlineLevel="0" collapsed="false">
      <c r="A25" s="221" t="s">
        <v>243</v>
      </c>
      <c r="B25" s="47" t="n">
        <v>23901</v>
      </c>
      <c r="C25" s="227" t="n">
        <v>4016</v>
      </c>
      <c r="D25" s="48" t="s">
        <v>252</v>
      </c>
      <c r="E25" s="227" t="n">
        <v>12881</v>
      </c>
      <c r="F25" s="47" t="n">
        <v>7004</v>
      </c>
      <c r="G25" s="48" t="s">
        <v>252</v>
      </c>
      <c r="H25" s="82"/>
      <c r="I25" s="82"/>
      <c r="J25" s="82"/>
      <c r="K25" s="82"/>
      <c r="L25" s="82"/>
      <c r="M25" s="82"/>
      <c r="N25" s="82"/>
      <c r="O25" s="82"/>
      <c r="P25" s="190"/>
      <c r="Q25" s="5"/>
      <c r="R25" s="5"/>
      <c r="S25" s="5"/>
      <c r="T25" s="5"/>
      <c r="U25" s="5"/>
      <c r="V25" s="5"/>
      <c r="W25" s="5"/>
      <c r="X25" s="5"/>
      <c r="Y25" s="5"/>
      <c r="Z25" s="5"/>
    </row>
    <row r="26" customFormat="false" ht="18" hidden="false" customHeight="true" outlineLevel="0" collapsed="false">
      <c r="A26" s="221" t="s">
        <v>244</v>
      </c>
      <c r="B26" s="47" t="n">
        <f aca="false">SUM(C26:G26)</f>
        <v>35761</v>
      </c>
      <c r="C26" s="227" t="n">
        <v>7817</v>
      </c>
      <c r="D26" s="48" t="s">
        <v>252</v>
      </c>
      <c r="E26" s="227" t="n">
        <v>12436</v>
      </c>
      <c r="F26" s="47" t="n">
        <v>5687</v>
      </c>
      <c r="G26" s="47" t="n">
        <v>9821</v>
      </c>
      <c r="H26" s="82"/>
      <c r="I26" s="82"/>
      <c r="J26" s="82"/>
      <c r="K26" s="82"/>
      <c r="L26" s="82"/>
      <c r="M26" s="82"/>
      <c r="N26" s="82"/>
      <c r="O26" s="82"/>
      <c r="P26" s="190"/>
      <c r="Q26" s="5"/>
      <c r="R26" s="5"/>
      <c r="S26" s="5"/>
      <c r="T26" s="5"/>
      <c r="U26" s="5"/>
      <c r="V26" s="5"/>
      <c r="W26" s="5"/>
      <c r="X26" s="5"/>
      <c r="Y26" s="5"/>
      <c r="Z26" s="5"/>
    </row>
    <row r="27" customFormat="false" ht="18" hidden="false" customHeight="true" outlineLevel="0" collapsed="false">
      <c r="A27" s="221" t="s">
        <v>245</v>
      </c>
      <c r="B27" s="47" t="n">
        <f aca="false">SUM(C27:G27)</f>
        <v>42979</v>
      </c>
      <c r="C27" s="227" t="n">
        <v>11846</v>
      </c>
      <c r="D27" s="48" t="s">
        <v>252</v>
      </c>
      <c r="E27" s="227" t="n">
        <v>12254</v>
      </c>
      <c r="F27" s="47" t="n">
        <v>7772</v>
      </c>
      <c r="G27" s="47" t="n">
        <v>11107</v>
      </c>
      <c r="H27" s="82"/>
      <c r="I27" s="82"/>
      <c r="J27" s="82"/>
      <c r="K27" s="82"/>
      <c r="L27" s="82"/>
      <c r="M27" s="82"/>
      <c r="N27" s="82"/>
      <c r="O27" s="82"/>
      <c r="P27" s="190"/>
      <c r="Q27" s="5"/>
      <c r="R27" s="5"/>
      <c r="S27" s="5"/>
      <c r="T27" s="5"/>
      <c r="U27" s="5"/>
      <c r="V27" s="5"/>
      <c r="W27" s="5"/>
      <c r="X27" s="5"/>
      <c r="Y27" s="5"/>
      <c r="Z27" s="5"/>
    </row>
    <row r="28" customFormat="false" ht="18" hidden="false" customHeight="true" outlineLevel="0" collapsed="false">
      <c r="A28" s="221" t="s">
        <v>246</v>
      </c>
      <c r="B28" s="47" t="n">
        <f aca="false">SUM(C28:G28)</f>
        <v>44381</v>
      </c>
      <c r="C28" s="227" t="n">
        <v>13083</v>
      </c>
      <c r="D28" s="48" t="s">
        <v>252</v>
      </c>
      <c r="E28" s="227" t="n">
        <v>10122</v>
      </c>
      <c r="F28" s="47" t="n">
        <v>8428</v>
      </c>
      <c r="G28" s="47" t="n">
        <v>12748</v>
      </c>
      <c r="H28" s="82"/>
      <c r="I28" s="82"/>
      <c r="J28" s="82"/>
      <c r="K28" s="82"/>
      <c r="L28" s="82"/>
      <c r="M28" s="82"/>
      <c r="N28" s="82"/>
      <c r="O28" s="82"/>
      <c r="P28" s="190"/>
      <c r="Q28" s="5"/>
      <c r="R28" s="5"/>
      <c r="S28" s="5"/>
      <c r="T28" s="5"/>
      <c r="U28" s="5"/>
      <c r="V28" s="5"/>
      <c r="W28" s="5"/>
      <c r="X28" s="5"/>
      <c r="Y28" s="5"/>
      <c r="Z28" s="5"/>
    </row>
    <row r="29" customFormat="false" ht="18" hidden="false" customHeight="true" outlineLevel="0" collapsed="false">
      <c r="A29" s="221" t="s">
        <v>25</v>
      </c>
      <c r="B29" s="47" t="n">
        <f aca="false">SUM(C29:G29)</f>
        <v>45628</v>
      </c>
      <c r="C29" s="227" t="n">
        <v>12326</v>
      </c>
      <c r="D29" s="48" t="s">
        <v>252</v>
      </c>
      <c r="E29" s="227" t="n">
        <v>10568</v>
      </c>
      <c r="F29" s="47" t="n">
        <v>9200</v>
      </c>
      <c r="G29" s="47" t="n">
        <v>13534</v>
      </c>
      <c r="H29" s="82"/>
      <c r="I29" s="82"/>
      <c r="J29" s="82"/>
      <c r="K29" s="82"/>
      <c r="L29" s="82"/>
      <c r="M29" s="82"/>
      <c r="N29" s="82"/>
      <c r="O29" s="82"/>
      <c r="P29" s="190"/>
      <c r="Q29" s="5"/>
      <c r="R29" s="5"/>
      <c r="S29" s="5"/>
      <c r="T29" s="5"/>
      <c r="U29" s="5"/>
      <c r="V29" s="5"/>
      <c r="W29" s="5"/>
      <c r="X29" s="5"/>
      <c r="Y29" s="5"/>
      <c r="Z29" s="5"/>
    </row>
    <row r="30" customFormat="false" ht="18" hidden="false" customHeight="true" outlineLevel="0" collapsed="false">
      <c r="A30" s="223" t="s">
        <v>26</v>
      </c>
      <c r="B30" s="47" t="n">
        <f aca="false">SUM(C30:G30)</f>
        <v>45971</v>
      </c>
      <c r="C30" s="227" t="n">
        <v>13882</v>
      </c>
      <c r="D30" s="48" t="s">
        <v>252</v>
      </c>
      <c r="E30" s="227" t="n">
        <v>9670</v>
      </c>
      <c r="F30" s="47" t="n">
        <v>8372</v>
      </c>
      <c r="G30" s="47" t="n">
        <v>14047</v>
      </c>
      <c r="H30" s="82"/>
      <c r="I30" s="82"/>
      <c r="J30" s="82"/>
      <c r="K30" s="82"/>
      <c r="L30" s="82"/>
      <c r="M30" s="82"/>
      <c r="N30" s="82"/>
      <c r="O30" s="82"/>
      <c r="P30" s="190"/>
      <c r="Q30" s="5"/>
      <c r="R30" s="5"/>
      <c r="S30" s="5"/>
      <c r="T30" s="5"/>
      <c r="U30" s="5"/>
      <c r="V30" s="5"/>
      <c r="W30" s="5"/>
      <c r="X30" s="5"/>
      <c r="Y30" s="5"/>
      <c r="Z30" s="5"/>
    </row>
    <row r="31" customFormat="false" ht="18" hidden="false" customHeight="true" outlineLevel="0" collapsed="false">
      <c r="A31" s="223" t="s">
        <v>27</v>
      </c>
      <c r="B31" s="47" t="n">
        <f aca="false">SUM(C31:G31)</f>
        <v>45540</v>
      </c>
      <c r="C31" s="227" t="n">
        <v>12536</v>
      </c>
      <c r="D31" s="48" t="s">
        <v>252</v>
      </c>
      <c r="E31" s="227" t="n">
        <v>10025</v>
      </c>
      <c r="F31" s="47" t="n">
        <v>7951</v>
      </c>
      <c r="G31" s="47" t="n">
        <v>15028</v>
      </c>
      <c r="H31" s="82"/>
      <c r="I31" s="82"/>
      <c r="J31" s="82"/>
      <c r="K31" s="82"/>
      <c r="L31" s="82"/>
      <c r="M31" s="82"/>
      <c r="N31" s="82"/>
      <c r="O31" s="82"/>
      <c r="P31" s="190"/>
      <c r="Q31" s="5"/>
      <c r="R31" s="5"/>
      <c r="S31" s="5"/>
      <c r="T31" s="5"/>
      <c r="U31" s="5"/>
      <c r="V31" s="5"/>
      <c r="W31" s="5"/>
      <c r="X31" s="5"/>
      <c r="Y31" s="5"/>
      <c r="Z31" s="5"/>
    </row>
    <row r="32" customFormat="false" ht="18" hidden="false" customHeight="true" outlineLevel="0" collapsed="false">
      <c r="A32" s="223" t="s">
        <v>28</v>
      </c>
      <c r="B32" s="47" t="n">
        <f aca="false">SUM(C32:G32)</f>
        <v>45457</v>
      </c>
      <c r="C32" s="227" t="n">
        <v>12579</v>
      </c>
      <c r="D32" s="47" t="n">
        <v>35</v>
      </c>
      <c r="E32" s="227" t="n">
        <v>12037</v>
      </c>
      <c r="F32" s="47" t="n">
        <v>5412</v>
      </c>
      <c r="G32" s="47" t="n">
        <v>15394</v>
      </c>
      <c r="H32" s="82"/>
      <c r="I32" s="82"/>
      <c r="J32" s="82"/>
      <c r="K32" s="82"/>
      <c r="L32" s="82"/>
      <c r="M32" s="82"/>
      <c r="N32" s="82"/>
      <c r="O32" s="82"/>
      <c r="P32" s="190"/>
      <c r="Q32" s="5"/>
      <c r="R32" s="5"/>
      <c r="S32" s="5"/>
      <c r="T32" s="5"/>
      <c r="U32" s="5"/>
      <c r="V32" s="5"/>
      <c r="W32" s="5"/>
      <c r="X32" s="5"/>
      <c r="Y32" s="5"/>
      <c r="Z32" s="5"/>
    </row>
    <row r="33" customFormat="false" ht="18" hidden="false" customHeight="true" outlineLevel="0" collapsed="false">
      <c r="A33" s="223" t="s">
        <v>29</v>
      </c>
      <c r="B33" s="47" t="n">
        <f aca="false">SUM(C33:G33)</f>
        <v>49063</v>
      </c>
      <c r="C33" s="227" t="n">
        <v>12412</v>
      </c>
      <c r="D33" s="47" t="n">
        <v>104</v>
      </c>
      <c r="E33" s="227" t="n">
        <v>14673</v>
      </c>
      <c r="F33" s="47" t="n">
        <v>5025</v>
      </c>
      <c r="G33" s="47" t="n">
        <v>16849</v>
      </c>
      <c r="H33" s="82"/>
      <c r="I33" s="82"/>
      <c r="J33" s="82"/>
      <c r="K33" s="82"/>
      <c r="L33" s="82"/>
      <c r="M33" s="82"/>
      <c r="N33" s="82"/>
      <c r="O33" s="82"/>
      <c r="P33" s="190"/>
      <c r="Q33" s="5"/>
      <c r="R33" s="5"/>
      <c r="S33" s="5"/>
      <c r="T33" s="5"/>
      <c r="U33" s="5"/>
      <c r="V33" s="5"/>
      <c r="W33" s="5"/>
      <c r="X33" s="5"/>
      <c r="Y33" s="5"/>
      <c r="Z33" s="5"/>
    </row>
    <row r="34" customFormat="false" ht="13.5" hidden="false" customHeight="false" outlineLevel="0" collapsed="false">
      <c r="A34" s="228" t="s">
        <v>253</v>
      </c>
      <c r="B34" s="5"/>
      <c r="C34" s="5"/>
      <c r="D34" s="5"/>
      <c r="E34" s="5"/>
      <c r="F34" s="5"/>
      <c r="G34" s="5"/>
      <c r="H34" s="5"/>
      <c r="I34" s="5"/>
      <c r="J34" s="5"/>
      <c r="K34" s="5"/>
      <c r="L34" s="5"/>
      <c r="M34" s="5"/>
      <c r="N34" s="5"/>
      <c r="O34" s="5"/>
      <c r="P34" s="5"/>
      <c r="Q34" s="5"/>
      <c r="R34" s="5"/>
      <c r="S34" s="5"/>
      <c r="T34" s="5"/>
      <c r="U34" s="5"/>
      <c r="V34" s="5"/>
      <c r="W34" s="5"/>
      <c r="X34" s="5"/>
      <c r="Y34" s="5"/>
    </row>
    <row r="35" customFormat="false" ht="13.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row>
    <row r="36" customFormat="false" ht="13.5" hidden="false" customHeight="false" outlineLevel="0" collapsed="false">
      <c r="A36" s="82"/>
      <c r="B36" s="82"/>
      <c r="C36" s="82"/>
      <c r="D36" s="82"/>
      <c r="E36" s="82"/>
      <c r="F36" s="82"/>
      <c r="G36" s="82"/>
      <c r="H36" s="82"/>
      <c r="I36" s="82"/>
      <c r="J36" s="82"/>
      <c r="K36" s="82"/>
      <c r="L36" s="82"/>
      <c r="M36" s="82"/>
      <c r="N36" s="82"/>
      <c r="O36" s="82"/>
      <c r="P36" s="5"/>
      <c r="Q36" s="5"/>
      <c r="R36" s="5"/>
      <c r="S36" s="5"/>
      <c r="T36" s="5"/>
      <c r="U36" s="5"/>
      <c r="V36" s="5"/>
      <c r="W36" s="5"/>
      <c r="X36" s="5"/>
      <c r="Y36" s="5"/>
    </row>
    <row r="37" customFormat="false" ht="17.25" hidden="false" customHeight="false" outlineLevel="0" collapsed="false">
      <c r="A37" s="189" t="s">
        <v>254</v>
      </c>
      <c r="B37" s="82"/>
      <c r="C37" s="82"/>
      <c r="D37" s="82"/>
      <c r="E37" s="82"/>
      <c r="F37" s="82"/>
      <c r="G37" s="82"/>
      <c r="H37" s="82"/>
      <c r="I37" s="82"/>
      <c r="J37" s="82"/>
      <c r="K37" s="82"/>
      <c r="L37" s="82"/>
      <c r="M37" s="82"/>
      <c r="N37" s="82"/>
      <c r="O37" s="82"/>
    </row>
    <row r="38" customFormat="false" ht="13.5" hidden="false" customHeight="false" outlineLevel="0" collapsed="false">
      <c r="A38" s="82"/>
      <c r="B38" s="82"/>
      <c r="C38" s="82"/>
      <c r="D38" s="82"/>
      <c r="E38" s="82"/>
      <c r="F38" s="82"/>
      <c r="G38" s="82"/>
      <c r="H38" s="82"/>
      <c r="I38" s="82"/>
      <c r="J38" s="82"/>
      <c r="K38" s="82"/>
      <c r="L38" s="218"/>
      <c r="M38" s="218"/>
      <c r="N38" s="229" t="s">
        <v>151</v>
      </c>
      <c r="O38" s="229"/>
    </row>
    <row r="39" customFormat="false" ht="27.75" hidden="false" customHeight="true" outlineLevel="0" collapsed="false">
      <c r="A39" s="191" t="s">
        <v>82</v>
      </c>
      <c r="B39" s="191" t="s">
        <v>91</v>
      </c>
      <c r="C39" s="191" t="s">
        <v>250</v>
      </c>
      <c r="D39" s="191" t="s">
        <v>255</v>
      </c>
      <c r="E39" s="191" t="s">
        <v>226</v>
      </c>
      <c r="F39" s="215" t="s">
        <v>228</v>
      </c>
      <c r="G39" s="191" t="s">
        <v>256</v>
      </c>
      <c r="H39" s="191" t="s">
        <v>265</v>
      </c>
      <c r="I39" s="215" t="s">
        <v>234</v>
      </c>
      <c r="J39" s="191" t="s">
        <v>231</v>
      </c>
      <c r="K39" s="191" t="s">
        <v>230</v>
      </c>
      <c r="L39" s="216" t="s">
        <v>266</v>
      </c>
      <c r="M39" s="217" t="s">
        <v>259</v>
      </c>
      <c r="N39" s="230" t="s">
        <v>267</v>
      </c>
      <c r="O39" s="191" t="s">
        <v>236</v>
      </c>
    </row>
    <row r="40" customFormat="false" ht="18" hidden="false" customHeight="true" outlineLevel="0" collapsed="false">
      <c r="A40" s="192" t="s">
        <v>11</v>
      </c>
      <c r="B40" s="47" t="n">
        <v>110381</v>
      </c>
      <c r="C40" s="47" t="n">
        <v>53576</v>
      </c>
      <c r="D40" s="47" t="n">
        <v>10742</v>
      </c>
      <c r="E40" s="47" t="n">
        <v>17476</v>
      </c>
      <c r="F40" s="47" t="n">
        <v>11746</v>
      </c>
      <c r="G40" s="47" t="n">
        <v>1345</v>
      </c>
      <c r="H40" s="47" t="n">
        <v>823</v>
      </c>
      <c r="I40" s="47" t="n">
        <v>2150</v>
      </c>
      <c r="J40" s="47" t="n">
        <v>5271</v>
      </c>
      <c r="K40" s="47" t="n">
        <v>4789</v>
      </c>
      <c r="L40" s="47" t="n">
        <v>1538</v>
      </c>
      <c r="M40" s="47" t="n">
        <v>925</v>
      </c>
      <c r="N40" s="48" t="s">
        <v>268</v>
      </c>
      <c r="O40" s="48" t="s">
        <v>268</v>
      </c>
    </row>
    <row r="41" customFormat="false" ht="18" hidden="false" customHeight="true" outlineLevel="0" collapsed="false">
      <c r="A41" s="192" t="s">
        <v>12</v>
      </c>
      <c r="B41" s="47" t="n">
        <v>90730</v>
      </c>
      <c r="C41" s="47" t="n">
        <v>43574</v>
      </c>
      <c r="D41" s="47" t="n">
        <v>11386</v>
      </c>
      <c r="E41" s="47" t="n">
        <v>16396</v>
      </c>
      <c r="F41" s="47" t="n">
        <v>9946</v>
      </c>
      <c r="G41" s="47" t="n">
        <v>794</v>
      </c>
      <c r="H41" s="47" t="n">
        <v>547</v>
      </c>
      <c r="I41" s="47" t="n">
        <v>1195</v>
      </c>
      <c r="J41" s="47" t="n">
        <v>1487</v>
      </c>
      <c r="K41" s="47" t="n">
        <v>4172</v>
      </c>
      <c r="L41" s="47" t="n">
        <v>276</v>
      </c>
      <c r="M41" s="47" t="n">
        <v>957</v>
      </c>
      <c r="N41" s="48" t="s">
        <v>268</v>
      </c>
      <c r="O41" s="48" t="s">
        <v>268</v>
      </c>
    </row>
    <row r="42" customFormat="false" ht="18" hidden="false" customHeight="true" outlineLevel="0" collapsed="false">
      <c r="A42" s="192" t="s">
        <v>13</v>
      </c>
      <c r="B42" s="47" t="n">
        <v>72140</v>
      </c>
      <c r="C42" s="47" t="n">
        <v>34082</v>
      </c>
      <c r="D42" s="47" t="n">
        <v>10744</v>
      </c>
      <c r="E42" s="47" t="n">
        <v>15374</v>
      </c>
      <c r="F42" s="47" t="n">
        <v>8516</v>
      </c>
      <c r="G42" s="47" t="n">
        <v>848</v>
      </c>
      <c r="H42" s="47" t="n">
        <v>536</v>
      </c>
      <c r="I42" s="47" t="n">
        <v>998</v>
      </c>
      <c r="J42" s="47" t="n">
        <v>4</v>
      </c>
      <c r="K42" s="47" t="n">
        <v>0</v>
      </c>
      <c r="L42" s="47" t="n">
        <v>0</v>
      </c>
      <c r="M42" s="47" t="n">
        <v>1037</v>
      </c>
      <c r="N42" s="47" t="n">
        <v>1</v>
      </c>
      <c r="O42" s="79" t="n">
        <v>0</v>
      </c>
    </row>
    <row r="43" customFormat="false" ht="18" hidden="false" customHeight="true" outlineLevel="0" collapsed="false">
      <c r="A43" s="192" t="s">
        <v>14</v>
      </c>
      <c r="B43" s="47" t="n">
        <v>65276</v>
      </c>
      <c r="C43" s="47" t="n">
        <v>30289</v>
      </c>
      <c r="D43" s="47" t="n">
        <v>9795</v>
      </c>
      <c r="E43" s="47" t="n">
        <v>13608</v>
      </c>
      <c r="F43" s="47" t="n">
        <v>8509</v>
      </c>
      <c r="G43" s="47" t="n">
        <v>1111</v>
      </c>
      <c r="H43" s="47" t="n">
        <v>391</v>
      </c>
      <c r="I43" s="47" t="n">
        <v>752</v>
      </c>
      <c r="J43" s="47" t="n">
        <v>0</v>
      </c>
      <c r="K43" s="47" t="n">
        <v>0</v>
      </c>
      <c r="L43" s="47" t="n">
        <v>0</v>
      </c>
      <c r="M43" s="47" t="n">
        <v>821</v>
      </c>
      <c r="N43" s="47" t="n">
        <v>0</v>
      </c>
      <c r="O43" s="79" t="n">
        <v>0</v>
      </c>
    </row>
    <row r="44" customFormat="false" ht="18" hidden="false" customHeight="true" outlineLevel="0" collapsed="false">
      <c r="A44" s="192" t="s">
        <v>15</v>
      </c>
      <c r="B44" s="47" t="n">
        <v>56797</v>
      </c>
      <c r="C44" s="47" t="n">
        <v>24891</v>
      </c>
      <c r="D44" s="47" t="n">
        <v>7545</v>
      </c>
      <c r="E44" s="47" t="n">
        <v>13815</v>
      </c>
      <c r="F44" s="47" t="n">
        <v>7976</v>
      </c>
      <c r="G44" s="47" t="n">
        <v>1067</v>
      </c>
      <c r="H44" s="47" t="n">
        <v>540</v>
      </c>
      <c r="I44" s="47" t="n">
        <v>244</v>
      </c>
      <c r="J44" s="47" t="n">
        <v>0</v>
      </c>
      <c r="K44" s="47" t="n">
        <v>0</v>
      </c>
      <c r="L44" s="47" t="n">
        <v>21</v>
      </c>
      <c r="M44" s="47" t="n">
        <v>698</v>
      </c>
      <c r="N44" s="47" t="n">
        <v>0</v>
      </c>
      <c r="O44" s="79" t="n">
        <v>0</v>
      </c>
    </row>
    <row r="45" customFormat="false" ht="18" hidden="false" customHeight="true" outlineLevel="0" collapsed="false">
      <c r="A45" s="192" t="s">
        <v>16</v>
      </c>
      <c r="B45" s="47" t="n">
        <v>59141</v>
      </c>
      <c r="C45" s="47" t="n">
        <v>27617</v>
      </c>
      <c r="D45" s="47" t="n">
        <v>9412</v>
      </c>
      <c r="E45" s="47" t="n">
        <v>11445</v>
      </c>
      <c r="F45" s="47" t="n">
        <v>8277</v>
      </c>
      <c r="G45" s="47" t="n">
        <v>674</v>
      </c>
      <c r="H45" s="47" t="n">
        <v>298</v>
      </c>
      <c r="I45" s="47" t="n">
        <v>0</v>
      </c>
      <c r="J45" s="47" t="n">
        <v>0</v>
      </c>
      <c r="K45" s="47" t="n">
        <v>0</v>
      </c>
      <c r="L45" s="47" t="n">
        <v>739</v>
      </c>
      <c r="M45" s="47" t="n">
        <v>679</v>
      </c>
      <c r="N45" s="47" t="n">
        <v>0</v>
      </c>
      <c r="O45" s="79" t="n">
        <v>0</v>
      </c>
    </row>
    <row r="46" customFormat="false" ht="18" hidden="false" customHeight="true" outlineLevel="0" collapsed="false">
      <c r="A46" s="192" t="s">
        <v>17</v>
      </c>
      <c r="B46" s="47" t="n">
        <f aca="false">SUM(C46:O46)</f>
        <v>52907</v>
      </c>
      <c r="C46" s="47" t="n">
        <v>24345</v>
      </c>
      <c r="D46" s="47" t="n">
        <v>8022</v>
      </c>
      <c r="E46" s="47" t="n">
        <v>11210</v>
      </c>
      <c r="F46" s="47" t="n">
        <v>7698</v>
      </c>
      <c r="G46" s="47" t="n">
        <v>520</v>
      </c>
      <c r="H46" s="47" t="n">
        <v>298</v>
      </c>
      <c r="I46" s="47" t="n">
        <v>0</v>
      </c>
      <c r="J46" s="47" t="n">
        <v>0</v>
      </c>
      <c r="K46" s="47" t="n">
        <v>0</v>
      </c>
      <c r="L46" s="47" t="n">
        <v>278</v>
      </c>
      <c r="M46" s="47" t="n">
        <v>536</v>
      </c>
      <c r="N46" s="47" t="n">
        <v>0</v>
      </c>
      <c r="O46" s="79" t="n">
        <v>0</v>
      </c>
    </row>
    <row r="47" customFormat="false" ht="18" hidden="false" customHeight="true" outlineLevel="0" collapsed="false">
      <c r="A47" s="192" t="s">
        <v>18</v>
      </c>
      <c r="B47" s="47" t="n">
        <v>46778</v>
      </c>
      <c r="C47" s="47" t="n">
        <v>21599</v>
      </c>
      <c r="D47" s="47" t="n">
        <v>6561</v>
      </c>
      <c r="E47" s="47" t="n">
        <v>8813</v>
      </c>
      <c r="F47" s="47" t="n">
        <v>7412</v>
      </c>
      <c r="G47" s="47" t="n">
        <v>889</v>
      </c>
      <c r="H47" s="47" t="n">
        <v>342</v>
      </c>
      <c r="I47" s="47" t="n">
        <v>0</v>
      </c>
      <c r="J47" s="47" t="n">
        <v>0</v>
      </c>
      <c r="K47" s="47" t="n">
        <v>0</v>
      </c>
      <c r="L47" s="47" t="n">
        <v>508</v>
      </c>
      <c r="M47" s="47" t="n">
        <v>654</v>
      </c>
      <c r="N47" s="47" t="n">
        <v>0</v>
      </c>
      <c r="O47" s="79" t="n">
        <v>0</v>
      </c>
    </row>
    <row r="48" customFormat="false" ht="13.5" hidden="false" customHeight="false" outlineLevel="0" collapsed="false">
      <c r="A48" s="224" t="s">
        <v>269</v>
      </c>
      <c r="B48" s="82"/>
      <c r="C48" s="82"/>
      <c r="E48" s="82"/>
      <c r="F48" s="82"/>
      <c r="G48" s="82"/>
      <c r="H48" s="82"/>
      <c r="I48" s="82"/>
      <c r="J48" s="82"/>
      <c r="K48" s="82"/>
      <c r="L48" s="82"/>
      <c r="M48" s="82"/>
      <c r="N48" s="82"/>
    </row>
    <row r="49" customFormat="false" ht="13.5" hidden="false" customHeight="false" outlineLevel="0" collapsed="false">
      <c r="A49" s="128" t="s">
        <v>270</v>
      </c>
    </row>
  </sheetData>
  <mergeCells count="2">
    <mergeCell ref="N4:O4"/>
    <mergeCell ref="N38:O38"/>
  </mergeCells>
  <printOptions headings="false" gridLines="false" gridLinesSet="true" horizontalCentered="false" verticalCentered="false"/>
  <pageMargins left="0.747916666666667" right="0.236111111111111"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82" customFormat="true" ht="17.25" hidden="false" customHeight="false" outlineLevel="0" collapsed="false">
      <c r="A1" s="187" t="s">
        <v>271</v>
      </c>
    </row>
    <row r="2" s="82" customFormat="true" ht="12.95" hidden="false" customHeight="true" outlineLevel="0" collapsed="false">
      <c r="A2" s="189"/>
    </row>
    <row r="3" s="82" customFormat="true" ht="13.5" hidden="false" customHeight="true" outlineLevel="0" collapsed="false">
      <c r="I3" s="229" t="s">
        <v>151</v>
      </c>
      <c r="J3" s="229"/>
    </row>
    <row r="4" s="82" customFormat="true" ht="13.5" hidden="false" customHeight="true" outlineLevel="0" collapsed="false">
      <c r="A4" s="191" t="s">
        <v>272</v>
      </c>
      <c r="B4" s="192" t="s">
        <v>273</v>
      </c>
      <c r="C4" s="192"/>
      <c r="D4" s="192"/>
      <c r="E4" s="192" t="s">
        <v>274</v>
      </c>
      <c r="F4" s="192"/>
      <c r="G4" s="192"/>
      <c r="H4" s="192" t="s">
        <v>275</v>
      </c>
      <c r="I4" s="192"/>
      <c r="J4" s="192"/>
    </row>
    <row r="5" s="82" customFormat="true" ht="13.5" hidden="false" customHeight="true" outlineLevel="0" collapsed="false">
      <c r="A5" s="191"/>
      <c r="B5" s="192" t="s">
        <v>91</v>
      </c>
      <c r="C5" s="192" t="s">
        <v>276</v>
      </c>
      <c r="D5" s="192" t="s">
        <v>277</v>
      </c>
      <c r="E5" s="192" t="s">
        <v>91</v>
      </c>
      <c r="F5" s="192" t="s">
        <v>276</v>
      </c>
      <c r="G5" s="192" t="s">
        <v>277</v>
      </c>
      <c r="H5" s="192" t="s">
        <v>91</v>
      </c>
      <c r="I5" s="192" t="s">
        <v>276</v>
      </c>
      <c r="J5" s="192" t="s">
        <v>277</v>
      </c>
    </row>
    <row r="6" s="82" customFormat="true" ht="13.5" hidden="false" customHeight="true" outlineLevel="0" collapsed="false">
      <c r="A6" s="199" t="s">
        <v>278</v>
      </c>
      <c r="B6" s="47" t="n">
        <v>841</v>
      </c>
      <c r="C6" s="47" t="n">
        <v>602</v>
      </c>
      <c r="D6" s="47" t="n">
        <v>239</v>
      </c>
      <c r="E6" s="47" t="n">
        <v>27</v>
      </c>
      <c r="F6" s="47" t="n">
        <v>25</v>
      </c>
      <c r="G6" s="47" t="n">
        <v>2</v>
      </c>
      <c r="H6" s="47" t="n">
        <v>263</v>
      </c>
      <c r="I6" s="47" t="n">
        <v>165</v>
      </c>
      <c r="J6" s="47" t="n">
        <v>98</v>
      </c>
    </row>
    <row r="7" s="82" customFormat="true" ht="13.5" hidden="false" customHeight="true" outlineLevel="0" collapsed="false">
      <c r="A7" s="199" t="s">
        <v>279</v>
      </c>
      <c r="B7" s="47" t="n">
        <v>812</v>
      </c>
      <c r="C7" s="47" t="n">
        <v>555</v>
      </c>
      <c r="D7" s="47" t="n">
        <v>257</v>
      </c>
      <c r="E7" s="47" t="n">
        <v>21</v>
      </c>
      <c r="F7" s="47" t="n">
        <v>20</v>
      </c>
      <c r="G7" s="47" t="n">
        <v>1</v>
      </c>
      <c r="H7" s="47" t="n">
        <v>219</v>
      </c>
      <c r="I7" s="47" t="n">
        <v>145</v>
      </c>
      <c r="J7" s="47" t="n">
        <v>74</v>
      </c>
    </row>
    <row r="8" s="82" customFormat="true" ht="13.5" hidden="false" customHeight="true" outlineLevel="0" collapsed="false">
      <c r="A8" s="199" t="s">
        <v>280</v>
      </c>
      <c r="B8" s="47" t="n">
        <f aca="false">SUM(C8:D8)</f>
        <v>836</v>
      </c>
      <c r="C8" s="47" t="n">
        <v>581</v>
      </c>
      <c r="D8" s="47" t="n">
        <v>255</v>
      </c>
      <c r="E8" s="47" t="n">
        <f aca="false">SUM(F8:G8)</f>
        <v>16</v>
      </c>
      <c r="F8" s="47" t="n">
        <v>14</v>
      </c>
      <c r="G8" s="47" t="n">
        <v>2</v>
      </c>
      <c r="H8" s="47" t="n">
        <f aca="false">SUM(I8:J8)</f>
        <v>3</v>
      </c>
      <c r="I8" s="47" t="n">
        <v>3</v>
      </c>
      <c r="J8" s="47" t="n">
        <v>0</v>
      </c>
    </row>
    <row r="9" s="82" customFormat="true" ht="13.5" hidden="false" customHeight="true" outlineLevel="0" collapsed="false">
      <c r="A9" s="199" t="s">
        <v>281</v>
      </c>
      <c r="B9" s="47" t="n">
        <v>875</v>
      </c>
      <c r="C9" s="47" t="n">
        <v>649</v>
      </c>
      <c r="D9" s="47" t="n">
        <v>226</v>
      </c>
      <c r="E9" s="47" t="n">
        <v>18</v>
      </c>
      <c r="F9" s="47" t="n">
        <v>15</v>
      </c>
      <c r="G9" s="47" t="n">
        <v>3</v>
      </c>
      <c r="H9" s="47" t="n">
        <v>1</v>
      </c>
      <c r="I9" s="47" t="n">
        <v>1</v>
      </c>
      <c r="J9" s="47" t="n">
        <v>0</v>
      </c>
    </row>
    <row r="10" s="82" customFormat="true" ht="13.5" hidden="false" customHeight="true" outlineLevel="0" collapsed="false">
      <c r="A10" s="199" t="s">
        <v>282</v>
      </c>
      <c r="B10" s="47" t="n">
        <v>911</v>
      </c>
      <c r="C10" s="47" t="n">
        <v>629</v>
      </c>
      <c r="D10" s="47" t="n">
        <v>282</v>
      </c>
      <c r="E10" s="47" t="n">
        <v>17</v>
      </c>
      <c r="F10" s="47" t="n">
        <v>14</v>
      </c>
      <c r="G10" s="47" t="n">
        <v>3</v>
      </c>
      <c r="H10" s="47" t="n">
        <v>8</v>
      </c>
      <c r="I10" s="47" t="n">
        <v>8</v>
      </c>
      <c r="J10" s="47" t="n">
        <v>0</v>
      </c>
    </row>
    <row r="11" s="82" customFormat="true" ht="13.5" hidden="false" customHeight="true" outlineLevel="0" collapsed="false">
      <c r="A11" s="199" t="s">
        <v>283</v>
      </c>
      <c r="B11" s="47" t="n">
        <v>969</v>
      </c>
      <c r="C11" s="47" t="n">
        <v>689</v>
      </c>
      <c r="D11" s="47" t="n">
        <v>280</v>
      </c>
      <c r="E11" s="47" t="n">
        <v>14</v>
      </c>
      <c r="F11" s="47" t="n">
        <v>11</v>
      </c>
      <c r="G11" s="47" t="n">
        <v>3</v>
      </c>
      <c r="H11" s="47" t="n">
        <v>1</v>
      </c>
      <c r="I11" s="47" t="n">
        <v>1</v>
      </c>
      <c r="J11" s="47" t="n">
        <v>0</v>
      </c>
    </row>
    <row r="12" s="82" customFormat="true" ht="13.5" hidden="false" customHeight="true" outlineLevel="0" collapsed="false">
      <c r="A12" s="199" t="s">
        <v>284</v>
      </c>
      <c r="B12" s="47" t="n">
        <v>978</v>
      </c>
      <c r="C12" s="47" t="n">
        <v>710</v>
      </c>
      <c r="D12" s="47" t="n">
        <v>268</v>
      </c>
      <c r="E12" s="47" t="n">
        <v>18</v>
      </c>
      <c r="F12" s="47" t="n">
        <v>15</v>
      </c>
      <c r="G12" s="47" t="n">
        <v>3</v>
      </c>
      <c r="H12" s="47" t="n">
        <v>5</v>
      </c>
      <c r="I12" s="47" t="n">
        <v>5</v>
      </c>
      <c r="J12" s="47" t="n">
        <v>0</v>
      </c>
    </row>
    <row r="13" s="82" customFormat="true" ht="13.5" hidden="false" customHeight="true" outlineLevel="0" collapsed="false">
      <c r="A13" s="199" t="s">
        <v>285</v>
      </c>
      <c r="B13" s="47" t="n">
        <v>962</v>
      </c>
      <c r="C13" s="47" t="n">
        <v>713</v>
      </c>
      <c r="D13" s="47" t="n">
        <v>249</v>
      </c>
      <c r="E13" s="47" t="n">
        <v>20</v>
      </c>
      <c r="F13" s="47" t="n">
        <v>16</v>
      </c>
      <c r="G13" s="47" t="n">
        <v>4</v>
      </c>
      <c r="H13" s="47" t="n">
        <v>6</v>
      </c>
      <c r="I13" s="47" t="n">
        <v>6</v>
      </c>
      <c r="J13" s="47" t="n">
        <v>0</v>
      </c>
    </row>
    <row r="14" s="82" customFormat="true" ht="13.5" hidden="false" customHeight="true" outlineLevel="0" collapsed="false">
      <c r="A14" s="199" t="s">
        <v>241</v>
      </c>
      <c r="B14" s="47" t="n">
        <v>969</v>
      </c>
      <c r="C14" s="47" t="n">
        <v>712</v>
      </c>
      <c r="D14" s="47" t="n">
        <v>257</v>
      </c>
      <c r="E14" s="47" t="n">
        <v>21</v>
      </c>
      <c r="F14" s="47" t="n">
        <v>16</v>
      </c>
      <c r="G14" s="47" t="n">
        <v>5</v>
      </c>
      <c r="H14" s="47" t="n">
        <v>3</v>
      </c>
      <c r="I14" s="47" t="n">
        <v>3</v>
      </c>
      <c r="J14" s="47" t="n">
        <v>0</v>
      </c>
    </row>
    <row r="15" s="82" customFormat="true" ht="13.5" hidden="false" customHeight="true" outlineLevel="0" collapsed="false">
      <c r="A15" s="199" t="s">
        <v>242</v>
      </c>
      <c r="B15" s="47" t="n">
        <v>1017</v>
      </c>
      <c r="C15" s="47" t="n">
        <v>749</v>
      </c>
      <c r="D15" s="47" t="n">
        <v>268</v>
      </c>
      <c r="E15" s="47" t="n">
        <v>12</v>
      </c>
      <c r="F15" s="47" t="n">
        <v>8</v>
      </c>
      <c r="G15" s="47" t="n">
        <v>4</v>
      </c>
      <c r="H15" s="47" t="n">
        <v>1</v>
      </c>
      <c r="I15" s="47" t="n">
        <v>1</v>
      </c>
      <c r="J15" s="47" t="n">
        <v>0</v>
      </c>
    </row>
    <row r="16" s="82" customFormat="true" ht="13.5" hidden="false" customHeight="true" outlineLevel="0" collapsed="false">
      <c r="A16" s="199" t="s">
        <v>243</v>
      </c>
      <c r="B16" s="47" t="n">
        <f aca="false">SUM(C16:D16)</f>
        <v>1104</v>
      </c>
      <c r="C16" s="47" t="n">
        <v>803</v>
      </c>
      <c r="D16" s="47" t="n">
        <v>301</v>
      </c>
      <c r="E16" s="47" t="n">
        <f aca="false">SUM(F16:G16)</f>
        <v>19</v>
      </c>
      <c r="F16" s="47" t="n">
        <v>17</v>
      </c>
      <c r="G16" s="47" t="n">
        <v>2</v>
      </c>
      <c r="H16" s="47" t="n">
        <f aca="false">SUM(I16:J16)</f>
        <v>1</v>
      </c>
      <c r="I16" s="47" t="n">
        <v>1</v>
      </c>
      <c r="J16" s="47" t="n">
        <v>0</v>
      </c>
    </row>
    <row r="17" s="82" customFormat="true" ht="13.5" hidden="false" customHeight="true" outlineLevel="0" collapsed="false">
      <c r="A17" s="199" t="s">
        <v>244</v>
      </c>
      <c r="B17" s="47" t="n">
        <f aca="false">SUM(C17:D17)</f>
        <v>1029</v>
      </c>
      <c r="C17" s="47" t="n">
        <v>754</v>
      </c>
      <c r="D17" s="47" t="n">
        <v>275</v>
      </c>
      <c r="E17" s="47" t="n">
        <v>20</v>
      </c>
      <c r="F17" s="47" t="n">
        <v>18</v>
      </c>
      <c r="G17" s="47" t="n">
        <v>2</v>
      </c>
      <c r="H17" s="47" t="n">
        <v>17</v>
      </c>
      <c r="I17" s="47" t="n">
        <v>17</v>
      </c>
      <c r="J17" s="47" t="n">
        <v>0</v>
      </c>
    </row>
    <row r="18" s="82" customFormat="true" ht="13.5" hidden="false" customHeight="true" outlineLevel="0" collapsed="false">
      <c r="A18" s="199" t="s">
        <v>245</v>
      </c>
      <c r="B18" s="47" t="n">
        <f aca="false">SUM(C18:D18)</f>
        <v>1040</v>
      </c>
      <c r="C18" s="47" t="n">
        <v>763</v>
      </c>
      <c r="D18" s="47" t="n">
        <v>277</v>
      </c>
      <c r="E18" s="47" t="n">
        <v>16</v>
      </c>
      <c r="F18" s="47" t="n">
        <v>13</v>
      </c>
      <c r="G18" s="47" t="n">
        <v>3</v>
      </c>
      <c r="H18" s="47" t="n">
        <v>30</v>
      </c>
      <c r="I18" s="47" t="n">
        <v>30</v>
      </c>
      <c r="J18" s="47" t="n">
        <v>0</v>
      </c>
    </row>
    <row r="19" s="82" customFormat="true" ht="13.5" hidden="false" customHeight="true" outlineLevel="0" collapsed="false">
      <c r="A19" s="199" t="s">
        <v>246</v>
      </c>
      <c r="B19" s="47" t="n">
        <f aca="false">SUM(C19:D19)</f>
        <v>1049</v>
      </c>
      <c r="C19" s="47" t="n">
        <v>744</v>
      </c>
      <c r="D19" s="47" t="n">
        <v>305</v>
      </c>
      <c r="E19" s="47" t="n">
        <f aca="false">SUM(F19:G19)</f>
        <v>7</v>
      </c>
      <c r="F19" s="47" t="n">
        <v>6</v>
      </c>
      <c r="G19" s="47" t="n">
        <v>1</v>
      </c>
      <c r="H19" s="47" t="n">
        <f aca="false">SUM(I19:J19)</f>
        <v>33</v>
      </c>
      <c r="I19" s="47" t="n">
        <v>33</v>
      </c>
      <c r="J19" s="47" t="n">
        <v>0</v>
      </c>
    </row>
    <row r="20" s="82" customFormat="true" ht="13.5" hidden="false" customHeight="true" outlineLevel="0" collapsed="false">
      <c r="A20" s="199" t="s">
        <v>286</v>
      </c>
      <c r="B20" s="47" t="n">
        <f aca="false">SUM(C20:D20)</f>
        <v>1057</v>
      </c>
      <c r="C20" s="47" t="n">
        <v>765</v>
      </c>
      <c r="D20" s="47" t="n">
        <v>292</v>
      </c>
      <c r="E20" s="47" t="n">
        <v>20</v>
      </c>
      <c r="F20" s="47" t="n">
        <v>18</v>
      </c>
      <c r="G20" s="47" t="n">
        <v>2</v>
      </c>
      <c r="H20" s="47" t="n">
        <v>30</v>
      </c>
      <c r="I20" s="47" t="n">
        <v>30</v>
      </c>
      <c r="J20" s="47" t="n">
        <v>0</v>
      </c>
    </row>
    <row r="21" s="82" customFormat="true" ht="13.5" hidden="false" customHeight="true" outlineLevel="0" collapsed="false">
      <c r="A21" s="192" t="s">
        <v>26</v>
      </c>
      <c r="B21" s="47" t="n">
        <f aca="false">SUM(C21:D21)</f>
        <v>1029</v>
      </c>
      <c r="C21" s="47" t="n">
        <v>751</v>
      </c>
      <c r="D21" s="47" t="n">
        <v>278</v>
      </c>
      <c r="E21" s="47" t="n">
        <v>12</v>
      </c>
      <c r="F21" s="47" t="n">
        <v>12</v>
      </c>
      <c r="G21" s="47" t="n">
        <v>0</v>
      </c>
      <c r="H21" s="47" t="n">
        <v>47</v>
      </c>
      <c r="I21" s="47" t="n">
        <v>47</v>
      </c>
      <c r="J21" s="47" t="n">
        <v>0</v>
      </c>
    </row>
    <row r="22" s="82" customFormat="true" ht="13.5" hidden="false" customHeight="true" outlineLevel="0" collapsed="false">
      <c r="A22" s="192" t="s">
        <v>27</v>
      </c>
      <c r="B22" s="47" t="n">
        <v>1100</v>
      </c>
      <c r="C22" s="47" t="n">
        <v>813</v>
      </c>
      <c r="D22" s="47" t="n">
        <v>287</v>
      </c>
      <c r="E22" s="47" t="n">
        <v>15</v>
      </c>
      <c r="F22" s="47" t="n">
        <v>11</v>
      </c>
      <c r="G22" s="47" t="n">
        <v>4</v>
      </c>
      <c r="H22" s="47" t="n">
        <v>45</v>
      </c>
      <c r="I22" s="47" t="n">
        <v>45</v>
      </c>
      <c r="J22" s="47" t="n">
        <v>0</v>
      </c>
    </row>
    <row r="23" s="82" customFormat="true" ht="13.5" hidden="false" customHeight="true" outlineLevel="0" collapsed="false">
      <c r="A23" s="192" t="s">
        <v>28</v>
      </c>
      <c r="B23" s="47" t="n">
        <v>1230</v>
      </c>
      <c r="C23" s="47" t="n">
        <v>883</v>
      </c>
      <c r="D23" s="47" t="n">
        <v>347</v>
      </c>
      <c r="E23" s="47" t="n">
        <v>11</v>
      </c>
      <c r="F23" s="47" t="n">
        <v>9</v>
      </c>
      <c r="G23" s="47" t="n">
        <v>2</v>
      </c>
      <c r="H23" s="47" t="n">
        <v>35</v>
      </c>
      <c r="I23" s="47" t="n">
        <v>35</v>
      </c>
      <c r="J23" s="47" t="n">
        <v>0</v>
      </c>
    </row>
    <row r="24" s="82" customFormat="true" ht="13.5" hidden="false" customHeight="true" outlineLevel="0" collapsed="false">
      <c r="A24" s="192" t="s">
        <v>29</v>
      </c>
      <c r="B24" s="47" t="n">
        <f aca="false">SUM(C24:D24)</f>
        <v>1214</v>
      </c>
      <c r="C24" s="47" t="n">
        <v>937</v>
      </c>
      <c r="D24" s="47" t="n">
        <v>277</v>
      </c>
      <c r="E24" s="47" t="n">
        <f aca="false">SUM(F24:G24)</f>
        <v>7</v>
      </c>
      <c r="F24" s="47" t="n">
        <v>4</v>
      </c>
      <c r="G24" s="47" t="n">
        <v>3</v>
      </c>
      <c r="H24" s="47" t="n">
        <f aca="false">SUM(I24:J24)</f>
        <v>22</v>
      </c>
      <c r="I24" s="47" t="n">
        <v>22</v>
      </c>
      <c r="J24" s="47" t="n">
        <v>0</v>
      </c>
    </row>
    <row r="25" s="82" customFormat="true" ht="13.5" hidden="false" customHeight="true" outlineLevel="0" collapsed="false">
      <c r="A25" s="127" t="s">
        <v>287</v>
      </c>
      <c r="B25" s="127"/>
      <c r="C25" s="127"/>
    </row>
    <row r="26" s="82" customFormat="true" ht="13.5" hidden="false" customHeight="true" outlineLevel="0" collapsed="false">
      <c r="A26" s="189"/>
    </row>
    <row r="27" s="82" customFormat="true" ht="13.5" hidden="false" customHeight="true" outlineLevel="0" collapsed="false">
      <c r="A27" s="189"/>
    </row>
    <row r="28" s="82" customFormat="true" ht="13.5" hidden="false" customHeight="true" outlineLevel="0" collapsed="false">
      <c r="A28" s="189"/>
    </row>
    <row r="29" s="82" customFormat="true" ht="13.5" hidden="false" customHeight="true" outlineLevel="0" collapsed="false">
      <c r="A29" s="189"/>
    </row>
    <row r="30" s="82" customFormat="true" ht="13.5" hidden="false" customHeight="true" outlineLevel="0" collapsed="false">
      <c r="A30" s="189"/>
    </row>
    <row r="31" s="82" customFormat="true" ht="13.5" hidden="false" customHeight="true" outlineLevel="0" collapsed="false">
      <c r="A31" s="189"/>
    </row>
    <row r="32" s="82" customFormat="true" ht="13.5" hidden="false" customHeight="true" outlineLevel="0" collapsed="false">
      <c r="A32" s="189"/>
    </row>
    <row r="33" s="82" customFormat="true" ht="13.5" hidden="false" customHeight="true" outlineLevel="0" collapsed="false">
      <c r="A33" s="189"/>
    </row>
    <row r="34" s="82" customFormat="true" ht="13.5" hidden="false" customHeight="true" outlineLevel="0" collapsed="false">
      <c r="A34" s="189"/>
    </row>
    <row r="35" s="82" customFormat="true" ht="13.5" hidden="false" customHeight="true" outlineLevel="0" collapsed="false">
      <c r="A35" s="189"/>
    </row>
    <row r="36" s="82" customFormat="true" ht="13.5" hidden="false" customHeight="true" outlineLevel="0" collapsed="false">
      <c r="A36" s="189"/>
    </row>
  </sheetData>
  <mergeCells count="6">
    <mergeCell ref="I3:J3"/>
    <mergeCell ref="A4:A5"/>
    <mergeCell ref="B4:D4"/>
    <mergeCell ref="E4:G4"/>
    <mergeCell ref="H4:J4"/>
    <mergeCell ref="A25:C25"/>
  </mergeCells>
  <printOptions headings="false" gridLines="false" gridLinesSet="true" horizontalCentered="false" verticalCentered="false"/>
  <pageMargins left="0.945138888888889"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8" style="0" width="4.75"/>
  </cols>
  <sheetData>
    <row r="1" s="82" customFormat="true" ht="17.25" hidden="false" customHeight="false" outlineLevel="0" collapsed="false">
      <c r="A1" s="187" t="s">
        <v>288</v>
      </c>
      <c r="I1" s="189"/>
    </row>
    <row r="2" s="82" customFormat="true" ht="12.95" hidden="false" customHeight="true" outlineLevel="0" collapsed="false">
      <c r="A2" s="189"/>
      <c r="I2" s="189"/>
    </row>
    <row r="3" s="82" customFormat="true" ht="13.5" hidden="false" customHeight="true" outlineLevel="0" collapsed="false">
      <c r="C3" s="0"/>
      <c r="G3" s="128" t="s">
        <v>289</v>
      </c>
      <c r="I3" s="189"/>
    </row>
    <row r="4" s="82" customFormat="true" ht="13.5" hidden="false" customHeight="true" outlineLevel="0" collapsed="false">
      <c r="A4" s="191" t="s">
        <v>82</v>
      </c>
      <c r="B4" s="231" t="s">
        <v>290</v>
      </c>
      <c r="C4" s="231" t="s">
        <v>291</v>
      </c>
      <c r="D4" s="232" t="s">
        <v>292</v>
      </c>
      <c r="E4" s="232" t="s">
        <v>293</v>
      </c>
      <c r="F4" s="233" t="s">
        <v>294</v>
      </c>
      <c r="G4" s="232" t="s">
        <v>295</v>
      </c>
    </row>
    <row r="5" s="82" customFormat="true" ht="13.5" hidden="false" customHeight="true" outlineLevel="0" collapsed="false">
      <c r="A5" s="191"/>
      <c r="B5" s="234" t="s">
        <v>296</v>
      </c>
      <c r="C5" s="235"/>
      <c r="D5" s="236" t="s">
        <v>297</v>
      </c>
      <c r="E5" s="236" t="s">
        <v>298</v>
      </c>
      <c r="F5" s="237" t="s">
        <v>299</v>
      </c>
      <c r="G5" s="236" t="s">
        <v>300</v>
      </c>
    </row>
    <row r="6" s="82" customFormat="true" ht="13.5" hidden="false" customHeight="true" outlineLevel="0" collapsed="false">
      <c r="A6" s="199" t="s">
        <v>278</v>
      </c>
      <c r="B6" s="47" t="n">
        <v>494</v>
      </c>
      <c r="C6" s="47" t="n">
        <v>7045</v>
      </c>
      <c r="D6" s="47" t="n">
        <v>5204</v>
      </c>
      <c r="E6" s="46" t="n">
        <v>3</v>
      </c>
      <c r="F6" s="47" t="n">
        <v>15</v>
      </c>
      <c r="G6" s="47" t="n">
        <v>16</v>
      </c>
    </row>
    <row r="7" s="82" customFormat="true" ht="13.5" hidden="false" customHeight="true" outlineLevel="0" collapsed="false">
      <c r="A7" s="199" t="s">
        <v>279</v>
      </c>
      <c r="B7" s="47" t="n">
        <v>543</v>
      </c>
      <c r="C7" s="47" t="n">
        <v>6484</v>
      </c>
      <c r="D7" s="47" t="n">
        <v>5301</v>
      </c>
      <c r="E7" s="46" t="n">
        <v>4</v>
      </c>
      <c r="F7" s="47" t="n">
        <v>37</v>
      </c>
      <c r="G7" s="47" t="n">
        <v>30</v>
      </c>
    </row>
    <row r="8" s="82" customFormat="true" ht="13.5" hidden="false" customHeight="true" outlineLevel="0" collapsed="false">
      <c r="A8" s="199" t="s">
        <v>280</v>
      </c>
      <c r="B8" s="47" t="n">
        <v>489</v>
      </c>
      <c r="C8" s="47" t="n">
        <v>6589</v>
      </c>
      <c r="D8" s="47" t="n">
        <v>5359</v>
      </c>
      <c r="E8" s="47" t="n">
        <v>2</v>
      </c>
      <c r="F8" s="47" t="n">
        <v>39</v>
      </c>
      <c r="G8" s="47" t="n">
        <v>21</v>
      </c>
    </row>
    <row r="9" s="82" customFormat="true" ht="13.5" hidden="false" customHeight="true" outlineLevel="0" collapsed="false">
      <c r="A9" s="199" t="s">
        <v>281</v>
      </c>
      <c r="B9" s="47" t="n">
        <v>521</v>
      </c>
      <c r="C9" s="47" t="n">
        <v>6416</v>
      </c>
      <c r="D9" s="47" t="n">
        <v>5181</v>
      </c>
      <c r="E9" s="47" t="n">
        <v>4</v>
      </c>
      <c r="F9" s="47" t="n">
        <v>69</v>
      </c>
      <c r="G9" s="47" t="n">
        <v>11</v>
      </c>
    </row>
    <row r="10" s="82" customFormat="true" ht="13.5" hidden="false" customHeight="true" outlineLevel="0" collapsed="false">
      <c r="A10" s="199" t="s">
        <v>282</v>
      </c>
      <c r="B10" s="47" t="n">
        <v>536</v>
      </c>
      <c r="C10" s="47" t="n">
        <v>6387</v>
      </c>
      <c r="D10" s="47" t="n">
        <v>4979</v>
      </c>
      <c r="E10" s="47" t="n">
        <v>1</v>
      </c>
      <c r="F10" s="47" t="n">
        <v>47</v>
      </c>
      <c r="G10" s="47" t="n">
        <v>5</v>
      </c>
    </row>
    <row r="11" s="82" customFormat="true" ht="13.5" hidden="false" customHeight="true" outlineLevel="0" collapsed="false">
      <c r="A11" s="199" t="s">
        <v>283</v>
      </c>
      <c r="B11" s="47" t="n">
        <v>506</v>
      </c>
      <c r="C11" s="47" t="n">
        <v>6187</v>
      </c>
      <c r="D11" s="47" t="n">
        <v>4933</v>
      </c>
      <c r="E11" s="47" t="n">
        <v>1</v>
      </c>
      <c r="F11" s="47" t="n">
        <v>39</v>
      </c>
      <c r="G11" s="47" t="n">
        <v>3</v>
      </c>
    </row>
    <row r="12" s="82" customFormat="true" ht="13.5" hidden="false" customHeight="true" outlineLevel="0" collapsed="false">
      <c r="A12" s="199" t="s">
        <v>284</v>
      </c>
      <c r="B12" s="47" t="n">
        <v>414</v>
      </c>
      <c r="C12" s="47" t="n">
        <v>5757</v>
      </c>
      <c r="D12" s="47" t="n">
        <v>4884</v>
      </c>
      <c r="E12" s="47" t="n">
        <v>4</v>
      </c>
      <c r="F12" s="47" t="n">
        <v>37</v>
      </c>
      <c r="G12" s="47" t="n">
        <v>0</v>
      </c>
    </row>
    <row r="13" s="82" customFormat="true" ht="13.5" hidden="false" customHeight="true" outlineLevel="0" collapsed="false">
      <c r="A13" s="199" t="s">
        <v>285</v>
      </c>
      <c r="B13" s="47" t="n">
        <v>363</v>
      </c>
      <c r="C13" s="47" t="n">
        <v>5664</v>
      </c>
      <c r="D13" s="47" t="n">
        <v>4738</v>
      </c>
      <c r="E13" s="47" t="n">
        <v>1</v>
      </c>
      <c r="F13" s="47" t="n">
        <v>37</v>
      </c>
      <c r="G13" s="47" t="n">
        <v>0</v>
      </c>
    </row>
    <row r="14" s="82" customFormat="true" ht="13.5" hidden="false" customHeight="true" outlineLevel="0" collapsed="false">
      <c r="A14" s="221" t="s">
        <v>241</v>
      </c>
      <c r="B14" s="133" t="n">
        <v>323</v>
      </c>
      <c r="C14" s="22" t="n">
        <v>5396</v>
      </c>
      <c r="D14" s="22" t="n">
        <v>4460</v>
      </c>
      <c r="E14" s="133" t="n">
        <v>1</v>
      </c>
      <c r="F14" s="133" t="n">
        <v>42</v>
      </c>
      <c r="G14" s="133" t="n">
        <v>0</v>
      </c>
      <c r="I14" s="189"/>
    </row>
    <row r="15" s="82" customFormat="true" ht="13.5" hidden="false" customHeight="true" outlineLevel="0" collapsed="false">
      <c r="A15" s="221" t="s">
        <v>242</v>
      </c>
      <c r="B15" s="133" t="n">
        <v>336</v>
      </c>
      <c r="C15" s="22" t="n">
        <v>5271</v>
      </c>
      <c r="D15" s="22" t="n">
        <v>4396</v>
      </c>
      <c r="E15" s="133" t="n">
        <v>2</v>
      </c>
      <c r="F15" s="133" t="n">
        <v>16</v>
      </c>
      <c r="G15" s="133" t="n">
        <v>0</v>
      </c>
      <c r="I15" s="189"/>
    </row>
    <row r="16" s="82" customFormat="true" ht="13.5" hidden="false" customHeight="true" outlineLevel="0" collapsed="false">
      <c r="A16" s="221" t="s">
        <v>243</v>
      </c>
      <c r="B16" s="47" t="n">
        <v>298</v>
      </c>
      <c r="C16" s="47" t="n">
        <v>4968</v>
      </c>
      <c r="D16" s="47" t="n">
        <v>4297</v>
      </c>
      <c r="E16" s="47" t="n">
        <v>0</v>
      </c>
      <c r="F16" s="47" t="n">
        <v>18</v>
      </c>
      <c r="G16" s="47" t="n">
        <v>0</v>
      </c>
      <c r="I16" s="189"/>
    </row>
    <row r="17" s="82" customFormat="true" ht="13.5" hidden="false" customHeight="true" outlineLevel="0" collapsed="false">
      <c r="A17" s="221" t="s">
        <v>244</v>
      </c>
      <c r="B17" s="133" t="n">
        <v>309</v>
      </c>
      <c r="C17" s="22" t="n">
        <v>4945</v>
      </c>
      <c r="D17" s="22" t="n">
        <v>4075</v>
      </c>
      <c r="E17" s="133" t="n">
        <v>7</v>
      </c>
      <c r="F17" s="133" t="n">
        <v>9</v>
      </c>
      <c r="G17" s="133" t="n">
        <v>0</v>
      </c>
      <c r="I17" s="189"/>
    </row>
    <row r="18" s="82" customFormat="true" ht="13.5" hidden="false" customHeight="true" outlineLevel="0" collapsed="false">
      <c r="A18" s="221" t="s">
        <v>245</v>
      </c>
      <c r="B18" s="133" t="n">
        <v>361</v>
      </c>
      <c r="C18" s="22" t="n">
        <v>4827</v>
      </c>
      <c r="D18" s="22" t="n">
        <v>3623</v>
      </c>
      <c r="E18" s="133" t="n">
        <v>1</v>
      </c>
      <c r="F18" s="133" t="n">
        <v>9</v>
      </c>
      <c r="G18" s="133" t="n">
        <v>0</v>
      </c>
      <c r="I18" s="189"/>
    </row>
    <row r="19" s="82" customFormat="true" ht="13.5" hidden="false" customHeight="true" outlineLevel="0" collapsed="false">
      <c r="A19" s="221" t="s">
        <v>246</v>
      </c>
      <c r="B19" s="47" t="n">
        <v>290</v>
      </c>
      <c r="C19" s="47" t="n">
        <v>4711</v>
      </c>
      <c r="D19" s="47" t="n">
        <v>3784</v>
      </c>
      <c r="E19" s="47" t="n">
        <v>5</v>
      </c>
      <c r="F19" s="47" t="n">
        <v>11</v>
      </c>
      <c r="G19" s="47" t="n">
        <v>0</v>
      </c>
      <c r="I19" s="189"/>
    </row>
    <row r="20" s="82" customFormat="true" ht="13.5" hidden="false" customHeight="true" outlineLevel="0" collapsed="false">
      <c r="A20" s="199" t="s">
        <v>25</v>
      </c>
      <c r="B20" s="238" t="n">
        <v>386</v>
      </c>
      <c r="C20" s="239" t="n">
        <v>5117</v>
      </c>
      <c r="D20" s="239" t="n">
        <v>3992</v>
      </c>
      <c r="E20" s="238" t="n">
        <v>4</v>
      </c>
      <c r="F20" s="238" t="n">
        <v>11</v>
      </c>
      <c r="G20" s="238" t="n">
        <v>0</v>
      </c>
      <c r="I20" s="189"/>
    </row>
    <row r="21" s="82" customFormat="true" ht="13.5" hidden="false" customHeight="true" outlineLevel="0" collapsed="false">
      <c r="A21" s="192" t="s">
        <v>26</v>
      </c>
      <c r="B21" s="47" t="n">
        <v>359</v>
      </c>
      <c r="C21" s="47" t="n">
        <v>4709</v>
      </c>
      <c r="D21" s="47" t="n">
        <v>3836</v>
      </c>
      <c r="E21" s="47" t="n">
        <v>4</v>
      </c>
      <c r="F21" s="47" t="n">
        <v>4</v>
      </c>
      <c r="G21" s="47" t="n">
        <v>0</v>
      </c>
      <c r="I21" s="189"/>
    </row>
    <row r="22" s="82" customFormat="true" ht="13.5" hidden="false" customHeight="true" outlineLevel="0" collapsed="false">
      <c r="A22" s="192" t="s">
        <v>27</v>
      </c>
      <c r="B22" s="47" t="n">
        <v>306</v>
      </c>
      <c r="C22" s="47" t="n">
        <v>4716</v>
      </c>
      <c r="D22" s="47" t="n">
        <v>3408</v>
      </c>
      <c r="E22" s="47" t="n">
        <v>1</v>
      </c>
      <c r="F22" s="47" t="n">
        <v>5</v>
      </c>
      <c r="G22" s="47" t="n">
        <v>0</v>
      </c>
      <c r="I22" s="189"/>
    </row>
    <row r="23" s="82" customFormat="true" ht="13.5" hidden="false" customHeight="true" outlineLevel="0" collapsed="false">
      <c r="A23" s="192" t="s">
        <v>28</v>
      </c>
      <c r="B23" s="47" t="n">
        <v>339</v>
      </c>
      <c r="C23" s="47" t="n">
        <v>4783</v>
      </c>
      <c r="D23" s="47" t="n">
        <v>3449</v>
      </c>
      <c r="E23" s="47" t="n">
        <v>0</v>
      </c>
      <c r="F23" s="47" t="n">
        <v>4</v>
      </c>
      <c r="G23" s="47" t="n">
        <v>0</v>
      </c>
      <c r="I23" s="189"/>
    </row>
    <row r="24" s="82" customFormat="true" ht="13.5" hidden="false" customHeight="true" outlineLevel="0" collapsed="false">
      <c r="A24" s="192" t="s">
        <v>29</v>
      </c>
      <c r="B24" s="47" t="n">
        <v>473</v>
      </c>
      <c r="C24" s="47" t="n">
        <v>4627</v>
      </c>
      <c r="D24" s="47" t="n">
        <v>3442</v>
      </c>
      <c r="E24" s="47" t="n">
        <v>1</v>
      </c>
      <c r="F24" s="47" t="n">
        <v>7</v>
      </c>
      <c r="G24" s="47" t="n">
        <v>0</v>
      </c>
      <c r="I24" s="189"/>
    </row>
    <row r="25" s="82" customFormat="true" ht="13.5" hidden="false" customHeight="true" outlineLevel="0" collapsed="false">
      <c r="A25" s="128" t="s">
        <v>301</v>
      </c>
      <c r="B25" s="128"/>
      <c r="I25" s="189"/>
    </row>
    <row r="26" s="82" customFormat="true" ht="13.5" hidden="false" customHeight="true" outlineLevel="0" collapsed="false">
      <c r="A26" s="189"/>
      <c r="I26" s="189"/>
    </row>
    <row r="27" s="82" customFormat="true" ht="13.5" hidden="false" customHeight="true" outlineLevel="0" collapsed="false">
      <c r="A27" s="189"/>
      <c r="I27" s="189"/>
    </row>
    <row r="28" s="82" customFormat="true" ht="13.5" hidden="false" customHeight="true" outlineLevel="0" collapsed="false">
      <c r="A28" s="189"/>
      <c r="I28" s="189"/>
    </row>
    <row r="29" s="82" customFormat="true" ht="13.5" hidden="false" customHeight="true" outlineLevel="0" collapsed="false">
      <c r="A29" s="189"/>
      <c r="I29" s="189"/>
    </row>
    <row r="30" s="82" customFormat="true" ht="13.5" hidden="false" customHeight="true" outlineLevel="0" collapsed="false">
      <c r="A30" s="189"/>
      <c r="I30" s="189"/>
    </row>
    <row r="31" s="82" customFormat="true" ht="13.5" hidden="false" customHeight="true" outlineLevel="0" collapsed="false">
      <c r="A31" s="189"/>
      <c r="I31" s="189"/>
    </row>
    <row r="32" s="82" customFormat="true" ht="13.5" hidden="false" customHeight="true" outlineLevel="0" collapsed="false">
      <c r="A32" s="189"/>
      <c r="I32" s="189"/>
    </row>
    <row r="33" s="82" customFormat="true" ht="13.5" hidden="false" customHeight="true" outlineLevel="0" collapsed="false">
      <c r="A33" s="189"/>
      <c r="I33" s="189"/>
    </row>
  </sheetData>
  <mergeCells count="2">
    <mergeCell ref="A4:A5"/>
    <mergeCell ref="A25:B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2.62"/>
    <col collapsed="false" customWidth="true" hidden="false" outlineLevel="0" max="20" min="3" style="5" width="8.62"/>
    <col collapsed="false" customWidth="false" hidden="false" outlineLevel="0" max="257" min="21" style="5" width="8.99"/>
  </cols>
  <sheetData>
    <row r="1" customFormat="false" ht="18.75" hidden="false" customHeight="true" outlineLevel="0" collapsed="false">
      <c r="A1" s="240" t="s">
        <v>302</v>
      </c>
      <c r="B1" s="241"/>
      <c r="C1" s="241"/>
      <c r="D1" s="241"/>
      <c r="E1" s="241"/>
      <c r="F1" s="241"/>
      <c r="G1" s="241"/>
      <c r="H1" s="241"/>
      <c r="I1" s="241"/>
      <c r="J1" s="241"/>
      <c r="K1" s="241"/>
      <c r="L1" s="241"/>
      <c r="M1" s="241"/>
      <c r="N1" s="241"/>
      <c r="O1" s="241"/>
      <c r="P1" s="241"/>
      <c r="Q1" s="241"/>
      <c r="R1" s="241"/>
      <c r="S1" s="241"/>
      <c r="T1" s="241"/>
    </row>
    <row r="2" customFormat="false" ht="18.75" hidden="false" customHeight="true" outlineLevel="0" collapsed="false">
      <c r="A2" s="242"/>
      <c r="B2" s="242"/>
      <c r="C2" s="242"/>
      <c r="D2" s="242"/>
      <c r="E2" s="242"/>
      <c r="F2" s="242"/>
      <c r="G2" s="242"/>
      <c r="H2" s="242"/>
      <c r="I2" s="242"/>
      <c r="J2" s="242"/>
      <c r="K2" s="242"/>
      <c r="L2" s="241"/>
      <c r="M2" s="44"/>
      <c r="N2" s="44"/>
      <c r="O2" s="44"/>
      <c r="P2" s="241"/>
      <c r="Q2" s="241"/>
      <c r="R2" s="241"/>
      <c r="S2" s="241"/>
      <c r="T2" s="241"/>
    </row>
    <row r="3" customFormat="false" ht="18.75" hidden="false" customHeight="true" outlineLevel="0" collapsed="false">
      <c r="A3" s="243" t="s">
        <v>303</v>
      </c>
      <c r="B3" s="244" t="s">
        <v>304</v>
      </c>
      <c r="C3" s="243" t="s">
        <v>305</v>
      </c>
      <c r="D3" s="243"/>
      <c r="E3" s="243"/>
      <c r="F3" s="243"/>
      <c r="G3" s="243"/>
      <c r="H3" s="243"/>
      <c r="I3" s="243"/>
      <c r="J3" s="243"/>
      <c r="K3" s="243"/>
      <c r="L3" s="243"/>
      <c r="M3" s="243"/>
      <c r="N3" s="243"/>
      <c r="O3" s="243"/>
      <c r="P3" s="243"/>
      <c r="Q3" s="243"/>
      <c r="R3" s="243"/>
      <c r="S3" s="243"/>
      <c r="T3" s="243"/>
    </row>
    <row r="4" customFormat="false" ht="18.75" hidden="false" customHeight="true" outlineLevel="0" collapsed="false">
      <c r="A4" s="243"/>
      <c r="B4" s="243"/>
      <c r="C4" s="245" t="s">
        <v>306</v>
      </c>
      <c r="D4" s="245" t="s">
        <v>307</v>
      </c>
      <c r="E4" s="245" t="s">
        <v>308</v>
      </c>
      <c r="F4" s="245" t="s">
        <v>309</v>
      </c>
      <c r="G4" s="245" t="s">
        <v>310</v>
      </c>
      <c r="H4" s="245" t="s">
        <v>311</v>
      </c>
      <c r="I4" s="245" t="s">
        <v>312</v>
      </c>
      <c r="J4" s="245" t="s">
        <v>313</v>
      </c>
      <c r="K4" s="245" t="s">
        <v>314</v>
      </c>
      <c r="L4" s="245" t="s">
        <v>315</v>
      </c>
      <c r="M4" s="245" t="s">
        <v>316</v>
      </c>
      <c r="N4" s="245" t="s">
        <v>317</v>
      </c>
      <c r="O4" s="245" t="s">
        <v>318</v>
      </c>
      <c r="P4" s="245" t="s">
        <v>319</v>
      </c>
      <c r="Q4" s="246" t="s">
        <v>320</v>
      </c>
      <c r="R4" s="246" t="s">
        <v>321</v>
      </c>
      <c r="S4" s="246" t="s">
        <v>322</v>
      </c>
      <c r="T4" s="246" t="s">
        <v>323</v>
      </c>
    </row>
    <row r="5" customFormat="false" ht="18.75" hidden="false" customHeight="true" outlineLevel="0" collapsed="false">
      <c r="A5" s="247" t="s">
        <v>324</v>
      </c>
      <c r="B5" s="248" t="s">
        <v>325</v>
      </c>
      <c r="C5" s="249" t="n">
        <v>7.4</v>
      </c>
      <c r="D5" s="249" t="n">
        <v>7.7</v>
      </c>
      <c r="E5" s="249" t="n">
        <v>7.6</v>
      </c>
      <c r="F5" s="250" t="s">
        <v>200</v>
      </c>
      <c r="G5" s="250" t="s">
        <v>200</v>
      </c>
      <c r="H5" s="250" t="s">
        <v>200</v>
      </c>
      <c r="I5" s="250" t="s">
        <v>200</v>
      </c>
      <c r="J5" s="250" t="s">
        <v>200</v>
      </c>
      <c r="K5" s="250" t="s">
        <v>200</v>
      </c>
      <c r="L5" s="250" t="s">
        <v>200</v>
      </c>
      <c r="M5" s="40" t="s">
        <v>200</v>
      </c>
      <c r="N5" s="40" t="s">
        <v>200</v>
      </c>
      <c r="O5" s="40" t="s">
        <v>200</v>
      </c>
      <c r="P5" s="40" t="s">
        <v>200</v>
      </c>
      <c r="Q5" s="40" t="s">
        <v>200</v>
      </c>
      <c r="R5" s="40" t="s">
        <v>200</v>
      </c>
      <c r="S5" s="40" t="s">
        <v>200</v>
      </c>
      <c r="T5" s="40" t="s">
        <v>200</v>
      </c>
    </row>
    <row r="6" customFormat="false" ht="18.75" hidden="false" customHeight="true" outlineLevel="0" collapsed="false">
      <c r="A6" s="247" t="s">
        <v>326</v>
      </c>
      <c r="B6" s="248" t="s">
        <v>327</v>
      </c>
      <c r="C6" s="249" t="n">
        <v>7.2</v>
      </c>
      <c r="D6" s="249" t="n">
        <v>7.7</v>
      </c>
      <c r="E6" s="249" t="n">
        <v>7.4</v>
      </c>
      <c r="F6" s="249" t="n">
        <v>7.5</v>
      </c>
      <c r="G6" s="249" t="n">
        <v>8</v>
      </c>
      <c r="H6" s="249" t="n">
        <v>8.2</v>
      </c>
      <c r="I6" s="249" t="n">
        <v>8</v>
      </c>
      <c r="J6" s="249" t="n">
        <v>7.9</v>
      </c>
      <c r="K6" s="251" t="n">
        <v>7.775</v>
      </c>
      <c r="L6" s="252" t="n">
        <v>7.8</v>
      </c>
      <c r="M6" s="249" t="n">
        <v>7.8</v>
      </c>
      <c r="N6" s="253" t="n">
        <v>8</v>
      </c>
      <c r="O6" s="253" t="n">
        <v>8</v>
      </c>
      <c r="P6" s="253" t="n">
        <v>8</v>
      </c>
      <c r="Q6" s="254" t="n">
        <v>7.8</v>
      </c>
      <c r="R6" s="254" t="n">
        <v>8</v>
      </c>
      <c r="S6" s="254" t="n">
        <v>7.8</v>
      </c>
      <c r="T6" s="254" t="n">
        <v>8</v>
      </c>
    </row>
    <row r="7" customFormat="false" ht="18.75" hidden="false" customHeight="true" outlineLevel="0" collapsed="false">
      <c r="A7" s="247"/>
      <c r="B7" s="248" t="s">
        <v>328</v>
      </c>
      <c r="C7" s="249" t="n">
        <v>7.3</v>
      </c>
      <c r="D7" s="249" t="n">
        <v>7.5</v>
      </c>
      <c r="E7" s="249" t="n">
        <v>8.1</v>
      </c>
      <c r="F7" s="249" t="n">
        <v>7.7</v>
      </c>
      <c r="G7" s="249" t="n">
        <v>7.8</v>
      </c>
      <c r="H7" s="249" t="n">
        <v>8.4</v>
      </c>
      <c r="I7" s="249" t="n">
        <v>8.5</v>
      </c>
      <c r="J7" s="249" t="n">
        <v>8.3</v>
      </c>
      <c r="K7" s="251" t="n">
        <v>7.7</v>
      </c>
      <c r="L7" s="252" t="n">
        <v>8</v>
      </c>
      <c r="M7" s="249" t="n">
        <v>8</v>
      </c>
      <c r="N7" s="133" t="n">
        <v>7.9</v>
      </c>
      <c r="O7" s="133" t="n">
        <v>8.3</v>
      </c>
      <c r="P7" s="133" t="n">
        <v>8.4</v>
      </c>
      <c r="Q7" s="255" t="n">
        <v>8</v>
      </c>
      <c r="R7" s="255" t="n">
        <v>8</v>
      </c>
      <c r="S7" s="255" t="n">
        <v>8.4</v>
      </c>
      <c r="T7" s="255" t="n">
        <v>8.1</v>
      </c>
    </row>
    <row r="8" customFormat="false" ht="18.75" hidden="false" customHeight="true" outlineLevel="0" collapsed="false">
      <c r="A8" s="247" t="s">
        <v>329</v>
      </c>
      <c r="B8" s="248" t="s">
        <v>330</v>
      </c>
      <c r="C8" s="249" t="n">
        <v>7.2</v>
      </c>
      <c r="D8" s="249" t="n">
        <v>7.8</v>
      </c>
      <c r="E8" s="249" t="n">
        <v>7.6</v>
      </c>
      <c r="F8" s="249" t="n">
        <v>7.4</v>
      </c>
      <c r="G8" s="249" t="n">
        <v>7.6</v>
      </c>
      <c r="H8" s="249" t="n">
        <v>7.7</v>
      </c>
      <c r="I8" s="249" t="n">
        <v>7.5</v>
      </c>
      <c r="J8" s="249" t="n">
        <v>7.7</v>
      </c>
      <c r="K8" s="251" t="n">
        <v>7.55</v>
      </c>
      <c r="L8" s="252" t="n">
        <v>7.7</v>
      </c>
      <c r="M8" s="249" t="n">
        <v>7.6</v>
      </c>
      <c r="N8" s="133" t="n">
        <v>7.8</v>
      </c>
      <c r="O8" s="133" t="n">
        <v>7.9</v>
      </c>
      <c r="P8" s="133" t="n">
        <v>7.9</v>
      </c>
      <c r="Q8" s="255" t="n">
        <v>7.8</v>
      </c>
      <c r="R8" s="255" t="s">
        <v>200</v>
      </c>
      <c r="S8" s="255" t="s">
        <v>200</v>
      </c>
      <c r="T8" s="255" t="s">
        <v>200</v>
      </c>
    </row>
    <row r="9" customFormat="false" ht="18.75" hidden="false" customHeight="true" outlineLevel="0" collapsed="false">
      <c r="A9" s="247"/>
      <c r="B9" s="248" t="s">
        <v>331</v>
      </c>
      <c r="C9" s="250" t="s">
        <v>200</v>
      </c>
      <c r="D9" s="250" t="s">
        <v>200</v>
      </c>
      <c r="E9" s="250" t="s">
        <v>200</v>
      </c>
      <c r="F9" s="250" t="s">
        <v>200</v>
      </c>
      <c r="G9" s="250" t="s">
        <v>200</v>
      </c>
      <c r="H9" s="250" t="s">
        <v>200</v>
      </c>
      <c r="I9" s="250" t="s">
        <v>200</v>
      </c>
      <c r="J9" s="250" t="s">
        <v>200</v>
      </c>
      <c r="K9" s="255" t="s">
        <v>200</v>
      </c>
      <c r="L9" s="256" t="s">
        <v>200</v>
      </c>
      <c r="M9" s="250" t="s">
        <v>200</v>
      </c>
      <c r="N9" s="40" t="s">
        <v>200</v>
      </c>
      <c r="O9" s="40" t="s">
        <v>200</v>
      </c>
      <c r="P9" s="40" t="s">
        <v>200</v>
      </c>
      <c r="Q9" s="255" t="s">
        <v>200</v>
      </c>
      <c r="R9" s="255" t="n">
        <v>7.8</v>
      </c>
      <c r="S9" s="255" t="n">
        <v>7.7</v>
      </c>
      <c r="T9" s="255" t="n">
        <v>7.8</v>
      </c>
    </row>
    <row r="10" customFormat="false" ht="18.75" hidden="false" customHeight="true" outlineLevel="0" collapsed="false">
      <c r="A10" s="247"/>
      <c r="B10" s="248" t="s">
        <v>332</v>
      </c>
      <c r="C10" s="249" t="n">
        <v>7.3</v>
      </c>
      <c r="D10" s="249" t="n">
        <v>8.2</v>
      </c>
      <c r="E10" s="249" t="n">
        <v>7.5</v>
      </c>
      <c r="F10" s="249" t="n">
        <v>7.5</v>
      </c>
      <c r="G10" s="249" t="n">
        <v>7.6</v>
      </c>
      <c r="H10" s="249" t="n">
        <v>7.9</v>
      </c>
      <c r="I10" s="249" t="n">
        <v>7.6</v>
      </c>
      <c r="J10" s="249" t="n">
        <v>7.7</v>
      </c>
      <c r="K10" s="251" t="n">
        <v>7.55</v>
      </c>
      <c r="L10" s="252" t="n">
        <v>7.6</v>
      </c>
      <c r="M10" s="249" t="n">
        <v>7.5</v>
      </c>
      <c r="N10" s="133" t="n">
        <v>7.5</v>
      </c>
      <c r="O10" s="133" t="n">
        <v>7.7</v>
      </c>
      <c r="P10" s="133" t="n">
        <v>7.6</v>
      </c>
      <c r="Q10" s="255" t="n">
        <v>7.7</v>
      </c>
      <c r="R10" s="255" t="n">
        <v>7.9</v>
      </c>
      <c r="S10" s="255" t="n">
        <v>7.4</v>
      </c>
      <c r="T10" s="255" t="n">
        <v>7.5</v>
      </c>
    </row>
    <row r="11" customFormat="false" ht="18.75" hidden="false" customHeight="true" outlineLevel="0" collapsed="false">
      <c r="A11" s="247"/>
      <c r="B11" s="248" t="s">
        <v>333</v>
      </c>
      <c r="C11" s="249" t="n">
        <v>7.8</v>
      </c>
      <c r="D11" s="249" t="n">
        <v>7.6</v>
      </c>
      <c r="E11" s="249" t="n">
        <v>7.5</v>
      </c>
      <c r="F11" s="249" t="n">
        <v>7.8</v>
      </c>
      <c r="G11" s="249" t="n">
        <v>7.7</v>
      </c>
      <c r="H11" s="249" t="n">
        <v>8.2</v>
      </c>
      <c r="I11" s="249" t="n">
        <v>7.8</v>
      </c>
      <c r="J11" s="249" t="n">
        <v>8</v>
      </c>
      <c r="K11" s="251" t="n">
        <v>7.7</v>
      </c>
      <c r="L11" s="252" t="n">
        <v>7.8</v>
      </c>
      <c r="M11" s="249" t="n">
        <v>7.7</v>
      </c>
      <c r="N11" s="133" t="n">
        <v>7.8</v>
      </c>
      <c r="O11" s="133" t="n">
        <v>8.1</v>
      </c>
      <c r="P11" s="133" t="n">
        <v>7.9</v>
      </c>
      <c r="Q11" s="255" t="n">
        <v>8.1</v>
      </c>
      <c r="R11" s="255" t="n">
        <v>8.2</v>
      </c>
      <c r="S11" s="255" t="n">
        <v>7.7</v>
      </c>
      <c r="T11" s="255" t="n">
        <v>7.9</v>
      </c>
    </row>
    <row r="12" customFormat="false" ht="18.75" hidden="false" customHeight="true" outlineLevel="0" collapsed="false">
      <c r="A12" s="247"/>
      <c r="B12" s="248" t="s">
        <v>334</v>
      </c>
      <c r="C12" s="249" t="n">
        <v>7.5</v>
      </c>
      <c r="D12" s="249" t="n">
        <v>8.1</v>
      </c>
      <c r="E12" s="249" t="n">
        <v>7.6</v>
      </c>
      <c r="F12" s="249" t="n">
        <v>7.7</v>
      </c>
      <c r="G12" s="249" t="n">
        <v>7.6</v>
      </c>
      <c r="H12" s="249" t="n">
        <v>8</v>
      </c>
      <c r="I12" s="249" t="n">
        <v>7.8</v>
      </c>
      <c r="J12" s="249" t="n">
        <v>7.8</v>
      </c>
      <c r="K12" s="251" t="n">
        <v>7.75</v>
      </c>
      <c r="L12" s="252" t="n">
        <v>7.9</v>
      </c>
      <c r="M12" s="249" t="n">
        <v>7.9</v>
      </c>
      <c r="N12" s="133" t="n">
        <v>7.9</v>
      </c>
      <c r="O12" s="133" t="n">
        <v>8.1</v>
      </c>
      <c r="P12" s="133" t="n">
        <v>8.1</v>
      </c>
      <c r="Q12" s="255" t="n">
        <v>8</v>
      </c>
      <c r="R12" s="255" t="n">
        <v>8.1</v>
      </c>
      <c r="S12" s="255" t="n">
        <v>8</v>
      </c>
      <c r="T12" s="255" t="n">
        <v>8.2</v>
      </c>
    </row>
    <row r="13" customFormat="false" ht="18.75" hidden="false" customHeight="true" outlineLevel="0" collapsed="false">
      <c r="A13" s="247" t="s">
        <v>335</v>
      </c>
      <c r="B13" s="248" t="s">
        <v>336</v>
      </c>
      <c r="C13" s="249" t="n">
        <v>7</v>
      </c>
      <c r="D13" s="249" t="n">
        <v>7.4</v>
      </c>
      <c r="E13" s="249" t="n">
        <v>7.3</v>
      </c>
      <c r="F13" s="249" t="n">
        <v>7.4</v>
      </c>
      <c r="G13" s="249" t="n">
        <v>7.7</v>
      </c>
      <c r="H13" s="249" t="n">
        <v>8</v>
      </c>
      <c r="I13" s="249" t="n">
        <v>7.7</v>
      </c>
      <c r="J13" s="249" t="n">
        <v>7.8</v>
      </c>
      <c r="K13" s="251" t="n">
        <v>7.675</v>
      </c>
      <c r="L13" s="252" t="n">
        <v>7.8</v>
      </c>
      <c r="M13" s="249" t="n">
        <v>7.8</v>
      </c>
      <c r="N13" s="133" t="n">
        <v>7.8</v>
      </c>
      <c r="O13" s="133" t="n">
        <v>8.1</v>
      </c>
      <c r="P13" s="133" t="n">
        <v>8.1</v>
      </c>
      <c r="Q13" s="255" t="n">
        <v>8.3</v>
      </c>
      <c r="R13" s="255" t="n">
        <v>7.9</v>
      </c>
      <c r="S13" s="255" t="n">
        <v>7.9</v>
      </c>
      <c r="T13" s="255" t="n">
        <v>7.9</v>
      </c>
    </row>
    <row r="14" customFormat="false" ht="18.75" hidden="false" customHeight="true" outlineLevel="0" collapsed="false">
      <c r="A14" s="247"/>
      <c r="B14" s="248" t="s">
        <v>337</v>
      </c>
      <c r="C14" s="249" t="n">
        <v>7.2</v>
      </c>
      <c r="D14" s="249" t="n">
        <v>7.4</v>
      </c>
      <c r="E14" s="249" t="n">
        <v>7.3</v>
      </c>
      <c r="F14" s="249" t="n">
        <v>7.2</v>
      </c>
      <c r="G14" s="249" t="n">
        <v>7.4</v>
      </c>
      <c r="H14" s="249" t="n">
        <v>7.6</v>
      </c>
      <c r="I14" s="249" t="n">
        <v>7.5</v>
      </c>
      <c r="J14" s="249" t="n">
        <v>7.6</v>
      </c>
      <c r="K14" s="251" t="n">
        <v>7.65</v>
      </c>
      <c r="L14" s="252" t="n">
        <v>7.6</v>
      </c>
      <c r="M14" s="249" t="n">
        <v>7.6</v>
      </c>
      <c r="N14" s="133" t="n">
        <v>7.6</v>
      </c>
      <c r="O14" s="133" t="n">
        <v>7.9</v>
      </c>
      <c r="P14" s="133" t="n">
        <v>7.8</v>
      </c>
      <c r="Q14" s="255" t="n">
        <v>8</v>
      </c>
      <c r="R14" s="255" t="n">
        <v>7.9</v>
      </c>
      <c r="S14" s="255" t="n">
        <v>7.7</v>
      </c>
      <c r="T14" s="255" t="n">
        <v>7.7</v>
      </c>
    </row>
    <row r="15" customFormat="false" ht="18.75" hidden="false" customHeight="true" outlineLevel="0" collapsed="false">
      <c r="A15" s="247" t="s">
        <v>338</v>
      </c>
      <c r="B15" s="248" t="s">
        <v>339</v>
      </c>
      <c r="C15" s="249" t="n">
        <v>7.8</v>
      </c>
      <c r="D15" s="249" t="n">
        <v>7.9</v>
      </c>
      <c r="E15" s="249" t="n">
        <v>7.7</v>
      </c>
      <c r="F15" s="249" t="n">
        <v>7.6</v>
      </c>
      <c r="G15" s="249" t="n">
        <v>7.8</v>
      </c>
      <c r="H15" s="249" t="n">
        <v>8</v>
      </c>
      <c r="I15" s="249" t="n">
        <v>7.3</v>
      </c>
      <c r="J15" s="249" t="n">
        <v>7.8</v>
      </c>
      <c r="K15" s="251" t="n">
        <v>7.65</v>
      </c>
      <c r="L15" s="252" t="n">
        <v>7.8</v>
      </c>
      <c r="M15" s="249" t="n">
        <v>7.6</v>
      </c>
      <c r="N15" s="133" t="n">
        <v>7.9</v>
      </c>
      <c r="O15" s="253" t="n">
        <v>8</v>
      </c>
      <c r="P15" s="253" t="n">
        <v>7.8</v>
      </c>
      <c r="Q15" s="255" t="n">
        <v>7.8</v>
      </c>
      <c r="R15" s="255" t="n">
        <v>8.2</v>
      </c>
      <c r="S15" s="255" t="n">
        <v>7.8</v>
      </c>
      <c r="T15" s="255" t="n">
        <v>7.9</v>
      </c>
    </row>
    <row r="16" customFormat="false" ht="18.75" hidden="false" customHeight="true" outlineLevel="0" collapsed="false">
      <c r="A16" s="247"/>
      <c r="B16" s="248" t="s">
        <v>340</v>
      </c>
      <c r="C16" s="249" t="n">
        <v>7.1</v>
      </c>
      <c r="D16" s="249" t="n">
        <v>7.4</v>
      </c>
      <c r="E16" s="249" t="n">
        <v>7.5</v>
      </c>
      <c r="F16" s="249" t="n">
        <v>7.2</v>
      </c>
      <c r="G16" s="249" t="n">
        <v>7.3</v>
      </c>
      <c r="H16" s="249" t="n">
        <v>7.7</v>
      </c>
      <c r="I16" s="249" t="n">
        <v>7.2</v>
      </c>
      <c r="J16" s="249" t="n">
        <v>7.4</v>
      </c>
      <c r="K16" s="251" t="n">
        <v>7.4</v>
      </c>
      <c r="L16" s="252" t="n">
        <v>7.4</v>
      </c>
      <c r="M16" s="249" t="n">
        <v>7.3</v>
      </c>
      <c r="N16" s="133" t="n">
        <v>7.5</v>
      </c>
      <c r="O16" s="133" t="n">
        <v>7.4</v>
      </c>
      <c r="P16" s="133" t="n">
        <v>7.6</v>
      </c>
      <c r="Q16" s="255" t="n">
        <v>7.6</v>
      </c>
      <c r="R16" s="255" t="n">
        <v>7.7</v>
      </c>
      <c r="S16" s="255" t="n">
        <v>7.5</v>
      </c>
      <c r="T16" s="255" t="n">
        <v>7.6</v>
      </c>
    </row>
    <row r="17" customFormat="false" ht="18.75" hidden="false" customHeight="true" outlineLevel="0" collapsed="false">
      <c r="A17" s="247"/>
      <c r="B17" s="248" t="s">
        <v>341</v>
      </c>
      <c r="C17" s="249" t="n">
        <v>7.2</v>
      </c>
      <c r="D17" s="249" t="n">
        <v>7.3</v>
      </c>
      <c r="E17" s="249" t="n">
        <v>7.3</v>
      </c>
      <c r="F17" s="249" t="n">
        <v>7.3</v>
      </c>
      <c r="G17" s="249" t="n">
        <v>7.3</v>
      </c>
      <c r="H17" s="249" t="n">
        <v>7.7</v>
      </c>
      <c r="I17" s="249" t="n">
        <v>7.2</v>
      </c>
      <c r="J17" s="249" t="n">
        <v>7.5</v>
      </c>
      <c r="K17" s="251" t="n">
        <v>7.375</v>
      </c>
      <c r="L17" s="252" t="n">
        <v>7.4</v>
      </c>
      <c r="M17" s="249" t="n">
        <v>7.3</v>
      </c>
      <c r="N17" s="133" t="n">
        <v>7.5</v>
      </c>
      <c r="O17" s="133" t="n">
        <v>7.4</v>
      </c>
      <c r="P17" s="133" t="n">
        <v>7.6</v>
      </c>
      <c r="Q17" s="255" t="n">
        <v>7.6</v>
      </c>
      <c r="R17" s="255" t="n">
        <v>7.7</v>
      </c>
      <c r="S17" s="255" t="n">
        <v>7.5</v>
      </c>
      <c r="T17" s="255" t="n">
        <v>7.6</v>
      </c>
    </row>
    <row r="18" customFormat="false" ht="18.75" hidden="false" customHeight="true" outlineLevel="0" collapsed="false">
      <c r="A18" s="247" t="s">
        <v>342</v>
      </c>
      <c r="B18" s="248" t="s">
        <v>343</v>
      </c>
      <c r="C18" s="249" t="n">
        <v>7.5</v>
      </c>
      <c r="D18" s="249" t="n">
        <v>8</v>
      </c>
      <c r="E18" s="249" t="n">
        <v>7.7</v>
      </c>
      <c r="F18" s="249" t="n">
        <v>7.6</v>
      </c>
      <c r="G18" s="249" t="n">
        <v>7.6</v>
      </c>
      <c r="H18" s="249" t="n">
        <v>8.1</v>
      </c>
      <c r="I18" s="249" t="n">
        <v>7.4</v>
      </c>
      <c r="J18" s="249" t="n">
        <v>8</v>
      </c>
      <c r="K18" s="251" t="n">
        <v>7.725</v>
      </c>
      <c r="L18" s="252" t="n">
        <v>7.8</v>
      </c>
      <c r="M18" s="249" t="n">
        <v>7.8</v>
      </c>
      <c r="N18" s="253" t="n">
        <v>7.9</v>
      </c>
      <c r="O18" s="253" t="n">
        <v>8</v>
      </c>
      <c r="P18" s="253" t="n">
        <v>7.8</v>
      </c>
      <c r="Q18" s="255" t="n">
        <v>7.8</v>
      </c>
      <c r="R18" s="255" t="n">
        <v>7.9</v>
      </c>
      <c r="S18" s="255" t="n">
        <v>8</v>
      </c>
      <c r="T18" s="255" t="n">
        <v>7.8</v>
      </c>
    </row>
    <row r="19" customFormat="false" ht="18.75" hidden="false" customHeight="true" outlineLevel="0" collapsed="false">
      <c r="A19" s="247"/>
      <c r="B19" s="248" t="s">
        <v>344</v>
      </c>
      <c r="C19" s="249" t="n">
        <v>8</v>
      </c>
      <c r="D19" s="249" t="n">
        <v>8.8</v>
      </c>
      <c r="E19" s="249" t="n">
        <v>8</v>
      </c>
      <c r="F19" s="250" t="s">
        <v>200</v>
      </c>
      <c r="G19" s="250" t="s">
        <v>200</v>
      </c>
      <c r="H19" s="250" t="s">
        <v>200</v>
      </c>
      <c r="I19" s="250" t="s">
        <v>200</v>
      </c>
      <c r="J19" s="250" t="s">
        <v>200</v>
      </c>
      <c r="K19" s="40" t="s">
        <v>200</v>
      </c>
      <c r="L19" s="40" t="s">
        <v>200</v>
      </c>
      <c r="M19" s="40" t="s">
        <v>200</v>
      </c>
      <c r="N19" s="40" t="s">
        <v>200</v>
      </c>
      <c r="O19" s="40" t="s">
        <v>200</v>
      </c>
      <c r="P19" s="40" t="s">
        <v>200</v>
      </c>
      <c r="Q19" s="255" t="s">
        <v>200</v>
      </c>
      <c r="R19" s="255" t="s">
        <v>200</v>
      </c>
      <c r="S19" s="255" t="s">
        <v>200</v>
      </c>
      <c r="T19" s="255" t="s">
        <v>200</v>
      </c>
    </row>
    <row r="20" customFormat="false" ht="18.75" hidden="false" customHeight="true" outlineLevel="0" collapsed="false">
      <c r="A20" s="247"/>
      <c r="B20" s="248" t="s">
        <v>345</v>
      </c>
      <c r="C20" s="249" t="n">
        <v>7.3</v>
      </c>
      <c r="D20" s="249" t="n">
        <v>7.6</v>
      </c>
      <c r="E20" s="249" t="n">
        <v>7.5</v>
      </c>
      <c r="F20" s="249" t="n">
        <v>7.7</v>
      </c>
      <c r="G20" s="249" t="n">
        <v>7.6</v>
      </c>
      <c r="H20" s="249" t="n">
        <v>8</v>
      </c>
      <c r="I20" s="249" t="n">
        <v>7.3</v>
      </c>
      <c r="J20" s="249" t="n">
        <v>7.6</v>
      </c>
      <c r="K20" s="251" t="n">
        <v>7.7</v>
      </c>
      <c r="L20" s="252" t="n">
        <v>7.7</v>
      </c>
      <c r="M20" s="249" t="n">
        <v>7.8</v>
      </c>
      <c r="N20" s="133" t="n">
        <v>7.8</v>
      </c>
      <c r="O20" s="253" t="n">
        <v>8</v>
      </c>
      <c r="P20" s="253" t="n">
        <v>7.7</v>
      </c>
      <c r="Q20" s="255" t="n">
        <v>7.9</v>
      </c>
      <c r="R20" s="255" t="n">
        <v>7.8</v>
      </c>
      <c r="S20" s="255" t="n">
        <v>8.1</v>
      </c>
      <c r="T20" s="255" t="n">
        <v>7.8</v>
      </c>
    </row>
    <row r="21" customFormat="false" ht="18.75" hidden="false" customHeight="true" outlineLevel="0" collapsed="false">
      <c r="A21" s="247" t="s">
        <v>346</v>
      </c>
      <c r="B21" s="248" t="s">
        <v>347</v>
      </c>
      <c r="C21" s="249" t="n">
        <v>7.6</v>
      </c>
      <c r="D21" s="249" t="n">
        <v>7.8</v>
      </c>
      <c r="E21" s="249" t="n">
        <v>7.8</v>
      </c>
      <c r="F21" s="249" t="n">
        <v>7.7</v>
      </c>
      <c r="G21" s="249" t="n">
        <v>7.9</v>
      </c>
      <c r="H21" s="249" t="n">
        <v>7.6</v>
      </c>
      <c r="I21" s="249" t="n">
        <v>7.4</v>
      </c>
      <c r="J21" s="249" t="n">
        <v>7.8</v>
      </c>
      <c r="K21" s="251" t="n">
        <v>7.8</v>
      </c>
      <c r="L21" s="252" t="n">
        <v>7.7</v>
      </c>
      <c r="M21" s="249" t="n">
        <v>7.6</v>
      </c>
      <c r="N21" s="133" t="n">
        <v>7.8</v>
      </c>
      <c r="O21" s="133" t="n">
        <v>7.8</v>
      </c>
      <c r="P21" s="133" t="n">
        <v>7.9</v>
      </c>
      <c r="Q21" s="255" t="n">
        <v>7.9</v>
      </c>
      <c r="R21" s="255" t="n">
        <v>7.9</v>
      </c>
      <c r="S21" s="255" t="n">
        <v>7.7</v>
      </c>
      <c r="T21" s="255" t="n">
        <v>7.8</v>
      </c>
    </row>
    <row r="22" customFormat="false" ht="18.75" hidden="false" customHeight="true" outlineLevel="0" collapsed="false">
      <c r="A22" s="247"/>
      <c r="B22" s="248" t="s">
        <v>348</v>
      </c>
      <c r="C22" s="249" t="n">
        <v>7.5</v>
      </c>
      <c r="D22" s="249" t="n">
        <v>8.2</v>
      </c>
      <c r="E22" s="249" t="n">
        <v>7.8</v>
      </c>
      <c r="F22" s="249" t="n">
        <v>7.7</v>
      </c>
      <c r="G22" s="249" t="n">
        <v>7.9</v>
      </c>
      <c r="H22" s="249" t="n">
        <v>8.2</v>
      </c>
      <c r="I22" s="249" t="n">
        <v>7.5</v>
      </c>
      <c r="J22" s="249" t="n">
        <v>7.7</v>
      </c>
      <c r="K22" s="251" t="n">
        <v>7.825</v>
      </c>
      <c r="L22" s="252" t="n">
        <v>7.7</v>
      </c>
      <c r="M22" s="249" t="n">
        <v>7.7</v>
      </c>
      <c r="N22" s="133" t="n">
        <v>7.8</v>
      </c>
      <c r="O22" s="133" t="n">
        <v>7.8</v>
      </c>
      <c r="P22" s="133" t="n">
        <v>7.8</v>
      </c>
      <c r="Q22" s="255" t="n">
        <v>8</v>
      </c>
      <c r="R22" s="255" t="n">
        <v>7.9</v>
      </c>
      <c r="S22" s="255" t="n">
        <v>7.9</v>
      </c>
      <c r="T22" s="255" t="n">
        <v>8</v>
      </c>
    </row>
    <row r="23" customFormat="false" ht="18.75" hidden="false" customHeight="true" outlineLevel="0" collapsed="false">
      <c r="A23" s="247" t="s">
        <v>349</v>
      </c>
      <c r="B23" s="248" t="s">
        <v>350</v>
      </c>
      <c r="C23" s="249" t="n">
        <v>8.1</v>
      </c>
      <c r="D23" s="249" t="n">
        <v>8.5</v>
      </c>
      <c r="E23" s="249" t="n">
        <v>8</v>
      </c>
      <c r="F23" s="249" t="n">
        <v>8.2</v>
      </c>
      <c r="G23" s="249" t="n">
        <v>8.3</v>
      </c>
      <c r="H23" s="249" t="n">
        <v>9</v>
      </c>
      <c r="I23" s="249" t="n">
        <v>8.8</v>
      </c>
      <c r="J23" s="249" t="n">
        <v>7.6</v>
      </c>
      <c r="K23" s="251" t="n">
        <v>8.3</v>
      </c>
      <c r="L23" s="252" t="n">
        <v>8.2</v>
      </c>
      <c r="M23" s="249" t="n">
        <v>7.9</v>
      </c>
      <c r="N23" s="253" t="n">
        <v>7.8</v>
      </c>
      <c r="O23" s="253" t="n">
        <v>8.1</v>
      </c>
      <c r="P23" s="253" t="n">
        <v>8.1</v>
      </c>
      <c r="Q23" s="255" t="n">
        <v>7.8</v>
      </c>
      <c r="R23" s="255" t="n">
        <v>8.2</v>
      </c>
      <c r="S23" s="255" t="n">
        <v>7.5</v>
      </c>
      <c r="T23" s="255" t="n">
        <v>8.2</v>
      </c>
    </row>
    <row r="24" customFormat="false" ht="18.75" hidden="false" customHeight="true" outlineLevel="0" collapsed="false">
      <c r="A24" s="247"/>
      <c r="B24" s="248" t="s">
        <v>351</v>
      </c>
      <c r="C24" s="249" t="n">
        <v>7.4</v>
      </c>
      <c r="D24" s="249" t="n">
        <v>7.5</v>
      </c>
      <c r="E24" s="249" t="n">
        <v>7.7</v>
      </c>
      <c r="F24" s="249" t="n">
        <v>7.5</v>
      </c>
      <c r="G24" s="249" t="n">
        <v>7.7</v>
      </c>
      <c r="H24" s="249" t="n">
        <v>7.5</v>
      </c>
      <c r="I24" s="249" t="n">
        <v>7.4</v>
      </c>
      <c r="J24" s="249" t="n">
        <v>7.4</v>
      </c>
      <c r="K24" s="251" t="n">
        <v>7.4</v>
      </c>
      <c r="L24" s="252" t="n">
        <v>7.5</v>
      </c>
      <c r="M24" s="249" t="n">
        <v>7.3</v>
      </c>
      <c r="N24" s="133" t="n">
        <v>7.4</v>
      </c>
      <c r="O24" s="133" t="n">
        <v>7.4</v>
      </c>
      <c r="P24" s="133" t="n">
        <v>7.5</v>
      </c>
      <c r="Q24" s="255" t="n">
        <v>7.5</v>
      </c>
      <c r="R24" s="255" t="n">
        <v>7.7</v>
      </c>
      <c r="S24" s="255" t="n">
        <v>7.4</v>
      </c>
      <c r="T24" s="255" t="n">
        <v>7.6</v>
      </c>
    </row>
    <row r="25" customFormat="false" ht="18.75" hidden="false" customHeight="true" outlineLevel="0" collapsed="false">
      <c r="A25" s="247" t="s">
        <v>352</v>
      </c>
      <c r="B25" s="248" t="s">
        <v>353</v>
      </c>
      <c r="C25" s="249" t="n">
        <v>7.2</v>
      </c>
      <c r="D25" s="249" t="n">
        <v>7.4</v>
      </c>
      <c r="E25" s="249" t="n">
        <v>7.5</v>
      </c>
      <c r="F25" s="249" t="n">
        <v>7.3</v>
      </c>
      <c r="G25" s="249" t="n">
        <v>7.4</v>
      </c>
      <c r="H25" s="249" t="n">
        <v>7.4</v>
      </c>
      <c r="I25" s="249" t="n">
        <v>7.1</v>
      </c>
      <c r="J25" s="249" t="n">
        <v>7.4</v>
      </c>
      <c r="K25" s="251" t="n">
        <v>7.275</v>
      </c>
      <c r="L25" s="252" t="n">
        <v>7.2</v>
      </c>
      <c r="M25" s="249" t="n">
        <v>7.2</v>
      </c>
      <c r="N25" s="133" t="n">
        <v>7.3</v>
      </c>
      <c r="O25" s="133" t="n">
        <v>7.2</v>
      </c>
      <c r="P25" s="133" t="n">
        <v>7.3</v>
      </c>
      <c r="Q25" s="255" t="n">
        <v>7.3</v>
      </c>
      <c r="R25" s="255" t="n">
        <v>7.6</v>
      </c>
      <c r="S25" s="255" t="n">
        <v>7.4</v>
      </c>
      <c r="T25" s="255" t="n">
        <v>7.3</v>
      </c>
    </row>
    <row r="26" customFormat="false" ht="18.75" hidden="false" customHeight="true" outlineLevel="0" collapsed="false">
      <c r="A26" s="257" t="s">
        <v>354</v>
      </c>
      <c r="B26" s="248" t="s">
        <v>355</v>
      </c>
      <c r="C26" s="249" t="n">
        <v>8.4</v>
      </c>
      <c r="D26" s="249" t="n">
        <v>7.6</v>
      </c>
      <c r="E26" s="249" t="n">
        <v>8</v>
      </c>
      <c r="F26" s="249" t="n">
        <v>7.9</v>
      </c>
      <c r="G26" s="249" t="n">
        <v>8.1</v>
      </c>
      <c r="H26" s="249" t="n">
        <v>8</v>
      </c>
      <c r="I26" s="249" t="n">
        <v>8</v>
      </c>
      <c r="J26" s="249" t="n">
        <v>7.9</v>
      </c>
      <c r="K26" s="251" t="n">
        <v>8.25</v>
      </c>
      <c r="L26" s="252" t="n">
        <v>7.8</v>
      </c>
      <c r="M26" s="249" t="n">
        <v>7.7</v>
      </c>
      <c r="N26" s="253" t="n">
        <v>8</v>
      </c>
      <c r="O26" s="253" t="n">
        <v>8</v>
      </c>
      <c r="P26" s="253" t="n">
        <v>8.4</v>
      </c>
      <c r="Q26" s="255" t="n">
        <v>7.7</v>
      </c>
      <c r="R26" s="255" t="n">
        <v>8.8</v>
      </c>
      <c r="S26" s="255" t="n">
        <v>8.3</v>
      </c>
      <c r="T26" s="255" t="n">
        <v>7.8</v>
      </c>
    </row>
    <row r="27" customFormat="false" ht="18.75" hidden="false" customHeight="true" outlineLevel="0" collapsed="false">
      <c r="A27" s="257" t="s">
        <v>356</v>
      </c>
      <c r="B27" s="248" t="s">
        <v>357</v>
      </c>
      <c r="C27" s="249" t="n">
        <v>8.8</v>
      </c>
      <c r="D27" s="249" t="n">
        <v>9.8</v>
      </c>
      <c r="E27" s="249" t="n">
        <v>8.7</v>
      </c>
      <c r="F27" s="249" t="n">
        <v>8.9</v>
      </c>
      <c r="G27" s="249" t="n">
        <v>8.9</v>
      </c>
      <c r="H27" s="249" t="n">
        <v>8.9</v>
      </c>
      <c r="I27" s="249" t="n">
        <v>9.1</v>
      </c>
      <c r="J27" s="249" t="n">
        <v>8.4</v>
      </c>
      <c r="K27" s="251" t="n">
        <v>8.6</v>
      </c>
      <c r="L27" s="252" t="n">
        <v>8.8</v>
      </c>
      <c r="M27" s="249" t="n">
        <v>8.6</v>
      </c>
      <c r="N27" s="133" t="n">
        <v>8.4</v>
      </c>
      <c r="O27" s="253" t="n">
        <v>9</v>
      </c>
      <c r="P27" s="253" t="n">
        <v>9</v>
      </c>
      <c r="Q27" s="255" t="n">
        <v>8.7</v>
      </c>
      <c r="R27" s="255" t="n">
        <v>8.7</v>
      </c>
      <c r="S27" s="255" t="n">
        <v>7.7</v>
      </c>
      <c r="T27" s="255" t="n">
        <v>9.1</v>
      </c>
    </row>
    <row r="28" customFormat="false" ht="18.75" hidden="false" customHeight="true" outlineLevel="0" collapsed="false">
      <c r="A28" s="257" t="s">
        <v>358</v>
      </c>
      <c r="B28" s="248" t="s">
        <v>359</v>
      </c>
      <c r="C28" s="249" t="n">
        <v>8.2</v>
      </c>
      <c r="D28" s="249" t="n">
        <v>8.7</v>
      </c>
      <c r="E28" s="249" t="n">
        <v>8.4</v>
      </c>
      <c r="F28" s="249" t="n">
        <v>8.1</v>
      </c>
      <c r="G28" s="249" t="n">
        <v>8.3</v>
      </c>
      <c r="H28" s="249" t="n">
        <v>8.5</v>
      </c>
      <c r="I28" s="249" t="n">
        <v>8.5</v>
      </c>
      <c r="J28" s="249" t="n">
        <v>8</v>
      </c>
      <c r="K28" s="251" t="n">
        <v>8.125</v>
      </c>
      <c r="L28" s="252" t="n">
        <v>8.2</v>
      </c>
      <c r="M28" s="249" t="n">
        <v>8.2</v>
      </c>
      <c r="N28" s="133" t="n">
        <v>7.9</v>
      </c>
      <c r="O28" s="133" t="n">
        <v>8.3</v>
      </c>
      <c r="P28" s="133" t="n">
        <v>8.5</v>
      </c>
      <c r="Q28" s="255" t="n">
        <v>8</v>
      </c>
      <c r="R28" s="255" t="n">
        <v>8.2</v>
      </c>
      <c r="S28" s="255" t="n">
        <v>7.7</v>
      </c>
      <c r="T28" s="255" t="n">
        <v>8.1</v>
      </c>
    </row>
    <row r="29" customFormat="false" ht="18.75" hidden="false" customHeight="true" outlineLevel="0" collapsed="false">
      <c r="A29" s="247" t="s">
        <v>360</v>
      </c>
      <c r="B29" s="248" t="s">
        <v>361</v>
      </c>
      <c r="C29" s="249" t="n">
        <v>7.3</v>
      </c>
      <c r="D29" s="249" t="n">
        <v>7.7</v>
      </c>
      <c r="E29" s="249" t="n">
        <v>7.6</v>
      </c>
      <c r="F29" s="249" t="n">
        <v>7.5</v>
      </c>
      <c r="G29" s="249" t="n">
        <v>7.6</v>
      </c>
      <c r="H29" s="249" t="n">
        <v>7.7</v>
      </c>
      <c r="I29" s="249" t="n">
        <v>7.8</v>
      </c>
      <c r="J29" s="249" t="n">
        <v>7.7</v>
      </c>
      <c r="K29" s="251" t="n">
        <v>7.75</v>
      </c>
      <c r="L29" s="252" t="n">
        <v>7.7</v>
      </c>
      <c r="M29" s="249" t="n">
        <v>7.7</v>
      </c>
      <c r="N29" s="133" t="n">
        <v>7.9</v>
      </c>
      <c r="O29" s="133" t="n">
        <v>7.8</v>
      </c>
      <c r="P29" s="133" t="n">
        <v>7.5</v>
      </c>
      <c r="Q29" s="255" t="n">
        <v>7.8</v>
      </c>
      <c r="R29" s="255" t="n">
        <v>7.7</v>
      </c>
      <c r="S29" s="255" t="n">
        <v>7.8</v>
      </c>
      <c r="T29" s="255" t="n">
        <v>7.9</v>
      </c>
    </row>
    <row r="30" customFormat="false" ht="18.75" hidden="false" customHeight="true" outlineLevel="0" collapsed="false">
      <c r="A30" s="247"/>
      <c r="B30" s="248" t="s">
        <v>362</v>
      </c>
      <c r="C30" s="249" t="n">
        <v>7</v>
      </c>
      <c r="D30" s="249" t="n">
        <v>8.1</v>
      </c>
      <c r="E30" s="249" t="n">
        <v>7.6</v>
      </c>
      <c r="F30" s="249" t="n">
        <v>7.5</v>
      </c>
      <c r="G30" s="249" t="n">
        <v>7.8</v>
      </c>
      <c r="H30" s="249" t="n">
        <v>7.9</v>
      </c>
      <c r="I30" s="249" t="n">
        <v>7.5</v>
      </c>
      <c r="J30" s="249" t="n">
        <v>7.6</v>
      </c>
      <c r="K30" s="251" t="n">
        <v>7.7</v>
      </c>
      <c r="L30" s="252" t="n">
        <v>7.6</v>
      </c>
      <c r="M30" s="249" t="n">
        <v>7.6</v>
      </c>
      <c r="N30" s="133" t="n">
        <v>7.8</v>
      </c>
      <c r="O30" s="133" t="n">
        <v>7.7</v>
      </c>
      <c r="P30" s="133" t="n">
        <v>7.7</v>
      </c>
      <c r="Q30" s="255" t="n">
        <v>7.9</v>
      </c>
      <c r="R30" s="255" t="n">
        <v>7.7</v>
      </c>
      <c r="S30" s="255" t="n">
        <v>7.8</v>
      </c>
      <c r="T30" s="255" t="n">
        <v>8</v>
      </c>
    </row>
    <row r="31" customFormat="false" ht="18.75" hidden="false" customHeight="true" outlineLevel="0" collapsed="false">
      <c r="A31" s="247"/>
      <c r="B31" s="248" t="s">
        <v>363</v>
      </c>
      <c r="C31" s="249" t="n">
        <v>7.3</v>
      </c>
      <c r="D31" s="249" t="n">
        <v>7.9</v>
      </c>
      <c r="E31" s="249" t="n">
        <v>7.6</v>
      </c>
      <c r="F31" s="249" t="n">
        <v>7.5</v>
      </c>
      <c r="G31" s="249" t="n">
        <v>7.5</v>
      </c>
      <c r="H31" s="249" t="n">
        <v>7.6</v>
      </c>
      <c r="I31" s="249" t="n">
        <v>7.4</v>
      </c>
      <c r="J31" s="249" t="n">
        <v>7.7</v>
      </c>
      <c r="K31" s="251" t="n">
        <v>7.7</v>
      </c>
      <c r="L31" s="252" t="n">
        <v>7.7</v>
      </c>
      <c r="M31" s="249" t="n">
        <v>7.5</v>
      </c>
      <c r="N31" s="133" t="n">
        <v>7.5</v>
      </c>
      <c r="O31" s="133" t="n">
        <v>7.6</v>
      </c>
      <c r="P31" s="133" t="n">
        <v>7.6</v>
      </c>
      <c r="Q31" s="255" t="n">
        <v>7.8</v>
      </c>
      <c r="R31" s="255" t="n">
        <v>7.7</v>
      </c>
      <c r="S31" s="255" t="n">
        <v>7.5</v>
      </c>
      <c r="T31" s="255" t="n">
        <v>7.7</v>
      </c>
    </row>
    <row r="32" customFormat="false" ht="18.75" hidden="false" customHeight="true" outlineLevel="0" collapsed="false">
      <c r="A32" s="258" t="s">
        <v>301</v>
      </c>
      <c r="B32" s="258"/>
      <c r="C32" s="258"/>
      <c r="D32" s="241"/>
      <c r="E32" s="241"/>
      <c r="F32" s="241"/>
      <c r="G32" s="241"/>
      <c r="H32" s="241"/>
      <c r="I32" s="241"/>
      <c r="J32" s="241"/>
      <c r="K32" s="241"/>
      <c r="L32" s="241"/>
      <c r="M32" s="259" t="s">
        <v>364</v>
      </c>
      <c r="N32" s="259"/>
      <c r="O32" s="259"/>
      <c r="P32" s="241"/>
      <c r="Q32" s="241"/>
      <c r="R32" s="241"/>
      <c r="S32" s="241"/>
      <c r="T32" s="241"/>
    </row>
    <row r="33" customFormat="false" ht="18.75" hidden="false" customHeight="true" outlineLevel="0" collapsed="false">
      <c r="A33" s="260"/>
      <c r="B33" s="260"/>
      <c r="C33" s="260"/>
      <c r="D33" s="241"/>
      <c r="E33" s="241"/>
      <c r="F33" s="241"/>
      <c r="G33" s="241"/>
      <c r="H33" s="241"/>
      <c r="I33" s="241"/>
      <c r="J33" s="241"/>
      <c r="K33" s="241"/>
      <c r="L33" s="241"/>
      <c r="M33" s="241"/>
      <c r="N33" s="241"/>
      <c r="O33" s="241"/>
      <c r="P33" s="241"/>
      <c r="Q33" s="241"/>
      <c r="R33" s="241"/>
      <c r="S33" s="241"/>
      <c r="T33" s="241"/>
    </row>
    <row r="34" customFormat="false" ht="18.75" hidden="false" customHeight="true" outlineLevel="0" collapsed="false">
      <c r="A34" s="260"/>
      <c r="B34" s="260"/>
      <c r="C34" s="260"/>
      <c r="D34" s="241"/>
      <c r="E34" s="241"/>
      <c r="F34" s="241"/>
      <c r="G34" s="241"/>
      <c r="H34" s="241"/>
      <c r="I34" s="241"/>
      <c r="J34" s="241"/>
      <c r="K34" s="241"/>
      <c r="L34" s="241"/>
      <c r="M34" s="241"/>
      <c r="N34" s="241"/>
      <c r="O34" s="241"/>
      <c r="P34" s="241"/>
      <c r="Q34" s="241"/>
      <c r="R34" s="241"/>
      <c r="S34" s="241"/>
      <c r="T34" s="241"/>
    </row>
    <row r="35" customFormat="false" ht="18.75" hidden="false" customHeight="true" outlineLevel="0" collapsed="false">
      <c r="A35" s="260"/>
      <c r="B35" s="260"/>
      <c r="C35" s="260"/>
      <c r="D35" s="241"/>
      <c r="E35" s="241"/>
      <c r="F35" s="241"/>
      <c r="G35" s="241"/>
      <c r="H35" s="241"/>
      <c r="I35" s="241"/>
      <c r="J35" s="241"/>
      <c r="K35" s="241"/>
      <c r="L35" s="241"/>
      <c r="M35" s="241"/>
      <c r="N35" s="241"/>
      <c r="O35" s="241"/>
      <c r="P35" s="241"/>
      <c r="Q35" s="241"/>
      <c r="R35" s="241"/>
      <c r="S35" s="241"/>
      <c r="T35" s="241"/>
    </row>
    <row r="36" customFormat="false" ht="18.75" hidden="false" customHeight="true" outlineLevel="0" collapsed="false">
      <c r="A36" s="260"/>
      <c r="B36" s="260"/>
      <c r="C36" s="260"/>
      <c r="D36" s="241"/>
      <c r="E36" s="241"/>
      <c r="F36" s="241"/>
      <c r="G36" s="241"/>
      <c r="H36" s="241"/>
      <c r="I36" s="241"/>
      <c r="J36" s="241"/>
      <c r="K36" s="241"/>
      <c r="L36" s="241"/>
      <c r="M36" s="241"/>
      <c r="N36" s="241"/>
      <c r="O36" s="241"/>
      <c r="P36" s="241"/>
      <c r="Q36" s="241"/>
      <c r="R36" s="241"/>
      <c r="S36" s="241"/>
      <c r="T36" s="241"/>
    </row>
    <row r="37" customFormat="false" ht="18.75" hidden="false" customHeight="true" outlineLevel="0" collapsed="false">
      <c r="A37" s="260"/>
      <c r="B37" s="260"/>
      <c r="C37" s="260"/>
      <c r="D37" s="241"/>
      <c r="E37" s="241"/>
      <c r="F37" s="241"/>
      <c r="G37" s="241"/>
      <c r="H37" s="241"/>
      <c r="I37" s="241"/>
      <c r="J37" s="241"/>
      <c r="K37" s="241"/>
      <c r="L37" s="241"/>
      <c r="M37" s="241"/>
      <c r="N37" s="241"/>
      <c r="O37" s="241"/>
      <c r="P37" s="241"/>
      <c r="Q37" s="241"/>
      <c r="R37" s="241"/>
      <c r="S37" s="241"/>
      <c r="T37" s="241"/>
    </row>
    <row r="38" customFormat="false" ht="18.75" hidden="false" customHeight="true" outlineLevel="0" collapsed="false">
      <c r="A38" s="260"/>
      <c r="B38" s="260"/>
      <c r="C38" s="260"/>
      <c r="D38" s="241"/>
      <c r="E38" s="241"/>
      <c r="F38" s="241"/>
      <c r="G38" s="241"/>
      <c r="H38" s="241"/>
      <c r="I38" s="241"/>
      <c r="J38" s="241"/>
      <c r="K38" s="241"/>
      <c r="L38" s="241"/>
      <c r="M38" s="241"/>
      <c r="N38" s="241"/>
      <c r="O38" s="241"/>
      <c r="P38" s="241"/>
      <c r="Q38" s="241"/>
      <c r="R38" s="241"/>
      <c r="S38" s="241"/>
      <c r="T38" s="241"/>
    </row>
    <row r="39" customFormat="false" ht="18.75" hidden="false" customHeight="true" outlineLevel="0" collapsed="false">
      <c r="A39" s="260"/>
      <c r="B39" s="260"/>
      <c r="C39" s="260"/>
      <c r="D39" s="241"/>
      <c r="E39" s="241"/>
      <c r="F39" s="241"/>
      <c r="G39" s="241"/>
      <c r="H39" s="241"/>
      <c r="I39" s="241"/>
      <c r="J39" s="241"/>
      <c r="K39" s="241"/>
      <c r="L39" s="241"/>
      <c r="M39" s="241"/>
      <c r="N39" s="241"/>
      <c r="O39" s="241"/>
      <c r="P39" s="241"/>
      <c r="Q39" s="241"/>
      <c r="R39" s="241"/>
      <c r="S39" s="241"/>
      <c r="T39" s="241"/>
    </row>
    <row r="40" customFormat="false" ht="18.75" hidden="false" customHeight="true" outlineLevel="0" collapsed="false">
      <c r="A40" s="260"/>
      <c r="B40" s="260"/>
      <c r="C40" s="260"/>
      <c r="D40" s="241"/>
      <c r="E40" s="241"/>
      <c r="F40" s="241"/>
      <c r="G40" s="241"/>
      <c r="H40" s="241"/>
      <c r="I40" s="241"/>
      <c r="J40" s="241"/>
      <c r="K40" s="241"/>
      <c r="L40" s="241"/>
      <c r="M40" s="241"/>
      <c r="N40" s="241"/>
      <c r="O40" s="241"/>
      <c r="P40" s="241"/>
      <c r="Q40" s="241"/>
      <c r="R40" s="241"/>
      <c r="S40" s="241"/>
      <c r="T40" s="241"/>
    </row>
    <row r="41" customFormat="false" ht="18.75" hidden="false" customHeight="true" outlineLevel="0" collapsed="false">
      <c r="A41" s="260"/>
      <c r="B41" s="260"/>
      <c r="C41" s="260"/>
      <c r="D41" s="241"/>
      <c r="E41" s="241"/>
      <c r="F41" s="241"/>
      <c r="G41" s="241"/>
      <c r="H41" s="241"/>
      <c r="I41" s="241"/>
      <c r="J41" s="241"/>
      <c r="K41" s="241"/>
      <c r="L41" s="241"/>
      <c r="M41" s="241"/>
      <c r="N41" s="241"/>
      <c r="O41" s="241"/>
      <c r="P41" s="241"/>
      <c r="Q41" s="241"/>
      <c r="R41" s="241"/>
      <c r="S41" s="241"/>
      <c r="T41" s="241"/>
    </row>
    <row r="42" customFormat="false" ht="18.75" hidden="false" customHeight="true" outlineLevel="0" collapsed="false">
      <c r="A42" s="260"/>
      <c r="B42" s="260"/>
      <c r="C42" s="260"/>
      <c r="D42" s="241"/>
      <c r="E42" s="241"/>
      <c r="F42" s="241"/>
      <c r="G42" s="241"/>
      <c r="H42" s="241"/>
      <c r="I42" s="241"/>
      <c r="J42" s="241"/>
      <c r="K42" s="241"/>
      <c r="L42" s="241"/>
      <c r="M42" s="241"/>
      <c r="N42" s="241"/>
      <c r="O42" s="241"/>
      <c r="P42" s="241"/>
      <c r="Q42" s="241"/>
      <c r="R42" s="241"/>
      <c r="S42" s="241"/>
      <c r="T42" s="241"/>
    </row>
    <row r="43" customFormat="false" ht="18.75" hidden="false" customHeight="true" outlineLevel="0" collapsed="false">
      <c r="A43" s="260"/>
      <c r="B43" s="260"/>
      <c r="C43" s="260"/>
      <c r="D43" s="241"/>
      <c r="E43" s="241"/>
      <c r="F43" s="241"/>
      <c r="G43" s="241"/>
      <c r="H43" s="241"/>
      <c r="I43" s="241"/>
      <c r="J43" s="241"/>
      <c r="K43" s="241"/>
      <c r="L43" s="241"/>
      <c r="M43" s="241"/>
      <c r="N43" s="241"/>
      <c r="O43" s="241"/>
      <c r="P43" s="241"/>
      <c r="Q43" s="241"/>
      <c r="R43" s="241"/>
      <c r="S43" s="241"/>
      <c r="T43" s="241"/>
    </row>
    <row r="44" customFormat="false" ht="18.75" hidden="false" customHeight="true" outlineLevel="0" collapsed="false">
      <c r="A44" s="260"/>
      <c r="B44" s="260"/>
      <c r="C44" s="260"/>
      <c r="D44" s="241"/>
      <c r="E44" s="241"/>
      <c r="F44" s="241"/>
      <c r="G44" s="241"/>
      <c r="H44" s="241"/>
      <c r="I44" s="241"/>
      <c r="J44" s="241"/>
      <c r="K44" s="241"/>
      <c r="L44" s="241"/>
      <c r="M44" s="241"/>
      <c r="N44" s="241"/>
      <c r="O44" s="241"/>
      <c r="P44" s="241"/>
      <c r="Q44" s="241"/>
      <c r="R44" s="241"/>
      <c r="S44" s="241"/>
      <c r="T44" s="241"/>
    </row>
    <row r="45" customFormat="false" ht="18.75" hidden="false" customHeight="true" outlineLevel="0" collapsed="false">
      <c r="A45" s="240" t="s">
        <v>302</v>
      </c>
      <c r="B45" s="241"/>
      <c r="C45" s="241"/>
      <c r="D45" s="241"/>
      <c r="E45" s="241"/>
      <c r="F45" s="241"/>
      <c r="G45" s="241"/>
      <c r="H45" s="241"/>
      <c r="I45" s="241"/>
      <c r="J45" s="241"/>
      <c r="K45" s="241"/>
      <c r="L45" s="241"/>
      <c r="M45" s="241"/>
      <c r="N45" s="241"/>
      <c r="O45" s="241"/>
      <c r="P45" s="241"/>
      <c r="Q45" s="241"/>
      <c r="R45" s="241"/>
      <c r="S45" s="241"/>
      <c r="T45" s="241"/>
    </row>
    <row r="46" customFormat="false" ht="18.75" hidden="false" customHeight="true" outlineLevel="0" collapsed="false">
      <c r="A46" s="242"/>
      <c r="B46" s="242"/>
      <c r="C46" s="242"/>
      <c r="D46" s="242"/>
      <c r="E46" s="242"/>
      <c r="F46" s="242"/>
      <c r="G46" s="242"/>
      <c r="H46" s="242"/>
      <c r="I46" s="242"/>
      <c r="J46" s="242"/>
      <c r="K46" s="242"/>
      <c r="L46" s="241"/>
      <c r="M46" s="44"/>
      <c r="N46" s="44"/>
      <c r="O46" s="44"/>
      <c r="P46" s="241"/>
      <c r="Q46" s="241"/>
      <c r="R46" s="241"/>
      <c r="S46" s="241"/>
      <c r="T46" s="241"/>
    </row>
    <row r="47" customFormat="false" ht="18.75" hidden="false" customHeight="true" outlineLevel="0" collapsed="false">
      <c r="A47" s="243" t="s">
        <v>303</v>
      </c>
      <c r="B47" s="244" t="s">
        <v>304</v>
      </c>
      <c r="C47" s="243" t="s">
        <v>305</v>
      </c>
      <c r="D47" s="243"/>
      <c r="E47" s="243"/>
      <c r="F47" s="243"/>
      <c r="G47" s="243"/>
      <c r="H47" s="243"/>
      <c r="I47" s="243"/>
      <c r="J47" s="243"/>
      <c r="K47" s="243"/>
      <c r="L47" s="243"/>
      <c r="M47" s="243"/>
      <c r="N47" s="243"/>
      <c r="O47" s="243"/>
      <c r="P47" s="243"/>
      <c r="Q47" s="243"/>
      <c r="R47" s="243"/>
      <c r="S47" s="243"/>
      <c r="T47" s="243"/>
    </row>
    <row r="48" customFormat="false" ht="18.75" hidden="false" customHeight="true" outlineLevel="0" collapsed="false">
      <c r="A48" s="243"/>
      <c r="B48" s="243"/>
      <c r="C48" s="245" t="s">
        <v>365</v>
      </c>
      <c r="D48" s="245"/>
      <c r="E48" s="245"/>
      <c r="F48" s="245"/>
      <c r="G48" s="245"/>
      <c r="H48" s="245"/>
      <c r="I48" s="245"/>
      <c r="J48" s="245"/>
      <c r="K48" s="245"/>
      <c r="L48" s="245"/>
      <c r="M48" s="245"/>
      <c r="N48" s="245"/>
      <c r="O48" s="245"/>
      <c r="P48" s="245"/>
      <c r="Q48" s="246"/>
      <c r="R48" s="246"/>
      <c r="S48" s="246"/>
      <c r="T48" s="246"/>
    </row>
    <row r="49" customFormat="false" ht="18.75" hidden="false" customHeight="true" outlineLevel="0" collapsed="false">
      <c r="A49" s="247" t="s">
        <v>324</v>
      </c>
      <c r="B49" s="248" t="s">
        <v>325</v>
      </c>
      <c r="C49" s="250" t="s">
        <v>200</v>
      </c>
      <c r="D49" s="249"/>
      <c r="E49" s="249"/>
      <c r="F49" s="250"/>
      <c r="G49" s="250"/>
      <c r="H49" s="250"/>
      <c r="I49" s="250"/>
      <c r="J49" s="250"/>
      <c r="K49" s="250"/>
      <c r="L49" s="250"/>
      <c r="M49" s="40"/>
      <c r="N49" s="40"/>
      <c r="O49" s="40"/>
      <c r="P49" s="40"/>
      <c r="Q49" s="40"/>
      <c r="R49" s="40"/>
      <c r="S49" s="40"/>
      <c r="T49" s="40"/>
    </row>
    <row r="50" customFormat="false" ht="18.75" hidden="false" customHeight="true" outlineLevel="0" collapsed="false">
      <c r="A50" s="247" t="s">
        <v>326</v>
      </c>
      <c r="B50" s="248" t="s">
        <v>327</v>
      </c>
      <c r="C50" s="249" t="n">
        <v>8.1</v>
      </c>
      <c r="D50" s="249"/>
      <c r="E50" s="249"/>
      <c r="F50" s="249"/>
      <c r="G50" s="249"/>
      <c r="H50" s="249"/>
      <c r="I50" s="249"/>
      <c r="J50" s="249"/>
      <c r="K50" s="251"/>
      <c r="L50" s="252"/>
      <c r="M50" s="249"/>
      <c r="N50" s="253"/>
      <c r="O50" s="253"/>
      <c r="P50" s="253"/>
      <c r="Q50" s="254"/>
      <c r="R50" s="254"/>
      <c r="S50" s="254"/>
      <c r="T50" s="254"/>
    </row>
    <row r="51" customFormat="false" ht="18.75" hidden="false" customHeight="true" outlineLevel="0" collapsed="false">
      <c r="A51" s="247"/>
      <c r="B51" s="248" t="s">
        <v>328</v>
      </c>
      <c r="C51" s="249" t="n">
        <v>8.2</v>
      </c>
      <c r="D51" s="249"/>
      <c r="E51" s="249"/>
      <c r="F51" s="249"/>
      <c r="G51" s="249"/>
      <c r="H51" s="249"/>
      <c r="I51" s="249"/>
      <c r="J51" s="249"/>
      <c r="K51" s="251"/>
      <c r="L51" s="252"/>
      <c r="M51" s="249"/>
      <c r="N51" s="133"/>
      <c r="O51" s="133"/>
      <c r="P51" s="133"/>
      <c r="Q51" s="255"/>
      <c r="R51" s="255"/>
      <c r="S51" s="255"/>
      <c r="T51" s="255"/>
    </row>
    <row r="52" customFormat="false" ht="18.75" hidden="false" customHeight="true" outlineLevel="0" collapsed="false">
      <c r="A52" s="247" t="s">
        <v>329</v>
      </c>
      <c r="B52" s="248" t="s">
        <v>330</v>
      </c>
      <c r="C52" s="250" t="s">
        <v>200</v>
      </c>
      <c r="D52" s="249"/>
      <c r="E52" s="249"/>
      <c r="F52" s="249"/>
      <c r="G52" s="249"/>
      <c r="H52" s="249"/>
      <c r="I52" s="249"/>
      <c r="J52" s="249"/>
      <c r="K52" s="251"/>
      <c r="L52" s="252"/>
      <c r="M52" s="249"/>
      <c r="N52" s="133"/>
      <c r="O52" s="133"/>
      <c r="P52" s="133"/>
      <c r="Q52" s="255"/>
      <c r="R52" s="255"/>
      <c r="S52" s="255"/>
      <c r="T52" s="255"/>
    </row>
    <row r="53" customFormat="false" ht="18.75" hidden="false" customHeight="true" outlineLevel="0" collapsed="false">
      <c r="A53" s="247"/>
      <c r="B53" s="248" t="s">
        <v>331</v>
      </c>
      <c r="C53" s="250" t="n">
        <v>7.8</v>
      </c>
      <c r="D53" s="250"/>
      <c r="E53" s="250"/>
      <c r="F53" s="250"/>
      <c r="G53" s="250"/>
      <c r="H53" s="250"/>
      <c r="I53" s="250"/>
      <c r="J53" s="250"/>
      <c r="K53" s="255"/>
      <c r="L53" s="256"/>
      <c r="M53" s="250"/>
      <c r="N53" s="40"/>
      <c r="O53" s="40"/>
      <c r="P53" s="40"/>
      <c r="Q53" s="255"/>
      <c r="R53" s="255"/>
      <c r="S53" s="255"/>
      <c r="T53" s="255"/>
    </row>
    <row r="54" customFormat="false" ht="18.75" hidden="false" customHeight="true" outlineLevel="0" collapsed="false">
      <c r="A54" s="247"/>
      <c r="B54" s="248" t="s">
        <v>332</v>
      </c>
      <c r="C54" s="249" t="n">
        <v>7.5</v>
      </c>
      <c r="D54" s="249"/>
      <c r="E54" s="249"/>
      <c r="F54" s="249"/>
      <c r="G54" s="249"/>
      <c r="H54" s="249"/>
      <c r="I54" s="249"/>
      <c r="J54" s="249"/>
      <c r="K54" s="251"/>
      <c r="L54" s="252"/>
      <c r="M54" s="249"/>
      <c r="N54" s="133"/>
      <c r="O54" s="133"/>
      <c r="P54" s="133"/>
      <c r="Q54" s="255"/>
      <c r="R54" s="255"/>
      <c r="S54" s="255"/>
      <c r="T54" s="255"/>
    </row>
    <row r="55" customFormat="false" ht="18.75" hidden="false" customHeight="true" outlineLevel="0" collapsed="false">
      <c r="A55" s="247"/>
      <c r="B55" s="248" t="s">
        <v>333</v>
      </c>
      <c r="C55" s="249" t="n">
        <v>7.8</v>
      </c>
      <c r="D55" s="249"/>
      <c r="E55" s="249"/>
      <c r="F55" s="249"/>
      <c r="G55" s="249"/>
      <c r="H55" s="249"/>
      <c r="I55" s="249"/>
      <c r="J55" s="249"/>
      <c r="K55" s="251"/>
      <c r="L55" s="252"/>
      <c r="M55" s="249"/>
      <c r="N55" s="133"/>
      <c r="O55" s="133"/>
      <c r="P55" s="133"/>
      <c r="Q55" s="255"/>
      <c r="R55" s="255"/>
      <c r="S55" s="255"/>
      <c r="T55" s="255"/>
    </row>
    <row r="56" customFormat="false" ht="18.75" hidden="false" customHeight="true" outlineLevel="0" collapsed="false">
      <c r="A56" s="247"/>
      <c r="B56" s="248" t="s">
        <v>334</v>
      </c>
      <c r="C56" s="249" t="n">
        <v>8.2</v>
      </c>
      <c r="D56" s="249"/>
      <c r="E56" s="249"/>
      <c r="F56" s="249"/>
      <c r="G56" s="249"/>
      <c r="H56" s="249"/>
      <c r="I56" s="249"/>
      <c r="J56" s="249"/>
      <c r="K56" s="251"/>
      <c r="L56" s="252"/>
      <c r="M56" s="249"/>
      <c r="N56" s="133"/>
      <c r="O56" s="133"/>
      <c r="P56" s="133"/>
      <c r="Q56" s="255"/>
      <c r="R56" s="255"/>
      <c r="S56" s="255"/>
      <c r="T56" s="255"/>
    </row>
    <row r="57" customFormat="false" ht="18.75" hidden="false" customHeight="true" outlineLevel="0" collapsed="false">
      <c r="A57" s="247" t="s">
        <v>335</v>
      </c>
      <c r="B57" s="248" t="s">
        <v>336</v>
      </c>
      <c r="C57" s="249" t="n">
        <v>8.2</v>
      </c>
      <c r="D57" s="249"/>
      <c r="E57" s="249"/>
      <c r="F57" s="249"/>
      <c r="G57" s="249"/>
      <c r="H57" s="249"/>
      <c r="I57" s="249"/>
      <c r="J57" s="249"/>
      <c r="K57" s="251"/>
      <c r="L57" s="252"/>
      <c r="M57" s="249"/>
      <c r="N57" s="133"/>
      <c r="O57" s="133"/>
      <c r="P57" s="133"/>
      <c r="Q57" s="255"/>
      <c r="R57" s="255"/>
      <c r="S57" s="255"/>
      <c r="T57" s="255"/>
    </row>
    <row r="58" customFormat="false" ht="18.75" hidden="false" customHeight="true" outlineLevel="0" collapsed="false">
      <c r="A58" s="247"/>
      <c r="B58" s="248" t="s">
        <v>337</v>
      </c>
      <c r="C58" s="249" t="n">
        <v>7.9</v>
      </c>
      <c r="D58" s="249"/>
      <c r="E58" s="249"/>
      <c r="F58" s="249"/>
      <c r="G58" s="249"/>
      <c r="H58" s="249"/>
      <c r="I58" s="249"/>
      <c r="J58" s="249"/>
      <c r="K58" s="251"/>
      <c r="L58" s="252"/>
      <c r="M58" s="249"/>
      <c r="N58" s="133"/>
      <c r="O58" s="133"/>
      <c r="P58" s="133"/>
      <c r="Q58" s="255"/>
      <c r="R58" s="255"/>
      <c r="S58" s="255"/>
      <c r="T58" s="255"/>
    </row>
    <row r="59" customFormat="false" ht="18.75" hidden="false" customHeight="true" outlineLevel="0" collapsed="false">
      <c r="A59" s="247" t="s">
        <v>338</v>
      </c>
      <c r="B59" s="248" t="s">
        <v>339</v>
      </c>
      <c r="C59" s="249" t="n">
        <v>7.8</v>
      </c>
      <c r="D59" s="249"/>
      <c r="E59" s="249"/>
      <c r="F59" s="249"/>
      <c r="G59" s="249"/>
      <c r="H59" s="249"/>
      <c r="I59" s="249"/>
      <c r="J59" s="249"/>
      <c r="K59" s="251"/>
      <c r="L59" s="252"/>
      <c r="M59" s="249"/>
      <c r="N59" s="133"/>
      <c r="O59" s="253"/>
      <c r="P59" s="253"/>
      <c r="Q59" s="255"/>
      <c r="R59" s="255"/>
      <c r="S59" s="255"/>
      <c r="T59" s="255"/>
    </row>
    <row r="60" customFormat="false" ht="18.75" hidden="false" customHeight="true" outlineLevel="0" collapsed="false">
      <c r="A60" s="247"/>
      <c r="B60" s="248" t="s">
        <v>340</v>
      </c>
      <c r="C60" s="249" t="n">
        <v>7.5</v>
      </c>
      <c r="D60" s="249"/>
      <c r="E60" s="249"/>
      <c r="F60" s="249"/>
      <c r="G60" s="249"/>
      <c r="H60" s="249"/>
      <c r="I60" s="249"/>
      <c r="J60" s="249"/>
      <c r="K60" s="251"/>
      <c r="L60" s="252"/>
      <c r="M60" s="249"/>
      <c r="N60" s="133"/>
      <c r="O60" s="133"/>
      <c r="P60" s="133"/>
      <c r="Q60" s="255"/>
      <c r="R60" s="255"/>
      <c r="S60" s="255"/>
      <c r="T60" s="255"/>
    </row>
    <row r="61" customFormat="false" ht="18.75" hidden="false" customHeight="true" outlineLevel="0" collapsed="false">
      <c r="A61" s="247"/>
      <c r="B61" s="248" t="s">
        <v>341</v>
      </c>
      <c r="C61" s="249" t="n">
        <v>7.4</v>
      </c>
      <c r="D61" s="249"/>
      <c r="E61" s="249"/>
      <c r="F61" s="249"/>
      <c r="G61" s="249"/>
      <c r="H61" s="249"/>
      <c r="I61" s="249"/>
      <c r="J61" s="249"/>
      <c r="K61" s="251"/>
      <c r="L61" s="252"/>
      <c r="M61" s="249"/>
      <c r="N61" s="133"/>
      <c r="O61" s="133"/>
      <c r="P61" s="133"/>
      <c r="Q61" s="255"/>
      <c r="R61" s="255"/>
      <c r="S61" s="255"/>
      <c r="T61" s="255"/>
    </row>
    <row r="62" customFormat="false" ht="18.75" hidden="false" customHeight="true" outlineLevel="0" collapsed="false">
      <c r="A62" s="247" t="s">
        <v>342</v>
      </c>
      <c r="B62" s="248" t="s">
        <v>343</v>
      </c>
      <c r="C62" s="249" t="n">
        <v>7.8</v>
      </c>
      <c r="D62" s="249"/>
      <c r="E62" s="249"/>
      <c r="F62" s="249"/>
      <c r="G62" s="249"/>
      <c r="H62" s="249"/>
      <c r="I62" s="249"/>
      <c r="J62" s="249"/>
      <c r="K62" s="251"/>
      <c r="L62" s="252"/>
      <c r="M62" s="249"/>
      <c r="N62" s="253"/>
      <c r="O62" s="253"/>
      <c r="P62" s="253"/>
      <c r="Q62" s="255"/>
      <c r="R62" s="255"/>
      <c r="S62" s="255"/>
      <c r="T62" s="255"/>
    </row>
    <row r="63" customFormat="false" ht="18.75" hidden="false" customHeight="true" outlineLevel="0" collapsed="false">
      <c r="A63" s="247"/>
      <c r="B63" s="248" t="s">
        <v>344</v>
      </c>
      <c r="C63" s="250" t="s">
        <v>200</v>
      </c>
      <c r="D63" s="249"/>
      <c r="E63" s="249"/>
      <c r="F63" s="250"/>
      <c r="G63" s="250"/>
      <c r="H63" s="250"/>
      <c r="I63" s="250"/>
      <c r="J63" s="250"/>
      <c r="K63" s="21"/>
      <c r="L63" s="261"/>
      <c r="M63" s="21"/>
      <c r="N63" s="40"/>
      <c r="O63" s="40"/>
      <c r="P63" s="40"/>
      <c r="Q63" s="255"/>
      <c r="R63" s="255"/>
      <c r="S63" s="255"/>
      <c r="T63" s="255"/>
    </row>
    <row r="64" customFormat="false" ht="18.75" hidden="false" customHeight="true" outlineLevel="0" collapsed="false">
      <c r="A64" s="247"/>
      <c r="B64" s="248" t="s">
        <v>345</v>
      </c>
      <c r="C64" s="249" t="n">
        <v>7.8</v>
      </c>
      <c r="D64" s="249"/>
      <c r="E64" s="249"/>
      <c r="F64" s="249"/>
      <c r="G64" s="249"/>
      <c r="H64" s="249"/>
      <c r="I64" s="249"/>
      <c r="J64" s="249"/>
      <c r="K64" s="251"/>
      <c r="L64" s="252"/>
      <c r="M64" s="249"/>
      <c r="N64" s="133"/>
      <c r="O64" s="253"/>
      <c r="P64" s="253"/>
      <c r="Q64" s="255"/>
      <c r="R64" s="255"/>
      <c r="S64" s="255"/>
      <c r="T64" s="255"/>
    </row>
    <row r="65" customFormat="false" ht="18.75" hidden="false" customHeight="true" outlineLevel="0" collapsed="false">
      <c r="A65" s="247" t="s">
        <v>346</v>
      </c>
      <c r="B65" s="248" t="s">
        <v>347</v>
      </c>
      <c r="C65" s="249" t="n">
        <v>7.7</v>
      </c>
      <c r="D65" s="249"/>
      <c r="E65" s="249"/>
      <c r="F65" s="249"/>
      <c r="G65" s="249"/>
      <c r="H65" s="249"/>
      <c r="I65" s="249"/>
      <c r="J65" s="249"/>
      <c r="K65" s="251"/>
      <c r="L65" s="252"/>
      <c r="M65" s="249"/>
      <c r="N65" s="133"/>
      <c r="O65" s="133"/>
      <c r="P65" s="133"/>
      <c r="Q65" s="255"/>
      <c r="R65" s="255"/>
      <c r="S65" s="255"/>
      <c r="T65" s="255"/>
    </row>
    <row r="66" customFormat="false" ht="18.75" hidden="false" customHeight="true" outlineLevel="0" collapsed="false">
      <c r="A66" s="247"/>
      <c r="B66" s="248" t="s">
        <v>348</v>
      </c>
      <c r="C66" s="249" t="n">
        <v>7.8</v>
      </c>
      <c r="D66" s="249"/>
      <c r="E66" s="249"/>
      <c r="F66" s="249"/>
      <c r="G66" s="249"/>
      <c r="H66" s="249"/>
      <c r="I66" s="249"/>
      <c r="J66" s="249"/>
      <c r="K66" s="251"/>
      <c r="L66" s="252"/>
      <c r="M66" s="249"/>
      <c r="N66" s="133"/>
      <c r="O66" s="133"/>
      <c r="P66" s="133"/>
      <c r="Q66" s="255"/>
      <c r="R66" s="255"/>
      <c r="S66" s="255"/>
      <c r="T66" s="255"/>
    </row>
    <row r="67" customFormat="false" ht="18.75" hidden="false" customHeight="true" outlineLevel="0" collapsed="false">
      <c r="A67" s="247" t="s">
        <v>349</v>
      </c>
      <c r="B67" s="248" t="s">
        <v>350</v>
      </c>
      <c r="C67" s="249" t="n">
        <v>7.7</v>
      </c>
      <c r="D67" s="249"/>
      <c r="E67" s="249"/>
      <c r="F67" s="249"/>
      <c r="G67" s="249"/>
      <c r="H67" s="249"/>
      <c r="I67" s="249"/>
      <c r="J67" s="249"/>
      <c r="K67" s="251"/>
      <c r="L67" s="252"/>
      <c r="M67" s="249"/>
      <c r="N67" s="253"/>
      <c r="O67" s="253"/>
      <c r="P67" s="253"/>
      <c r="Q67" s="255"/>
      <c r="R67" s="255"/>
      <c r="S67" s="255"/>
      <c r="T67" s="255"/>
    </row>
    <row r="68" customFormat="false" ht="18.75" hidden="false" customHeight="true" outlineLevel="0" collapsed="false">
      <c r="A68" s="247"/>
      <c r="B68" s="248" t="s">
        <v>351</v>
      </c>
      <c r="C68" s="249" t="n">
        <v>7.5</v>
      </c>
      <c r="D68" s="249"/>
      <c r="E68" s="249"/>
      <c r="F68" s="249"/>
      <c r="G68" s="249"/>
      <c r="H68" s="249"/>
      <c r="I68" s="249"/>
      <c r="J68" s="249"/>
      <c r="K68" s="251"/>
      <c r="L68" s="252"/>
      <c r="M68" s="249"/>
      <c r="N68" s="133"/>
      <c r="O68" s="133"/>
      <c r="P68" s="133"/>
      <c r="Q68" s="255"/>
      <c r="R68" s="255"/>
      <c r="S68" s="255"/>
      <c r="T68" s="255"/>
    </row>
    <row r="69" customFormat="false" ht="18.75" hidden="false" customHeight="true" outlineLevel="0" collapsed="false">
      <c r="A69" s="247" t="s">
        <v>352</v>
      </c>
      <c r="B69" s="248" t="s">
        <v>353</v>
      </c>
      <c r="C69" s="249" t="n">
        <v>7.5</v>
      </c>
      <c r="D69" s="249"/>
      <c r="E69" s="249"/>
      <c r="F69" s="249"/>
      <c r="G69" s="249"/>
      <c r="H69" s="249"/>
      <c r="I69" s="249"/>
      <c r="J69" s="249"/>
      <c r="K69" s="251"/>
      <c r="L69" s="252"/>
      <c r="M69" s="249"/>
      <c r="N69" s="133"/>
      <c r="O69" s="133"/>
      <c r="P69" s="133"/>
      <c r="Q69" s="255"/>
      <c r="R69" s="255"/>
      <c r="S69" s="255"/>
      <c r="T69" s="255"/>
    </row>
    <row r="70" customFormat="false" ht="18.75" hidden="false" customHeight="true" outlineLevel="0" collapsed="false">
      <c r="A70" s="257" t="s">
        <v>354</v>
      </c>
      <c r="B70" s="248" t="s">
        <v>355</v>
      </c>
      <c r="C70" s="249" t="n">
        <v>8.2</v>
      </c>
      <c r="D70" s="249"/>
      <c r="E70" s="249"/>
      <c r="F70" s="249"/>
      <c r="G70" s="249"/>
      <c r="H70" s="249"/>
      <c r="I70" s="249"/>
      <c r="J70" s="249"/>
      <c r="K70" s="251"/>
      <c r="L70" s="252"/>
      <c r="M70" s="249"/>
      <c r="N70" s="253"/>
      <c r="O70" s="253"/>
      <c r="P70" s="253"/>
      <c r="Q70" s="255"/>
      <c r="R70" s="255"/>
      <c r="S70" s="255"/>
      <c r="T70" s="255"/>
    </row>
    <row r="71" customFormat="false" ht="18.75" hidden="false" customHeight="true" outlineLevel="0" collapsed="false">
      <c r="A71" s="257" t="s">
        <v>356</v>
      </c>
      <c r="B71" s="248" t="s">
        <v>357</v>
      </c>
      <c r="C71" s="249" t="n">
        <v>8.1</v>
      </c>
      <c r="D71" s="249"/>
      <c r="E71" s="249"/>
      <c r="F71" s="249"/>
      <c r="G71" s="249"/>
      <c r="H71" s="249"/>
      <c r="I71" s="249"/>
      <c r="J71" s="249"/>
      <c r="K71" s="251"/>
      <c r="L71" s="252"/>
      <c r="M71" s="249"/>
      <c r="N71" s="133"/>
      <c r="O71" s="253"/>
      <c r="P71" s="253"/>
      <c r="Q71" s="255"/>
      <c r="R71" s="255"/>
      <c r="S71" s="255"/>
      <c r="T71" s="255"/>
    </row>
    <row r="72" customFormat="false" ht="18.75" hidden="false" customHeight="true" outlineLevel="0" collapsed="false">
      <c r="A72" s="257" t="s">
        <v>358</v>
      </c>
      <c r="B72" s="248" t="s">
        <v>359</v>
      </c>
      <c r="C72" s="249" t="n">
        <v>8</v>
      </c>
      <c r="D72" s="249"/>
      <c r="E72" s="249"/>
      <c r="F72" s="249"/>
      <c r="G72" s="249"/>
      <c r="H72" s="249"/>
      <c r="I72" s="249"/>
      <c r="J72" s="249"/>
      <c r="K72" s="251"/>
      <c r="L72" s="252"/>
      <c r="M72" s="249"/>
      <c r="N72" s="133"/>
      <c r="O72" s="133"/>
      <c r="P72" s="133"/>
      <c r="Q72" s="255"/>
      <c r="R72" s="255"/>
      <c r="S72" s="255"/>
      <c r="T72" s="255"/>
    </row>
    <row r="73" customFormat="false" ht="18.75" hidden="false" customHeight="true" outlineLevel="0" collapsed="false">
      <c r="A73" s="247" t="s">
        <v>360</v>
      </c>
      <c r="B73" s="248" t="s">
        <v>361</v>
      </c>
      <c r="C73" s="249" t="n">
        <v>7.8</v>
      </c>
      <c r="D73" s="249"/>
      <c r="E73" s="249"/>
      <c r="F73" s="249"/>
      <c r="G73" s="249"/>
      <c r="H73" s="249"/>
      <c r="I73" s="249"/>
      <c r="J73" s="249"/>
      <c r="K73" s="251"/>
      <c r="L73" s="252"/>
      <c r="M73" s="249"/>
      <c r="N73" s="133"/>
      <c r="O73" s="133"/>
      <c r="P73" s="133"/>
      <c r="Q73" s="255"/>
      <c r="R73" s="255"/>
      <c r="S73" s="255"/>
      <c r="T73" s="255"/>
    </row>
    <row r="74" customFormat="false" ht="18.75" hidden="false" customHeight="true" outlineLevel="0" collapsed="false">
      <c r="A74" s="247"/>
      <c r="B74" s="248" t="s">
        <v>362</v>
      </c>
      <c r="C74" s="249" t="n">
        <v>7.8</v>
      </c>
      <c r="D74" s="249"/>
      <c r="E74" s="249"/>
      <c r="F74" s="249"/>
      <c r="G74" s="249"/>
      <c r="H74" s="249"/>
      <c r="I74" s="249"/>
      <c r="J74" s="249"/>
      <c r="K74" s="251"/>
      <c r="L74" s="252"/>
      <c r="M74" s="249"/>
      <c r="N74" s="133"/>
      <c r="O74" s="133"/>
      <c r="P74" s="133"/>
      <c r="Q74" s="255"/>
      <c r="R74" s="255"/>
      <c r="S74" s="255"/>
      <c r="T74" s="255"/>
    </row>
    <row r="75" customFormat="false" ht="18.75" hidden="false" customHeight="true" outlineLevel="0" collapsed="false">
      <c r="A75" s="247"/>
      <c r="B75" s="248" t="s">
        <v>363</v>
      </c>
      <c r="C75" s="249" t="n">
        <v>7.7</v>
      </c>
      <c r="D75" s="249"/>
      <c r="E75" s="249"/>
      <c r="F75" s="249"/>
      <c r="G75" s="249"/>
      <c r="H75" s="249"/>
      <c r="I75" s="249"/>
      <c r="J75" s="249"/>
      <c r="K75" s="251"/>
      <c r="L75" s="252"/>
      <c r="M75" s="249"/>
      <c r="N75" s="133"/>
      <c r="O75" s="133"/>
      <c r="P75" s="133"/>
      <c r="Q75" s="255"/>
      <c r="R75" s="255"/>
      <c r="S75" s="255"/>
      <c r="T75" s="255"/>
    </row>
    <row r="76" customFormat="false" ht="18.75" hidden="false" customHeight="true" outlineLevel="0" collapsed="false">
      <c r="A76" s="258" t="s">
        <v>301</v>
      </c>
      <c r="B76" s="258"/>
      <c r="C76" s="258"/>
      <c r="D76" s="241"/>
      <c r="E76" s="241"/>
      <c r="F76" s="241"/>
      <c r="G76" s="241"/>
      <c r="H76" s="241"/>
      <c r="I76" s="241"/>
      <c r="J76" s="241"/>
      <c r="K76" s="241"/>
      <c r="L76" s="241"/>
      <c r="M76" s="259" t="s">
        <v>364</v>
      </c>
      <c r="N76" s="259"/>
      <c r="O76" s="259"/>
      <c r="P76" s="241"/>
      <c r="Q76" s="241"/>
      <c r="R76" s="241"/>
      <c r="S76" s="241"/>
      <c r="T76" s="241"/>
    </row>
    <row r="77" customFormat="false" ht="18.75" hidden="false" customHeight="true" outlineLevel="0" collapsed="false">
      <c r="A77" s="260"/>
      <c r="B77" s="260"/>
      <c r="C77" s="260"/>
      <c r="D77" s="241"/>
      <c r="E77" s="241"/>
      <c r="F77" s="241"/>
      <c r="G77" s="241"/>
      <c r="H77" s="241"/>
      <c r="I77" s="241"/>
      <c r="J77" s="241"/>
      <c r="K77" s="241"/>
      <c r="L77" s="241"/>
      <c r="M77" s="241"/>
      <c r="N77" s="241"/>
      <c r="O77" s="241"/>
      <c r="P77" s="241"/>
      <c r="Q77" s="241"/>
      <c r="R77" s="241"/>
      <c r="S77" s="241"/>
      <c r="T77" s="241"/>
    </row>
    <row r="78" customFormat="false" ht="18.75" hidden="false" customHeight="true" outlineLevel="0" collapsed="false">
      <c r="A78" s="260"/>
      <c r="B78" s="260"/>
      <c r="C78" s="260"/>
      <c r="D78" s="241"/>
      <c r="E78" s="241"/>
      <c r="F78" s="241"/>
      <c r="G78" s="241"/>
      <c r="H78" s="241"/>
      <c r="I78" s="241"/>
      <c r="J78" s="241"/>
      <c r="K78" s="241"/>
      <c r="L78" s="241"/>
      <c r="M78" s="241"/>
      <c r="N78" s="241"/>
      <c r="O78" s="241"/>
      <c r="P78" s="241"/>
      <c r="Q78" s="241"/>
      <c r="R78" s="241"/>
      <c r="S78" s="241"/>
      <c r="T78" s="241"/>
    </row>
    <row r="79" customFormat="false" ht="18.75" hidden="false" customHeight="true" outlineLevel="0" collapsed="false">
      <c r="A79" s="260"/>
      <c r="B79" s="260"/>
      <c r="C79" s="260"/>
      <c r="D79" s="241"/>
      <c r="E79" s="241"/>
      <c r="F79" s="241"/>
      <c r="G79" s="241"/>
      <c r="H79" s="241"/>
      <c r="I79" s="241"/>
      <c r="J79" s="241"/>
      <c r="K79" s="241"/>
      <c r="L79" s="241"/>
      <c r="M79" s="241"/>
      <c r="N79" s="241"/>
      <c r="O79" s="241"/>
      <c r="P79" s="241"/>
      <c r="Q79" s="241"/>
      <c r="R79" s="241"/>
      <c r="S79" s="241"/>
      <c r="T79" s="241"/>
    </row>
    <row r="80" customFormat="false" ht="18.75" hidden="false" customHeight="true" outlineLevel="0" collapsed="false">
      <c r="A80" s="260"/>
      <c r="B80" s="260"/>
      <c r="C80" s="260"/>
      <c r="D80" s="241"/>
      <c r="E80" s="241"/>
      <c r="F80" s="241"/>
      <c r="G80" s="241"/>
      <c r="H80" s="241"/>
      <c r="I80" s="241"/>
      <c r="J80" s="241"/>
      <c r="K80" s="241"/>
      <c r="L80" s="241"/>
      <c r="M80" s="241"/>
      <c r="N80" s="241"/>
      <c r="O80" s="241"/>
      <c r="P80" s="241"/>
      <c r="Q80" s="241"/>
      <c r="R80" s="241"/>
      <c r="S80" s="241"/>
      <c r="T80" s="241"/>
    </row>
    <row r="81" customFormat="false" ht="18.75" hidden="false" customHeight="true" outlineLevel="0" collapsed="false">
      <c r="A81" s="260"/>
      <c r="B81" s="260"/>
      <c r="C81" s="260"/>
      <c r="D81" s="241"/>
      <c r="E81" s="241"/>
      <c r="F81" s="241"/>
      <c r="G81" s="241"/>
      <c r="H81" s="241"/>
      <c r="I81" s="241"/>
      <c r="J81" s="241"/>
      <c r="K81" s="241"/>
      <c r="L81" s="241"/>
      <c r="M81" s="241"/>
      <c r="N81" s="241"/>
      <c r="O81" s="241"/>
      <c r="P81" s="241"/>
      <c r="Q81" s="241"/>
      <c r="R81" s="241"/>
      <c r="S81" s="241"/>
      <c r="T81" s="241"/>
    </row>
    <row r="82" customFormat="false" ht="18.75" hidden="false" customHeight="true" outlineLevel="0" collapsed="false">
      <c r="A82" s="260"/>
      <c r="B82" s="260"/>
      <c r="C82" s="260"/>
      <c r="D82" s="241"/>
      <c r="E82" s="241"/>
      <c r="F82" s="241"/>
      <c r="G82" s="241"/>
      <c r="H82" s="241"/>
      <c r="I82" s="241"/>
      <c r="J82" s="241"/>
      <c r="K82" s="241"/>
      <c r="L82" s="241"/>
      <c r="M82" s="241"/>
      <c r="N82" s="241"/>
      <c r="O82" s="241"/>
      <c r="P82" s="241"/>
      <c r="Q82" s="241"/>
      <c r="R82" s="241"/>
      <c r="S82" s="241"/>
      <c r="T82" s="241"/>
    </row>
    <row r="83" customFormat="false" ht="18.75" hidden="false" customHeight="true" outlineLevel="0" collapsed="false">
      <c r="A83" s="260"/>
      <c r="B83" s="260"/>
      <c r="C83" s="260"/>
      <c r="D83" s="241"/>
      <c r="E83" s="241"/>
      <c r="F83" s="241"/>
      <c r="G83" s="241"/>
      <c r="H83" s="241"/>
      <c r="I83" s="241"/>
      <c r="J83" s="241"/>
      <c r="K83" s="241"/>
      <c r="L83" s="241"/>
      <c r="M83" s="241"/>
      <c r="N83" s="241"/>
      <c r="O83" s="241"/>
      <c r="P83" s="241"/>
      <c r="Q83" s="241"/>
      <c r="R83" s="241"/>
      <c r="S83" s="241"/>
      <c r="T83" s="241"/>
    </row>
    <row r="84" customFormat="false" ht="18.75" hidden="false" customHeight="true" outlineLevel="0" collapsed="false">
      <c r="A84" s="260"/>
      <c r="B84" s="260"/>
      <c r="C84" s="260"/>
      <c r="D84" s="241"/>
      <c r="E84" s="241"/>
      <c r="F84" s="241"/>
      <c r="G84" s="241"/>
      <c r="H84" s="241"/>
      <c r="I84" s="241"/>
      <c r="J84" s="241"/>
      <c r="K84" s="241"/>
      <c r="L84" s="241"/>
      <c r="M84" s="241"/>
      <c r="N84" s="241"/>
      <c r="O84" s="241"/>
      <c r="P84" s="241"/>
      <c r="Q84" s="241"/>
      <c r="R84" s="241"/>
      <c r="S84" s="241"/>
      <c r="T84" s="241"/>
    </row>
    <row r="85" customFormat="false" ht="18.75" hidden="false" customHeight="true" outlineLevel="0" collapsed="false">
      <c r="A85" s="260"/>
      <c r="B85" s="260"/>
      <c r="C85" s="260"/>
      <c r="D85" s="241"/>
      <c r="E85" s="241"/>
      <c r="F85" s="241"/>
      <c r="G85" s="241"/>
      <c r="H85" s="241"/>
      <c r="I85" s="241"/>
      <c r="J85" s="241"/>
      <c r="K85" s="241"/>
      <c r="L85" s="241"/>
      <c r="M85" s="241"/>
      <c r="N85" s="241"/>
      <c r="O85" s="241"/>
      <c r="P85" s="241"/>
      <c r="Q85" s="241"/>
      <c r="R85" s="241"/>
      <c r="S85" s="241"/>
      <c r="T85" s="241"/>
    </row>
    <row r="86" customFormat="false" ht="18.75" hidden="false" customHeight="true" outlineLevel="0" collapsed="false">
      <c r="A86" s="260"/>
      <c r="B86" s="260"/>
      <c r="C86" s="260"/>
      <c r="D86" s="241"/>
      <c r="E86" s="241"/>
      <c r="F86" s="241"/>
      <c r="G86" s="241"/>
      <c r="H86" s="241"/>
      <c r="I86" s="241"/>
      <c r="J86" s="241"/>
      <c r="K86" s="241"/>
      <c r="L86" s="241"/>
      <c r="M86" s="241"/>
      <c r="N86" s="241"/>
      <c r="O86" s="241"/>
      <c r="P86" s="241"/>
      <c r="Q86" s="241"/>
      <c r="R86" s="241"/>
      <c r="S86" s="241"/>
      <c r="T86" s="241"/>
    </row>
    <row r="87" customFormat="false" ht="18.75" hidden="false" customHeight="true" outlineLevel="0" collapsed="false">
      <c r="A87" s="260"/>
      <c r="B87" s="260"/>
      <c r="C87" s="260"/>
      <c r="D87" s="241"/>
      <c r="E87" s="241"/>
      <c r="F87" s="241"/>
      <c r="G87" s="241"/>
      <c r="H87" s="241"/>
      <c r="I87" s="241"/>
      <c r="J87" s="241"/>
      <c r="K87" s="241"/>
      <c r="L87" s="241"/>
      <c r="M87" s="241"/>
      <c r="N87" s="241"/>
      <c r="O87" s="241"/>
      <c r="P87" s="241"/>
      <c r="Q87" s="241"/>
      <c r="R87" s="241"/>
      <c r="S87" s="241"/>
      <c r="T87" s="241"/>
    </row>
    <row r="88" customFormat="false" ht="18.75" hidden="false" customHeight="true" outlineLevel="0" collapsed="false">
      <c r="A88" s="260"/>
      <c r="B88" s="260"/>
      <c r="C88" s="260"/>
      <c r="D88" s="241"/>
      <c r="E88" s="241"/>
      <c r="F88" s="241"/>
      <c r="G88" s="241"/>
      <c r="H88" s="241"/>
      <c r="I88" s="241"/>
      <c r="J88" s="241"/>
      <c r="K88" s="241"/>
      <c r="L88" s="241"/>
      <c r="M88" s="241"/>
      <c r="N88" s="241"/>
      <c r="O88" s="241"/>
      <c r="P88" s="241"/>
      <c r="Q88" s="241"/>
      <c r="R88" s="241"/>
      <c r="S88" s="241"/>
      <c r="T88" s="241"/>
    </row>
    <row r="89" customFormat="false" ht="18.75" hidden="false" customHeight="true" outlineLevel="0" collapsed="false">
      <c r="A89" s="240" t="s">
        <v>366</v>
      </c>
      <c r="B89" s="241"/>
      <c r="C89" s="241"/>
      <c r="D89" s="241"/>
      <c r="E89" s="241"/>
      <c r="F89" s="241"/>
      <c r="G89" s="241"/>
      <c r="H89" s="241"/>
      <c r="I89" s="241"/>
      <c r="J89" s="241"/>
      <c r="K89" s="241"/>
      <c r="L89" s="241"/>
      <c r="M89" s="241"/>
      <c r="N89" s="241"/>
      <c r="O89" s="241"/>
      <c r="P89" s="241"/>
      <c r="Q89" s="241"/>
      <c r="R89" s="241"/>
      <c r="S89" s="241"/>
      <c r="T89" s="241"/>
    </row>
    <row r="90" customFormat="false" ht="18.75" hidden="false" customHeight="true" outlineLevel="0" collapsed="false">
      <c r="A90" s="242"/>
      <c r="B90" s="242"/>
      <c r="C90" s="242"/>
      <c r="D90" s="242"/>
      <c r="E90" s="242"/>
      <c r="F90" s="242"/>
      <c r="G90" s="242"/>
      <c r="H90" s="242"/>
      <c r="I90" s="242"/>
      <c r="J90" s="242"/>
      <c r="K90" s="242"/>
      <c r="L90" s="241"/>
      <c r="O90" s="262"/>
      <c r="Q90" s="241"/>
      <c r="T90" s="52" t="s">
        <v>367</v>
      </c>
    </row>
    <row r="91" customFormat="false" ht="18.75" hidden="false" customHeight="true" outlineLevel="0" collapsed="false">
      <c r="A91" s="243" t="s">
        <v>303</v>
      </c>
      <c r="B91" s="244" t="s">
        <v>304</v>
      </c>
      <c r="C91" s="243" t="s">
        <v>368</v>
      </c>
      <c r="D91" s="243"/>
      <c r="E91" s="243"/>
      <c r="F91" s="243"/>
      <c r="G91" s="243"/>
      <c r="H91" s="243"/>
      <c r="I91" s="243"/>
      <c r="J91" s="243"/>
      <c r="K91" s="243"/>
      <c r="L91" s="243"/>
      <c r="M91" s="243"/>
      <c r="N91" s="243"/>
      <c r="O91" s="243"/>
      <c r="P91" s="243"/>
      <c r="Q91" s="243"/>
      <c r="R91" s="243"/>
      <c r="S91" s="243"/>
      <c r="T91" s="243"/>
    </row>
    <row r="92" customFormat="false" ht="18.75" hidden="false" customHeight="true" outlineLevel="0" collapsed="false">
      <c r="A92" s="243"/>
      <c r="B92" s="243"/>
      <c r="C92" s="263" t="s">
        <v>306</v>
      </c>
      <c r="D92" s="263" t="s">
        <v>307</v>
      </c>
      <c r="E92" s="263" t="s">
        <v>308</v>
      </c>
      <c r="F92" s="263" t="s">
        <v>309</v>
      </c>
      <c r="G92" s="263" t="s">
        <v>310</v>
      </c>
      <c r="H92" s="263" t="s">
        <v>311</v>
      </c>
      <c r="I92" s="263" t="s">
        <v>312</v>
      </c>
      <c r="J92" s="263" t="s">
        <v>313</v>
      </c>
      <c r="K92" s="263" t="s">
        <v>314</v>
      </c>
      <c r="L92" s="263" t="s">
        <v>315</v>
      </c>
      <c r="M92" s="263" t="s">
        <v>316</v>
      </c>
      <c r="N92" s="263" t="s">
        <v>317</v>
      </c>
      <c r="O92" s="263" t="s">
        <v>318</v>
      </c>
      <c r="P92" s="263" t="s">
        <v>319</v>
      </c>
      <c r="Q92" s="264" t="s">
        <v>320</v>
      </c>
      <c r="R92" s="264" t="s">
        <v>321</v>
      </c>
      <c r="S92" s="264" t="s">
        <v>322</v>
      </c>
      <c r="T92" s="264" t="s">
        <v>323</v>
      </c>
    </row>
    <row r="93" customFormat="false" ht="18.75" hidden="false" customHeight="true" outlineLevel="0" collapsed="false">
      <c r="A93" s="247" t="s">
        <v>324</v>
      </c>
      <c r="B93" s="248" t="s">
        <v>325</v>
      </c>
      <c r="C93" s="249" t="n">
        <v>9.2</v>
      </c>
      <c r="D93" s="249" t="n">
        <v>11</v>
      </c>
      <c r="E93" s="249" t="n">
        <v>8.9</v>
      </c>
      <c r="F93" s="250" t="s">
        <v>200</v>
      </c>
      <c r="G93" s="250" t="s">
        <v>200</v>
      </c>
      <c r="H93" s="250" t="s">
        <v>200</v>
      </c>
      <c r="I93" s="250" t="s">
        <v>200</v>
      </c>
      <c r="J93" s="250" t="s">
        <v>200</v>
      </c>
      <c r="K93" s="250" t="s">
        <v>200</v>
      </c>
      <c r="L93" s="250" t="s">
        <v>200</v>
      </c>
      <c r="M93" s="250" t="s">
        <v>200</v>
      </c>
      <c r="N93" s="250" t="s">
        <v>200</v>
      </c>
      <c r="O93" s="250" t="s">
        <v>200</v>
      </c>
      <c r="P93" s="250" t="s">
        <v>200</v>
      </c>
      <c r="Q93" s="250" t="s">
        <v>200</v>
      </c>
      <c r="R93" s="250" t="s">
        <v>200</v>
      </c>
      <c r="S93" s="250" t="s">
        <v>200</v>
      </c>
      <c r="T93" s="250" t="s">
        <v>200</v>
      </c>
    </row>
    <row r="94" customFormat="false" ht="18.75" hidden="false" customHeight="true" outlineLevel="0" collapsed="false">
      <c r="A94" s="247" t="s">
        <v>326</v>
      </c>
      <c r="B94" s="248" t="s">
        <v>327</v>
      </c>
      <c r="C94" s="249" t="n">
        <v>8.8</v>
      </c>
      <c r="D94" s="249" t="n">
        <v>12</v>
      </c>
      <c r="E94" s="249" t="n">
        <v>7.3</v>
      </c>
      <c r="F94" s="249" t="n">
        <v>11.7</v>
      </c>
      <c r="G94" s="249" t="n">
        <v>9.1</v>
      </c>
      <c r="H94" s="249" t="n">
        <v>10.8</v>
      </c>
      <c r="I94" s="249" t="n">
        <v>9.6</v>
      </c>
      <c r="J94" s="249" t="n">
        <v>10.2</v>
      </c>
      <c r="K94" s="251" t="n">
        <v>8.45</v>
      </c>
      <c r="L94" s="265" t="n">
        <v>9.8</v>
      </c>
      <c r="M94" s="249" t="n">
        <v>9.1</v>
      </c>
      <c r="N94" s="133" t="n">
        <v>8.5</v>
      </c>
      <c r="O94" s="133" t="n">
        <v>10.1</v>
      </c>
      <c r="P94" s="133" t="n">
        <v>10.3</v>
      </c>
      <c r="Q94" s="250" t="n">
        <v>8.7</v>
      </c>
      <c r="R94" s="250" t="n">
        <v>10.7</v>
      </c>
      <c r="S94" s="250" t="n">
        <v>9.5</v>
      </c>
      <c r="T94" s="266" t="n">
        <v>11.2</v>
      </c>
    </row>
    <row r="95" customFormat="false" ht="18.75" hidden="false" customHeight="true" outlineLevel="0" collapsed="false">
      <c r="A95" s="247"/>
      <c r="B95" s="248" t="s">
        <v>328</v>
      </c>
      <c r="C95" s="249" t="n">
        <v>8.4</v>
      </c>
      <c r="D95" s="249" t="n">
        <v>9.1</v>
      </c>
      <c r="E95" s="249" t="n">
        <v>10.9</v>
      </c>
      <c r="F95" s="249" t="n">
        <v>11.2</v>
      </c>
      <c r="G95" s="249" t="n">
        <v>10.5</v>
      </c>
      <c r="H95" s="249" t="n">
        <v>11.2</v>
      </c>
      <c r="I95" s="249" t="n">
        <v>12.2</v>
      </c>
      <c r="J95" s="249" t="n">
        <v>11.6</v>
      </c>
      <c r="K95" s="251" t="n">
        <v>10.35</v>
      </c>
      <c r="L95" s="265" t="n">
        <v>10.9</v>
      </c>
      <c r="M95" s="249" t="n">
        <v>10.6</v>
      </c>
      <c r="N95" s="133" t="n">
        <v>9.7</v>
      </c>
      <c r="O95" s="133" t="n">
        <v>11.8</v>
      </c>
      <c r="P95" s="133" t="n">
        <v>12.9</v>
      </c>
      <c r="Q95" s="250" t="n">
        <v>10.3</v>
      </c>
      <c r="R95" s="250" t="n">
        <v>10.9</v>
      </c>
      <c r="S95" s="250" t="n">
        <v>13.9</v>
      </c>
      <c r="T95" s="266" t="n">
        <v>12.9</v>
      </c>
    </row>
    <row r="96" customFormat="false" ht="18.75" hidden="false" customHeight="true" outlineLevel="0" collapsed="false">
      <c r="A96" s="247" t="s">
        <v>329</v>
      </c>
      <c r="B96" s="248" t="s">
        <v>330</v>
      </c>
      <c r="C96" s="249" t="n">
        <v>6.8</v>
      </c>
      <c r="D96" s="249" t="n">
        <v>11</v>
      </c>
      <c r="E96" s="249" t="n">
        <v>6.4</v>
      </c>
      <c r="F96" s="249" t="n">
        <v>6.7</v>
      </c>
      <c r="G96" s="249" t="n">
        <v>7.9</v>
      </c>
      <c r="H96" s="249" t="n">
        <v>8.6</v>
      </c>
      <c r="I96" s="249" t="n">
        <v>7.6</v>
      </c>
      <c r="J96" s="249" t="n">
        <v>7</v>
      </c>
      <c r="K96" s="251" t="n">
        <v>6.825</v>
      </c>
      <c r="L96" s="265" t="n">
        <v>7.3</v>
      </c>
      <c r="M96" s="249" t="n">
        <v>7.8</v>
      </c>
      <c r="N96" s="133" t="n">
        <v>7.8</v>
      </c>
      <c r="O96" s="133" t="n">
        <v>7.2</v>
      </c>
      <c r="P96" s="133" t="n">
        <v>8.6</v>
      </c>
      <c r="Q96" s="250" t="n">
        <v>7.3</v>
      </c>
      <c r="R96" s="250" t="s">
        <v>200</v>
      </c>
      <c r="S96" s="250" t="s">
        <v>200</v>
      </c>
      <c r="T96" s="250" t="s">
        <v>200</v>
      </c>
    </row>
    <row r="97" customFormat="false" ht="18.75" hidden="false" customHeight="true" outlineLevel="0" collapsed="false">
      <c r="A97" s="247"/>
      <c r="B97" s="248" t="s">
        <v>331</v>
      </c>
      <c r="C97" s="250" t="s">
        <v>200</v>
      </c>
      <c r="D97" s="250" t="s">
        <v>200</v>
      </c>
      <c r="E97" s="250" t="s">
        <v>200</v>
      </c>
      <c r="F97" s="250" t="s">
        <v>200</v>
      </c>
      <c r="G97" s="250" t="s">
        <v>200</v>
      </c>
      <c r="H97" s="250" t="s">
        <v>200</v>
      </c>
      <c r="I97" s="250" t="s">
        <v>200</v>
      </c>
      <c r="J97" s="250" t="s">
        <v>200</v>
      </c>
      <c r="K97" s="255" t="s">
        <v>200</v>
      </c>
      <c r="L97" s="267" t="s">
        <v>200</v>
      </c>
      <c r="M97" s="250" t="s">
        <v>200</v>
      </c>
      <c r="N97" s="40" t="s">
        <v>200</v>
      </c>
      <c r="O97" s="40" t="s">
        <v>200</v>
      </c>
      <c r="P97" s="40" t="s">
        <v>200</v>
      </c>
      <c r="Q97" s="250" t="s">
        <v>200</v>
      </c>
      <c r="R97" s="250" t="n">
        <v>7.4</v>
      </c>
      <c r="S97" s="250" t="n">
        <v>8.3</v>
      </c>
      <c r="T97" s="266" t="n">
        <v>8.7</v>
      </c>
    </row>
    <row r="98" customFormat="false" ht="18.75" hidden="false" customHeight="true" outlineLevel="0" collapsed="false">
      <c r="A98" s="247"/>
      <c r="B98" s="248" t="s">
        <v>332</v>
      </c>
      <c r="C98" s="249" t="n">
        <v>9.2</v>
      </c>
      <c r="D98" s="249" t="n">
        <v>17</v>
      </c>
      <c r="E98" s="249" t="n">
        <v>10.5</v>
      </c>
      <c r="F98" s="249" t="n">
        <v>12.4</v>
      </c>
      <c r="G98" s="249" t="n">
        <v>12.8</v>
      </c>
      <c r="H98" s="249" t="n">
        <v>13.9</v>
      </c>
      <c r="I98" s="249" t="n">
        <v>12.3</v>
      </c>
      <c r="J98" s="249" t="n">
        <v>12.1</v>
      </c>
      <c r="K98" s="251" t="n">
        <v>10.1</v>
      </c>
      <c r="L98" s="265" t="n">
        <v>10.7</v>
      </c>
      <c r="M98" s="249" t="n">
        <v>9.4</v>
      </c>
      <c r="N98" s="133" t="n">
        <v>8.8</v>
      </c>
      <c r="O98" s="133" t="n">
        <v>9.9</v>
      </c>
      <c r="P98" s="133" t="n">
        <v>9.1</v>
      </c>
      <c r="Q98" s="250" t="n">
        <v>9.4</v>
      </c>
      <c r="R98" s="250" t="n">
        <v>11.4</v>
      </c>
      <c r="S98" s="250" t="n">
        <v>9.7</v>
      </c>
      <c r="T98" s="266" t="n">
        <v>9.6</v>
      </c>
    </row>
    <row r="99" customFormat="false" ht="18.75" hidden="false" customHeight="true" outlineLevel="0" collapsed="false">
      <c r="A99" s="247"/>
      <c r="B99" s="248" t="s">
        <v>333</v>
      </c>
      <c r="C99" s="249" t="n">
        <v>10.9</v>
      </c>
      <c r="D99" s="249" t="n">
        <v>11</v>
      </c>
      <c r="E99" s="249" t="n">
        <v>9.6</v>
      </c>
      <c r="F99" s="249" t="n">
        <v>11.2</v>
      </c>
      <c r="G99" s="249" t="n">
        <v>11.3</v>
      </c>
      <c r="H99" s="249" t="n">
        <v>11.7</v>
      </c>
      <c r="I99" s="268" t="n">
        <v>11.1</v>
      </c>
      <c r="J99" s="249" t="n">
        <v>11.1</v>
      </c>
      <c r="K99" s="251" t="n">
        <v>10.375</v>
      </c>
      <c r="L99" s="265" t="n">
        <v>10.2</v>
      </c>
      <c r="M99" s="249" t="n">
        <v>9.4</v>
      </c>
      <c r="N99" s="133" t="n">
        <v>9.5</v>
      </c>
      <c r="O99" s="133" t="n">
        <v>10.8</v>
      </c>
      <c r="P99" s="133" t="n">
        <v>11</v>
      </c>
      <c r="Q99" s="250" t="n">
        <v>11.2</v>
      </c>
      <c r="R99" s="250" t="n">
        <v>12</v>
      </c>
      <c r="S99" s="250" t="n">
        <v>11.1</v>
      </c>
      <c r="T99" s="266" t="n">
        <v>11.3</v>
      </c>
    </row>
    <row r="100" customFormat="false" ht="18.75" hidden="false" customHeight="true" outlineLevel="0" collapsed="false">
      <c r="A100" s="247"/>
      <c r="B100" s="248" t="s">
        <v>334</v>
      </c>
      <c r="C100" s="249" t="n">
        <v>8.7</v>
      </c>
      <c r="D100" s="249" t="n">
        <v>13</v>
      </c>
      <c r="E100" s="249" t="n">
        <v>9.2</v>
      </c>
      <c r="F100" s="249" t="n">
        <v>10.3</v>
      </c>
      <c r="G100" s="249" t="n">
        <v>8.4</v>
      </c>
      <c r="H100" s="249" t="n">
        <v>9.3</v>
      </c>
      <c r="I100" s="249" t="n">
        <v>9.8</v>
      </c>
      <c r="J100" s="249" t="n">
        <v>8.8</v>
      </c>
      <c r="K100" s="251" t="n">
        <v>8.775</v>
      </c>
      <c r="L100" s="265" t="n">
        <v>8.9</v>
      </c>
      <c r="M100" s="249" t="n">
        <v>9</v>
      </c>
      <c r="N100" s="133" t="n">
        <v>9.3</v>
      </c>
      <c r="O100" s="133" t="n">
        <v>9.3</v>
      </c>
      <c r="P100" s="133" t="n">
        <v>9.6</v>
      </c>
      <c r="Q100" s="250" t="n">
        <v>8.7</v>
      </c>
      <c r="R100" s="250" t="n">
        <v>9.5</v>
      </c>
      <c r="S100" s="250" t="n">
        <v>10.1</v>
      </c>
      <c r="T100" s="266" t="n">
        <v>11.3</v>
      </c>
    </row>
    <row r="101" customFormat="false" ht="18.75" hidden="false" customHeight="true" outlineLevel="0" collapsed="false">
      <c r="A101" s="247" t="s">
        <v>335</v>
      </c>
      <c r="B101" s="248" t="s">
        <v>336</v>
      </c>
      <c r="C101" s="249" t="n">
        <v>6.9</v>
      </c>
      <c r="D101" s="249" t="n">
        <v>7.9</v>
      </c>
      <c r="E101" s="249" t="n">
        <v>6.5</v>
      </c>
      <c r="F101" s="249" t="n">
        <v>9.9</v>
      </c>
      <c r="G101" s="249" t="n">
        <v>7.9</v>
      </c>
      <c r="H101" s="249" t="n">
        <v>9.5</v>
      </c>
      <c r="I101" s="249" t="n">
        <v>12</v>
      </c>
      <c r="J101" s="249" t="n">
        <v>10.5</v>
      </c>
      <c r="K101" s="251" t="n">
        <v>9.675</v>
      </c>
      <c r="L101" s="265" t="n">
        <v>10.4</v>
      </c>
      <c r="M101" s="249" t="n">
        <v>10.6</v>
      </c>
      <c r="N101" s="133" t="n">
        <v>10.9</v>
      </c>
      <c r="O101" s="133" t="n">
        <v>10.2</v>
      </c>
      <c r="P101" s="133" t="n">
        <v>12.1</v>
      </c>
      <c r="Q101" s="250" t="n">
        <v>11.3</v>
      </c>
      <c r="R101" s="250" t="n">
        <v>11.4</v>
      </c>
      <c r="S101" s="250" t="n">
        <v>11.6</v>
      </c>
      <c r="T101" s="266" t="n">
        <v>11.6</v>
      </c>
    </row>
    <row r="102" customFormat="false" ht="18.75" hidden="false" customHeight="true" outlineLevel="0" collapsed="false">
      <c r="A102" s="247"/>
      <c r="B102" s="248" t="s">
        <v>337</v>
      </c>
      <c r="C102" s="249" t="n">
        <v>6.1</v>
      </c>
      <c r="D102" s="249" t="n">
        <v>6.2</v>
      </c>
      <c r="E102" s="249" t="n">
        <v>5.8</v>
      </c>
      <c r="F102" s="249" t="n">
        <v>8.4</v>
      </c>
      <c r="G102" s="249" t="n">
        <v>6.9</v>
      </c>
      <c r="H102" s="249" t="n">
        <v>7.9</v>
      </c>
      <c r="I102" s="249" t="n">
        <v>9.6</v>
      </c>
      <c r="J102" s="249" t="n">
        <v>8.3</v>
      </c>
      <c r="K102" s="251" t="n">
        <v>8.325</v>
      </c>
      <c r="L102" s="265" t="n">
        <v>8.8</v>
      </c>
      <c r="M102" s="249" t="n">
        <v>8.1</v>
      </c>
      <c r="N102" s="133" t="n">
        <v>9.1</v>
      </c>
      <c r="O102" s="133" t="n">
        <v>9.6</v>
      </c>
      <c r="P102" s="133" t="n">
        <v>11.7</v>
      </c>
      <c r="Q102" s="250" t="n">
        <v>9.8</v>
      </c>
      <c r="R102" s="250" t="n">
        <v>11.7</v>
      </c>
      <c r="S102" s="250" t="n">
        <v>10.2</v>
      </c>
      <c r="T102" s="266" t="n">
        <v>10</v>
      </c>
    </row>
    <row r="103" customFormat="false" ht="18.75" hidden="false" customHeight="true" outlineLevel="0" collapsed="false">
      <c r="A103" s="247" t="s">
        <v>338</v>
      </c>
      <c r="B103" s="248" t="s">
        <v>339</v>
      </c>
      <c r="C103" s="249" t="n">
        <v>10.7</v>
      </c>
      <c r="D103" s="249" t="n">
        <v>12</v>
      </c>
      <c r="E103" s="249" t="n">
        <v>10.8</v>
      </c>
      <c r="F103" s="249" t="n">
        <v>11.7</v>
      </c>
      <c r="G103" s="249" t="n">
        <v>10.8</v>
      </c>
      <c r="H103" s="249" t="n">
        <v>11.5</v>
      </c>
      <c r="I103" s="249" t="n">
        <v>10.5</v>
      </c>
      <c r="J103" s="249" t="n">
        <v>10.1</v>
      </c>
      <c r="K103" s="251" t="n">
        <v>10.325</v>
      </c>
      <c r="L103" s="265" t="n">
        <v>11</v>
      </c>
      <c r="M103" s="249" t="n">
        <v>9.5</v>
      </c>
      <c r="N103" s="133" t="n">
        <v>10.9</v>
      </c>
      <c r="O103" s="133" t="n">
        <v>10.8</v>
      </c>
      <c r="P103" s="133" t="n">
        <v>11.3</v>
      </c>
      <c r="Q103" s="250" t="n">
        <v>9.8</v>
      </c>
      <c r="R103" s="250" t="n">
        <v>12.5</v>
      </c>
      <c r="S103" s="250" t="n">
        <v>12.4</v>
      </c>
      <c r="T103" s="266" t="n">
        <v>12.8</v>
      </c>
    </row>
    <row r="104" customFormat="false" ht="18.75" hidden="false" customHeight="true" outlineLevel="0" collapsed="false">
      <c r="A104" s="247"/>
      <c r="B104" s="248" t="s">
        <v>340</v>
      </c>
      <c r="C104" s="249" t="n">
        <v>7.4</v>
      </c>
      <c r="D104" s="249" t="n">
        <v>7.6</v>
      </c>
      <c r="E104" s="249" t="n">
        <v>7.3</v>
      </c>
      <c r="F104" s="249" t="n">
        <v>7.8</v>
      </c>
      <c r="G104" s="249" t="n">
        <v>7.9</v>
      </c>
      <c r="H104" s="249" t="n">
        <v>9.3</v>
      </c>
      <c r="I104" s="249" t="n">
        <v>7.8</v>
      </c>
      <c r="J104" s="249" t="n">
        <v>6.8</v>
      </c>
      <c r="K104" s="251" t="n">
        <v>7.325</v>
      </c>
      <c r="L104" s="265" t="n">
        <v>7.1</v>
      </c>
      <c r="M104" s="249" t="n">
        <v>6.3</v>
      </c>
      <c r="N104" s="133" t="n">
        <v>7.8</v>
      </c>
      <c r="O104" s="133" t="n">
        <v>7.6</v>
      </c>
      <c r="P104" s="133" t="n">
        <v>6.8</v>
      </c>
      <c r="Q104" s="250" t="n">
        <v>6.3</v>
      </c>
      <c r="R104" s="250" t="n">
        <v>7.4</v>
      </c>
      <c r="S104" s="250" t="n">
        <v>8</v>
      </c>
      <c r="T104" s="266" t="n">
        <v>8.1</v>
      </c>
    </row>
    <row r="105" customFormat="false" ht="18.75" hidden="false" customHeight="true" outlineLevel="0" collapsed="false">
      <c r="A105" s="247"/>
      <c r="B105" s="248" t="s">
        <v>341</v>
      </c>
      <c r="C105" s="249" t="n">
        <v>6.4</v>
      </c>
      <c r="D105" s="249" t="n">
        <v>5.8</v>
      </c>
      <c r="E105" s="249" t="n">
        <v>6</v>
      </c>
      <c r="F105" s="249" t="n">
        <v>7.2</v>
      </c>
      <c r="G105" s="249" t="n">
        <v>7.7</v>
      </c>
      <c r="H105" s="249" t="n">
        <v>8.4</v>
      </c>
      <c r="I105" s="249" t="n">
        <v>6.8</v>
      </c>
      <c r="J105" s="249" t="n">
        <v>6.3</v>
      </c>
      <c r="K105" s="251" t="n">
        <v>6.825</v>
      </c>
      <c r="L105" s="265" t="n">
        <v>7</v>
      </c>
      <c r="M105" s="249" t="n">
        <v>5.7</v>
      </c>
      <c r="N105" s="133" t="n">
        <v>7.5</v>
      </c>
      <c r="O105" s="133" t="n">
        <v>6.9</v>
      </c>
      <c r="P105" s="133" t="n">
        <v>5.9</v>
      </c>
      <c r="Q105" s="250" t="n">
        <v>5.7</v>
      </c>
      <c r="R105" s="250" t="n">
        <v>6.6</v>
      </c>
      <c r="S105" s="250" t="n">
        <v>6.6</v>
      </c>
      <c r="T105" s="266" t="n">
        <v>6.325</v>
      </c>
    </row>
    <row r="106" customFormat="false" ht="18.75" hidden="false" customHeight="true" outlineLevel="0" collapsed="false">
      <c r="A106" s="247" t="s">
        <v>342</v>
      </c>
      <c r="B106" s="248" t="s">
        <v>343</v>
      </c>
      <c r="C106" s="249" t="n">
        <v>9.9</v>
      </c>
      <c r="D106" s="249" t="n">
        <v>14</v>
      </c>
      <c r="E106" s="249" t="n">
        <v>9.9</v>
      </c>
      <c r="F106" s="249" t="n">
        <v>10.5</v>
      </c>
      <c r="G106" s="249" t="n">
        <v>10.3</v>
      </c>
      <c r="H106" s="249" t="n">
        <v>11.3</v>
      </c>
      <c r="I106" s="249" t="n">
        <v>10.5</v>
      </c>
      <c r="J106" s="249" t="n">
        <v>10.4</v>
      </c>
      <c r="K106" s="251" t="n">
        <v>8.625</v>
      </c>
      <c r="L106" s="265" t="n">
        <v>10</v>
      </c>
      <c r="M106" s="249" t="n">
        <v>10.4</v>
      </c>
      <c r="N106" s="133" t="n">
        <v>10.6</v>
      </c>
      <c r="O106" s="133" t="n">
        <v>10.1</v>
      </c>
      <c r="P106" s="133" t="n">
        <v>10.6</v>
      </c>
      <c r="Q106" s="250" t="n">
        <v>10.1</v>
      </c>
      <c r="R106" s="250" t="n">
        <v>9.8</v>
      </c>
      <c r="S106" s="250" t="n">
        <v>11.7</v>
      </c>
      <c r="T106" s="266" t="n">
        <v>10.7</v>
      </c>
    </row>
    <row r="107" customFormat="false" ht="18.75" hidden="false" customHeight="true" outlineLevel="0" collapsed="false">
      <c r="A107" s="247"/>
      <c r="B107" s="248" t="s">
        <v>344</v>
      </c>
      <c r="C107" s="249" t="n">
        <v>12.9</v>
      </c>
      <c r="D107" s="249" t="n">
        <v>15</v>
      </c>
      <c r="E107" s="249" t="n">
        <v>12.2</v>
      </c>
      <c r="F107" s="250" t="s">
        <v>200</v>
      </c>
      <c r="G107" s="250" t="s">
        <v>200</v>
      </c>
      <c r="H107" s="250" t="s">
        <v>200</v>
      </c>
      <c r="I107" s="250" t="s">
        <v>200</v>
      </c>
      <c r="J107" s="250" t="s">
        <v>200</v>
      </c>
      <c r="K107" s="269" t="s">
        <v>200</v>
      </c>
      <c r="L107" s="261"/>
      <c r="M107" s="269" t="s">
        <v>200</v>
      </c>
      <c r="N107" s="40" t="s">
        <v>200</v>
      </c>
      <c r="O107" s="40" t="s">
        <v>200</v>
      </c>
      <c r="P107" s="40" t="s">
        <v>200</v>
      </c>
      <c r="Q107" s="250" t="s">
        <v>200</v>
      </c>
      <c r="R107" s="250" t="s">
        <v>200</v>
      </c>
      <c r="S107" s="250" t="s">
        <v>200</v>
      </c>
      <c r="T107" s="250" t="s">
        <v>200</v>
      </c>
    </row>
    <row r="108" customFormat="false" ht="18.75" hidden="false" customHeight="true" outlineLevel="0" collapsed="false">
      <c r="A108" s="247"/>
      <c r="B108" s="248" t="s">
        <v>345</v>
      </c>
      <c r="C108" s="249" t="n">
        <v>9.8</v>
      </c>
      <c r="D108" s="249" t="n">
        <v>11</v>
      </c>
      <c r="E108" s="249" t="n">
        <v>9.5</v>
      </c>
      <c r="F108" s="249" t="n">
        <v>10.7</v>
      </c>
      <c r="G108" s="249" t="n">
        <v>9.7</v>
      </c>
      <c r="H108" s="249" t="n">
        <v>11.1</v>
      </c>
      <c r="I108" s="249" t="n">
        <v>9.5</v>
      </c>
      <c r="J108" s="249" t="n">
        <v>9</v>
      </c>
      <c r="K108" s="251" t="n">
        <v>8.3</v>
      </c>
      <c r="L108" s="265" t="n">
        <v>9.3</v>
      </c>
      <c r="M108" s="249" t="n">
        <v>9.8</v>
      </c>
      <c r="N108" s="40" t="n">
        <v>10.1</v>
      </c>
      <c r="O108" s="40" t="n">
        <v>10.6</v>
      </c>
      <c r="P108" s="40" t="n">
        <v>10.7</v>
      </c>
      <c r="Q108" s="250" t="n">
        <v>9.6</v>
      </c>
      <c r="R108" s="250" t="n">
        <v>9.7</v>
      </c>
      <c r="S108" s="250" t="n">
        <v>12.3</v>
      </c>
      <c r="T108" s="266" t="n">
        <v>10.8</v>
      </c>
    </row>
    <row r="109" customFormat="false" ht="18.75" hidden="false" customHeight="true" outlineLevel="0" collapsed="false">
      <c r="A109" s="247" t="s">
        <v>346</v>
      </c>
      <c r="B109" s="248" t="s">
        <v>347</v>
      </c>
      <c r="C109" s="249" t="n">
        <v>11.3</v>
      </c>
      <c r="D109" s="249" t="n">
        <v>12</v>
      </c>
      <c r="E109" s="249" t="n">
        <v>10.9</v>
      </c>
      <c r="F109" s="249" t="n">
        <v>11.1</v>
      </c>
      <c r="G109" s="249" t="n">
        <v>10.8</v>
      </c>
      <c r="H109" s="249" t="n">
        <v>10.1</v>
      </c>
      <c r="I109" s="249" t="n">
        <v>10.7</v>
      </c>
      <c r="J109" s="249" t="n">
        <v>10.6</v>
      </c>
      <c r="K109" s="251" t="n">
        <v>10.525</v>
      </c>
      <c r="L109" s="265" t="n">
        <v>10.5</v>
      </c>
      <c r="M109" s="249" t="n">
        <v>10.1</v>
      </c>
      <c r="N109" s="133" t="n">
        <v>10.8</v>
      </c>
      <c r="O109" s="133" t="n">
        <v>10.5</v>
      </c>
      <c r="P109" s="133" t="n">
        <v>11.1</v>
      </c>
      <c r="Q109" s="250" t="n">
        <v>10.3</v>
      </c>
      <c r="R109" s="250" t="n">
        <v>10.6</v>
      </c>
      <c r="S109" s="250" t="n">
        <v>11.2</v>
      </c>
      <c r="T109" s="266" t="n">
        <v>11.9</v>
      </c>
    </row>
    <row r="110" customFormat="false" ht="18.75" hidden="false" customHeight="true" outlineLevel="0" collapsed="false">
      <c r="A110" s="247"/>
      <c r="B110" s="248" t="s">
        <v>348</v>
      </c>
      <c r="C110" s="249" t="n">
        <v>11.3</v>
      </c>
      <c r="D110" s="249" t="n">
        <v>14</v>
      </c>
      <c r="E110" s="249" t="n">
        <v>11</v>
      </c>
      <c r="F110" s="249" t="n">
        <v>11.5</v>
      </c>
      <c r="G110" s="249" t="n">
        <v>10.8</v>
      </c>
      <c r="H110" s="249" t="n">
        <v>11.6</v>
      </c>
      <c r="I110" s="249" t="n">
        <v>10.9</v>
      </c>
      <c r="J110" s="249" t="n">
        <v>10.4</v>
      </c>
      <c r="K110" s="251" t="n">
        <v>10.15</v>
      </c>
      <c r="L110" s="265" t="n">
        <v>10.4</v>
      </c>
      <c r="M110" s="249" t="n">
        <v>10.1</v>
      </c>
      <c r="N110" s="133" t="n">
        <v>10.7</v>
      </c>
      <c r="O110" s="133" t="n">
        <v>10.4</v>
      </c>
      <c r="P110" s="133" t="n">
        <v>10.9</v>
      </c>
      <c r="Q110" s="250" t="n">
        <v>10.8</v>
      </c>
      <c r="R110" s="250" t="n">
        <v>11.2</v>
      </c>
      <c r="S110" s="250" t="n">
        <v>12</v>
      </c>
      <c r="T110" s="266" t="n">
        <v>12.6</v>
      </c>
    </row>
    <row r="111" customFormat="false" ht="18.75" hidden="false" customHeight="true" outlineLevel="0" collapsed="false">
      <c r="A111" s="247" t="s">
        <v>349</v>
      </c>
      <c r="B111" s="248" t="s">
        <v>350</v>
      </c>
      <c r="C111" s="249" t="n">
        <v>14.6</v>
      </c>
      <c r="D111" s="249" t="n">
        <v>18</v>
      </c>
      <c r="E111" s="249" t="n">
        <v>12.8</v>
      </c>
      <c r="F111" s="249" t="n">
        <v>15.7</v>
      </c>
      <c r="G111" s="249" t="n">
        <v>13.4</v>
      </c>
      <c r="H111" s="249" t="n">
        <v>15.5</v>
      </c>
      <c r="I111" s="249" t="n">
        <v>14.3</v>
      </c>
      <c r="J111" s="249" t="n">
        <v>9.6</v>
      </c>
      <c r="K111" s="251" t="n">
        <v>11.475</v>
      </c>
      <c r="L111" s="265" t="n">
        <v>13.6</v>
      </c>
      <c r="M111" s="249" t="n">
        <v>12</v>
      </c>
      <c r="N111" s="253" t="n">
        <v>11</v>
      </c>
      <c r="O111" s="253" t="n">
        <v>14.4</v>
      </c>
      <c r="P111" s="253" t="n">
        <v>14.5</v>
      </c>
      <c r="Q111" s="250" t="n">
        <v>11.8</v>
      </c>
      <c r="R111" s="250" t="n">
        <v>13.6</v>
      </c>
      <c r="S111" s="250" t="n">
        <v>8.7</v>
      </c>
      <c r="T111" s="266" t="n">
        <v>12.2</v>
      </c>
    </row>
    <row r="112" customFormat="false" ht="18.75" hidden="false" customHeight="true" outlineLevel="0" collapsed="false">
      <c r="A112" s="247"/>
      <c r="B112" s="248" t="s">
        <v>351</v>
      </c>
      <c r="C112" s="249" t="n">
        <v>9.9</v>
      </c>
      <c r="D112" s="249" t="n">
        <v>11</v>
      </c>
      <c r="E112" s="249" t="n">
        <v>8.7</v>
      </c>
      <c r="F112" s="249" t="n">
        <v>9.7</v>
      </c>
      <c r="G112" s="249" t="n">
        <v>8</v>
      </c>
      <c r="H112" s="249" t="n">
        <v>8.4</v>
      </c>
      <c r="I112" s="249" t="n">
        <v>8.6</v>
      </c>
      <c r="J112" s="249" t="n">
        <v>6.9</v>
      </c>
      <c r="K112" s="251" t="n">
        <v>6.55</v>
      </c>
      <c r="L112" s="265" t="n">
        <v>7.3</v>
      </c>
      <c r="M112" s="249" t="n">
        <v>6.9</v>
      </c>
      <c r="N112" s="133" t="n">
        <v>7.4</v>
      </c>
      <c r="O112" s="133" t="n">
        <v>7.1</v>
      </c>
      <c r="P112" s="133" t="n">
        <v>8</v>
      </c>
      <c r="Q112" s="250" t="n">
        <v>6.8</v>
      </c>
      <c r="R112" s="250" t="n">
        <v>8.9</v>
      </c>
      <c r="S112" s="250" t="n">
        <v>8.4</v>
      </c>
      <c r="T112" s="266" t="n">
        <v>8</v>
      </c>
    </row>
    <row r="113" customFormat="false" ht="18.75" hidden="false" customHeight="true" outlineLevel="0" collapsed="false">
      <c r="A113" s="247" t="s">
        <v>352</v>
      </c>
      <c r="B113" s="248" t="s">
        <v>353</v>
      </c>
      <c r="C113" s="249" t="n">
        <v>9.4</v>
      </c>
      <c r="D113" s="249" t="n">
        <v>9.1</v>
      </c>
      <c r="E113" s="249" t="n">
        <v>9.1</v>
      </c>
      <c r="F113" s="249" t="n">
        <v>10.5</v>
      </c>
      <c r="G113" s="249" t="n">
        <v>8.6</v>
      </c>
      <c r="H113" s="249" t="n">
        <v>10.2</v>
      </c>
      <c r="I113" s="249" t="n">
        <v>9.3</v>
      </c>
      <c r="J113" s="249" t="n">
        <v>8.4</v>
      </c>
      <c r="K113" s="251" t="n">
        <v>8.925</v>
      </c>
      <c r="L113" s="265" t="n">
        <v>8.8</v>
      </c>
      <c r="M113" s="249" t="n">
        <v>8.8</v>
      </c>
      <c r="N113" s="133" t="n">
        <v>9.4</v>
      </c>
      <c r="O113" s="133" t="n">
        <v>8.8</v>
      </c>
      <c r="P113" s="133" t="n">
        <v>9.2</v>
      </c>
      <c r="Q113" s="250" t="n">
        <v>9.1</v>
      </c>
      <c r="R113" s="250" t="n">
        <v>10.7</v>
      </c>
      <c r="S113" s="250" t="n">
        <v>10.2</v>
      </c>
      <c r="T113" s="266" t="n">
        <v>10.2</v>
      </c>
    </row>
    <row r="114" customFormat="false" ht="18.75" hidden="false" customHeight="true" outlineLevel="0" collapsed="false">
      <c r="A114" s="257" t="s">
        <v>354</v>
      </c>
      <c r="B114" s="248" t="s">
        <v>355</v>
      </c>
      <c r="C114" s="249" t="n">
        <v>17.2</v>
      </c>
      <c r="D114" s="249" t="n">
        <v>14</v>
      </c>
      <c r="E114" s="249" t="n">
        <v>16.5</v>
      </c>
      <c r="F114" s="249" t="n">
        <v>14.7</v>
      </c>
      <c r="G114" s="249" t="n">
        <v>12</v>
      </c>
      <c r="H114" s="249" t="n">
        <v>14.3</v>
      </c>
      <c r="I114" s="249" t="n">
        <v>16.6</v>
      </c>
      <c r="J114" s="249" t="n">
        <v>15</v>
      </c>
      <c r="K114" s="251" t="n">
        <v>14.4</v>
      </c>
      <c r="L114" s="265" t="n">
        <v>15</v>
      </c>
      <c r="M114" s="249" t="n">
        <v>12.8</v>
      </c>
      <c r="N114" s="133" t="n">
        <v>14.9</v>
      </c>
      <c r="O114" s="133" t="n">
        <v>15.7</v>
      </c>
      <c r="P114" s="133" t="n">
        <v>17.5</v>
      </c>
      <c r="Q114" s="250" t="n">
        <v>11.6</v>
      </c>
      <c r="R114" s="250" t="n">
        <v>16.4</v>
      </c>
      <c r="S114" s="250" t="n">
        <v>16.9</v>
      </c>
      <c r="T114" s="266" t="n">
        <v>14.2</v>
      </c>
    </row>
    <row r="115" customFormat="false" ht="18.75" hidden="false" customHeight="true" outlineLevel="0" collapsed="false">
      <c r="A115" s="257" t="s">
        <v>356</v>
      </c>
      <c r="B115" s="248" t="s">
        <v>357</v>
      </c>
      <c r="C115" s="249" t="n">
        <v>20.7</v>
      </c>
      <c r="D115" s="249" t="n">
        <v>27</v>
      </c>
      <c r="E115" s="249" t="n">
        <v>20.4</v>
      </c>
      <c r="F115" s="249" t="n">
        <v>21.1</v>
      </c>
      <c r="G115" s="249" t="n">
        <v>21.7</v>
      </c>
      <c r="H115" s="249" t="n">
        <v>16.3</v>
      </c>
      <c r="I115" s="249" t="n">
        <v>16.9</v>
      </c>
      <c r="J115" s="249" t="n">
        <v>16.1</v>
      </c>
      <c r="K115" s="251" t="n">
        <v>15.25</v>
      </c>
      <c r="L115" s="265" t="n">
        <v>18.4</v>
      </c>
      <c r="M115" s="249" t="n">
        <v>14.2</v>
      </c>
      <c r="N115" s="133" t="n">
        <v>16.3</v>
      </c>
      <c r="O115" s="133" t="n">
        <v>18.9</v>
      </c>
      <c r="P115" s="133" t="n">
        <v>21</v>
      </c>
      <c r="Q115" s="250" t="n">
        <v>16.5</v>
      </c>
      <c r="R115" s="250" t="n">
        <v>19.1</v>
      </c>
      <c r="S115" s="250" t="n">
        <v>12.6</v>
      </c>
      <c r="T115" s="266" t="n">
        <v>17.9</v>
      </c>
    </row>
    <row r="116" customFormat="false" ht="18.75" hidden="false" customHeight="true" outlineLevel="0" collapsed="false">
      <c r="A116" s="257" t="s">
        <v>358</v>
      </c>
      <c r="B116" s="248" t="s">
        <v>359</v>
      </c>
      <c r="C116" s="249" t="n">
        <v>11.9</v>
      </c>
      <c r="D116" s="249" t="n">
        <v>15</v>
      </c>
      <c r="E116" s="249" t="n">
        <v>13.3</v>
      </c>
      <c r="F116" s="249" t="n">
        <v>12</v>
      </c>
      <c r="G116" s="249" t="n">
        <v>10.8</v>
      </c>
      <c r="H116" s="249" t="n">
        <v>11.8</v>
      </c>
      <c r="I116" s="249" t="n">
        <v>13</v>
      </c>
      <c r="J116" s="249" t="n">
        <v>10.6</v>
      </c>
      <c r="K116" s="251" t="n">
        <v>11.1</v>
      </c>
      <c r="L116" s="265" t="n">
        <v>11.3</v>
      </c>
      <c r="M116" s="249" t="n">
        <v>11.8</v>
      </c>
      <c r="N116" s="133" t="n">
        <v>10.7</v>
      </c>
      <c r="O116" s="133" t="n">
        <v>11.8</v>
      </c>
      <c r="P116" s="133" t="n">
        <v>13.5</v>
      </c>
      <c r="Q116" s="250" t="n">
        <v>12.4</v>
      </c>
      <c r="R116" s="250" t="n">
        <v>11.8</v>
      </c>
      <c r="S116" s="250" t="n">
        <v>10.6</v>
      </c>
      <c r="T116" s="266" t="n">
        <v>12.2</v>
      </c>
    </row>
    <row r="117" customFormat="false" ht="18.75" hidden="false" customHeight="true" outlineLevel="0" collapsed="false">
      <c r="A117" s="247" t="s">
        <v>360</v>
      </c>
      <c r="B117" s="248" t="s">
        <v>361</v>
      </c>
      <c r="C117" s="249" t="n">
        <v>8</v>
      </c>
      <c r="D117" s="249" t="n">
        <v>9.2</v>
      </c>
      <c r="E117" s="249" t="n">
        <v>8.7</v>
      </c>
      <c r="F117" s="249" t="n">
        <v>7.9</v>
      </c>
      <c r="G117" s="249" t="n">
        <v>7.5</v>
      </c>
      <c r="H117" s="249" t="n">
        <v>7.5</v>
      </c>
      <c r="I117" s="249" t="n">
        <v>8.1</v>
      </c>
      <c r="J117" s="249" t="n">
        <v>7.5</v>
      </c>
      <c r="K117" s="251" t="n">
        <v>7.725</v>
      </c>
      <c r="L117" s="265" t="n">
        <v>6.8</v>
      </c>
      <c r="M117" s="249" t="n">
        <v>6.6</v>
      </c>
      <c r="N117" s="253" t="n">
        <v>7</v>
      </c>
      <c r="O117" s="253" t="n">
        <v>6.6</v>
      </c>
      <c r="P117" s="253" t="n">
        <v>7.1</v>
      </c>
      <c r="Q117" s="250" t="n">
        <v>6.7</v>
      </c>
      <c r="R117" s="250" t="n">
        <v>7.6</v>
      </c>
      <c r="S117" s="250" t="n">
        <v>8.3</v>
      </c>
      <c r="T117" s="266" t="n">
        <v>7.7</v>
      </c>
    </row>
    <row r="118" customFormat="false" ht="18.75" hidden="false" customHeight="true" outlineLevel="0" collapsed="false">
      <c r="A118" s="247"/>
      <c r="B118" s="248" t="s">
        <v>362</v>
      </c>
      <c r="C118" s="249" t="n">
        <v>7.5</v>
      </c>
      <c r="D118" s="249" t="n">
        <v>13</v>
      </c>
      <c r="E118" s="249" t="n">
        <v>6.9</v>
      </c>
      <c r="F118" s="249" t="n">
        <v>6.7</v>
      </c>
      <c r="G118" s="249" t="n">
        <v>7</v>
      </c>
      <c r="H118" s="249" t="n">
        <v>7.5</v>
      </c>
      <c r="I118" s="249" t="n">
        <v>7.6</v>
      </c>
      <c r="J118" s="249" t="n">
        <v>6.8</v>
      </c>
      <c r="K118" s="251" t="n">
        <v>6.975</v>
      </c>
      <c r="L118" s="265" t="n">
        <v>6.8</v>
      </c>
      <c r="M118" s="249" t="n">
        <v>6.4</v>
      </c>
      <c r="N118" s="133" t="n">
        <v>6.9</v>
      </c>
      <c r="O118" s="133" t="n">
        <v>6.6</v>
      </c>
      <c r="P118" s="133" t="n">
        <v>8.3</v>
      </c>
      <c r="Q118" s="250" t="n">
        <v>7.1</v>
      </c>
      <c r="R118" s="250" t="n">
        <v>7.1</v>
      </c>
      <c r="S118" s="250" t="n">
        <v>8.2</v>
      </c>
      <c r="T118" s="266" t="n">
        <v>8.5</v>
      </c>
    </row>
    <row r="119" customFormat="false" ht="18.75" hidden="false" customHeight="true" outlineLevel="0" collapsed="false">
      <c r="A119" s="247"/>
      <c r="B119" s="248" t="s">
        <v>363</v>
      </c>
      <c r="C119" s="249" t="n">
        <v>6.3</v>
      </c>
      <c r="D119" s="249" t="n">
        <v>12</v>
      </c>
      <c r="E119" s="249" t="n">
        <v>6.4</v>
      </c>
      <c r="F119" s="249" t="n">
        <v>7.8</v>
      </c>
      <c r="G119" s="249" t="n">
        <v>7.8</v>
      </c>
      <c r="H119" s="249" t="n">
        <v>7.9</v>
      </c>
      <c r="I119" s="249" t="n">
        <v>7.1</v>
      </c>
      <c r="J119" s="249" t="n">
        <v>6</v>
      </c>
      <c r="K119" s="251" t="n">
        <v>5.775</v>
      </c>
      <c r="L119" s="265" t="n">
        <v>6.6</v>
      </c>
      <c r="M119" s="249" t="n">
        <v>4.9</v>
      </c>
      <c r="N119" s="133" t="n">
        <v>5.6</v>
      </c>
      <c r="O119" s="133" t="n">
        <v>4.8</v>
      </c>
      <c r="P119" s="133" t="n">
        <v>7.2</v>
      </c>
      <c r="Q119" s="250" t="n">
        <v>6.9</v>
      </c>
      <c r="R119" s="250" t="n">
        <v>7.2</v>
      </c>
      <c r="S119" s="250" t="n">
        <v>7</v>
      </c>
      <c r="T119" s="266" t="n">
        <v>7.5</v>
      </c>
    </row>
    <row r="120" customFormat="false" ht="18.75" hidden="false" customHeight="true" outlineLevel="0" collapsed="false">
      <c r="A120" s="258" t="s">
        <v>301</v>
      </c>
      <c r="B120" s="258"/>
      <c r="C120" s="258"/>
      <c r="D120" s="241"/>
      <c r="E120" s="241"/>
      <c r="F120" s="241"/>
      <c r="G120" s="241"/>
      <c r="H120" s="241"/>
      <c r="I120" s="241"/>
      <c r="J120" s="241"/>
      <c r="K120" s="241"/>
      <c r="L120" s="241"/>
      <c r="M120" s="259" t="s">
        <v>364</v>
      </c>
      <c r="N120" s="259"/>
      <c r="O120" s="259"/>
      <c r="P120" s="241"/>
      <c r="Q120" s="241"/>
      <c r="R120" s="241"/>
      <c r="S120" s="241"/>
      <c r="T120" s="241"/>
    </row>
    <row r="121" customFormat="false" ht="18.75" hidden="false" customHeight="true" outlineLevel="0" collapsed="false">
      <c r="A121" s="260"/>
      <c r="B121" s="260"/>
      <c r="C121" s="260"/>
      <c r="D121" s="241"/>
      <c r="E121" s="241"/>
      <c r="F121" s="241"/>
      <c r="G121" s="241"/>
      <c r="H121" s="241"/>
      <c r="I121" s="241"/>
      <c r="J121" s="241"/>
      <c r="K121" s="241"/>
      <c r="L121" s="241"/>
      <c r="M121" s="259"/>
      <c r="N121" s="259"/>
      <c r="O121" s="259"/>
      <c r="P121" s="241"/>
      <c r="Q121" s="241"/>
      <c r="R121" s="241"/>
      <c r="S121" s="241"/>
      <c r="T121" s="241"/>
    </row>
    <row r="122" customFormat="false" ht="18.75" hidden="false" customHeight="true" outlineLevel="0" collapsed="false">
      <c r="A122" s="260"/>
      <c r="B122" s="260"/>
      <c r="C122" s="260"/>
      <c r="D122" s="241"/>
      <c r="E122" s="241"/>
      <c r="F122" s="241"/>
      <c r="G122" s="241"/>
      <c r="H122" s="241"/>
      <c r="I122" s="241"/>
      <c r="J122" s="241"/>
      <c r="K122" s="241"/>
      <c r="L122" s="241"/>
      <c r="M122" s="259"/>
      <c r="N122" s="259"/>
      <c r="O122" s="259"/>
      <c r="P122" s="241"/>
      <c r="Q122" s="241"/>
      <c r="R122" s="241"/>
      <c r="S122" s="241"/>
      <c r="T122" s="241"/>
    </row>
    <row r="123" customFormat="false" ht="18.75" hidden="false" customHeight="true" outlineLevel="0" collapsed="false">
      <c r="A123" s="260"/>
      <c r="B123" s="260"/>
      <c r="C123" s="260"/>
      <c r="D123" s="241"/>
      <c r="E123" s="241"/>
      <c r="F123" s="241"/>
      <c r="G123" s="241"/>
      <c r="H123" s="241"/>
      <c r="I123" s="241"/>
      <c r="J123" s="241"/>
      <c r="K123" s="241"/>
      <c r="L123" s="241"/>
      <c r="M123" s="259"/>
      <c r="N123" s="259"/>
      <c r="O123" s="259"/>
      <c r="P123" s="241"/>
      <c r="Q123" s="241"/>
      <c r="R123" s="241"/>
      <c r="S123" s="241"/>
      <c r="T123" s="241"/>
    </row>
    <row r="124" customFormat="false" ht="18.75" hidden="false" customHeight="true" outlineLevel="0" collapsed="false">
      <c r="A124" s="260"/>
      <c r="B124" s="260"/>
      <c r="C124" s="260"/>
      <c r="D124" s="241"/>
      <c r="E124" s="241"/>
      <c r="F124" s="241"/>
      <c r="G124" s="241"/>
      <c r="H124" s="241"/>
      <c r="I124" s="241"/>
      <c r="J124" s="241"/>
      <c r="K124" s="241"/>
      <c r="L124" s="241"/>
      <c r="M124" s="259"/>
      <c r="N124" s="259"/>
      <c r="O124" s="259"/>
      <c r="P124" s="241"/>
      <c r="Q124" s="241"/>
      <c r="R124" s="241"/>
      <c r="S124" s="241"/>
      <c r="T124" s="241"/>
    </row>
    <row r="125" customFormat="false" ht="18.75" hidden="false" customHeight="true" outlineLevel="0" collapsed="false">
      <c r="A125" s="260"/>
      <c r="B125" s="260"/>
      <c r="C125" s="260"/>
      <c r="D125" s="241"/>
      <c r="E125" s="241"/>
      <c r="F125" s="241"/>
      <c r="G125" s="241"/>
      <c r="H125" s="241"/>
      <c r="I125" s="241"/>
      <c r="J125" s="241"/>
      <c r="K125" s="241"/>
      <c r="L125" s="241"/>
      <c r="M125" s="259"/>
      <c r="N125" s="259"/>
      <c r="O125" s="259"/>
      <c r="P125" s="241"/>
      <c r="Q125" s="241"/>
      <c r="R125" s="241"/>
      <c r="S125" s="241"/>
      <c r="T125" s="241"/>
    </row>
    <row r="126" customFormat="false" ht="18.75" hidden="false" customHeight="true" outlineLevel="0" collapsed="false">
      <c r="A126" s="260"/>
      <c r="B126" s="260"/>
      <c r="C126" s="260"/>
      <c r="D126" s="241"/>
      <c r="E126" s="241"/>
      <c r="F126" s="241"/>
      <c r="G126" s="241"/>
      <c r="H126" s="241"/>
      <c r="I126" s="241"/>
      <c r="J126" s="241"/>
      <c r="K126" s="241"/>
      <c r="L126" s="241"/>
      <c r="M126" s="259"/>
      <c r="N126" s="259"/>
      <c r="O126" s="259"/>
      <c r="P126" s="241"/>
      <c r="Q126" s="241"/>
      <c r="R126" s="241"/>
      <c r="S126" s="241"/>
      <c r="T126" s="241"/>
    </row>
    <row r="127" customFormat="false" ht="18.75" hidden="false" customHeight="true" outlineLevel="0" collapsed="false">
      <c r="A127" s="260"/>
      <c r="B127" s="260"/>
      <c r="C127" s="260"/>
      <c r="D127" s="241"/>
      <c r="E127" s="241"/>
      <c r="F127" s="241"/>
      <c r="G127" s="241"/>
      <c r="H127" s="241"/>
      <c r="I127" s="241"/>
      <c r="J127" s="241"/>
      <c r="K127" s="241"/>
      <c r="L127" s="241"/>
      <c r="M127" s="259"/>
      <c r="N127" s="259"/>
      <c r="O127" s="259"/>
      <c r="P127" s="241"/>
      <c r="Q127" s="241"/>
      <c r="R127" s="241"/>
      <c r="S127" s="241"/>
      <c r="T127" s="241"/>
    </row>
    <row r="128" customFormat="false" ht="18.75" hidden="false" customHeight="true" outlineLevel="0" collapsed="false">
      <c r="A128" s="260"/>
      <c r="B128" s="260"/>
      <c r="C128" s="260"/>
      <c r="D128" s="241"/>
      <c r="E128" s="241"/>
      <c r="F128" s="241"/>
      <c r="G128" s="241"/>
      <c r="H128" s="241"/>
      <c r="I128" s="241"/>
      <c r="J128" s="241"/>
      <c r="K128" s="241"/>
      <c r="L128" s="241"/>
      <c r="M128" s="259"/>
      <c r="N128" s="259"/>
      <c r="O128" s="259"/>
      <c r="P128" s="241"/>
      <c r="Q128" s="241"/>
      <c r="R128" s="241"/>
      <c r="S128" s="241"/>
      <c r="T128" s="241"/>
    </row>
    <row r="129" customFormat="false" ht="18.75" hidden="false" customHeight="true" outlineLevel="0" collapsed="false">
      <c r="A129" s="260"/>
      <c r="B129" s="260"/>
      <c r="C129" s="260"/>
      <c r="D129" s="241"/>
      <c r="E129" s="241"/>
      <c r="F129" s="241"/>
      <c r="G129" s="241"/>
      <c r="H129" s="241"/>
      <c r="I129" s="241"/>
      <c r="J129" s="241"/>
      <c r="K129" s="241"/>
      <c r="L129" s="241"/>
      <c r="M129" s="259"/>
      <c r="N129" s="259"/>
      <c r="O129" s="259"/>
      <c r="P129" s="241"/>
      <c r="Q129" s="241"/>
      <c r="R129" s="241"/>
      <c r="S129" s="241"/>
      <c r="T129" s="241"/>
    </row>
    <row r="130" customFormat="false" ht="18.75" hidden="false" customHeight="true" outlineLevel="0" collapsed="false">
      <c r="A130" s="260"/>
      <c r="B130" s="260"/>
      <c r="C130" s="260"/>
      <c r="D130" s="241"/>
      <c r="E130" s="241"/>
      <c r="F130" s="241"/>
      <c r="G130" s="241"/>
      <c r="H130" s="241"/>
      <c r="I130" s="241"/>
      <c r="J130" s="241"/>
      <c r="K130" s="241"/>
      <c r="L130" s="241"/>
      <c r="M130" s="259"/>
      <c r="N130" s="259"/>
      <c r="O130" s="259"/>
      <c r="P130" s="241"/>
      <c r="Q130" s="241"/>
      <c r="R130" s="241"/>
      <c r="S130" s="241"/>
      <c r="T130" s="241"/>
    </row>
    <row r="131" customFormat="false" ht="18.75" hidden="false" customHeight="true" outlineLevel="0" collapsed="false">
      <c r="A131" s="260"/>
      <c r="B131" s="260"/>
      <c r="C131" s="260"/>
      <c r="D131" s="241"/>
      <c r="E131" s="241"/>
      <c r="F131" s="241"/>
      <c r="G131" s="241"/>
      <c r="H131" s="241"/>
      <c r="I131" s="241"/>
      <c r="J131" s="241"/>
      <c r="K131" s="241"/>
      <c r="L131" s="241"/>
      <c r="M131" s="259"/>
      <c r="N131" s="259"/>
      <c r="O131" s="259"/>
      <c r="P131" s="241"/>
      <c r="Q131" s="241"/>
      <c r="R131" s="241"/>
      <c r="S131" s="241"/>
      <c r="T131" s="241"/>
    </row>
    <row r="132" customFormat="false" ht="18.75" hidden="false" customHeight="true" outlineLevel="0" collapsed="false">
      <c r="A132" s="260"/>
      <c r="B132" s="260"/>
      <c r="C132" s="260"/>
      <c r="D132" s="241"/>
      <c r="E132" s="241"/>
      <c r="F132" s="241"/>
      <c r="G132" s="241"/>
      <c r="H132" s="241"/>
      <c r="I132" s="241"/>
      <c r="J132" s="241"/>
      <c r="K132" s="241"/>
      <c r="L132" s="241"/>
      <c r="M132" s="259"/>
      <c r="N132" s="259"/>
      <c r="O132" s="259"/>
      <c r="P132" s="241"/>
      <c r="Q132" s="241"/>
      <c r="R132" s="241"/>
      <c r="S132" s="241"/>
      <c r="T132" s="241"/>
    </row>
    <row r="133" customFormat="false" ht="18.75" hidden="false" customHeight="true" outlineLevel="0" collapsed="false">
      <c r="A133" s="240" t="s">
        <v>366</v>
      </c>
      <c r="B133" s="241"/>
      <c r="C133" s="241"/>
      <c r="D133" s="241"/>
      <c r="E133" s="241"/>
      <c r="F133" s="241"/>
      <c r="G133" s="241"/>
      <c r="H133" s="241"/>
      <c r="I133" s="241"/>
      <c r="J133" s="241"/>
      <c r="K133" s="241"/>
      <c r="L133" s="241"/>
      <c r="M133" s="241"/>
      <c r="N133" s="241"/>
      <c r="O133" s="241"/>
      <c r="P133" s="241"/>
      <c r="Q133" s="241"/>
      <c r="R133" s="241"/>
      <c r="S133" s="241"/>
      <c r="T133" s="241"/>
    </row>
    <row r="134" customFormat="false" ht="18.75" hidden="false" customHeight="true" outlineLevel="0" collapsed="false">
      <c r="A134" s="242"/>
      <c r="B134" s="242"/>
      <c r="C134" s="242"/>
      <c r="D134" s="242"/>
      <c r="E134" s="242"/>
      <c r="F134" s="242"/>
      <c r="G134" s="242"/>
      <c r="H134" s="242"/>
      <c r="I134" s="242"/>
      <c r="J134" s="242"/>
      <c r="K134" s="242"/>
      <c r="L134" s="241"/>
      <c r="O134" s="262"/>
      <c r="Q134" s="241"/>
      <c r="T134" s="52" t="s">
        <v>367</v>
      </c>
    </row>
    <row r="135" customFormat="false" ht="18.75" hidden="false" customHeight="true" outlineLevel="0" collapsed="false">
      <c r="A135" s="243" t="s">
        <v>303</v>
      </c>
      <c r="B135" s="244" t="s">
        <v>304</v>
      </c>
      <c r="C135" s="243" t="s">
        <v>368</v>
      </c>
      <c r="D135" s="243"/>
      <c r="E135" s="243"/>
      <c r="F135" s="243"/>
      <c r="G135" s="243"/>
      <c r="H135" s="243"/>
      <c r="I135" s="243"/>
      <c r="J135" s="243"/>
      <c r="K135" s="243"/>
      <c r="L135" s="243"/>
      <c r="M135" s="243"/>
      <c r="N135" s="243"/>
      <c r="O135" s="243"/>
      <c r="P135" s="243"/>
      <c r="Q135" s="243"/>
      <c r="R135" s="243"/>
      <c r="S135" s="243"/>
      <c r="T135" s="243"/>
    </row>
    <row r="136" customFormat="false" ht="18.75" hidden="false" customHeight="true" outlineLevel="0" collapsed="false">
      <c r="A136" s="243"/>
      <c r="B136" s="243"/>
      <c r="C136" s="263" t="s">
        <v>365</v>
      </c>
      <c r="D136" s="263"/>
      <c r="E136" s="263"/>
      <c r="F136" s="263"/>
      <c r="G136" s="263"/>
      <c r="H136" s="263"/>
      <c r="I136" s="263"/>
      <c r="J136" s="263"/>
      <c r="K136" s="263"/>
      <c r="L136" s="263"/>
      <c r="M136" s="263"/>
      <c r="N136" s="263"/>
      <c r="O136" s="263"/>
      <c r="P136" s="263"/>
      <c r="Q136" s="264"/>
      <c r="R136" s="264"/>
      <c r="S136" s="264"/>
      <c r="T136" s="264"/>
    </row>
    <row r="137" customFormat="false" ht="18.75" hidden="false" customHeight="true" outlineLevel="0" collapsed="false">
      <c r="A137" s="247" t="s">
        <v>324</v>
      </c>
      <c r="B137" s="248" t="s">
        <v>325</v>
      </c>
      <c r="C137" s="250" t="s">
        <v>200</v>
      </c>
      <c r="D137" s="249"/>
      <c r="E137" s="249"/>
      <c r="F137" s="250"/>
      <c r="G137" s="250"/>
      <c r="H137" s="250"/>
      <c r="I137" s="250"/>
      <c r="J137" s="250"/>
      <c r="K137" s="250"/>
      <c r="L137" s="250"/>
      <c r="M137" s="250"/>
      <c r="N137" s="250"/>
      <c r="O137" s="250"/>
      <c r="P137" s="250"/>
      <c r="Q137" s="250"/>
      <c r="R137" s="250"/>
      <c r="S137" s="250"/>
      <c r="T137" s="250"/>
    </row>
    <row r="138" customFormat="false" ht="18.75" hidden="false" customHeight="true" outlineLevel="0" collapsed="false">
      <c r="A138" s="247" t="s">
        <v>326</v>
      </c>
      <c r="B138" s="248" t="s">
        <v>327</v>
      </c>
      <c r="C138" s="249" t="n">
        <v>12.2</v>
      </c>
      <c r="D138" s="249"/>
      <c r="E138" s="249"/>
      <c r="F138" s="249"/>
      <c r="G138" s="249"/>
      <c r="H138" s="249"/>
      <c r="I138" s="249"/>
      <c r="J138" s="249"/>
      <c r="K138" s="251"/>
      <c r="L138" s="265"/>
      <c r="M138" s="249"/>
      <c r="N138" s="133"/>
      <c r="O138" s="133"/>
      <c r="P138" s="133"/>
      <c r="Q138" s="250"/>
      <c r="R138" s="250"/>
      <c r="S138" s="250"/>
      <c r="T138" s="266"/>
    </row>
    <row r="139" customFormat="false" ht="18.75" hidden="false" customHeight="true" outlineLevel="0" collapsed="false">
      <c r="A139" s="247"/>
      <c r="B139" s="248" t="s">
        <v>328</v>
      </c>
      <c r="C139" s="249" t="n">
        <v>13.9</v>
      </c>
      <c r="D139" s="249"/>
      <c r="E139" s="249"/>
      <c r="F139" s="249"/>
      <c r="G139" s="249"/>
      <c r="H139" s="249"/>
      <c r="I139" s="249"/>
      <c r="J139" s="249"/>
      <c r="K139" s="251"/>
      <c r="L139" s="265"/>
      <c r="M139" s="249"/>
      <c r="N139" s="133"/>
      <c r="O139" s="133"/>
      <c r="P139" s="133"/>
      <c r="Q139" s="250"/>
      <c r="R139" s="250"/>
      <c r="S139" s="250"/>
      <c r="T139" s="266"/>
    </row>
    <row r="140" customFormat="false" ht="18.75" hidden="false" customHeight="true" outlineLevel="0" collapsed="false">
      <c r="A140" s="247" t="s">
        <v>329</v>
      </c>
      <c r="B140" s="248" t="s">
        <v>330</v>
      </c>
      <c r="C140" s="250" t="s">
        <v>200</v>
      </c>
      <c r="D140" s="249"/>
      <c r="E140" s="249"/>
      <c r="F140" s="249"/>
      <c r="G140" s="249"/>
      <c r="H140" s="249"/>
      <c r="I140" s="249"/>
      <c r="J140" s="249"/>
      <c r="K140" s="251"/>
      <c r="L140" s="265"/>
      <c r="M140" s="249"/>
      <c r="N140" s="133"/>
      <c r="O140" s="133"/>
      <c r="P140" s="133"/>
      <c r="Q140" s="250"/>
      <c r="R140" s="250"/>
      <c r="S140" s="250"/>
      <c r="T140" s="250"/>
    </row>
    <row r="141" customFormat="false" ht="18.75" hidden="false" customHeight="true" outlineLevel="0" collapsed="false">
      <c r="A141" s="247"/>
      <c r="B141" s="248" t="s">
        <v>331</v>
      </c>
      <c r="C141" s="249" t="n">
        <v>9.8</v>
      </c>
      <c r="D141" s="249"/>
      <c r="E141" s="249"/>
      <c r="F141" s="249"/>
      <c r="G141" s="249"/>
      <c r="H141" s="249"/>
      <c r="I141" s="249"/>
      <c r="J141" s="249"/>
      <c r="K141" s="251"/>
      <c r="L141" s="265"/>
      <c r="M141" s="249"/>
      <c r="N141" s="133"/>
      <c r="O141" s="133"/>
      <c r="P141" s="133"/>
      <c r="Q141" s="250"/>
      <c r="R141" s="250"/>
      <c r="S141" s="250"/>
      <c r="T141" s="266"/>
    </row>
    <row r="142" customFormat="false" ht="18.75" hidden="false" customHeight="true" outlineLevel="0" collapsed="false">
      <c r="A142" s="247"/>
      <c r="B142" s="248" t="s">
        <v>332</v>
      </c>
      <c r="C142" s="249" t="n">
        <v>10.2</v>
      </c>
      <c r="D142" s="249"/>
      <c r="E142" s="249"/>
      <c r="F142" s="249"/>
      <c r="G142" s="249"/>
      <c r="H142" s="249"/>
      <c r="I142" s="249"/>
      <c r="J142" s="249"/>
      <c r="K142" s="251"/>
      <c r="L142" s="265"/>
      <c r="M142" s="249"/>
      <c r="N142" s="133"/>
      <c r="O142" s="133"/>
      <c r="P142" s="133"/>
      <c r="Q142" s="250"/>
      <c r="R142" s="250"/>
      <c r="S142" s="250"/>
      <c r="T142" s="266"/>
    </row>
    <row r="143" customFormat="false" ht="18.75" hidden="false" customHeight="true" outlineLevel="0" collapsed="false">
      <c r="A143" s="247"/>
      <c r="B143" s="248" t="s">
        <v>333</v>
      </c>
      <c r="C143" s="249" t="n">
        <v>11</v>
      </c>
      <c r="D143" s="249"/>
      <c r="E143" s="249"/>
      <c r="F143" s="249"/>
      <c r="G143" s="249"/>
      <c r="H143" s="249"/>
      <c r="I143" s="268"/>
      <c r="J143" s="249"/>
      <c r="K143" s="251"/>
      <c r="L143" s="265"/>
      <c r="M143" s="249"/>
      <c r="N143" s="133"/>
      <c r="O143" s="133"/>
      <c r="P143" s="133"/>
      <c r="Q143" s="250"/>
      <c r="R143" s="250"/>
      <c r="S143" s="250"/>
      <c r="T143" s="266"/>
    </row>
    <row r="144" customFormat="false" ht="18.75" hidden="false" customHeight="true" outlineLevel="0" collapsed="false">
      <c r="A144" s="247"/>
      <c r="B144" s="248" t="s">
        <v>334</v>
      </c>
      <c r="C144" s="249" t="n">
        <v>10.3</v>
      </c>
      <c r="D144" s="249"/>
      <c r="E144" s="249"/>
      <c r="F144" s="249"/>
      <c r="G144" s="249"/>
      <c r="H144" s="249"/>
      <c r="I144" s="249"/>
      <c r="J144" s="249"/>
      <c r="K144" s="251"/>
      <c r="L144" s="265"/>
      <c r="M144" s="249"/>
      <c r="N144" s="133"/>
      <c r="O144" s="133"/>
      <c r="P144" s="133"/>
      <c r="Q144" s="250"/>
      <c r="R144" s="250"/>
      <c r="S144" s="250"/>
      <c r="T144" s="266"/>
    </row>
    <row r="145" customFormat="false" ht="18.75" hidden="false" customHeight="true" outlineLevel="0" collapsed="false">
      <c r="A145" s="247" t="s">
        <v>335</v>
      </c>
      <c r="B145" s="248" t="s">
        <v>336</v>
      </c>
      <c r="C145" s="249" t="n">
        <v>11.4</v>
      </c>
      <c r="D145" s="249"/>
      <c r="E145" s="249"/>
      <c r="F145" s="249"/>
      <c r="G145" s="249"/>
      <c r="H145" s="249"/>
      <c r="I145" s="249"/>
      <c r="J145" s="249"/>
      <c r="K145" s="251"/>
      <c r="L145" s="265"/>
      <c r="M145" s="249"/>
      <c r="N145" s="133"/>
      <c r="O145" s="133"/>
      <c r="P145" s="133"/>
      <c r="Q145" s="250"/>
      <c r="R145" s="250"/>
      <c r="S145" s="250"/>
      <c r="T145" s="266"/>
    </row>
    <row r="146" customFormat="false" ht="18.75" hidden="false" customHeight="true" outlineLevel="0" collapsed="false">
      <c r="A146" s="247"/>
      <c r="B146" s="248" t="s">
        <v>337</v>
      </c>
      <c r="C146" s="249" t="n">
        <v>10.7</v>
      </c>
      <c r="D146" s="249"/>
      <c r="E146" s="249"/>
      <c r="F146" s="249"/>
      <c r="G146" s="249"/>
      <c r="H146" s="249"/>
      <c r="I146" s="249"/>
      <c r="J146" s="249"/>
      <c r="K146" s="251"/>
      <c r="L146" s="265"/>
      <c r="M146" s="249"/>
      <c r="N146" s="133"/>
      <c r="O146" s="133"/>
      <c r="P146" s="133"/>
      <c r="Q146" s="250"/>
      <c r="R146" s="250"/>
      <c r="S146" s="250"/>
      <c r="T146" s="266"/>
    </row>
    <row r="147" customFormat="false" ht="18.75" hidden="false" customHeight="true" outlineLevel="0" collapsed="false">
      <c r="A147" s="247" t="s">
        <v>338</v>
      </c>
      <c r="B147" s="248" t="s">
        <v>339</v>
      </c>
      <c r="C147" s="249" t="n">
        <v>10.6</v>
      </c>
      <c r="D147" s="249"/>
      <c r="E147" s="249"/>
      <c r="F147" s="249"/>
      <c r="G147" s="249"/>
      <c r="H147" s="249"/>
      <c r="I147" s="249"/>
      <c r="J147" s="249"/>
      <c r="K147" s="251"/>
      <c r="L147" s="265"/>
      <c r="M147" s="249"/>
      <c r="N147" s="133"/>
      <c r="O147" s="133"/>
      <c r="P147" s="133"/>
      <c r="Q147" s="250"/>
      <c r="R147" s="250"/>
      <c r="S147" s="250"/>
      <c r="T147" s="266"/>
    </row>
    <row r="148" customFormat="false" ht="18.75" hidden="false" customHeight="true" outlineLevel="0" collapsed="false">
      <c r="A148" s="247"/>
      <c r="B148" s="248" t="s">
        <v>340</v>
      </c>
      <c r="C148" s="249" t="n">
        <v>7.9</v>
      </c>
      <c r="D148" s="249"/>
      <c r="E148" s="249"/>
      <c r="F148" s="249"/>
      <c r="G148" s="249"/>
      <c r="H148" s="249"/>
      <c r="I148" s="249"/>
      <c r="J148" s="249"/>
      <c r="K148" s="251"/>
      <c r="L148" s="265"/>
      <c r="M148" s="249"/>
      <c r="N148" s="133"/>
      <c r="O148" s="133"/>
      <c r="P148" s="133"/>
      <c r="Q148" s="250"/>
      <c r="R148" s="250"/>
      <c r="S148" s="250"/>
      <c r="T148" s="266"/>
    </row>
    <row r="149" customFormat="false" ht="18.75" hidden="false" customHeight="true" outlineLevel="0" collapsed="false">
      <c r="A149" s="247"/>
      <c r="B149" s="248" t="s">
        <v>341</v>
      </c>
      <c r="C149" s="249" t="n">
        <v>7.1</v>
      </c>
      <c r="D149" s="249"/>
      <c r="E149" s="249"/>
      <c r="F149" s="249"/>
      <c r="G149" s="249"/>
      <c r="H149" s="249"/>
      <c r="I149" s="249"/>
      <c r="J149" s="249"/>
      <c r="K149" s="251"/>
      <c r="L149" s="265"/>
      <c r="M149" s="249"/>
      <c r="N149" s="133"/>
      <c r="O149" s="133"/>
      <c r="P149" s="133"/>
      <c r="Q149" s="250"/>
      <c r="R149" s="250"/>
      <c r="S149" s="250"/>
      <c r="T149" s="266"/>
    </row>
    <row r="150" customFormat="false" ht="18.75" hidden="false" customHeight="true" outlineLevel="0" collapsed="false">
      <c r="A150" s="247" t="s">
        <v>342</v>
      </c>
      <c r="B150" s="248" t="s">
        <v>343</v>
      </c>
      <c r="C150" s="249" t="n">
        <v>11.1</v>
      </c>
      <c r="D150" s="249"/>
      <c r="E150" s="249"/>
      <c r="F150" s="249"/>
      <c r="G150" s="249"/>
      <c r="H150" s="249"/>
      <c r="I150" s="249"/>
      <c r="J150" s="249"/>
      <c r="K150" s="251"/>
      <c r="L150" s="265"/>
      <c r="M150" s="249"/>
      <c r="N150" s="133"/>
      <c r="O150" s="133"/>
      <c r="P150" s="133"/>
      <c r="Q150" s="250"/>
      <c r="R150" s="250"/>
      <c r="S150" s="250"/>
      <c r="T150" s="266"/>
    </row>
    <row r="151" customFormat="false" ht="18.75" hidden="false" customHeight="true" outlineLevel="0" collapsed="false">
      <c r="A151" s="247"/>
      <c r="B151" s="248" t="s">
        <v>344</v>
      </c>
      <c r="C151" s="250" t="s">
        <v>200</v>
      </c>
      <c r="D151" s="249"/>
      <c r="E151" s="249"/>
      <c r="F151" s="250"/>
      <c r="G151" s="250"/>
      <c r="H151" s="250"/>
      <c r="I151" s="250"/>
      <c r="J151" s="250"/>
      <c r="K151" s="269"/>
      <c r="L151" s="261"/>
      <c r="M151" s="269"/>
      <c r="N151" s="40"/>
      <c r="O151" s="40"/>
      <c r="P151" s="40"/>
      <c r="Q151" s="250"/>
      <c r="R151" s="250"/>
      <c r="S151" s="250"/>
      <c r="T151" s="250"/>
    </row>
    <row r="152" customFormat="false" ht="18.75" hidden="false" customHeight="true" outlineLevel="0" collapsed="false">
      <c r="A152" s="247"/>
      <c r="B152" s="248" t="s">
        <v>345</v>
      </c>
      <c r="C152" s="249" t="n">
        <v>10.5</v>
      </c>
      <c r="D152" s="249"/>
      <c r="E152" s="249"/>
      <c r="F152" s="249"/>
      <c r="G152" s="249"/>
      <c r="H152" s="249"/>
      <c r="I152" s="249"/>
      <c r="J152" s="249"/>
      <c r="K152" s="251"/>
      <c r="L152" s="265"/>
      <c r="M152" s="249"/>
      <c r="N152" s="40"/>
      <c r="O152" s="40"/>
      <c r="P152" s="40"/>
      <c r="Q152" s="250"/>
      <c r="R152" s="250"/>
      <c r="S152" s="250"/>
      <c r="T152" s="266"/>
    </row>
    <row r="153" customFormat="false" ht="18.75" hidden="false" customHeight="true" outlineLevel="0" collapsed="false">
      <c r="A153" s="247" t="s">
        <v>346</v>
      </c>
      <c r="B153" s="248" t="s">
        <v>347</v>
      </c>
      <c r="C153" s="249" t="n">
        <v>10.5</v>
      </c>
      <c r="D153" s="249"/>
      <c r="E153" s="249"/>
      <c r="F153" s="249"/>
      <c r="G153" s="249"/>
      <c r="H153" s="249"/>
      <c r="I153" s="249"/>
      <c r="J153" s="249"/>
      <c r="K153" s="251"/>
      <c r="L153" s="265"/>
      <c r="M153" s="249"/>
      <c r="N153" s="133"/>
      <c r="O153" s="133"/>
      <c r="P153" s="133"/>
      <c r="Q153" s="250"/>
      <c r="R153" s="250"/>
      <c r="S153" s="250"/>
      <c r="T153" s="266"/>
    </row>
    <row r="154" customFormat="false" ht="18.75" hidden="false" customHeight="true" outlineLevel="0" collapsed="false">
      <c r="A154" s="247"/>
      <c r="B154" s="248" t="s">
        <v>348</v>
      </c>
      <c r="C154" s="249" t="n">
        <v>10.4</v>
      </c>
      <c r="D154" s="249"/>
      <c r="E154" s="249"/>
      <c r="F154" s="249"/>
      <c r="G154" s="249"/>
      <c r="H154" s="249"/>
      <c r="I154" s="249"/>
      <c r="J154" s="249"/>
      <c r="K154" s="251"/>
      <c r="L154" s="265"/>
      <c r="M154" s="249"/>
      <c r="N154" s="133"/>
      <c r="O154" s="133"/>
      <c r="P154" s="133"/>
      <c r="Q154" s="250"/>
      <c r="R154" s="250"/>
      <c r="S154" s="250"/>
      <c r="T154" s="266"/>
    </row>
    <row r="155" customFormat="false" ht="18.75" hidden="false" customHeight="true" outlineLevel="0" collapsed="false">
      <c r="A155" s="247" t="s">
        <v>349</v>
      </c>
      <c r="B155" s="248" t="s">
        <v>350</v>
      </c>
      <c r="C155" s="249" t="n">
        <v>10</v>
      </c>
      <c r="D155" s="249"/>
      <c r="E155" s="249"/>
      <c r="F155" s="249"/>
      <c r="G155" s="249"/>
      <c r="H155" s="249"/>
      <c r="I155" s="249"/>
      <c r="J155" s="249"/>
      <c r="K155" s="251"/>
      <c r="L155" s="265"/>
      <c r="M155" s="249"/>
      <c r="N155" s="253"/>
      <c r="O155" s="253"/>
      <c r="P155" s="253"/>
      <c r="Q155" s="250"/>
      <c r="R155" s="250"/>
      <c r="S155" s="250"/>
      <c r="T155" s="266"/>
    </row>
    <row r="156" customFormat="false" ht="18.75" hidden="false" customHeight="true" outlineLevel="0" collapsed="false">
      <c r="A156" s="247"/>
      <c r="B156" s="248" t="s">
        <v>351</v>
      </c>
      <c r="C156" s="249" t="n">
        <v>7.8</v>
      </c>
      <c r="D156" s="249"/>
      <c r="E156" s="249"/>
      <c r="F156" s="249"/>
      <c r="G156" s="249"/>
      <c r="H156" s="249"/>
      <c r="I156" s="249"/>
      <c r="J156" s="249"/>
      <c r="K156" s="251"/>
      <c r="L156" s="265"/>
      <c r="M156" s="249"/>
      <c r="N156" s="133"/>
      <c r="O156" s="133"/>
      <c r="P156" s="133"/>
      <c r="Q156" s="250"/>
      <c r="R156" s="250"/>
      <c r="S156" s="250"/>
      <c r="T156" s="266"/>
    </row>
    <row r="157" customFormat="false" ht="18.75" hidden="false" customHeight="true" outlineLevel="0" collapsed="false">
      <c r="A157" s="247" t="s">
        <v>352</v>
      </c>
      <c r="B157" s="248" t="s">
        <v>353</v>
      </c>
      <c r="C157" s="249" t="n">
        <v>10.7</v>
      </c>
      <c r="D157" s="249"/>
      <c r="E157" s="249"/>
      <c r="F157" s="249"/>
      <c r="G157" s="249"/>
      <c r="H157" s="249"/>
      <c r="I157" s="249"/>
      <c r="J157" s="249"/>
      <c r="K157" s="251"/>
      <c r="L157" s="265"/>
      <c r="M157" s="249"/>
      <c r="N157" s="133"/>
      <c r="O157" s="133"/>
      <c r="P157" s="133"/>
      <c r="Q157" s="250"/>
      <c r="R157" s="250"/>
      <c r="S157" s="250"/>
      <c r="T157" s="266"/>
    </row>
    <row r="158" customFormat="false" ht="18.75" hidden="false" customHeight="true" outlineLevel="0" collapsed="false">
      <c r="A158" s="257" t="s">
        <v>354</v>
      </c>
      <c r="B158" s="248" t="s">
        <v>355</v>
      </c>
      <c r="C158" s="249" t="n">
        <v>14.6</v>
      </c>
      <c r="D158" s="249"/>
      <c r="E158" s="249"/>
      <c r="F158" s="249"/>
      <c r="G158" s="249"/>
      <c r="H158" s="249"/>
      <c r="I158" s="249"/>
      <c r="J158" s="249"/>
      <c r="K158" s="251"/>
      <c r="L158" s="265"/>
      <c r="M158" s="249"/>
      <c r="N158" s="133"/>
      <c r="O158" s="133"/>
      <c r="P158" s="133"/>
      <c r="Q158" s="250"/>
      <c r="R158" s="250"/>
      <c r="S158" s="250"/>
      <c r="T158" s="266"/>
    </row>
    <row r="159" customFormat="false" ht="18.75" hidden="false" customHeight="true" outlineLevel="0" collapsed="false">
      <c r="A159" s="257" t="s">
        <v>356</v>
      </c>
      <c r="B159" s="248" t="s">
        <v>357</v>
      </c>
      <c r="C159" s="249" t="n">
        <v>13</v>
      </c>
      <c r="D159" s="249"/>
      <c r="E159" s="249"/>
      <c r="F159" s="249"/>
      <c r="G159" s="249"/>
      <c r="H159" s="249"/>
      <c r="I159" s="249"/>
      <c r="J159" s="249"/>
      <c r="K159" s="251"/>
      <c r="L159" s="265"/>
      <c r="M159" s="249"/>
      <c r="N159" s="133"/>
      <c r="O159" s="133"/>
      <c r="P159" s="133"/>
      <c r="Q159" s="250"/>
      <c r="R159" s="250"/>
      <c r="S159" s="250"/>
      <c r="T159" s="266"/>
    </row>
    <row r="160" customFormat="false" ht="18.75" hidden="false" customHeight="true" outlineLevel="0" collapsed="false">
      <c r="A160" s="257" t="s">
        <v>358</v>
      </c>
      <c r="B160" s="248" t="s">
        <v>359</v>
      </c>
      <c r="C160" s="249" t="n">
        <v>11</v>
      </c>
      <c r="D160" s="249"/>
      <c r="E160" s="249"/>
      <c r="F160" s="249"/>
      <c r="G160" s="249"/>
      <c r="H160" s="249"/>
      <c r="I160" s="249"/>
      <c r="J160" s="249"/>
      <c r="K160" s="251"/>
      <c r="L160" s="265"/>
      <c r="M160" s="249"/>
      <c r="N160" s="133"/>
      <c r="O160" s="133"/>
      <c r="P160" s="133"/>
      <c r="Q160" s="250"/>
      <c r="R160" s="250"/>
      <c r="S160" s="250"/>
      <c r="T160" s="266"/>
    </row>
    <row r="161" customFormat="false" ht="18.75" hidden="false" customHeight="true" outlineLevel="0" collapsed="false">
      <c r="A161" s="247" t="s">
        <v>360</v>
      </c>
      <c r="B161" s="248" t="s">
        <v>361</v>
      </c>
      <c r="C161" s="249" t="n">
        <v>7.6</v>
      </c>
      <c r="D161" s="249"/>
      <c r="E161" s="249"/>
      <c r="F161" s="249"/>
      <c r="G161" s="249"/>
      <c r="H161" s="249"/>
      <c r="I161" s="249"/>
      <c r="J161" s="249"/>
      <c r="K161" s="251"/>
      <c r="L161" s="265"/>
      <c r="M161" s="249"/>
      <c r="N161" s="253"/>
      <c r="O161" s="253"/>
      <c r="P161" s="253"/>
      <c r="Q161" s="250"/>
      <c r="R161" s="250"/>
      <c r="S161" s="250"/>
      <c r="T161" s="266"/>
    </row>
    <row r="162" customFormat="false" ht="18.75" hidden="false" customHeight="true" outlineLevel="0" collapsed="false">
      <c r="A162" s="247"/>
      <c r="B162" s="248" t="s">
        <v>362</v>
      </c>
      <c r="C162" s="249" t="n">
        <v>7.3</v>
      </c>
      <c r="D162" s="249"/>
      <c r="E162" s="249"/>
      <c r="F162" s="249"/>
      <c r="G162" s="249"/>
      <c r="H162" s="249"/>
      <c r="I162" s="249"/>
      <c r="J162" s="249"/>
      <c r="K162" s="251"/>
      <c r="L162" s="265"/>
      <c r="M162" s="249"/>
      <c r="N162" s="133"/>
      <c r="O162" s="133"/>
      <c r="P162" s="133"/>
      <c r="Q162" s="250"/>
      <c r="R162" s="250"/>
      <c r="S162" s="250"/>
      <c r="T162" s="266"/>
    </row>
    <row r="163" customFormat="false" ht="18.75" hidden="false" customHeight="true" outlineLevel="0" collapsed="false">
      <c r="A163" s="247"/>
      <c r="B163" s="248" t="s">
        <v>363</v>
      </c>
      <c r="C163" s="249" t="n">
        <v>6.9</v>
      </c>
      <c r="D163" s="249"/>
      <c r="E163" s="249"/>
      <c r="F163" s="249"/>
      <c r="G163" s="249"/>
      <c r="H163" s="249"/>
      <c r="I163" s="249"/>
      <c r="J163" s="249"/>
      <c r="K163" s="251"/>
      <c r="L163" s="265"/>
      <c r="M163" s="249"/>
      <c r="N163" s="133"/>
      <c r="O163" s="133"/>
      <c r="P163" s="133"/>
      <c r="Q163" s="250"/>
      <c r="R163" s="250"/>
      <c r="S163" s="250"/>
      <c r="T163" s="266"/>
    </row>
    <row r="164" customFormat="false" ht="18.75" hidden="false" customHeight="true" outlineLevel="0" collapsed="false">
      <c r="A164" s="258" t="s">
        <v>301</v>
      </c>
      <c r="B164" s="258"/>
      <c r="C164" s="258"/>
      <c r="D164" s="241"/>
      <c r="E164" s="241"/>
      <c r="F164" s="241"/>
      <c r="G164" s="241"/>
      <c r="H164" s="241"/>
      <c r="I164" s="241"/>
      <c r="J164" s="241"/>
      <c r="K164" s="241"/>
      <c r="L164" s="241"/>
      <c r="M164" s="259" t="s">
        <v>364</v>
      </c>
      <c r="N164" s="259"/>
      <c r="O164" s="259"/>
      <c r="P164" s="241"/>
      <c r="Q164" s="241"/>
      <c r="R164" s="241"/>
      <c r="S164" s="241"/>
      <c r="T164" s="241"/>
    </row>
    <row r="165" customFormat="false" ht="18.75" hidden="false" customHeight="true" outlineLevel="0" collapsed="false">
      <c r="A165" s="260"/>
      <c r="B165" s="260"/>
      <c r="C165" s="260"/>
      <c r="D165" s="241"/>
      <c r="E165" s="241"/>
      <c r="F165" s="241"/>
      <c r="G165" s="241"/>
      <c r="H165" s="241"/>
      <c r="I165" s="241"/>
      <c r="J165" s="241"/>
      <c r="K165" s="241"/>
      <c r="L165" s="241"/>
      <c r="M165" s="259"/>
      <c r="N165" s="259"/>
      <c r="O165" s="259"/>
      <c r="P165" s="241"/>
      <c r="Q165" s="241"/>
      <c r="R165" s="241"/>
      <c r="S165" s="241"/>
      <c r="T165" s="241"/>
    </row>
    <row r="166" customFormat="false" ht="18.75" hidden="false" customHeight="true" outlineLevel="0" collapsed="false">
      <c r="A166" s="260"/>
      <c r="B166" s="260"/>
      <c r="C166" s="260"/>
      <c r="D166" s="241"/>
      <c r="E166" s="241"/>
      <c r="F166" s="241"/>
      <c r="G166" s="241"/>
      <c r="H166" s="241"/>
      <c r="I166" s="241"/>
      <c r="J166" s="241"/>
      <c r="K166" s="241"/>
      <c r="L166" s="241"/>
      <c r="M166" s="259"/>
      <c r="N166" s="259"/>
      <c r="O166" s="259"/>
      <c r="P166" s="241"/>
      <c r="Q166" s="241"/>
      <c r="R166" s="241"/>
      <c r="S166" s="241"/>
      <c r="T166" s="241"/>
    </row>
    <row r="167" customFormat="false" ht="18.75" hidden="false" customHeight="true" outlineLevel="0" collapsed="false">
      <c r="A167" s="260"/>
      <c r="B167" s="260"/>
      <c r="C167" s="260"/>
      <c r="D167" s="241"/>
      <c r="E167" s="241"/>
      <c r="F167" s="241"/>
      <c r="G167" s="241"/>
      <c r="H167" s="241"/>
      <c r="I167" s="241"/>
      <c r="J167" s="241"/>
      <c r="K167" s="241"/>
      <c r="L167" s="241"/>
      <c r="M167" s="259"/>
      <c r="N167" s="259"/>
      <c r="O167" s="259"/>
      <c r="P167" s="241"/>
      <c r="Q167" s="241"/>
      <c r="R167" s="241"/>
      <c r="S167" s="241"/>
      <c r="T167" s="241"/>
    </row>
    <row r="168" customFormat="false" ht="18.75" hidden="false" customHeight="true" outlineLevel="0" collapsed="false">
      <c r="A168" s="260"/>
      <c r="B168" s="260"/>
      <c r="C168" s="260"/>
      <c r="D168" s="241"/>
      <c r="E168" s="241"/>
      <c r="F168" s="241"/>
      <c r="G168" s="241"/>
      <c r="H168" s="241"/>
      <c r="I168" s="241"/>
      <c r="J168" s="241"/>
      <c r="K168" s="241"/>
      <c r="L168" s="241"/>
      <c r="M168" s="259"/>
      <c r="N168" s="259"/>
      <c r="O168" s="259"/>
      <c r="P168" s="241"/>
      <c r="Q168" s="241"/>
      <c r="R168" s="241"/>
      <c r="S168" s="241"/>
      <c r="T168" s="241"/>
    </row>
    <row r="169" customFormat="false" ht="18.75" hidden="false" customHeight="true" outlineLevel="0" collapsed="false">
      <c r="A169" s="260"/>
      <c r="B169" s="260"/>
      <c r="C169" s="260"/>
      <c r="D169" s="241"/>
      <c r="E169" s="241"/>
      <c r="F169" s="241"/>
      <c r="G169" s="241"/>
      <c r="H169" s="241"/>
      <c r="I169" s="241"/>
      <c r="J169" s="241"/>
      <c r="K169" s="241"/>
      <c r="L169" s="241"/>
      <c r="M169" s="259"/>
      <c r="N169" s="259"/>
      <c r="O169" s="259"/>
      <c r="P169" s="241"/>
      <c r="Q169" s="241"/>
      <c r="R169" s="241"/>
      <c r="S169" s="241"/>
      <c r="T169" s="241"/>
    </row>
    <row r="170" customFormat="false" ht="18.75" hidden="false" customHeight="true" outlineLevel="0" collapsed="false">
      <c r="A170" s="260"/>
      <c r="B170" s="260"/>
      <c r="C170" s="260"/>
      <c r="D170" s="241"/>
      <c r="E170" s="241"/>
      <c r="F170" s="241"/>
      <c r="G170" s="241"/>
      <c r="H170" s="241"/>
      <c r="I170" s="241"/>
      <c r="J170" s="241"/>
      <c r="K170" s="241"/>
      <c r="L170" s="241"/>
      <c r="M170" s="259"/>
      <c r="N170" s="259"/>
      <c r="O170" s="259"/>
      <c r="P170" s="241"/>
      <c r="Q170" s="241"/>
      <c r="R170" s="241"/>
      <c r="S170" s="241"/>
      <c r="T170" s="241"/>
    </row>
    <row r="171" customFormat="false" ht="18.75" hidden="false" customHeight="true" outlineLevel="0" collapsed="false">
      <c r="A171" s="260"/>
      <c r="B171" s="260"/>
      <c r="C171" s="260"/>
      <c r="D171" s="241"/>
      <c r="E171" s="241"/>
      <c r="F171" s="241"/>
      <c r="G171" s="241"/>
      <c r="H171" s="241"/>
      <c r="I171" s="241"/>
      <c r="J171" s="241"/>
      <c r="K171" s="241"/>
      <c r="L171" s="241"/>
      <c r="M171" s="259"/>
      <c r="N171" s="259"/>
      <c r="O171" s="259"/>
      <c r="P171" s="241"/>
      <c r="Q171" s="241"/>
      <c r="R171" s="241"/>
      <c r="S171" s="241"/>
      <c r="T171" s="241"/>
    </row>
    <row r="172" customFormat="false" ht="18.75" hidden="false" customHeight="true" outlineLevel="0" collapsed="false">
      <c r="A172" s="260"/>
      <c r="B172" s="260"/>
      <c r="C172" s="260"/>
      <c r="D172" s="241"/>
      <c r="E172" s="241"/>
      <c r="F172" s="241"/>
      <c r="G172" s="241"/>
      <c r="H172" s="241"/>
      <c r="I172" s="241"/>
      <c r="J172" s="241"/>
      <c r="K172" s="241"/>
      <c r="L172" s="241"/>
      <c r="M172" s="259"/>
      <c r="N172" s="259"/>
      <c r="O172" s="259"/>
      <c r="P172" s="241"/>
      <c r="Q172" s="241"/>
      <c r="R172" s="241"/>
      <c r="S172" s="241"/>
      <c r="T172" s="241"/>
    </row>
    <row r="173" customFormat="false" ht="18.75" hidden="false" customHeight="true" outlineLevel="0" collapsed="false">
      <c r="A173" s="260"/>
      <c r="B173" s="260"/>
      <c r="C173" s="260"/>
      <c r="D173" s="241"/>
      <c r="E173" s="241"/>
      <c r="F173" s="241"/>
      <c r="G173" s="241"/>
      <c r="H173" s="241"/>
      <c r="I173" s="241"/>
      <c r="J173" s="241"/>
      <c r="K173" s="241"/>
      <c r="L173" s="241"/>
      <c r="M173" s="259"/>
      <c r="N173" s="259"/>
      <c r="O173" s="259"/>
      <c r="P173" s="241"/>
      <c r="Q173" s="241"/>
      <c r="R173" s="241"/>
      <c r="S173" s="241"/>
      <c r="T173" s="241"/>
    </row>
    <row r="174" customFormat="false" ht="18.75" hidden="false" customHeight="true" outlineLevel="0" collapsed="false">
      <c r="A174" s="260"/>
      <c r="B174" s="260"/>
      <c r="C174" s="260"/>
      <c r="D174" s="241"/>
      <c r="E174" s="241"/>
      <c r="F174" s="241"/>
      <c r="G174" s="241"/>
      <c r="H174" s="241"/>
      <c r="I174" s="241"/>
      <c r="J174" s="241"/>
      <c r="K174" s="241"/>
      <c r="L174" s="241"/>
      <c r="M174" s="259"/>
      <c r="N174" s="259"/>
      <c r="O174" s="259"/>
      <c r="P174" s="241"/>
      <c r="Q174" s="241"/>
      <c r="R174" s="241"/>
      <c r="S174" s="241"/>
      <c r="T174" s="241"/>
    </row>
    <row r="175" customFormat="false" ht="18.75" hidden="false" customHeight="true" outlineLevel="0" collapsed="false">
      <c r="A175" s="260"/>
      <c r="B175" s="260"/>
      <c r="C175" s="260"/>
      <c r="D175" s="241"/>
      <c r="E175" s="241"/>
      <c r="F175" s="241"/>
      <c r="G175" s="241"/>
      <c r="H175" s="241"/>
      <c r="I175" s="241"/>
      <c r="J175" s="241"/>
      <c r="K175" s="241"/>
      <c r="L175" s="241"/>
      <c r="M175" s="259"/>
      <c r="N175" s="259"/>
      <c r="O175" s="259"/>
      <c r="P175" s="241"/>
      <c r="Q175" s="241"/>
      <c r="R175" s="241"/>
      <c r="S175" s="241"/>
      <c r="T175" s="241"/>
    </row>
    <row r="176" customFormat="false" ht="18.75" hidden="false" customHeight="true" outlineLevel="0" collapsed="false">
      <c r="A176" s="260"/>
      <c r="B176" s="260"/>
      <c r="C176" s="260"/>
      <c r="D176" s="241"/>
      <c r="E176" s="241"/>
      <c r="F176" s="241"/>
      <c r="G176" s="241"/>
      <c r="H176" s="241"/>
      <c r="I176" s="241"/>
      <c r="J176" s="241"/>
      <c r="K176" s="241"/>
      <c r="L176" s="241"/>
      <c r="M176" s="259"/>
      <c r="N176" s="259"/>
      <c r="O176" s="259"/>
      <c r="P176" s="241"/>
      <c r="Q176" s="241"/>
      <c r="R176" s="241"/>
      <c r="S176" s="241"/>
      <c r="T176" s="241"/>
    </row>
    <row r="177" customFormat="false" ht="18.75" hidden="false" customHeight="true" outlineLevel="0" collapsed="false">
      <c r="A177" s="270" t="s">
        <v>366</v>
      </c>
      <c r="B177" s="260"/>
      <c r="C177" s="260"/>
      <c r="D177" s="241"/>
      <c r="E177" s="241"/>
      <c r="F177" s="241"/>
      <c r="G177" s="241"/>
      <c r="H177" s="241"/>
      <c r="I177" s="241"/>
      <c r="J177" s="241"/>
      <c r="K177" s="241"/>
      <c r="L177" s="241"/>
      <c r="M177" s="241"/>
      <c r="N177" s="241"/>
      <c r="O177" s="241"/>
      <c r="P177" s="241"/>
      <c r="Q177" s="241"/>
      <c r="R177" s="241"/>
      <c r="S177" s="241"/>
      <c r="T177" s="241"/>
    </row>
    <row r="178" customFormat="false" ht="18.75" hidden="false" customHeight="true" outlineLevel="0" collapsed="false">
      <c r="A178" s="242"/>
      <c r="B178" s="242"/>
      <c r="C178" s="242"/>
      <c r="D178" s="242"/>
      <c r="E178" s="242"/>
      <c r="F178" s="242"/>
      <c r="G178" s="242"/>
      <c r="H178" s="242"/>
      <c r="I178" s="242"/>
      <c r="J178" s="242"/>
      <c r="K178" s="242"/>
      <c r="L178" s="242"/>
      <c r="N178" s="262"/>
      <c r="O178" s="262"/>
      <c r="Q178" s="242"/>
      <c r="T178" s="52" t="s">
        <v>367</v>
      </c>
    </row>
    <row r="179" customFormat="false" ht="18.75" hidden="false" customHeight="true" outlineLevel="0" collapsed="false">
      <c r="A179" s="243" t="s">
        <v>303</v>
      </c>
      <c r="B179" s="243" t="s">
        <v>304</v>
      </c>
      <c r="C179" s="243" t="s">
        <v>369</v>
      </c>
      <c r="D179" s="243"/>
      <c r="E179" s="243"/>
      <c r="F179" s="243"/>
      <c r="G179" s="243"/>
      <c r="H179" s="243"/>
      <c r="I179" s="243"/>
      <c r="J179" s="243"/>
      <c r="K179" s="243"/>
      <c r="L179" s="243"/>
      <c r="M179" s="243"/>
      <c r="N179" s="243"/>
      <c r="O179" s="243"/>
      <c r="P179" s="243"/>
      <c r="Q179" s="243"/>
      <c r="R179" s="243"/>
      <c r="S179" s="243"/>
      <c r="T179" s="243"/>
    </row>
    <row r="180" customFormat="false" ht="18.75" hidden="false" customHeight="true" outlineLevel="0" collapsed="false">
      <c r="A180" s="243"/>
      <c r="B180" s="243"/>
      <c r="C180" s="245" t="s">
        <v>306</v>
      </c>
      <c r="D180" s="245" t="s">
        <v>307</v>
      </c>
      <c r="E180" s="245" t="s">
        <v>308</v>
      </c>
      <c r="F180" s="245" t="s">
        <v>309</v>
      </c>
      <c r="G180" s="245" t="s">
        <v>310</v>
      </c>
      <c r="H180" s="245" t="s">
        <v>311</v>
      </c>
      <c r="I180" s="245" t="s">
        <v>312</v>
      </c>
      <c r="J180" s="245" t="s">
        <v>313</v>
      </c>
      <c r="K180" s="245" t="s">
        <v>314</v>
      </c>
      <c r="L180" s="245" t="s">
        <v>315</v>
      </c>
      <c r="M180" s="245" t="s">
        <v>316</v>
      </c>
      <c r="N180" s="245" t="s">
        <v>317</v>
      </c>
      <c r="O180" s="245" t="s">
        <v>318</v>
      </c>
      <c r="P180" s="245" t="s">
        <v>319</v>
      </c>
      <c r="Q180" s="246" t="s">
        <v>320</v>
      </c>
      <c r="R180" s="246" t="s">
        <v>321</v>
      </c>
      <c r="S180" s="246" t="s">
        <v>322</v>
      </c>
      <c r="T180" s="246" t="s">
        <v>323</v>
      </c>
    </row>
    <row r="181" customFormat="false" ht="18.75" hidden="false" customHeight="true" outlineLevel="0" collapsed="false">
      <c r="A181" s="247" t="s">
        <v>324</v>
      </c>
      <c r="B181" s="248" t="s">
        <v>325</v>
      </c>
      <c r="C181" s="249" t="n">
        <v>2.7</v>
      </c>
      <c r="D181" s="249" t="n">
        <v>3.1</v>
      </c>
      <c r="E181" s="249" t="n">
        <v>2.9</v>
      </c>
      <c r="F181" s="250" t="s">
        <v>200</v>
      </c>
      <c r="G181" s="250" t="s">
        <v>200</v>
      </c>
      <c r="H181" s="250" t="s">
        <v>200</v>
      </c>
      <c r="I181" s="250" t="s">
        <v>200</v>
      </c>
      <c r="J181" s="250" t="s">
        <v>200</v>
      </c>
      <c r="K181" s="250" t="s">
        <v>200</v>
      </c>
      <c r="L181" s="250" t="s">
        <v>200</v>
      </c>
      <c r="M181" s="40" t="s">
        <v>200</v>
      </c>
      <c r="N181" s="40" t="s">
        <v>200</v>
      </c>
      <c r="O181" s="40" t="s">
        <v>200</v>
      </c>
      <c r="P181" s="40" t="s">
        <v>200</v>
      </c>
      <c r="Q181" s="250" t="s">
        <v>200</v>
      </c>
      <c r="R181" s="250" t="s">
        <v>200</v>
      </c>
      <c r="S181" s="250" t="s">
        <v>200</v>
      </c>
      <c r="T181" s="250" t="s">
        <v>200</v>
      </c>
    </row>
    <row r="182" customFormat="false" ht="18.75" hidden="false" customHeight="true" outlineLevel="0" collapsed="false">
      <c r="A182" s="247" t="s">
        <v>326</v>
      </c>
      <c r="B182" s="248" t="s">
        <v>327</v>
      </c>
      <c r="C182" s="249" t="n">
        <v>3.8</v>
      </c>
      <c r="D182" s="249" t="n">
        <v>4.1</v>
      </c>
      <c r="E182" s="249" t="n">
        <v>4.1</v>
      </c>
      <c r="F182" s="249" t="n">
        <v>1.8</v>
      </c>
      <c r="G182" s="249" t="n">
        <v>2.8</v>
      </c>
      <c r="H182" s="249" t="n">
        <v>3.2</v>
      </c>
      <c r="I182" s="249" t="n">
        <v>3.1</v>
      </c>
      <c r="J182" s="249" t="n">
        <v>3.4</v>
      </c>
      <c r="K182" s="251" t="n">
        <v>12.425</v>
      </c>
      <c r="L182" s="265" t="n">
        <v>4.2</v>
      </c>
      <c r="M182" s="249" t="n">
        <v>4.5</v>
      </c>
      <c r="N182" s="133" t="n">
        <v>8.6</v>
      </c>
      <c r="O182" s="133" t="n">
        <v>2.6</v>
      </c>
      <c r="P182" s="133" t="n">
        <v>2.7</v>
      </c>
      <c r="Q182" s="249" t="n">
        <v>2.2</v>
      </c>
      <c r="R182" s="249" t="n">
        <v>4.9</v>
      </c>
      <c r="S182" s="249" t="n">
        <v>3.8</v>
      </c>
      <c r="T182" s="251" t="n">
        <v>3.5</v>
      </c>
    </row>
    <row r="183" customFormat="false" ht="18.75" hidden="false" customHeight="true" outlineLevel="0" collapsed="false">
      <c r="A183" s="247"/>
      <c r="B183" s="248" t="s">
        <v>328</v>
      </c>
      <c r="C183" s="249" t="n">
        <v>5.5</v>
      </c>
      <c r="D183" s="249" t="n">
        <v>5</v>
      </c>
      <c r="E183" s="249" t="n">
        <v>5</v>
      </c>
      <c r="F183" s="249" t="n">
        <v>4.3</v>
      </c>
      <c r="G183" s="249" t="n">
        <v>3.1</v>
      </c>
      <c r="H183" s="249" t="n">
        <v>3.3</v>
      </c>
      <c r="I183" s="249" t="n">
        <v>3.5</v>
      </c>
      <c r="J183" s="249" t="n">
        <v>4.7</v>
      </c>
      <c r="K183" s="251" t="n">
        <v>3.375</v>
      </c>
      <c r="L183" s="265" t="n">
        <v>5.6</v>
      </c>
      <c r="M183" s="249" t="n">
        <v>3.1</v>
      </c>
      <c r="N183" s="253" t="n">
        <v>10</v>
      </c>
      <c r="O183" s="253" t="n">
        <v>3.3</v>
      </c>
      <c r="P183" s="253" t="n">
        <v>3.9</v>
      </c>
      <c r="Q183" s="249" t="n">
        <v>2.8</v>
      </c>
      <c r="R183" s="249" t="n">
        <v>6</v>
      </c>
      <c r="S183" s="249" t="n">
        <v>3.3</v>
      </c>
      <c r="T183" s="251" t="n">
        <v>3.3</v>
      </c>
    </row>
    <row r="184" customFormat="false" ht="18.75" hidden="false" customHeight="true" outlineLevel="0" collapsed="false">
      <c r="A184" s="247" t="s">
        <v>370</v>
      </c>
      <c r="B184" s="248" t="s">
        <v>330</v>
      </c>
      <c r="C184" s="249" t="n">
        <v>1.8</v>
      </c>
      <c r="D184" s="249" t="n">
        <v>2</v>
      </c>
      <c r="E184" s="249" t="n">
        <v>4.5</v>
      </c>
      <c r="F184" s="249" t="n">
        <v>2.8</v>
      </c>
      <c r="G184" s="249" t="n">
        <v>1.7</v>
      </c>
      <c r="H184" s="249" t="n">
        <v>1.9</v>
      </c>
      <c r="I184" s="249" t="n">
        <v>4.8</v>
      </c>
      <c r="J184" s="249" t="n">
        <v>2.9</v>
      </c>
      <c r="K184" s="251" t="n">
        <v>2.65</v>
      </c>
      <c r="L184" s="265" t="n">
        <v>3.1</v>
      </c>
      <c r="M184" s="249" t="n">
        <v>2.4</v>
      </c>
      <c r="N184" s="133" t="n">
        <v>1.9</v>
      </c>
      <c r="O184" s="133" t="n">
        <v>3.1</v>
      </c>
      <c r="P184" s="133" t="n">
        <v>4</v>
      </c>
      <c r="Q184" s="249" t="n">
        <v>1.7</v>
      </c>
      <c r="R184" s="250" t="s">
        <v>200</v>
      </c>
      <c r="S184" s="250" t="s">
        <v>200</v>
      </c>
      <c r="T184" s="255" t="s">
        <v>200</v>
      </c>
    </row>
    <row r="185" customFormat="false" ht="18.75" hidden="false" customHeight="true" outlineLevel="0" collapsed="false">
      <c r="A185" s="247"/>
      <c r="B185" s="248" t="s">
        <v>331</v>
      </c>
      <c r="C185" s="250" t="s">
        <v>200</v>
      </c>
      <c r="D185" s="250" t="s">
        <v>200</v>
      </c>
      <c r="E185" s="250" t="s">
        <v>200</v>
      </c>
      <c r="F185" s="250" t="s">
        <v>200</v>
      </c>
      <c r="G185" s="250" t="s">
        <v>200</v>
      </c>
      <c r="H185" s="250" t="s">
        <v>200</v>
      </c>
      <c r="I185" s="250" t="s">
        <v>200</v>
      </c>
      <c r="J185" s="250" t="s">
        <v>200</v>
      </c>
      <c r="K185" s="255" t="s">
        <v>200</v>
      </c>
      <c r="L185" s="267" t="s">
        <v>200</v>
      </c>
      <c r="M185" s="250" t="s">
        <v>200</v>
      </c>
      <c r="N185" s="40" t="s">
        <v>200</v>
      </c>
      <c r="O185" s="40" t="s">
        <v>200</v>
      </c>
      <c r="P185" s="40" t="s">
        <v>200</v>
      </c>
      <c r="Q185" s="250" t="s">
        <v>200</v>
      </c>
      <c r="R185" s="249" t="n">
        <v>2.9</v>
      </c>
      <c r="S185" s="249" t="n">
        <v>3.3</v>
      </c>
      <c r="T185" s="251" t="n">
        <v>2.8</v>
      </c>
    </row>
    <row r="186" customFormat="false" ht="18.75" hidden="false" customHeight="true" outlineLevel="0" collapsed="false">
      <c r="A186" s="247"/>
      <c r="B186" s="248" t="s">
        <v>332</v>
      </c>
      <c r="C186" s="249" t="n">
        <v>1.7</v>
      </c>
      <c r="D186" s="249" t="n">
        <v>1.8</v>
      </c>
      <c r="E186" s="249" t="n">
        <v>1.9</v>
      </c>
      <c r="F186" s="249" t="n">
        <v>1.7</v>
      </c>
      <c r="G186" s="249" t="n">
        <v>1.1</v>
      </c>
      <c r="H186" s="249" t="n">
        <v>1.5</v>
      </c>
      <c r="I186" s="249" t="n">
        <v>2</v>
      </c>
      <c r="J186" s="249" t="n">
        <v>2.4</v>
      </c>
      <c r="K186" s="251" t="n">
        <v>1.25</v>
      </c>
      <c r="L186" s="265" t="n">
        <v>1.3</v>
      </c>
      <c r="M186" s="249" t="n">
        <v>1.4</v>
      </c>
      <c r="N186" s="133" t="n">
        <v>1.4</v>
      </c>
      <c r="O186" s="133" t="n">
        <v>1.2</v>
      </c>
      <c r="P186" s="133" t="n">
        <v>2</v>
      </c>
      <c r="Q186" s="249" t="n">
        <v>1.6</v>
      </c>
      <c r="R186" s="249" t="n">
        <v>3.1</v>
      </c>
      <c r="S186" s="249" t="n">
        <v>2.8</v>
      </c>
      <c r="T186" s="251" t="n">
        <v>1.7</v>
      </c>
    </row>
    <row r="187" customFormat="false" ht="18.75" hidden="false" customHeight="true" outlineLevel="0" collapsed="false">
      <c r="A187" s="247"/>
      <c r="B187" s="248" t="s">
        <v>333</v>
      </c>
      <c r="C187" s="249" t="n">
        <v>4.5</v>
      </c>
      <c r="D187" s="249" t="n">
        <v>4.4</v>
      </c>
      <c r="E187" s="249" t="n">
        <v>4.7</v>
      </c>
      <c r="F187" s="249" t="n">
        <v>3.6</v>
      </c>
      <c r="G187" s="249" t="n">
        <v>2.9</v>
      </c>
      <c r="H187" s="249" t="n">
        <v>2.3</v>
      </c>
      <c r="I187" s="249" t="n">
        <v>1.9</v>
      </c>
      <c r="J187" s="249" t="n">
        <v>3.1</v>
      </c>
      <c r="K187" s="251" t="n">
        <v>2.375</v>
      </c>
      <c r="L187" s="265" t="n">
        <v>3.1</v>
      </c>
      <c r="M187" s="249" t="n">
        <v>2</v>
      </c>
      <c r="N187" s="133" t="n">
        <v>9.7</v>
      </c>
      <c r="O187" s="253" t="n">
        <v>2</v>
      </c>
      <c r="P187" s="253" t="n">
        <v>2.9</v>
      </c>
      <c r="Q187" s="249" t="n">
        <v>2</v>
      </c>
      <c r="R187" s="249" t="n">
        <v>5</v>
      </c>
      <c r="S187" s="249" t="n">
        <v>4.2</v>
      </c>
      <c r="T187" s="251" t="n">
        <v>3.2</v>
      </c>
    </row>
    <row r="188" customFormat="false" ht="18.75" hidden="false" customHeight="true" outlineLevel="0" collapsed="false">
      <c r="A188" s="247"/>
      <c r="B188" s="248" t="s">
        <v>334</v>
      </c>
      <c r="C188" s="249" t="n">
        <v>1.9</v>
      </c>
      <c r="D188" s="249" t="n">
        <v>1.1</v>
      </c>
      <c r="E188" s="249" t="n">
        <v>2</v>
      </c>
      <c r="F188" s="249" t="n">
        <v>1</v>
      </c>
      <c r="G188" s="249" t="n">
        <v>0.8</v>
      </c>
      <c r="H188" s="249" t="n">
        <v>0.6</v>
      </c>
      <c r="I188" s="249" t="n">
        <v>1.2</v>
      </c>
      <c r="J188" s="249" t="n">
        <v>1.6</v>
      </c>
      <c r="K188" s="251" t="n">
        <v>1.3</v>
      </c>
      <c r="L188" s="265" t="n">
        <v>1.2</v>
      </c>
      <c r="M188" s="249" t="n">
        <v>1</v>
      </c>
      <c r="N188" s="133" t="n">
        <v>0.9</v>
      </c>
      <c r="O188" s="133" t="n">
        <v>0.9</v>
      </c>
      <c r="P188" s="133" t="n">
        <v>1</v>
      </c>
      <c r="Q188" s="249" t="n">
        <v>1.5</v>
      </c>
      <c r="R188" s="249" t="n">
        <v>1.2</v>
      </c>
      <c r="S188" s="249" t="n">
        <v>1.7</v>
      </c>
      <c r="T188" s="251" t="n">
        <v>1.1</v>
      </c>
    </row>
    <row r="189" customFormat="false" ht="18.75" hidden="false" customHeight="true" outlineLevel="0" collapsed="false">
      <c r="A189" s="247" t="s">
        <v>335</v>
      </c>
      <c r="B189" s="248" t="s">
        <v>336</v>
      </c>
      <c r="C189" s="249" t="n">
        <v>6.8</v>
      </c>
      <c r="D189" s="249" t="n">
        <v>7.3</v>
      </c>
      <c r="E189" s="249" t="n">
        <v>4.9</v>
      </c>
      <c r="F189" s="249" t="n">
        <v>3.5</v>
      </c>
      <c r="G189" s="249" t="n">
        <v>2.6</v>
      </c>
      <c r="H189" s="249" t="n">
        <v>2.4</v>
      </c>
      <c r="I189" s="249" t="n">
        <v>5.2</v>
      </c>
      <c r="J189" s="249" t="n">
        <v>3.4</v>
      </c>
      <c r="K189" s="251" t="n">
        <v>3.7</v>
      </c>
      <c r="L189" s="265" t="n">
        <v>2.1</v>
      </c>
      <c r="M189" s="249" t="n">
        <v>2.1</v>
      </c>
      <c r="N189" s="133" t="n">
        <v>2.6</v>
      </c>
      <c r="O189" s="133" t="n">
        <v>2.3</v>
      </c>
      <c r="P189" s="133" t="n">
        <v>3.9</v>
      </c>
      <c r="Q189" s="249" t="n">
        <v>1.5</v>
      </c>
      <c r="R189" s="249" t="n">
        <v>3.2</v>
      </c>
      <c r="S189" s="249" t="n">
        <v>5</v>
      </c>
      <c r="T189" s="251" t="n">
        <v>4.4</v>
      </c>
    </row>
    <row r="190" customFormat="false" ht="18.75" hidden="false" customHeight="true" outlineLevel="0" collapsed="false">
      <c r="A190" s="247"/>
      <c r="B190" s="248" t="s">
        <v>337</v>
      </c>
      <c r="C190" s="249" t="n">
        <v>4.7</v>
      </c>
      <c r="D190" s="249" t="n">
        <v>3.4</v>
      </c>
      <c r="E190" s="249" t="n">
        <v>2.7</v>
      </c>
      <c r="F190" s="249" t="n">
        <v>2.4</v>
      </c>
      <c r="G190" s="249" t="n">
        <v>1.9</v>
      </c>
      <c r="H190" s="249" t="n">
        <v>1.3</v>
      </c>
      <c r="I190" s="249" t="n">
        <v>2.5</v>
      </c>
      <c r="J190" s="249" t="n">
        <v>2</v>
      </c>
      <c r="K190" s="251" t="n">
        <v>1.65</v>
      </c>
      <c r="L190" s="265" t="n">
        <v>1.7</v>
      </c>
      <c r="M190" s="249" t="n">
        <v>1.1</v>
      </c>
      <c r="N190" s="133" t="n">
        <v>1.6</v>
      </c>
      <c r="O190" s="133" t="n">
        <v>2.1</v>
      </c>
      <c r="P190" s="133" t="n">
        <v>2.4</v>
      </c>
      <c r="Q190" s="249" t="n">
        <v>1.2</v>
      </c>
      <c r="R190" s="249" t="n">
        <v>2.2</v>
      </c>
      <c r="S190" s="249" t="n">
        <v>3.4</v>
      </c>
      <c r="T190" s="251" t="n">
        <v>4.2</v>
      </c>
    </row>
    <row r="191" customFormat="false" ht="18.75" hidden="false" customHeight="true" outlineLevel="0" collapsed="false">
      <c r="A191" s="247" t="s">
        <v>338</v>
      </c>
      <c r="B191" s="248" t="s">
        <v>339</v>
      </c>
      <c r="C191" s="249" t="n">
        <v>1.7</v>
      </c>
      <c r="D191" s="249" t="n">
        <v>3.8</v>
      </c>
      <c r="E191" s="249" t="n">
        <v>4.4</v>
      </c>
      <c r="F191" s="249" t="n">
        <v>2.8</v>
      </c>
      <c r="G191" s="249" t="n">
        <v>1.9</v>
      </c>
      <c r="H191" s="249" t="n">
        <v>1.9</v>
      </c>
      <c r="I191" s="249" t="n">
        <v>3.2</v>
      </c>
      <c r="J191" s="249" t="n">
        <v>5.6</v>
      </c>
      <c r="K191" s="251" t="n">
        <v>3</v>
      </c>
      <c r="L191" s="265" t="n">
        <v>7</v>
      </c>
      <c r="M191" s="249" t="n">
        <v>5.8</v>
      </c>
      <c r="N191" s="253" t="n">
        <v>4</v>
      </c>
      <c r="O191" s="253" t="n">
        <v>2.9</v>
      </c>
      <c r="P191" s="253" t="n">
        <v>3</v>
      </c>
      <c r="Q191" s="249" t="n">
        <v>1.9</v>
      </c>
      <c r="R191" s="249" t="n">
        <v>5.3</v>
      </c>
      <c r="S191" s="249" t="n">
        <v>5.2</v>
      </c>
      <c r="T191" s="251" t="n">
        <v>4.2</v>
      </c>
    </row>
    <row r="192" customFormat="false" ht="18.75" hidden="false" customHeight="true" outlineLevel="0" collapsed="false">
      <c r="A192" s="247"/>
      <c r="B192" s="248" t="s">
        <v>340</v>
      </c>
      <c r="C192" s="249" t="n">
        <v>4.8</v>
      </c>
      <c r="D192" s="249" t="n">
        <v>2.9</v>
      </c>
      <c r="E192" s="249" t="n">
        <v>5.5</v>
      </c>
      <c r="F192" s="249" t="n">
        <v>3.6</v>
      </c>
      <c r="G192" s="249" t="n">
        <v>2.5</v>
      </c>
      <c r="H192" s="249" t="n">
        <v>1.7</v>
      </c>
      <c r="I192" s="249" t="n">
        <v>4</v>
      </c>
      <c r="J192" s="249" t="n">
        <v>4.7</v>
      </c>
      <c r="K192" s="251" t="n">
        <v>6.475</v>
      </c>
      <c r="L192" s="265" t="n">
        <v>4.2</v>
      </c>
      <c r="M192" s="249" t="n">
        <v>4.9</v>
      </c>
      <c r="N192" s="133" t="n">
        <v>3.7</v>
      </c>
      <c r="O192" s="133" t="n">
        <v>3.6</v>
      </c>
      <c r="P192" s="133" t="n">
        <v>5.1</v>
      </c>
      <c r="Q192" s="249" t="n">
        <v>5.2</v>
      </c>
      <c r="R192" s="249" t="n">
        <v>5.6</v>
      </c>
      <c r="S192" s="249" t="n">
        <v>4.6</v>
      </c>
      <c r="T192" s="251" t="n">
        <v>5</v>
      </c>
    </row>
    <row r="193" customFormat="false" ht="18.75" hidden="false" customHeight="true" outlineLevel="0" collapsed="false">
      <c r="A193" s="247"/>
      <c r="B193" s="248" t="s">
        <v>341</v>
      </c>
      <c r="C193" s="249" t="n">
        <v>10</v>
      </c>
      <c r="D193" s="249" t="n">
        <v>3.1</v>
      </c>
      <c r="E193" s="249" t="n">
        <v>5.5</v>
      </c>
      <c r="F193" s="249" t="n">
        <v>2.8</v>
      </c>
      <c r="G193" s="249" t="n">
        <v>1.9</v>
      </c>
      <c r="H193" s="249" t="n">
        <v>1.9</v>
      </c>
      <c r="I193" s="249" t="n">
        <v>4.8</v>
      </c>
      <c r="J193" s="249" t="n">
        <v>4.2</v>
      </c>
      <c r="K193" s="251" t="n">
        <v>4.875</v>
      </c>
      <c r="L193" s="265" t="n">
        <v>4</v>
      </c>
      <c r="M193" s="249" t="n">
        <v>4.7</v>
      </c>
      <c r="N193" s="133" t="n">
        <v>3.6</v>
      </c>
      <c r="O193" s="133" t="n">
        <v>8.4</v>
      </c>
      <c r="P193" s="133" t="n">
        <v>5.4</v>
      </c>
      <c r="Q193" s="249" t="n">
        <v>5.4</v>
      </c>
      <c r="R193" s="249" t="n">
        <v>5.2</v>
      </c>
      <c r="S193" s="249" t="n">
        <v>5</v>
      </c>
      <c r="T193" s="251" t="n">
        <v>7.6</v>
      </c>
    </row>
    <row r="194" customFormat="false" ht="18.75" hidden="false" customHeight="true" outlineLevel="0" collapsed="false">
      <c r="A194" s="247" t="s">
        <v>342</v>
      </c>
      <c r="B194" s="248" t="s">
        <v>343</v>
      </c>
      <c r="C194" s="249" t="n">
        <v>2.1</v>
      </c>
      <c r="D194" s="249" t="n">
        <v>0.6</v>
      </c>
      <c r="E194" s="249" t="n">
        <v>2.2</v>
      </c>
      <c r="F194" s="249" t="n">
        <v>2.6</v>
      </c>
      <c r="G194" s="249" t="n">
        <v>1.3</v>
      </c>
      <c r="H194" s="249" t="n">
        <v>1</v>
      </c>
      <c r="I194" s="249" t="n">
        <v>1.7</v>
      </c>
      <c r="J194" s="249" t="n">
        <v>1.3</v>
      </c>
      <c r="K194" s="251" t="n">
        <v>1.7275</v>
      </c>
      <c r="L194" s="265" t="n">
        <v>0.9</v>
      </c>
      <c r="M194" s="249" t="n">
        <v>0.6</v>
      </c>
      <c r="N194" s="133" t="n">
        <v>0.8</v>
      </c>
      <c r="O194" s="133" t="n">
        <v>0.8</v>
      </c>
      <c r="P194" s="133" t="n">
        <v>1.5</v>
      </c>
      <c r="Q194" s="249" t="n">
        <v>0.9</v>
      </c>
      <c r="R194" s="249" t="n">
        <v>1.5</v>
      </c>
      <c r="S194" s="249" t="n">
        <v>1.5</v>
      </c>
      <c r="T194" s="251" t="n">
        <v>1.6</v>
      </c>
    </row>
    <row r="195" customFormat="false" ht="18.75" hidden="false" customHeight="true" outlineLevel="0" collapsed="false">
      <c r="A195" s="247"/>
      <c r="B195" s="248" t="s">
        <v>344</v>
      </c>
      <c r="C195" s="249" t="n">
        <v>0.7</v>
      </c>
      <c r="D195" s="249" t="n">
        <v>0.5</v>
      </c>
      <c r="E195" s="249" t="n">
        <v>0.7</v>
      </c>
      <c r="F195" s="250" t="s">
        <v>200</v>
      </c>
      <c r="G195" s="250" t="s">
        <v>200</v>
      </c>
      <c r="H195" s="250" t="s">
        <v>200</v>
      </c>
      <c r="I195" s="250" t="s">
        <v>200</v>
      </c>
      <c r="J195" s="250" t="s">
        <v>200</v>
      </c>
      <c r="K195" s="40" t="s">
        <v>200</v>
      </c>
      <c r="L195" s="40" t="s">
        <v>200</v>
      </c>
      <c r="M195" s="40" t="s">
        <v>200</v>
      </c>
      <c r="N195" s="40" t="s">
        <v>200</v>
      </c>
      <c r="O195" s="40" t="s">
        <v>200</v>
      </c>
      <c r="P195" s="40" t="s">
        <v>200</v>
      </c>
      <c r="Q195" s="250" t="s">
        <v>200</v>
      </c>
      <c r="R195" s="250" t="s">
        <v>200</v>
      </c>
      <c r="S195" s="250" t="s">
        <v>200</v>
      </c>
      <c r="T195" s="40" t="s">
        <v>200</v>
      </c>
    </row>
    <row r="196" customFormat="false" ht="18.75" hidden="false" customHeight="true" outlineLevel="0" collapsed="false">
      <c r="A196" s="247"/>
      <c r="B196" s="248" t="s">
        <v>345</v>
      </c>
      <c r="C196" s="249" t="n">
        <v>1.9</v>
      </c>
      <c r="D196" s="249" t="n">
        <v>1.8</v>
      </c>
      <c r="E196" s="249" t="n">
        <v>1.5</v>
      </c>
      <c r="F196" s="249" t="n">
        <v>1.9</v>
      </c>
      <c r="G196" s="249" t="n">
        <v>1.5</v>
      </c>
      <c r="H196" s="249" t="n">
        <v>1.1</v>
      </c>
      <c r="I196" s="249" t="n">
        <v>2</v>
      </c>
      <c r="J196" s="249" t="n">
        <v>1.4</v>
      </c>
      <c r="K196" s="251" t="n">
        <v>1.275</v>
      </c>
      <c r="L196" s="265" t="n">
        <v>1</v>
      </c>
      <c r="M196" s="249" t="n">
        <v>0.7</v>
      </c>
      <c r="N196" s="133" t="n">
        <v>1.1</v>
      </c>
      <c r="O196" s="133" t="n">
        <v>0.8</v>
      </c>
      <c r="P196" s="133" t="n">
        <v>1.3</v>
      </c>
      <c r="Q196" s="249" t="n">
        <v>0.8</v>
      </c>
      <c r="R196" s="249" t="n">
        <v>1.3</v>
      </c>
      <c r="S196" s="249" t="n">
        <v>1.4</v>
      </c>
      <c r="T196" s="251" t="n">
        <v>1.6</v>
      </c>
    </row>
    <row r="197" customFormat="false" ht="18.75" hidden="false" customHeight="true" outlineLevel="0" collapsed="false">
      <c r="A197" s="247" t="s">
        <v>346</v>
      </c>
      <c r="B197" s="248" t="s">
        <v>347</v>
      </c>
      <c r="C197" s="249" t="n">
        <v>0.5</v>
      </c>
      <c r="D197" s="249" t="n">
        <v>0.5</v>
      </c>
      <c r="E197" s="249" t="n">
        <v>0.7</v>
      </c>
      <c r="F197" s="249" t="n">
        <v>0.6</v>
      </c>
      <c r="G197" s="249" t="n">
        <v>0.6</v>
      </c>
      <c r="H197" s="249" t="n">
        <v>0.5</v>
      </c>
      <c r="I197" s="249" t="n">
        <v>0.7</v>
      </c>
      <c r="J197" s="250" t="s">
        <v>371</v>
      </c>
      <c r="K197" s="251" t="n">
        <v>0.65</v>
      </c>
      <c r="L197" s="271" t="n">
        <v>0.5</v>
      </c>
      <c r="M197" s="271" t="n">
        <v>0.5</v>
      </c>
      <c r="N197" s="271" t="n">
        <v>0.5</v>
      </c>
      <c r="O197" s="271" t="n">
        <v>0.5</v>
      </c>
      <c r="P197" s="271" t="n">
        <v>0.7</v>
      </c>
      <c r="Q197" s="271" t="n">
        <v>0.5</v>
      </c>
      <c r="R197" s="252" t="n">
        <v>0.5</v>
      </c>
      <c r="S197" s="252" t="n">
        <v>0.5</v>
      </c>
      <c r="T197" s="251" t="n">
        <v>0.6</v>
      </c>
    </row>
    <row r="198" customFormat="false" ht="18.75" hidden="false" customHeight="true" outlineLevel="0" collapsed="false">
      <c r="A198" s="247"/>
      <c r="B198" s="248" t="s">
        <v>348</v>
      </c>
      <c r="C198" s="249" t="n">
        <v>1.5</v>
      </c>
      <c r="D198" s="249" t="n">
        <v>0.6</v>
      </c>
      <c r="E198" s="249" t="n">
        <v>2.2</v>
      </c>
      <c r="F198" s="249" t="n">
        <v>0.7</v>
      </c>
      <c r="G198" s="249" t="n">
        <v>0.9</v>
      </c>
      <c r="H198" s="249" t="n">
        <v>0.7</v>
      </c>
      <c r="I198" s="249" t="n">
        <v>0.9</v>
      </c>
      <c r="J198" s="249" t="n">
        <v>0.7</v>
      </c>
      <c r="K198" s="251" t="n">
        <v>0.75</v>
      </c>
      <c r="L198" s="265" t="n">
        <v>0.6</v>
      </c>
      <c r="M198" s="249" t="n">
        <v>0.5</v>
      </c>
      <c r="N198" s="133" t="n">
        <v>0.7</v>
      </c>
      <c r="O198" s="133" t="n">
        <v>0.6</v>
      </c>
      <c r="P198" s="133" t="n">
        <v>0.8</v>
      </c>
      <c r="Q198" s="249" t="n">
        <v>0.7</v>
      </c>
      <c r="R198" s="249" t="n">
        <v>0.8</v>
      </c>
      <c r="S198" s="249" t="n">
        <v>1.2</v>
      </c>
      <c r="T198" s="251" t="n">
        <v>0.7</v>
      </c>
    </row>
    <row r="199" customFormat="false" ht="18.75" hidden="false" customHeight="true" outlineLevel="0" collapsed="false">
      <c r="A199" s="247" t="s">
        <v>349</v>
      </c>
      <c r="B199" s="248" t="s">
        <v>350</v>
      </c>
      <c r="C199" s="249" t="n">
        <v>3.9</v>
      </c>
      <c r="D199" s="249" t="n">
        <v>6.1</v>
      </c>
      <c r="E199" s="249" t="n">
        <v>3.8</v>
      </c>
      <c r="F199" s="249" t="n">
        <v>2.6</v>
      </c>
      <c r="G199" s="249" t="n">
        <v>2.2</v>
      </c>
      <c r="H199" s="249" t="n">
        <v>2.9</v>
      </c>
      <c r="I199" s="249" t="n">
        <v>2.4</v>
      </c>
      <c r="J199" s="249" t="n">
        <v>2.8</v>
      </c>
      <c r="K199" s="251" t="n">
        <v>2.675</v>
      </c>
      <c r="L199" s="265" t="n">
        <v>1.6</v>
      </c>
      <c r="M199" s="249" t="n">
        <v>1.7</v>
      </c>
      <c r="N199" s="133" t="n">
        <v>1.6</v>
      </c>
      <c r="O199" s="133" t="n">
        <v>2.1</v>
      </c>
      <c r="P199" s="133" t="n">
        <v>1.9</v>
      </c>
      <c r="Q199" s="249" t="n">
        <v>2.5</v>
      </c>
      <c r="R199" s="249" t="n">
        <v>2.4</v>
      </c>
      <c r="S199" s="249" t="n">
        <v>2.4</v>
      </c>
      <c r="T199" s="251" t="n">
        <v>2.2</v>
      </c>
    </row>
    <row r="200" customFormat="false" ht="18.75" hidden="false" customHeight="true" outlineLevel="0" collapsed="false">
      <c r="A200" s="247"/>
      <c r="B200" s="248" t="s">
        <v>351</v>
      </c>
      <c r="C200" s="249" t="n">
        <v>1.8</v>
      </c>
      <c r="D200" s="249" t="n">
        <v>1.9</v>
      </c>
      <c r="E200" s="249" t="n">
        <v>2.5</v>
      </c>
      <c r="F200" s="249" t="n">
        <v>1.6</v>
      </c>
      <c r="G200" s="249" t="n">
        <v>1.7</v>
      </c>
      <c r="H200" s="249" t="n">
        <v>1.2</v>
      </c>
      <c r="I200" s="249" t="n">
        <v>1.3</v>
      </c>
      <c r="J200" s="249" t="n">
        <v>2.4</v>
      </c>
      <c r="K200" s="251" t="n">
        <v>1.575</v>
      </c>
      <c r="L200" s="265" t="n">
        <v>2</v>
      </c>
      <c r="M200" s="249" t="n">
        <v>1.8</v>
      </c>
      <c r="N200" s="133" t="n">
        <v>1.6</v>
      </c>
      <c r="O200" s="133" t="n">
        <v>1.7</v>
      </c>
      <c r="P200" s="133" t="n">
        <v>2.3</v>
      </c>
      <c r="Q200" s="249" t="n">
        <v>2</v>
      </c>
      <c r="R200" s="249" t="n">
        <v>2</v>
      </c>
      <c r="S200" s="249" t="n">
        <v>2.1</v>
      </c>
      <c r="T200" s="251" t="n">
        <v>1.5</v>
      </c>
    </row>
    <row r="201" customFormat="false" ht="18.75" hidden="false" customHeight="true" outlineLevel="0" collapsed="false">
      <c r="A201" s="247" t="s">
        <v>352</v>
      </c>
      <c r="B201" s="248" t="s">
        <v>353</v>
      </c>
      <c r="C201" s="249" t="n">
        <v>3.2</v>
      </c>
      <c r="D201" s="249" t="n">
        <v>4.8</v>
      </c>
      <c r="E201" s="249" t="n">
        <v>2.8</v>
      </c>
      <c r="F201" s="249" t="n">
        <v>2</v>
      </c>
      <c r="G201" s="249" t="n">
        <v>1.6</v>
      </c>
      <c r="H201" s="249" t="n">
        <v>1</v>
      </c>
      <c r="I201" s="249" t="n">
        <v>1.6</v>
      </c>
      <c r="J201" s="249" t="n">
        <v>2</v>
      </c>
      <c r="K201" s="251" t="n">
        <v>1.4</v>
      </c>
      <c r="L201" s="265" t="n">
        <v>1</v>
      </c>
      <c r="M201" s="249" t="n">
        <v>0.9</v>
      </c>
      <c r="N201" s="253" t="n">
        <v>1</v>
      </c>
      <c r="O201" s="253" t="n">
        <v>1.4</v>
      </c>
      <c r="P201" s="253" t="n">
        <v>1.7</v>
      </c>
      <c r="Q201" s="249" t="n">
        <v>0.8</v>
      </c>
      <c r="R201" s="249" t="n">
        <v>1.5</v>
      </c>
      <c r="S201" s="249" t="n">
        <v>2.2</v>
      </c>
      <c r="T201" s="251" t="n">
        <v>1.8</v>
      </c>
    </row>
    <row r="202" customFormat="false" ht="18.75" hidden="false" customHeight="true" outlineLevel="0" collapsed="false">
      <c r="A202" s="257" t="s">
        <v>354</v>
      </c>
      <c r="B202" s="248" t="s">
        <v>355</v>
      </c>
      <c r="C202" s="249" t="n">
        <v>4.8</v>
      </c>
      <c r="D202" s="249" t="n">
        <v>8.1</v>
      </c>
      <c r="E202" s="249" t="n">
        <v>3.7</v>
      </c>
      <c r="F202" s="249" t="n">
        <v>5.1</v>
      </c>
      <c r="G202" s="249" t="n">
        <v>3.8</v>
      </c>
      <c r="H202" s="249" t="n">
        <v>3.5</v>
      </c>
      <c r="I202" s="249" t="n">
        <v>6.7</v>
      </c>
      <c r="J202" s="249" t="n">
        <v>5.1</v>
      </c>
      <c r="K202" s="251" t="n">
        <v>6.75</v>
      </c>
      <c r="L202" s="265" t="n">
        <v>2.4</v>
      </c>
      <c r="M202" s="249" t="n">
        <v>2.7</v>
      </c>
      <c r="N202" s="133" t="n">
        <v>3.1</v>
      </c>
      <c r="O202" s="133" t="n">
        <v>2.8</v>
      </c>
      <c r="P202" s="133" t="n">
        <v>4.7</v>
      </c>
      <c r="Q202" s="249" t="n">
        <v>2.4</v>
      </c>
      <c r="R202" s="249" t="n">
        <v>4.3</v>
      </c>
      <c r="S202" s="249" t="n">
        <v>6.9</v>
      </c>
      <c r="T202" s="251" t="n">
        <v>4.6</v>
      </c>
    </row>
    <row r="203" customFormat="false" ht="18.75" hidden="false" customHeight="true" outlineLevel="0" collapsed="false">
      <c r="A203" s="257" t="s">
        <v>356</v>
      </c>
      <c r="B203" s="248" t="s">
        <v>357</v>
      </c>
      <c r="C203" s="249" t="n">
        <v>3.6</v>
      </c>
      <c r="D203" s="249" t="n">
        <v>3.5</v>
      </c>
      <c r="E203" s="249" t="n">
        <v>2.9</v>
      </c>
      <c r="F203" s="249" t="n">
        <v>2.3</v>
      </c>
      <c r="G203" s="249" t="n">
        <v>1.9</v>
      </c>
      <c r="H203" s="249" t="n">
        <v>1.4</v>
      </c>
      <c r="I203" s="249" t="n">
        <v>3.1</v>
      </c>
      <c r="J203" s="249" t="n">
        <v>2.2</v>
      </c>
      <c r="K203" s="251" t="n">
        <v>3.225</v>
      </c>
      <c r="L203" s="265" t="n">
        <v>2.3</v>
      </c>
      <c r="M203" s="249" t="n">
        <v>1.7</v>
      </c>
      <c r="N203" s="133" t="n">
        <v>1.8</v>
      </c>
      <c r="O203" s="133" t="n">
        <v>1.4</v>
      </c>
      <c r="P203" s="133" t="n">
        <v>2.3</v>
      </c>
      <c r="Q203" s="249" t="n">
        <v>1.6</v>
      </c>
      <c r="R203" s="249" t="n">
        <v>3.8</v>
      </c>
      <c r="S203" s="249" t="n">
        <v>1.6</v>
      </c>
      <c r="T203" s="251" t="n">
        <v>2.1</v>
      </c>
    </row>
    <row r="204" customFormat="false" ht="18.75" hidden="false" customHeight="true" outlineLevel="0" collapsed="false">
      <c r="A204" s="257" t="s">
        <v>358</v>
      </c>
      <c r="B204" s="248" t="s">
        <v>359</v>
      </c>
      <c r="C204" s="249" t="n">
        <v>1.7</v>
      </c>
      <c r="D204" s="249" t="n">
        <v>1.1</v>
      </c>
      <c r="E204" s="249" t="n">
        <v>2.7</v>
      </c>
      <c r="F204" s="249" t="n">
        <v>1</v>
      </c>
      <c r="G204" s="249" t="n">
        <v>1</v>
      </c>
      <c r="H204" s="249" t="n">
        <v>1</v>
      </c>
      <c r="I204" s="249" t="n">
        <v>1.1</v>
      </c>
      <c r="J204" s="249" t="n">
        <v>1.2</v>
      </c>
      <c r="K204" s="251" t="n">
        <v>1.375</v>
      </c>
      <c r="L204" s="265" t="n">
        <v>0.9</v>
      </c>
      <c r="M204" s="249" t="n">
        <v>1.8</v>
      </c>
      <c r="N204" s="133" t="n">
        <v>1.1</v>
      </c>
      <c r="O204" s="133" t="n">
        <v>1.3</v>
      </c>
      <c r="P204" s="133" t="n">
        <v>1.6</v>
      </c>
      <c r="Q204" s="249" t="n">
        <v>1.4</v>
      </c>
      <c r="R204" s="249" t="n">
        <v>1.3</v>
      </c>
      <c r="S204" s="249" t="n">
        <v>3</v>
      </c>
      <c r="T204" s="251" t="n">
        <v>2.5</v>
      </c>
    </row>
    <row r="205" customFormat="false" ht="18.75" hidden="false" customHeight="true" outlineLevel="0" collapsed="false">
      <c r="A205" s="247" t="s">
        <v>360</v>
      </c>
      <c r="B205" s="248" t="s">
        <v>361</v>
      </c>
      <c r="C205" s="249" t="n">
        <v>1.5</v>
      </c>
      <c r="D205" s="249" t="n">
        <v>1.2</v>
      </c>
      <c r="E205" s="249" t="n">
        <v>4</v>
      </c>
      <c r="F205" s="249" t="n">
        <v>1.4</v>
      </c>
      <c r="G205" s="249" t="n">
        <v>1.1</v>
      </c>
      <c r="H205" s="249" t="n">
        <v>1.1</v>
      </c>
      <c r="I205" s="249" t="n">
        <v>1</v>
      </c>
      <c r="J205" s="249" t="n">
        <v>0.8</v>
      </c>
      <c r="K205" s="251" t="n">
        <v>0.5</v>
      </c>
      <c r="L205" s="265" t="n">
        <v>0.7</v>
      </c>
      <c r="M205" s="249" t="n">
        <v>0.7</v>
      </c>
      <c r="N205" s="133" t="n">
        <v>0.9</v>
      </c>
      <c r="O205" s="133" t="n">
        <v>0.8</v>
      </c>
      <c r="P205" s="133" t="n">
        <v>1.2</v>
      </c>
      <c r="Q205" s="249" t="n">
        <v>0.7</v>
      </c>
      <c r="R205" s="249" t="n">
        <v>1.2</v>
      </c>
      <c r="S205" s="249" t="n">
        <v>1.2</v>
      </c>
      <c r="T205" s="251" t="n">
        <v>0.9</v>
      </c>
    </row>
    <row r="206" customFormat="false" ht="18.75" hidden="false" customHeight="true" outlineLevel="0" collapsed="false">
      <c r="A206" s="247"/>
      <c r="B206" s="248" t="s">
        <v>362</v>
      </c>
      <c r="C206" s="249" t="n">
        <v>2.3</v>
      </c>
      <c r="D206" s="249" t="n">
        <v>1.4</v>
      </c>
      <c r="E206" s="249" t="n">
        <v>3.2</v>
      </c>
      <c r="F206" s="249" t="n">
        <v>2.3</v>
      </c>
      <c r="G206" s="249" t="n">
        <v>1.4</v>
      </c>
      <c r="H206" s="249" t="n">
        <v>1.1</v>
      </c>
      <c r="I206" s="249" t="n">
        <v>1.4</v>
      </c>
      <c r="J206" s="249" t="n">
        <v>1.3</v>
      </c>
      <c r="K206" s="251" t="n">
        <v>1.575</v>
      </c>
      <c r="L206" s="265" t="n">
        <v>1</v>
      </c>
      <c r="M206" s="249" t="n">
        <v>0.9</v>
      </c>
      <c r="N206" s="253" t="n">
        <v>1</v>
      </c>
      <c r="O206" s="253" t="n">
        <v>1</v>
      </c>
      <c r="P206" s="253" t="n">
        <v>2.6</v>
      </c>
      <c r="Q206" s="249" t="n">
        <v>0.8</v>
      </c>
      <c r="R206" s="249" t="n">
        <v>1.2</v>
      </c>
      <c r="S206" s="249" t="n">
        <v>2.1</v>
      </c>
      <c r="T206" s="251" t="n">
        <v>1</v>
      </c>
    </row>
    <row r="207" customFormat="false" ht="18.75" hidden="false" customHeight="true" outlineLevel="0" collapsed="false">
      <c r="A207" s="247"/>
      <c r="B207" s="248" t="s">
        <v>363</v>
      </c>
      <c r="C207" s="249" t="n">
        <v>3</v>
      </c>
      <c r="D207" s="249" t="n">
        <v>2.2</v>
      </c>
      <c r="E207" s="249" t="n">
        <v>3.1</v>
      </c>
      <c r="F207" s="249" t="n">
        <v>2.3</v>
      </c>
      <c r="G207" s="249" t="n">
        <v>1.6</v>
      </c>
      <c r="H207" s="249" t="n">
        <v>1.4</v>
      </c>
      <c r="I207" s="249" t="n">
        <v>1.7</v>
      </c>
      <c r="J207" s="249" t="n">
        <v>1.7</v>
      </c>
      <c r="K207" s="251" t="n">
        <v>1.85</v>
      </c>
      <c r="L207" s="265" t="n">
        <v>1.9</v>
      </c>
      <c r="M207" s="249" t="n">
        <v>1.8</v>
      </c>
      <c r="N207" s="133" t="n">
        <v>1.8</v>
      </c>
      <c r="O207" s="133" t="n">
        <v>2.1</v>
      </c>
      <c r="P207" s="133" t="n">
        <v>2.5</v>
      </c>
      <c r="Q207" s="249" t="n">
        <v>1.2</v>
      </c>
      <c r="R207" s="249" t="n">
        <v>2</v>
      </c>
      <c r="S207" s="249" t="n">
        <v>1.7</v>
      </c>
      <c r="T207" s="251" t="n">
        <v>1.2</v>
      </c>
    </row>
    <row r="208" customFormat="false" ht="18.75" hidden="false" customHeight="true" outlineLevel="0" collapsed="false">
      <c r="A208" s="258" t="s">
        <v>301</v>
      </c>
      <c r="B208" s="258"/>
      <c r="C208" s="258"/>
      <c r="D208" s="242"/>
      <c r="E208" s="242"/>
      <c r="F208" s="242"/>
      <c r="G208" s="242"/>
      <c r="H208" s="242"/>
      <c r="I208" s="242"/>
      <c r="J208" s="242"/>
      <c r="K208" s="242"/>
      <c r="L208" s="242"/>
      <c r="M208" s="259" t="s">
        <v>364</v>
      </c>
      <c r="N208" s="242"/>
      <c r="O208" s="242"/>
      <c r="P208" s="242"/>
      <c r="Q208" s="242"/>
      <c r="S208" s="272"/>
      <c r="T208" s="272"/>
    </row>
    <row r="209" customFormat="false" ht="18.75" hidden="false" customHeight="true" outlineLevel="0" collapsed="false">
      <c r="A209" s="260"/>
      <c r="B209" s="260"/>
      <c r="C209" s="260"/>
      <c r="D209" s="242"/>
      <c r="E209" s="242"/>
      <c r="F209" s="242"/>
      <c r="G209" s="242"/>
      <c r="H209" s="242"/>
      <c r="I209" s="242"/>
      <c r="J209" s="242"/>
      <c r="K209" s="242"/>
      <c r="L209" s="242"/>
      <c r="M209" s="259"/>
      <c r="N209" s="242"/>
      <c r="O209" s="242"/>
      <c r="P209" s="242"/>
      <c r="Q209" s="242"/>
      <c r="S209" s="272"/>
      <c r="T209" s="272"/>
    </row>
    <row r="210" customFormat="false" ht="18.75" hidden="false" customHeight="true" outlineLevel="0" collapsed="false">
      <c r="A210" s="260"/>
      <c r="B210" s="260"/>
      <c r="C210" s="260"/>
      <c r="D210" s="242"/>
      <c r="E210" s="242"/>
      <c r="F210" s="242"/>
      <c r="G210" s="242"/>
      <c r="H210" s="242"/>
      <c r="I210" s="242"/>
      <c r="J210" s="242"/>
      <c r="K210" s="242"/>
      <c r="L210" s="242"/>
      <c r="M210" s="259"/>
      <c r="N210" s="242"/>
      <c r="O210" s="242"/>
      <c r="P210" s="242"/>
      <c r="Q210" s="242"/>
      <c r="S210" s="272"/>
      <c r="T210" s="272"/>
    </row>
    <row r="211" customFormat="false" ht="18.75" hidden="false" customHeight="true" outlineLevel="0" collapsed="false">
      <c r="A211" s="260"/>
      <c r="B211" s="260"/>
      <c r="C211" s="260"/>
      <c r="D211" s="242"/>
      <c r="E211" s="242"/>
      <c r="F211" s="242"/>
      <c r="G211" s="242"/>
      <c r="H211" s="242"/>
      <c r="I211" s="242"/>
      <c r="J211" s="242"/>
      <c r="K211" s="242"/>
      <c r="L211" s="242"/>
      <c r="M211" s="259"/>
      <c r="N211" s="242"/>
      <c r="O211" s="242"/>
      <c r="P211" s="242"/>
      <c r="Q211" s="242"/>
      <c r="S211" s="272"/>
      <c r="T211" s="272"/>
    </row>
    <row r="212" customFormat="false" ht="18.75" hidden="false" customHeight="true" outlineLevel="0" collapsed="false">
      <c r="A212" s="260"/>
      <c r="B212" s="260"/>
      <c r="C212" s="260"/>
      <c r="D212" s="242"/>
      <c r="E212" s="242"/>
      <c r="F212" s="242"/>
      <c r="G212" s="242"/>
      <c r="H212" s="242"/>
      <c r="I212" s="242"/>
      <c r="J212" s="242"/>
      <c r="K212" s="242"/>
      <c r="L212" s="242"/>
      <c r="M212" s="259"/>
      <c r="N212" s="242"/>
      <c r="O212" s="242"/>
      <c r="P212" s="242"/>
      <c r="Q212" s="242"/>
      <c r="S212" s="272"/>
      <c r="T212" s="272"/>
    </row>
    <row r="213" customFormat="false" ht="18.75" hidden="false" customHeight="true" outlineLevel="0" collapsed="false">
      <c r="A213" s="260"/>
      <c r="B213" s="260"/>
      <c r="C213" s="260"/>
      <c r="D213" s="242"/>
      <c r="E213" s="242"/>
      <c r="F213" s="242"/>
      <c r="G213" s="242"/>
      <c r="H213" s="242"/>
      <c r="I213" s="242"/>
      <c r="J213" s="242"/>
      <c r="K213" s="242"/>
      <c r="L213" s="242"/>
      <c r="M213" s="259"/>
      <c r="N213" s="242"/>
      <c r="O213" s="242"/>
      <c r="P213" s="242"/>
      <c r="Q213" s="242"/>
      <c r="S213" s="272"/>
      <c r="T213" s="272"/>
    </row>
    <row r="214" customFormat="false" ht="18.75" hidden="false" customHeight="true" outlineLevel="0" collapsed="false">
      <c r="A214" s="260"/>
      <c r="B214" s="260"/>
      <c r="C214" s="260"/>
      <c r="D214" s="242"/>
      <c r="E214" s="242"/>
      <c r="F214" s="242"/>
      <c r="G214" s="242"/>
      <c r="H214" s="242"/>
      <c r="I214" s="242"/>
      <c r="J214" s="242"/>
      <c r="K214" s="242"/>
      <c r="L214" s="242"/>
      <c r="M214" s="259"/>
      <c r="N214" s="242"/>
      <c r="O214" s="242"/>
      <c r="P214" s="242"/>
      <c r="Q214" s="242"/>
      <c r="S214" s="272"/>
      <c r="T214" s="272"/>
    </row>
    <row r="215" customFormat="false" ht="18.75" hidden="false" customHeight="true" outlineLevel="0" collapsed="false">
      <c r="A215" s="260"/>
      <c r="B215" s="260"/>
      <c r="C215" s="260"/>
      <c r="D215" s="242"/>
      <c r="E215" s="242"/>
      <c r="F215" s="242"/>
      <c r="G215" s="242"/>
      <c r="H215" s="242"/>
      <c r="I215" s="242"/>
      <c r="J215" s="242"/>
      <c r="K215" s="242"/>
      <c r="L215" s="242"/>
      <c r="M215" s="259"/>
      <c r="N215" s="242"/>
      <c r="O215" s="242"/>
      <c r="P215" s="242"/>
      <c r="Q215" s="242"/>
      <c r="S215" s="272"/>
      <c r="T215" s="272"/>
    </row>
    <row r="216" customFormat="false" ht="18.75" hidden="false" customHeight="true" outlineLevel="0" collapsed="false">
      <c r="A216" s="260"/>
      <c r="B216" s="260"/>
      <c r="C216" s="260"/>
      <c r="D216" s="242"/>
      <c r="E216" s="242"/>
      <c r="F216" s="242"/>
      <c r="G216" s="242"/>
      <c r="H216" s="242"/>
      <c r="I216" s="242"/>
      <c r="J216" s="242"/>
      <c r="K216" s="242"/>
      <c r="L216" s="242"/>
      <c r="M216" s="259"/>
      <c r="N216" s="242"/>
      <c r="O216" s="242"/>
      <c r="P216" s="242"/>
      <c r="Q216" s="242"/>
      <c r="S216" s="272"/>
      <c r="T216" s="272"/>
    </row>
    <row r="217" customFormat="false" ht="18.75" hidden="false" customHeight="true" outlineLevel="0" collapsed="false">
      <c r="A217" s="260"/>
      <c r="B217" s="260"/>
      <c r="C217" s="260"/>
      <c r="D217" s="242"/>
      <c r="E217" s="242"/>
      <c r="F217" s="242"/>
      <c r="G217" s="242"/>
      <c r="H217" s="242"/>
      <c r="I217" s="242"/>
      <c r="J217" s="242"/>
      <c r="K217" s="242"/>
      <c r="L217" s="242"/>
      <c r="M217" s="259"/>
      <c r="N217" s="242"/>
      <c r="O217" s="242"/>
      <c r="P217" s="242"/>
      <c r="Q217" s="242"/>
      <c r="S217" s="272"/>
      <c r="T217" s="272"/>
    </row>
    <row r="218" customFormat="false" ht="18.75" hidden="false" customHeight="true" outlineLevel="0" collapsed="false">
      <c r="A218" s="260"/>
      <c r="B218" s="260"/>
      <c r="C218" s="260"/>
      <c r="D218" s="242"/>
      <c r="E218" s="242"/>
      <c r="F218" s="242"/>
      <c r="G218" s="242"/>
      <c r="H218" s="242"/>
      <c r="I218" s="242"/>
      <c r="J218" s="242"/>
      <c r="K218" s="242"/>
      <c r="L218" s="242"/>
      <c r="M218" s="259"/>
      <c r="N218" s="242"/>
      <c r="O218" s="242"/>
      <c r="P218" s="242"/>
      <c r="Q218" s="242"/>
      <c r="S218" s="272"/>
      <c r="T218" s="272"/>
    </row>
    <row r="219" customFormat="false" ht="18.75" hidden="false" customHeight="true" outlineLevel="0" collapsed="false">
      <c r="A219" s="260"/>
      <c r="B219" s="260"/>
      <c r="C219" s="260"/>
      <c r="D219" s="242"/>
      <c r="E219" s="242"/>
      <c r="F219" s="242"/>
      <c r="G219" s="242"/>
      <c r="H219" s="242"/>
      <c r="I219" s="242"/>
      <c r="J219" s="242"/>
      <c r="K219" s="242"/>
      <c r="L219" s="242"/>
      <c r="M219" s="259"/>
      <c r="N219" s="242"/>
      <c r="O219" s="242"/>
      <c r="P219" s="242"/>
      <c r="Q219" s="242"/>
      <c r="S219" s="272"/>
      <c r="T219" s="272"/>
    </row>
    <row r="220" customFormat="false" ht="18.75" hidden="false" customHeight="true" outlineLevel="0" collapsed="false">
      <c r="A220" s="260"/>
      <c r="B220" s="260"/>
      <c r="C220" s="260"/>
      <c r="D220" s="242"/>
      <c r="E220" s="242"/>
      <c r="F220" s="242"/>
      <c r="G220" s="242"/>
      <c r="H220" s="242"/>
      <c r="I220" s="242"/>
      <c r="J220" s="242"/>
      <c r="K220" s="242"/>
      <c r="L220" s="242"/>
      <c r="M220" s="259"/>
      <c r="N220" s="242"/>
      <c r="O220" s="242"/>
      <c r="P220" s="242"/>
      <c r="Q220" s="242"/>
      <c r="S220" s="272"/>
      <c r="T220" s="272"/>
    </row>
    <row r="221" customFormat="false" ht="18.75" hidden="false" customHeight="true" outlineLevel="0" collapsed="false">
      <c r="A221" s="270" t="s">
        <v>366</v>
      </c>
      <c r="B221" s="260"/>
      <c r="C221" s="260"/>
      <c r="D221" s="241"/>
      <c r="E221" s="241"/>
      <c r="F221" s="241"/>
      <c r="G221" s="241"/>
      <c r="H221" s="241"/>
      <c r="I221" s="241"/>
      <c r="J221" s="241"/>
      <c r="K221" s="241"/>
      <c r="L221" s="241"/>
      <c r="M221" s="241"/>
      <c r="N221" s="241"/>
      <c r="O221" s="241"/>
      <c r="P221" s="241"/>
      <c r="Q221" s="241"/>
      <c r="R221" s="241"/>
      <c r="S221" s="241"/>
      <c r="T221" s="241"/>
    </row>
    <row r="222" customFormat="false" ht="18.75" hidden="false" customHeight="true" outlineLevel="0" collapsed="false">
      <c r="A222" s="242"/>
      <c r="B222" s="242"/>
      <c r="C222" s="242"/>
      <c r="D222" s="242"/>
      <c r="E222" s="242"/>
      <c r="F222" s="242"/>
      <c r="G222" s="242"/>
      <c r="H222" s="242"/>
      <c r="I222" s="242"/>
      <c r="J222" s="242"/>
      <c r="K222" s="242"/>
      <c r="L222" s="242"/>
      <c r="N222" s="262"/>
      <c r="O222" s="262"/>
      <c r="Q222" s="242"/>
      <c r="T222" s="52" t="s">
        <v>367</v>
      </c>
    </row>
    <row r="223" customFormat="false" ht="18.75" hidden="false" customHeight="true" outlineLevel="0" collapsed="false">
      <c r="A223" s="243" t="s">
        <v>303</v>
      </c>
      <c r="B223" s="243" t="s">
        <v>304</v>
      </c>
      <c r="C223" s="243" t="s">
        <v>369</v>
      </c>
      <c r="D223" s="243"/>
      <c r="E223" s="243"/>
      <c r="F223" s="243"/>
      <c r="G223" s="243"/>
      <c r="H223" s="243"/>
      <c r="I223" s="243"/>
      <c r="J223" s="243"/>
      <c r="K223" s="243"/>
      <c r="L223" s="243"/>
      <c r="M223" s="243"/>
      <c r="N223" s="243"/>
      <c r="O223" s="243"/>
      <c r="P223" s="243"/>
      <c r="Q223" s="243"/>
      <c r="R223" s="243"/>
      <c r="S223" s="243"/>
      <c r="T223" s="243"/>
    </row>
    <row r="224" customFormat="false" ht="18.75" hidden="false" customHeight="true" outlineLevel="0" collapsed="false">
      <c r="A224" s="243"/>
      <c r="B224" s="243"/>
      <c r="C224" s="245" t="s">
        <v>365</v>
      </c>
      <c r="D224" s="245"/>
      <c r="E224" s="245"/>
      <c r="F224" s="245"/>
      <c r="G224" s="245"/>
      <c r="H224" s="245"/>
      <c r="I224" s="245"/>
      <c r="J224" s="245"/>
      <c r="K224" s="245"/>
      <c r="L224" s="245"/>
      <c r="M224" s="245"/>
      <c r="N224" s="245"/>
      <c r="O224" s="245"/>
      <c r="P224" s="245"/>
      <c r="Q224" s="246"/>
      <c r="R224" s="246"/>
      <c r="S224" s="246"/>
      <c r="T224" s="246"/>
    </row>
    <row r="225" customFormat="false" ht="18.75" hidden="false" customHeight="true" outlineLevel="0" collapsed="false">
      <c r="A225" s="247" t="s">
        <v>324</v>
      </c>
      <c r="B225" s="248" t="s">
        <v>325</v>
      </c>
      <c r="C225" s="250" t="s">
        <v>200</v>
      </c>
      <c r="D225" s="249"/>
      <c r="E225" s="249"/>
      <c r="F225" s="250"/>
      <c r="G225" s="250"/>
      <c r="H225" s="250"/>
      <c r="I225" s="250"/>
      <c r="J225" s="250"/>
      <c r="K225" s="250"/>
      <c r="L225" s="250"/>
      <c r="M225" s="40"/>
      <c r="N225" s="40"/>
      <c r="O225" s="40"/>
      <c r="P225" s="40"/>
      <c r="Q225" s="250"/>
      <c r="R225" s="250"/>
      <c r="S225" s="250"/>
      <c r="T225" s="250"/>
    </row>
    <row r="226" customFormat="false" ht="18.75" hidden="false" customHeight="true" outlineLevel="0" collapsed="false">
      <c r="A226" s="247" t="s">
        <v>326</v>
      </c>
      <c r="B226" s="248" t="s">
        <v>327</v>
      </c>
      <c r="C226" s="249" t="n">
        <v>4.1</v>
      </c>
      <c r="D226" s="249"/>
      <c r="E226" s="249"/>
      <c r="F226" s="249"/>
      <c r="G226" s="249"/>
      <c r="H226" s="249"/>
      <c r="I226" s="249"/>
      <c r="J226" s="249"/>
      <c r="K226" s="251"/>
      <c r="L226" s="265"/>
      <c r="M226" s="249"/>
      <c r="N226" s="133"/>
      <c r="O226" s="133"/>
      <c r="P226" s="133"/>
      <c r="Q226" s="249"/>
      <c r="R226" s="249"/>
      <c r="S226" s="249"/>
      <c r="T226" s="251"/>
    </row>
    <row r="227" customFormat="false" ht="18.75" hidden="false" customHeight="true" outlineLevel="0" collapsed="false">
      <c r="A227" s="247"/>
      <c r="B227" s="248" t="s">
        <v>328</v>
      </c>
      <c r="C227" s="249" t="n">
        <v>2.7</v>
      </c>
      <c r="D227" s="249"/>
      <c r="E227" s="249"/>
      <c r="F227" s="249"/>
      <c r="G227" s="249"/>
      <c r="H227" s="249"/>
      <c r="I227" s="249"/>
      <c r="J227" s="249"/>
      <c r="K227" s="251"/>
      <c r="L227" s="265"/>
      <c r="M227" s="249"/>
      <c r="N227" s="253"/>
      <c r="O227" s="253"/>
      <c r="P227" s="253"/>
      <c r="Q227" s="249"/>
      <c r="R227" s="249"/>
      <c r="S227" s="249"/>
      <c r="T227" s="251"/>
    </row>
    <row r="228" customFormat="false" ht="18.75" hidden="false" customHeight="true" outlineLevel="0" collapsed="false">
      <c r="A228" s="247" t="s">
        <v>370</v>
      </c>
      <c r="B228" s="248" t="s">
        <v>330</v>
      </c>
      <c r="C228" s="250" t="s">
        <v>200</v>
      </c>
      <c r="D228" s="249"/>
      <c r="E228" s="249"/>
      <c r="F228" s="249"/>
      <c r="G228" s="249"/>
      <c r="H228" s="249"/>
      <c r="I228" s="249"/>
      <c r="J228" s="249"/>
      <c r="K228" s="251"/>
      <c r="L228" s="265"/>
      <c r="M228" s="249"/>
      <c r="N228" s="133"/>
      <c r="O228" s="133"/>
      <c r="P228" s="133"/>
      <c r="Q228" s="249"/>
      <c r="R228" s="250"/>
      <c r="S228" s="250"/>
      <c r="T228" s="255"/>
    </row>
    <row r="229" customFormat="false" ht="18.75" hidden="false" customHeight="true" outlineLevel="0" collapsed="false">
      <c r="A229" s="247"/>
      <c r="B229" s="248" t="s">
        <v>331</v>
      </c>
      <c r="C229" s="249" t="n">
        <v>1.8</v>
      </c>
      <c r="D229" s="249"/>
      <c r="E229" s="249"/>
      <c r="F229" s="249"/>
      <c r="G229" s="249"/>
      <c r="H229" s="249"/>
      <c r="I229" s="249"/>
      <c r="J229" s="249"/>
      <c r="K229" s="251"/>
      <c r="L229" s="265"/>
      <c r="M229" s="249"/>
      <c r="N229" s="133"/>
      <c r="O229" s="133"/>
      <c r="P229" s="133"/>
      <c r="Q229" s="249"/>
      <c r="R229" s="249"/>
      <c r="S229" s="249"/>
      <c r="T229" s="251"/>
    </row>
    <row r="230" customFormat="false" ht="18.75" hidden="false" customHeight="true" outlineLevel="0" collapsed="false">
      <c r="A230" s="247"/>
      <c r="B230" s="248" t="s">
        <v>332</v>
      </c>
      <c r="C230" s="249" t="n">
        <v>1.3</v>
      </c>
      <c r="D230" s="249"/>
      <c r="E230" s="249"/>
      <c r="F230" s="249"/>
      <c r="G230" s="249"/>
      <c r="H230" s="249"/>
      <c r="I230" s="249"/>
      <c r="J230" s="249"/>
      <c r="K230" s="251"/>
      <c r="L230" s="265"/>
      <c r="M230" s="249"/>
      <c r="N230" s="133"/>
      <c r="O230" s="133"/>
      <c r="P230" s="133"/>
      <c r="Q230" s="249"/>
      <c r="R230" s="249"/>
      <c r="S230" s="249"/>
      <c r="T230" s="251"/>
    </row>
    <row r="231" customFormat="false" ht="18.75" hidden="false" customHeight="true" outlineLevel="0" collapsed="false">
      <c r="A231" s="247"/>
      <c r="B231" s="248" t="s">
        <v>333</v>
      </c>
      <c r="C231" s="249" t="n">
        <v>1.7</v>
      </c>
      <c r="D231" s="249"/>
      <c r="E231" s="249"/>
      <c r="F231" s="249"/>
      <c r="G231" s="249"/>
      <c r="H231" s="249"/>
      <c r="I231" s="249"/>
      <c r="J231" s="249"/>
      <c r="K231" s="251"/>
      <c r="L231" s="265"/>
      <c r="M231" s="249"/>
      <c r="N231" s="133"/>
      <c r="O231" s="253"/>
      <c r="P231" s="253"/>
      <c r="Q231" s="249"/>
      <c r="R231" s="249"/>
      <c r="S231" s="249"/>
      <c r="T231" s="251"/>
    </row>
    <row r="232" customFormat="false" ht="18.75" hidden="false" customHeight="true" outlineLevel="0" collapsed="false">
      <c r="A232" s="247"/>
      <c r="B232" s="248" t="s">
        <v>334</v>
      </c>
      <c r="C232" s="249" t="n">
        <v>0.9</v>
      </c>
      <c r="D232" s="249"/>
      <c r="E232" s="249"/>
      <c r="F232" s="249"/>
      <c r="G232" s="249"/>
      <c r="H232" s="249"/>
      <c r="I232" s="249"/>
      <c r="J232" s="249"/>
      <c r="K232" s="251"/>
      <c r="L232" s="265"/>
      <c r="M232" s="249"/>
      <c r="N232" s="133"/>
      <c r="O232" s="133"/>
      <c r="P232" s="133"/>
      <c r="Q232" s="249"/>
      <c r="R232" s="249"/>
      <c r="S232" s="249"/>
      <c r="T232" s="251"/>
    </row>
    <row r="233" customFormat="false" ht="18.75" hidden="false" customHeight="true" outlineLevel="0" collapsed="false">
      <c r="A233" s="247" t="s">
        <v>335</v>
      </c>
      <c r="B233" s="248" t="s">
        <v>336</v>
      </c>
      <c r="C233" s="249" t="n">
        <v>2.9</v>
      </c>
      <c r="D233" s="249"/>
      <c r="E233" s="249"/>
      <c r="F233" s="249"/>
      <c r="G233" s="249"/>
      <c r="H233" s="249"/>
      <c r="I233" s="249"/>
      <c r="J233" s="249"/>
      <c r="K233" s="251"/>
      <c r="L233" s="265"/>
      <c r="M233" s="249"/>
      <c r="N233" s="133"/>
      <c r="O233" s="133"/>
      <c r="P233" s="133"/>
      <c r="Q233" s="249"/>
      <c r="R233" s="249"/>
      <c r="S233" s="249"/>
      <c r="T233" s="251"/>
    </row>
    <row r="234" customFormat="false" ht="18.75" hidden="false" customHeight="true" outlineLevel="0" collapsed="false">
      <c r="A234" s="247"/>
      <c r="B234" s="248" t="s">
        <v>337</v>
      </c>
      <c r="C234" s="249" t="n">
        <v>3.2</v>
      </c>
      <c r="D234" s="249"/>
      <c r="E234" s="249"/>
      <c r="F234" s="249"/>
      <c r="G234" s="249"/>
      <c r="H234" s="249"/>
      <c r="I234" s="249"/>
      <c r="J234" s="249"/>
      <c r="K234" s="251"/>
      <c r="L234" s="265"/>
      <c r="M234" s="249"/>
      <c r="N234" s="133"/>
      <c r="O234" s="133"/>
      <c r="P234" s="133"/>
      <c r="Q234" s="249"/>
      <c r="R234" s="249"/>
      <c r="S234" s="249"/>
      <c r="T234" s="251"/>
    </row>
    <row r="235" customFormat="false" ht="18.75" hidden="false" customHeight="true" outlineLevel="0" collapsed="false">
      <c r="A235" s="247" t="s">
        <v>338</v>
      </c>
      <c r="B235" s="248" t="s">
        <v>339</v>
      </c>
      <c r="C235" s="249" t="n">
        <v>5</v>
      </c>
      <c r="D235" s="249"/>
      <c r="E235" s="249"/>
      <c r="F235" s="249"/>
      <c r="G235" s="249"/>
      <c r="H235" s="249"/>
      <c r="I235" s="249"/>
      <c r="J235" s="249"/>
      <c r="K235" s="251"/>
      <c r="L235" s="265"/>
      <c r="M235" s="249"/>
      <c r="N235" s="253"/>
      <c r="O235" s="253"/>
      <c r="P235" s="253"/>
      <c r="Q235" s="249"/>
      <c r="R235" s="249"/>
      <c r="S235" s="249"/>
      <c r="T235" s="251"/>
    </row>
    <row r="236" customFormat="false" ht="18.75" hidden="false" customHeight="true" outlineLevel="0" collapsed="false">
      <c r="A236" s="247"/>
      <c r="B236" s="248" t="s">
        <v>340</v>
      </c>
      <c r="C236" s="249" t="n">
        <v>6.4</v>
      </c>
      <c r="D236" s="249"/>
      <c r="E236" s="249"/>
      <c r="F236" s="249"/>
      <c r="G236" s="249"/>
      <c r="H236" s="249"/>
      <c r="I236" s="249"/>
      <c r="J236" s="249"/>
      <c r="K236" s="251"/>
      <c r="L236" s="265"/>
      <c r="M236" s="249"/>
      <c r="N236" s="133"/>
      <c r="O236" s="133"/>
      <c r="P236" s="133"/>
      <c r="Q236" s="249"/>
      <c r="R236" s="249"/>
      <c r="S236" s="249"/>
      <c r="T236" s="251"/>
    </row>
    <row r="237" customFormat="false" ht="18.75" hidden="false" customHeight="true" outlineLevel="0" collapsed="false">
      <c r="A237" s="247"/>
      <c r="B237" s="248" t="s">
        <v>341</v>
      </c>
      <c r="C237" s="249" t="n">
        <v>6</v>
      </c>
      <c r="D237" s="249"/>
      <c r="E237" s="249"/>
      <c r="F237" s="249"/>
      <c r="G237" s="249"/>
      <c r="H237" s="249"/>
      <c r="I237" s="249"/>
      <c r="J237" s="249"/>
      <c r="K237" s="251"/>
      <c r="L237" s="265"/>
      <c r="M237" s="249"/>
      <c r="N237" s="133"/>
      <c r="O237" s="133"/>
      <c r="P237" s="133"/>
      <c r="Q237" s="249"/>
      <c r="R237" s="249"/>
      <c r="S237" s="249"/>
      <c r="T237" s="251"/>
    </row>
    <row r="238" customFormat="false" ht="18.75" hidden="false" customHeight="true" outlineLevel="0" collapsed="false">
      <c r="A238" s="247" t="s">
        <v>342</v>
      </c>
      <c r="B238" s="248" t="s">
        <v>343</v>
      </c>
      <c r="C238" s="249" t="n">
        <v>0.8</v>
      </c>
      <c r="D238" s="249"/>
      <c r="E238" s="249"/>
      <c r="F238" s="249"/>
      <c r="G238" s="249"/>
      <c r="H238" s="249"/>
      <c r="I238" s="249"/>
      <c r="J238" s="249"/>
      <c r="K238" s="251"/>
      <c r="L238" s="265"/>
      <c r="M238" s="249"/>
      <c r="N238" s="133"/>
      <c r="O238" s="133"/>
      <c r="P238" s="133"/>
      <c r="Q238" s="249"/>
      <c r="R238" s="249"/>
      <c r="S238" s="249"/>
      <c r="T238" s="251"/>
    </row>
    <row r="239" customFormat="false" ht="18.75" hidden="false" customHeight="true" outlineLevel="0" collapsed="false">
      <c r="A239" s="247"/>
      <c r="B239" s="248" t="s">
        <v>344</v>
      </c>
      <c r="C239" s="250" t="s">
        <v>200</v>
      </c>
      <c r="D239" s="249"/>
      <c r="E239" s="249"/>
      <c r="F239" s="250"/>
      <c r="G239" s="250"/>
      <c r="H239" s="250"/>
      <c r="I239" s="250"/>
      <c r="J239" s="250"/>
      <c r="K239" s="40"/>
      <c r="L239" s="40"/>
      <c r="M239" s="40"/>
      <c r="N239" s="40"/>
      <c r="O239" s="40"/>
      <c r="P239" s="40"/>
      <c r="Q239" s="250"/>
      <c r="R239" s="250"/>
      <c r="S239" s="250"/>
      <c r="T239" s="40"/>
    </row>
    <row r="240" customFormat="false" ht="18.75" hidden="false" customHeight="true" outlineLevel="0" collapsed="false">
      <c r="A240" s="247"/>
      <c r="B240" s="248" t="s">
        <v>345</v>
      </c>
      <c r="C240" s="249" t="n">
        <v>1.1</v>
      </c>
      <c r="D240" s="249"/>
      <c r="E240" s="249"/>
      <c r="F240" s="249"/>
      <c r="G240" s="249"/>
      <c r="H240" s="249"/>
      <c r="I240" s="249"/>
      <c r="J240" s="249"/>
      <c r="K240" s="251"/>
      <c r="L240" s="265"/>
      <c r="M240" s="249"/>
      <c r="N240" s="133"/>
      <c r="O240" s="133"/>
      <c r="P240" s="133"/>
      <c r="Q240" s="249"/>
      <c r="R240" s="249"/>
      <c r="S240" s="249"/>
      <c r="T240" s="251"/>
    </row>
    <row r="241" customFormat="false" ht="18.75" hidden="false" customHeight="true" outlineLevel="0" collapsed="false">
      <c r="A241" s="247" t="s">
        <v>346</v>
      </c>
      <c r="B241" s="248" t="s">
        <v>347</v>
      </c>
      <c r="C241" s="249" t="n">
        <v>0.5</v>
      </c>
      <c r="D241" s="249"/>
      <c r="E241" s="249"/>
      <c r="F241" s="249"/>
      <c r="G241" s="249"/>
      <c r="H241" s="249"/>
      <c r="I241" s="249"/>
      <c r="J241" s="250"/>
      <c r="K241" s="251"/>
      <c r="L241" s="271"/>
      <c r="M241" s="271"/>
      <c r="N241" s="271"/>
      <c r="O241" s="271"/>
      <c r="P241" s="271"/>
      <c r="Q241" s="271"/>
      <c r="R241" s="252"/>
      <c r="S241" s="252"/>
      <c r="T241" s="251"/>
    </row>
    <row r="242" customFormat="false" ht="18.75" hidden="false" customHeight="true" outlineLevel="0" collapsed="false">
      <c r="A242" s="247"/>
      <c r="B242" s="248" t="s">
        <v>348</v>
      </c>
      <c r="C242" s="249" t="n">
        <v>0.9</v>
      </c>
      <c r="D242" s="249"/>
      <c r="E242" s="249"/>
      <c r="F242" s="249"/>
      <c r="G242" s="249"/>
      <c r="H242" s="249"/>
      <c r="I242" s="249"/>
      <c r="J242" s="249"/>
      <c r="K242" s="251"/>
      <c r="L242" s="265"/>
      <c r="M242" s="249"/>
      <c r="N242" s="133"/>
      <c r="O242" s="133"/>
      <c r="P242" s="133"/>
      <c r="Q242" s="249"/>
      <c r="R242" s="249"/>
      <c r="S242" s="249"/>
      <c r="T242" s="251"/>
    </row>
    <row r="243" customFormat="false" ht="18.75" hidden="false" customHeight="true" outlineLevel="0" collapsed="false">
      <c r="A243" s="247" t="s">
        <v>349</v>
      </c>
      <c r="B243" s="248" t="s">
        <v>350</v>
      </c>
      <c r="C243" s="249" t="n">
        <v>3.7</v>
      </c>
      <c r="D243" s="249"/>
      <c r="E243" s="249"/>
      <c r="F243" s="249"/>
      <c r="G243" s="249"/>
      <c r="H243" s="249"/>
      <c r="I243" s="249"/>
      <c r="J243" s="249"/>
      <c r="K243" s="251"/>
      <c r="L243" s="265"/>
      <c r="M243" s="249"/>
      <c r="N243" s="133"/>
      <c r="O243" s="133"/>
      <c r="P243" s="133"/>
      <c r="Q243" s="249"/>
      <c r="R243" s="249"/>
      <c r="S243" s="249"/>
      <c r="T243" s="251"/>
    </row>
    <row r="244" customFormat="false" ht="18.75" hidden="false" customHeight="true" outlineLevel="0" collapsed="false">
      <c r="A244" s="247"/>
      <c r="B244" s="248" t="s">
        <v>351</v>
      </c>
      <c r="C244" s="249" t="n">
        <v>2.6</v>
      </c>
      <c r="D244" s="249"/>
      <c r="E244" s="249"/>
      <c r="F244" s="249"/>
      <c r="G244" s="249"/>
      <c r="H244" s="249"/>
      <c r="I244" s="249"/>
      <c r="J244" s="249"/>
      <c r="K244" s="251"/>
      <c r="L244" s="265"/>
      <c r="M244" s="249"/>
      <c r="N244" s="133"/>
      <c r="O244" s="133"/>
      <c r="P244" s="133"/>
      <c r="Q244" s="249"/>
      <c r="R244" s="249"/>
      <c r="S244" s="249"/>
      <c r="T244" s="251"/>
    </row>
    <row r="245" customFormat="false" ht="18.75" hidden="false" customHeight="true" outlineLevel="0" collapsed="false">
      <c r="A245" s="247" t="s">
        <v>352</v>
      </c>
      <c r="B245" s="248" t="s">
        <v>353</v>
      </c>
      <c r="C245" s="249" t="n">
        <v>1</v>
      </c>
      <c r="D245" s="249"/>
      <c r="E245" s="249"/>
      <c r="F245" s="249"/>
      <c r="G245" s="249"/>
      <c r="H245" s="249"/>
      <c r="I245" s="249"/>
      <c r="J245" s="249"/>
      <c r="K245" s="251"/>
      <c r="L245" s="265"/>
      <c r="M245" s="249"/>
      <c r="N245" s="253"/>
      <c r="O245" s="253"/>
      <c r="P245" s="253"/>
      <c r="Q245" s="249"/>
      <c r="R245" s="249"/>
      <c r="S245" s="249"/>
      <c r="T245" s="251"/>
    </row>
    <row r="246" customFormat="false" ht="18.75" hidden="false" customHeight="true" outlineLevel="0" collapsed="false">
      <c r="A246" s="257" t="s">
        <v>354</v>
      </c>
      <c r="B246" s="248" t="s">
        <v>355</v>
      </c>
      <c r="C246" s="249" t="n">
        <v>4.6</v>
      </c>
      <c r="D246" s="249"/>
      <c r="E246" s="249"/>
      <c r="F246" s="249"/>
      <c r="G246" s="249"/>
      <c r="H246" s="249"/>
      <c r="I246" s="249"/>
      <c r="J246" s="249"/>
      <c r="K246" s="251"/>
      <c r="L246" s="265"/>
      <c r="M246" s="249"/>
      <c r="N246" s="133"/>
      <c r="O246" s="133"/>
      <c r="P246" s="133"/>
      <c r="Q246" s="249"/>
      <c r="R246" s="249"/>
      <c r="S246" s="249"/>
      <c r="T246" s="251"/>
    </row>
    <row r="247" customFormat="false" ht="18.75" hidden="false" customHeight="true" outlineLevel="0" collapsed="false">
      <c r="A247" s="257" t="s">
        <v>356</v>
      </c>
      <c r="B247" s="248" t="s">
        <v>357</v>
      </c>
      <c r="C247" s="249" t="n">
        <v>2</v>
      </c>
      <c r="D247" s="249"/>
      <c r="E247" s="249"/>
      <c r="F247" s="249"/>
      <c r="G247" s="249"/>
      <c r="H247" s="249"/>
      <c r="I247" s="249"/>
      <c r="J247" s="249"/>
      <c r="K247" s="251"/>
      <c r="L247" s="265"/>
      <c r="M247" s="249"/>
      <c r="N247" s="133"/>
      <c r="O247" s="133"/>
      <c r="P247" s="133"/>
      <c r="Q247" s="249"/>
      <c r="R247" s="249"/>
      <c r="S247" s="249"/>
      <c r="T247" s="251"/>
    </row>
    <row r="248" customFormat="false" ht="18.75" hidden="false" customHeight="true" outlineLevel="0" collapsed="false">
      <c r="A248" s="257" t="s">
        <v>358</v>
      </c>
      <c r="B248" s="248" t="s">
        <v>359</v>
      </c>
      <c r="C248" s="249" t="n">
        <v>1.8</v>
      </c>
      <c r="D248" s="249"/>
      <c r="E248" s="249"/>
      <c r="F248" s="249"/>
      <c r="G248" s="249"/>
      <c r="H248" s="249"/>
      <c r="I248" s="249"/>
      <c r="J248" s="249"/>
      <c r="K248" s="251"/>
      <c r="L248" s="265"/>
      <c r="M248" s="249"/>
      <c r="N248" s="133"/>
      <c r="O248" s="133"/>
      <c r="P248" s="133"/>
      <c r="Q248" s="249"/>
      <c r="R248" s="249"/>
      <c r="S248" s="249"/>
      <c r="T248" s="251"/>
    </row>
    <row r="249" customFormat="false" ht="18.75" hidden="false" customHeight="true" outlineLevel="0" collapsed="false">
      <c r="A249" s="247" t="s">
        <v>360</v>
      </c>
      <c r="B249" s="248" t="s">
        <v>361</v>
      </c>
      <c r="C249" s="249" t="n">
        <v>1.3</v>
      </c>
      <c r="D249" s="249"/>
      <c r="E249" s="249"/>
      <c r="F249" s="249"/>
      <c r="G249" s="249"/>
      <c r="H249" s="249"/>
      <c r="I249" s="249"/>
      <c r="J249" s="249"/>
      <c r="K249" s="251"/>
      <c r="L249" s="265"/>
      <c r="M249" s="249"/>
      <c r="N249" s="133"/>
      <c r="O249" s="133"/>
      <c r="P249" s="133"/>
      <c r="Q249" s="249"/>
      <c r="R249" s="249"/>
      <c r="S249" s="249"/>
      <c r="T249" s="251"/>
    </row>
    <row r="250" customFormat="false" ht="18.75" hidden="false" customHeight="true" outlineLevel="0" collapsed="false">
      <c r="A250" s="247"/>
      <c r="B250" s="248" t="s">
        <v>362</v>
      </c>
      <c r="C250" s="249" t="n">
        <v>1.2</v>
      </c>
      <c r="D250" s="249"/>
      <c r="E250" s="249"/>
      <c r="F250" s="249"/>
      <c r="G250" s="249"/>
      <c r="H250" s="249"/>
      <c r="I250" s="249"/>
      <c r="J250" s="249"/>
      <c r="K250" s="251"/>
      <c r="L250" s="265"/>
      <c r="M250" s="249"/>
      <c r="N250" s="253"/>
      <c r="O250" s="253"/>
      <c r="P250" s="253"/>
      <c r="Q250" s="249"/>
      <c r="R250" s="249"/>
      <c r="S250" s="249"/>
      <c r="T250" s="251"/>
    </row>
    <row r="251" customFormat="false" ht="18.75" hidden="false" customHeight="true" outlineLevel="0" collapsed="false">
      <c r="A251" s="247"/>
      <c r="B251" s="248" t="s">
        <v>363</v>
      </c>
      <c r="C251" s="249" t="n">
        <v>2.4</v>
      </c>
      <c r="D251" s="249"/>
      <c r="E251" s="249"/>
      <c r="F251" s="249"/>
      <c r="G251" s="249"/>
      <c r="H251" s="249"/>
      <c r="I251" s="249"/>
      <c r="J251" s="249"/>
      <c r="K251" s="251"/>
      <c r="L251" s="265"/>
      <c r="M251" s="249"/>
      <c r="N251" s="133"/>
      <c r="O251" s="133"/>
      <c r="P251" s="133"/>
      <c r="Q251" s="249"/>
      <c r="R251" s="249"/>
      <c r="S251" s="249"/>
      <c r="T251" s="251"/>
    </row>
    <row r="252" customFormat="false" ht="18.75" hidden="false" customHeight="true" outlineLevel="0" collapsed="false">
      <c r="A252" s="258" t="s">
        <v>301</v>
      </c>
      <c r="B252" s="258"/>
      <c r="C252" s="258"/>
      <c r="D252" s="242"/>
      <c r="E252" s="242"/>
      <c r="F252" s="242"/>
      <c r="G252" s="242"/>
      <c r="H252" s="242"/>
      <c r="I252" s="242"/>
      <c r="J252" s="242"/>
      <c r="K252" s="242"/>
      <c r="L252" s="242"/>
      <c r="M252" s="259" t="s">
        <v>364</v>
      </c>
      <c r="N252" s="242"/>
      <c r="O252" s="242"/>
      <c r="P252" s="242"/>
      <c r="Q252" s="242"/>
      <c r="S252" s="272"/>
      <c r="T252" s="272"/>
    </row>
    <row r="253" customFormat="false" ht="18.75" hidden="false" customHeight="true" outlineLevel="0" collapsed="false">
      <c r="A253" s="260"/>
      <c r="B253" s="260"/>
      <c r="C253" s="260"/>
      <c r="D253" s="242"/>
      <c r="E253" s="242"/>
      <c r="F253" s="242"/>
      <c r="G253" s="242"/>
      <c r="H253" s="242"/>
      <c r="I253" s="242"/>
      <c r="J253" s="242"/>
      <c r="K253" s="242"/>
      <c r="L253" s="242"/>
      <c r="M253" s="259"/>
      <c r="N253" s="242"/>
      <c r="O253" s="242"/>
      <c r="P253" s="242"/>
      <c r="Q253" s="242"/>
      <c r="S253" s="272"/>
      <c r="T253" s="272"/>
    </row>
    <row r="254" customFormat="false" ht="18.75" hidden="false" customHeight="true" outlineLevel="0" collapsed="false">
      <c r="A254" s="260"/>
      <c r="B254" s="260"/>
      <c r="C254" s="260"/>
      <c r="D254" s="242"/>
      <c r="E254" s="242"/>
      <c r="F254" s="242"/>
      <c r="G254" s="242"/>
      <c r="H254" s="242"/>
      <c r="I254" s="242"/>
      <c r="J254" s="242"/>
      <c r="K254" s="242"/>
      <c r="L254" s="242"/>
      <c r="M254" s="259"/>
      <c r="N254" s="242"/>
      <c r="O254" s="242"/>
      <c r="P254" s="242"/>
      <c r="Q254" s="242"/>
      <c r="S254" s="272"/>
      <c r="T254" s="272"/>
    </row>
    <row r="255" customFormat="false" ht="18.75" hidden="false" customHeight="true" outlineLevel="0" collapsed="false">
      <c r="A255" s="260"/>
      <c r="B255" s="260"/>
      <c r="C255" s="260"/>
      <c r="D255" s="242"/>
      <c r="E255" s="242"/>
      <c r="F255" s="242"/>
      <c r="G255" s="242"/>
      <c r="H255" s="242"/>
      <c r="I255" s="242"/>
      <c r="J255" s="242"/>
      <c r="K255" s="242"/>
      <c r="L255" s="242"/>
      <c r="M255" s="259"/>
      <c r="N255" s="242"/>
      <c r="O255" s="242"/>
      <c r="P255" s="242"/>
      <c r="Q255" s="242"/>
      <c r="S255" s="272"/>
      <c r="T255" s="272"/>
    </row>
    <row r="256" customFormat="false" ht="18.75" hidden="false" customHeight="true" outlineLevel="0" collapsed="false">
      <c r="A256" s="260"/>
      <c r="B256" s="260"/>
      <c r="C256" s="260"/>
      <c r="D256" s="242"/>
      <c r="E256" s="242"/>
      <c r="F256" s="242"/>
      <c r="G256" s="242"/>
      <c r="H256" s="242"/>
      <c r="I256" s="242"/>
      <c r="J256" s="242"/>
      <c r="K256" s="242"/>
      <c r="L256" s="242"/>
      <c r="M256" s="259"/>
      <c r="N256" s="242"/>
      <c r="O256" s="242"/>
      <c r="P256" s="242"/>
      <c r="Q256" s="242"/>
      <c r="S256" s="272"/>
      <c r="T256" s="272"/>
    </row>
    <row r="257" customFormat="false" ht="18.75" hidden="false" customHeight="true" outlineLevel="0" collapsed="false">
      <c r="A257" s="260"/>
      <c r="B257" s="260"/>
      <c r="C257" s="260"/>
      <c r="D257" s="242"/>
      <c r="E257" s="242"/>
      <c r="F257" s="242"/>
      <c r="G257" s="242"/>
      <c r="H257" s="242"/>
      <c r="I257" s="242"/>
      <c r="J257" s="242"/>
      <c r="K257" s="242"/>
      <c r="L257" s="242"/>
      <c r="M257" s="259"/>
      <c r="N257" s="242"/>
      <c r="O257" s="242"/>
      <c r="P257" s="242"/>
      <c r="Q257" s="242"/>
      <c r="S257" s="272"/>
      <c r="T257" s="272"/>
    </row>
    <row r="258" customFormat="false" ht="18.75" hidden="false" customHeight="true" outlineLevel="0" collapsed="false">
      <c r="A258" s="260"/>
      <c r="B258" s="260"/>
      <c r="C258" s="260"/>
      <c r="D258" s="242"/>
      <c r="E258" s="242"/>
      <c r="F258" s="242"/>
      <c r="G258" s="242"/>
      <c r="H258" s="242"/>
      <c r="I258" s="242"/>
      <c r="J258" s="242"/>
      <c r="K258" s="242"/>
      <c r="L258" s="242"/>
      <c r="M258" s="259"/>
      <c r="N258" s="242"/>
      <c r="O258" s="242"/>
      <c r="P258" s="242"/>
      <c r="Q258" s="242"/>
      <c r="S258" s="272"/>
      <c r="T258" s="272"/>
    </row>
    <row r="259" customFormat="false" ht="18.75" hidden="false" customHeight="true" outlineLevel="0" collapsed="false">
      <c r="A259" s="260"/>
      <c r="B259" s="260"/>
      <c r="C259" s="260"/>
      <c r="D259" s="242"/>
      <c r="E259" s="242"/>
      <c r="F259" s="242"/>
      <c r="G259" s="242"/>
      <c r="H259" s="242"/>
      <c r="I259" s="242"/>
      <c r="J259" s="242"/>
      <c r="K259" s="242"/>
      <c r="L259" s="242"/>
      <c r="M259" s="259"/>
      <c r="N259" s="242"/>
      <c r="O259" s="242"/>
      <c r="P259" s="242"/>
      <c r="Q259" s="242"/>
      <c r="S259" s="272"/>
      <c r="T259" s="272"/>
    </row>
    <row r="260" customFormat="false" ht="18.75" hidden="false" customHeight="true" outlineLevel="0" collapsed="false">
      <c r="A260" s="260"/>
      <c r="B260" s="260"/>
      <c r="C260" s="260"/>
      <c r="D260" s="242"/>
      <c r="E260" s="242"/>
      <c r="F260" s="242"/>
      <c r="G260" s="242"/>
      <c r="H260" s="242"/>
      <c r="I260" s="242"/>
      <c r="J260" s="242"/>
      <c r="K260" s="242"/>
      <c r="L260" s="242"/>
      <c r="M260" s="259"/>
      <c r="N260" s="242"/>
      <c r="O260" s="242"/>
      <c r="P260" s="242"/>
      <c r="Q260" s="242"/>
      <c r="S260" s="272"/>
      <c r="T260" s="272"/>
    </row>
    <row r="261" customFormat="false" ht="18.75" hidden="false" customHeight="true" outlineLevel="0" collapsed="false">
      <c r="A261" s="260"/>
      <c r="B261" s="260"/>
      <c r="C261" s="260"/>
      <c r="D261" s="242"/>
      <c r="E261" s="242"/>
      <c r="F261" s="242"/>
      <c r="G261" s="242"/>
      <c r="H261" s="242"/>
      <c r="I261" s="242"/>
      <c r="J261" s="242"/>
      <c r="K261" s="242"/>
      <c r="L261" s="242"/>
      <c r="M261" s="259"/>
      <c r="N261" s="242"/>
      <c r="O261" s="242"/>
      <c r="P261" s="242"/>
      <c r="Q261" s="242"/>
      <c r="S261" s="272"/>
      <c r="T261" s="272"/>
    </row>
    <row r="262" customFormat="false" ht="18.75" hidden="false" customHeight="true" outlineLevel="0" collapsed="false">
      <c r="A262" s="260"/>
      <c r="B262" s="260"/>
      <c r="C262" s="260"/>
      <c r="D262" s="242"/>
      <c r="E262" s="242"/>
      <c r="F262" s="242"/>
      <c r="G262" s="242"/>
      <c r="H262" s="242"/>
      <c r="I262" s="242"/>
      <c r="J262" s="242"/>
      <c r="K262" s="242"/>
      <c r="L262" s="242"/>
      <c r="M262" s="259"/>
      <c r="N262" s="242"/>
      <c r="O262" s="242"/>
      <c r="P262" s="242"/>
      <c r="Q262" s="242"/>
      <c r="S262" s="272"/>
      <c r="T262" s="272"/>
    </row>
    <row r="263" customFormat="false" ht="18.75" hidden="false" customHeight="true" outlineLevel="0" collapsed="false">
      <c r="A263" s="260"/>
      <c r="B263" s="260"/>
      <c r="C263" s="260"/>
      <c r="D263" s="242"/>
      <c r="E263" s="242"/>
      <c r="F263" s="242"/>
      <c r="G263" s="242"/>
      <c r="H263" s="242"/>
      <c r="I263" s="242"/>
      <c r="J263" s="242"/>
      <c r="K263" s="242"/>
      <c r="L263" s="242"/>
      <c r="M263" s="259"/>
      <c r="N263" s="242"/>
      <c r="O263" s="242"/>
      <c r="P263" s="242"/>
      <c r="Q263" s="242"/>
      <c r="S263" s="272"/>
      <c r="T263" s="272"/>
    </row>
    <row r="264" customFormat="false" ht="18.75" hidden="false" customHeight="true" outlineLevel="0" collapsed="false">
      <c r="A264" s="260"/>
      <c r="B264" s="260"/>
      <c r="C264" s="260"/>
      <c r="D264" s="242"/>
      <c r="E264" s="242"/>
      <c r="F264" s="242"/>
      <c r="G264" s="242"/>
      <c r="H264" s="242"/>
      <c r="I264" s="242"/>
      <c r="J264" s="242"/>
      <c r="K264" s="242"/>
      <c r="L264" s="242"/>
      <c r="M264" s="259"/>
      <c r="N264" s="242"/>
      <c r="O264" s="242"/>
      <c r="P264" s="242"/>
      <c r="Q264" s="242"/>
      <c r="S264" s="272"/>
      <c r="T264" s="272"/>
    </row>
    <row r="265" customFormat="false" ht="18.75" hidden="false" customHeight="true" outlineLevel="0" collapsed="false">
      <c r="A265" s="270" t="s">
        <v>366</v>
      </c>
      <c r="B265" s="260"/>
      <c r="C265" s="260"/>
      <c r="D265" s="242"/>
      <c r="E265" s="242"/>
      <c r="F265" s="242"/>
      <c r="G265" s="242"/>
      <c r="H265" s="242"/>
      <c r="I265" s="242"/>
      <c r="J265" s="242"/>
      <c r="K265" s="242"/>
      <c r="L265" s="242"/>
      <c r="M265" s="259"/>
      <c r="N265" s="242"/>
      <c r="O265" s="242"/>
      <c r="P265" s="242"/>
      <c r="Q265" s="242"/>
      <c r="S265" s="272"/>
      <c r="T265" s="272"/>
    </row>
    <row r="266" s="50" customFormat="true" ht="18.75" hidden="false" customHeight="true" outlineLevel="0" collapsed="false">
      <c r="A266" s="273"/>
      <c r="B266" s="273"/>
      <c r="C266" s="273"/>
      <c r="D266" s="273"/>
      <c r="E266" s="273"/>
      <c r="F266" s="273"/>
      <c r="G266" s="273"/>
      <c r="H266" s="273"/>
      <c r="I266" s="273"/>
      <c r="J266" s="273"/>
      <c r="K266" s="273"/>
      <c r="L266" s="273"/>
      <c r="N266" s="262"/>
      <c r="Q266" s="273"/>
      <c r="T266" s="52" t="s">
        <v>367</v>
      </c>
    </row>
    <row r="267" s="50" customFormat="true" ht="18.75" hidden="false" customHeight="true" outlineLevel="0" collapsed="false">
      <c r="A267" s="243" t="s">
        <v>303</v>
      </c>
      <c r="B267" s="244" t="s">
        <v>304</v>
      </c>
      <c r="C267" s="243" t="s">
        <v>372</v>
      </c>
      <c r="D267" s="243"/>
      <c r="E267" s="243"/>
      <c r="F267" s="243"/>
      <c r="G267" s="243"/>
      <c r="H267" s="243"/>
      <c r="I267" s="243"/>
      <c r="J267" s="243"/>
      <c r="K267" s="243"/>
      <c r="L267" s="243"/>
      <c r="M267" s="243"/>
      <c r="N267" s="243"/>
      <c r="O267" s="243"/>
      <c r="P267" s="243"/>
      <c r="Q267" s="243"/>
      <c r="R267" s="243"/>
      <c r="S267" s="243"/>
      <c r="T267" s="243"/>
    </row>
    <row r="268" s="50" customFormat="true" ht="18.75" hidden="false" customHeight="true" outlineLevel="0" collapsed="false">
      <c r="A268" s="243"/>
      <c r="B268" s="243"/>
      <c r="C268" s="245" t="s">
        <v>306</v>
      </c>
      <c r="D268" s="245" t="s">
        <v>307</v>
      </c>
      <c r="E268" s="245" t="s">
        <v>308</v>
      </c>
      <c r="F268" s="245" t="s">
        <v>309</v>
      </c>
      <c r="G268" s="245" t="s">
        <v>310</v>
      </c>
      <c r="H268" s="245" t="s">
        <v>311</v>
      </c>
      <c r="I268" s="245" t="s">
        <v>312</v>
      </c>
      <c r="J268" s="245" t="s">
        <v>313</v>
      </c>
      <c r="K268" s="245" t="s">
        <v>314</v>
      </c>
      <c r="L268" s="245" t="s">
        <v>315</v>
      </c>
      <c r="M268" s="245" t="s">
        <v>316</v>
      </c>
      <c r="N268" s="245" t="s">
        <v>317</v>
      </c>
      <c r="O268" s="245" t="s">
        <v>318</v>
      </c>
      <c r="P268" s="245" t="s">
        <v>319</v>
      </c>
      <c r="Q268" s="246" t="s">
        <v>320</v>
      </c>
      <c r="R268" s="246" t="s">
        <v>321</v>
      </c>
      <c r="S268" s="246" t="s">
        <v>322</v>
      </c>
      <c r="T268" s="246" t="s">
        <v>323</v>
      </c>
    </row>
    <row r="269" s="50" customFormat="true" ht="18.75" hidden="false" customHeight="true" outlineLevel="0" collapsed="false">
      <c r="A269" s="247" t="s">
        <v>324</v>
      </c>
      <c r="B269" s="248" t="s">
        <v>325</v>
      </c>
      <c r="C269" s="249" t="n">
        <v>10</v>
      </c>
      <c r="D269" s="249" t="n">
        <v>3.5</v>
      </c>
      <c r="E269" s="249" t="n">
        <v>3.4</v>
      </c>
      <c r="F269" s="250" t="s">
        <v>200</v>
      </c>
      <c r="G269" s="250" t="s">
        <v>200</v>
      </c>
      <c r="H269" s="250" t="s">
        <v>200</v>
      </c>
      <c r="I269" s="250" t="s">
        <v>200</v>
      </c>
      <c r="J269" s="250" t="s">
        <v>200</v>
      </c>
      <c r="K269" s="250" t="s">
        <v>200</v>
      </c>
      <c r="L269" s="250" t="s">
        <v>200</v>
      </c>
      <c r="M269" s="250" t="s">
        <v>200</v>
      </c>
      <c r="N269" s="250" t="s">
        <v>200</v>
      </c>
      <c r="O269" s="40" t="s">
        <v>200</v>
      </c>
      <c r="P269" s="40" t="s">
        <v>200</v>
      </c>
      <c r="Q269" s="40" t="s">
        <v>200</v>
      </c>
      <c r="R269" s="250" t="s">
        <v>200</v>
      </c>
      <c r="S269" s="250" t="s">
        <v>200</v>
      </c>
      <c r="T269" s="250" t="s">
        <v>200</v>
      </c>
    </row>
    <row r="270" s="50" customFormat="true" ht="18.75" hidden="false" customHeight="true" outlineLevel="0" collapsed="false">
      <c r="A270" s="247" t="s">
        <v>326</v>
      </c>
      <c r="B270" s="248" t="s">
        <v>327</v>
      </c>
      <c r="C270" s="249" t="n">
        <v>10</v>
      </c>
      <c r="D270" s="249" t="n">
        <v>5</v>
      </c>
      <c r="E270" s="249" t="n">
        <v>13</v>
      </c>
      <c r="F270" s="249" t="n">
        <v>12.2</v>
      </c>
      <c r="G270" s="249" t="n">
        <v>14.6</v>
      </c>
      <c r="H270" s="249" t="n">
        <v>44.8</v>
      </c>
      <c r="I270" s="249" t="n">
        <v>17.3</v>
      </c>
      <c r="J270" s="249" t="n">
        <v>14</v>
      </c>
      <c r="K270" s="251" t="n">
        <v>22.05</v>
      </c>
      <c r="L270" s="265" t="n">
        <v>17</v>
      </c>
      <c r="M270" s="265" t="n">
        <v>16</v>
      </c>
      <c r="N270" s="254" t="n">
        <v>19</v>
      </c>
      <c r="O270" s="254" t="n">
        <v>14</v>
      </c>
      <c r="P270" s="254" t="n">
        <v>12.6</v>
      </c>
      <c r="Q270" s="14" t="n">
        <v>17</v>
      </c>
      <c r="R270" s="14" t="n">
        <v>17</v>
      </c>
      <c r="S270" s="14" t="n">
        <v>23.5</v>
      </c>
      <c r="T270" s="251" t="n">
        <v>15</v>
      </c>
    </row>
    <row r="271" s="50" customFormat="true" ht="18.75" hidden="false" customHeight="true" outlineLevel="0" collapsed="false">
      <c r="A271" s="247"/>
      <c r="B271" s="248" t="s">
        <v>328</v>
      </c>
      <c r="C271" s="249" t="n">
        <v>21</v>
      </c>
      <c r="D271" s="249" t="n">
        <v>4</v>
      </c>
      <c r="E271" s="249" t="n">
        <v>15</v>
      </c>
      <c r="F271" s="249" t="n">
        <v>16.1</v>
      </c>
      <c r="G271" s="249" t="n">
        <v>14</v>
      </c>
      <c r="H271" s="249" t="n">
        <v>19.6</v>
      </c>
      <c r="I271" s="249" t="n">
        <v>8</v>
      </c>
      <c r="J271" s="249" t="n">
        <v>17</v>
      </c>
      <c r="K271" s="251" t="n">
        <v>15.15</v>
      </c>
      <c r="L271" s="265" t="n">
        <v>16</v>
      </c>
      <c r="M271" s="265" t="n">
        <v>15</v>
      </c>
      <c r="N271" s="254" t="n">
        <v>20</v>
      </c>
      <c r="O271" s="254" t="n">
        <v>13</v>
      </c>
      <c r="P271" s="254" t="n">
        <v>17.5</v>
      </c>
      <c r="Q271" s="14" t="n">
        <v>16</v>
      </c>
      <c r="R271" s="14" t="n">
        <v>19</v>
      </c>
      <c r="S271" s="14" t="n">
        <v>7.3</v>
      </c>
      <c r="T271" s="251" t="n">
        <v>10</v>
      </c>
    </row>
    <row r="272" s="50" customFormat="true" ht="18.75" hidden="false" customHeight="true" outlineLevel="0" collapsed="false">
      <c r="A272" s="247" t="s">
        <v>370</v>
      </c>
      <c r="B272" s="248" t="s">
        <v>330</v>
      </c>
      <c r="C272" s="249" t="n">
        <v>2.8</v>
      </c>
      <c r="D272" s="249" t="n">
        <v>3</v>
      </c>
      <c r="E272" s="249" t="n">
        <v>5.8</v>
      </c>
      <c r="F272" s="249" t="n">
        <v>2.9</v>
      </c>
      <c r="G272" s="249" t="n">
        <v>3</v>
      </c>
      <c r="H272" s="249" t="n">
        <v>4.5</v>
      </c>
      <c r="I272" s="249" t="n">
        <v>8.7</v>
      </c>
      <c r="J272" s="249" t="n">
        <v>6</v>
      </c>
      <c r="K272" s="251" t="n">
        <v>6</v>
      </c>
      <c r="L272" s="265" t="n">
        <v>5</v>
      </c>
      <c r="M272" s="265" t="n">
        <v>10</v>
      </c>
      <c r="N272" s="254" t="n">
        <v>11</v>
      </c>
      <c r="O272" s="254" t="n">
        <v>9</v>
      </c>
      <c r="P272" s="254" t="n">
        <v>11.5</v>
      </c>
      <c r="Q272" s="14" t="n">
        <v>6</v>
      </c>
      <c r="R272" s="274" t="s">
        <v>200</v>
      </c>
      <c r="S272" s="274" t="s">
        <v>200</v>
      </c>
      <c r="T272" s="255" t="s">
        <v>200</v>
      </c>
    </row>
    <row r="273" s="50" customFormat="true" ht="18.75" hidden="false" customHeight="true" outlineLevel="0" collapsed="false">
      <c r="A273" s="247"/>
      <c r="B273" s="248" t="s">
        <v>331</v>
      </c>
      <c r="C273" s="250" t="s">
        <v>200</v>
      </c>
      <c r="D273" s="250" t="s">
        <v>200</v>
      </c>
      <c r="E273" s="250" t="s">
        <v>200</v>
      </c>
      <c r="F273" s="250" t="s">
        <v>200</v>
      </c>
      <c r="G273" s="250" t="s">
        <v>200</v>
      </c>
      <c r="H273" s="250" t="s">
        <v>200</v>
      </c>
      <c r="I273" s="250" t="s">
        <v>200</v>
      </c>
      <c r="J273" s="250" t="s">
        <v>200</v>
      </c>
      <c r="K273" s="255" t="s">
        <v>200</v>
      </c>
      <c r="L273" s="267" t="s">
        <v>200</v>
      </c>
      <c r="M273" s="274" t="s">
        <v>200</v>
      </c>
      <c r="N273" s="255" t="s">
        <v>200</v>
      </c>
      <c r="O273" s="255" t="s">
        <v>200</v>
      </c>
      <c r="P273" s="255" t="s">
        <v>200</v>
      </c>
      <c r="Q273" s="255" t="s">
        <v>200</v>
      </c>
      <c r="R273" s="14" t="n">
        <v>6.4</v>
      </c>
      <c r="S273" s="14" t="n">
        <v>10.4</v>
      </c>
      <c r="T273" s="251" t="n">
        <v>8.7</v>
      </c>
    </row>
    <row r="274" s="50" customFormat="true" ht="18.75" hidden="false" customHeight="true" outlineLevel="0" collapsed="false">
      <c r="A274" s="247"/>
      <c r="B274" s="248" t="s">
        <v>332</v>
      </c>
      <c r="C274" s="249" t="n">
        <v>2.4</v>
      </c>
      <c r="D274" s="249" t="n">
        <v>5</v>
      </c>
      <c r="E274" s="249" t="n">
        <v>1.4</v>
      </c>
      <c r="F274" s="249" t="n">
        <v>3.2</v>
      </c>
      <c r="G274" s="249" t="n">
        <v>3.5</v>
      </c>
      <c r="H274" s="249" t="n">
        <v>8.6</v>
      </c>
      <c r="I274" s="249" t="n">
        <v>4.5</v>
      </c>
      <c r="J274" s="249" t="n">
        <v>4</v>
      </c>
      <c r="K274" s="251" t="n">
        <v>5.05</v>
      </c>
      <c r="L274" s="265" t="n">
        <v>5</v>
      </c>
      <c r="M274" s="265" t="n">
        <v>6</v>
      </c>
      <c r="N274" s="254" t="n">
        <v>10</v>
      </c>
      <c r="O274" s="254" t="n">
        <v>4</v>
      </c>
      <c r="P274" s="254" t="n">
        <v>4.8</v>
      </c>
      <c r="Q274" s="14" t="n">
        <v>5</v>
      </c>
      <c r="R274" s="14" t="n">
        <v>6.5</v>
      </c>
      <c r="S274" s="14" t="n">
        <v>5.4</v>
      </c>
      <c r="T274" s="251" t="n">
        <v>6.1</v>
      </c>
    </row>
    <row r="275" s="50" customFormat="true" ht="18.75" hidden="false" customHeight="true" outlineLevel="0" collapsed="false">
      <c r="A275" s="247"/>
      <c r="B275" s="248" t="s">
        <v>333</v>
      </c>
      <c r="C275" s="249" t="n">
        <v>11</v>
      </c>
      <c r="D275" s="249" t="n">
        <v>4.5</v>
      </c>
      <c r="E275" s="249" t="n">
        <v>9</v>
      </c>
      <c r="F275" s="249" t="n">
        <v>10.1</v>
      </c>
      <c r="G275" s="249" t="n">
        <v>17.2</v>
      </c>
      <c r="H275" s="249" t="n">
        <v>12.1</v>
      </c>
      <c r="I275" s="268" t="n">
        <v>8.6</v>
      </c>
      <c r="J275" s="249" t="n">
        <v>10</v>
      </c>
      <c r="K275" s="251" t="n">
        <v>12.45</v>
      </c>
      <c r="L275" s="265" t="n">
        <v>10</v>
      </c>
      <c r="M275" s="265" t="n">
        <v>11</v>
      </c>
      <c r="N275" s="254" t="n">
        <v>14</v>
      </c>
      <c r="O275" s="254" t="n">
        <v>10</v>
      </c>
      <c r="P275" s="254" t="n">
        <v>8.7</v>
      </c>
      <c r="Q275" s="14" t="n">
        <v>9</v>
      </c>
      <c r="R275" s="14" t="n">
        <v>7.3</v>
      </c>
      <c r="S275" s="14" t="n">
        <v>8.1</v>
      </c>
      <c r="T275" s="251" t="n">
        <v>8.2</v>
      </c>
    </row>
    <row r="276" s="50" customFormat="true" ht="18.75" hidden="false" customHeight="true" outlineLevel="0" collapsed="false">
      <c r="A276" s="247"/>
      <c r="B276" s="248" t="s">
        <v>334</v>
      </c>
      <c r="C276" s="249" t="n">
        <v>6</v>
      </c>
      <c r="D276" s="249" t="n">
        <v>3</v>
      </c>
      <c r="E276" s="249" t="n">
        <v>5.6</v>
      </c>
      <c r="F276" s="249" t="n">
        <v>5.9</v>
      </c>
      <c r="G276" s="249" t="n">
        <v>3.5</v>
      </c>
      <c r="H276" s="249" t="n">
        <v>4.6</v>
      </c>
      <c r="I276" s="249" t="n">
        <v>3.9</v>
      </c>
      <c r="J276" s="249" t="n">
        <v>6</v>
      </c>
      <c r="K276" s="251" t="n">
        <v>9.5</v>
      </c>
      <c r="L276" s="265" t="n">
        <v>16</v>
      </c>
      <c r="M276" s="265" t="n">
        <v>8</v>
      </c>
      <c r="N276" s="254" t="n">
        <v>5</v>
      </c>
      <c r="O276" s="254" t="n">
        <v>13</v>
      </c>
      <c r="P276" s="254" t="n">
        <v>4.6</v>
      </c>
      <c r="Q276" s="14" t="n">
        <v>9</v>
      </c>
      <c r="R276" s="14" t="n">
        <v>4.8</v>
      </c>
      <c r="S276" s="14" t="n">
        <v>8.9</v>
      </c>
      <c r="T276" s="251" t="n">
        <v>6.7</v>
      </c>
    </row>
    <row r="277" s="50" customFormat="true" ht="18.75" hidden="false" customHeight="true" outlineLevel="0" collapsed="false">
      <c r="A277" s="247" t="s">
        <v>335</v>
      </c>
      <c r="B277" s="248" t="s">
        <v>336</v>
      </c>
      <c r="C277" s="249" t="n">
        <v>3.9</v>
      </c>
      <c r="D277" s="249" t="n">
        <v>5</v>
      </c>
      <c r="E277" s="249" t="n">
        <v>2.4</v>
      </c>
      <c r="F277" s="249" t="n">
        <v>4.3</v>
      </c>
      <c r="G277" s="249" t="n">
        <v>4.2</v>
      </c>
      <c r="H277" s="249" t="n">
        <v>6.6</v>
      </c>
      <c r="I277" s="249" t="n">
        <v>8.1</v>
      </c>
      <c r="J277" s="249" t="n">
        <v>6</v>
      </c>
      <c r="K277" s="251" t="n">
        <v>8</v>
      </c>
      <c r="L277" s="265" t="n">
        <v>4</v>
      </c>
      <c r="M277" s="265" t="n">
        <v>8</v>
      </c>
      <c r="N277" s="254" t="n">
        <v>9</v>
      </c>
      <c r="O277" s="254" t="n">
        <v>4</v>
      </c>
      <c r="P277" s="254" t="n">
        <v>5.7</v>
      </c>
      <c r="Q277" s="14" t="n">
        <v>5</v>
      </c>
      <c r="R277" s="14" t="n">
        <v>7.1</v>
      </c>
      <c r="S277" s="14" t="n">
        <v>9.2</v>
      </c>
      <c r="T277" s="251" t="n">
        <v>7.7</v>
      </c>
    </row>
    <row r="278" s="50" customFormat="true" ht="18.75" hidden="false" customHeight="true" outlineLevel="0" collapsed="false">
      <c r="A278" s="247"/>
      <c r="B278" s="248" t="s">
        <v>337</v>
      </c>
      <c r="C278" s="249" t="n">
        <v>3.7</v>
      </c>
      <c r="D278" s="249" t="n">
        <v>4</v>
      </c>
      <c r="E278" s="249" t="n">
        <v>4.7</v>
      </c>
      <c r="F278" s="249" t="n">
        <v>6</v>
      </c>
      <c r="G278" s="249" t="n">
        <v>4.2</v>
      </c>
      <c r="H278" s="249" t="n">
        <v>5.9</v>
      </c>
      <c r="I278" s="249" t="n">
        <v>6.8</v>
      </c>
      <c r="J278" s="249" t="n">
        <v>5</v>
      </c>
      <c r="K278" s="251" t="n">
        <v>4.85</v>
      </c>
      <c r="L278" s="265" t="n">
        <v>7</v>
      </c>
      <c r="M278" s="265" t="n">
        <v>8</v>
      </c>
      <c r="N278" s="254" t="n">
        <v>4</v>
      </c>
      <c r="O278" s="254" t="n">
        <v>5</v>
      </c>
      <c r="P278" s="254" t="n">
        <v>6.7</v>
      </c>
      <c r="Q278" s="14" t="n">
        <v>5</v>
      </c>
      <c r="R278" s="14" t="n">
        <v>6.6</v>
      </c>
      <c r="S278" s="14" t="n">
        <v>8.8</v>
      </c>
      <c r="T278" s="251" t="n">
        <v>8.6</v>
      </c>
    </row>
    <row r="279" s="50" customFormat="true" ht="18.75" hidden="false" customHeight="true" outlineLevel="0" collapsed="false">
      <c r="A279" s="247" t="s">
        <v>338</v>
      </c>
      <c r="B279" s="248" t="s">
        <v>339</v>
      </c>
      <c r="C279" s="249" t="n">
        <v>5.1</v>
      </c>
      <c r="D279" s="249" t="n">
        <v>2</v>
      </c>
      <c r="E279" s="249" t="n">
        <v>4.5</v>
      </c>
      <c r="F279" s="249" t="n">
        <v>6.4</v>
      </c>
      <c r="G279" s="249" t="n">
        <v>5.1</v>
      </c>
      <c r="H279" s="249" t="n">
        <v>7.8</v>
      </c>
      <c r="I279" s="249" t="n">
        <v>7.8</v>
      </c>
      <c r="J279" s="249" t="n">
        <v>7</v>
      </c>
      <c r="K279" s="251" t="n">
        <v>5.5</v>
      </c>
      <c r="L279" s="265" t="n">
        <v>8</v>
      </c>
      <c r="M279" s="265" t="n">
        <v>10</v>
      </c>
      <c r="N279" s="254" t="n">
        <v>10</v>
      </c>
      <c r="O279" s="254" t="n">
        <v>8</v>
      </c>
      <c r="P279" s="254" t="n">
        <v>8.7</v>
      </c>
      <c r="Q279" s="14" t="n">
        <v>10</v>
      </c>
      <c r="R279" s="14" t="n">
        <v>22</v>
      </c>
      <c r="S279" s="14" t="n">
        <v>11.5</v>
      </c>
      <c r="T279" s="251" t="n">
        <v>7.9</v>
      </c>
    </row>
    <row r="280" s="50" customFormat="true" ht="18.75" hidden="false" customHeight="true" outlineLevel="0" collapsed="false">
      <c r="A280" s="247"/>
      <c r="B280" s="248" t="s">
        <v>340</v>
      </c>
      <c r="C280" s="249" t="n">
        <v>5.7</v>
      </c>
      <c r="D280" s="249" t="n">
        <v>4.5</v>
      </c>
      <c r="E280" s="249" t="n">
        <v>8.6</v>
      </c>
      <c r="F280" s="249" t="n">
        <v>12</v>
      </c>
      <c r="G280" s="249" t="n">
        <v>8.9</v>
      </c>
      <c r="H280" s="249" t="n">
        <v>8.4</v>
      </c>
      <c r="I280" s="249" t="n">
        <v>10.7</v>
      </c>
      <c r="J280" s="249" t="n">
        <v>11</v>
      </c>
      <c r="K280" s="251" t="n">
        <v>7.8</v>
      </c>
      <c r="L280" s="265" t="n">
        <v>8</v>
      </c>
      <c r="M280" s="265" t="n">
        <v>12</v>
      </c>
      <c r="N280" s="254" t="n">
        <v>12</v>
      </c>
      <c r="O280" s="254" t="n">
        <v>8</v>
      </c>
      <c r="P280" s="254" t="n">
        <v>10.8</v>
      </c>
      <c r="Q280" s="14" t="n">
        <v>8</v>
      </c>
      <c r="R280" s="14" t="n">
        <v>18</v>
      </c>
      <c r="S280" s="14" t="n">
        <v>11.1</v>
      </c>
      <c r="T280" s="251" t="n">
        <v>7.8</v>
      </c>
    </row>
    <row r="281" s="50" customFormat="true" ht="18.75" hidden="false" customHeight="true" outlineLevel="0" collapsed="false">
      <c r="A281" s="247"/>
      <c r="B281" s="248" t="s">
        <v>341</v>
      </c>
      <c r="C281" s="249" t="n">
        <v>12</v>
      </c>
      <c r="D281" s="249" t="n">
        <v>7.5</v>
      </c>
      <c r="E281" s="249" t="n">
        <v>10</v>
      </c>
      <c r="F281" s="249" t="n">
        <v>11.4</v>
      </c>
      <c r="G281" s="249" t="n">
        <v>7.3</v>
      </c>
      <c r="H281" s="249" t="n">
        <v>17</v>
      </c>
      <c r="I281" s="249" t="n">
        <v>15.4</v>
      </c>
      <c r="J281" s="249" t="n">
        <v>13</v>
      </c>
      <c r="K281" s="251" t="n">
        <v>10.75</v>
      </c>
      <c r="L281" s="265" t="n">
        <v>12</v>
      </c>
      <c r="M281" s="265" t="n">
        <v>16</v>
      </c>
      <c r="N281" s="254" t="n">
        <v>15</v>
      </c>
      <c r="O281" s="254" t="n">
        <v>12</v>
      </c>
      <c r="P281" s="254" t="n">
        <v>13</v>
      </c>
      <c r="Q281" s="14" t="n">
        <v>13</v>
      </c>
      <c r="R281" s="14" t="n">
        <v>18</v>
      </c>
      <c r="S281" s="14" t="n">
        <v>14.1</v>
      </c>
      <c r="T281" s="251" t="n">
        <v>10.6</v>
      </c>
    </row>
    <row r="282" s="50" customFormat="true" ht="18.75" hidden="false" customHeight="true" outlineLevel="0" collapsed="false">
      <c r="A282" s="247" t="s">
        <v>342</v>
      </c>
      <c r="B282" s="248" t="s">
        <v>343</v>
      </c>
      <c r="C282" s="249" t="n">
        <v>6.6</v>
      </c>
      <c r="D282" s="249" t="n">
        <v>5</v>
      </c>
      <c r="E282" s="249" t="n">
        <v>3.4</v>
      </c>
      <c r="F282" s="249" t="n">
        <v>9.6</v>
      </c>
      <c r="G282" s="249" t="n">
        <v>5.9</v>
      </c>
      <c r="H282" s="249" t="n">
        <v>5.3</v>
      </c>
      <c r="I282" s="249" t="n">
        <v>4.2</v>
      </c>
      <c r="J282" s="249" t="n">
        <v>10</v>
      </c>
      <c r="K282" s="251" t="n">
        <v>8.75</v>
      </c>
      <c r="L282" s="265" t="n">
        <v>7</v>
      </c>
      <c r="M282" s="275" t="n">
        <v>8</v>
      </c>
      <c r="N282" s="254" t="n">
        <v>6</v>
      </c>
      <c r="O282" s="254" t="n">
        <v>7</v>
      </c>
      <c r="P282" s="254" t="n">
        <v>9</v>
      </c>
      <c r="Q282" s="14" t="n">
        <v>7</v>
      </c>
      <c r="R282" s="14" t="n">
        <v>8.7</v>
      </c>
      <c r="S282" s="14" t="n">
        <v>6.3</v>
      </c>
      <c r="T282" s="251" t="n">
        <v>5.8</v>
      </c>
    </row>
    <row r="283" s="50" customFormat="true" ht="18.75" hidden="false" customHeight="true" outlineLevel="0" collapsed="false">
      <c r="A283" s="247"/>
      <c r="B283" s="248" t="s">
        <v>344</v>
      </c>
      <c r="C283" s="249" t="n">
        <v>2.8</v>
      </c>
      <c r="D283" s="249" t="n">
        <v>7</v>
      </c>
      <c r="E283" s="249" t="n">
        <v>1.7</v>
      </c>
      <c r="F283" s="250" t="s">
        <v>200</v>
      </c>
      <c r="G283" s="250" t="s">
        <v>200</v>
      </c>
      <c r="H283" s="250" t="s">
        <v>200</v>
      </c>
      <c r="I283" s="250" t="s">
        <v>200</v>
      </c>
      <c r="J283" s="250" t="s">
        <v>200</v>
      </c>
      <c r="K283" s="269" t="s">
        <v>200</v>
      </c>
      <c r="L283" s="274" t="s">
        <v>200</v>
      </c>
      <c r="M283" s="274" t="s">
        <v>200</v>
      </c>
      <c r="N283" s="255" t="s">
        <v>200</v>
      </c>
      <c r="O283" s="255" t="s">
        <v>200</v>
      </c>
      <c r="P283" s="255" t="s">
        <v>200</v>
      </c>
      <c r="Q283" s="276" t="s">
        <v>373</v>
      </c>
      <c r="R283" s="274" t="s">
        <v>200</v>
      </c>
      <c r="S283" s="274" t="s">
        <v>200</v>
      </c>
      <c r="T283" s="40" t="s">
        <v>200</v>
      </c>
    </row>
    <row r="284" s="50" customFormat="true" ht="18.75" hidden="false" customHeight="true" outlineLevel="0" collapsed="false">
      <c r="A284" s="247"/>
      <c r="B284" s="248" t="s">
        <v>345</v>
      </c>
      <c r="C284" s="249" t="n">
        <v>6.8</v>
      </c>
      <c r="D284" s="249" t="n">
        <v>2.5</v>
      </c>
      <c r="E284" s="249" t="n">
        <v>3.4</v>
      </c>
      <c r="F284" s="249" t="n">
        <v>7.9</v>
      </c>
      <c r="G284" s="249" t="n">
        <v>7</v>
      </c>
      <c r="H284" s="249" t="n">
        <v>8.3</v>
      </c>
      <c r="I284" s="249" t="n">
        <v>4.4</v>
      </c>
      <c r="J284" s="249" t="n">
        <v>7</v>
      </c>
      <c r="K284" s="251" t="n">
        <v>7.45</v>
      </c>
      <c r="L284" s="265" t="n">
        <v>7</v>
      </c>
      <c r="M284" s="277" t="n">
        <v>6</v>
      </c>
      <c r="N284" s="254" t="n">
        <v>7</v>
      </c>
      <c r="O284" s="254" t="n">
        <v>6</v>
      </c>
      <c r="P284" s="254" t="n">
        <v>5.8</v>
      </c>
      <c r="Q284" s="14" t="n">
        <v>7</v>
      </c>
      <c r="R284" s="14" t="n">
        <v>5.3</v>
      </c>
      <c r="S284" s="14" t="n">
        <v>6.7</v>
      </c>
      <c r="T284" s="251" t="n">
        <v>4.6</v>
      </c>
    </row>
    <row r="285" s="50" customFormat="true" ht="18.75" hidden="false" customHeight="true" outlineLevel="0" collapsed="false">
      <c r="A285" s="247" t="s">
        <v>346</v>
      </c>
      <c r="B285" s="248" t="s">
        <v>347</v>
      </c>
      <c r="C285" s="250" t="s">
        <v>374</v>
      </c>
      <c r="D285" s="249" t="n">
        <v>1.5</v>
      </c>
      <c r="E285" s="249" t="n">
        <v>1.4</v>
      </c>
      <c r="F285" s="249" t="n">
        <v>1</v>
      </c>
      <c r="G285" s="249" t="n">
        <v>1.1</v>
      </c>
      <c r="H285" s="249" t="n">
        <v>2.2</v>
      </c>
      <c r="I285" s="249" t="n">
        <v>4.3</v>
      </c>
      <c r="J285" s="250" t="s">
        <v>374</v>
      </c>
      <c r="K285" s="251" t="n">
        <v>1</v>
      </c>
      <c r="L285" s="265" t="n">
        <v>1</v>
      </c>
      <c r="M285" s="265" t="n">
        <v>2</v>
      </c>
      <c r="N285" s="254" t="n">
        <v>1</v>
      </c>
      <c r="O285" s="254" t="n">
        <v>2</v>
      </c>
      <c r="P285" s="254" t="n">
        <v>2</v>
      </c>
      <c r="Q285" s="14" t="n">
        <v>1</v>
      </c>
      <c r="R285" s="14" t="n">
        <v>1</v>
      </c>
      <c r="S285" s="14" t="n">
        <v>1</v>
      </c>
      <c r="T285" s="251" t="n">
        <v>2.6</v>
      </c>
    </row>
    <row r="286" s="50" customFormat="true" ht="18.75" hidden="false" customHeight="true" outlineLevel="0" collapsed="false">
      <c r="A286" s="247"/>
      <c r="B286" s="248" t="s">
        <v>348</v>
      </c>
      <c r="C286" s="249" t="n">
        <v>2.1</v>
      </c>
      <c r="D286" s="249" t="n">
        <v>2</v>
      </c>
      <c r="E286" s="249" t="n">
        <v>2.4</v>
      </c>
      <c r="F286" s="249" t="n">
        <v>4.9</v>
      </c>
      <c r="G286" s="249" t="n">
        <v>4.2</v>
      </c>
      <c r="H286" s="249" t="n">
        <v>5</v>
      </c>
      <c r="I286" s="249" t="n">
        <v>5.1</v>
      </c>
      <c r="J286" s="249" t="n">
        <v>6</v>
      </c>
      <c r="K286" s="251" t="n">
        <v>4.6</v>
      </c>
      <c r="L286" s="265" t="n">
        <v>5</v>
      </c>
      <c r="M286" s="265" t="n">
        <v>6</v>
      </c>
      <c r="N286" s="254" t="n">
        <v>8</v>
      </c>
      <c r="O286" s="254" t="n">
        <v>7</v>
      </c>
      <c r="P286" s="254" t="n">
        <v>4.2</v>
      </c>
      <c r="Q286" s="14" t="n">
        <v>9</v>
      </c>
      <c r="R286" s="14" t="n">
        <v>4.7</v>
      </c>
      <c r="S286" s="14" t="n">
        <v>5.3</v>
      </c>
      <c r="T286" s="251" t="n">
        <v>5.2</v>
      </c>
    </row>
    <row r="287" s="50" customFormat="true" ht="18.75" hidden="false" customHeight="true" outlineLevel="0" collapsed="false">
      <c r="A287" s="247" t="s">
        <v>349</v>
      </c>
      <c r="B287" s="248" t="s">
        <v>350</v>
      </c>
      <c r="C287" s="249" t="n">
        <v>14</v>
      </c>
      <c r="D287" s="249" t="n">
        <v>4</v>
      </c>
      <c r="E287" s="249" t="n">
        <v>6.6</v>
      </c>
      <c r="F287" s="249" t="n">
        <v>7</v>
      </c>
      <c r="G287" s="249" t="n">
        <v>5.3</v>
      </c>
      <c r="H287" s="249" t="n">
        <v>14.6</v>
      </c>
      <c r="I287" s="249" t="n">
        <v>5.3</v>
      </c>
      <c r="J287" s="249" t="n">
        <v>5</v>
      </c>
      <c r="K287" s="251" t="n">
        <v>12.5</v>
      </c>
      <c r="L287" s="265" t="n">
        <v>8</v>
      </c>
      <c r="M287" s="265" t="n">
        <v>8</v>
      </c>
      <c r="N287" s="254" t="n">
        <v>11</v>
      </c>
      <c r="O287" s="254" t="n">
        <v>8</v>
      </c>
      <c r="P287" s="254" t="n">
        <v>3.6</v>
      </c>
      <c r="Q287" s="14" t="n">
        <v>21</v>
      </c>
      <c r="R287" s="14" t="n">
        <v>9.2</v>
      </c>
      <c r="S287" s="14" t="n">
        <v>12</v>
      </c>
      <c r="T287" s="251" t="n">
        <v>14.9</v>
      </c>
    </row>
    <row r="288" s="50" customFormat="true" ht="18.75" hidden="false" customHeight="true" outlineLevel="0" collapsed="false">
      <c r="A288" s="247"/>
      <c r="B288" s="248" t="s">
        <v>351</v>
      </c>
      <c r="C288" s="249" t="n">
        <v>15</v>
      </c>
      <c r="D288" s="249" t="n">
        <v>6</v>
      </c>
      <c r="E288" s="249" t="n">
        <v>21</v>
      </c>
      <c r="F288" s="249" t="n">
        <v>18.7</v>
      </c>
      <c r="G288" s="249" t="n">
        <v>27.1</v>
      </c>
      <c r="H288" s="249" t="n">
        <v>29.3</v>
      </c>
      <c r="I288" s="249" t="n">
        <v>18.3</v>
      </c>
      <c r="J288" s="249" t="n">
        <v>29</v>
      </c>
      <c r="K288" s="251" t="n">
        <v>21.75</v>
      </c>
      <c r="L288" s="265" t="n">
        <v>37</v>
      </c>
      <c r="M288" s="265" t="n">
        <v>38</v>
      </c>
      <c r="N288" s="254" t="n">
        <v>24</v>
      </c>
      <c r="O288" s="254" t="n">
        <v>22</v>
      </c>
      <c r="P288" s="254" t="n">
        <v>25.1</v>
      </c>
      <c r="Q288" s="14" t="n">
        <v>26</v>
      </c>
      <c r="R288" s="14" t="n">
        <v>26</v>
      </c>
      <c r="S288" s="14" t="n">
        <v>22</v>
      </c>
      <c r="T288" s="251" t="n">
        <v>22.3</v>
      </c>
    </row>
    <row r="289" s="50" customFormat="true" ht="18.75" hidden="false" customHeight="true" outlineLevel="0" collapsed="false">
      <c r="A289" s="247" t="s">
        <v>352</v>
      </c>
      <c r="B289" s="248" t="s">
        <v>353</v>
      </c>
      <c r="C289" s="249" t="n">
        <v>4.3</v>
      </c>
      <c r="D289" s="249" t="n">
        <v>3.5</v>
      </c>
      <c r="E289" s="249" t="n">
        <v>3.7</v>
      </c>
      <c r="F289" s="249" t="n">
        <v>3.2</v>
      </c>
      <c r="G289" s="249" t="n">
        <v>2.9</v>
      </c>
      <c r="H289" s="249" t="n">
        <v>6.6</v>
      </c>
      <c r="I289" s="249" t="n">
        <v>3.3</v>
      </c>
      <c r="J289" s="249" t="n">
        <v>4</v>
      </c>
      <c r="K289" s="251" t="n">
        <v>8.8</v>
      </c>
      <c r="L289" s="265" t="n">
        <v>4</v>
      </c>
      <c r="M289" s="265" t="n">
        <v>4</v>
      </c>
      <c r="N289" s="254" t="n">
        <v>6</v>
      </c>
      <c r="O289" s="254" t="n">
        <v>5</v>
      </c>
      <c r="P289" s="254" t="n">
        <v>3.6</v>
      </c>
      <c r="Q289" s="14" t="n">
        <v>2</v>
      </c>
      <c r="R289" s="14" t="n">
        <v>4.3</v>
      </c>
      <c r="S289" s="14" t="n">
        <v>8.2</v>
      </c>
      <c r="T289" s="251" t="n">
        <v>9.4</v>
      </c>
    </row>
    <row r="290" s="50" customFormat="true" ht="18.75" hidden="false" customHeight="true" outlineLevel="0" collapsed="false">
      <c r="A290" s="257" t="s">
        <v>354</v>
      </c>
      <c r="B290" s="248" t="s">
        <v>355</v>
      </c>
      <c r="C290" s="249" t="n">
        <v>3.7</v>
      </c>
      <c r="D290" s="249" t="n">
        <v>12</v>
      </c>
      <c r="E290" s="249" t="n">
        <v>9.3</v>
      </c>
      <c r="F290" s="249" t="n">
        <v>9</v>
      </c>
      <c r="G290" s="249" t="n">
        <v>12.8</v>
      </c>
      <c r="H290" s="249" t="n">
        <v>24</v>
      </c>
      <c r="I290" s="249" t="n">
        <v>12.4</v>
      </c>
      <c r="J290" s="249" t="n">
        <v>12</v>
      </c>
      <c r="K290" s="251" t="n">
        <v>14.5</v>
      </c>
      <c r="L290" s="265" t="n">
        <v>14</v>
      </c>
      <c r="M290" s="265" t="n">
        <v>13</v>
      </c>
      <c r="N290" s="254" t="n">
        <v>14</v>
      </c>
      <c r="O290" s="254" t="n">
        <v>8</v>
      </c>
      <c r="P290" s="254" t="n">
        <v>10</v>
      </c>
      <c r="Q290" s="14" t="n">
        <v>8</v>
      </c>
      <c r="R290" s="14" t="n">
        <v>30</v>
      </c>
      <c r="S290" s="14" t="n">
        <v>18.7</v>
      </c>
      <c r="T290" s="251" t="n">
        <v>12.2</v>
      </c>
    </row>
    <row r="291" s="50" customFormat="true" ht="18.75" hidden="false" customHeight="true" outlineLevel="0" collapsed="false">
      <c r="A291" s="257" t="s">
        <v>356</v>
      </c>
      <c r="B291" s="248" t="s">
        <v>357</v>
      </c>
      <c r="C291" s="249" t="n">
        <v>2</v>
      </c>
      <c r="D291" s="249" t="n">
        <v>4.5</v>
      </c>
      <c r="E291" s="249" t="n">
        <v>5.2</v>
      </c>
      <c r="F291" s="249" t="n">
        <v>5.3</v>
      </c>
      <c r="G291" s="249" t="n">
        <v>6.2</v>
      </c>
      <c r="H291" s="249" t="n">
        <v>6.3</v>
      </c>
      <c r="I291" s="249" t="n">
        <v>8.5</v>
      </c>
      <c r="J291" s="249" t="n">
        <v>7</v>
      </c>
      <c r="K291" s="251" t="n">
        <v>11.9</v>
      </c>
      <c r="L291" s="265" t="n">
        <v>8</v>
      </c>
      <c r="M291" s="265" t="n">
        <v>10</v>
      </c>
      <c r="N291" s="254" t="n">
        <v>14</v>
      </c>
      <c r="O291" s="254" t="n">
        <v>6</v>
      </c>
      <c r="P291" s="254" t="n">
        <v>6.2</v>
      </c>
      <c r="Q291" s="14" t="n">
        <v>8</v>
      </c>
      <c r="R291" s="14" t="n">
        <v>7.2</v>
      </c>
      <c r="S291" s="14" t="n">
        <v>6.8</v>
      </c>
      <c r="T291" s="251" t="n">
        <v>6.4</v>
      </c>
    </row>
    <row r="292" s="50" customFormat="true" ht="18.75" hidden="false" customHeight="true" outlineLevel="0" collapsed="false">
      <c r="A292" s="257" t="s">
        <v>358</v>
      </c>
      <c r="B292" s="248" t="s">
        <v>359</v>
      </c>
      <c r="C292" s="249" t="n">
        <v>5.8</v>
      </c>
      <c r="D292" s="249" t="n">
        <v>2.5</v>
      </c>
      <c r="E292" s="249" t="n">
        <v>8.2</v>
      </c>
      <c r="F292" s="249" t="n">
        <v>6.7</v>
      </c>
      <c r="G292" s="249" t="n">
        <v>6.1</v>
      </c>
      <c r="H292" s="249" t="n">
        <v>10.2</v>
      </c>
      <c r="I292" s="249" t="n">
        <v>11.4</v>
      </c>
      <c r="J292" s="249" t="n">
        <v>9</v>
      </c>
      <c r="K292" s="251" t="n">
        <v>28.9</v>
      </c>
      <c r="L292" s="265" t="n">
        <v>12</v>
      </c>
      <c r="M292" s="265" t="n">
        <v>32</v>
      </c>
      <c r="N292" s="254" t="n">
        <v>16</v>
      </c>
      <c r="O292" s="254" t="n">
        <v>22</v>
      </c>
      <c r="P292" s="254" t="n">
        <v>12.2</v>
      </c>
      <c r="Q292" s="14" t="n">
        <v>32</v>
      </c>
      <c r="R292" s="14" t="n">
        <v>21</v>
      </c>
      <c r="S292" s="14" t="n">
        <v>25.5</v>
      </c>
      <c r="T292" s="251" t="n">
        <v>37.1</v>
      </c>
    </row>
    <row r="293" s="50" customFormat="true" ht="18.75" hidden="false" customHeight="true" outlineLevel="0" collapsed="false">
      <c r="A293" s="247" t="s">
        <v>360</v>
      </c>
      <c r="B293" s="248" t="s">
        <v>361</v>
      </c>
      <c r="C293" s="249" t="n">
        <v>14</v>
      </c>
      <c r="D293" s="249" t="n">
        <v>5.5</v>
      </c>
      <c r="E293" s="249" t="n">
        <v>28</v>
      </c>
      <c r="F293" s="249" t="n">
        <v>30.4</v>
      </c>
      <c r="G293" s="249" t="n">
        <v>18.5</v>
      </c>
      <c r="H293" s="249" t="n">
        <v>37.5</v>
      </c>
      <c r="I293" s="249" t="n">
        <v>12.9</v>
      </c>
      <c r="J293" s="249" t="n">
        <v>9</v>
      </c>
      <c r="K293" s="251" t="n">
        <v>12.1</v>
      </c>
      <c r="L293" s="265" t="n">
        <v>22</v>
      </c>
      <c r="M293" s="265" t="n">
        <v>20</v>
      </c>
      <c r="N293" s="254" t="n">
        <v>22</v>
      </c>
      <c r="O293" s="254" t="n">
        <v>20</v>
      </c>
      <c r="P293" s="254" t="n">
        <v>19.6</v>
      </c>
      <c r="Q293" s="14" t="n">
        <v>12</v>
      </c>
      <c r="R293" s="14" t="n">
        <v>22</v>
      </c>
      <c r="S293" s="14" t="n">
        <v>15.8</v>
      </c>
      <c r="T293" s="251" t="n">
        <v>17.2</v>
      </c>
    </row>
    <row r="294" s="50" customFormat="true" ht="18.75" hidden="false" customHeight="true" outlineLevel="0" collapsed="false">
      <c r="A294" s="247"/>
      <c r="B294" s="248" t="s">
        <v>362</v>
      </c>
      <c r="C294" s="249" t="n">
        <v>17</v>
      </c>
      <c r="D294" s="249" t="n">
        <v>6.5</v>
      </c>
      <c r="E294" s="249" t="n">
        <v>39</v>
      </c>
      <c r="F294" s="249" t="n">
        <v>17.7</v>
      </c>
      <c r="G294" s="249" t="n">
        <v>15.1</v>
      </c>
      <c r="H294" s="249" t="n">
        <v>33.5</v>
      </c>
      <c r="I294" s="249" t="n">
        <v>26.7</v>
      </c>
      <c r="J294" s="249" t="n">
        <v>20</v>
      </c>
      <c r="K294" s="251" t="n">
        <v>23.55</v>
      </c>
      <c r="L294" s="265" t="n">
        <v>24</v>
      </c>
      <c r="M294" s="265" t="n">
        <v>18</v>
      </c>
      <c r="N294" s="254" t="n">
        <v>21</v>
      </c>
      <c r="O294" s="254" t="n">
        <v>16</v>
      </c>
      <c r="P294" s="254" t="n">
        <v>14.5</v>
      </c>
      <c r="Q294" s="14" t="n">
        <v>18</v>
      </c>
      <c r="R294" s="14" t="n">
        <v>22</v>
      </c>
      <c r="S294" s="14" t="n">
        <v>14.5</v>
      </c>
      <c r="T294" s="251" t="n">
        <v>15.1</v>
      </c>
    </row>
    <row r="295" s="50" customFormat="true" ht="18.75" hidden="false" customHeight="true" outlineLevel="0" collapsed="false">
      <c r="A295" s="247"/>
      <c r="B295" s="248" t="s">
        <v>363</v>
      </c>
      <c r="C295" s="249" t="n">
        <v>24</v>
      </c>
      <c r="D295" s="249" t="n">
        <v>9</v>
      </c>
      <c r="E295" s="249" t="n">
        <v>27</v>
      </c>
      <c r="F295" s="249" t="n">
        <v>27.9</v>
      </c>
      <c r="G295" s="249" t="n">
        <v>23.5</v>
      </c>
      <c r="H295" s="249" t="n">
        <v>53.3</v>
      </c>
      <c r="I295" s="249" t="n">
        <v>22.8</v>
      </c>
      <c r="J295" s="249" t="n">
        <v>24</v>
      </c>
      <c r="K295" s="251" t="n">
        <v>38.25</v>
      </c>
      <c r="L295" s="265" t="n">
        <v>28</v>
      </c>
      <c r="M295" s="265" t="n">
        <v>30</v>
      </c>
      <c r="N295" s="254" t="n">
        <v>30</v>
      </c>
      <c r="O295" s="254" t="n">
        <v>34</v>
      </c>
      <c r="P295" s="254" t="n">
        <v>28.5</v>
      </c>
      <c r="Q295" s="14" t="n">
        <v>34</v>
      </c>
      <c r="R295" s="14" t="n">
        <v>43</v>
      </c>
      <c r="S295" s="14" t="n">
        <v>26.9</v>
      </c>
      <c r="T295" s="251" t="n">
        <v>20.7</v>
      </c>
    </row>
    <row r="296" s="50" customFormat="true" ht="18.75" hidden="false" customHeight="true" outlineLevel="0" collapsed="false">
      <c r="A296" s="258" t="s">
        <v>301</v>
      </c>
      <c r="B296" s="258"/>
      <c r="C296" s="258"/>
      <c r="D296" s="242"/>
      <c r="E296" s="242"/>
      <c r="F296" s="242"/>
      <c r="G296" s="242"/>
      <c r="H296" s="242"/>
      <c r="I296" s="242"/>
      <c r="J296" s="242"/>
      <c r="K296" s="278"/>
      <c r="L296" s="278"/>
      <c r="M296" s="279" t="s">
        <v>364</v>
      </c>
      <c r="N296" s="273"/>
      <c r="O296" s="273"/>
      <c r="P296" s="273"/>
      <c r="Q296" s="273"/>
      <c r="R296" s="273"/>
      <c r="S296" s="273"/>
      <c r="T296" s="280"/>
    </row>
    <row r="297" s="50" customFormat="true" ht="18.75" hidden="false" customHeight="true" outlineLevel="0" collapsed="false">
      <c r="A297" s="281"/>
      <c r="B297" s="282"/>
      <c r="E297" s="273"/>
      <c r="F297" s="273"/>
      <c r="G297" s="273"/>
      <c r="H297" s="273"/>
      <c r="I297" s="273"/>
      <c r="J297" s="273"/>
      <c r="K297" s="280"/>
      <c r="N297" s="273"/>
      <c r="O297" s="273"/>
      <c r="P297" s="273"/>
      <c r="Q297" s="273"/>
      <c r="R297" s="273"/>
      <c r="S297" s="273"/>
      <c r="T297" s="280"/>
    </row>
    <row r="298" s="50" customFormat="true" ht="18.75" hidden="false" customHeight="true" outlineLevel="0" collapsed="false">
      <c r="A298" s="281"/>
      <c r="B298" s="282"/>
      <c r="E298" s="273"/>
      <c r="F298" s="273"/>
      <c r="G298" s="273"/>
      <c r="H298" s="273"/>
      <c r="I298" s="273"/>
      <c r="J298" s="273"/>
      <c r="K298" s="280"/>
      <c r="N298" s="273"/>
      <c r="O298" s="273"/>
      <c r="P298" s="273"/>
      <c r="Q298" s="273"/>
      <c r="R298" s="273"/>
      <c r="S298" s="273"/>
      <c r="T298" s="280"/>
    </row>
    <row r="299" s="50" customFormat="true" ht="18.75" hidden="false" customHeight="true" outlineLevel="0" collapsed="false">
      <c r="A299" s="281"/>
      <c r="B299" s="282"/>
      <c r="E299" s="273"/>
      <c r="F299" s="273"/>
      <c r="G299" s="273"/>
      <c r="H299" s="273"/>
      <c r="I299" s="273"/>
      <c r="J299" s="273"/>
      <c r="K299" s="280"/>
      <c r="N299" s="273"/>
      <c r="O299" s="273"/>
      <c r="P299" s="273"/>
      <c r="Q299" s="273"/>
      <c r="R299" s="273"/>
      <c r="S299" s="273"/>
      <c r="T299" s="280"/>
    </row>
    <row r="300" s="50" customFormat="true" ht="18.75" hidden="false" customHeight="true" outlineLevel="0" collapsed="false">
      <c r="A300" s="272"/>
      <c r="B300" s="272"/>
      <c r="C300" s="272"/>
      <c r="D300" s="273"/>
      <c r="E300" s="273"/>
      <c r="F300" s="273"/>
      <c r="G300" s="273"/>
      <c r="H300" s="273"/>
      <c r="I300" s="273"/>
      <c r="J300" s="273"/>
      <c r="K300" s="273"/>
      <c r="L300" s="273"/>
      <c r="M300" s="273"/>
      <c r="N300" s="273"/>
      <c r="O300" s="273"/>
      <c r="P300" s="273"/>
      <c r="Q300" s="273"/>
      <c r="R300" s="272"/>
      <c r="S300" s="272"/>
      <c r="T300" s="272"/>
    </row>
    <row r="301" s="50" customFormat="true" ht="18.75" hidden="false" customHeight="true" outlineLevel="0" collapsed="false">
      <c r="A301" s="272"/>
      <c r="B301" s="272"/>
      <c r="C301" s="272"/>
      <c r="D301" s="273"/>
      <c r="E301" s="273"/>
      <c r="F301" s="273"/>
      <c r="G301" s="273"/>
      <c r="H301" s="273"/>
      <c r="I301" s="273"/>
      <c r="J301" s="273"/>
      <c r="K301" s="273"/>
      <c r="L301" s="273"/>
      <c r="M301" s="273"/>
      <c r="N301" s="273"/>
      <c r="O301" s="273"/>
      <c r="P301" s="273"/>
      <c r="Q301" s="273"/>
      <c r="R301" s="272"/>
      <c r="S301" s="272"/>
      <c r="T301" s="272"/>
    </row>
    <row r="302" s="50" customFormat="true" ht="18.75" hidden="false" customHeight="true" outlineLevel="0" collapsed="false">
      <c r="A302" s="272"/>
      <c r="B302" s="272"/>
      <c r="C302" s="272"/>
      <c r="D302" s="273"/>
      <c r="E302" s="273"/>
      <c r="F302" s="273"/>
      <c r="G302" s="273"/>
      <c r="H302" s="273"/>
      <c r="I302" s="273"/>
      <c r="J302" s="273"/>
      <c r="K302" s="273"/>
      <c r="L302" s="273"/>
      <c r="M302" s="273"/>
      <c r="N302" s="273"/>
      <c r="O302" s="273"/>
      <c r="P302" s="273"/>
      <c r="Q302" s="273"/>
      <c r="R302" s="272"/>
      <c r="S302" s="272"/>
      <c r="T302" s="272"/>
    </row>
    <row r="303" s="50" customFormat="true" ht="18.75" hidden="false" customHeight="true" outlineLevel="0" collapsed="false">
      <c r="A303" s="272"/>
      <c r="B303" s="272"/>
      <c r="C303" s="272"/>
      <c r="D303" s="273"/>
      <c r="E303" s="273"/>
      <c r="F303" s="273"/>
      <c r="G303" s="273"/>
      <c r="H303" s="273"/>
      <c r="I303" s="273"/>
      <c r="J303" s="273"/>
      <c r="K303" s="273"/>
      <c r="L303" s="273"/>
      <c r="M303" s="273"/>
      <c r="N303" s="273"/>
      <c r="O303" s="273"/>
      <c r="P303" s="273"/>
      <c r="Q303" s="273"/>
      <c r="R303" s="272"/>
      <c r="S303" s="272"/>
      <c r="T303" s="272"/>
    </row>
    <row r="304" s="50" customFormat="true" ht="18.75" hidden="false" customHeight="true" outlineLevel="0" collapsed="false">
      <c r="A304" s="272"/>
      <c r="B304" s="272"/>
      <c r="C304" s="272"/>
      <c r="D304" s="273"/>
      <c r="E304" s="273"/>
      <c r="F304" s="273"/>
      <c r="G304" s="273"/>
      <c r="H304" s="273"/>
      <c r="I304" s="273"/>
      <c r="J304" s="273"/>
      <c r="K304" s="273"/>
      <c r="L304" s="273"/>
      <c r="M304" s="273"/>
      <c r="N304" s="273"/>
      <c r="O304" s="273"/>
      <c r="P304" s="273"/>
      <c r="Q304" s="273"/>
      <c r="R304" s="272"/>
      <c r="S304" s="272"/>
      <c r="T304" s="272"/>
    </row>
    <row r="305" s="50" customFormat="true" ht="18.75" hidden="false" customHeight="true" outlineLevel="0" collapsed="false">
      <c r="A305" s="272"/>
      <c r="B305" s="272"/>
      <c r="C305" s="272"/>
      <c r="D305" s="273"/>
      <c r="E305" s="273"/>
      <c r="F305" s="273"/>
      <c r="G305" s="273"/>
      <c r="H305" s="273"/>
      <c r="I305" s="273"/>
      <c r="J305" s="273"/>
      <c r="K305" s="273"/>
      <c r="L305" s="273"/>
      <c r="M305" s="273"/>
      <c r="N305" s="273"/>
      <c r="O305" s="273"/>
      <c r="P305" s="273"/>
      <c r="Q305" s="273"/>
      <c r="R305" s="272"/>
      <c r="S305" s="272"/>
      <c r="T305" s="272"/>
    </row>
    <row r="306" s="50" customFormat="true" ht="18.75" hidden="false" customHeight="true" outlineLevel="0" collapsed="false">
      <c r="A306" s="272"/>
      <c r="B306" s="272"/>
      <c r="C306" s="272"/>
      <c r="D306" s="273"/>
      <c r="E306" s="273"/>
      <c r="F306" s="273"/>
      <c r="G306" s="273"/>
      <c r="H306" s="273"/>
      <c r="I306" s="273"/>
      <c r="J306" s="273"/>
      <c r="K306" s="273"/>
      <c r="L306" s="273"/>
      <c r="M306" s="273"/>
      <c r="N306" s="273"/>
      <c r="O306" s="273"/>
      <c r="P306" s="273"/>
      <c r="Q306" s="273"/>
      <c r="R306" s="272"/>
      <c r="S306" s="272"/>
      <c r="T306" s="272"/>
    </row>
    <row r="307" s="50" customFormat="true" ht="18.75" hidden="false" customHeight="true" outlineLevel="0" collapsed="false">
      <c r="A307" s="272"/>
      <c r="B307" s="272"/>
      <c r="C307" s="272"/>
      <c r="D307" s="273"/>
      <c r="E307" s="273"/>
      <c r="F307" s="273"/>
      <c r="G307" s="273"/>
      <c r="H307" s="273"/>
      <c r="I307" s="273"/>
      <c r="J307" s="273"/>
      <c r="K307" s="273"/>
      <c r="L307" s="273"/>
      <c r="M307" s="273"/>
      <c r="N307" s="273"/>
      <c r="O307" s="273"/>
      <c r="P307" s="273"/>
      <c r="Q307" s="273"/>
      <c r="R307" s="272"/>
      <c r="S307" s="272"/>
      <c r="T307" s="272"/>
    </row>
    <row r="308" s="50" customFormat="true" ht="18.75" hidden="false" customHeight="true" outlineLevel="0" collapsed="false">
      <c r="A308" s="272"/>
      <c r="B308" s="272"/>
      <c r="C308" s="272"/>
      <c r="D308" s="273"/>
      <c r="E308" s="273"/>
      <c r="F308" s="273"/>
      <c r="G308" s="273"/>
      <c r="H308" s="273"/>
      <c r="I308" s="273"/>
      <c r="J308" s="273"/>
      <c r="K308" s="273"/>
      <c r="L308" s="273"/>
      <c r="M308" s="273"/>
      <c r="N308" s="273"/>
      <c r="O308" s="273"/>
      <c r="P308" s="273"/>
      <c r="Q308" s="273"/>
      <c r="R308" s="272"/>
      <c r="S308" s="272"/>
      <c r="T308" s="272"/>
    </row>
    <row r="309" customFormat="false" ht="18.75" hidden="false" customHeight="true" outlineLevel="0" collapsed="false">
      <c r="A309" s="270" t="s">
        <v>366</v>
      </c>
      <c r="B309" s="260"/>
      <c r="C309" s="260"/>
      <c r="D309" s="242"/>
      <c r="E309" s="242"/>
      <c r="F309" s="242"/>
      <c r="G309" s="242"/>
      <c r="H309" s="242"/>
      <c r="I309" s="242"/>
      <c r="J309" s="242"/>
      <c r="K309" s="242"/>
      <c r="L309" s="242"/>
      <c r="M309" s="259"/>
      <c r="N309" s="242"/>
      <c r="O309" s="242"/>
      <c r="P309" s="242"/>
      <c r="Q309" s="242"/>
      <c r="S309" s="272"/>
      <c r="T309" s="272"/>
    </row>
    <row r="310" s="50" customFormat="true" ht="18.75" hidden="false" customHeight="true" outlineLevel="0" collapsed="false">
      <c r="A310" s="273"/>
      <c r="B310" s="273"/>
      <c r="C310" s="273"/>
      <c r="D310" s="273"/>
      <c r="E310" s="273"/>
      <c r="F310" s="273"/>
      <c r="G310" s="273"/>
      <c r="H310" s="273"/>
      <c r="I310" s="273"/>
      <c r="J310" s="273"/>
      <c r="K310" s="273"/>
      <c r="L310" s="273"/>
      <c r="N310" s="262"/>
      <c r="Q310" s="273"/>
      <c r="T310" s="52" t="s">
        <v>367</v>
      </c>
    </row>
    <row r="311" s="50" customFormat="true" ht="18.75" hidden="false" customHeight="true" outlineLevel="0" collapsed="false">
      <c r="A311" s="243" t="s">
        <v>303</v>
      </c>
      <c r="B311" s="244" t="s">
        <v>304</v>
      </c>
      <c r="C311" s="243" t="s">
        <v>372</v>
      </c>
      <c r="D311" s="243"/>
      <c r="E311" s="243"/>
      <c r="F311" s="243"/>
      <c r="G311" s="243"/>
      <c r="H311" s="243"/>
      <c r="I311" s="243"/>
      <c r="J311" s="243"/>
      <c r="K311" s="243"/>
      <c r="L311" s="243"/>
      <c r="M311" s="243"/>
      <c r="N311" s="243"/>
      <c r="O311" s="243"/>
      <c r="P311" s="243"/>
      <c r="Q311" s="243"/>
      <c r="R311" s="243"/>
      <c r="S311" s="243"/>
      <c r="T311" s="243"/>
    </row>
    <row r="312" s="50" customFormat="true" ht="18.75" hidden="false" customHeight="true" outlineLevel="0" collapsed="false">
      <c r="A312" s="243"/>
      <c r="B312" s="243"/>
      <c r="C312" s="245" t="s">
        <v>365</v>
      </c>
      <c r="D312" s="245"/>
      <c r="E312" s="245"/>
      <c r="F312" s="245"/>
      <c r="G312" s="245"/>
      <c r="H312" s="245"/>
      <c r="I312" s="245"/>
      <c r="J312" s="245"/>
      <c r="K312" s="245"/>
      <c r="L312" s="245"/>
      <c r="M312" s="245"/>
      <c r="N312" s="245"/>
      <c r="O312" s="245"/>
      <c r="P312" s="245"/>
      <c r="Q312" s="246"/>
      <c r="R312" s="246"/>
      <c r="S312" s="246"/>
      <c r="T312" s="246"/>
    </row>
    <row r="313" s="50" customFormat="true" ht="18.75" hidden="false" customHeight="true" outlineLevel="0" collapsed="false">
      <c r="A313" s="247" t="s">
        <v>324</v>
      </c>
      <c r="B313" s="248" t="s">
        <v>325</v>
      </c>
      <c r="C313" s="250" t="s">
        <v>200</v>
      </c>
      <c r="D313" s="249"/>
      <c r="E313" s="249"/>
      <c r="F313" s="250"/>
      <c r="G313" s="250"/>
      <c r="H313" s="250"/>
      <c r="I313" s="250"/>
      <c r="J313" s="250"/>
      <c r="K313" s="250"/>
      <c r="L313" s="250"/>
      <c r="M313" s="250"/>
      <c r="N313" s="250"/>
      <c r="O313" s="40"/>
      <c r="P313" s="40"/>
      <c r="Q313" s="40"/>
      <c r="R313" s="250"/>
      <c r="S313" s="250"/>
      <c r="T313" s="250"/>
    </row>
    <row r="314" s="50" customFormat="true" ht="18.75" hidden="false" customHeight="true" outlineLevel="0" collapsed="false">
      <c r="A314" s="247" t="s">
        <v>326</v>
      </c>
      <c r="B314" s="248" t="s">
        <v>327</v>
      </c>
      <c r="C314" s="249" t="n">
        <v>15.6</v>
      </c>
      <c r="D314" s="249"/>
      <c r="E314" s="249"/>
      <c r="F314" s="249"/>
      <c r="G314" s="249"/>
      <c r="H314" s="249"/>
      <c r="I314" s="249"/>
      <c r="J314" s="249"/>
      <c r="K314" s="251"/>
      <c r="L314" s="265"/>
      <c r="M314" s="265"/>
      <c r="N314" s="254"/>
      <c r="O314" s="254"/>
      <c r="P314" s="254"/>
      <c r="Q314" s="14"/>
      <c r="R314" s="14"/>
      <c r="S314" s="14"/>
      <c r="T314" s="251"/>
    </row>
    <row r="315" s="50" customFormat="true" ht="18.75" hidden="false" customHeight="true" outlineLevel="0" collapsed="false">
      <c r="A315" s="247"/>
      <c r="B315" s="248" t="s">
        <v>328</v>
      </c>
      <c r="C315" s="249" t="n">
        <v>13.3</v>
      </c>
      <c r="D315" s="249"/>
      <c r="E315" s="249"/>
      <c r="F315" s="249"/>
      <c r="G315" s="249"/>
      <c r="H315" s="249"/>
      <c r="I315" s="249"/>
      <c r="J315" s="249"/>
      <c r="K315" s="251"/>
      <c r="L315" s="265"/>
      <c r="M315" s="265"/>
      <c r="N315" s="254"/>
      <c r="O315" s="254"/>
      <c r="P315" s="254"/>
      <c r="Q315" s="14"/>
      <c r="R315" s="14"/>
      <c r="S315" s="14"/>
      <c r="T315" s="251"/>
    </row>
    <row r="316" s="50" customFormat="true" ht="18.75" hidden="false" customHeight="true" outlineLevel="0" collapsed="false">
      <c r="A316" s="247" t="s">
        <v>370</v>
      </c>
      <c r="B316" s="248" t="s">
        <v>330</v>
      </c>
      <c r="C316" s="250" t="s">
        <v>200</v>
      </c>
      <c r="D316" s="249"/>
      <c r="E316" s="249"/>
      <c r="F316" s="249"/>
      <c r="G316" s="249"/>
      <c r="H316" s="249"/>
      <c r="I316" s="249"/>
      <c r="J316" s="249"/>
      <c r="K316" s="251"/>
      <c r="L316" s="265"/>
      <c r="M316" s="265"/>
      <c r="N316" s="254"/>
      <c r="O316" s="254"/>
      <c r="P316" s="254"/>
      <c r="Q316" s="14"/>
      <c r="R316" s="274"/>
      <c r="S316" s="274"/>
      <c r="T316" s="255"/>
    </row>
    <row r="317" s="50" customFormat="true" ht="18.75" hidden="false" customHeight="true" outlineLevel="0" collapsed="false">
      <c r="A317" s="247"/>
      <c r="B317" s="248" t="s">
        <v>331</v>
      </c>
      <c r="C317" s="250" t="n">
        <v>7.6</v>
      </c>
      <c r="D317" s="250"/>
      <c r="E317" s="250"/>
      <c r="F317" s="250"/>
      <c r="G317" s="250"/>
      <c r="H317" s="250"/>
      <c r="I317" s="250"/>
      <c r="J317" s="250"/>
      <c r="K317" s="255"/>
      <c r="L317" s="267"/>
      <c r="M317" s="274"/>
      <c r="N317" s="255"/>
      <c r="O317" s="255"/>
      <c r="P317" s="255"/>
      <c r="Q317" s="255"/>
      <c r="R317" s="14"/>
      <c r="S317" s="14"/>
      <c r="T317" s="251"/>
    </row>
    <row r="318" s="50" customFormat="true" ht="18.75" hidden="false" customHeight="true" outlineLevel="0" collapsed="false">
      <c r="A318" s="247"/>
      <c r="B318" s="248" t="s">
        <v>332</v>
      </c>
      <c r="C318" s="249" t="n">
        <v>6.7</v>
      </c>
      <c r="D318" s="249"/>
      <c r="E318" s="249"/>
      <c r="F318" s="249"/>
      <c r="G318" s="249"/>
      <c r="H318" s="249"/>
      <c r="I318" s="249"/>
      <c r="J318" s="249"/>
      <c r="K318" s="251"/>
      <c r="L318" s="265"/>
      <c r="M318" s="265"/>
      <c r="N318" s="254"/>
      <c r="O318" s="254"/>
      <c r="P318" s="254"/>
      <c r="Q318" s="14"/>
      <c r="R318" s="14"/>
      <c r="S318" s="14"/>
      <c r="T318" s="251"/>
    </row>
    <row r="319" s="50" customFormat="true" ht="18.75" hidden="false" customHeight="true" outlineLevel="0" collapsed="false">
      <c r="A319" s="247"/>
      <c r="B319" s="248" t="s">
        <v>333</v>
      </c>
      <c r="C319" s="249" t="n">
        <v>9.8</v>
      </c>
      <c r="D319" s="249"/>
      <c r="E319" s="249"/>
      <c r="F319" s="249"/>
      <c r="G319" s="249"/>
      <c r="H319" s="249"/>
      <c r="I319" s="268"/>
      <c r="J319" s="249"/>
      <c r="K319" s="251"/>
      <c r="L319" s="265"/>
      <c r="M319" s="265"/>
      <c r="N319" s="254"/>
      <c r="O319" s="254"/>
      <c r="P319" s="254"/>
      <c r="Q319" s="14"/>
      <c r="R319" s="14"/>
      <c r="S319" s="14"/>
      <c r="T319" s="251"/>
    </row>
    <row r="320" s="50" customFormat="true" ht="18.75" hidden="false" customHeight="true" outlineLevel="0" collapsed="false">
      <c r="A320" s="247"/>
      <c r="B320" s="248" t="s">
        <v>334</v>
      </c>
      <c r="C320" s="249" t="n">
        <v>8.3</v>
      </c>
      <c r="D320" s="249"/>
      <c r="E320" s="249"/>
      <c r="F320" s="249"/>
      <c r="G320" s="249"/>
      <c r="H320" s="249"/>
      <c r="I320" s="249"/>
      <c r="J320" s="249"/>
      <c r="K320" s="251"/>
      <c r="L320" s="265"/>
      <c r="M320" s="265"/>
      <c r="N320" s="254"/>
      <c r="O320" s="254"/>
      <c r="P320" s="254"/>
      <c r="Q320" s="14"/>
      <c r="R320" s="14"/>
      <c r="S320" s="14"/>
      <c r="T320" s="251"/>
    </row>
    <row r="321" s="50" customFormat="true" ht="18.75" hidden="false" customHeight="true" outlineLevel="0" collapsed="false">
      <c r="A321" s="247" t="s">
        <v>335</v>
      </c>
      <c r="B321" s="248" t="s">
        <v>336</v>
      </c>
      <c r="C321" s="249" t="n">
        <v>9.7</v>
      </c>
      <c r="D321" s="249"/>
      <c r="E321" s="249"/>
      <c r="F321" s="249"/>
      <c r="G321" s="249"/>
      <c r="H321" s="249"/>
      <c r="I321" s="249"/>
      <c r="J321" s="249"/>
      <c r="K321" s="251"/>
      <c r="L321" s="265"/>
      <c r="M321" s="265"/>
      <c r="N321" s="254"/>
      <c r="O321" s="254"/>
      <c r="P321" s="254"/>
      <c r="Q321" s="14"/>
      <c r="R321" s="14"/>
      <c r="S321" s="14"/>
      <c r="T321" s="251"/>
    </row>
    <row r="322" s="50" customFormat="true" ht="18.75" hidden="false" customHeight="true" outlineLevel="0" collapsed="false">
      <c r="A322" s="247"/>
      <c r="B322" s="248" t="s">
        <v>337</v>
      </c>
      <c r="C322" s="249" t="n">
        <v>12.6</v>
      </c>
      <c r="D322" s="249"/>
      <c r="E322" s="249"/>
      <c r="F322" s="249"/>
      <c r="G322" s="249"/>
      <c r="H322" s="249"/>
      <c r="I322" s="249"/>
      <c r="J322" s="249"/>
      <c r="K322" s="251"/>
      <c r="L322" s="265"/>
      <c r="M322" s="265"/>
      <c r="N322" s="254"/>
      <c r="O322" s="254"/>
      <c r="P322" s="254"/>
      <c r="Q322" s="14"/>
      <c r="R322" s="14"/>
      <c r="S322" s="14"/>
      <c r="T322" s="251"/>
    </row>
    <row r="323" s="50" customFormat="true" ht="18.75" hidden="false" customHeight="true" outlineLevel="0" collapsed="false">
      <c r="A323" s="247" t="s">
        <v>338</v>
      </c>
      <c r="B323" s="248" t="s">
        <v>339</v>
      </c>
      <c r="C323" s="249" t="n">
        <v>17.9</v>
      </c>
      <c r="D323" s="249"/>
      <c r="E323" s="249"/>
      <c r="F323" s="249"/>
      <c r="G323" s="249"/>
      <c r="H323" s="249"/>
      <c r="I323" s="249"/>
      <c r="J323" s="249"/>
      <c r="K323" s="251"/>
      <c r="L323" s="265"/>
      <c r="M323" s="265"/>
      <c r="N323" s="254"/>
      <c r="O323" s="254"/>
      <c r="P323" s="254"/>
      <c r="Q323" s="14"/>
      <c r="R323" s="14"/>
      <c r="S323" s="14"/>
      <c r="T323" s="251"/>
    </row>
    <row r="324" s="50" customFormat="true" ht="18.75" hidden="false" customHeight="true" outlineLevel="0" collapsed="false">
      <c r="A324" s="247"/>
      <c r="B324" s="248" t="s">
        <v>340</v>
      </c>
      <c r="C324" s="249" t="n">
        <v>19.2</v>
      </c>
      <c r="D324" s="249"/>
      <c r="E324" s="249"/>
      <c r="F324" s="249"/>
      <c r="G324" s="249"/>
      <c r="H324" s="249"/>
      <c r="I324" s="249"/>
      <c r="J324" s="249"/>
      <c r="K324" s="251"/>
      <c r="L324" s="265"/>
      <c r="M324" s="265"/>
      <c r="N324" s="254"/>
      <c r="O324" s="254"/>
      <c r="P324" s="254"/>
      <c r="Q324" s="14"/>
      <c r="R324" s="14"/>
      <c r="S324" s="14"/>
      <c r="T324" s="251"/>
    </row>
    <row r="325" s="50" customFormat="true" ht="18.75" hidden="false" customHeight="true" outlineLevel="0" collapsed="false">
      <c r="A325" s="247"/>
      <c r="B325" s="248" t="s">
        <v>341</v>
      </c>
      <c r="C325" s="249" t="n">
        <v>18.5</v>
      </c>
      <c r="D325" s="249"/>
      <c r="E325" s="249"/>
      <c r="F325" s="249"/>
      <c r="G325" s="249"/>
      <c r="H325" s="249"/>
      <c r="I325" s="249"/>
      <c r="J325" s="249"/>
      <c r="K325" s="251"/>
      <c r="L325" s="265"/>
      <c r="M325" s="265"/>
      <c r="N325" s="254"/>
      <c r="O325" s="254"/>
      <c r="P325" s="254"/>
      <c r="Q325" s="14"/>
      <c r="R325" s="14"/>
      <c r="S325" s="14"/>
      <c r="T325" s="251"/>
    </row>
    <row r="326" s="50" customFormat="true" ht="18.75" hidden="false" customHeight="true" outlineLevel="0" collapsed="false">
      <c r="A326" s="247" t="s">
        <v>342</v>
      </c>
      <c r="B326" s="248" t="s">
        <v>343</v>
      </c>
      <c r="C326" s="249" t="n">
        <v>10.4</v>
      </c>
      <c r="D326" s="249"/>
      <c r="E326" s="249"/>
      <c r="F326" s="249"/>
      <c r="G326" s="249"/>
      <c r="H326" s="249"/>
      <c r="I326" s="249"/>
      <c r="J326" s="249"/>
      <c r="K326" s="251"/>
      <c r="L326" s="265"/>
      <c r="M326" s="275"/>
      <c r="N326" s="254"/>
      <c r="O326" s="254"/>
      <c r="P326" s="254"/>
      <c r="Q326" s="14"/>
      <c r="R326" s="14"/>
      <c r="S326" s="14"/>
      <c r="T326" s="251"/>
    </row>
    <row r="327" s="50" customFormat="true" ht="18.75" hidden="false" customHeight="true" outlineLevel="0" collapsed="false">
      <c r="A327" s="247"/>
      <c r="B327" s="248" t="s">
        <v>344</v>
      </c>
      <c r="C327" s="250" t="s">
        <v>200</v>
      </c>
      <c r="D327" s="249"/>
      <c r="E327" s="249"/>
      <c r="F327" s="250"/>
      <c r="G327" s="250"/>
      <c r="H327" s="250"/>
      <c r="I327" s="250"/>
      <c r="J327" s="250"/>
      <c r="K327" s="269"/>
      <c r="L327" s="274"/>
      <c r="M327" s="274"/>
      <c r="N327" s="255"/>
      <c r="O327" s="255"/>
      <c r="P327" s="255"/>
      <c r="Q327" s="274"/>
      <c r="R327" s="274"/>
      <c r="S327" s="274"/>
      <c r="T327" s="40"/>
    </row>
    <row r="328" s="50" customFormat="true" ht="18.75" hidden="false" customHeight="true" outlineLevel="0" collapsed="false">
      <c r="A328" s="247"/>
      <c r="B328" s="248" t="s">
        <v>345</v>
      </c>
      <c r="C328" s="249" t="n">
        <v>7.9</v>
      </c>
      <c r="D328" s="249"/>
      <c r="E328" s="249"/>
      <c r="F328" s="249"/>
      <c r="G328" s="249"/>
      <c r="H328" s="249"/>
      <c r="I328" s="249"/>
      <c r="J328" s="249"/>
      <c r="K328" s="251"/>
      <c r="L328" s="265"/>
      <c r="M328" s="277"/>
      <c r="N328" s="254"/>
      <c r="O328" s="254"/>
      <c r="P328" s="254"/>
      <c r="Q328" s="14"/>
      <c r="R328" s="14"/>
      <c r="S328" s="14"/>
      <c r="T328" s="251"/>
    </row>
    <row r="329" s="50" customFormat="true" ht="18.75" hidden="false" customHeight="true" outlineLevel="0" collapsed="false">
      <c r="A329" s="247" t="s">
        <v>346</v>
      </c>
      <c r="B329" s="248" t="s">
        <v>347</v>
      </c>
      <c r="C329" s="250" t="n">
        <v>4.9</v>
      </c>
      <c r="D329" s="249"/>
      <c r="E329" s="249"/>
      <c r="F329" s="249"/>
      <c r="G329" s="249"/>
      <c r="H329" s="249"/>
      <c r="I329" s="249"/>
      <c r="J329" s="250"/>
      <c r="K329" s="251"/>
      <c r="L329" s="265"/>
      <c r="M329" s="265"/>
      <c r="N329" s="254"/>
      <c r="O329" s="254"/>
      <c r="P329" s="254"/>
      <c r="Q329" s="14"/>
      <c r="R329" s="14"/>
      <c r="S329" s="14"/>
      <c r="T329" s="251"/>
    </row>
    <row r="330" s="50" customFormat="true" ht="18.75" hidden="false" customHeight="true" outlineLevel="0" collapsed="false">
      <c r="A330" s="247"/>
      <c r="B330" s="248" t="s">
        <v>348</v>
      </c>
      <c r="C330" s="249" t="n">
        <v>11.2</v>
      </c>
      <c r="D330" s="249"/>
      <c r="E330" s="249"/>
      <c r="F330" s="249"/>
      <c r="G330" s="249"/>
      <c r="H330" s="249"/>
      <c r="I330" s="249"/>
      <c r="J330" s="249"/>
      <c r="K330" s="251"/>
      <c r="L330" s="265"/>
      <c r="M330" s="265"/>
      <c r="N330" s="254"/>
      <c r="O330" s="254"/>
      <c r="P330" s="254"/>
      <c r="Q330" s="14"/>
      <c r="R330" s="14"/>
      <c r="S330" s="14"/>
      <c r="T330" s="251"/>
    </row>
    <row r="331" s="50" customFormat="true" ht="18.75" hidden="false" customHeight="true" outlineLevel="0" collapsed="false">
      <c r="A331" s="247" t="s">
        <v>349</v>
      </c>
      <c r="B331" s="248" t="s">
        <v>350</v>
      </c>
      <c r="C331" s="249" t="n">
        <v>13.3</v>
      </c>
      <c r="D331" s="249"/>
      <c r="E331" s="249"/>
      <c r="F331" s="249"/>
      <c r="G331" s="249"/>
      <c r="H331" s="249"/>
      <c r="I331" s="249"/>
      <c r="J331" s="249"/>
      <c r="K331" s="251"/>
      <c r="L331" s="265"/>
      <c r="M331" s="265"/>
      <c r="N331" s="254"/>
      <c r="O331" s="254"/>
      <c r="P331" s="254"/>
      <c r="Q331" s="14"/>
      <c r="R331" s="14"/>
      <c r="S331" s="14"/>
      <c r="T331" s="251"/>
    </row>
    <row r="332" s="50" customFormat="true" ht="18.75" hidden="false" customHeight="true" outlineLevel="0" collapsed="false">
      <c r="A332" s="247"/>
      <c r="B332" s="248" t="s">
        <v>351</v>
      </c>
      <c r="C332" s="249" t="n">
        <v>30.3</v>
      </c>
      <c r="D332" s="249"/>
      <c r="E332" s="249"/>
      <c r="F332" s="249"/>
      <c r="G332" s="249"/>
      <c r="H332" s="249"/>
      <c r="I332" s="249"/>
      <c r="J332" s="249"/>
      <c r="K332" s="251"/>
      <c r="L332" s="265"/>
      <c r="M332" s="265"/>
      <c r="N332" s="254"/>
      <c r="O332" s="254"/>
      <c r="P332" s="254"/>
      <c r="Q332" s="14"/>
      <c r="R332" s="14"/>
      <c r="S332" s="14"/>
      <c r="T332" s="251"/>
    </row>
    <row r="333" s="50" customFormat="true" ht="18.75" hidden="false" customHeight="true" outlineLevel="0" collapsed="false">
      <c r="A333" s="247" t="s">
        <v>352</v>
      </c>
      <c r="B333" s="248" t="s">
        <v>353</v>
      </c>
      <c r="C333" s="249" t="n">
        <v>4.9</v>
      </c>
      <c r="D333" s="249"/>
      <c r="E333" s="249"/>
      <c r="F333" s="249"/>
      <c r="G333" s="249"/>
      <c r="H333" s="249"/>
      <c r="I333" s="249"/>
      <c r="J333" s="249"/>
      <c r="K333" s="251"/>
      <c r="L333" s="265"/>
      <c r="M333" s="265"/>
      <c r="N333" s="254"/>
      <c r="O333" s="254"/>
      <c r="P333" s="254"/>
      <c r="Q333" s="14"/>
      <c r="R333" s="14"/>
      <c r="S333" s="14"/>
      <c r="T333" s="251"/>
    </row>
    <row r="334" s="50" customFormat="true" ht="18.75" hidden="false" customHeight="true" outlineLevel="0" collapsed="false">
      <c r="A334" s="257" t="s">
        <v>354</v>
      </c>
      <c r="B334" s="248" t="s">
        <v>355</v>
      </c>
      <c r="C334" s="249" t="n">
        <v>17.2</v>
      </c>
      <c r="D334" s="249"/>
      <c r="E334" s="249"/>
      <c r="F334" s="249"/>
      <c r="G334" s="249"/>
      <c r="H334" s="249"/>
      <c r="I334" s="249"/>
      <c r="J334" s="249"/>
      <c r="K334" s="251"/>
      <c r="L334" s="265"/>
      <c r="M334" s="265"/>
      <c r="N334" s="254"/>
      <c r="O334" s="254"/>
      <c r="P334" s="254"/>
      <c r="Q334" s="14"/>
      <c r="R334" s="14"/>
      <c r="S334" s="14"/>
      <c r="T334" s="251"/>
    </row>
    <row r="335" s="50" customFormat="true" ht="18.75" hidden="false" customHeight="true" outlineLevel="0" collapsed="false">
      <c r="A335" s="257" t="s">
        <v>356</v>
      </c>
      <c r="B335" s="248" t="s">
        <v>357</v>
      </c>
      <c r="C335" s="249" t="n">
        <v>11.3</v>
      </c>
      <c r="D335" s="249"/>
      <c r="E335" s="249"/>
      <c r="F335" s="249"/>
      <c r="G335" s="249"/>
      <c r="H335" s="249"/>
      <c r="I335" s="249"/>
      <c r="J335" s="249"/>
      <c r="K335" s="251"/>
      <c r="L335" s="265"/>
      <c r="M335" s="265"/>
      <c r="N335" s="254"/>
      <c r="O335" s="254"/>
      <c r="P335" s="254"/>
      <c r="Q335" s="14"/>
      <c r="R335" s="14"/>
      <c r="S335" s="14"/>
      <c r="T335" s="251"/>
    </row>
    <row r="336" s="50" customFormat="true" ht="18.75" hidden="false" customHeight="true" outlineLevel="0" collapsed="false">
      <c r="A336" s="257" t="s">
        <v>358</v>
      </c>
      <c r="B336" s="248" t="s">
        <v>359</v>
      </c>
      <c r="C336" s="249" t="n">
        <v>15.9</v>
      </c>
      <c r="D336" s="249"/>
      <c r="E336" s="249"/>
      <c r="F336" s="249"/>
      <c r="G336" s="249"/>
      <c r="H336" s="249"/>
      <c r="I336" s="249"/>
      <c r="J336" s="249"/>
      <c r="K336" s="251"/>
      <c r="L336" s="265"/>
      <c r="M336" s="265"/>
      <c r="N336" s="254"/>
      <c r="O336" s="254"/>
      <c r="P336" s="254"/>
      <c r="Q336" s="14"/>
      <c r="R336" s="14"/>
      <c r="S336" s="14"/>
      <c r="T336" s="251"/>
    </row>
    <row r="337" s="50" customFormat="true" ht="18.75" hidden="false" customHeight="true" outlineLevel="0" collapsed="false">
      <c r="A337" s="247" t="s">
        <v>360</v>
      </c>
      <c r="B337" s="248" t="s">
        <v>361</v>
      </c>
      <c r="C337" s="249" t="n">
        <v>12.6</v>
      </c>
      <c r="D337" s="249"/>
      <c r="E337" s="249"/>
      <c r="F337" s="249"/>
      <c r="G337" s="249"/>
      <c r="H337" s="249"/>
      <c r="I337" s="249"/>
      <c r="J337" s="249"/>
      <c r="K337" s="251"/>
      <c r="L337" s="265"/>
      <c r="M337" s="265"/>
      <c r="N337" s="254"/>
      <c r="O337" s="254"/>
      <c r="P337" s="254"/>
      <c r="Q337" s="14"/>
      <c r="R337" s="14"/>
      <c r="S337" s="14"/>
      <c r="T337" s="251"/>
    </row>
    <row r="338" s="50" customFormat="true" ht="18.75" hidden="false" customHeight="true" outlineLevel="0" collapsed="false">
      <c r="A338" s="247"/>
      <c r="B338" s="248" t="s">
        <v>362</v>
      </c>
      <c r="C338" s="249" t="n">
        <v>22</v>
      </c>
      <c r="D338" s="249"/>
      <c r="E338" s="249"/>
      <c r="F338" s="249"/>
      <c r="G338" s="249"/>
      <c r="H338" s="249"/>
      <c r="I338" s="249"/>
      <c r="J338" s="249"/>
      <c r="K338" s="251"/>
      <c r="L338" s="265"/>
      <c r="M338" s="265"/>
      <c r="N338" s="254"/>
      <c r="O338" s="254"/>
      <c r="P338" s="254"/>
      <c r="Q338" s="14"/>
      <c r="R338" s="14"/>
      <c r="S338" s="14"/>
      <c r="T338" s="251"/>
    </row>
    <row r="339" s="50" customFormat="true" ht="18.75" hidden="false" customHeight="true" outlineLevel="0" collapsed="false">
      <c r="A339" s="247"/>
      <c r="B339" s="248" t="s">
        <v>363</v>
      </c>
      <c r="C339" s="249" t="n">
        <v>28.9</v>
      </c>
      <c r="D339" s="249"/>
      <c r="E339" s="249"/>
      <c r="F339" s="249"/>
      <c r="G339" s="249"/>
      <c r="H339" s="249"/>
      <c r="I339" s="249"/>
      <c r="J339" s="249"/>
      <c r="K339" s="251"/>
      <c r="L339" s="265"/>
      <c r="M339" s="265"/>
      <c r="N339" s="254"/>
      <c r="O339" s="254"/>
      <c r="P339" s="254"/>
      <c r="Q339" s="14"/>
      <c r="R339" s="14"/>
      <c r="S339" s="14"/>
      <c r="T339" s="251"/>
    </row>
    <row r="340" s="50" customFormat="true" ht="18.75" hidden="false" customHeight="true" outlineLevel="0" collapsed="false">
      <c r="A340" s="258" t="s">
        <v>301</v>
      </c>
      <c r="B340" s="258"/>
      <c r="C340" s="258"/>
      <c r="D340" s="242"/>
      <c r="E340" s="242"/>
      <c r="F340" s="242"/>
      <c r="G340" s="242"/>
      <c r="H340" s="242"/>
      <c r="I340" s="242"/>
      <c r="J340" s="242"/>
      <c r="K340" s="278"/>
      <c r="L340" s="278"/>
      <c r="M340" s="279" t="s">
        <v>364</v>
      </c>
      <c r="N340" s="273"/>
      <c r="O340" s="273"/>
      <c r="P340" s="273"/>
      <c r="Q340" s="273"/>
      <c r="R340" s="273"/>
      <c r="S340" s="273"/>
      <c r="T340" s="280"/>
    </row>
    <row r="341" s="50" customFormat="true" ht="18.75" hidden="false" customHeight="true" outlineLevel="0" collapsed="false">
      <c r="A341" s="272"/>
      <c r="B341" s="272"/>
      <c r="C341" s="272"/>
      <c r="D341" s="273"/>
      <c r="E341" s="273"/>
      <c r="F341" s="273"/>
      <c r="G341" s="273"/>
      <c r="H341" s="273"/>
      <c r="I341" s="273"/>
      <c r="J341" s="273"/>
      <c r="K341" s="273"/>
      <c r="L341" s="273"/>
      <c r="M341" s="273"/>
      <c r="N341" s="273"/>
      <c r="O341" s="273"/>
      <c r="P341" s="273"/>
      <c r="Q341" s="273"/>
      <c r="R341" s="272"/>
      <c r="S341" s="272"/>
      <c r="T341" s="272"/>
    </row>
    <row r="342" s="50" customFormat="true" ht="18.75" hidden="false" customHeight="true" outlineLevel="0" collapsed="false">
      <c r="A342" s="272"/>
      <c r="B342" s="272"/>
      <c r="C342" s="272"/>
      <c r="D342" s="273"/>
      <c r="E342" s="273"/>
      <c r="F342" s="273"/>
      <c r="G342" s="273"/>
      <c r="H342" s="273"/>
      <c r="I342" s="273"/>
      <c r="J342" s="273"/>
      <c r="K342" s="273"/>
      <c r="L342" s="273"/>
      <c r="M342" s="273"/>
      <c r="N342" s="273"/>
      <c r="O342" s="273"/>
      <c r="P342" s="273"/>
      <c r="Q342" s="273"/>
      <c r="R342" s="272"/>
      <c r="S342" s="272"/>
      <c r="T342" s="272"/>
    </row>
    <row r="343" s="50" customFormat="true" ht="18.75" hidden="false" customHeight="true" outlineLevel="0" collapsed="false">
      <c r="A343" s="272"/>
      <c r="B343" s="272"/>
      <c r="C343" s="272"/>
      <c r="D343" s="273"/>
      <c r="E343" s="273"/>
      <c r="F343" s="273"/>
      <c r="G343" s="273"/>
      <c r="H343" s="273"/>
      <c r="I343" s="273"/>
      <c r="J343" s="273"/>
      <c r="K343" s="273"/>
      <c r="L343" s="273"/>
      <c r="M343" s="273"/>
      <c r="N343" s="273"/>
      <c r="O343" s="273"/>
      <c r="P343" s="273"/>
      <c r="Q343" s="273"/>
      <c r="R343" s="272"/>
      <c r="S343" s="272"/>
      <c r="T343" s="272"/>
    </row>
    <row r="344" s="50" customFormat="true" ht="18.75" hidden="false" customHeight="true" outlineLevel="0" collapsed="false">
      <c r="A344" s="272"/>
      <c r="B344" s="272"/>
      <c r="C344" s="272"/>
      <c r="D344" s="273"/>
      <c r="E344" s="273"/>
      <c r="F344" s="273"/>
      <c r="G344" s="273"/>
      <c r="H344" s="273"/>
      <c r="I344" s="273"/>
      <c r="J344" s="273"/>
      <c r="K344" s="273"/>
      <c r="L344" s="273"/>
      <c r="M344" s="273"/>
      <c r="N344" s="273"/>
      <c r="O344" s="273"/>
      <c r="P344" s="273"/>
      <c r="Q344" s="273"/>
      <c r="R344" s="272"/>
      <c r="S344" s="272"/>
      <c r="T344" s="272"/>
    </row>
    <row r="345" s="50" customFormat="true" ht="18.75" hidden="false" customHeight="true" outlineLevel="0" collapsed="false">
      <c r="A345" s="272"/>
      <c r="B345" s="272"/>
      <c r="C345" s="272"/>
      <c r="D345" s="273"/>
      <c r="E345" s="273"/>
      <c r="F345" s="273"/>
      <c r="G345" s="273"/>
      <c r="H345" s="273"/>
      <c r="I345" s="273"/>
      <c r="J345" s="273"/>
      <c r="K345" s="273"/>
      <c r="L345" s="273"/>
      <c r="M345" s="273"/>
      <c r="N345" s="273"/>
      <c r="O345" s="273"/>
      <c r="P345" s="273"/>
      <c r="Q345" s="273"/>
      <c r="R345" s="272"/>
      <c r="S345" s="272"/>
      <c r="T345" s="272"/>
    </row>
    <row r="346" s="50" customFormat="true" ht="18.75" hidden="false" customHeight="true" outlineLevel="0" collapsed="false">
      <c r="A346" s="272"/>
      <c r="B346" s="272"/>
      <c r="C346" s="272"/>
      <c r="D346" s="273"/>
      <c r="E346" s="273"/>
      <c r="F346" s="273"/>
      <c r="G346" s="273"/>
      <c r="H346" s="273"/>
      <c r="I346" s="273"/>
      <c r="J346" s="273"/>
      <c r="K346" s="273"/>
      <c r="L346" s="273"/>
      <c r="M346" s="273"/>
      <c r="N346" s="273"/>
      <c r="O346" s="273"/>
      <c r="P346" s="273"/>
      <c r="Q346" s="273"/>
      <c r="R346" s="272"/>
      <c r="S346" s="272"/>
      <c r="T346" s="272"/>
    </row>
    <row r="347" s="50" customFormat="true" ht="18.75" hidden="false" customHeight="true" outlineLevel="0" collapsed="false">
      <c r="A347" s="272"/>
      <c r="B347" s="272"/>
      <c r="C347" s="272"/>
      <c r="D347" s="273"/>
      <c r="E347" s="273"/>
      <c r="F347" s="273"/>
      <c r="G347" s="273"/>
      <c r="H347" s="273"/>
      <c r="I347" s="273"/>
      <c r="J347" s="273"/>
      <c r="K347" s="273"/>
      <c r="L347" s="273"/>
      <c r="M347" s="273"/>
      <c r="N347" s="273"/>
      <c r="O347" s="273"/>
      <c r="P347" s="273"/>
      <c r="Q347" s="273"/>
      <c r="R347" s="272"/>
      <c r="S347" s="272"/>
      <c r="T347" s="272"/>
    </row>
    <row r="348" s="50" customFormat="true" ht="18.75" hidden="false" customHeight="true" outlineLevel="0" collapsed="false">
      <c r="A348" s="272"/>
      <c r="B348" s="272"/>
      <c r="C348" s="272"/>
      <c r="D348" s="273"/>
      <c r="E348" s="273"/>
      <c r="F348" s="273"/>
      <c r="G348" s="273"/>
      <c r="H348" s="273"/>
      <c r="I348" s="273"/>
      <c r="J348" s="273"/>
      <c r="K348" s="273"/>
      <c r="L348" s="273"/>
      <c r="M348" s="273"/>
      <c r="N348" s="273"/>
      <c r="O348" s="273"/>
      <c r="P348" s="273"/>
      <c r="Q348" s="273"/>
      <c r="R348" s="272"/>
      <c r="S348" s="272"/>
      <c r="T348" s="272"/>
    </row>
    <row r="349" s="50" customFormat="true" ht="18.75" hidden="false" customHeight="true" outlineLevel="0" collapsed="false">
      <c r="A349" s="272"/>
      <c r="B349" s="272"/>
      <c r="C349" s="272"/>
      <c r="D349" s="273"/>
      <c r="E349" s="273"/>
      <c r="F349" s="273"/>
      <c r="G349" s="273"/>
      <c r="H349" s="273"/>
      <c r="I349" s="273"/>
      <c r="J349" s="273"/>
      <c r="K349" s="273"/>
      <c r="L349" s="273"/>
      <c r="M349" s="273"/>
      <c r="N349" s="273"/>
      <c r="O349" s="273"/>
      <c r="P349" s="273"/>
      <c r="Q349" s="273"/>
      <c r="R349" s="272"/>
      <c r="S349" s="272"/>
      <c r="T349" s="272"/>
    </row>
    <row r="350" s="50" customFormat="true" ht="18.75" hidden="false" customHeight="true" outlineLevel="0" collapsed="false">
      <c r="A350" s="272"/>
      <c r="B350" s="272"/>
      <c r="C350" s="272"/>
      <c r="D350" s="273"/>
      <c r="E350" s="273"/>
      <c r="F350" s="273"/>
      <c r="G350" s="273"/>
      <c r="H350" s="273"/>
      <c r="I350" s="273"/>
      <c r="J350" s="273"/>
      <c r="K350" s="273"/>
      <c r="L350" s="273"/>
      <c r="M350" s="273"/>
      <c r="N350" s="273"/>
      <c r="O350" s="273"/>
      <c r="P350" s="273"/>
      <c r="Q350" s="273"/>
      <c r="R350" s="272"/>
      <c r="S350" s="272"/>
      <c r="T350" s="272"/>
    </row>
    <row r="351" s="50" customFormat="true" ht="18.75" hidden="false" customHeight="true" outlineLevel="0" collapsed="false">
      <c r="A351" s="272"/>
      <c r="B351" s="272"/>
      <c r="C351" s="272"/>
      <c r="D351" s="273"/>
      <c r="E351" s="273"/>
      <c r="F351" s="273"/>
      <c r="G351" s="273"/>
      <c r="H351" s="273"/>
      <c r="I351" s="273"/>
      <c r="J351" s="273"/>
      <c r="K351" s="273"/>
      <c r="L351" s="273"/>
      <c r="M351" s="273"/>
      <c r="N351" s="273"/>
      <c r="O351" s="273"/>
      <c r="P351" s="273"/>
      <c r="Q351" s="273"/>
      <c r="R351" s="272"/>
      <c r="S351" s="272"/>
      <c r="T351" s="272"/>
    </row>
    <row r="352" s="50" customFormat="true" ht="18.75" hidden="false" customHeight="true" outlineLevel="0" collapsed="false">
      <c r="A352" s="272"/>
      <c r="B352" s="272"/>
      <c r="C352" s="272"/>
      <c r="D352" s="273"/>
      <c r="E352" s="273"/>
      <c r="F352" s="273"/>
      <c r="G352" s="273"/>
      <c r="H352" s="273"/>
      <c r="I352" s="273"/>
      <c r="J352" s="273"/>
      <c r="K352" s="273"/>
      <c r="L352" s="273"/>
      <c r="M352" s="273"/>
      <c r="N352" s="273"/>
      <c r="O352" s="273"/>
      <c r="P352" s="273"/>
      <c r="Q352" s="273"/>
      <c r="R352" s="272"/>
      <c r="S352" s="272"/>
      <c r="T352" s="272"/>
    </row>
  </sheetData>
  <mergeCells count="96">
    <mergeCell ref="A3:A4"/>
    <mergeCell ref="B3:B4"/>
    <mergeCell ref="C3:T3"/>
    <mergeCell ref="A6:A7"/>
    <mergeCell ref="A8:A12"/>
    <mergeCell ref="A13:A14"/>
    <mergeCell ref="A15:A17"/>
    <mergeCell ref="A18:A20"/>
    <mergeCell ref="A21:A22"/>
    <mergeCell ref="A23:A24"/>
    <mergeCell ref="A29:A31"/>
    <mergeCell ref="A32:C32"/>
    <mergeCell ref="A47:A48"/>
    <mergeCell ref="B47:B48"/>
    <mergeCell ref="C47:T47"/>
    <mergeCell ref="A50:A51"/>
    <mergeCell ref="A52:A56"/>
    <mergeCell ref="A57:A58"/>
    <mergeCell ref="A59:A61"/>
    <mergeCell ref="A62:A64"/>
    <mergeCell ref="A65:A66"/>
    <mergeCell ref="A67:A68"/>
    <mergeCell ref="A73:A75"/>
    <mergeCell ref="A76:C76"/>
    <mergeCell ref="A91:A92"/>
    <mergeCell ref="B91:B92"/>
    <mergeCell ref="C91:T91"/>
    <mergeCell ref="A94:A95"/>
    <mergeCell ref="A96:A100"/>
    <mergeCell ref="A101:A102"/>
    <mergeCell ref="A103:A105"/>
    <mergeCell ref="A106:A108"/>
    <mergeCell ref="A109:A110"/>
    <mergeCell ref="A111:A112"/>
    <mergeCell ref="A117:A119"/>
    <mergeCell ref="A120:C120"/>
    <mergeCell ref="A135:A136"/>
    <mergeCell ref="B135:B136"/>
    <mergeCell ref="C135:T135"/>
    <mergeCell ref="A138:A139"/>
    <mergeCell ref="A140:A144"/>
    <mergeCell ref="A145:A146"/>
    <mergeCell ref="A147:A149"/>
    <mergeCell ref="A150:A152"/>
    <mergeCell ref="A153:A154"/>
    <mergeCell ref="A155:A156"/>
    <mergeCell ref="A161:A163"/>
    <mergeCell ref="A164:C164"/>
    <mergeCell ref="A179:A180"/>
    <mergeCell ref="B179:B180"/>
    <mergeCell ref="C179:T179"/>
    <mergeCell ref="A182:A183"/>
    <mergeCell ref="A184:A188"/>
    <mergeCell ref="A189:A190"/>
    <mergeCell ref="A191:A193"/>
    <mergeCell ref="A194:A196"/>
    <mergeCell ref="A197:A198"/>
    <mergeCell ref="A199:A200"/>
    <mergeCell ref="A205:A207"/>
    <mergeCell ref="A208:C208"/>
    <mergeCell ref="A223:A224"/>
    <mergeCell ref="B223:B224"/>
    <mergeCell ref="C223:T223"/>
    <mergeCell ref="A226:A227"/>
    <mergeCell ref="A228:A232"/>
    <mergeCell ref="A233:A234"/>
    <mergeCell ref="A235:A237"/>
    <mergeCell ref="A238:A240"/>
    <mergeCell ref="A241:A242"/>
    <mergeCell ref="A243:A244"/>
    <mergeCell ref="A249:A251"/>
    <mergeCell ref="A252:C252"/>
    <mergeCell ref="A267:A268"/>
    <mergeCell ref="B267:B268"/>
    <mergeCell ref="C267:T267"/>
    <mergeCell ref="A270:A271"/>
    <mergeCell ref="A272:A276"/>
    <mergeCell ref="A277:A278"/>
    <mergeCell ref="A279:A281"/>
    <mergeCell ref="A282:A284"/>
    <mergeCell ref="A285:A286"/>
    <mergeCell ref="A287:A288"/>
    <mergeCell ref="A293:A295"/>
    <mergeCell ref="A296:C296"/>
    <mergeCell ref="A311:A312"/>
    <mergeCell ref="B311:B312"/>
    <mergeCell ref="C311:T311"/>
    <mergeCell ref="A314:A315"/>
    <mergeCell ref="A316:A320"/>
    <mergeCell ref="A321:A322"/>
    <mergeCell ref="A323:A325"/>
    <mergeCell ref="A326:A328"/>
    <mergeCell ref="A329:A330"/>
    <mergeCell ref="A331:A332"/>
    <mergeCell ref="A337:A339"/>
    <mergeCell ref="A340:C340"/>
  </mergeCells>
  <printOptions headings="false" gridLines="false" gridLinesSet="true" horizontalCentered="false" verticalCentered="false"/>
  <pageMargins left="1.18125" right="0.7875" top="0.98402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88" man="true" max="16383" min="0"/>
    <brk id="176" man="true" max="16383" min="0"/>
    <brk id="2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 style="0" width="12.12"/>
    <col collapsed="false" customWidth="true" hidden="false" outlineLevel="0" max="14" min="14" style="0" width="9.62"/>
  </cols>
  <sheetData>
    <row r="1" customFormat="false" ht="17.25" hidden="false" customHeight="false" outlineLevel="0" collapsed="false">
      <c r="A1" s="147" t="s">
        <v>375</v>
      </c>
      <c r="E1" s="214"/>
      <c r="F1" s="4"/>
      <c r="J1" s="138"/>
      <c r="K1" s="4"/>
      <c r="O1" s="138"/>
    </row>
    <row r="2" customFormat="false" ht="12.95" hidden="false" customHeight="true" outlineLevel="0" collapsed="false">
      <c r="A2" s="4"/>
      <c r="E2" s="214"/>
      <c r="F2" s="4"/>
      <c r="J2" s="138"/>
      <c r="K2" s="4"/>
      <c r="O2" s="138"/>
    </row>
    <row r="3" customFormat="false" ht="13.5" hidden="false" customHeight="false" outlineLevel="0" collapsed="false">
      <c r="A3" s="5"/>
      <c r="B3" s="6"/>
      <c r="D3" s="283" t="s">
        <v>376</v>
      </c>
      <c r="E3" s="214"/>
      <c r="J3" s="138"/>
      <c r="O3" s="138"/>
    </row>
    <row r="4" customFormat="false" ht="13.5" hidden="false" customHeight="false" outlineLevel="0" collapsed="false">
      <c r="A4" s="9" t="s">
        <v>4</v>
      </c>
      <c r="B4" s="284" t="s">
        <v>377</v>
      </c>
      <c r="C4" s="9" t="s">
        <v>378</v>
      </c>
      <c r="D4" s="9"/>
      <c r="E4" s="214"/>
      <c r="J4" s="138"/>
      <c r="O4" s="138"/>
    </row>
    <row r="5" customFormat="false" ht="13.5" hidden="false" customHeight="false" outlineLevel="0" collapsed="false">
      <c r="A5" s="9"/>
      <c r="B5" s="284"/>
      <c r="C5" s="284" t="s">
        <v>379</v>
      </c>
      <c r="D5" s="284" t="s">
        <v>380</v>
      </c>
      <c r="E5" s="214"/>
      <c r="J5" s="138"/>
      <c r="O5" s="138"/>
    </row>
    <row r="6" customFormat="false" ht="13.5" hidden="false" customHeight="false" outlineLevel="0" collapsed="false">
      <c r="A6" s="9" t="s">
        <v>11</v>
      </c>
      <c r="B6" s="285" t="n">
        <v>42844</v>
      </c>
      <c r="C6" s="285" t="n">
        <v>2865</v>
      </c>
      <c r="D6" s="285" t="n">
        <v>39979</v>
      </c>
      <c r="E6" s="214"/>
      <c r="J6" s="138"/>
      <c r="O6" s="138"/>
    </row>
    <row r="7" customFormat="false" ht="13.5" hidden="false" customHeight="false" outlineLevel="0" collapsed="false">
      <c r="A7" s="9" t="s">
        <v>12</v>
      </c>
      <c r="B7" s="285" t="n">
        <v>42915</v>
      </c>
      <c r="C7" s="285" t="n">
        <v>2907</v>
      </c>
      <c r="D7" s="285" t="n">
        <v>40008</v>
      </c>
      <c r="E7" s="214"/>
      <c r="J7" s="138"/>
      <c r="O7" s="138"/>
    </row>
    <row r="8" customFormat="false" ht="13.5" hidden="false" customHeight="false" outlineLevel="0" collapsed="false">
      <c r="A8" s="9" t="s">
        <v>13</v>
      </c>
      <c r="B8" s="285" t="n">
        <v>43050</v>
      </c>
      <c r="C8" s="285" t="n">
        <v>2638</v>
      </c>
      <c r="D8" s="285" t="n">
        <v>40412</v>
      </c>
      <c r="E8" s="214"/>
      <c r="J8" s="138"/>
      <c r="O8" s="138"/>
    </row>
    <row r="9" customFormat="false" ht="13.5" hidden="false" customHeight="false" outlineLevel="0" collapsed="false">
      <c r="A9" s="9" t="s">
        <v>14</v>
      </c>
      <c r="B9" s="285" t="n">
        <v>42938</v>
      </c>
      <c r="C9" s="285" t="n">
        <v>2496</v>
      </c>
      <c r="D9" s="285" t="n">
        <v>40442</v>
      </c>
      <c r="E9" s="214"/>
      <c r="J9" s="138"/>
      <c r="O9" s="138"/>
    </row>
    <row r="10" customFormat="false" ht="13.5" hidden="false" customHeight="false" outlineLevel="0" collapsed="false">
      <c r="A10" s="9" t="s">
        <v>15</v>
      </c>
      <c r="B10" s="285" t="n">
        <v>42570</v>
      </c>
      <c r="C10" s="285" t="n">
        <v>2457</v>
      </c>
      <c r="D10" s="285" t="n">
        <v>40113</v>
      </c>
      <c r="E10" s="214"/>
      <c r="J10" s="138"/>
      <c r="O10" s="138"/>
    </row>
    <row r="11" customFormat="false" ht="13.5" hidden="false" customHeight="false" outlineLevel="0" collapsed="false">
      <c r="A11" s="9" t="s">
        <v>16</v>
      </c>
      <c r="B11" s="285" t="n">
        <v>42300</v>
      </c>
      <c r="C11" s="285" t="n">
        <v>2243</v>
      </c>
      <c r="D11" s="285" t="n">
        <v>40057</v>
      </c>
      <c r="E11" s="214"/>
      <c r="J11" s="138"/>
      <c r="O11" s="138"/>
    </row>
    <row r="12" customFormat="false" ht="13.5" hidden="false" customHeight="false" outlineLevel="0" collapsed="false">
      <c r="A12" s="9" t="s">
        <v>17</v>
      </c>
      <c r="B12" s="285" t="n">
        <v>42166</v>
      </c>
      <c r="C12" s="285" t="n">
        <v>1971</v>
      </c>
      <c r="D12" s="285" t="n">
        <v>40195</v>
      </c>
      <c r="E12" s="214"/>
      <c r="J12" s="138"/>
      <c r="O12" s="138"/>
    </row>
    <row r="13" customFormat="false" ht="13.5" hidden="false" customHeight="false" outlineLevel="0" collapsed="false">
      <c r="A13" s="9" t="s">
        <v>18</v>
      </c>
      <c r="B13" s="285" t="n">
        <v>43157</v>
      </c>
      <c r="C13" s="285" t="n">
        <v>2014</v>
      </c>
      <c r="D13" s="285" t="n">
        <v>41143</v>
      </c>
      <c r="E13" s="214"/>
      <c r="J13" s="138"/>
      <c r="O13" s="138"/>
    </row>
    <row r="14" customFormat="false" ht="13.5" hidden="false" customHeight="false" outlineLevel="0" collapsed="false">
      <c r="A14" s="9" t="s">
        <v>19</v>
      </c>
      <c r="B14" s="285" t="n">
        <v>42552</v>
      </c>
      <c r="C14" s="285" t="n">
        <v>1923</v>
      </c>
      <c r="D14" s="285" t="n">
        <v>40629</v>
      </c>
      <c r="E14" s="214"/>
      <c r="J14" s="138"/>
      <c r="O14" s="138"/>
    </row>
    <row r="15" customFormat="false" ht="13.5" hidden="false" customHeight="false" outlineLevel="0" collapsed="false">
      <c r="A15" s="9" t="s">
        <v>20</v>
      </c>
      <c r="B15" s="285" t="n">
        <v>42217</v>
      </c>
      <c r="C15" s="285" t="n">
        <v>1734</v>
      </c>
      <c r="D15" s="285" t="n">
        <v>40483</v>
      </c>
      <c r="E15" s="214"/>
      <c r="J15" s="138"/>
      <c r="O15" s="138"/>
    </row>
    <row r="16" customFormat="false" ht="13.5" hidden="false" customHeight="false" outlineLevel="0" collapsed="false">
      <c r="A16" s="9" t="s">
        <v>21</v>
      </c>
      <c r="B16" s="285" t="n">
        <v>42201</v>
      </c>
      <c r="C16" s="285" t="n">
        <v>1665</v>
      </c>
      <c r="D16" s="285" t="n">
        <v>40536</v>
      </c>
      <c r="J16" s="214"/>
      <c r="K16" s="214"/>
      <c r="L16" s="214"/>
      <c r="M16" s="214"/>
      <c r="N16" s="214"/>
      <c r="O16" s="214"/>
      <c r="P16" s="214"/>
      <c r="Q16" s="214"/>
      <c r="R16" s="214"/>
      <c r="S16" s="214"/>
      <c r="T16" s="214"/>
    </row>
    <row r="17" customFormat="false" ht="13.5" hidden="false" customHeight="false" outlineLevel="0" collapsed="false">
      <c r="A17" s="9" t="s">
        <v>22</v>
      </c>
      <c r="B17" s="285" t="n">
        <v>42128</v>
      </c>
      <c r="C17" s="285" t="n">
        <v>1517</v>
      </c>
      <c r="D17" s="285" t="n">
        <v>40611</v>
      </c>
      <c r="J17" s="214"/>
      <c r="K17" s="214"/>
      <c r="L17" s="214"/>
      <c r="M17" s="214"/>
      <c r="N17" s="214"/>
      <c r="O17" s="214"/>
      <c r="P17" s="214"/>
      <c r="Q17" s="214"/>
      <c r="R17" s="214"/>
      <c r="S17" s="214"/>
      <c r="T17" s="214"/>
    </row>
    <row r="18" customFormat="false" ht="13.5" hidden="false" customHeight="false" outlineLevel="0" collapsed="false">
      <c r="A18" s="9" t="s">
        <v>23</v>
      </c>
      <c r="B18" s="285" t="n">
        <v>39995</v>
      </c>
      <c r="C18" s="285" t="n">
        <v>1415</v>
      </c>
      <c r="D18" s="285" t="n">
        <v>38580</v>
      </c>
      <c r="J18" s="214"/>
      <c r="K18" s="214"/>
      <c r="L18" s="214"/>
      <c r="M18" s="214"/>
      <c r="N18" s="214"/>
      <c r="O18" s="214"/>
      <c r="P18" s="214"/>
      <c r="Q18" s="214"/>
      <c r="R18" s="214"/>
      <c r="S18" s="214"/>
      <c r="T18" s="214"/>
    </row>
    <row r="19" customFormat="false" ht="13.5" hidden="false" customHeight="false" outlineLevel="0" collapsed="false">
      <c r="A19" s="9" t="s">
        <v>24</v>
      </c>
      <c r="B19" s="285" t="n">
        <v>42352</v>
      </c>
      <c r="C19" s="285" t="n">
        <v>1362</v>
      </c>
      <c r="D19" s="285" t="n">
        <v>40990</v>
      </c>
      <c r="J19" s="214"/>
      <c r="K19" s="214"/>
      <c r="L19" s="214"/>
      <c r="M19" s="214"/>
      <c r="N19" s="214"/>
      <c r="O19" s="214"/>
      <c r="P19" s="214"/>
      <c r="Q19" s="214"/>
      <c r="R19" s="214"/>
      <c r="S19" s="214"/>
      <c r="T19" s="214"/>
    </row>
    <row r="20" customFormat="false" ht="13.5" hidden="false" customHeight="false" outlineLevel="0" collapsed="false">
      <c r="A20" s="21" t="s">
        <v>25</v>
      </c>
      <c r="B20" s="285" t="n">
        <v>43170</v>
      </c>
      <c r="C20" s="285" t="n">
        <v>1452</v>
      </c>
      <c r="D20" s="285" t="n">
        <v>41718</v>
      </c>
      <c r="J20" s="214"/>
      <c r="K20" s="214"/>
      <c r="L20" s="214"/>
      <c r="M20" s="214"/>
      <c r="N20" s="214"/>
      <c r="O20" s="214"/>
      <c r="P20" s="214"/>
      <c r="Q20" s="214"/>
      <c r="R20" s="214"/>
      <c r="S20" s="214"/>
      <c r="T20" s="214"/>
    </row>
    <row r="21" customFormat="false" ht="13.5" hidden="false" customHeight="false" outlineLevel="0" collapsed="false">
      <c r="A21" s="21" t="s">
        <v>26</v>
      </c>
      <c r="B21" s="285" t="n">
        <v>43510</v>
      </c>
      <c r="C21" s="285" t="n">
        <v>1270</v>
      </c>
      <c r="D21" s="285" t="n">
        <v>42240</v>
      </c>
      <c r="E21" s="5"/>
      <c r="F21" s="5"/>
      <c r="J21" s="214"/>
      <c r="K21" s="214"/>
      <c r="L21" s="214"/>
      <c r="M21" s="214"/>
      <c r="N21" s="214"/>
      <c r="O21" s="214"/>
      <c r="P21" s="214"/>
      <c r="Q21" s="214"/>
      <c r="R21" s="214"/>
      <c r="S21" s="214"/>
      <c r="T21" s="214"/>
    </row>
    <row r="22" customFormat="false" ht="13.5" hidden="false" customHeight="false" outlineLevel="0" collapsed="false">
      <c r="A22" s="21" t="s">
        <v>27</v>
      </c>
      <c r="B22" s="285" t="n">
        <v>43698</v>
      </c>
      <c r="C22" s="285" t="n">
        <v>1250</v>
      </c>
      <c r="D22" s="285" t="n">
        <v>42448</v>
      </c>
      <c r="E22" s="5"/>
      <c r="F22" s="5"/>
      <c r="J22" s="214"/>
      <c r="K22" s="214"/>
      <c r="L22" s="214"/>
      <c r="M22" s="214"/>
      <c r="N22" s="214"/>
      <c r="O22" s="214"/>
      <c r="P22" s="214"/>
      <c r="Q22" s="214"/>
      <c r="R22" s="214"/>
      <c r="S22" s="214"/>
      <c r="T22" s="214"/>
    </row>
    <row r="23" customFormat="false" ht="13.5" hidden="false" customHeight="false" outlineLevel="0" collapsed="false">
      <c r="A23" s="21" t="s">
        <v>28</v>
      </c>
      <c r="B23" s="285" t="n">
        <v>43545</v>
      </c>
      <c r="C23" s="285" t="n">
        <v>1151</v>
      </c>
      <c r="D23" s="285" t="n">
        <v>42394</v>
      </c>
      <c r="E23" s="5"/>
      <c r="F23" s="5"/>
      <c r="J23" s="214"/>
      <c r="K23" s="214"/>
      <c r="L23" s="214"/>
      <c r="M23" s="214"/>
      <c r="N23" s="214"/>
      <c r="O23" s="214"/>
      <c r="P23" s="214"/>
      <c r="Q23" s="214"/>
      <c r="R23" s="214"/>
      <c r="S23" s="214"/>
      <c r="T23" s="214"/>
    </row>
    <row r="24" customFormat="false" ht="13.5" hidden="false" customHeight="false" outlineLevel="0" collapsed="false">
      <c r="A24" s="21" t="s">
        <v>29</v>
      </c>
      <c r="B24" s="285" t="n">
        <v>43822</v>
      </c>
      <c r="C24" s="285" t="n">
        <v>1053</v>
      </c>
      <c r="D24" s="285" t="n">
        <v>42769</v>
      </c>
      <c r="E24" s="5"/>
      <c r="F24" s="5"/>
      <c r="J24" s="214"/>
      <c r="K24" s="214"/>
      <c r="L24" s="214"/>
      <c r="M24" s="214"/>
      <c r="N24" s="214"/>
      <c r="O24" s="214"/>
      <c r="P24" s="214"/>
      <c r="Q24" s="214"/>
      <c r="R24" s="214"/>
      <c r="S24" s="214"/>
      <c r="T24" s="214"/>
    </row>
    <row r="25" customFormat="false" ht="13.5" hidden="false" customHeight="false" outlineLevel="0" collapsed="false">
      <c r="A25" s="25" t="s">
        <v>381</v>
      </c>
      <c r="B25" s="25"/>
      <c r="C25" s="5"/>
      <c r="D25" s="5"/>
      <c r="E25" s="5"/>
      <c r="F25" s="5"/>
      <c r="J25" s="214"/>
      <c r="K25" s="214"/>
      <c r="L25" s="214"/>
      <c r="M25" s="214"/>
      <c r="N25" s="214"/>
      <c r="O25" s="214"/>
      <c r="P25" s="214"/>
      <c r="Q25" s="214"/>
      <c r="R25" s="214"/>
      <c r="S25" s="214"/>
      <c r="T25" s="214"/>
    </row>
    <row r="26" customFormat="false" ht="13.5" hidden="false" customHeight="false" outlineLevel="0" collapsed="false">
      <c r="A26" s="5"/>
      <c r="B26" s="5"/>
      <c r="C26" s="5"/>
      <c r="D26" s="5"/>
      <c r="E26" s="5"/>
      <c r="F26" s="5"/>
      <c r="J26" s="214"/>
      <c r="K26" s="214"/>
      <c r="L26" s="214"/>
      <c r="M26" s="214"/>
      <c r="N26" s="214"/>
      <c r="O26" s="214"/>
      <c r="P26" s="214"/>
      <c r="Q26" s="214"/>
      <c r="R26" s="214"/>
      <c r="S26" s="214"/>
      <c r="T26" s="214"/>
    </row>
    <row r="27" customFormat="false" ht="13.5" hidden="false" customHeight="false" outlineLevel="0" collapsed="false">
      <c r="A27" s="5"/>
      <c r="B27" s="5"/>
      <c r="C27" s="5"/>
      <c r="D27" s="5"/>
      <c r="E27" s="5"/>
      <c r="F27" s="5"/>
      <c r="J27" s="214"/>
      <c r="K27" s="214"/>
      <c r="L27" s="214"/>
      <c r="M27" s="214"/>
      <c r="N27" s="214"/>
      <c r="O27" s="214"/>
      <c r="P27" s="214"/>
      <c r="Q27" s="214"/>
      <c r="R27" s="214"/>
      <c r="S27" s="214"/>
      <c r="T27" s="214"/>
    </row>
    <row r="28" customFormat="false" ht="13.5" hidden="false" customHeight="false" outlineLevel="0" collapsed="false">
      <c r="A28" s="5"/>
      <c r="B28" s="5"/>
      <c r="C28" s="5"/>
      <c r="D28" s="5"/>
      <c r="E28" s="5"/>
      <c r="F28" s="5"/>
      <c r="J28" s="214"/>
      <c r="K28" s="214"/>
      <c r="L28" s="214"/>
      <c r="M28" s="214"/>
      <c r="N28" s="214"/>
      <c r="O28" s="214"/>
      <c r="P28" s="214"/>
      <c r="Q28" s="214"/>
      <c r="R28" s="214"/>
      <c r="S28" s="214"/>
      <c r="T28" s="214"/>
    </row>
    <row r="29" customFormat="false" ht="13.5" hidden="false" customHeight="false" outlineLevel="0" collapsed="false">
      <c r="A29" s="5"/>
      <c r="B29" s="5"/>
      <c r="C29" s="5"/>
      <c r="D29" s="5"/>
      <c r="E29" s="5"/>
      <c r="F29" s="5"/>
      <c r="J29" s="214"/>
      <c r="K29" s="214"/>
      <c r="L29" s="214"/>
      <c r="M29" s="214"/>
      <c r="N29" s="214"/>
      <c r="O29" s="214"/>
      <c r="P29" s="214"/>
      <c r="Q29" s="214"/>
      <c r="R29" s="214"/>
      <c r="S29" s="214"/>
      <c r="T29" s="214"/>
    </row>
    <row r="30" customFormat="false" ht="13.5" hidden="false" customHeight="false" outlineLevel="0" collapsed="false">
      <c r="J30" s="214"/>
      <c r="K30" s="214"/>
      <c r="L30" s="214"/>
      <c r="M30" s="214"/>
      <c r="N30" s="214"/>
      <c r="O30" s="214"/>
      <c r="P30" s="214"/>
      <c r="Q30" s="214"/>
      <c r="R30" s="214"/>
      <c r="S30" s="214"/>
      <c r="T30" s="214"/>
    </row>
    <row r="31" customFormat="false" ht="13.5" hidden="false" customHeight="false" outlineLevel="0" collapsed="false">
      <c r="J31" s="214"/>
      <c r="K31" s="214"/>
      <c r="L31" s="214"/>
      <c r="M31" s="214"/>
      <c r="N31" s="214"/>
      <c r="O31" s="214"/>
      <c r="P31" s="214"/>
      <c r="Q31" s="214"/>
      <c r="R31" s="214"/>
      <c r="S31" s="214"/>
      <c r="T31" s="214"/>
    </row>
    <row r="32" customFormat="false" ht="13.5" hidden="false" customHeight="false" outlineLevel="0" collapsed="false">
      <c r="J32" s="214"/>
      <c r="K32" s="214"/>
      <c r="L32" s="214"/>
      <c r="M32" s="214"/>
      <c r="N32" s="214"/>
      <c r="O32" s="214"/>
      <c r="P32" s="214"/>
      <c r="Q32" s="214"/>
      <c r="R32" s="214"/>
      <c r="S32" s="214"/>
      <c r="T32" s="214"/>
    </row>
    <row r="33" customFormat="false" ht="13.5" hidden="false" customHeight="false" outlineLevel="0" collapsed="false">
      <c r="J33" s="214"/>
      <c r="K33" s="214"/>
      <c r="L33" s="214"/>
      <c r="M33" s="214"/>
      <c r="N33" s="214"/>
      <c r="O33" s="214"/>
      <c r="P33" s="214"/>
      <c r="Q33" s="214"/>
      <c r="R33" s="214"/>
      <c r="S33" s="214"/>
      <c r="T33" s="214"/>
    </row>
    <row r="34" customFormat="false" ht="13.5" hidden="false" customHeight="false" outlineLevel="0" collapsed="false">
      <c r="J34" s="214"/>
      <c r="K34" s="214"/>
      <c r="L34" s="214"/>
      <c r="M34" s="214"/>
      <c r="N34" s="214"/>
      <c r="O34" s="214"/>
      <c r="P34" s="214"/>
      <c r="Q34" s="214"/>
      <c r="R34" s="214"/>
      <c r="S34" s="214"/>
      <c r="T34" s="214"/>
    </row>
    <row r="35" customFormat="false" ht="13.5" hidden="false" customHeight="false" outlineLevel="0" collapsed="false">
      <c r="J35" s="214"/>
      <c r="K35" s="214"/>
      <c r="L35" s="214"/>
      <c r="M35" s="214"/>
      <c r="N35" s="214"/>
      <c r="O35" s="214"/>
      <c r="P35" s="214"/>
      <c r="Q35" s="214"/>
      <c r="R35" s="214"/>
      <c r="S35" s="214"/>
      <c r="T35" s="214"/>
    </row>
    <row r="36" customFormat="false" ht="13.5" hidden="false" customHeight="false" outlineLevel="0" collapsed="false">
      <c r="J36" s="214"/>
      <c r="K36" s="214"/>
      <c r="L36" s="214"/>
      <c r="M36" s="214"/>
      <c r="N36" s="214"/>
      <c r="O36" s="214"/>
      <c r="P36" s="214"/>
      <c r="Q36" s="214"/>
      <c r="R36" s="214"/>
      <c r="S36" s="214"/>
      <c r="T36" s="214"/>
    </row>
  </sheetData>
  <mergeCells count="4">
    <mergeCell ref="A4:A5"/>
    <mergeCell ref="B4:B5"/>
    <mergeCell ref="C4:D4"/>
    <mergeCell ref="A25:B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10.12"/>
  </cols>
  <sheetData>
    <row r="1" customFormat="false" ht="17.25" hidden="false" customHeight="false" outlineLevel="0" collapsed="false">
      <c r="A1" s="147" t="s">
        <v>382</v>
      </c>
      <c r="N1" s="214"/>
      <c r="O1" s="214"/>
      <c r="P1" s="214"/>
      <c r="Q1" s="214"/>
      <c r="R1" s="214"/>
      <c r="S1" s="214"/>
      <c r="T1" s="214"/>
    </row>
    <row r="2" customFormat="false" ht="12.95" hidden="false" customHeight="true" outlineLevel="0" collapsed="false">
      <c r="A2" s="4"/>
      <c r="N2" s="214"/>
      <c r="O2" s="214"/>
      <c r="P2" s="214"/>
      <c r="Q2" s="214"/>
      <c r="R2" s="214"/>
      <c r="S2" s="214"/>
      <c r="T2" s="214"/>
    </row>
    <row r="3" customFormat="false" ht="13.5" hidden="false" customHeight="true" outlineLevel="0" collapsed="false">
      <c r="A3" s="23"/>
      <c r="B3" s="6"/>
      <c r="C3" s="6"/>
      <c r="D3" s="286" t="s">
        <v>383</v>
      </c>
      <c r="E3" s="286"/>
      <c r="N3" s="214"/>
      <c r="O3" s="214"/>
      <c r="P3" s="214"/>
      <c r="Q3" s="214"/>
      <c r="R3" s="214"/>
      <c r="S3" s="214"/>
      <c r="T3" s="214"/>
    </row>
    <row r="4" customFormat="false" ht="13.5" hidden="false" customHeight="true" outlineLevel="0" collapsed="false">
      <c r="A4" s="9" t="s">
        <v>4</v>
      </c>
      <c r="B4" s="9" t="s">
        <v>377</v>
      </c>
      <c r="C4" s="9" t="s">
        <v>384</v>
      </c>
      <c r="D4" s="9" t="s">
        <v>385</v>
      </c>
      <c r="E4" s="9" t="s">
        <v>386</v>
      </c>
      <c r="F4" s="287"/>
      <c r="G4" s="163"/>
      <c r="H4" s="288"/>
      <c r="I4" s="288"/>
      <c r="J4" s="288"/>
      <c r="N4" s="214"/>
      <c r="O4" s="214"/>
      <c r="P4" s="214"/>
      <c r="Q4" s="214"/>
      <c r="R4" s="214"/>
      <c r="S4" s="214"/>
      <c r="T4" s="214"/>
    </row>
    <row r="5" customFormat="false" ht="13.5" hidden="false" customHeight="true" outlineLevel="0" collapsed="false">
      <c r="A5" s="9" t="s">
        <v>11</v>
      </c>
      <c r="B5" s="47" t="n">
        <v>30606</v>
      </c>
      <c r="C5" s="47" t="n">
        <v>21889</v>
      </c>
      <c r="D5" s="47" t="n">
        <v>1546</v>
      </c>
      <c r="E5" s="47" t="n">
        <v>7171</v>
      </c>
      <c r="N5" s="214"/>
      <c r="O5" s="214"/>
      <c r="P5" s="214"/>
      <c r="Q5" s="214"/>
      <c r="R5" s="214"/>
      <c r="S5" s="214"/>
      <c r="T5" s="214"/>
    </row>
    <row r="6" customFormat="false" ht="13.5" hidden="false" customHeight="true" outlineLevel="0" collapsed="false">
      <c r="A6" s="9" t="s">
        <v>12</v>
      </c>
      <c r="B6" s="47" t="n">
        <v>31030</v>
      </c>
      <c r="C6" s="47" t="n">
        <v>22908</v>
      </c>
      <c r="D6" s="47" t="n">
        <v>1449</v>
      </c>
      <c r="E6" s="47" t="n">
        <v>6673</v>
      </c>
      <c r="N6" s="214"/>
      <c r="O6" s="214"/>
      <c r="P6" s="214"/>
      <c r="Q6" s="214"/>
      <c r="R6" s="214"/>
      <c r="S6" s="214"/>
      <c r="T6" s="214"/>
    </row>
    <row r="7" customFormat="false" ht="13.5" hidden="false" customHeight="true" outlineLevel="0" collapsed="false">
      <c r="A7" s="9" t="s">
        <v>13</v>
      </c>
      <c r="B7" s="47" t="n">
        <v>30038</v>
      </c>
      <c r="C7" s="47" t="n">
        <v>22552</v>
      </c>
      <c r="D7" s="47" t="n">
        <v>1147</v>
      </c>
      <c r="E7" s="47" t="n">
        <v>6339</v>
      </c>
      <c r="N7" s="214"/>
      <c r="O7" s="214"/>
      <c r="P7" s="214"/>
      <c r="Q7" s="214"/>
      <c r="R7" s="214"/>
      <c r="S7" s="214"/>
      <c r="T7" s="214"/>
    </row>
    <row r="8" customFormat="false" ht="13.5" hidden="false" customHeight="true" outlineLevel="0" collapsed="false">
      <c r="A8" s="9" t="s">
        <v>14</v>
      </c>
      <c r="B8" s="47" t="n">
        <v>29816</v>
      </c>
      <c r="C8" s="47" t="n">
        <v>23060</v>
      </c>
      <c r="D8" s="46" t="n">
        <v>518</v>
      </c>
      <c r="E8" s="46" t="n">
        <v>6238</v>
      </c>
      <c r="N8" s="214"/>
      <c r="O8" s="214"/>
      <c r="P8" s="214"/>
      <c r="Q8" s="214"/>
      <c r="R8" s="214"/>
      <c r="S8" s="214"/>
      <c r="T8" s="214"/>
    </row>
    <row r="9" customFormat="false" ht="13.5" hidden="false" customHeight="true" outlineLevel="0" collapsed="false">
      <c r="A9" s="9" t="s">
        <v>15</v>
      </c>
      <c r="B9" s="47" t="n">
        <v>29790</v>
      </c>
      <c r="C9" s="47" t="n">
        <v>22531</v>
      </c>
      <c r="D9" s="46" t="n">
        <v>575</v>
      </c>
      <c r="E9" s="46" t="n">
        <v>6684</v>
      </c>
      <c r="N9" s="214"/>
      <c r="O9" s="214"/>
      <c r="P9" s="214"/>
      <c r="Q9" s="214"/>
      <c r="R9" s="214"/>
      <c r="S9" s="214"/>
      <c r="T9" s="214"/>
    </row>
    <row r="10" customFormat="false" ht="13.5" hidden="false" customHeight="true" outlineLevel="0" collapsed="false">
      <c r="A10" s="9" t="s">
        <v>16</v>
      </c>
      <c r="B10" s="47" t="n">
        <v>29526</v>
      </c>
      <c r="C10" s="47" t="n">
        <v>22276</v>
      </c>
      <c r="D10" s="46" t="n">
        <v>545</v>
      </c>
      <c r="E10" s="46" t="n">
        <v>6705</v>
      </c>
    </row>
    <row r="11" customFormat="false" ht="13.5" hidden="false" customHeight="true" outlineLevel="0" collapsed="false">
      <c r="A11" s="9" t="s">
        <v>17</v>
      </c>
      <c r="B11" s="47" t="n">
        <v>30044</v>
      </c>
      <c r="C11" s="47" t="n">
        <v>23470</v>
      </c>
      <c r="D11" s="46" t="n">
        <v>578</v>
      </c>
      <c r="E11" s="46" t="n">
        <v>5996</v>
      </c>
    </row>
    <row r="12" customFormat="false" ht="13.5" hidden="false" customHeight="true" outlineLevel="0" collapsed="false">
      <c r="A12" s="9" t="s">
        <v>18</v>
      </c>
      <c r="B12" s="47" t="n">
        <v>29185</v>
      </c>
      <c r="C12" s="47" t="n">
        <v>23503</v>
      </c>
      <c r="D12" s="46" t="n">
        <v>775</v>
      </c>
      <c r="E12" s="46" t="n">
        <v>4907</v>
      </c>
    </row>
    <row r="13" customFormat="false" ht="13.5" hidden="false" customHeight="true" outlineLevel="0" collapsed="false">
      <c r="A13" s="9" t="s">
        <v>19</v>
      </c>
      <c r="B13" s="47" t="n">
        <v>28098</v>
      </c>
      <c r="C13" s="47" t="n">
        <v>22868</v>
      </c>
      <c r="D13" s="114" t="n">
        <v>570</v>
      </c>
      <c r="E13" s="47" t="n">
        <v>4660</v>
      </c>
    </row>
    <row r="14" customFormat="false" ht="13.5" hidden="false" customHeight="true" outlineLevel="0" collapsed="false">
      <c r="A14" s="9" t="s">
        <v>20</v>
      </c>
      <c r="B14" s="47" t="n">
        <v>27701</v>
      </c>
      <c r="C14" s="47" t="n">
        <v>22939</v>
      </c>
      <c r="D14" s="47" t="n">
        <v>457</v>
      </c>
      <c r="E14" s="47" t="n">
        <v>4305</v>
      </c>
    </row>
    <row r="15" customFormat="false" ht="13.5" hidden="false" customHeight="true" outlineLevel="0" collapsed="false">
      <c r="A15" s="9" t="s">
        <v>21</v>
      </c>
      <c r="B15" s="47" t="n">
        <v>28136</v>
      </c>
      <c r="C15" s="47" t="n">
        <v>23447</v>
      </c>
      <c r="D15" s="47" t="n">
        <v>521</v>
      </c>
      <c r="E15" s="47" t="n">
        <v>4168</v>
      </c>
    </row>
    <row r="16" customFormat="false" ht="13.5" hidden="false" customHeight="true" outlineLevel="0" collapsed="false">
      <c r="A16" s="9" t="s">
        <v>22</v>
      </c>
      <c r="B16" s="47" t="n">
        <v>27846</v>
      </c>
      <c r="C16" s="47" t="n">
        <v>23632</v>
      </c>
      <c r="D16" s="47" t="n">
        <v>514</v>
      </c>
      <c r="E16" s="47" t="n">
        <v>3700</v>
      </c>
    </row>
    <row r="17" customFormat="false" ht="13.5" hidden="false" customHeight="true" outlineLevel="0" collapsed="false">
      <c r="A17" s="173" t="s">
        <v>23</v>
      </c>
      <c r="B17" s="47" t="n">
        <v>27634</v>
      </c>
      <c r="C17" s="47" t="n">
        <v>23683</v>
      </c>
      <c r="D17" s="47" t="n">
        <v>526</v>
      </c>
      <c r="E17" s="47" t="n">
        <v>3425</v>
      </c>
      <c r="F17" s="5"/>
      <c r="G17" s="5"/>
    </row>
    <row r="18" customFormat="false" ht="13.5" hidden="false" customHeight="true" outlineLevel="0" collapsed="false">
      <c r="A18" s="173" t="s">
        <v>24</v>
      </c>
      <c r="B18" s="47" t="n">
        <v>28334</v>
      </c>
      <c r="C18" s="47" t="n">
        <v>24278</v>
      </c>
      <c r="D18" s="47" t="n">
        <v>562</v>
      </c>
      <c r="E18" s="47" t="n">
        <v>3494</v>
      </c>
      <c r="F18" s="5"/>
      <c r="G18" s="5"/>
    </row>
    <row r="19" customFormat="false" ht="13.5" hidden="false" customHeight="true" outlineLevel="0" collapsed="false">
      <c r="A19" s="173" t="s">
        <v>25</v>
      </c>
      <c r="B19" s="47" t="n">
        <v>28249</v>
      </c>
      <c r="C19" s="47" t="n">
        <v>24284</v>
      </c>
      <c r="D19" s="47" t="n">
        <v>555</v>
      </c>
      <c r="E19" s="47" t="n">
        <v>3410</v>
      </c>
      <c r="F19" s="5"/>
      <c r="G19" s="5"/>
    </row>
    <row r="20" customFormat="false" ht="13.5" hidden="false" customHeight="true" outlineLevel="0" collapsed="false">
      <c r="A20" s="173" t="s">
        <v>26</v>
      </c>
      <c r="B20" s="47" t="n">
        <v>27523</v>
      </c>
      <c r="C20" s="47" t="n">
        <v>23664</v>
      </c>
      <c r="D20" s="47" t="n">
        <v>607</v>
      </c>
      <c r="E20" s="47" t="n">
        <v>3252</v>
      </c>
      <c r="F20" s="5"/>
      <c r="G20" s="5"/>
    </row>
    <row r="21" customFormat="false" ht="13.5" hidden="false" customHeight="true" outlineLevel="0" collapsed="false">
      <c r="A21" s="173" t="s">
        <v>27</v>
      </c>
      <c r="B21" s="47" t="n">
        <v>26493</v>
      </c>
      <c r="C21" s="47" t="n">
        <v>22481</v>
      </c>
      <c r="D21" s="47" t="n">
        <v>592</v>
      </c>
      <c r="E21" s="47" t="n">
        <v>3420</v>
      </c>
      <c r="F21" s="5"/>
      <c r="G21" s="5"/>
    </row>
    <row r="22" customFormat="false" ht="13.5" hidden="false" customHeight="true" outlineLevel="0" collapsed="false">
      <c r="A22" s="173" t="s">
        <v>28</v>
      </c>
      <c r="B22" s="47" t="n">
        <v>25680</v>
      </c>
      <c r="C22" s="47" t="n">
        <v>21468</v>
      </c>
      <c r="D22" s="47" t="n">
        <v>565</v>
      </c>
      <c r="E22" s="47" t="n">
        <v>3647</v>
      </c>
      <c r="F22" s="5"/>
      <c r="G22" s="5"/>
    </row>
    <row r="23" customFormat="false" ht="13.5" hidden="false" customHeight="true" outlineLevel="0" collapsed="false">
      <c r="A23" s="173" t="s">
        <v>29</v>
      </c>
      <c r="B23" s="47" t="n">
        <v>24383</v>
      </c>
      <c r="C23" s="47" t="n">
        <v>20406</v>
      </c>
      <c r="D23" s="47" t="n">
        <v>283</v>
      </c>
      <c r="E23" s="47" t="n">
        <f aca="false">B23-C23-D23</f>
        <v>3694</v>
      </c>
      <c r="F23" s="5"/>
      <c r="G23" s="5"/>
    </row>
    <row r="24" customFormat="false" ht="13.5" hidden="false" customHeight="true" outlineLevel="0" collapsed="false">
      <c r="A24" s="25" t="s">
        <v>381</v>
      </c>
      <c r="B24" s="25"/>
      <c r="C24" s="5"/>
      <c r="D24" s="5"/>
      <c r="E24" s="5"/>
      <c r="F24" s="5"/>
      <c r="G24" s="24"/>
    </row>
    <row r="25" customFormat="false" ht="13.5" hidden="false" customHeight="true" outlineLevel="0" collapsed="false">
      <c r="A25" s="24"/>
      <c r="B25" s="5"/>
      <c r="C25" s="5"/>
      <c r="D25" s="5"/>
      <c r="E25" s="5"/>
      <c r="F25" s="5"/>
      <c r="G25" s="24"/>
    </row>
    <row r="26" customFormat="false" ht="13.5" hidden="false" customHeight="true" outlineLevel="0" collapsed="false">
      <c r="A26" s="24"/>
      <c r="B26" s="5"/>
      <c r="C26" s="5"/>
      <c r="D26" s="5"/>
      <c r="E26" s="5"/>
      <c r="F26" s="5"/>
      <c r="G26" s="24"/>
    </row>
    <row r="27" customFormat="false" ht="13.5" hidden="false" customHeight="true" outlineLevel="0" collapsed="false">
      <c r="A27" s="4"/>
      <c r="G27" s="4"/>
    </row>
    <row r="28" customFormat="false" ht="13.5" hidden="false" customHeight="true" outlineLevel="0" collapsed="false">
      <c r="A28" s="4"/>
      <c r="G28" s="4"/>
    </row>
    <row r="29" customFormat="false" ht="13.5" hidden="false" customHeight="true" outlineLevel="0" collapsed="false">
      <c r="A29" s="4"/>
      <c r="G29" s="4"/>
    </row>
    <row r="30" customFormat="false" ht="13.5" hidden="false" customHeight="true" outlineLevel="0" collapsed="false">
      <c r="A30" s="4"/>
      <c r="G30" s="4"/>
    </row>
    <row r="31" customFormat="false" ht="13.5" hidden="false" customHeight="true" outlineLevel="0" collapsed="false">
      <c r="A31" s="4"/>
      <c r="G31" s="4"/>
    </row>
    <row r="32" customFormat="false" ht="13.5" hidden="false" customHeight="true" outlineLevel="0" collapsed="false">
      <c r="A32" s="4"/>
      <c r="G32" s="4"/>
    </row>
    <row r="33" customFormat="false" ht="13.5" hidden="false" customHeight="true" outlineLevel="0" collapsed="false">
      <c r="A33" s="4"/>
      <c r="G33" s="4"/>
    </row>
    <row r="34" customFormat="false" ht="13.5" hidden="false" customHeight="true" outlineLevel="0" collapsed="false">
      <c r="A34" s="4"/>
      <c r="G34" s="4"/>
    </row>
    <row r="35" customFormat="false" ht="13.5" hidden="false" customHeight="true" outlineLevel="0" collapsed="false">
      <c r="A35" s="4"/>
      <c r="G35" s="4"/>
    </row>
    <row r="36" customFormat="false" ht="13.5" hidden="false" customHeight="true" outlineLevel="0" collapsed="false">
      <c r="A36" s="4"/>
      <c r="G36" s="4"/>
    </row>
  </sheetData>
  <mergeCells count="2">
    <mergeCell ref="D3:E3"/>
    <mergeCell ref="A24:B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10.12"/>
    <col collapsed="false" customWidth="true" hidden="false" outlineLevel="0" max="11" min="11" style="0" width="10.49"/>
    <col collapsed="false" customWidth="true" hidden="false" outlineLevel="0" max="14" min="14" style="0" width="9.62"/>
  </cols>
  <sheetData>
    <row r="1" customFormat="false" ht="17.25" hidden="false" customHeight="false" outlineLevel="0" collapsed="false">
      <c r="A1" s="147" t="s">
        <v>387</v>
      </c>
    </row>
    <row r="2" customFormat="false" ht="12.95" hidden="false" customHeight="true" outlineLevel="0" collapsed="false">
      <c r="A2" s="4"/>
    </row>
    <row r="3" customFormat="false" ht="13.5" hidden="false" customHeight="true" outlineLevel="0" collapsed="false">
      <c r="A3" s="5"/>
      <c r="B3" s="6"/>
      <c r="C3" s="6"/>
      <c r="D3" s="6"/>
      <c r="E3" s="6"/>
      <c r="F3" s="6"/>
      <c r="G3" s="171" t="s">
        <v>182</v>
      </c>
      <c r="H3" s="171"/>
      <c r="J3" s="8" t="s">
        <v>388</v>
      </c>
    </row>
    <row r="4" customFormat="false" ht="13.5" hidden="false" customHeight="true" outlineLevel="0" collapsed="false">
      <c r="A4" s="9" t="s">
        <v>169</v>
      </c>
      <c r="B4" s="9" t="s">
        <v>170</v>
      </c>
      <c r="C4" s="9" t="s">
        <v>389</v>
      </c>
      <c r="D4" s="9"/>
      <c r="E4" s="9"/>
      <c r="F4" s="9" t="s">
        <v>390</v>
      </c>
      <c r="G4" s="9" t="s">
        <v>391</v>
      </c>
      <c r="H4" s="289" t="s">
        <v>392</v>
      </c>
      <c r="I4" s="9" t="s">
        <v>393</v>
      </c>
      <c r="J4" s="9" t="s">
        <v>394</v>
      </c>
    </row>
    <row r="5" customFormat="false" ht="13.5" hidden="false" customHeight="true" outlineLevel="0" collapsed="false">
      <c r="A5" s="9"/>
      <c r="B5" s="9"/>
      <c r="C5" s="9" t="s">
        <v>395</v>
      </c>
      <c r="D5" s="9" t="s">
        <v>396</v>
      </c>
      <c r="E5" s="9" t="s">
        <v>397</v>
      </c>
      <c r="F5" s="9"/>
      <c r="G5" s="9"/>
      <c r="H5" s="289"/>
      <c r="I5" s="9"/>
      <c r="J5" s="9"/>
    </row>
    <row r="6" customFormat="false" ht="13.5" hidden="false" customHeight="true" outlineLevel="0" collapsed="false">
      <c r="A6" s="21" t="s">
        <v>11</v>
      </c>
      <c r="B6" s="141" t="n">
        <v>305</v>
      </c>
      <c r="C6" s="141" t="n">
        <v>14</v>
      </c>
      <c r="D6" s="170" t="n">
        <v>5</v>
      </c>
      <c r="E6" s="170" t="n">
        <v>1</v>
      </c>
      <c r="F6" s="170" t="n">
        <v>3</v>
      </c>
      <c r="G6" s="141" t="n">
        <v>11</v>
      </c>
      <c r="H6" s="170" t="s">
        <v>398</v>
      </c>
      <c r="I6" s="141" t="n">
        <v>66</v>
      </c>
      <c r="J6" s="141" t="n">
        <v>126</v>
      </c>
    </row>
    <row r="7" customFormat="false" ht="13.5" hidden="false" customHeight="true" outlineLevel="0" collapsed="false">
      <c r="A7" s="21" t="s">
        <v>12</v>
      </c>
      <c r="B7" s="13" t="n">
        <v>307</v>
      </c>
      <c r="C7" s="13" t="n">
        <v>11</v>
      </c>
      <c r="D7" s="40" t="n">
        <v>5</v>
      </c>
      <c r="E7" s="40" t="n">
        <v>1</v>
      </c>
      <c r="F7" s="40" t="n">
        <v>3</v>
      </c>
      <c r="G7" s="13" t="n">
        <v>13</v>
      </c>
      <c r="H7" s="40" t="s">
        <v>399</v>
      </c>
      <c r="I7" s="13" t="n">
        <v>66</v>
      </c>
      <c r="J7" s="13" t="n">
        <v>127</v>
      </c>
    </row>
    <row r="8" customFormat="false" ht="13.5" hidden="false" customHeight="true" outlineLevel="0" collapsed="false">
      <c r="A8" s="21" t="s">
        <v>13</v>
      </c>
      <c r="B8" s="13" t="n">
        <v>319</v>
      </c>
      <c r="C8" s="13" t="n">
        <v>11</v>
      </c>
      <c r="D8" s="40" t="n">
        <v>6</v>
      </c>
      <c r="E8" s="40" t="n">
        <v>1</v>
      </c>
      <c r="F8" s="40" t="n">
        <v>3</v>
      </c>
      <c r="G8" s="13" t="n">
        <v>15</v>
      </c>
      <c r="H8" s="40" t="s">
        <v>400</v>
      </c>
      <c r="I8" s="13" t="n">
        <v>64</v>
      </c>
      <c r="J8" s="13" t="n">
        <v>135</v>
      </c>
    </row>
    <row r="9" customFormat="false" ht="13.5" hidden="false" customHeight="true" outlineLevel="0" collapsed="false">
      <c r="A9" s="21" t="s">
        <v>14</v>
      </c>
      <c r="B9" s="13" t="n">
        <v>324</v>
      </c>
      <c r="C9" s="13" t="n">
        <v>11</v>
      </c>
      <c r="D9" s="40" t="n">
        <v>6</v>
      </c>
      <c r="E9" s="40" t="n">
        <v>1</v>
      </c>
      <c r="F9" s="40" t="n">
        <v>3</v>
      </c>
      <c r="G9" s="13" t="n">
        <v>15</v>
      </c>
      <c r="H9" s="40" t="s">
        <v>400</v>
      </c>
      <c r="I9" s="13" t="n">
        <v>65</v>
      </c>
      <c r="J9" s="13" t="n">
        <v>139</v>
      </c>
    </row>
    <row r="10" customFormat="false" ht="13.5" hidden="false" customHeight="true" outlineLevel="0" collapsed="false">
      <c r="A10" s="21" t="s">
        <v>15</v>
      </c>
      <c r="B10" s="13" t="n">
        <v>323</v>
      </c>
      <c r="C10" s="13" t="n">
        <v>11</v>
      </c>
      <c r="D10" s="40" t="n">
        <v>6</v>
      </c>
      <c r="E10" s="40" t="n">
        <v>1</v>
      </c>
      <c r="F10" s="40" t="n">
        <v>3</v>
      </c>
      <c r="G10" s="13" t="n">
        <v>15</v>
      </c>
      <c r="H10" s="40" t="s">
        <v>401</v>
      </c>
      <c r="I10" s="13" t="n">
        <v>65</v>
      </c>
      <c r="J10" s="13" t="n">
        <v>141</v>
      </c>
    </row>
    <row r="11" customFormat="false" ht="13.5" hidden="false" customHeight="true" outlineLevel="0" collapsed="false">
      <c r="A11" s="21" t="s">
        <v>16</v>
      </c>
      <c r="B11" s="13" t="n">
        <v>320</v>
      </c>
      <c r="C11" s="13" t="n">
        <v>9</v>
      </c>
      <c r="D11" s="40" t="n">
        <v>6</v>
      </c>
      <c r="E11" s="40" t="n">
        <v>1</v>
      </c>
      <c r="F11" s="40" t="n">
        <v>3</v>
      </c>
      <c r="G11" s="13" t="n">
        <v>14</v>
      </c>
      <c r="H11" s="40" t="s">
        <v>402</v>
      </c>
      <c r="I11" s="13" t="n">
        <v>65</v>
      </c>
      <c r="J11" s="13" t="n">
        <v>141</v>
      </c>
    </row>
    <row r="12" customFormat="false" ht="13.5" hidden="false" customHeight="true" outlineLevel="0" collapsed="false">
      <c r="A12" s="21" t="s">
        <v>17</v>
      </c>
      <c r="B12" s="13" t="n">
        <v>320</v>
      </c>
      <c r="C12" s="13" t="n">
        <v>9</v>
      </c>
      <c r="D12" s="40" t="n">
        <v>5</v>
      </c>
      <c r="E12" s="40" t="n">
        <v>1</v>
      </c>
      <c r="F12" s="40" t="n">
        <v>3</v>
      </c>
      <c r="G12" s="13" t="n">
        <v>14</v>
      </c>
      <c r="H12" s="40" t="s">
        <v>401</v>
      </c>
      <c r="I12" s="13" t="n">
        <v>66</v>
      </c>
      <c r="J12" s="13" t="n">
        <v>141</v>
      </c>
    </row>
    <row r="13" customFormat="false" ht="13.5" hidden="false" customHeight="true" outlineLevel="0" collapsed="false">
      <c r="A13" s="21" t="s">
        <v>18</v>
      </c>
      <c r="B13" s="13" t="n">
        <v>325</v>
      </c>
      <c r="C13" s="13" t="n">
        <v>9</v>
      </c>
      <c r="D13" s="40" t="n">
        <v>5</v>
      </c>
      <c r="E13" s="40" t="n">
        <v>1</v>
      </c>
      <c r="F13" s="40" t="n">
        <v>3</v>
      </c>
      <c r="G13" s="13" t="n">
        <v>14</v>
      </c>
      <c r="H13" s="40" t="s">
        <v>401</v>
      </c>
      <c r="I13" s="13" t="n">
        <v>67</v>
      </c>
      <c r="J13" s="13" t="n">
        <v>145</v>
      </c>
    </row>
    <row r="14" customFormat="false" ht="13.5" hidden="false" customHeight="true" outlineLevel="0" collapsed="false">
      <c r="A14" s="21" t="s">
        <v>19</v>
      </c>
      <c r="B14" s="13" t="n">
        <v>334</v>
      </c>
      <c r="C14" s="13" t="n">
        <v>8</v>
      </c>
      <c r="D14" s="40" t="n">
        <v>5</v>
      </c>
      <c r="E14" s="40" t="n">
        <v>1</v>
      </c>
      <c r="F14" s="40" t="n">
        <v>3</v>
      </c>
      <c r="G14" s="13" t="n">
        <v>13</v>
      </c>
      <c r="H14" s="40" t="s">
        <v>401</v>
      </c>
      <c r="I14" s="13" t="n">
        <v>69</v>
      </c>
      <c r="J14" s="13" t="n">
        <v>154</v>
      </c>
    </row>
    <row r="15" customFormat="false" ht="13.5" hidden="false" customHeight="true" outlineLevel="0" collapsed="false">
      <c r="A15" s="21" t="s">
        <v>20</v>
      </c>
      <c r="B15" s="13" t="n">
        <v>344</v>
      </c>
      <c r="C15" s="13" t="n">
        <v>8</v>
      </c>
      <c r="D15" s="40" t="n">
        <v>6</v>
      </c>
      <c r="E15" s="40" t="n">
        <v>1</v>
      </c>
      <c r="F15" s="40" t="n">
        <v>3</v>
      </c>
      <c r="G15" s="13" t="n">
        <v>14</v>
      </c>
      <c r="H15" s="40" t="s">
        <v>403</v>
      </c>
      <c r="I15" s="13" t="n">
        <v>69</v>
      </c>
      <c r="J15" s="13" t="n">
        <v>163</v>
      </c>
    </row>
    <row r="16" customFormat="false" ht="13.5" hidden="false" customHeight="true" outlineLevel="0" collapsed="false">
      <c r="A16" s="21" t="s">
        <v>21</v>
      </c>
      <c r="B16" s="13" t="n">
        <v>329</v>
      </c>
      <c r="C16" s="13" t="n">
        <v>8</v>
      </c>
      <c r="D16" s="40" t="n">
        <v>6</v>
      </c>
      <c r="E16" s="40" t="n">
        <v>1</v>
      </c>
      <c r="F16" s="40" t="n">
        <v>3</v>
      </c>
      <c r="G16" s="13" t="n">
        <v>14</v>
      </c>
      <c r="H16" s="40" t="s">
        <v>404</v>
      </c>
      <c r="I16" s="13" t="n">
        <v>68</v>
      </c>
      <c r="J16" s="13" t="n">
        <v>165</v>
      </c>
    </row>
    <row r="17" customFormat="false" ht="13.5" hidden="false" customHeight="true" outlineLevel="0" collapsed="false">
      <c r="A17" s="21" t="s">
        <v>22</v>
      </c>
      <c r="B17" s="13" t="n">
        <v>309</v>
      </c>
      <c r="C17" s="13" t="n">
        <v>8</v>
      </c>
      <c r="D17" s="40" t="n">
        <v>7</v>
      </c>
      <c r="E17" s="40" t="n">
        <v>1</v>
      </c>
      <c r="F17" s="40" t="n">
        <v>3</v>
      </c>
      <c r="G17" s="13" t="n">
        <v>11</v>
      </c>
      <c r="H17" s="40" t="s">
        <v>405</v>
      </c>
      <c r="I17" s="13" t="n">
        <v>66</v>
      </c>
      <c r="J17" s="13" t="n">
        <v>162</v>
      </c>
    </row>
    <row r="18" customFormat="false" ht="13.5" hidden="false" customHeight="true" outlineLevel="0" collapsed="false">
      <c r="A18" s="21" t="s">
        <v>23</v>
      </c>
      <c r="B18" s="13" t="n">
        <v>314</v>
      </c>
      <c r="C18" s="13" t="n">
        <v>8</v>
      </c>
      <c r="D18" s="40" t="n">
        <v>7</v>
      </c>
      <c r="E18" s="40" t="n">
        <v>1</v>
      </c>
      <c r="F18" s="40" t="n">
        <v>3</v>
      </c>
      <c r="G18" s="13" t="n">
        <v>11</v>
      </c>
      <c r="H18" s="40" t="s">
        <v>406</v>
      </c>
      <c r="I18" s="13" t="n">
        <v>68</v>
      </c>
      <c r="J18" s="13" t="n">
        <v>167</v>
      </c>
    </row>
    <row r="19" customFormat="false" ht="13.5" hidden="false" customHeight="true" outlineLevel="0" collapsed="false">
      <c r="A19" s="21" t="s">
        <v>24</v>
      </c>
      <c r="B19" s="13" t="n">
        <v>320</v>
      </c>
      <c r="C19" s="13" t="n">
        <v>7</v>
      </c>
      <c r="D19" s="40" t="n">
        <v>8</v>
      </c>
      <c r="E19" s="40" t="n">
        <v>1</v>
      </c>
      <c r="F19" s="40" t="n">
        <v>3</v>
      </c>
      <c r="G19" s="13" t="n">
        <v>11</v>
      </c>
      <c r="H19" s="40" t="s">
        <v>407</v>
      </c>
      <c r="I19" s="13" t="n">
        <v>66</v>
      </c>
      <c r="J19" s="13" t="n">
        <v>174</v>
      </c>
    </row>
    <row r="20" customFormat="false" ht="13.5" hidden="false" customHeight="true" outlineLevel="0" collapsed="false">
      <c r="A20" s="21" t="s">
        <v>54</v>
      </c>
      <c r="B20" s="13" t="n">
        <v>321</v>
      </c>
      <c r="C20" s="269" t="s">
        <v>408</v>
      </c>
      <c r="D20" s="269"/>
      <c r="E20" s="40" t="n">
        <v>1</v>
      </c>
      <c r="F20" s="40" t="n">
        <v>3</v>
      </c>
      <c r="G20" s="13" t="n">
        <v>11</v>
      </c>
      <c r="H20" s="40" t="s">
        <v>409</v>
      </c>
      <c r="I20" s="13" t="n">
        <v>64</v>
      </c>
      <c r="J20" s="13" t="n">
        <v>180</v>
      </c>
    </row>
    <row r="21" customFormat="false" ht="13.5" hidden="false" customHeight="true" outlineLevel="0" collapsed="false">
      <c r="A21" s="21" t="s">
        <v>26</v>
      </c>
      <c r="B21" s="13" t="n">
        <v>336</v>
      </c>
      <c r="C21" s="269" t="n">
        <v>21</v>
      </c>
      <c r="D21" s="269"/>
      <c r="E21" s="40" t="n">
        <v>1</v>
      </c>
      <c r="F21" s="40" t="n">
        <v>3</v>
      </c>
      <c r="G21" s="13" t="n">
        <v>10</v>
      </c>
      <c r="H21" s="40" t="s">
        <v>406</v>
      </c>
      <c r="I21" s="13" t="n">
        <v>65</v>
      </c>
      <c r="J21" s="13" t="n">
        <v>187</v>
      </c>
    </row>
    <row r="22" customFormat="false" ht="13.5" hidden="false" customHeight="true" outlineLevel="0" collapsed="false">
      <c r="A22" s="21" t="s">
        <v>27</v>
      </c>
      <c r="B22" s="13" t="n">
        <v>322</v>
      </c>
      <c r="C22" s="269" t="n">
        <v>11</v>
      </c>
      <c r="D22" s="269"/>
      <c r="E22" s="40" t="n">
        <v>1</v>
      </c>
      <c r="F22" s="40" t="n">
        <v>3</v>
      </c>
      <c r="G22" s="13" t="n">
        <v>9</v>
      </c>
      <c r="H22" s="40" t="s">
        <v>410</v>
      </c>
      <c r="I22" s="13" t="n">
        <v>65</v>
      </c>
      <c r="J22" s="13" t="n">
        <v>189</v>
      </c>
    </row>
    <row r="23" customFormat="false" ht="13.5" hidden="false" customHeight="true" outlineLevel="0" collapsed="false">
      <c r="A23" s="21" t="s">
        <v>28</v>
      </c>
      <c r="B23" s="13" t="n">
        <v>327</v>
      </c>
      <c r="C23" s="269" t="n">
        <v>10</v>
      </c>
      <c r="D23" s="269"/>
      <c r="E23" s="40" t="n">
        <v>1</v>
      </c>
      <c r="F23" s="40" t="n">
        <v>3</v>
      </c>
      <c r="G23" s="13" t="n">
        <v>10</v>
      </c>
      <c r="H23" s="40" t="s">
        <v>411</v>
      </c>
      <c r="I23" s="13" t="n">
        <v>66</v>
      </c>
      <c r="J23" s="13" t="n">
        <v>196</v>
      </c>
    </row>
    <row r="24" customFormat="false" ht="13.5" hidden="false" customHeight="true" outlineLevel="0" collapsed="false">
      <c r="A24" s="21" t="s">
        <v>29</v>
      </c>
      <c r="B24" s="13" t="n">
        <v>326</v>
      </c>
      <c r="C24" s="269" t="n">
        <v>10</v>
      </c>
      <c r="D24" s="269"/>
      <c r="E24" s="40" t="n">
        <v>1</v>
      </c>
      <c r="F24" s="40" t="n">
        <v>3</v>
      </c>
      <c r="G24" s="13" t="n">
        <v>11</v>
      </c>
      <c r="H24" s="40" t="s">
        <v>412</v>
      </c>
      <c r="I24" s="13" t="n">
        <v>66</v>
      </c>
      <c r="J24" s="13" t="n">
        <v>197</v>
      </c>
      <c r="K24" s="5"/>
      <c r="L24" s="5"/>
    </row>
    <row r="25" customFormat="false" ht="13.5" hidden="false" customHeight="true" outlineLevel="0" collapsed="false">
      <c r="A25" s="21" t="s">
        <v>190</v>
      </c>
      <c r="B25" s="144" t="n">
        <v>329</v>
      </c>
      <c r="C25" s="269" t="n">
        <v>9</v>
      </c>
      <c r="D25" s="269"/>
      <c r="E25" s="40" t="n">
        <v>2</v>
      </c>
      <c r="F25" s="40" t="n">
        <v>3</v>
      </c>
      <c r="G25" s="144" t="n">
        <v>12</v>
      </c>
      <c r="H25" s="40" t="s">
        <v>413</v>
      </c>
      <c r="I25" s="144" t="n">
        <v>61</v>
      </c>
      <c r="J25" s="144" t="n">
        <v>203</v>
      </c>
      <c r="K25" s="5"/>
      <c r="L25" s="5"/>
    </row>
    <row r="26" customFormat="false" ht="13.5" hidden="false" customHeight="true" outlineLevel="0" collapsed="false">
      <c r="A26" s="186" t="s">
        <v>211</v>
      </c>
      <c r="B26" s="31"/>
      <c r="C26" s="23"/>
      <c r="D26" s="5"/>
      <c r="E26" s="25"/>
      <c r="F26" s="25"/>
      <c r="G26" s="23"/>
      <c r="H26" s="25" t="s">
        <v>414</v>
      </c>
      <c r="I26" s="5"/>
      <c r="J26" s="5"/>
      <c r="K26" s="5"/>
      <c r="L26" s="5"/>
    </row>
    <row r="27" customFormat="false" ht="13.5" hidden="false" customHeight="true" outlineLevel="0" collapsed="false">
      <c r="A27" s="49" t="s">
        <v>415</v>
      </c>
    </row>
    <row r="28" customFormat="false" ht="13.5" hidden="false" customHeight="true" outlineLevel="0" collapsed="false">
      <c r="A28" s="4"/>
    </row>
    <row r="29" customFormat="false" ht="13.5" hidden="false" customHeight="true" outlineLevel="0" collapsed="false">
      <c r="A29" s="4"/>
    </row>
    <row r="30" customFormat="false" ht="13.5" hidden="false" customHeight="true" outlineLevel="0" collapsed="false">
      <c r="A30" s="4"/>
    </row>
    <row r="31" customFormat="false" ht="13.5" hidden="false" customHeight="true" outlineLevel="0" collapsed="false">
      <c r="A31" s="4"/>
    </row>
    <row r="32" customFormat="false" ht="13.5" hidden="false" customHeight="true" outlineLevel="0" collapsed="false">
      <c r="A32" s="4"/>
    </row>
    <row r="33" customFormat="false" ht="13.5" hidden="false" customHeight="true" outlineLevel="0" collapsed="false">
      <c r="A33" s="4"/>
    </row>
    <row r="34" customFormat="false" ht="13.5" hidden="false" customHeight="true" outlineLevel="0" collapsed="false">
      <c r="A34" s="4"/>
    </row>
    <row r="35" customFormat="false" ht="13.5" hidden="false" customHeight="true" outlineLevel="0" collapsed="false">
      <c r="A35" s="4"/>
    </row>
    <row r="36" customFormat="false" ht="13.5" hidden="false" customHeight="true" outlineLevel="0" collapsed="false">
      <c r="A36" s="4"/>
    </row>
  </sheetData>
  <mergeCells count="14">
    <mergeCell ref="A4:A5"/>
    <mergeCell ref="B4:B5"/>
    <mergeCell ref="C4:E4"/>
    <mergeCell ref="F4:F5"/>
    <mergeCell ref="G4:G5"/>
    <mergeCell ref="H4:H5"/>
    <mergeCell ref="I4:I5"/>
    <mergeCell ref="J4:J5"/>
    <mergeCell ref="C20:D20"/>
    <mergeCell ref="C21:D21"/>
    <mergeCell ref="C22:D22"/>
    <mergeCell ref="C23:D23"/>
    <mergeCell ref="C24:D24"/>
    <mergeCell ref="C25:D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7" min="2" style="0" width="11.62"/>
    <col collapsed="false" customWidth="true" hidden="false" outlineLevel="0" max="8" min="8" style="0" width="9.25"/>
    <col collapsed="false" customWidth="true" hidden="false" outlineLevel="0" max="9" min="9" style="0" width="11.62"/>
    <col collapsed="false" customWidth="true" hidden="false" outlineLevel="0" max="11" min="10" style="5" width="11.62"/>
    <col collapsed="false" customWidth="true" hidden="false" outlineLevel="0" max="15" min="12" style="0" width="11.62"/>
  </cols>
  <sheetData>
    <row r="1" customFormat="false" ht="17.25" hidden="false" customHeight="false" outlineLevel="0" collapsed="false">
      <c r="A1" s="28" t="s">
        <v>32</v>
      </c>
      <c r="B1" s="28"/>
      <c r="C1" s="28"/>
      <c r="D1" s="6"/>
      <c r="E1" s="6"/>
      <c r="F1" s="6"/>
      <c r="G1" s="29"/>
      <c r="H1" s="6"/>
      <c r="I1" s="6"/>
      <c r="J1" s="23"/>
      <c r="K1" s="23"/>
      <c r="L1" s="30"/>
    </row>
    <row r="2" customFormat="false" ht="12.95" hidden="false" customHeight="true" outlineLevel="0" collapsed="false">
      <c r="A2" s="27"/>
      <c r="B2" s="27"/>
      <c r="C2" s="27"/>
      <c r="D2" s="6"/>
      <c r="E2" s="6"/>
      <c r="F2" s="6"/>
      <c r="G2" s="29"/>
      <c r="H2" s="6"/>
      <c r="I2" s="6"/>
      <c r="J2" s="23"/>
      <c r="K2" s="23"/>
      <c r="L2" s="30"/>
    </row>
    <row r="3" customFormat="false" ht="13.5" hidden="false" customHeight="false" outlineLevel="0" collapsed="false">
      <c r="A3" s="31"/>
      <c r="B3" s="6"/>
      <c r="C3" s="6"/>
      <c r="D3" s="6"/>
      <c r="E3" s="6"/>
      <c r="F3" s="32"/>
      <c r="G3" s="32"/>
      <c r="H3" s="6"/>
      <c r="I3" s="6"/>
      <c r="K3" s="33" t="s">
        <v>33</v>
      </c>
      <c r="L3" s="34"/>
    </row>
    <row r="4" customFormat="false" ht="13.5" hidden="false" customHeight="false" outlineLevel="0" collapsed="false">
      <c r="A4" s="9" t="s">
        <v>34</v>
      </c>
      <c r="B4" s="10" t="s">
        <v>11</v>
      </c>
      <c r="C4" s="10"/>
      <c r="D4" s="10" t="s">
        <v>12</v>
      </c>
      <c r="E4" s="10"/>
      <c r="F4" s="10" t="s">
        <v>13</v>
      </c>
      <c r="G4" s="10"/>
      <c r="H4" s="10" t="s">
        <v>14</v>
      </c>
      <c r="I4" s="10"/>
      <c r="J4" s="10" t="s">
        <v>15</v>
      </c>
      <c r="K4" s="10"/>
    </row>
    <row r="5" customFormat="false" ht="13.5" hidden="false" customHeight="false" outlineLevel="0" collapsed="false">
      <c r="A5" s="9"/>
      <c r="B5" s="10" t="s">
        <v>35</v>
      </c>
      <c r="C5" s="10" t="s">
        <v>36</v>
      </c>
      <c r="D5" s="10" t="s">
        <v>35</v>
      </c>
      <c r="E5" s="10" t="s">
        <v>36</v>
      </c>
      <c r="F5" s="10" t="s">
        <v>35</v>
      </c>
      <c r="G5" s="10" t="s">
        <v>36</v>
      </c>
      <c r="H5" s="21" t="s">
        <v>35</v>
      </c>
      <c r="I5" s="21" t="s">
        <v>36</v>
      </c>
      <c r="J5" s="21" t="s">
        <v>35</v>
      </c>
      <c r="K5" s="21" t="s">
        <v>36</v>
      </c>
    </row>
    <row r="6" customFormat="false" ht="13.5" hidden="false" customHeight="false" outlineLevel="0" collapsed="false">
      <c r="A6" s="35" t="s">
        <v>37</v>
      </c>
      <c r="B6" s="36" t="n">
        <v>271370</v>
      </c>
      <c r="C6" s="36" t="n">
        <v>4771468</v>
      </c>
      <c r="D6" s="37" t="n">
        <v>282374</v>
      </c>
      <c r="E6" s="37" t="n">
        <v>4801455</v>
      </c>
      <c r="F6" s="37" t="n">
        <v>297222</v>
      </c>
      <c r="G6" s="37" t="n">
        <v>5255765</v>
      </c>
      <c r="H6" s="37" t="n">
        <v>298748</v>
      </c>
      <c r="I6" s="37" t="n">
        <v>5389597</v>
      </c>
      <c r="J6" s="37" t="n">
        <v>307944</v>
      </c>
      <c r="K6" s="37" t="n">
        <v>5708628</v>
      </c>
    </row>
    <row r="7" customFormat="false" ht="13.5" hidden="false" customHeight="false" outlineLevel="0" collapsed="false">
      <c r="A7" s="35" t="s">
        <v>38</v>
      </c>
      <c r="B7" s="36" t="n">
        <v>3841</v>
      </c>
      <c r="C7" s="36" t="n">
        <v>1585672</v>
      </c>
      <c r="D7" s="37" t="n">
        <v>3723</v>
      </c>
      <c r="E7" s="37" t="n">
        <v>1580732</v>
      </c>
      <c r="F7" s="37" t="n">
        <v>4059</v>
      </c>
      <c r="G7" s="37" t="n">
        <v>1802036</v>
      </c>
      <c r="H7" s="37" t="n">
        <v>4208</v>
      </c>
      <c r="I7" s="37" t="n">
        <v>1865762</v>
      </c>
      <c r="J7" s="37" t="n">
        <v>4296</v>
      </c>
      <c r="K7" s="37" t="n">
        <v>2005633</v>
      </c>
    </row>
    <row r="8" customFormat="false" ht="13.5" hidden="false" customHeight="false" outlineLevel="0" collapsed="false">
      <c r="A8" s="35" t="s">
        <v>39</v>
      </c>
      <c r="B8" s="36" t="n">
        <v>151682</v>
      </c>
      <c r="C8" s="36" t="n">
        <v>1767020</v>
      </c>
      <c r="D8" s="37" t="n">
        <v>156187</v>
      </c>
      <c r="E8" s="37" t="n">
        <v>1785638</v>
      </c>
      <c r="F8" s="37" t="n">
        <v>162855</v>
      </c>
      <c r="G8" s="37" t="n">
        <v>1918028</v>
      </c>
      <c r="H8" s="37" t="n">
        <v>163373</v>
      </c>
      <c r="I8" s="37" t="n">
        <v>1957632</v>
      </c>
      <c r="J8" s="37" t="n">
        <v>167296</v>
      </c>
      <c r="K8" s="37" t="n">
        <v>2066986</v>
      </c>
    </row>
    <row r="9" customFormat="false" ht="13.5" hidden="false" customHeight="false" outlineLevel="0" collapsed="false">
      <c r="A9" s="35" t="s">
        <v>40</v>
      </c>
      <c r="B9" s="36" t="n">
        <v>30373</v>
      </c>
      <c r="C9" s="36" t="n">
        <v>409359</v>
      </c>
      <c r="D9" s="37" t="n">
        <v>30472</v>
      </c>
      <c r="E9" s="37" t="n">
        <v>389729</v>
      </c>
      <c r="F9" s="37" t="n">
        <v>31388</v>
      </c>
      <c r="G9" s="37" t="n">
        <v>390094</v>
      </c>
      <c r="H9" s="37" t="n">
        <v>30903</v>
      </c>
      <c r="I9" s="37" t="n">
        <v>396307</v>
      </c>
      <c r="J9" s="37" t="n">
        <v>30466</v>
      </c>
      <c r="K9" s="37" t="n">
        <v>370558</v>
      </c>
    </row>
    <row r="10" customFormat="false" ht="13.5" hidden="false" customHeight="false" outlineLevel="0" collapsed="false">
      <c r="A10" s="35" t="s">
        <v>41</v>
      </c>
      <c r="B10" s="36" t="n">
        <v>85404</v>
      </c>
      <c r="C10" s="36" t="n">
        <v>872611</v>
      </c>
      <c r="D10" s="37" t="n">
        <v>91889</v>
      </c>
      <c r="E10" s="37" t="n">
        <v>926975</v>
      </c>
      <c r="F10" s="37" t="n">
        <v>98828</v>
      </c>
      <c r="G10" s="37" t="n">
        <v>1026186</v>
      </c>
      <c r="H10" s="37" t="n">
        <v>100199</v>
      </c>
      <c r="I10" s="37" t="n">
        <v>1047542</v>
      </c>
      <c r="J10" s="37" t="n">
        <v>105822</v>
      </c>
      <c r="K10" s="37" t="n">
        <v>1138204</v>
      </c>
    </row>
    <row r="11" customFormat="false" ht="13.5" hidden="false" customHeight="false" outlineLevel="0" collapsed="false">
      <c r="A11" s="35" t="s">
        <v>42</v>
      </c>
      <c r="B11" s="38" t="s">
        <v>43</v>
      </c>
      <c r="C11" s="36" t="n">
        <v>133205</v>
      </c>
      <c r="D11" s="39" t="s">
        <v>44</v>
      </c>
      <c r="E11" s="37" t="n">
        <v>113141</v>
      </c>
      <c r="F11" s="39" t="s">
        <v>45</v>
      </c>
      <c r="G11" s="37" t="n">
        <v>114471</v>
      </c>
      <c r="H11" s="39" t="s">
        <v>46</v>
      </c>
      <c r="I11" s="37" t="n">
        <v>118505</v>
      </c>
      <c r="J11" s="39" t="s">
        <v>47</v>
      </c>
      <c r="K11" s="37" t="n">
        <v>123350</v>
      </c>
    </row>
    <row r="12" customFormat="false" ht="13.5" hidden="false" customHeight="false" outlineLevel="0" collapsed="false">
      <c r="A12" s="35" t="s">
        <v>48</v>
      </c>
      <c r="B12" s="36" t="n">
        <v>70</v>
      </c>
      <c r="C12" s="36" t="n">
        <v>3601</v>
      </c>
      <c r="D12" s="40" t="n">
        <v>103</v>
      </c>
      <c r="E12" s="40" t="n">
        <v>5240</v>
      </c>
      <c r="F12" s="40" t="n">
        <v>92</v>
      </c>
      <c r="G12" s="41" t="n">
        <v>4950</v>
      </c>
      <c r="H12" s="40" t="n">
        <v>65</v>
      </c>
      <c r="I12" s="41" t="n">
        <v>3849</v>
      </c>
      <c r="J12" s="40" t="n">
        <v>64</v>
      </c>
      <c r="K12" s="41" t="n">
        <v>3897</v>
      </c>
    </row>
    <row r="13" customFormat="false" ht="13.5" hidden="false" customHeight="false" outlineLevel="0" collapsed="false">
      <c r="A13" s="42"/>
      <c r="B13" s="43"/>
      <c r="C13" s="43"/>
      <c r="D13" s="44"/>
      <c r="E13" s="44"/>
      <c r="F13" s="44"/>
      <c r="G13" s="45"/>
      <c r="H13" s="44"/>
      <c r="I13" s="45"/>
      <c r="J13" s="44"/>
      <c r="K13" s="45"/>
      <c r="L13" s="44"/>
      <c r="M13" s="45"/>
    </row>
    <row r="14" customFormat="false" ht="13.5" hidden="false" customHeight="false" outlineLevel="0" collapsed="false">
      <c r="A14" s="9" t="s">
        <v>34</v>
      </c>
      <c r="B14" s="10" t="s">
        <v>16</v>
      </c>
      <c r="C14" s="10"/>
      <c r="D14" s="10" t="s">
        <v>17</v>
      </c>
      <c r="E14" s="10"/>
      <c r="F14" s="10" t="s">
        <v>18</v>
      </c>
      <c r="G14" s="10"/>
      <c r="H14" s="10" t="s">
        <v>19</v>
      </c>
      <c r="I14" s="10"/>
      <c r="J14" s="10" t="s">
        <v>20</v>
      </c>
      <c r="K14" s="10"/>
    </row>
    <row r="15" customFormat="false" ht="13.5" hidden="false" customHeight="false" outlineLevel="0" collapsed="false">
      <c r="A15" s="9"/>
      <c r="B15" s="10" t="s">
        <v>35</v>
      </c>
      <c r="C15" s="10" t="s">
        <v>36</v>
      </c>
      <c r="D15" s="10" t="s">
        <v>35</v>
      </c>
      <c r="E15" s="10" t="s">
        <v>36</v>
      </c>
      <c r="F15" s="10" t="s">
        <v>35</v>
      </c>
      <c r="G15" s="10" t="s">
        <v>36</v>
      </c>
      <c r="H15" s="10" t="s">
        <v>35</v>
      </c>
      <c r="I15" s="10" t="s">
        <v>36</v>
      </c>
      <c r="J15" s="21" t="s">
        <v>35</v>
      </c>
      <c r="K15" s="21" t="s">
        <v>36</v>
      </c>
    </row>
    <row r="16" customFormat="false" ht="13.5" hidden="false" customHeight="false" outlineLevel="0" collapsed="false">
      <c r="A16" s="35" t="s">
        <v>37</v>
      </c>
      <c r="B16" s="37" t="n">
        <v>312142</v>
      </c>
      <c r="C16" s="37" t="n">
        <v>5923701</v>
      </c>
      <c r="D16" s="37" t="n">
        <v>314829</v>
      </c>
      <c r="E16" s="37" t="n">
        <f aca="false">SUM(E17:E22)</f>
        <v>5903965</v>
      </c>
      <c r="F16" s="37" t="n">
        <f aca="false">SUM(F17:F22)</f>
        <v>327580</v>
      </c>
      <c r="G16" s="37" t="n">
        <f aca="false">SUM(G17:G22)</f>
        <v>6099048</v>
      </c>
      <c r="H16" s="37" t="n">
        <f aca="false">SUM(H17:H22)</f>
        <v>332158</v>
      </c>
      <c r="I16" s="37" t="n">
        <f aca="false">SUM(I17:I22)</f>
        <v>6218858</v>
      </c>
      <c r="J16" s="37" t="n">
        <v>330808</v>
      </c>
      <c r="K16" s="37" t="n">
        <v>6341600</v>
      </c>
    </row>
    <row r="17" customFormat="false" ht="13.5" hidden="false" customHeight="false" outlineLevel="0" collapsed="false">
      <c r="A17" s="35" t="s">
        <v>38</v>
      </c>
      <c r="B17" s="37" t="n">
        <v>4125</v>
      </c>
      <c r="C17" s="37" t="n">
        <v>2092234</v>
      </c>
      <c r="D17" s="37" t="n">
        <v>4003</v>
      </c>
      <c r="E17" s="37" t="n">
        <v>1960175</v>
      </c>
      <c r="F17" s="37" t="n">
        <v>4091</v>
      </c>
      <c r="G17" s="37" t="n">
        <v>2090779</v>
      </c>
      <c r="H17" s="37" t="n">
        <v>4134</v>
      </c>
      <c r="I17" s="37" t="n">
        <v>2091054</v>
      </c>
      <c r="J17" s="37" t="n">
        <v>4207</v>
      </c>
      <c r="K17" s="37" t="n">
        <v>2209857</v>
      </c>
    </row>
    <row r="18" customFormat="false" ht="13.5" hidden="false" customHeight="false" outlineLevel="0" collapsed="false">
      <c r="A18" s="35" t="s">
        <v>39</v>
      </c>
      <c r="B18" s="37" t="n">
        <v>164323</v>
      </c>
      <c r="C18" s="37" t="n">
        <v>2126962</v>
      </c>
      <c r="D18" s="37" t="n">
        <v>162856</v>
      </c>
      <c r="E18" s="37" t="n">
        <v>2137692</v>
      </c>
      <c r="F18" s="37" t="n">
        <v>171438</v>
      </c>
      <c r="G18" s="37" t="n">
        <v>2195630</v>
      </c>
      <c r="H18" s="37" t="n">
        <v>174225</v>
      </c>
      <c r="I18" s="37" t="n">
        <v>2222730</v>
      </c>
      <c r="J18" s="37" t="n">
        <v>172915</v>
      </c>
      <c r="K18" s="37" t="n">
        <v>2249987</v>
      </c>
    </row>
    <row r="19" customFormat="false" ht="13.5" hidden="false" customHeight="false" outlineLevel="0" collapsed="false">
      <c r="A19" s="35" t="s">
        <v>40</v>
      </c>
      <c r="B19" s="37" t="n">
        <v>31569</v>
      </c>
      <c r="C19" s="37" t="n">
        <v>383157</v>
      </c>
      <c r="D19" s="37" t="n">
        <v>32684</v>
      </c>
      <c r="E19" s="37" t="n">
        <v>396351</v>
      </c>
      <c r="F19" s="37" t="n">
        <v>33228</v>
      </c>
      <c r="G19" s="37" t="n">
        <v>402175</v>
      </c>
      <c r="H19" s="37" t="n">
        <v>33559</v>
      </c>
      <c r="I19" s="37" t="n">
        <v>401123</v>
      </c>
      <c r="J19" s="37" t="n">
        <v>34061</v>
      </c>
      <c r="K19" s="37" t="n">
        <v>397878</v>
      </c>
    </row>
    <row r="20" customFormat="false" ht="13.5" hidden="false" customHeight="false" outlineLevel="0" collapsed="false">
      <c r="A20" s="35" t="s">
        <v>41</v>
      </c>
      <c r="B20" s="37" t="n">
        <v>112038</v>
      </c>
      <c r="C20" s="37" t="n">
        <v>1102480</v>
      </c>
      <c r="D20" s="37" t="n">
        <v>115194</v>
      </c>
      <c r="E20" s="37" t="n">
        <v>1284405</v>
      </c>
      <c r="F20" s="37" t="n">
        <v>118704</v>
      </c>
      <c r="G20" s="37" t="n">
        <v>1282945</v>
      </c>
      <c r="H20" s="37" t="n">
        <v>120089</v>
      </c>
      <c r="I20" s="37" t="n">
        <v>1370829</v>
      </c>
      <c r="J20" s="37" t="n">
        <v>119451</v>
      </c>
      <c r="K20" s="37" t="n">
        <v>1348702</v>
      </c>
    </row>
    <row r="21" customFormat="false" ht="13.5" hidden="false" customHeight="false" outlineLevel="0" collapsed="false">
      <c r="A21" s="35" t="s">
        <v>42</v>
      </c>
      <c r="B21" s="39" t="s">
        <v>49</v>
      </c>
      <c r="C21" s="37" t="n">
        <v>118631</v>
      </c>
      <c r="D21" s="37" t="s">
        <v>50</v>
      </c>
      <c r="E21" s="37" t="n">
        <v>119649</v>
      </c>
      <c r="F21" s="37" t="s">
        <v>51</v>
      </c>
      <c r="G21" s="37" t="n">
        <v>120658</v>
      </c>
      <c r="H21" s="37" t="s">
        <v>52</v>
      </c>
      <c r="I21" s="37" t="n">
        <v>123366</v>
      </c>
      <c r="J21" s="39" t="s">
        <v>53</v>
      </c>
      <c r="K21" s="37" t="n">
        <v>121256</v>
      </c>
    </row>
    <row r="22" customFormat="false" ht="13.5" hidden="false" customHeight="false" outlineLevel="0" collapsed="false">
      <c r="A22" s="35" t="s">
        <v>48</v>
      </c>
      <c r="B22" s="40" t="n">
        <v>87</v>
      </c>
      <c r="C22" s="41" t="n">
        <v>5386</v>
      </c>
      <c r="D22" s="40" t="n">
        <v>92</v>
      </c>
      <c r="E22" s="41" t="n">
        <v>5693</v>
      </c>
      <c r="F22" s="40" t="n">
        <v>119</v>
      </c>
      <c r="G22" s="41" t="n">
        <v>6861</v>
      </c>
      <c r="H22" s="40" t="n">
        <v>151</v>
      </c>
      <c r="I22" s="41" t="n">
        <v>9756</v>
      </c>
      <c r="J22" s="40" t="n">
        <v>174</v>
      </c>
      <c r="K22" s="46" t="n">
        <v>13920</v>
      </c>
    </row>
    <row r="23" customFormat="false" ht="13.5" hidden="false" customHeight="false" outlineLevel="0" collapsed="false">
      <c r="A23" s="42"/>
      <c r="B23" s="34"/>
      <c r="C23" s="34"/>
      <c r="D23" s="34"/>
      <c r="E23" s="34"/>
      <c r="F23" s="44"/>
      <c r="G23" s="45"/>
      <c r="H23" s="44"/>
      <c r="I23" s="45"/>
      <c r="J23" s="44"/>
      <c r="K23" s="45"/>
      <c r="L23" s="44"/>
      <c r="M23" s="45"/>
    </row>
    <row r="24" customFormat="false" ht="13.5" hidden="false" customHeight="false" outlineLevel="0" collapsed="false">
      <c r="A24" s="9" t="s">
        <v>34</v>
      </c>
      <c r="B24" s="10" t="s">
        <v>21</v>
      </c>
      <c r="C24" s="10"/>
      <c r="D24" s="10" t="s">
        <v>22</v>
      </c>
      <c r="E24" s="10"/>
      <c r="F24" s="10" t="s">
        <v>23</v>
      </c>
      <c r="G24" s="10"/>
      <c r="H24" s="10" t="s">
        <v>24</v>
      </c>
      <c r="I24" s="10"/>
      <c r="J24" s="10" t="s">
        <v>54</v>
      </c>
      <c r="K24" s="10"/>
      <c r="L24" s="44"/>
      <c r="M24" s="45"/>
    </row>
    <row r="25" customFormat="false" ht="13.5" hidden="false" customHeight="false" outlineLevel="0" collapsed="false">
      <c r="A25" s="9"/>
      <c r="B25" s="10" t="s">
        <v>35</v>
      </c>
      <c r="C25" s="10" t="s">
        <v>36</v>
      </c>
      <c r="D25" s="10" t="s">
        <v>35</v>
      </c>
      <c r="E25" s="10" t="s">
        <v>36</v>
      </c>
      <c r="F25" s="10" t="s">
        <v>35</v>
      </c>
      <c r="G25" s="10" t="s">
        <v>36</v>
      </c>
      <c r="H25" s="10" t="s">
        <v>35</v>
      </c>
      <c r="I25" s="10" t="s">
        <v>36</v>
      </c>
      <c r="J25" s="21" t="s">
        <v>35</v>
      </c>
      <c r="K25" s="21" t="s">
        <v>36</v>
      </c>
      <c r="L25" s="44"/>
      <c r="M25" s="45"/>
    </row>
    <row r="26" customFormat="false" ht="13.5" hidden="false" customHeight="false" outlineLevel="0" collapsed="false">
      <c r="A26" s="35" t="s">
        <v>37</v>
      </c>
      <c r="B26" s="37" t="n">
        <v>33085</v>
      </c>
      <c r="C26" s="37" t="n">
        <v>6582172</v>
      </c>
      <c r="D26" s="47" t="n">
        <v>320415</v>
      </c>
      <c r="E26" s="47" t="n">
        <v>6329597</v>
      </c>
      <c r="F26" s="47" t="n">
        <v>315372</v>
      </c>
      <c r="G26" s="47" t="n">
        <v>6297524</v>
      </c>
      <c r="H26" s="47" t="n">
        <v>313874</v>
      </c>
      <c r="I26" s="47" t="n">
        <v>6070182</v>
      </c>
      <c r="J26" s="47" t="n">
        <f aca="false">SUM(J27:J32)</f>
        <v>312684</v>
      </c>
      <c r="K26" s="47" t="n">
        <f aca="false">SUM(K27:K32)</f>
        <v>6051339</v>
      </c>
      <c r="L26" s="44"/>
      <c r="M26" s="45"/>
    </row>
    <row r="27" customFormat="false" ht="13.5" hidden="false" customHeight="false" outlineLevel="0" collapsed="false">
      <c r="A27" s="35" t="s">
        <v>38</v>
      </c>
      <c r="B27" s="37" t="n">
        <v>4330</v>
      </c>
      <c r="C27" s="37" t="n">
        <v>2279174</v>
      </c>
      <c r="D27" s="47" t="n">
        <v>4280</v>
      </c>
      <c r="E27" s="47" t="n">
        <v>2266876</v>
      </c>
      <c r="F27" s="47" t="n">
        <v>4096</v>
      </c>
      <c r="G27" s="47" t="n">
        <v>2269471</v>
      </c>
      <c r="H27" s="47" t="n">
        <v>3867</v>
      </c>
      <c r="I27" s="47" t="n">
        <v>2157337</v>
      </c>
      <c r="J27" s="47" t="n">
        <v>3653</v>
      </c>
      <c r="K27" s="47" t="n">
        <v>2157397</v>
      </c>
      <c r="L27" s="44"/>
      <c r="M27" s="45"/>
    </row>
    <row r="28" customFormat="false" ht="13.5" hidden="false" customHeight="false" outlineLevel="0" collapsed="false">
      <c r="A28" s="35" t="s">
        <v>39</v>
      </c>
      <c r="B28" s="37" t="n">
        <v>171950</v>
      </c>
      <c r="C28" s="37" t="n">
        <v>2320812</v>
      </c>
      <c r="D28" s="47" t="n">
        <v>165886</v>
      </c>
      <c r="E28" s="47" t="n">
        <v>2234712</v>
      </c>
      <c r="F28" s="47" t="n">
        <v>162962</v>
      </c>
      <c r="G28" s="47" t="n">
        <v>2194883</v>
      </c>
      <c r="H28" s="47" t="n">
        <v>161814</v>
      </c>
      <c r="I28" s="47" t="n">
        <v>2146962</v>
      </c>
      <c r="J28" s="47" t="n">
        <v>158835</v>
      </c>
      <c r="K28" s="47" t="n">
        <v>2122353</v>
      </c>
      <c r="L28" s="44"/>
      <c r="M28" s="45"/>
    </row>
    <row r="29" customFormat="false" ht="13.5" hidden="false" customHeight="false" outlineLevel="0" collapsed="false">
      <c r="A29" s="35" t="s">
        <v>40</v>
      </c>
      <c r="B29" s="37" t="n">
        <v>33913</v>
      </c>
      <c r="C29" s="37" t="n">
        <v>396556</v>
      </c>
      <c r="D29" s="47" t="n">
        <v>33604</v>
      </c>
      <c r="E29" s="47" t="n">
        <v>386044</v>
      </c>
      <c r="F29" s="47" t="n">
        <v>33759</v>
      </c>
      <c r="G29" s="47" t="n">
        <v>387470</v>
      </c>
      <c r="H29" s="47" t="n">
        <v>33958</v>
      </c>
      <c r="I29" s="47" t="n">
        <v>378810</v>
      </c>
      <c r="J29" s="47" t="n">
        <v>34400</v>
      </c>
      <c r="K29" s="47" t="n">
        <v>375699</v>
      </c>
      <c r="L29" s="44"/>
      <c r="M29" s="45"/>
    </row>
    <row r="30" customFormat="false" ht="13.5" hidden="false" customHeight="false" outlineLevel="0" collapsed="false">
      <c r="A30" s="35" t="s">
        <v>41</v>
      </c>
      <c r="B30" s="37" t="n">
        <v>119649</v>
      </c>
      <c r="C30" s="37" t="n">
        <v>1439036</v>
      </c>
      <c r="D30" s="47" t="n">
        <v>116380</v>
      </c>
      <c r="E30" s="47" t="n">
        <v>1296931</v>
      </c>
      <c r="F30" s="47" t="n">
        <v>114346</v>
      </c>
      <c r="G30" s="47" t="n">
        <v>1306252</v>
      </c>
      <c r="H30" s="47" t="n">
        <v>114017</v>
      </c>
      <c r="I30" s="47" t="n">
        <v>1256719</v>
      </c>
      <c r="J30" s="47" t="n">
        <v>112033</v>
      </c>
      <c r="K30" s="47" t="n">
        <v>1273447</v>
      </c>
      <c r="L30" s="44"/>
      <c r="M30" s="45"/>
    </row>
    <row r="31" customFormat="false" ht="13.5" hidden="false" customHeight="false" outlineLevel="0" collapsed="false">
      <c r="A31" s="35" t="s">
        <v>42</v>
      </c>
      <c r="B31" s="39" t="s">
        <v>55</v>
      </c>
      <c r="C31" s="37" t="n">
        <v>127218</v>
      </c>
      <c r="D31" s="48" t="s">
        <v>56</v>
      </c>
      <c r="E31" s="47" t="n">
        <v>128696</v>
      </c>
      <c r="F31" s="48" t="s">
        <v>57</v>
      </c>
      <c r="G31" s="47" t="n">
        <v>124536</v>
      </c>
      <c r="H31" s="48" t="s">
        <v>58</v>
      </c>
      <c r="I31" s="47" t="n">
        <v>115123</v>
      </c>
      <c r="J31" s="46" t="n">
        <v>3477</v>
      </c>
      <c r="K31" s="47" t="n">
        <v>103044</v>
      </c>
      <c r="L31" s="44"/>
      <c r="M31" s="45"/>
    </row>
    <row r="32" customFormat="false" ht="13.5" hidden="false" customHeight="false" outlineLevel="0" collapsed="false">
      <c r="A32" s="35" t="s">
        <v>48</v>
      </c>
      <c r="B32" s="40" t="n">
        <v>243</v>
      </c>
      <c r="C32" s="41" t="n">
        <v>19376</v>
      </c>
      <c r="D32" s="47" t="n">
        <v>265</v>
      </c>
      <c r="E32" s="47" t="n">
        <v>16338</v>
      </c>
      <c r="F32" s="47" t="n">
        <v>209</v>
      </c>
      <c r="G32" s="47" t="n">
        <v>14912</v>
      </c>
      <c r="H32" s="47" t="n">
        <v>218</v>
      </c>
      <c r="I32" s="47" t="n">
        <v>15231</v>
      </c>
      <c r="J32" s="47" t="n">
        <v>286</v>
      </c>
      <c r="K32" s="47" t="n">
        <v>19399</v>
      </c>
      <c r="L32" s="44"/>
      <c r="M32" s="45"/>
    </row>
    <row r="33" customFormat="false" ht="13.5" hidden="false" customHeight="false" outlineLevel="0" collapsed="false">
      <c r="A33" s="49" t="s">
        <v>30</v>
      </c>
      <c r="B33" s="43"/>
      <c r="C33" s="43"/>
      <c r="D33" s="44"/>
      <c r="E33" s="44"/>
      <c r="F33" s="44"/>
      <c r="G33" s="45"/>
      <c r="H33" s="44"/>
      <c r="I33" s="45"/>
      <c r="J33" s="44"/>
      <c r="K33" s="45"/>
      <c r="L33" s="44"/>
      <c r="M33" s="45"/>
    </row>
    <row r="35" customFormat="false" ht="13.5" hidden="false" customHeight="false" outlineLevel="0" collapsed="false">
      <c r="A35" s="49" t="s">
        <v>59</v>
      </c>
    </row>
    <row r="36" customFormat="false" ht="13.5" hidden="false" customHeight="false" outlineLevel="0" collapsed="false">
      <c r="A36" s="49" t="s">
        <v>60</v>
      </c>
    </row>
    <row r="37" customFormat="false" ht="13.5" hidden="false" customHeight="false" outlineLevel="0" collapsed="false">
      <c r="A37" s="23"/>
    </row>
    <row r="38" customFormat="false" ht="13.5" hidden="false" customHeight="false" outlineLevel="0" collapsed="false">
      <c r="A38" s="23"/>
    </row>
    <row r="39" customFormat="false" ht="13.5" hidden="false" customHeight="false" outlineLevel="0" collapsed="false">
      <c r="A39" s="50"/>
    </row>
    <row r="42" customFormat="false" ht="17.25" hidden="false" customHeight="false" outlineLevel="0" collapsed="false">
      <c r="A42" s="28" t="s">
        <v>32</v>
      </c>
      <c r="B42" s="28"/>
      <c r="C42" s="28"/>
      <c r="D42" s="6"/>
      <c r="E42" s="6"/>
      <c r="F42" s="6"/>
      <c r="G42" s="29"/>
      <c r="H42" s="6"/>
      <c r="I42" s="6"/>
      <c r="J42" s="23"/>
      <c r="K42" s="23"/>
      <c r="L42" s="30"/>
    </row>
    <row r="43" customFormat="false" ht="12.95" hidden="false" customHeight="true" outlineLevel="0" collapsed="false">
      <c r="A43" s="27"/>
      <c r="B43" s="27"/>
      <c r="C43" s="27"/>
      <c r="D43" s="6"/>
      <c r="E43" s="6"/>
      <c r="F43" s="6"/>
      <c r="G43" s="29"/>
      <c r="H43" s="6"/>
      <c r="I43" s="6"/>
      <c r="J43" s="23"/>
      <c r="K43" s="23"/>
      <c r="L43" s="30"/>
    </row>
    <row r="44" customFormat="false" ht="13.5" hidden="false" customHeight="false" outlineLevel="0" collapsed="false">
      <c r="A44" s="31"/>
      <c r="B44" s="6"/>
      <c r="D44" s="6"/>
      <c r="F44" s="51"/>
      <c r="H44" s="30"/>
      <c r="I44" s="52" t="s">
        <v>33</v>
      </c>
      <c r="J44" s="50"/>
      <c r="L44" s="34"/>
    </row>
    <row r="45" customFormat="false" ht="13.5" hidden="false" customHeight="false" outlineLevel="0" collapsed="false">
      <c r="A45" s="9" t="s">
        <v>34</v>
      </c>
      <c r="B45" s="21" t="s">
        <v>26</v>
      </c>
      <c r="C45" s="21"/>
      <c r="D45" s="21" t="s">
        <v>27</v>
      </c>
      <c r="E45" s="21"/>
      <c r="F45" s="21" t="s">
        <v>28</v>
      </c>
      <c r="G45" s="21"/>
      <c r="H45" s="21" t="s">
        <v>29</v>
      </c>
      <c r="I45" s="21"/>
      <c r="J45" s="50"/>
      <c r="K45" s="50"/>
    </row>
    <row r="46" customFormat="false" ht="13.5" hidden="false" customHeight="false" outlineLevel="0" collapsed="false">
      <c r="A46" s="9"/>
      <c r="B46" s="21" t="s">
        <v>35</v>
      </c>
      <c r="C46" s="21" t="s">
        <v>36</v>
      </c>
      <c r="D46" s="21" t="s">
        <v>35</v>
      </c>
      <c r="E46" s="21" t="s">
        <v>36</v>
      </c>
      <c r="F46" s="21" t="s">
        <v>35</v>
      </c>
      <c r="G46" s="21" t="s">
        <v>36</v>
      </c>
      <c r="H46" s="21" t="s">
        <v>35</v>
      </c>
      <c r="I46" s="21" t="s">
        <v>36</v>
      </c>
      <c r="J46" s="50"/>
      <c r="K46" s="50"/>
    </row>
    <row r="47" customFormat="false" ht="13.5" hidden="false" customHeight="false" outlineLevel="0" collapsed="false">
      <c r="A47" s="35" t="s">
        <v>37</v>
      </c>
      <c r="B47" s="47" t="n">
        <f aca="false">SUM(B48:B53)</f>
        <v>293057</v>
      </c>
      <c r="C47" s="47" t="n">
        <f aca="false">SUM(C48:C53)</f>
        <v>5920369</v>
      </c>
      <c r="D47" s="47" t="n">
        <f aca="false">SUM(D48:D53)</f>
        <v>303222</v>
      </c>
      <c r="E47" s="47" t="n">
        <f aca="false">SUM(E48:E53)</f>
        <v>6303010</v>
      </c>
      <c r="F47" s="47" t="n">
        <f aca="false">SUM(F48:F53)</f>
        <v>303547</v>
      </c>
      <c r="G47" s="47" t="n">
        <f aca="false">SUM(G48:G53)</f>
        <v>6417191</v>
      </c>
      <c r="H47" s="47" t="n">
        <f aca="false">SUM(H48:H53)</f>
        <v>295857</v>
      </c>
      <c r="I47" s="47" t="n">
        <f aca="false">SUM(I48:I53)</f>
        <v>6441026</v>
      </c>
    </row>
    <row r="48" customFormat="false" ht="13.5" hidden="false" customHeight="false" outlineLevel="0" collapsed="false">
      <c r="A48" s="35" t="s">
        <v>38</v>
      </c>
      <c r="B48" s="47" t="n">
        <v>3478</v>
      </c>
      <c r="C48" s="47" t="n">
        <v>2041957</v>
      </c>
      <c r="D48" s="47" t="n">
        <v>3398</v>
      </c>
      <c r="E48" s="47" t="n">
        <v>2153436</v>
      </c>
      <c r="F48" s="47" t="n">
        <v>3424</v>
      </c>
      <c r="G48" s="47" t="n">
        <v>2168150</v>
      </c>
      <c r="H48" s="47" t="n">
        <v>3349</v>
      </c>
      <c r="I48" s="47" t="n">
        <v>2256002</v>
      </c>
    </row>
    <row r="49" customFormat="false" ht="13.5" hidden="false" customHeight="false" outlineLevel="0" collapsed="false">
      <c r="A49" s="35" t="s">
        <v>39</v>
      </c>
      <c r="B49" s="47" t="n">
        <v>150651</v>
      </c>
      <c r="C49" s="47" t="n">
        <v>2116878</v>
      </c>
      <c r="D49" s="47" t="n">
        <v>155826</v>
      </c>
      <c r="E49" s="47" t="n">
        <v>2278749</v>
      </c>
      <c r="F49" s="47" t="n">
        <v>154415</v>
      </c>
      <c r="G49" s="47" t="n">
        <v>2405805</v>
      </c>
      <c r="H49" s="47" t="n">
        <v>150180</v>
      </c>
      <c r="I49" s="47" t="n">
        <v>2387464</v>
      </c>
    </row>
    <row r="50" customFormat="false" ht="13.5" hidden="false" customHeight="false" outlineLevel="0" collapsed="false">
      <c r="A50" s="35" t="s">
        <v>40</v>
      </c>
      <c r="B50" s="47" t="n">
        <v>31440</v>
      </c>
      <c r="C50" s="47" t="n">
        <v>373079</v>
      </c>
      <c r="D50" s="47" t="n">
        <v>32599</v>
      </c>
      <c r="E50" s="47" t="n">
        <v>398109</v>
      </c>
      <c r="F50" s="47" t="n">
        <v>32058</v>
      </c>
      <c r="G50" s="47" t="n">
        <v>388052</v>
      </c>
      <c r="H50" s="47" t="n">
        <v>31599</v>
      </c>
      <c r="I50" s="47" t="n">
        <v>379276</v>
      </c>
    </row>
    <row r="51" customFormat="false" ht="13.5" hidden="false" customHeight="false" outlineLevel="0" collapsed="false">
      <c r="A51" s="35" t="s">
        <v>41</v>
      </c>
      <c r="B51" s="47" t="n">
        <v>107237</v>
      </c>
      <c r="C51" s="47" t="n">
        <v>1270238</v>
      </c>
      <c r="D51" s="47" t="n">
        <v>111022</v>
      </c>
      <c r="E51" s="47" t="n">
        <v>1348803</v>
      </c>
      <c r="F51" s="47" t="n">
        <v>113230</v>
      </c>
      <c r="G51" s="47" t="n">
        <v>1316070</v>
      </c>
      <c r="H51" s="47" t="n">
        <v>110144</v>
      </c>
      <c r="I51" s="47" t="n">
        <v>1250959</v>
      </c>
    </row>
    <row r="52" customFormat="false" ht="13.5" hidden="false" customHeight="false" outlineLevel="0" collapsed="false">
      <c r="A52" s="35" t="s">
        <v>42</v>
      </c>
      <c r="B52" s="48" t="s">
        <v>61</v>
      </c>
      <c r="C52" s="47" t="n">
        <v>101202</v>
      </c>
      <c r="D52" s="48" t="s">
        <v>62</v>
      </c>
      <c r="E52" s="47" t="n">
        <v>100043</v>
      </c>
      <c r="F52" s="48" t="s">
        <v>63</v>
      </c>
      <c r="G52" s="47" t="n">
        <v>101538</v>
      </c>
      <c r="H52" s="48" t="s">
        <v>64</v>
      </c>
      <c r="I52" s="47" t="n">
        <v>97806</v>
      </c>
    </row>
    <row r="53" customFormat="false" ht="13.5" hidden="false" customHeight="false" outlineLevel="0" collapsed="false">
      <c r="A53" s="35" t="s">
        <v>48</v>
      </c>
      <c r="B53" s="47" t="n">
        <v>251</v>
      </c>
      <c r="C53" s="47" t="n">
        <v>17015</v>
      </c>
      <c r="D53" s="47" t="n">
        <v>377</v>
      </c>
      <c r="E53" s="47" t="n">
        <v>23870</v>
      </c>
      <c r="F53" s="47" t="n">
        <v>420</v>
      </c>
      <c r="G53" s="47" t="n">
        <v>37576</v>
      </c>
      <c r="H53" s="47" t="n">
        <v>585</v>
      </c>
      <c r="I53" s="47" t="n">
        <v>69519</v>
      </c>
    </row>
    <row r="54" customFormat="false" ht="13.5" hidden="false" customHeight="false" outlineLevel="0" collapsed="false">
      <c r="A54" s="49" t="s">
        <v>30</v>
      </c>
      <c r="B54" s="43"/>
      <c r="C54" s="43"/>
      <c r="F54" s="5"/>
      <c r="G54" s="5"/>
      <c r="H54" s="5"/>
      <c r="I54" s="5"/>
    </row>
    <row r="55" customFormat="false" ht="13.5" hidden="false" customHeight="false" outlineLevel="0" collapsed="false">
      <c r="F55" s="5"/>
      <c r="G55" s="5"/>
      <c r="H55" s="5"/>
      <c r="I55" s="5"/>
    </row>
    <row r="56" customFormat="false" ht="13.5" hidden="false" customHeight="false" outlineLevel="0" collapsed="false">
      <c r="A56" s="49" t="s">
        <v>59</v>
      </c>
      <c r="F56" s="5"/>
      <c r="G56" s="5"/>
      <c r="H56" s="5"/>
      <c r="I56" s="5"/>
    </row>
    <row r="57" customFormat="false" ht="13.5" hidden="false" customHeight="false" outlineLevel="0" collapsed="false">
      <c r="A57" s="49" t="s">
        <v>60</v>
      </c>
    </row>
    <row r="58" customFormat="false" ht="13.5" hidden="false" customHeight="false" outlineLevel="0" collapsed="false">
      <c r="A58" s="23"/>
    </row>
    <row r="59" customFormat="false" ht="13.5" hidden="false" customHeight="false" outlineLevel="0" collapsed="false">
      <c r="A59" s="23"/>
    </row>
    <row r="60" customFormat="false" ht="13.5" hidden="false" customHeight="false" outlineLevel="0" collapsed="false">
      <c r="A60" s="50"/>
    </row>
    <row r="83" customFormat="false" ht="17.25" hidden="false" customHeight="false" outlineLevel="0" collapsed="false">
      <c r="A83" s="28" t="s">
        <v>65</v>
      </c>
      <c r="B83" s="28"/>
      <c r="C83" s="28"/>
      <c r="D83" s="6"/>
      <c r="E83" s="6"/>
      <c r="F83" s="23"/>
      <c r="G83" s="23"/>
      <c r="H83" s="23"/>
      <c r="I83" s="23"/>
      <c r="J83" s="23"/>
      <c r="L83" s="23"/>
      <c r="M83" s="23"/>
    </row>
    <row r="84" customFormat="false" ht="12.95" hidden="false" customHeight="true" outlineLevel="0" collapsed="false">
      <c r="A84" s="53"/>
      <c r="B84" s="53"/>
      <c r="C84" s="53"/>
      <c r="D84" s="6"/>
      <c r="E84" s="6"/>
      <c r="F84" s="23"/>
      <c r="G84" s="23"/>
      <c r="H84" s="23"/>
      <c r="I84" s="23"/>
      <c r="J84" s="23"/>
      <c r="L84" s="23"/>
      <c r="M84" s="23"/>
    </row>
    <row r="85" customFormat="false" ht="17.25" hidden="false" customHeight="false" outlineLevel="0" collapsed="false">
      <c r="A85" s="54"/>
      <c r="B85" s="55"/>
      <c r="C85" s="55"/>
      <c r="D85" s="6"/>
      <c r="E85" s="6"/>
      <c r="F85" s="23"/>
      <c r="G85" s="23"/>
      <c r="H85" s="23"/>
      <c r="I85" s="23"/>
      <c r="J85" s="23"/>
      <c r="K85" s="33" t="s">
        <v>33</v>
      </c>
      <c r="L85" s="23"/>
      <c r="M85" s="23"/>
    </row>
    <row r="86" customFormat="false" ht="13.5" hidden="false" customHeight="false" outlineLevel="0" collapsed="false">
      <c r="A86" s="9" t="s">
        <v>34</v>
      </c>
      <c r="B86" s="10" t="s">
        <v>11</v>
      </c>
      <c r="C86" s="10"/>
      <c r="D86" s="10" t="s">
        <v>12</v>
      </c>
      <c r="E86" s="10"/>
      <c r="F86" s="10" t="s">
        <v>13</v>
      </c>
      <c r="G86" s="10"/>
      <c r="H86" s="10" t="s">
        <v>14</v>
      </c>
      <c r="I86" s="10"/>
      <c r="J86" s="10" t="s">
        <v>15</v>
      </c>
      <c r="K86" s="10"/>
    </row>
    <row r="87" customFormat="false" ht="13.5" hidden="false" customHeight="false" outlineLevel="0" collapsed="false">
      <c r="A87" s="9"/>
      <c r="B87" s="10" t="s">
        <v>66</v>
      </c>
      <c r="C87" s="10" t="s">
        <v>67</v>
      </c>
      <c r="D87" s="10" t="s">
        <v>66</v>
      </c>
      <c r="E87" s="10" t="s">
        <v>67</v>
      </c>
      <c r="F87" s="56" t="s">
        <v>66</v>
      </c>
      <c r="G87" s="21" t="s">
        <v>67</v>
      </c>
      <c r="H87" s="56" t="s">
        <v>66</v>
      </c>
      <c r="I87" s="21" t="s">
        <v>67</v>
      </c>
      <c r="J87" s="56" t="s">
        <v>66</v>
      </c>
      <c r="K87" s="21" t="s">
        <v>67</v>
      </c>
    </row>
    <row r="88" customFormat="false" ht="13.5" hidden="false" customHeight="false" outlineLevel="0" collapsed="false">
      <c r="A88" s="35" t="s">
        <v>37</v>
      </c>
      <c r="B88" s="36" t="n">
        <v>9746</v>
      </c>
      <c r="C88" s="36" t="n">
        <v>459360</v>
      </c>
      <c r="D88" s="37" t="n">
        <v>9865</v>
      </c>
      <c r="E88" s="37" t="n">
        <v>457016</v>
      </c>
      <c r="F88" s="37" t="n">
        <v>11962</v>
      </c>
      <c r="G88" s="37" t="n">
        <v>513925</v>
      </c>
      <c r="H88" s="37" t="n">
        <v>11280</v>
      </c>
      <c r="I88" s="37" t="n">
        <v>540989</v>
      </c>
      <c r="J88" s="37" t="n">
        <v>15578</v>
      </c>
      <c r="K88" s="37" t="n">
        <v>588938</v>
      </c>
    </row>
    <row r="89" customFormat="false" ht="13.5" hidden="false" customHeight="false" outlineLevel="0" collapsed="false">
      <c r="A89" s="35" t="s">
        <v>68</v>
      </c>
      <c r="B89" s="36" t="n">
        <v>4792</v>
      </c>
      <c r="C89" s="36" t="n">
        <v>33992</v>
      </c>
      <c r="D89" s="37" t="n">
        <v>4900</v>
      </c>
      <c r="E89" s="37" t="n">
        <v>33653</v>
      </c>
      <c r="F89" s="37" t="n">
        <v>5932</v>
      </c>
      <c r="G89" s="37" t="n">
        <v>42072</v>
      </c>
      <c r="H89" s="37" t="n">
        <v>6411</v>
      </c>
      <c r="I89" s="37" t="n">
        <v>44561</v>
      </c>
      <c r="J89" s="37" t="n">
        <v>7063</v>
      </c>
      <c r="K89" s="37" t="n">
        <v>46930</v>
      </c>
    </row>
    <row r="90" customFormat="false" ht="13.5" hidden="false" customHeight="false" outlineLevel="0" collapsed="false">
      <c r="A90" s="35" t="s">
        <v>69</v>
      </c>
      <c r="B90" s="36" t="n">
        <v>4381</v>
      </c>
      <c r="C90" s="36" t="n">
        <v>358468</v>
      </c>
      <c r="D90" s="37" t="n">
        <v>4361</v>
      </c>
      <c r="E90" s="37" t="n">
        <v>346113</v>
      </c>
      <c r="F90" s="37" t="n">
        <v>5431</v>
      </c>
      <c r="G90" s="37" t="n">
        <v>390353</v>
      </c>
      <c r="H90" s="37" t="n">
        <v>4617</v>
      </c>
      <c r="I90" s="37" t="n">
        <v>441768</v>
      </c>
      <c r="J90" s="37" t="n">
        <v>8296</v>
      </c>
      <c r="K90" s="37" t="n">
        <v>491787</v>
      </c>
    </row>
    <row r="91" customFormat="false" ht="27" hidden="false" customHeight="false" outlineLevel="0" collapsed="false">
      <c r="A91" s="57" t="s">
        <v>70</v>
      </c>
      <c r="B91" s="36" t="n">
        <v>153</v>
      </c>
      <c r="C91" s="36" t="n">
        <v>45900</v>
      </c>
      <c r="D91" s="37" t="n">
        <v>172</v>
      </c>
      <c r="E91" s="37" t="n">
        <v>55650</v>
      </c>
      <c r="F91" s="40" t="n">
        <v>172</v>
      </c>
      <c r="G91" s="37" t="n">
        <v>60150</v>
      </c>
      <c r="H91" s="40" t="n">
        <v>137</v>
      </c>
      <c r="I91" s="37" t="n">
        <v>48910</v>
      </c>
      <c r="J91" s="40" t="n">
        <v>113</v>
      </c>
      <c r="K91" s="37" t="n">
        <v>44921</v>
      </c>
    </row>
    <row r="92" customFormat="false" ht="13.5" hidden="false" customHeight="false" outlineLevel="0" collapsed="false">
      <c r="A92" s="35" t="s">
        <v>71</v>
      </c>
      <c r="B92" s="36" t="n">
        <v>420</v>
      </c>
      <c r="C92" s="36" t="n">
        <v>21000</v>
      </c>
      <c r="D92" s="37" t="n">
        <v>432</v>
      </c>
      <c r="E92" s="37" t="n">
        <v>21600</v>
      </c>
      <c r="F92" s="40" t="n">
        <v>427</v>
      </c>
      <c r="G92" s="37" t="n">
        <v>21350</v>
      </c>
      <c r="H92" s="40" t="n">
        <v>115</v>
      </c>
      <c r="I92" s="37" t="n">
        <v>5750</v>
      </c>
      <c r="J92" s="40" t="n">
        <v>106</v>
      </c>
      <c r="K92" s="37" t="n">
        <v>5300</v>
      </c>
    </row>
    <row r="93" customFormat="false" ht="13.5" hidden="false" customHeight="true" outlineLevel="0" collapsed="false">
      <c r="B93" s="6"/>
      <c r="C93" s="6"/>
      <c r="D93" s="6"/>
      <c r="E93" s="6"/>
      <c r="K93" s="23"/>
    </row>
    <row r="94" customFormat="false" ht="13.5" hidden="false" customHeight="false" outlineLevel="0" collapsed="false">
      <c r="A94" s="9" t="s">
        <v>34</v>
      </c>
      <c r="B94" s="21" t="s">
        <v>16</v>
      </c>
      <c r="C94" s="21"/>
      <c r="D94" s="21" t="s">
        <v>17</v>
      </c>
      <c r="E94" s="21"/>
      <c r="F94" s="21" t="s">
        <v>18</v>
      </c>
      <c r="G94" s="21"/>
      <c r="H94" s="21" t="s">
        <v>19</v>
      </c>
      <c r="I94" s="21"/>
      <c r="J94" s="21" t="s">
        <v>20</v>
      </c>
      <c r="K94" s="21"/>
    </row>
    <row r="95" customFormat="false" ht="13.5" hidden="false" customHeight="false" outlineLevel="0" collapsed="false">
      <c r="A95" s="9"/>
      <c r="B95" s="56" t="s">
        <v>66</v>
      </c>
      <c r="C95" s="21" t="s">
        <v>67</v>
      </c>
      <c r="D95" s="56" t="s">
        <v>66</v>
      </c>
      <c r="E95" s="21" t="s">
        <v>67</v>
      </c>
      <c r="F95" s="56" t="s">
        <v>66</v>
      </c>
      <c r="G95" s="21" t="s">
        <v>67</v>
      </c>
      <c r="H95" s="56" t="s">
        <v>66</v>
      </c>
      <c r="I95" s="21" t="s">
        <v>67</v>
      </c>
      <c r="J95" s="56" t="s">
        <v>66</v>
      </c>
      <c r="K95" s="21" t="s">
        <v>67</v>
      </c>
    </row>
    <row r="96" customFormat="false" ht="13.5" hidden="false" customHeight="false" outlineLevel="0" collapsed="false">
      <c r="A96" s="35" t="s">
        <v>37</v>
      </c>
      <c r="B96" s="37" t="n">
        <v>19701</v>
      </c>
      <c r="C96" s="37" t="n">
        <v>633080</v>
      </c>
      <c r="D96" s="37" t="n">
        <f aca="false">SUM(D97:D100)</f>
        <v>15317</v>
      </c>
      <c r="E96" s="37" t="n">
        <f aca="false">SUM(E97:E100)</f>
        <v>638153</v>
      </c>
      <c r="F96" s="37" t="n">
        <f aca="false">SUM(F97:F100)</f>
        <v>20874</v>
      </c>
      <c r="G96" s="37" t="n">
        <f aca="false">SUM(G97:G100)</f>
        <v>676292</v>
      </c>
      <c r="H96" s="37" t="n">
        <f aca="false">SUM(H97:H100)</f>
        <v>21694</v>
      </c>
      <c r="I96" s="37" t="n">
        <f aca="false">SUM(I97:I100)</f>
        <v>658597</v>
      </c>
      <c r="J96" s="37" t="n">
        <v>17158</v>
      </c>
      <c r="K96" s="37" t="n">
        <v>676820</v>
      </c>
    </row>
    <row r="97" customFormat="false" ht="13.5" hidden="false" customHeight="false" outlineLevel="0" collapsed="false">
      <c r="A97" s="35" t="s">
        <v>68</v>
      </c>
      <c r="B97" s="37" t="n">
        <v>6924</v>
      </c>
      <c r="C97" s="37" t="n">
        <v>47029</v>
      </c>
      <c r="D97" s="37" t="n">
        <v>6960</v>
      </c>
      <c r="E97" s="37" t="n">
        <v>45459</v>
      </c>
      <c r="F97" s="37" t="n">
        <v>7187</v>
      </c>
      <c r="G97" s="37" t="n">
        <v>60006</v>
      </c>
      <c r="H97" s="37" t="n">
        <v>7362</v>
      </c>
      <c r="I97" s="37" t="n">
        <v>43994</v>
      </c>
      <c r="J97" s="37" t="n">
        <v>7086</v>
      </c>
      <c r="K97" s="37" t="n">
        <v>43697</v>
      </c>
    </row>
    <row r="98" customFormat="false" ht="13.5" hidden="false" customHeight="false" outlineLevel="0" collapsed="false">
      <c r="A98" s="35" t="s">
        <v>69</v>
      </c>
      <c r="B98" s="37" t="n">
        <v>12560</v>
      </c>
      <c r="C98" s="37" t="n">
        <v>538942</v>
      </c>
      <c r="D98" s="37" t="n">
        <v>8119</v>
      </c>
      <c r="E98" s="37" t="n">
        <v>536061</v>
      </c>
      <c r="F98" s="37" t="n">
        <v>13431</v>
      </c>
      <c r="G98" s="37" t="n">
        <v>556497</v>
      </c>
      <c r="H98" s="37" t="n">
        <v>14104</v>
      </c>
      <c r="I98" s="37" t="n">
        <v>566943</v>
      </c>
      <c r="J98" s="37" t="n">
        <v>9846</v>
      </c>
      <c r="K98" s="37" t="n">
        <v>583713</v>
      </c>
    </row>
    <row r="99" customFormat="false" ht="27" hidden="false" customHeight="false" outlineLevel="0" collapsed="false">
      <c r="A99" s="57" t="s">
        <v>70</v>
      </c>
      <c r="B99" s="40" t="n">
        <v>99</v>
      </c>
      <c r="C99" s="37" t="n">
        <v>41209</v>
      </c>
      <c r="D99" s="40" t="n">
        <v>117</v>
      </c>
      <c r="E99" s="37" t="n">
        <v>50783</v>
      </c>
      <c r="F99" s="40" t="n">
        <v>127</v>
      </c>
      <c r="G99" s="37" t="n">
        <v>53339</v>
      </c>
      <c r="H99" s="40" t="n">
        <v>98</v>
      </c>
      <c r="I99" s="37" t="n">
        <v>41160</v>
      </c>
      <c r="J99" s="40" t="n">
        <v>103</v>
      </c>
      <c r="K99" s="37" t="n">
        <v>43260</v>
      </c>
    </row>
    <row r="100" customFormat="false" ht="13.5" hidden="false" customHeight="false" outlineLevel="0" collapsed="false">
      <c r="A100" s="35" t="s">
        <v>71</v>
      </c>
      <c r="B100" s="40" t="n">
        <v>118</v>
      </c>
      <c r="C100" s="37" t="n">
        <v>5900</v>
      </c>
      <c r="D100" s="40" t="n">
        <v>121</v>
      </c>
      <c r="E100" s="37" t="n">
        <v>5850</v>
      </c>
      <c r="F100" s="40" t="n">
        <v>129</v>
      </c>
      <c r="G100" s="37" t="n">
        <v>6450</v>
      </c>
      <c r="H100" s="40" t="n">
        <v>130</v>
      </c>
      <c r="I100" s="37" t="n">
        <v>6500</v>
      </c>
      <c r="J100" s="40" t="n">
        <v>123</v>
      </c>
      <c r="K100" s="37" t="n">
        <v>6150</v>
      </c>
    </row>
    <row r="101" customFormat="false" ht="13.5" hidden="false" customHeight="false" outlineLevel="0" collapsed="false">
      <c r="A101" s="42"/>
      <c r="B101" s="34"/>
      <c r="C101" s="34"/>
      <c r="D101" s="34"/>
      <c r="E101" s="34"/>
      <c r="F101" s="44"/>
      <c r="G101" s="45"/>
      <c r="H101" s="44"/>
      <c r="I101" s="45"/>
      <c r="J101" s="44"/>
      <c r="K101" s="45"/>
      <c r="L101" s="44"/>
      <c r="M101" s="45"/>
    </row>
    <row r="102" customFormat="false" ht="13.5" hidden="false" customHeight="false" outlineLevel="0" collapsed="false">
      <c r="A102" s="9" t="s">
        <v>34</v>
      </c>
      <c r="B102" s="21" t="s">
        <v>21</v>
      </c>
      <c r="C102" s="21"/>
      <c r="D102" s="21" t="s">
        <v>22</v>
      </c>
      <c r="E102" s="21"/>
      <c r="F102" s="21" t="s">
        <v>23</v>
      </c>
      <c r="G102" s="21"/>
      <c r="H102" s="21" t="s">
        <v>24</v>
      </c>
      <c r="I102" s="21"/>
      <c r="J102" s="21" t="s">
        <v>54</v>
      </c>
      <c r="K102" s="21"/>
      <c r="L102" s="44"/>
      <c r="M102" s="45"/>
    </row>
    <row r="103" customFormat="false" ht="13.5" hidden="false" customHeight="false" outlineLevel="0" collapsed="false">
      <c r="A103" s="9"/>
      <c r="B103" s="56" t="s">
        <v>66</v>
      </c>
      <c r="C103" s="21" t="s">
        <v>67</v>
      </c>
      <c r="D103" s="56" t="s">
        <v>66</v>
      </c>
      <c r="E103" s="21" t="s">
        <v>67</v>
      </c>
      <c r="F103" s="56" t="s">
        <v>66</v>
      </c>
      <c r="G103" s="21" t="s">
        <v>67</v>
      </c>
      <c r="H103" s="56" t="s">
        <v>66</v>
      </c>
      <c r="I103" s="21" t="s">
        <v>67</v>
      </c>
      <c r="J103" s="56" t="s">
        <v>66</v>
      </c>
      <c r="K103" s="21" t="s">
        <v>67</v>
      </c>
      <c r="L103" s="44"/>
      <c r="M103" s="45"/>
    </row>
    <row r="104" customFormat="false" ht="13.5" hidden="false" customHeight="false" outlineLevel="0" collapsed="false">
      <c r="A104" s="35" t="s">
        <v>37</v>
      </c>
      <c r="B104" s="37" t="n">
        <v>17431</v>
      </c>
      <c r="C104" s="37" t="n">
        <v>738174</v>
      </c>
      <c r="D104" s="37" t="n">
        <v>16387</v>
      </c>
      <c r="E104" s="37" t="n">
        <v>714098</v>
      </c>
      <c r="F104" s="37" t="n">
        <v>16449</v>
      </c>
      <c r="G104" s="37" t="n">
        <v>784374</v>
      </c>
      <c r="H104" s="37" t="n">
        <v>15257</v>
      </c>
      <c r="I104" s="37" t="n">
        <v>640528</v>
      </c>
      <c r="J104" s="37" t="n">
        <f aca="false">SUM(J105:J108)</f>
        <v>15037</v>
      </c>
      <c r="K104" s="37" t="n">
        <f aca="false">SUM(K105:K108)</f>
        <v>678650</v>
      </c>
      <c r="L104" s="44"/>
      <c r="M104" s="45"/>
    </row>
    <row r="105" customFormat="false" ht="13.5" hidden="false" customHeight="false" outlineLevel="0" collapsed="false">
      <c r="A105" s="35" t="s">
        <v>68</v>
      </c>
      <c r="B105" s="37" t="n">
        <v>6402</v>
      </c>
      <c r="C105" s="37" t="n">
        <v>39164</v>
      </c>
      <c r="D105" s="37" t="n">
        <v>6129</v>
      </c>
      <c r="E105" s="37" t="n">
        <v>38237</v>
      </c>
      <c r="F105" s="37" t="n">
        <v>5860</v>
      </c>
      <c r="G105" s="37" t="n">
        <v>87000</v>
      </c>
      <c r="H105" s="37" t="n">
        <v>5123</v>
      </c>
      <c r="I105" s="37" t="n">
        <v>32351</v>
      </c>
      <c r="J105" s="37" t="n">
        <v>4852</v>
      </c>
      <c r="K105" s="37" t="n">
        <v>29200</v>
      </c>
      <c r="L105" s="44"/>
      <c r="M105" s="45"/>
    </row>
    <row r="106" customFormat="false" ht="13.5" hidden="false" customHeight="false" outlineLevel="0" collapsed="false">
      <c r="A106" s="35" t="s">
        <v>69</v>
      </c>
      <c r="B106" s="37" t="n">
        <v>10813</v>
      </c>
      <c r="C106" s="37" t="n">
        <v>654540</v>
      </c>
      <c r="D106" s="37" t="n">
        <v>10065</v>
      </c>
      <c r="E106" s="37" t="n">
        <v>637351</v>
      </c>
      <c r="F106" s="37" t="n">
        <v>10411</v>
      </c>
      <c r="G106" s="37" t="n">
        <v>664054</v>
      </c>
      <c r="H106" s="37" t="n">
        <v>9979</v>
      </c>
      <c r="I106" s="37" t="n">
        <v>582683</v>
      </c>
      <c r="J106" s="37" t="n">
        <v>10019</v>
      </c>
      <c r="K106" s="37" t="n">
        <v>621958</v>
      </c>
      <c r="L106" s="44"/>
      <c r="M106" s="45"/>
    </row>
    <row r="107" customFormat="false" ht="27" hidden="false" customHeight="false" outlineLevel="0" collapsed="false">
      <c r="A107" s="57" t="s">
        <v>70</v>
      </c>
      <c r="B107" s="40" t="n">
        <v>91</v>
      </c>
      <c r="C107" s="37" t="n">
        <v>38220</v>
      </c>
      <c r="D107" s="40" t="n">
        <v>78</v>
      </c>
      <c r="E107" s="37" t="n">
        <v>32760</v>
      </c>
      <c r="F107" s="40" t="n">
        <v>66</v>
      </c>
      <c r="G107" s="37" t="n">
        <v>27720</v>
      </c>
      <c r="H107" s="40" t="n">
        <v>48</v>
      </c>
      <c r="I107" s="37" t="n">
        <v>20144</v>
      </c>
      <c r="J107" s="40" t="n">
        <v>52</v>
      </c>
      <c r="K107" s="37" t="n">
        <v>21792</v>
      </c>
      <c r="L107" s="44"/>
      <c r="M107" s="45"/>
    </row>
    <row r="108" customFormat="false" ht="13.5" hidden="false" customHeight="false" outlineLevel="0" collapsed="false">
      <c r="A108" s="35" t="s">
        <v>71</v>
      </c>
      <c r="B108" s="40" t="n">
        <v>125</v>
      </c>
      <c r="C108" s="37" t="n">
        <v>6250</v>
      </c>
      <c r="D108" s="40" t="n">
        <v>115</v>
      </c>
      <c r="E108" s="37" t="n">
        <v>5750</v>
      </c>
      <c r="F108" s="40" t="n">
        <v>112</v>
      </c>
      <c r="G108" s="37" t="n">
        <v>5600</v>
      </c>
      <c r="H108" s="40" t="n">
        <v>107</v>
      </c>
      <c r="I108" s="37" t="n">
        <v>5350</v>
      </c>
      <c r="J108" s="40" t="n">
        <v>114</v>
      </c>
      <c r="K108" s="37" t="n">
        <v>5700</v>
      </c>
      <c r="L108" s="44"/>
      <c r="M108" s="45"/>
    </row>
    <row r="109" customFormat="false" ht="13.5" hidden="false" customHeight="false" outlineLevel="0" collapsed="false">
      <c r="A109" s="49" t="s">
        <v>30</v>
      </c>
      <c r="B109" s="34"/>
      <c r="C109" s="34"/>
      <c r="D109" s="34"/>
      <c r="E109" s="34"/>
      <c r="F109" s="44"/>
      <c r="G109" s="45"/>
      <c r="H109" s="44"/>
      <c r="I109" s="45"/>
      <c r="J109" s="44"/>
      <c r="K109" s="45"/>
      <c r="L109" s="44"/>
      <c r="M109" s="45"/>
    </row>
    <row r="110" customFormat="false" ht="13.5" hidden="false" customHeight="false" outlineLevel="0" collapsed="false">
      <c r="A110" s="6"/>
    </row>
    <row r="111" customFormat="false" ht="13.5" hidden="false" customHeight="false" outlineLevel="0" collapsed="false">
      <c r="A111" s="49" t="s">
        <v>72</v>
      </c>
      <c r="G111" s="6"/>
      <c r="H111" s="6"/>
      <c r="I111" s="6"/>
      <c r="J111" s="23"/>
    </row>
    <row r="112" customFormat="false" ht="13.5" hidden="false" customHeight="false" outlineLevel="0" collapsed="false">
      <c r="A112" s="58" t="s">
        <v>73</v>
      </c>
      <c r="G112" s="6"/>
      <c r="H112" s="6"/>
      <c r="I112" s="6"/>
      <c r="J112" s="23"/>
    </row>
    <row r="113" customFormat="false" ht="13.5" hidden="false" customHeight="false" outlineLevel="0" collapsed="false">
      <c r="A113" s="23" t="s">
        <v>74</v>
      </c>
      <c r="G113" s="23"/>
      <c r="H113" s="23"/>
      <c r="I113" s="23"/>
      <c r="J113" s="23"/>
    </row>
    <row r="114" customFormat="false" ht="13.5" hidden="false" customHeight="false" outlineLevel="0" collapsed="false">
      <c r="A114" s="23" t="s">
        <v>75</v>
      </c>
    </row>
    <row r="115" customFormat="false" ht="13.5" hidden="false" customHeight="false" outlineLevel="0" collapsed="false">
      <c r="A115" s="58" t="s">
        <v>76</v>
      </c>
    </row>
    <row r="116" customFormat="false" ht="13.5" hidden="false" customHeight="false" outlineLevel="0" collapsed="false">
      <c r="A116" s="6"/>
    </row>
    <row r="121" customFormat="false" ht="17.25" hidden="false" customHeight="false" outlineLevel="0" collapsed="false">
      <c r="A121" s="28" t="s">
        <v>65</v>
      </c>
      <c r="B121" s="28"/>
      <c r="C121" s="28"/>
      <c r="D121" s="6"/>
      <c r="E121" s="6"/>
      <c r="F121" s="23"/>
      <c r="G121" s="23"/>
      <c r="H121" s="23"/>
      <c r="I121" s="23"/>
      <c r="J121" s="23"/>
      <c r="L121" s="23"/>
      <c r="M121" s="23"/>
    </row>
    <row r="122" customFormat="false" ht="12.95" hidden="false" customHeight="true" outlineLevel="0" collapsed="false">
      <c r="A122" s="53"/>
      <c r="B122" s="53"/>
      <c r="C122" s="53"/>
      <c r="D122" s="6"/>
      <c r="E122" s="6"/>
      <c r="F122" s="23"/>
      <c r="G122" s="23"/>
      <c r="H122" s="23"/>
      <c r="I122" s="23"/>
      <c r="J122" s="23"/>
      <c r="L122" s="23"/>
      <c r="M122" s="23"/>
    </row>
    <row r="123" customFormat="false" ht="17.25" hidden="false" customHeight="false" outlineLevel="0" collapsed="false">
      <c r="A123" s="54"/>
      <c r="B123" s="55"/>
      <c r="D123" s="6"/>
      <c r="F123" s="23"/>
      <c r="G123" s="5"/>
      <c r="H123" s="23"/>
      <c r="I123" s="33" t="s">
        <v>33</v>
      </c>
      <c r="J123" s="23"/>
      <c r="L123" s="23"/>
      <c r="M123" s="23"/>
    </row>
    <row r="124" customFormat="false" ht="13.5" hidden="false" customHeight="false" outlineLevel="0" collapsed="false">
      <c r="A124" s="9" t="s">
        <v>34</v>
      </c>
      <c r="B124" s="21" t="s">
        <v>26</v>
      </c>
      <c r="C124" s="21"/>
      <c r="D124" s="10" t="s">
        <v>27</v>
      </c>
      <c r="E124" s="10"/>
      <c r="F124" s="21" t="s">
        <v>28</v>
      </c>
      <c r="G124" s="21"/>
      <c r="H124" s="21" t="s">
        <v>29</v>
      </c>
      <c r="I124" s="21"/>
    </row>
    <row r="125" customFormat="false" ht="13.5" hidden="false" customHeight="false" outlineLevel="0" collapsed="false">
      <c r="A125" s="9"/>
      <c r="B125" s="56" t="s">
        <v>66</v>
      </c>
      <c r="C125" s="21" t="s">
        <v>67</v>
      </c>
      <c r="D125" s="56" t="s">
        <v>66</v>
      </c>
      <c r="E125" s="21" t="s">
        <v>67</v>
      </c>
      <c r="F125" s="56" t="s">
        <v>66</v>
      </c>
      <c r="G125" s="21" t="s">
        <v>67</v>
      </c>
      <c r="H125" s="56" t="s">
        <v>66</v>
      </c>
      <c r="I125" s="21" t="s">
        <v>67</v>
      </c>
    </row>
    <row r="126" customFormat="false" ht="13.5" hidden="false" customHeight="false" outlineLevel="0" collapsed="false">
      <c r="A126" s="35" t="s">
        <v>37</v>
      </c>
      <c r="B126" s="37" t="n">
        <f aca="false">SUM(B127:B130)</f>
        <v>14117</v>
      </c>
      <c r="C126" s="37" t="n">
        <f aca="false">SUM(C127:C130)</f>
        <v>656218</v>
      </c>
      <c r="D126" s="37" t="n">
        <f aca="false">SUM(D127:D131)</f>
        <v>15041</v>
      </c>
      <c r="E126" s="37" t="n">
        <f aca="false">SUM(E127:E131)</f>
        <v>718450</v>
      </c>
      <c r="F126" s="37" t="n">
        <f aca="false">SUM(F127:F131)</f>
        <v>16856</v>
      </c>
      <c r="G126" s="37" t="n">
        <f aca="false">SUM(G127:G131)</f>
        <v>740225</v>
      </c>
      <c r="H126" s="37" t="n">
        <f aca="false">SUM(H127:H131)</f>
        <v>16114</v>
      </c>
      <c r="I126" s="37" t="n">
        <f aca="false">SUM(I127:I131)</f>
        <v>776227</v>
      </c>
    </row>
    <row r="127" customFormat="false" ht="13.5" hidden="false" customHeight="false" outlineLevel="0" collapsed="false">
      <c r="A127" s="35" t="s">
        <v>68</v>
      </c>
      <c r="B127" s="37" t="n">
        <v>4328</v>
      </c>
      <c r="C127" s="37" t="n">
        <v>26663</v>
      </c>
      <c r="D127" s="37" t="n">
        <v>4569</v>
      </c>
      <c r="E127" s="37" t="n">
        <v>30608</v>
      </c>
      <c r="F127" s="37" t="n">
        <v>4139</v>
      </c>
      <c r="G127" s="37" t="n">
        <v>26443</v>
      </c>
      <c r="H127" s="37" t="n">
        <v>3953</v>
      </c>
      <c r="I127" s="37" t="n">
        <v>25835</v>
      </c>
    </row>
    <row r="128" customFormat="false" ht="13.5" hidden="false" customHeight="false" outlineLevel="0" collapsed="false">
      <c r="A128" s="35" t="s">
        <v>69</v>
      </c>
      <c r="B128" s="37" t="n">
        <v>9626</v>
      </c>
      <c r="C128" s="37" t="n">
        <v>601055</v>
      </c>
      <c r="D128" s="37" t="n">
        <v>10296</v>
      </c>
      <c r="E128" s="37" t="n">
        <v>660319</v>
      </c>
      <c r="F128" s="37" t="n">
        <v>12501</v>
      </c>
      <c r="G128" s="37" t="n">
        <v>690875</v>
      </c>
      <c r="H128" s="37" t="n">
        <v>11999</v>
      </c>
      <c r="I128" s="37" t="n">
        <v>729384</v>
      </c>
    </row>
    <row r="129" customFormat="false" ht="27" hidden="false" customHeight="false" outlineLevel="0" collapsed="false">
      <c r="A129" s="57" t="s">
        <v>70</v>
      </c>
      <c r="B129" s="40" t="n">
        <v>55</v>
      </c>
      <c r="C129" s="37" t="n">
        <v>23100</v>
      </c>
      <c r="D129" s="40" t="n">
        <v>52</v>
      </c>
      <c r="E129" s="37" t="n">
        <v>21420</v>
      </c>
      <c r="F129" s="40" t="n">
        <v>40</v>
      </c>
      <c r="G129" s="37" t="n">
        <v>15540</v>
      </c>
      <c r="H129" s="40" t="n">
        <v>34</v>
      </c>
      <c r="I129" s="37" t="n">
        <v>14680</v>
      </c>
      <c r="J129" s="44"/>
      <c r="K129" s="45"/>
      <c r="L129" s="44"/>
      <c r="M129" s="45"/>
    </row>
    <row r="130" customFormat="false" ht="13.5" hidden="false" customHeight="false" outlineLevel="0" collapsed="false">
      <c r="A130" s="35" t="s">
        <v>71</v>
      </c>
      <c r="B130" s="40" t="n">
        <v>108</v>
      </c>
      <c r="C130" s="37" t="n">
        <v>5400</v>
      </c>
      <c r="D130" s="40" t="n">
        <v>115</v>
      </c>
      <c r="E130" s="37" t="n">
        <v>5750</v>
      </c>
      <c r="F130" s="40" t="n">
        <v>121</v>
      </c>
      <c r="G130" s="37" t="n">
        <v>6050</v>
      </c>
      <c r="H130" s="40" t="n">
        <v>125</v>
      </c>
      <c r="I130" s="37" t="n">
        <v>6250</v>
      </c>
      <c r="J130" s="44"/>
      <c r="K130" s="45"/>
      <c r="L130" s="44"/>
      <c r="M130" s="45"/>
    </row>
    <row r="131" customFormat="false" ht="13.5" hidden="false" customHeight="false" outlineLevel="0" collapsed="false">
      <c r="A131" s="35" t="s">
        <v>77</v>
      </c>
      <c r="B131" s="59"/>
      <c r="C131" s="60"/>
      <c r="D131" s="40" t="n">
        <v>9</v>
      </c>
      <c r="E131" s="37" t="n">
        <v>353</v>
      </c>
      <c r="F131" s="40" t="n">
        <v>55</v>
      </c>
      <c r="G131" s="41" t="n">
        <v>1317</v>
      </c>
      <c r="H131" s="40" t="n">
        <v>3</v>
      </c>
      <c r="I131" s="46" t="n">
        <v>78</v>
      </c>
      <c r="J131" s="44"/>
      <c r="K131" s="45"/>
      <c r="L131" s="44"/>
      <c r="M131" s="45"/>
    </row>
    <row r="132" customFormat="false" ht="13.5" hidden="false" customHeight="false" outlineLevel="0" collapsed="false">
      <c r="A132" s="49" t="s">
        <v>30</v>
      </c>
      <c r="B132" s="34"/>
      <c r="C132" s="34"/>
      <c r="D132" s="34"/>
      <c r="E132" s="34"/>
      <c r="F132" s="5"/>
      <c r="G132" s="5"/>
      <c r="H132" s="44"/>
      <c r="I132" s="45"/>
      <c r="J132" s="44"/>
      <c r="K132" s="45"/>
      <c r="L132" s="44"/>
      <c r="M132" s="45"/>
    </row>
    <row r="133" customFormat="false" ht="13.5" hidden="false" customHeight="false" outlineLevel="0" collapsed="false">
      <c r="A133" s="42"/>
      <c r="B133" s="34"/>
      <c r="C133" s="34"/>
      <c r="D133" s="34"/>
      <c r="E133" s="34"/>
      <c r="F133" s="44"/>
      <c r="G133" s="45"/>
      <c r="H133" s="44"/>
      <c r="I133" s="45"/>
      <c r="J133" s="44"/>
      <c r="K133" s="45"/>
      <c r="L133" s="44"/>
      <c r="M133" s="45"/>
    </row>
    <row r="134" customFormat="false" ht="13.5" hidden="false" customHeight="false" outlineLevel="0" collapsed="false">
      <c r="A134" s="49" t="s">
        <v>72</v>
      </c>
      <c r="B134" s="34"/>
      <c r="C134" s="34"/>
      <c r="D134" s="34"/>
      <c r="E134" s="34"/>
      <c r="F134" s="44"/>
      <c r="G134" s="45"/>
      <c r="H134" s="44"/>
      <c r="I134" s="45"/>
      <c r="J134" s="44"/>
      <c r="K134" s="45"/>
      <c r="L134" s="44"/>
      <c r="M134" s="45"/>
    </row>
    <row r="135" customFormat="false" ht="13.5" hidden="false" customHeight="false" outlineLevel="0" collapsed="false">
      <c r="A135" s="58" t="s">
        <v>73</v>
      </c>
      <c r="B135" s="34"/>
      <c r="C135" s="34"/>
      <c r="D135" s="34"/>
      <c r="E135" s="34"/>
      <c r="F135" s="44"/>
      <c r="G135" s="45"/>
      <c r="H135" s="44"/>
      <c r="I135" s="45"/>
      <c r="J135" s="44"/>
      <c r="K135" s="45"/>
      <c r="L135" s="44"/>
      <c r="M135" s="45"/>
    </row>
    <row r="136" customFormat="false" ht="13.5" hidden="false" customHeight="false" outlineLevel="0" collapsed="false">
      <c r="A136" s="23" t="s">
        <v>74</v>
      </c>
      <c r="B136" s="34"/>
      <c r="C136" s="34"/>
      <c r="D136" s="34"/>
      <c r="E136" s="34"/>
      <c r="F136" s="44"/>
      <c r="G136" s="45"/>
      <c r="H136" s="44"/>
      <c r="I136" s="45"/>
      <c r="J136" s="44"/>
      <c r="K136" s="45"/>
      <c r="L136" s="44"/>
      <c r="M136" s="45"/>
    </row>
    <row r="137" customFormat="false" ht="13.5" hidden="false" customHeight="false" outlineLevel="0" collapsed="false">
      <c r="A137" s="23" t="s">
        <v>75</v>
      </c>
      <c r="B137" s="34"/>
      <c r="C137" s="34"/>
      <c r="D137" s="34"/>
      <c r="E137" s="34"/>
      <c r="F137" s="44"/>
      <c r="G137" s="45"/>
      <c r="H137" s="44"/>
      <c r="I137" s="45"/>
      <c r="J137" s="44"/>
      <c r="K137" s="45"/>
      <c r="L137" s="44"/>
      <c r="M137" s="45"/>
    </row>
    <row r="138" customFormat="false" ht="13.5" hidden="false" customHeight="false" outlineLevel="0" collapsed="false">
      <c r="A138" s="58" t="s">
        <v>76</v>
      </c>
      <c r="B138" s="34"/>
      <c r="C138" s="34"/>
      <c r="D138" s="34"/>
      <c r="E138" s="34"/>
      <c r="F138" s="44"/>
      <c r="G138" s="45"/>
      <c r="H138" s="44"/>
      <c r="I138" s="45"/>
      <c r="J138" s="44"/>
      <c r="K138" s="45"/>
      <c r="L138" s="44"/>
      <c r="M138" s="45"/>
    </row>
    <row r="139" customFormat="false" ht="13.5" hidden="false" customHeight="false" outlineLevel="0" collapsed="false">
      <c r="A139" s="23" t="s">
        <v>78</v>
      </c>
      <c r="B139" s="34"/>
      <c r="C139" s="34"/>
      <c r="D139" s="34"/>
      <c r="E139" s="34"/>
      <c r="F139" s="44"/>
      <c r="G139" s="45"/>
      <c r="H139" s="44"/>
      <c r="I139" s="45"/>
      <c r="J139" s="44"/>
      <c r="K139" s="45"/>
      <c r="L139" s="44"/>
      <c r="M139" s="45"/>
    </row>
    <row r="140" customFormat="false" ht="13.5" hidden="false" customHeight="false" outlineLevel="0" collapsed="false">
      <c r="A140" s="49" t="s">
        <v>79</v>
      </c>
      <c r="B140" s="34"/>
      <c r="C140" s="34"/>
      <c r="D140" s="34"/>
      <c r="E140" s="34"/>
      <c r="F140" s="44"/>
      <c r="G140" s="45"/>
      <c r="H140" s="44"/>
      <c r="I140" s="45"/>
      <c r="J140" s="44"/>
      <c r="K140" s="45"/>
      <c r="L140" s="44"/>
      <c r="M140" s="45"/>
    </row>
    <row r="141" customFormat="false" ht="13.5" hidden="false" customHeight="false" outlineLevel="0" collapsed="false">
      <c r="A141" s="42"/>
      <c r="B141" s="34"/>
      <c r="C141" s="34"/>
      <c r="D141" s="34"/>
      <c r="E141" s="34"/>
      <c r="F141" s="44"/>
      <c r="G141" s="45"/>
      <c r="H141" s="44"/>
      <c r="I141" s="45"/>
      <c r="J141" s="44"/>
      <c r="K141" s="45"/>
      <c r="L141" s="44"/>
      <c r="M141" s="45"/>
    </row>
    <row r="142" customFormat="false" ht="13.5" hidden="false" customHeight="false" outlineLevel="0" collapsed="false">
      <c r="A142" s="42"/>
      <c r="B142" s="34"/>
      <c r="C142" s="34"/>
      <c r="D142" s="34"/>
      <c r="E142" s="34"/>
      <c r="F142" s="44"/>
      <c r="G142" s="45"/>
      <c r="H142" s="44"/>
      <c r="I142" s="45"/>
      <c r="J142" s="44"/>
      <c r="K142" s="45"/>
      <c r="L142" s="44"/>
      <c r="M142" s="45"/>
    </row>
    <row r="143" customFormat="false" ht="13.5" hidden="false" customHeight="false" outlineLevel="0" collapsed="false">
      <c r="A143" s="42"/>
      <c r="B143" s="34"/>
      <c r="C143" s="34"/>
      <c r="D143" s="34"/>
      <c r="E143" s="34"/>
      <c r="F143" s="44"/>
      <c r="G143" s="45"/>
      <c r="H143" s="44"/>
      <c r="I143" s="45"/>
      <c r="J143" s="44"/>
      <c r="K143" s="45"/>
      <c r="L143" s="44"/>
      <c r="M143" s="45"/>
    </row>
    <row r="144" customFormat="false" ht="13.5" hidden="false" customHeight="false" outlineLevel="0" collapsed="false">
      <c r="A144" s="42"/>
      <c r="B144" s="34"/>
      <c r="C144" s="34"/>
      <c r="D144" s="34"/>
      <c r="E144" s="34"/>
      <c r="F144" s="44"/>
      <c r="G144" s="45"/>
      <c r="H144" s="44"/>
      <c r="I144" s="45"/>
      <c r="J144" s="44"/>
      <c r="K144" s="45"/>
      <c r="L144" s="44"/>
      <c r="M144" s="45"/>
    </row>
    <row r="145" customFormat="false" ht="13.5" hidden="false" customHeight="false" outlineLevel="0" collapsed="false">
      <c r="A145" s="42"/>
      <c r="B145" s="34"/>
      <c r="C145" s="34"/>
      <c r="D145" s="34"/>
      <c r="E145" s="34"/>
      <c r="F145" s="44"/>
      <c r="G145" s="45"/>
      <c r="H145" s="44"/>
      <c r="I145" s="45"/>
      <c r="J145" s="44"/>
      <c r="K145" s="45"/>
      <c r="L145" s="44"/>
      <c r="M145" s="45"/>
    </row>
    <row r="146" customFormat="false" ht="13.5" hidden="false" customHeight="false" outlineLevel="0" collapsed="false">
      <c r="A146" s="42"/>
      <c r="B146" s="34"/>
      <c r="C146" s="34"/>
      <c r="D146" s="34"/>
      <c r="E146" s="34"/>
      <c r="F146" s="44"/>
      <c r="G146" s="45"/>
      <c r="H146" s="44"/>
      <c r="I146" s="45"/>
      <c r="J146" s="44"/>
      <c r="K146" s="45"/>
      <c r="L146" s="44"/>
      <c r="M146" s="45"/>
    </row>
    <row r="147" customFormat="false" ht="13.5" hidden="false" customHeight="false" outlineLevel="0" collapsed="false">
      <c r="A147" s="42"/>
      <c r="B147" s="34"/>
      <c r="C147" s="34"/>
      <c r="D147" s="34"/>
      <c r="E147" s="34"/>
      <c r="F147" s="44"/>
      <c r="G147" s="45"/>
      <c r="H147" s="44"/>
      <c r="I147" s="45"/>
      <c r="J147" s="44"/>
      <c r="K147" s="45"/>
      <c r="L147" s="44"/>
      <c r="M147" s="45"/>
    </row>
    <row r="148" customFormat="false" ht="13.5" hidden="false" customHeight="false" outlineLevel="0" collapsed="false">
      <c r="A148" s="42"/>
      <c r="B148" s="34"/>
      <c r="C148" s="34"/>
      <c r="D148" s="34"/>
      <c r="E148" s="34"/>
      <c r="F148" s="44"/>
      <c r="G148" s="45"/>
      <c r="H148" s="44"/>
      <c r="I148" s="45"/>
      <c r="J148" s="44"/>
      <c r="K148" s="45"/>
      <c r="L148" s="44"/>
      <c r="M148" s="45"/>
    </row>
    <row r="149" customFormat="false" ht="13.5" hidden="false" customHeight="false" outlineLevel="0" collapsed="false">
      <c r="A149" s="42"/>
      <c r="B149" s="34"/>
      <c r="C149" s="34"/>
      <c r="D149" s="34"/>
      <c r="E149" s="34"/>
      <c r="F149" s="44"/>
      <c r="G149" s="45"/>
      <c r="H149" s="44"/>
      <c r="I149" s="45"/>
      <c r="J149" s="44"/>
      <c r="K149" s="45"/>
      <c r="L149" s="44"/>
      <c r="M149" s="45"/>
    </row>
    <row r="150" customFormat="false" ht="13.5" hidden="false" customHeight="false" outlineLevel="0" collapsed="false">
      <c r="A150" s="42"/>
      <c r="B150" s="34"/>
      <c r="C150" s="34"/>
      <c r="D150" s="34"/>
      <c r="E150" s="34"/>
      <c r="F150" s="44"/>
      <c r="G150" s="45"/>
      <c r="H150" s="44"/>
      <c r="I150" s="45"/>
      <c r="J150" s="44"/>
      <c r="K150" s="45"/>
      <c r="L150" s="44"/>
      <c r="M150" s="45"/>
    </row>
    <row r="151" customFormat="false" ht="13.5" hidden="false" customHeight="false" outlineLevel="0" collapsed="false">
      <c r="A151" s="42"/>
      <c r="B151" s="34"/>
      <c r="C151" s="34"/>
      <c r="D151" s="34"/>
      <c r="E151" s="34"/>
      <c r="F151" s="44"/>
      <c r="G151" s="45"/>
      <c r="H151" s="44"/>
      <c r="I151" s="45"/>
      <c r="J151" s="44"/>
      <c r="K151" s="45"/>
      <c r="L151" s="44"/>
      <c r="M151" s="45"/>
    </row>
    <row r="152" customFormat="false" ht="13.5" hidden="false" customHeight="false" outlineLevel="0" collapsed="false">
      <c r="A152" s="42"/>
      <c r="B152" s="34"/>
      <c r="C152" s="34"/>
      <c r="D152" s="34"/>
      <c r="E152" s="34"/>
      <c r="F152" s="44"/>
      <c r="G152" s="45"/>
      <c r="H152" s="44"/>
      <c r="I152" s="45"/>
      <c r="J152" s="44"/>
      <c r="K152" s="45"/>
      <c r="L152" s="44"/>
      <c r="M152" s="45"/>
    </row>
    <row r="153" customFormat="false" ht="13.5" hidden="false" customHeight="false" outlineLevel="0" collapsed="false">
      <c r="A153" s="42"/>
      <c r="B153" s="34"/>
      <c r="C153" s="34"/>
      <c r="D153" s="34"/>
      <c r="E153" s="34"/>
      <c r="F153" s="44"/>
      <c r="G153" s="45"/>
      <c r="H153" s="44"/>
      <c r="I153" s="45"/>
      <c r="J153" s="44"/>
      <c r="K153" s="45"/>
      <c r="L153" s="44"/>
      <c r="M153" s="45"/>
    </row>
    <row r="154" customFormat="false" ht="13.5" hidden="false" customHeight="false" outlineLevel="0" collapsed="false">
      <c r="A154" s="42"/>
      <c r="B154" s="34"/>
      <c r="C154" s="34"/>
      <c r="D154" s="34"/>
      <c r="E154" s="34"/>
      <c r="F154" s="44"/>
      <c r="G154" s="45"/>
      <c r="H154" s="44"/>
      <c r="I154" s="45"/>
      <c r="J154" s="44"/>
      <c r="K154" s="45"/>
      <c r="L154" s="44"/>
      <c r="M154" s="45"/>
    </row>
    <row r="155" customFormat="false" ht="13.5" hidden="false" customHeight="false" outlineLevel="0" collapsed="false">
      <c r="A155" s="42"/>
      <c r="B155" s="34"/>
      <c r="C155" s="34"/>
      <c r="D155" s="34"/>
      <c r="E155" s="34"/>
      <c r="F155" s="44"/>
      <c r="G155" s="45"/>
      <c r="H155" s="44"/>
      <c r="I155" s="45"/>
      <c r="J155" s="44"/>
      <c r="K155" s="45"/>
      <c r="L155" s="44"/>
      <c r="M155" s="45"/>
    </row>
    <row r="156" customFormat="false" ht="13.5" hidden="false" customHeight="false" outlineLevel="0" collapsed="false">
      <c r="A156" s="42"/>
      <c r="B156" s="34"/>
      <c r="C156" s="34"/>
      <c r="D156" s="34"/>
      <c r="E156" s="34"/>
      <c r="F156" s="44"/>
      <c r="G156" s="45"/>
      <c r="H156" s="44"/>
      <c r="I156" s="45"/>
      <c r="J156" s="44"/>
      <c r="K156" s="45"/>
      <c r="L156" s="44"/>
      <c r="M156" s="45"/>
    </row>
    <row r="157" customFormat="false" ht="13.5" hidden="false" customHeight="false" outlineLevel="0" collapsed="false">
      <c r="A157" s="42"/>
      <c r="B157" s="34"/>
      <c r="C157" s="34"/>
      <c r="D157" s="34"/>
      <c r="E157" s="34"/>
      <c r="F157" s="44"/>
      <c r="G157" s="45"/>
      <c r="H157" s="44"/>
      <c r="I157" s="45"/>
      <c r="J157" s="44"/>
      <c r="K157" s="45"/>
      <c r="L157" s="44"/>
      <c r="M157" s="45"/>
    </row>
    <row r="158" customFormat="false" ht="13.5" hidden="false" customHeight="false" outlineLevel="0" collapsed="false">
      <c r="A158" s="42"/>
      <c r="B158" s="34"/>
      <c r="C158" s="34"/>
      <c r="D158" s="34"/>
      <c r="E158" s="34"/>
      <c r="F158" s="44"/>
      <c r="G158" s="45"/>
      <c r="H158" s="44"/>
      <c r="I158" s="45"/>
      <c r="J158" s="44"/>
      <c r="K158" s="45"/>
      <c r="L158" s="44"/>
      <c r="M158" s="45"/>
    </row>
    <row r="159" customFormat="false" ht="13.5" hidden="false" customHeight="false" outlineLevel="0" collapsed="false">
      <c r="A159" s="42"/>
      <c r="B159" s="34"/>
      <c r="C159" s="34"/>
      <c r="D159" s="34"/>
      <c r="E159" s="34"/>
      <c r="F159" s="44"/>
      <c r="G159" s="45"/>
      <c r="H159" s="44"/>
      <c r="I159" s="45"/>
      <c r="J159" s="44"/>
      <c r="K159" s="45"/>
      <c r="L159" s="44"/>
      <c r="M159" s="45"/>
    </row>
  </sheetData>
  <mergeCells count="50">
    <mergeCell ref="A1:C1"/>
    <mergeCell ref="A4:A5"/>
    <mergeCell ref="B4:C4"/>
    <mergeCell ref="D4:E4"/>
    <mergeCell ref="F4:G4"/>
    <mergeCell ref="H4:I4"/>
    <mergeCell ref="J4:K4"/>
    <mergeCell ref="A14:A15"/>
    <mergeCell ref="B14:C14"/>
    <mergeCell ref="D14:E14"/>
    <mergeCell ref="F14:G14"/>
    <mergeCell ref="H14:I14"/>
    <mergeCell ref="J14:K14"/>
    <mergeCell ref="A24:A25"/>
    <mergeCell ref="B24:C24"/>
    <mergeCell ref="D24:E24"/>
    <mergeCell ref="F24:G24"/>
    <mergeCell ref="H24:I24"/>
    <mergeCell ref="J24:K24"/>
    <mergeCell ref="A42:C42"/>
    <mergeCell ref="A45:A46"/>
    <mergeCell ref="B45:C45"/>
    <mergeCell ref="D45:E45"/>
    <mergeCell ref="F45:G45"/>
    <mergeCell ref="H45:I45"/>
    <mergeCell ref="A83:C83"/>
    <mergeCell ref="A86:A87"/>
    <mergeCell ref="B86:C86"/>
    <mergeCell ref="D86:E86"/>
    <mergeCell ref="F86:G86"/>
    <mergeCell ref="H86:I86"/>
    <mergeCell ref="J86:K86"/>
    <mergeCell ref="A94:A95"/>
    <mergeCell ref="B94:C94"/>
    <mergeCell ref="D94:E94"/>
    <mergeCell ref="F94:G94"/>
    <mergeCell ref="H94:I94"/>
    <mergeCell ref="J94:K94"/>
    <mergeCell ref="A102:A103"/>
    <mergeCell ref="B102:C102"/>
    <mergeCell ref="D102:E102"/>
    <mergeCell ref="F102:G102"/>
    <mergeCell ref="H102:I102"/>
    <mergeCell ref="J102:K102"/>
    <mergeCell ref="A121:C121"/>
    <mergeCell ref="A124:A125"/>
    <mergeCell ref="B124:C124"/>
    <mergeCell ref="D124:E124"/>
    <mergeCell ref="F124:G124"/>
    <mergeCell ref="H124:I124"/>
  </mergeCells>
  <printOptions headings="false" gridLines="false" gridLinesSet="true" horizontalCentered="false" verticalCentered="false"/>
  <pageMargins left="0.984027777777778" right="0.7875" top="0.590277777777778" bottom="0.59027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9.99"/>
    <col collapsed="false" customWidth="true" hidden="false" outlineLevel="0" max="2" min="2" style="62" width="9.75"/>
    <col collapsed="false" customWidth="true" hidden="false" outlineLevel="0" max="9" min="3" style="62" width="15.62"/>
    <col collapsed="false" customWidth="false" hidden="false" outlineLevel="0" max="11" min="10" style="62" width="8.99"/>
    <col collapsed="false" customWidth="true" hidden="false" outlineLevel="0" max="12" min="12" style="62" width="11.87"/>
    <col collapsed="false" customWidth="true" hidden="false" outlineLevel="0" max="13" min="13" style="62" width="10.62"/>
    <col collapsed="false" customWidth="true" hidden="false" outlineLevel="0" max="20" min="14" style="62" width="16.62"/>
    <col collapsed="false" customWidth="false" hidden="false" outlineLevel="0" max="22" min="21" style="62" width="8.99"/>
    <col collapsed="false" customWidth="true" hidden="false" outlineLevel="0" max="23" min="23" style="62" width="12.49"/>
    <col collapsed="false" customWidth="true" hidden="false" outlineLevel="0" max="24" min="24" style="62" width="7.99"/>
    <col collapsed="false" customWidth="true" hidden="false" outlineLevel="0" max="33" min="25" style="62" width="4.62"/>
    <col collapsed="false" customWidth="false" hidden="false" outlineLevel="0" max="34" min="34" style="62" width="8.99"/>
    <col collapsed="false" customWidth="true" hidden="false" outlineLevel="0" max="35" min="35" style="62" width="5.87"/>
    <col collapsed="false" customWidth="true" hidden="false" outlineLevel="0" max="36" min="36" style="62" width="5.62"/>
    <col collapsed="false" customWidth="true" hidden="false" outlineLevel="0" max="45" min="37" style="62" width="7.62"/>
    <col collapsed="false" customWidth="true" hidden="false" outlineLevel="0" max="46" min="46" style="62" width="7.37"/>
    <col collapsed="false" customWidth="false" hidden="false" outlineLevel="0" max="47" min="47" style="62" width="8.99"/>
    <col collapsed="false" customWidth="true" hidden="false" outlineLevel="0" max="57" min="48" style="62" width="4.62"/>
    <col collapsed="false" customWidth="false" hidden="false" outlineLevel="0" max="58" min="58" style="62" width="8.99"/>
    <col collapsed="false" customWidth="true" hidden="false" outlineLevel="0" max="60" min="59" style="62" width="10.62"/>
    <col collapsed="false" customWidth="true" hidden="false" outlineLevel="0" max="63" min="61" style="62" width="12.62"/>
    <col collapsed="false" customWidth="false" hidden="false" outlineLevel="0" max="67" min="64" style="62" width="8.99"/>
    <col collapsed="false" customWidth="true" hidden="false" outlineLevel="0" max="68" min="68" style="62" width="9.99"/>
    <col collapsed="false" customWidth="true" hidden="false" outlineLevel="0" max="79" min="69" style="62" width="10.62"/>
    <col collapsed="false" customWidth="true" hidden="false" outlineLevel="0" max="80" min="80" style="62" width="10.87"/>
    <col collapsed="false" customWidth="true" hidden="false" outlineLevel="0" max="82" min="81" style="62" width="10.62"/>
    <col collapsed="false" customWidth="true" hidden="false" outlineLevel="0" max="83" min="83" style="62" width="10.99"/>
    <col collapsed="false" customWidth="true" hidden="false" outlineLevel="0" max="92" min="84" style="62" width="11.12"/>
    <col collapsed="false" customWidth="false" hidden="false" outlineLevel="0" max="98" min="93" style="62" width="8.99"/>
    <col collapsed="false" customWidth="true" hidden="false" outlineLevel="0" max="99" min="99" style="62" width="10.49"/>
    <col collapsed="false" customWidth="true" hidden="false" outlineLevel="0" max="109" min="100" style="62" width="6.62"/>
    <col collapsed="false" customWidth="true" hidden="false" outlineLevel="0" max="110" min="110" style="62" width="1.75"/>
    <col collapsed="false" customWidth="true" hidden="false" outlineLevel="0" max="120" min="111" style="62" width="6.62"/>
    <col collapsed="false" customWidth="false" hidden="false" outlineLevel="0" max="123" min="121" style="62" width="8.99"/>
    <col collapsed="false" customWidth="true" hidden="false" outlineLevel="0" max="133" min="124" style="62" width="6.62"/>
    <col collapsed="false" customWidth="true" hidden="false" outlineLevel="0" max="134" min="134" style="62" width="1.36"/>
    <col collapsed="false" customWidth="true" hidden="false" outlineLevel="0" max="144" min="135" style="62" width="6.62"/>
    <col collapsed="false" customWidth="false" hidden="false" outlineLevel="0" max="145" min="145" style="62" width="8.99"/>
    <col collapsed="false" customWidth="true" hidden="false" outlineLevel="0" max="146" min="146" style="62" width="9.49"/>
    <col collapsed="false" customWidth="true" hidden="false" outlineLevel="0" max="147" min="147" style="62" width="10.87"/>
    <col collapsed="false" customWidth="true" hidden="false" outlineLevel="0" max="148" min="148" style="62" width="11.12"/>
    <col collapsed="false" customWidth="true" hidden="false" outlineLevel="0" max="149" min="149" style="62" width="10.87"/>
    <col collapsed="false" customWidth="true" hidden="false" outlineLevel="0" max="150" min="150" style="62" width="10.37"/>
    <col collapsed="false" customWidth="true" hidden="false" outlineLevel="0" max="151" min="151" style="62" width="10.62"/>
    <col collapsed="false" customWidth="true" hidden="false" outlineLevel="0" max="152" min="152" style="62" width="5.99"/>
    <col collapsed="false" customWidth="true" hidden="false" outlineLevel="0" max="153" min="153" style="62" width="7.87"/>
    <col collapsed="false" customWidth="false" hidden="false" outlineLevel="0" max="257" min="154" style="62" width="8.99"/>
  </cols>
  <sheetData>
    <row r="1" customFormat="false" ht="23.25" hidden="false" customHeight="true" outlineLevel="0" collapsed="false">
      <c r="A1" s="63" t="s">
        <v>80</v>
      </c>
      <c r="B1" s="61"/>
      <c r="C1" s="61"/>
      <c r="D1" s="61"/>
      <c r="E1" s="61"/>
      <c r="F1" s="61"/>
      <c r="G1" s="61"/>
      <c r="H1" s="61"/>
      <c r="I1" s="61"/>
    </row>
    <row r="2" customFormat="false" ht="12.95" hidden="false" customHeight="true" outlineLevel="0" collapsed="false">
      <c r="A2" s="63"/>
      <c r="B2" s="61"/>
      <c r="C2" s="61"/>
      <c r="D2" s="61"/>
      <c r="E2" s="61"/>
      <c r="F2" s="61"/>
      <c r="G2" s="61"/>
      <c r="H2" s="61"/>
      <c r="I2" s="61"/>
    </row>
    <row r="3" customFormat="false" ht="13.5" hidden="false" customHeight="false" outlineLevel="0" collapsed="false">
      <c r="B3" s="61"/>
      <c r="C3" s="61"/>
      <c r="D3" s="61"/>
      <c r="E3" s="61"/>
      <c r="F3" s="61"/>
      <c r="G3" s="61"/>
      <c r="I3" s="64" t="s">
        <v>81</v>
      </c>
    </row>
    <row r="4" customFormat="false" ht="18" hidden="false" customHeight="true" outlineLevel="0" collapsed="false">
      <c r="A4" s="65" t="s">
        <v>82</v>
      </c>
      <c r="B4" s="66" t="s">
        <v>83</v>
      </c>
      <c r="C4" s="65" t="s">
        <v>84</v>
      </c>
      <c r="D4" s="65" t="s">
        <v>85</v>
      </c>
      <c r="E4" s="65" t="s">
        <v>86</v>
      </c>
      <c r="F4" s="67" t="s">
        <v>87</v>
      </c>
      <c r="G4" s="68" t="s">
        <v>88</v>
      </c>
      <c r="H4" s="68" t="s">
        <v>89</v>
      </c>
      <c r="I4" s="68" t="s">
        <v>90</v>
      </c>
    </row>
    <row r="5" customFormat="false" ht="18" hidden="false" customHeight="true" outlineLevel="0" collapsed="false">
      <c r="A5" s="69" t="s">
        <v>11</v>
      </c>
      <c r="B5" s="66" t="s">
        <v>91</v>
      </c>
      <c r="C5" s="70" t="n">
        <v>17335</v>
      </c>
      <c r="D5" s="70" t="n">
        <v>13576</v>
      </c>
      <c r="E5" s="71" t="n">
        <f aca="false">D5/C5</f>
        <v>0.783155465820594</v>
      </c>
      <c r="F5" s="70" t="n">
        <v>4</v>
      </c>
      <c r="G5" s="70" t="n">
        <v>943</v>
      </c>
      <c r="H5" s="70" t="n">
        <v>5458</v>
      </c>
      <c r="I5" s="70" t="n">
        <v>206</v>
      </c>
    </row>
    <row r="6" customFormat="false" ht="18" hidden="false" customHeight="true" outlineLevel="0" collapsed="false">
      <c r="A6" s="69"/>
      <c r="B6" s="66" t="s">
        <v>92</v>
      </c>
      <c r="C6" s="70" t="n">
        <v>7183</v>
      </c>
      <c r="D6" s="70" t="n">
        <v>7175</v>
      </c>
      <c r="E6" s="71" t="n">
        <f aca="false">D6/C6</f>
        <v>0.998886259223166</v>
      </c>
      <c r="F6" s="70" t="n">
        <v>4</v>
      </c>
      <c r="G6" s="70" t="n">
        <v>0</v>
      </c>
      <c r="H6" s="72" t="n">
        <v>0</v>
      </c>
      <c r="I6" s="70" t="n">
        <v>27</v>
      </c>
    </row>
    <row r="7" customFormat="false" ht="18" hidden="false" customHeight="true" outlineLevel="0" collapsed="false">
      <c r="A7" s="69"/>
      <c r="B7" s="66" t="s">
        <v>93</v>
      </c>
      <c r="C7" s="70" t="n">
        <v>10152</v>
      </c>
      <c r="D7" s="70" t="n">
        <v>6401</v>
      </c>
      <c r="E7" s="71" t="n">
        <f aca="false">D7/C7</f>
        <v>0.630516154452325</v>
      </c>
      <c r="F7" s="70" t="n">
        <v>0</v>
      </c>
      <c r="G7" s="70" t="n">
        <v>943</v>
      </c>
      <c r="H7" s="70" t="n">
        <v>5458</v>
      </c>
      <c r="I7" s="70" t="n">
        <v>179</v>
      </c>
    </row>
    <row r="8" customFormat="false" ht="18" hidden="false" customHeight="true" outlineLevel="0" collapsed="false">
      <c r="A8" s="69" t="s">
        <v>12</v>
      </c>
      <c r="B8" s="66" t="s">
        <v>91</v>
      </c>
      <c r="C8" s="70" t="n">
        <v>15664</v>
      </c>
      <c r="D8" s="70" t="n">
        <v>13560</v>
      </c>
      <c r="E8" s="71" t="n">
        <f aca="false">D8/C8</f>
        <v>0.865679264555669</v>
      </c>
      <c r="F8" s="70" t="n">
        <v>0</v>
      </c>
      <c r="G8" s="70" t="n">
        <v>884</v>
      </c>
      <c r="H8" s="70" t="n">
        <v>5505</v>
      </c>
      <c r="I8" s="70" t="n">
        <v>180</v>
      </c>
    </row>
    <row r="9" customFormat="false" ht="18" hidden="false" customHeight="true" outlineLevel="0" collapsed="false">
      <c r="A9" s="69"/>
      <c r="B9" s="66" t="s">
        <v>92</v>
      </c>
      <c r="C9" s="70" t="n">
        <v>7211</v>
      </c>
      <c r="D9" s="70" t="n">
        <v>7207</v>
      </c>
      <c r="E9" s="71" t="n">
        <f aca="false">D9/C9</f>
        <v>0.99944529191513</v>
      </c>
      <c r="F9" s="70" t="n">
        <v>0</v>
      </c>
      <c r="G9" s="70" t="n">
        <v>0</v>
      </c>
      <c r="H9" s="72" t="n">
        <v>0</v>
      </c>
      <c r="I9" s="70" t="n">
        <v>36</v>
      </c>
    </row>
    <row r="10" customFormat="false" ht="18" hidden="false" customHeight="true" outlineLevel="0" collapsed="false">
      <c r="A10" s="69"/>
      <c r="B10" s="66" t="s">
        <v>93</v>
      </c>
      <c r="C10" s="70" t="n">
        <v>8453</v>
      </c>
      <c r="D10" s="70" t="n">
        <v>6353</v>
      </c>
      <c r="E10" s="71" t="n">
        <f aca="false">D10/C10</f>
        <v>0.751567490831657</v>
      </c>
      <c r="F10" s="70" t="n">
        <v>0</v>
      </c>
      <c r="G10" s="70" t="n">
        <v>884</v>
      </c>
      <c r="H10" s="70" t="n">
        <v>5469</v>
      </c>
      <c r="I10" s="70" t="n">
        <v>144</v>
      </c>
    </row>
    <row r="11" customFormat="false" ht="18" hidden="false" customHeight="true" outlineLevel="0" collapsed="false">
      <c r="A11" s="69" t="s">
        <v>13</v>
      </c>
      <c r="B11" s="66" t="s">
        <v>91</v>
      </c>
      <c r="C11" s="70" t="n">
        <v>16414</v>
      </c>
      <c r="D11" s="70" t="n">
        <v>13510</v>
      </c>
      <c r="E11" s="71" t="n">
        <f aca="false">D11/C11</f>
        <v>0.823077860363105</v>
      </c>
      <c r="F11" s="70" t="n">
        <v>1</v>
      </c>
      <c r="G11" s="70" t="n">
        <v>1004</v>
      </c>
      <c r="H11" s="70" t="n">
        <v>5288</v>
      </c>
      <c r="I11" s="70" t="n">
        <v>227</v>
      </c>
    </row>
    <row r="12" customFormat="false" ht="18" hidden="false" customHeight="true" outlineLevel="0" collapsed="false">
      <c r="A12" s="69"/>
      <c r="B12" s="66" t="s">
        <v>92</v>
      </c>
      <c r="C12" s="70" t="n">
        <v>7271</v>
      </c>
      <c r="D12" s="70" t="n">
        <v>7258</v>
      </c>
      <c r="E12" s="71" t="n">
        <f aca="false">D12/C12</f>
        <v>0.9982120753679</v>
      </c>
      <c r="F12" s="70" t="n">
        <v>1</v>
      </c>
      <c r="G12" s="70" t="n">
        <v>0</v>
      </c>
      <c r="H12" s="72" t="n">
        <v>0</v>
      </c>
      <c r="I12" s="70" t="n">
        <v>40</v>
      </c>
    </row>
    <row r="13" customFormat="false" ht="18" hidden="false" customHeight="true" outlineLevel="0" collapsed="false">
      <c r="A13" s="69"/>
      <c r="B13" s="66" t="s">
        <v>93</v>
      </c>
      <c r="C13" s="70" t="n">
        <v>9143</v>
      </c>
      <c r="D13" s="70" t="n">
        <v>6252</v>
      </c>
      <c r="E13" s="71" t="n">
        <f aca="false">D13/C13</f>
        <v>0.683801815596631</v>
      </c>
      <c r="F13" s="70" t="n">
        <v>0</v>
      </c>
      <c r="G13" s="70" t="n">
        <v>1004</v>
      </c>
      <c r="H13" s="70" t="n">
        <v>5248</v>
      </c>
      <c r="I13" s="70" t="n">
        <v>187</v>
      </c>
    </row>
    <row r="14" customFormat="false" ht="18" hidden="false" customHeight="true" outlineLevel="0" collapsed="false">
      <c r="A14" s="69" t="s">
        <v>14</v>
      </c>
      <c r="B14" s="66" t="s">
        <v>91</v>
      </c>
      <c r="C14" s="70" t="n">
        <v>14691</v>
      </c>
      <c r="D14" s="70" t="n">
        <v>12757</v>
      </c>
      <c r="E14" s="71" t="n">
        <f aca="false">D14/C14</f>
        <v>0.868354775032333</v>
      </c>
      <c r="F14" s="70" t="n">
        <v>4</v>
      </c>
      <c r="G14" s="70" t="n">
        <v>939</v>
      </c>
      <c r="H14" s="70" t="n">
        <v>5422</v>
      </c>
      <c r="I14" s="70" t="n">
        <v>127</v>
      </c>
    </row>
    <row r="15" customFormat="false" ht="18" hidden="false" customHeight="true" outlineLevel="0" collapsed="false">
      <c r="A15" s="69"/>
      <c r="B15" s="66" t="s">
        <v>92</v>
      </c>
      <c r="C15" s="70" t="n">
        <v>7335</v>
      </c>
      <c r="D15" s="70" t="n">
        <v>7335</v>
      </c>
      <c r="E15" s="71" t="n">
        <f aca="false">D15/C15</f>
        <v>1</v>
      </c>
      <c r="F15" s="70" t="n">
        <v>4</v>
      </c>
      <c r="G15" s="70" t="n">
        <v>0</v>
      </c>
      <c r="H15" s="72" t="n">
        <v>0</v>
      </c>
      <c r="I15" s="70" t="n">
        <v>42</v>
      </c>
    </row>
    <row r="16" customFormat="false" ht="18" hidden="false" customHeight="true" outlineLevel="0" collapsed="false">
      <c r="A16" s="69"/>
      <c r="B16" s="66" t="s">
        <v>93</v>
      </c>
      <c r="C16" s="70" t="n">
        <v>7356</v>
      </c>
      <c r="D16" s="70" t="n">
        <v>5422</v>
      </c>
      <c r="E16" s="71" t="n">
        <f aca="false">D16/C16</f>
        <v>0.737085372485046</v>
      </c>
      <c r="F16" s="70" t="n">
        <v>0</v>
      </c>
      <c r="G16" s="70" t="n">
        <v>939</v>
      </c>
      <c r="H16" s="70" t="n">
        <v>5422</v>
      </c>
      <c r="I16" s="70" t="n">
        <v>85</v>
      </c>
    </row>
    <row r="17" customFormat="false" ht="18" hidden="false" customHeight="true" outlineLevel="0" collapsed="false">
      <c r="A17" s="69" t="s">
        <v>15</v>
      </c>
      <c r="B17" s="66" t="s">
        <v>91</v>
      </c>
      <c r="C17" s="70" t="n">
        <v>14250</v>
      </c>
      <c r="D17" s="70" t="n">
        <v>12652</v>
      </c>
      <c r="E17" s="71" t="n">
        <f aca="false">D17/C17</f>
        <v>0.887859649122807</v>
      </c>
      <c r="F17" s="70" t="n">
        <v>5</v>
      </c>
      <c r="G17" s="70" t="n">
        <v>1000</v>
      </c>
      <c r="H17" s="70" t="n">
        <v>5261</v>
      </c>
      <c r="I17" s="70" t="n">
        <v>135</v>
      </c>
    </row>
    <row r="18" customFormat="false" ht="18" hidden="false" customHeight="true" outlineLevel="0" collapsed="false">
      <c r="A18" s="69"/>
      <c r="B18" s="66" t="s">
        <v>92</v>
      </c>
      <c r="C18" s="70" t="n">
        <v>7400</v>
      </c>
      <c r="D18" s="70" t="n">
        <v>7391</v>
      </c>
      <c r="E18" s="71" t="n">
        <f aca="false">D18/C18</f>
        <v>0.998783783783784</v>
      </c>
      <c r="F18" s="70" t="n">
        <v>5</v>
      </c>
      <c r="G18" s="70" t="n">
        <v>0</v>
      </c>
      <c r="H18" s="72" t="n">
        <v>0</v>
      </c>
      <c r="I18" s="70" t="n">
        <v>25</v>
      </c>
    </row>
    <row r="19" customFormat="false" ht="18" hidden="false" customHeight="true" outlineLevel="0" collapsed="false">
      <c r="A19" s="69"/>
      <c r="B19" s="66" t="s">
        <v>93</v>
      </c>
      <c r="C19" s="70" t="n">
        <v>6850</v>
      </c>
      <c r="D19" s="70" t="n">
        <v>5261</v>
      </c>
      <c r="E19" s="71" t="n">
        <f aca="false">D19/C19</f>
        <v>0.768029197080292</v>
      </c>
      <c r="F19" s="70" t="n">
        <v>0</v>
      </c>
      <c r="G19" s="70" t="n">
        <v>1000</v>
      </c>
      <c r="H19" s="70" t="n">
        <v>5261</v>
      </c>
      <c r="I19" s="70" t="n">
        <v>110</v>
      </c>
    </row>
    <row r="20" customFormat="false" ht="18" hidden="false" customHeight="true" outlineLevel="0" collapsed="false">
      <c r="A20" s="69" t="s">
        <v>16</v>
      </c>
      <c r="B20" s="66" t="s">
        <v>91</v>
      </c>
      <c r="C20" s="70" t="n">
        <f aca="false">SUM(C21:C22)</f>
        <v>14138</v>
      </c>
      <c r="D20" s="70" t="n">
        <f aca="false">SUM(D21:D22)</f>
        <v>12635</v>
      </c>
      <c r="E20" s="71" t="n">
        <f aca="false">D20/C20</f>
        <v>0.893690762484085</v>
      </c>
      <c r="F20" s="70" t="n">
        <v>0</v>
      </c>
      <c r="G20" s="70" t="n">
        <f aca="false">SUM(G21:G22)</f>
        <v>895</v>
      </c>
      <c r="H20" s="70" t="n">
        <f aca="false">SUM(H21:H22)</f>
        <v>5174</v>
      </c>
      <c r="I20" s="70" t="n">
        <f aca="false">SUM(I21:I22)</f>
        <v>142</v>
      </c>
    </row>
    <row r="21" customFormat="false" ht="18" hidden="false" customHeight="true" outlineLevel="0" collapsed="false">
      <c r="A21" s="69"/>
      <c r="B21" s="66" t="s">
        <v>92</v>
      </c>
      <c r="C21" s="70" t="n">
        <v>7467</v>
      </c>
      <c r="D21" s="70" t="n">
        <v>7461</v>
      </c>
      <c r="E21" s="71" t="n">
        <f aca="false">D21/C21</f>
        <v>0.999196464443552</v>
      </c>
      <c r="F21" s="70" t="n">
        <v>5</v>
      </c>
      <c r="G21" s="70" t="n">
        <v>0</v>
      </c>
      <c r="H21" s="72" t="n">
        <v>0</v>
      </c>
      <c r="I21" s="70" t="n">
        <v>20</v>
      </c>
    </row>
    <row r="22" customFormat="false" ht="18" hidden="false" customHeight="true" outlineLevel="0" collapsed="false">
      <c r="A22" s="69"/>
      <c r="B22" s="66" t="s">
        <v>93</v>
      </c>
      <c r="C22" s="70" t="n">
        <v>6671</v>
      </c>
      <c r="D22" s="70" t="n">
        <v>5174</v>
      </c>
      <c r="E22" s="71" t="n">
        <f aca="false">D22/C22</f>
        <v>0.775595862689252</v>
      </c>
      <c r="F22" s="70" t="n">
        <v>0</v>
      </c>
      <c r="G22" s="70" t="n">
        <v>895</v>
      </c>
      <c r="H22" s="70" t="n">
        <v>5174</v>
      </c>
      <c r="I22" s="70" t="n">
        <v>122</v>
      </c>
    </row>
    <row r="23" customFormat="false" ht="18" hidden="false" customHeight="true" outlineLevel="0" collapsed="false">
      <c r="A23" s="69" t="s">
        <v>17</v>
      </c>
      <c r="B23" s="66" t="s">
        <v>91</v>
      </c>
      <c r="C23" s="70" t="n">
        <f aca="false">SUM(C24:C25)</f>
        <v>14138</v>
      </c>
      <c r="D23" s="70" t="n">
        <f aca="false">SUM(D24:D25)</f>
        <v>12623</v>
      </c>
      <c r="E23" s="71" t="n">
        <f aca="false">D23/C23</f>
        <v>0.892841986136653</v>
      </c>
      <c r="F23" s="70" t="n">
        <v>0</v>
      </c>
      <c r="G23" s="70" t="n">
        <f aca="false">SUM(G24:G25)</f>
        <v>938</v>
      </c>
      <c r="H23" s="70" t="n">
        <f aca="false">SUM(H24:H25)</f>
        <v>5049</v>
      </c>
      <c r="I23" s="70" t="n">
        <f aca="false">SUM(I24:I25)</f>
        <v>136</v>
      </c>
    </row>
    <row r="24" customFormat="false" ht="18" hidden="false" customHeight="true" outlineLevel="0" collapsed="false">
      <c r="A24" s="69"/>
      <c r="B24" s="66" t="s">
        <v>92</v>
      </c>
      <c r="C24" s="70" t="n">
        <v>7589</v>
      </c>
      <c r="D24" s="70" t="n">
        <v>7587</v>
      </c>
      <c r="E24" s="73" t="s">
        <v>94</v>
      </c>
      <c r="F24" s="70" t="n">
        <v>0</v>
      </c>
      <c r="G24" s="70" t="n">
        <v>0</v>
      </c>
      <c r="H24" s="72" t="n">
        <v>13</v>
      </c>
      <c r="I24" s="70" t="n">
        <v>13</v>
      </c>
    </row>
    <row r="25" customFormat="false" ht="18" hidden="false" customHeight="true" outlineLevel="0" collapsed="false">
      <c r="A25" s="69"/>
      <c r="B25" s="66" t="s">
        <v>93</v>
      </c>
      <c r="C25" s="70" t="n">
        <v>6549</v>
      </c>
      <c r="D25" s="70" t="n">
        <v>5036</v>
      </c>
      <c r="E25" s="71" t="n">
        <f aca="false">D25/C25</f>
        <v>0.768972362192701</v>
      </c>
      <c r="F25" s="70" t="n">
        <v>0</v>
      </c>
      <c r="G25" s="70" t="n">
        <v>938</v>
      </c>
      <c r="H25" s="70" t="n">
        <v>5036</v>
      </c>
      <c r="I25" s="70" t="n">
        <v>123</v>
      </c>
    </row>
    <row r="26" customFormat="false" ht="18" hidden="false" customHeight="true" outlineLevel="0" collapsed="false">
      <c r="A26" s="69" t="s">
        <v>18</v>
      </c>
      <c r="B26" s="66" t="s">
        <v>91</v>
      </c>
      <c r="C26" s="70" t="n">
        <f aca="false">SUM(C27:C28)</f>
        <v>14492</v>
      </c>
      <c r="D26" s="70" t="n">
        <f aca="false">SUM(D27:D28)</f>
        <v>12720</v>
      </c>
      <c r="E26" s="71" t="n">
        <f aca="false">D26/C26</f>
        <v>0.87772564173337</v>
      </c>
      <c r="F26" s="70" t="n">
        <v>0</v>
      </c>
      <c r="G26" s="70" t="n">
        <f aca="false">SUM(G27:G28)</f>
        <v>938</v>
      </c>
      <c r="H26" s="70" t="n">
        <f aca="false">SUM(H27:H28)</f>
        <v>5184</v>
      </c>
      <c r="I26" s="70" t="n">
        <f aca="false">SUM(I27:I28)</f>
        <v>136</v>
      </c>
    </row>
    <row r="27" customFormat="false" ht="18" hidden="false" customHeight="true" outlineLevel="0" collapsed="false">
      <c r="A27" s="69"/>
      <c r="B27" s="66" t="s">
        <v>92</v>
      </c>
      <c r="C27" s="70" t="n">
        <v>7560</v>
      </c>
      <c r="D27" s="70" t="n">
        <v>7559</v>
      </c>
      <c r="E27" s="73" t="s">
        <v>94</v>
      </c>
      <c r="F27" s="70" t="n">
        <v>0</v>
      </c>
      <c r="G27" s="70" t="n">
        <v>0</v>
      </c>
      <c r="H27" s="72" t="n">
        <v>23</v>
      </c>
      <c r="I27" s="70" t="n">
        <v>23</v>
      </c>
    </row>
    <row r="28" customFormat="false" ht="18" hidden="false" customHeight="true" outlineLevel="0" collapsed="false">
      <c r="A28" s="69"/>
      <c r="B28" s="66" t="s">
        <v>93</v>
      </c>
      <c r="C28" s="70" t="n">
        <v>6932</v>
      </c>
      <c r="D28" s="70" t="n">
        <v>5161</v>
      </c>
      <c r="E28" s="71" t="n">
        <f aca="false">D28/C28</f>
        <v>0.744518176572418</v>
      </c>
      <c r="F28" s="70" t="n">
        <v>0</v>
      </c>
      <c r="G28" s="70" t="n">
        <v>938</v>
      </c>
      <c r="H28" s="70" t="n">
        <v>5161</v>
      </c>
      <c r="I28" s="70" t="n">
        <v>113</v>
      </c>
    </row>
    <row r="29" customFormat="false" ht="15.75" hidden="false" customHeight="true" outlineLevel="0" collapsed="false">
      <c r="A29" s="69" t="s">
        <v>19</v>
      </c>
      <c r="B29" s="66" t="s">
        <v>91</v>
      </c>
      <c r="C29" s="70" t="n">
        <f aca="false">SUM(C30:C31)</f>
        <v>14704</v>
      </c>
      <c r="D29" s="70" t="n">
        <f aca="false">SUM(D30:D31)</f>
        <v>12879</v>
      </c>
      <c r="E29" s="71" t="n">
        <f aca="false">D29/C29</f>
        <v>0.875884113166485</v>
      </c>
      <c r="F29" s="70" t="n">
        <f aca="false">SUM(F30:F31)</f>
        <v>0</v>
      </c>
      <c r="G29" s="70" t="n">
        <f aca="false">SUM(G30:G31)</f>
        <v>771</v>
      </c>
      <c r="H29" s="70" t="n">
        <f aca="false">SUM(H30:H31)</f>
        <v>5257</v>
      </c>
      <c r="I29" s="70" t="n">
        <f aca="false">SUM(I30:I31)</f>
        <v>135</v>
      </c>
    </row>
    <row r="30" customFormat="false" ht="15.75" hidden="false" customHeight="true" outlineLevel="0" collapsed="false">
      <c r="A30" s="69"/>
      <c r="B30" s="66" t="s">
        <v>92</v>
      </c>
      <c r="C30" s="70" t="n">
        <v>7654</v>
      </c>
      <c r="D30" s="70" t="n">
        <v>7648</v>
      </c>
      <c r="E30" s="71" t="n">
        <f aca="false">D30/C30</f>
        <v>0.999216096158871</v>
      </c>
      <c r="F30" s="70" t="n">
        <v>0</v>
      </c>
      <c r="G30" s="70" t="n">
        <v>0</v>
      </c>
      <c r="H30" s="72" t="n">
        <v>26</v>
      </c>
      <c r="I30" s="70" t="n">
        <v>26</v>
      </c>
    </row>
    <row r="31" customFormat="false" ht="13.5" hidden="false" customHeight="false" outlineLevel="0" collapsed="false">
      <c r="A31" s="69"/>
      <c r="B31" s="66" t="s">
        <v>93</v>
      </c>
      <c r="C31" s="70" t="n">
        <v>7050</v>
      </c>
      <c r="D31" s="70" t="n">
        <v>5231</v>
      </c>
      <c r="E31" s="71" t="n">
        <f aca="false">D31/C31</f>
        <v>0.741985815602837</v>
      </c>
      <c r="F31" s="70" t="n">
        <v>0</v>
      </c>
      <c r="G31" s="70" t="n">
        <v>771</v>
      </c>
      <c r="H31" s="70" t="n">
        <v>5231</v>
      </c>
      <c r="I31" s="70" t="n">
        <v>109</v>
      </c>
    </row>
    <row r="32" customFormat="false" ht="13.5" hidden="false" customHeight="false" outlineLevel="0" collapsed="false">
      <c r="A32" s="74" t="s">
        <v>95</v>
      </c>
      <c r="E32" s="75" t="s">
        <v>96</v>
      </c>
    </row>
    <row r="33" customFormat="false" ht="13.5" hidden="false" customHeight="false" outlineLevel="0" collapsed="false">
      <c r="A33" s="74" t="s">
        <v>97</v>
      </c>
    </row>
    <row r="34" customFormat="false" ht="13.5" hidden="false" customHeight="false" outlineLevel="0" collapsed="false">
      <c r="A34" s="74" t="s">
        <v>98</v>
      </c>
    </row>
    <row r="36" customFormat="false" ht="17.25" hidden="false" customHeight="true" outlineLevel="0" collapsed="false">
      <c r="A36" s="63" t="s">
        <v>80</v>
      </c>
      <c r="B36" s="61"/>
      <c r="C36" s="61"/>
      <c r="D36" s="61"/>
      <c r="E36" s="61"/>
      <c r="F36" s="61"/>
      <c r="G36" s="61"/>
      <c r="H36" s="61"/>
      <c r="I36" s="61"/>
    </row>
    <row r="37" customFormat="false" ht="12.95" hidden="false" customHeight="true" outlineLevel="0" collapsed="false">
      <c r="A37" s="63"/>
      <c r="B37" s="61"/>
      <c r="C37" s="61"/>
      <c r="D37" s="61"/>
      <c r="E37" s="61"/>
      <c r="F37" s="61"/>
      <c r="G37" s="61"/>
      <c r="H37" s="61"/>
      <c r="I37" s="61"/>
    </row>
    <row r="38" customFormat="false" ht="13.5" hidden="false" customHeight="false" outlineLevel="0" collapsed="false">
      <c r="B38" s="61"/>
      <c r="C38" s="61"/>
      <c r="D38" s="61"/>
      <c r="E38" s="61"/>
      <c r="F38" s="61"/>
      <c r="G38" s="61"/>
      <c r="I38" s="64" t="s">
        <v>81</v>
      </c>
    </row>
    <row r="39" customFormat="false" ht="18" hidden="false" customHeight="true" outlineLevel="0" collapsed="false">
      <c r="A39" s="65" t="s">
        <v>82</v>
      </c>
      <c r="B39" s="66" t="s">
        <v>83</v>
      </c>
      <c r="C39" s="65" t="s">
        <v>84</v>
      </c>
      <c r="D39" s="65" t="s">
        <v>85</v>
      </c>
      <c r="E39" s="65" t="s">
        <v>86</v>
      </c>
      <c r="F39" s="67" t="s">
        <v>87</v>
      </c>
      <c r="G39" s="68" t="s">
        <v>88</v>
      </c>
      <c r="H39" s="68" t="s">
        <v>89</v>
      </c>
      <c r="I39" s="68" t="s">
        <v>90</v>
      </c>
    </row>
    <row r="40" customFormat="false" ht="18" hidden="false" customHeight="true" outlineLevel="0" collapsed="false">
      <c r="A40" s="76" t="s">
        <v>20</v>
      </c>
      <c r="B40" s="66" t="s">
        <v>91</v>
      </c>
      <c r="C40" s="70" t="n">
        <f aca="false">SUM(C41:C42)</f>
        <v>14957</v>
      </c>
      <c r="D40" s="70" t="n">
        <f aca="false">SUM(D41:D42)</f>
        <v>13049</v>
      </c>
      <c r="E40" s="77" t="n">
        <f aca="false">D40/C40</f>
        <v>0.872434311693522</v>
      </c>
      <c r="F40" s="70" t="n">
        <f aca="false">SUM(F41:F42)</f>
        <v>0</v>
      </c>
      <c r="G40" s="70" t="n">
        <f aca="false">SUM(G41:G42)</f>
        <v>907</v>
      </c>
      <c r="H40" s="70" t="n">
        <f aca="false">SUM(H41:H42)</f>
        <v>5498</v>
      </c>
      <c r="I40" s="70" t="n">
        <f aca="false">SUM(I41:I42)</f>
        <v>132</v>
      </c>
    </row>
    <row r="41" customFormat="false" ht="18" hidden="false" customHeight="true" outlineLevel="0" collapsed="false">
      <c r="A41" s="76"/>
      <c r="B41" s="66" t="s">
        <v>92</v>
      </c>
      <c r="C41" s="78" t="n">
        <v>7593</v>
      </c>
      <c r="D41" s="78" t="n">
        <v>7586</v>
      </c>
      <c r="E41" s="77" t="n">
        <f aca="false">D41/C41</f>
        <v>0.999078098248387</v>
      </c>
      <c r="F41" s="78" t="n">
        <v>0</v>
      </c>
      <c r="G41" s="78" t="n">
        <v>0</v>
      </c>
      <c r="H41" s="79" t="n">
        <v>35</v>
      </c>
      <c r="I41" s="78" t="n">
        <v>35</v>
      </c>
    </row>
    <row r="42" customFormat="false" ht="18" hidden="false" customHeight="true" outlineLevel="0" collapsed="false">
      <c r="A42" s="76"/>
      <c r="B42" s="66" t="s">
        <v>93</v>
      </c>
      <c r="C42" s="78" t="n">
        <v>7364</v>
      </c>
      <c r="D42" s="78" t="n">
        <v>5463</v>
      </c>
      <c r="E42" s="77" t="n">
        <f aca="false">D42/C42</f>
        <v>0.741852254209669</v>
      </c>
      <c r="F42" s="78" t="n">
        <v>0</v>
      </c>
      <c r="G42" s="78" t="n">
        <v>907</v>
      </c>
      <c r="H42" s="78" t="n">
        <v>5463</v>
      </c>
      <c r="I42" s="78" t="n">
        <v>97</v>
      </c>
    </row>
    <row r="43" customFormat="false" ht="18" hidden="false" customHeight="true" outlineLevel="0" collapsed="false">
      <c r="A43" s="76" t="s">
        <v>21</v>
      </c>
      <c r="B43" s="66" t="s">
        <v>91</v>
      </c>
      <c r="C43" s="70" t="n">
        <f aca="false">SUM(C44:C45)</f>
        <v>13990</v>
      </c>
      <c r="D43" s="70" t="n">
        <f aca="false">SUM(D44:D45)</f>
        <v>13036</v>
      </c>
      <c r="E43" s="77" t="n">
        <f aca="false">D43/C43</f>
        <v>0.93180843459614</v>
      </c>
      <c r="F43" s="70" t="n">
        <f aca="false">SUM(F44:F45)</f>
        <v>0</v>
      </c>
      <c r="G43" s="70" t="n">
        <f aca="false">SUM(G44:G45)</f>
        <v>911</v>
      </c>
      <c r="H43" s="70" t="n">
        <f aca="false">SUM(H44:H45)</f>
        <v>5346</v>
      </c>
      <c r="I43" s="70" t="n">
        <f aca="false">SUM(I44:I45)</f>
        <v>133</v>
      </c>
    </row>
    <row r="44" customFormat="false" ht="18" hidden="false" customHeight="true" outlineLevel="0" collapsed="false">
      <c r="A44" s="76"/>
      <c r="B44" s="66" t="s">
        <v>92</v>
      </c>
      <c r="C44" s="78" t="n">
        <v>7729</v>
      </c>
      <c r="D44" s="78" t="n">
        <v>7723</v>
      </c>
      <c r="E44" s="77" t="n">
        <f aca="false">D44/C44</f>
        <v>0.999223702936991</v>
      </c>
      <c r="F44" s="78" t="n">
        <v>0</v>
      </c>
      <c r="G44" s="78" t="n">
        <v>0</v>
      </c>
      <c r="H44" s="79" t="n">
        <v>33</v>
      </c>
      <c r="I44" s="78" t="n">
        <v>33</v>
      </c>
    </row>
    <row r="45" customFormat="false" ht="18" hidden="false" customHeight="true" outlineLevel="0" collapsed="false">
      <c r="A45" s="76"/>
      <c r="B45" s="66" t="s">
        <v>93</v>
      </c>
      <c r="C45" s="78" t="n">
        <v>6261</v>
      </c>
      <c r="D45" s="78" t="n">
        <v>5313</v>
      </c>
      <c r="E45" s="77" t="n">
        <f aca="false">D45/C45</f>
        <v>0.848586487781505</v>
      </c>
      <c r="F45" s="78" t="n">
        <v>0</v>
      </c>
      <c r="G45" s="78" t="n">
        <v>911</v>
      </c>
      <c r="H45" s="78" t="n">
        <v>5313</v>
      </c>
      <c r="I45" s="78" t="n">
        <v>100</v>
      </c>
    </row>
    <row r="46" customFormat="false" ht="18" hidden="false" customHeight="true" outlineLevel="0" collapsed="false">
      <c r="A46" s="76" t="s">
        <v>22</v>
      </c>
      <c r="B46" s="66" t="s">
        <v>91</v>
      </c>
      <c r="C46" s="70" t="n">
        <f aca="false">SUM(C47:C48)</f>
        <v>16675</v>
      </c>
      <c r="D46" s="70" t="n">
        <f aca="false">SUM(D47:D48)</f>
        <v>13267</v>
      </c>
      <c r="E46" s="77" t="n">
        <f aca="false">D46/C46</f>
        <v>0.795622188905547</v>
      </c>
      <c r="F46" s="70" t="n">
        <f aca="false">SUM(F47:F48)</f>
        <v>0</v>
      </c>
      <c r="G46" s="70" t="n">
        <f aca="false">SUM(G47:G48)</f>
        <v>821</v>
      </c>
      <c r="H46" s="70" t="n">
        <f aca="false">SUM(H47:H48)</f>
        <v>5546</v>
      </c>
      <c r="I46" s="70" t="n">
        <f aca="false">SUM(I47:I48)</f>
        <v>136</v>
      </c>
    </row>
    <row r="47" customFormat="false" ht="18" hidden="false" customHeight="true" outlineLevel="0" collapsed="false">
      <c r="A47" s="76"/>
      <c r="B47" s="66" t="s">
        <v>92</v>
      </c>
      <c r="C47" s="78" t="n">
        <v>7766</v>
      </c>
      <c r="D47" s="78" t="n">
        <v>7754</v>
      </c>
      <c r="E47" s="77" t="n">
        <f aca="false">D47/C47</f>
        <v>0.998454802987381</v>
      </c>
      <c r="F47" s="78" t="n">
        <v>0</v>
      </c>
      <c r="G47" s="78" t="n">
        <v>0</v>
      </c>
      <c r="H47" s="78" t="n">
        <v>33</v>
      </c>
      <c r="I47" s="78" t="n">
        <v>33</v>
      </c>
    </row>
    <row r="48" customFormat="false" ht="18" hidden="false" customHeight="true" outlineLevel="0" collapsed="false">
      <c r="A48" s="76"/>
      <c r="B48" s="66" t="s">
        <v>93</v>
      </c>
      <c r="C48" s="70" t="n">
        <v>8909</v>
      </c>
      <c r="D48" s="78" t="n">
        <v>5513</v>
      </c>
      <c r="E48" s="77" t="n">
        <v>0.68</v>
      </c>
      <c r="F48" s="78" t="n">
        <v>0</v>
      </c>
      <c r="G48" s="78" t="n">
        <v>821</v>
      </c>
      <c r="H48" s="78" t="n">
        <v>5513</v>
      </c>
      <c r="I48" s="78" t="n">
        <v>103</v>
      </c>
    </row>
    <row r="49" customFormat="false" ht="18" hidden="false" customHeight="true" outlineLevel="0" collapsed="false">
      <c r="A49" s="76" t="s">
        <v>23</v>
      </c>
      <c r="B49" s="66" t="s">
        <v>91</v>
      </c>
      <c r="C49" s="70" t="n">
        <f aca="false">SUM(C50:C51)</f>
        <v>16002</v>
      </c>
      <c r="D49" s="70" t="n">
        <f aca="false">SUM(D50:D51)</f>
        <v>13451</v>
      </c>
      <c r="E49" s="77" t="n">
        <f aca="false">D49/C49</f>
        <v>0.840582427196601</v>
      </c>
      <c r="F49" s="70" t="n">
        <f aca="false">SUM(F50:F51)</f>
        <v>0</v>
      </c>
      <c r="G49" s="70" t="n">
        <f aca="false">SUM(G50:G51)</f>
        <v>869</v>
      </c>
      <c r="H49" s="70" t="n">
        <f aca="false">SUM(H50:H51)</f>
        <v>5730</v>
      </c>
      <c r="I49" s="70" t="n">
        <f aca="false">SUM(I50:I51)</f>
        <v>135</v>
      </c>
    </row>
    <row r="50" s="62" customFormat="true" ht="18" hidden="false" customHeight="true" outlineLevel="0" collapsed="false">
      <c r="A50" s="76"/>
      <c r="B50" s="66" t="s">
        <v>92</v>
      </c>
      <c r="C50" s="78" t="n">
        <v>7769</v>
      </c>
      <c r="D50" s="78" t="n">
        <v>7764</v>
      </c>
      <c r="E50" s="77" t="n">
        <f aca="false">D50/C50</f>
        <v>0.999356416527224</v>
      </c>
      <c r="F50" s="78" t="n">
        <v>0</v>
      </c>
      <c r="G50" s="78" t="n">
        <v>0</v>
      </c>
      <c r="H50" s="78" t="n">
        <v>43</v>
      </c>
      <c r="I50" s="78" t="n">
        <v>43</v>
      </c>
    </row>
    <row r="51" customFormat="false" ht="18" hidden="false" customHeight="true" outlineLevel="0" collapsed="false">
      <c r="A51" s="76"/>
      <c r="B51" s="66" t="s">
        <v>93</v>
      </c>
      <c r="C51" s="78" t="n">
        <v>8233</v>
      </c>
      <c r="D51" s="78" t="n">
        <v>5687</v>
      </c>
      <c r="E51" s="77" t="n">
        <v>0.690756710798008</v>
      </c>
      <c r="F51" s="78" t="n">
        <v>0</v>
      </c>
      <c r="G51" s="80" t="n">
        <v>869</v>
      </c>
      <c r="H51" s="78" t="n">
        <v>5687</v>
      </c>
      <c r="I51" s="78" t="n">
        <v>92</v>
      </c>
    </row>
    <row r="52" customFormat="false" ht="18" hidden="false" customHeight="true" outlineLevel="0" collapsed="false">
      <c r="A52" s="76" t="s">
        <v>24</v>
      </c>
      <c r="B52" s="66" t="s">
        <v>91</v>
      </c>
      <c r="C52" s="70" t="n">
        <f aca="false">SUM(C53:C54)</f>
        <v>15854</v>
      </c>
      <c r="D52" s="70" t="n">
        <f aca="false">SUM(D53:D54)</f>
        <v>13601</v>
      </c>
      <c r="E52" s="77" t="n">
        <f aca="false">D52/C52</f>
        <v>0.85789075312224</v>
      </c>
      <c r="F52" s="70" t="n">
        <f aca="false">SUM(F53:F54)</f>
        <v>0</v>
      </c>
      <c r="G52" s="70" t="n">
        <f aca="false">SUM(G53:G54)</f>
        <v>816</v>
      </c>
      <c r="H52" s="70" t="n">
        <f aca="false">SUM(H53:H54)</f>
        <v>5684</v>
      </c>
      <c r="I52" s="70" t="n">
        <f aca="false">SUM(I53:I54)</f>
        <v>108</v>
      </c>
    </row>
    <row r="53" customFormat="false" ht="18" hidden="false" customHeight="true" outlineLevel="0" collapsed="false">
      <c r="A53" s="76"/>
      <c r="B53" s="66" t="s">
        <v>92</v>
      </c>
      <c r="C53" s="70" t="n">
        <v>7923</v>
      </c>
      <c r="D53" s="70" t="n">
        <v>7917</v>
      </c>
      <c r="E53" s="71" t="n">
        <v>0.999</v>
      </c>
      <c r="F53" s="70" t="n">
        <v>0</v>
      </c>
      <c r="G53" s="70" t="n">
        <v>0</v>
      </c>
      <c r="H53" s="72" t="n">
        <v>0</v>
      </c>
      <c r="I53" s="70" t="n">
        <v>0</v>
      </c>
    </row>
    <row r="54" customFormat="false" ht="18" hidden="false" customHeight="true" outlineLevel="0" collapsed="false">
      <c r="A54" s="76"/>
      <c r="B54" s="66" t="s">
        <v>93</v>
      </c>
      <c r="C54" s="70" t="n">
        <v>7931</v>
      </c>
      <c r="D54" s="70" t="n">
        <v>5684</v>
      </c>
      <c r="E54" s="71" t="n">
        <v>0.717</v>
      </c>
      <c r="F54" s="70" t="n">
        <v>0</v>
      </c>
      <c r="G54" s="70" t="n">
        <v>816</v>
      </c>
      <c r="H54" s="70" t="n">
        <v>5684</v>
      </c>
      <c r="I54" s="70" t="n">
        <v>108</v>
      </c>
    </row>
    <row r="55" customFormat="false" ht="18" hidden="false" customHeight="true" outlineLevel="0" collapsed="false">
      <c r="A55" s="69" t="s">
        <v>25</v>
      </c>
      <c r="B55" s="66" t="s">
        <v>91</v>
      </c>
      <c r="C55" s="70" t="n">
        <f aca="false">SUM(C56:C57)</f>
        <v>15910</v>
      </c>
      <c r="D55" s="70" t="n">
        <f aca="false">SUM(D56:D57)</f>
        <v>13538</v>
      </c>
      <c r="E55" s="77" t="n">
        <f aca="false">D55/C55</f>
        <v>0.850911376492772</v>
      </c>
      <c r="F55" s="70" t="n">
        <f aca="false">SUM(F56:F57)</f>
        <v>0</v>
      </c>
      <c r="G55" s="70" t="n">
        <f aca="false">SUM(G56:G57)</f>
        <v>828</v>
      </c>
      <c r="H55" s="70" t="n">
        <f aca="false">SUM(H56:H57)</f>
        <v>5644</v>
      </c>
      <c r="I55" s="70" t="n">
        <f aca="false">SUM(I56:I57)</f>
        <v>133</v>
      </c>
    </row>
    <row r="56" customFormat="false" ht="18" hidden="false" customHeight="true" outlineLevel="0" collapsed="false">
      <c r="A56" s="69"/>
      <c r="B56" s="66" t="s">
        <v>92</v>
      </c>
      <c r="C56" s="78" t="n">
        <v>7944</v>
      </c>
      <c r="D56" s="78" t="n">
        <v>7943</v>
      </c>
      <c r="E56" s="77" t="n">
        <v>0.999</v>
      </c>
      <c r="F56" s="78" t="n">
        <v>0</v>
      </c>
      <c r="G56" s="78" t="n">
        <v>0</v>
      </c>
      <c r="H56" s="78" t="n">
        <v>49</v>
      </c>
      <c r="I56" s="78" t="n">
        <v>49</v>
      </c>
    </row>
    <row r="57" customFormat="false" ht="18" hidden="false" customHeight="true" outlineLevel="0" collapsed="false">
      <c r="A57" s="69"/>
      <c r="B57" s="66" t="s">
        <v>93</v>
      </c>
      <c r="C57" s="78" t="n">
        <v>7966</v>
      </c>
      <c r="D57" s="78" t="n">
        <v>5595</v>
      </c>
      <c r="E57" s="77" t="n">
        <v>0.702</v>
      </c>
      <c r="F57" s="78" t="n">
        <v>0</v>
      </c>
      <c r="G57" s="80" t="n">
        <v>828</v>
      </c>
      <c r="H57" s="78" t="n">
        <v>5595</v>
      </c>
      <c r="I57" s="78" t="n">
        <v>84</v>
      </c>
    </row>
    <row r="58" customFormat="false" ht="18" hidden="false" customHeight="true" outlineLevel="0" collapsed="false">
      <c r="A58" s="69" t="s">
        <v>26</v>
      </c>
      <c r="B58" s="66" t="s">
        <v>91</v>
      </c>
      <c r="C58" s="70" t="n">
        <f aca="false">SUM(C59:C60)</f>
        <v>30147</v>
      </c>
      <c r="D58" s="70" t="n">
        <f aca="false">SUM(D59:D60)</f>
        <v>12617</v>
      </c>
      <c r="E58" s="77" t="n">
        <f aca="false">D58/C58</f>
        <v>0.418515938567685</v>
      </c>
      <c r="F58" s="70" t="n">
        <f aca="false">SUM(F59:F60)</f>
        <v>0</v>
      </c>
      <c r="G58" s="70" t="n">
        <f aca="false">SUM(G59:G60)</f>
        <v>723</v>
      </c>
      <c r="H58" s="70" t="n">
        <f aca="false">SUM(H59:H60)</f>
        <v>4756</v>
      </c>
      <c r="I58" s="70" t="n">
        <f aca="false">SUM(I59:I60)</f>
        <v>142</v>
      </c>
    </row>
    <row r="59" customFormat="false" ht="18" hidden="false" customHeight="true" outlineLevel="0" collapsed="false">
      <c r="A59" s="69"/>
      <c r="B59" s="66" t="s">
        <v>92</v>
      </c>
      <c r="C59" s="78" t="n">
        <v>7895</v>
      </c>
      <c r="D59" s="78" t="n">
        <v>7894</v>
      </c>
      <c r="E59" s="77" t="n">
        <v>0.999873337555415</v>
      </c>
      <c r="F59" s="78" t="n">
        <v>0</v>
      </c>
      <c r="G59" s="78" t="n">
        <v>0</v>
      </c>
      <c r="H59" s="78" t="n">
        <v>33</v>
      </c>
      <c r="I59" s="78" t="n">
        <v>33</v>
      </c>
    </row>
    <row r="60" customFormat="false" ht="18" hidden="false" customHeight="true" outlineLevel="0" collapsed="false">
      <c r="A60" s="69"/>
      <c r="B60" s="66" t="s">
        <v>93</v>
      </c>
      <c r="C60" s="78" t="n">
        <v>22252</v>
      </c>
      <c r="D60" s="78" t="n">
        <v>4723</v>
      </c>
      <c r="E60" s="77" t="n">
        <v>0.212</v>
      </c>
      <c r="F60" s="78" t="n">
        <v>0</v>
      </c>
      <c r="G60" s="80" t="n">
        <v>723</v>
      </c>
      <c r="H60" s="78" t="n">
        <v>4723</v>
      </c>
      <c r="I60" s="78" t="n">
        <v>109</v>
      </c>
    </row>
    <row r="61" customFormat="false" ht="18" hidden="false" customHeight="true" outlineLevel="0" collapsed="false">
      <c r="A61" s="69" t="s">
        <v>27</v>
      </c>
      <c r="B61" s="66" t="s">
        <v>91</v>
      </c>
      <c r="C61" s="70" t="n">
        <f aca="false">SUM(C62:C63)</f>
        <v>29918</v>
      </c>
      <c r="D61" s="70" t="n">
        <f aca="false">SUM(D62:D63)</f>
        <v>12742</v>
      </c>
      <c r="E61" s="77" t="n">
        <f aca="false">D61/C61</f>
        <v>0.425897453038305</v>
      </c>
      <c r="F61" s="70" t="n">
        <f aca="false">SUM(F62:F63)</f>
        <v>0</v>
      </c>
      <c r="G61" s="70" t="n">
        <f aca="false">SUM(G62:G63)</f>
        <v>641</v>
      </c>
      <c r="H61" s="70" t="n">
        <f aca="false">SUM(H62:H63)</f>
        <v>4868</v>
      </c>
      <c r="I61" s="70" t="n">
        <f aca="false">SUM(I62:I63)</f>
        <v>122</v>
      </c>
    </row>
    <row r="62" customFormat="false" ht="18" hidden="false" customHeight="true" outlineLevel="0" collapsed="false">
      <c r="A62" s="69"/>
      <c r="B62" s="66" t="s">
        <v>92</v>
      </c>
      <c r="C62" s="78" t="n">
        <v>7903</v>
      </c>
      <c r="D62" s="78" t="n">
        <v>7902</v>
      </c>
      <c r="E62" s="77" t="n">
        <v>0.999873465772492</v>
      </c>
      <c r="F62" s="78" t="n">
        <v>0</v>
      </c>
      <c r="G62" s="78" t="n">
        <v>0</v>
      </c>
      <c r="H62" s="78" t="n">
        <v>28</v>
      </c>
      <c r="I62" s="78" t="n">
        <v>28</v>
      </c>
    </row>
    <row r="63" customFormat="false" ht="18" hidden="false" customHeight="true" outlineLevel="0" collapsed="false">
      <c r="A63" s="69"/>
      <c r="B63" s="66" t="s">
        <v>93</v>
      </c>
      <c r="C63" s="78" t="n">
        <v>22015</v>
      </c>
      <c r="D63" s="78" t="n">
        <v>4840</v>
      </c>
      <c r="E63" s="77" t="n">
        <v>0.22</v>
      </c>
      <c r="F63" s="78" t="n">
        <v>0</v>
      </c>
      <c r="G63" s="80" t="n">
        <v>641</v>
      </c>
      <c r="H63" s="78" t="n">
        <v>4840</v>
      </c>
      <c r="I63" s="78" t="n">
        <v>94</v>
      </c>
    </row>
    <row r="64" customFormat="false" ht="18" hidden="false" customHeight="true" outlineLevel="0" collapsed="false">
      <c r="A64" s="69" t="s">
        <v>28</v>
      </c>
      <c r="B64" s="66" t="s">
        <v>91</v>
      </c>
      <c r="C64" s="70" t="n">
        <f aca="false">SUM(C65:C66)</f>
        <v>30827</v>
      </c>
      <c r="D64" s="70" t="n">
        <f aca="false">SUM(D65:D66)</f>
        <v>12277</v>
      </c>
      <c r="E64" s="77" t="n">
        <f aca="false">D64/C64</f>
        <v>0.398254776656827</v>
      </c>
      <c r="F64" s="70" t="n">
        <f aca="false">SUM(F65:F66)</f>
        <v>0</v>
      </c>
      <c r="G64" s="70" t="n">
        <f aca="false">SUM(G65:G66)</f>
        <v>668</v>
      </c>
      <c r="H64" s="70" t="n">
        <f aca="false">SUM(H65:H66)</f>
        <v>4537</v>
      </c>
      <c r="I64" s="70" t="n">
        <f aca="false">SUM(I65:I66)</f>
        <v>105</v>
      </c>
    </row>
    <row r="65" customFormat="false" ht="18" hidden="false" customHeight="true" outlineLevel="0" collapsed="false">
      <c r="A65" s="69"/>
      <c r="B65" s="66" t="s">
        <v>92</v>
      </c>
      <c r="C65" s="78" t="n">
        <v>7759</v>
      </c>
      <c r="D65" s="78" t="n">
        <v>7743</v>
      </c>
      <c r="E65" s="77" t="n">
        <f aca="false">D65/C65</f>
        <v>0.997937878592602</v>
      </c>
      <c r="F65" s="78" t="n">
        <v>0</v>
      </c>
      <c r="G65" s="78" t="n">
        <v>0</v>
      </c>
      <c r="H65" s="78" t="n">
        <v>3</v>
      </c>
      <c r="I65" s="78" t="n">
        <v>3</v>
      </c>
    </row>
    <row r="66" customFormat="false" ht="18" hidden="false" customHeight="true" outlineLevel="0" collapsed="false">
      <c r="A66" s="69"/>
      <c r="B66" s="66" t="s">
        <v>93</v>
      </c>
      <c r="C66" s="78" t="n">
        <v>23068</v>
      </c>
      <c r="D66" s="78" t="n">
        <v>4534</v>
      </c>
      <c r="E66" s="77" t="n">
        <f aca="false">D66/C66</f>
        <v>0.196549332408531</v>
      </c>
      <c r="F66" s="78" t="n">
        <v>0</v>
      </c>
      <c r="G66" s="80" t="n">
        <v>668</v>
      </c>
      <c r="H66" s="78" t="n">
        <v>4534</v>
      </c>
      <c r="I66" s="78" t="n">
        <v>102</v>
      </c>
    </row>
    <row r="67" customFormat="false" ht="13.5" hidden="false" customHeight="false" outlineLevel="0" collapsed="false">
      <c r="A67" s="74" t="s">
        <v>95</v>
      </c>
    </row>
    <row r="68" customFormat="false" ht="13.5" hidden="false" customHeight="false" outlineLevel="0" collapsed="false">
      <c r="A68" s="74" t="s">
        <v>97</v>
      </c>
    </row>
    <row r="69" customFormat="false" ht="13.5" hidden="false" customHeight="false" outlineLevel="0" collapsed="false">
      <c r="A69" s="74" t="s">
        <v>98</v>
      </c>
    </row>
    <row r="71" customFormat="false" ht="17.25" hidden="false" customHeight="true" outlineLevel="0" collapsed="false">
      <c r="A71" s="63" t="s">
        <v>80</v>
      </c>
      <c r="B71" s="61"/>
      <c r="C71" s="61"/>
      <c r="D71" s="61"/>
      <c r="E71" s="61"/>
      <c r="F71" s="61"/>
      <c r="G71" s="61"/>
      <c r="H71" s="61"/>
      <c r="I71" s="61"/>
    </row>
    <row r="72" customFormat="false" ht="12.95" hidden="false" customHeight="true" outlineLevel="0" collapsed="false">
      <c r="A72" s="63"/>
      <c r="B72" s="61"/>
      <c r="C72" s="61"/>
      <c r="D72" s="61"/>
      <c r="E72" s="61"/>
      <c r="F72" s="61"/>
      <c r="G72" s="61"/>
      <c r="H72" s="61"/>
      <c r="I72" s="61"/>
    </row>
    <row r="73" customFormat="false" ht="13.5" hidden="false" customHeight="false" outlineLevel="0" collapsed="false">
      <c r="B73" s="61"/>
      <c r="C73" s="61"/>
      <c r="D73" s="61"/>
      <c r="E73" s="61"/>
      <c r="F73" s="61"/>
      <c r="G73" s="61"/>
      <c r="I73" s="64" t="s">
        <v>81</v>
      </c>
    </row>
    <row r="74" customFormat="false" ht="18" hidden="false" customHeight="true" outlineLevel="0" collapsed="false">
      <c r="A74" s="65" t="s">
        <v>82</v>
      </c>
      <c r="B74" s="66" t="s">
        <v>83</v>
      </c>
      <c r="C74" s="65" t="s">
        <v>84</v>
      </c>
      <c r="D74" s="65" t="s">
        <v>85</v>
      </c>
      <c r="E74" s="65" t="s">
        <v>86</v>
      </c>
      <c r="F74" s="67" t="s">
        <v>87</v>
      </c>
      <c r="G74" s="68" t="s">
        <v>88</v>
      </c>
      <c r="H74" s="68" t="s">
        <v>89</v>
      </c>
      <c r="I74" s="68" t="s">
        <v>90</v>
      </c>
    </row>
    <row r="75" s="82" customFormat="true" ht="18" hidden="false" customHeight="true" outlineLevel="0" collapsed="false">
      <c r="A75" s="76" t="s">
        <v>29</v>
      </c>
      <c r="B75" s="81" t="s">
        <v>91</v>
      </c>
      <c r="C75" s="78" t="n">
        <f aca="false">SUM(C76:C77)</f>
        <v>30862</v>
      </c>
      <c r="D75" s="78" t="n">
        <f aca="false">SUM(D76:D77)</f>
        <v>12130</v>
      </c>
      <c r="E75" s="77" t="n">
        <f aca="false">D75/C75</f>
        <v>0.393039984446893</v>
      </c>
      <c r="F75" s="78" t="n">
        <f aca="false">SUM(F76:F77)</f>
        <v>0</v>
      </c>
      <c r="G75" s="78" t="n">
        <f aca="false">SUM(G76:G77)</f>
        <v>631</v>
      </c>
      <c r="H75" s="78" t="n">
        <f aca="false">SUM(H76:H77)</f>
        <v>4573</v>
      </c>
      <c r="I75" s="78" t="n">
        <f aca="false">SUM(I76:I77)</f>
        <v>127</v>
      </c>
    </row>
    <row r="76" s="82" customFormat="true" ht="18" hidden="false" customHeight="true" outlineLevel="0" collapsed="false">
      <c r="A76" s="76"/>
      <c r="B76" s="81" t="s">
        <v>92</v>
      </c>
      <c r="C76" s="78" t="n">
        <v>7575</v>
      </c>
      <c r="D76" s="78" t="n">
        <v>7564</v>
      </c>
      <c r="E76" s="77" t="n">
        <f aca="false">D76/C76</f>
        <v>0.998547854785479</v>
      </c>
      <c r="F76" s="78" t="n">
        <v>0</v>
      </c>
      <c r="G76" s="78" t="n">
        <v>0</v>
      </c>
      <c r="H76" s="78" t="n">
        <v>7</v>
      </c>
      <c r="I76" s="78" t="n">
        <v>7</v>
      </c>
    </row>
    <row r="77" s="82" customFormat="true" ht="18" hidden="false" customHeight="true" outlineLevel="0" collapsed="false">
      <c r="A77" s="76"/>
      <c r="B77" s="81" t="s">
        <v>93</v>
      </c>
      <c r="C77" s="78" t="n">
        <v>23287</v>
      </c>
      <c r="D77" s="78" t="n">
        <v>4566</v>
      </c>
      <c r="E77" s="77" t="n">
        <v>0.196</v>
      </c>
      <c r="F77" s="78" t="n">
        <v>0</v>
      </c>
      <c r="G77" s="80" t="n">
        <v>631</v>
      </c>
      <c r="H77" s="78" t="n">
        <v>4566</v>
      </c>
      <c r="I77" s="78" t="n">
        <v>120</v>
      </c>
    </row>
    <row r="78" s="82" customFormat="true" ht="13.5" hidden="false" customHeight="false" outlineLevel="0" collapsed="false">
      <c r="A78" s="83" t="s">
        <v>95</v>
      </c>
    </row>
    <row r="79" s="82" customFormat="true" ht="13.5" hidden="false" customHeight="false" outlineLevel="0" collapsed="false">
      <c r="A79" s="83" t="s">
        <v>97</v>
      </c>
    </row>
    <row r="80" s="82" customFormat="true" ht="13.5" hidden="false" customHeight="false" outlineLevel="0" collapsed="false">
      <c r="A80" s="83" t="s">
        <v>98</v>
      </c>
    </row>
  </sheetData>
  <mergeCells count="19">
    <mergeCell ref="A5:A7"/>
    <mergeCell ref="A8:A10"/>
    <mergeCell ref="A11:A13"/>
    <mergeCell ref="A14:A16"/>
    <mergeCell ref="A17:A19"/>
    <mergeCell ref="A20:A22"/>
    <mergeCell ref="A23:A25"/>
    <mergeCell ref="A26:A28"/>
    <mergeCell ref="A29:A31"/>
    <mergeCell ref="A40:A42"/>
    <mergeCell ref="A43:A45"/>
    <mergeCell ref="A46:A48"/>
    <mergeCell ref="A49:A51"/>
    <mergeCell ref="A52:A54"/>
    <mergeCell ref="A55:A57"/>
    <mergeCell ref="A58:A60"/>
    <mergeCell ref="A61:A63"/>
    <mergeCell ref="A64:A66"/>
    <mergeCell ref="A75:A77"/>
  </mergeCells>
  <printOptions headings="false" gridLines="false" gridLinesSet="true" horizontalCentered="false" verticalCentered="false"/>
  <pageMargins left="0.945138888888889" right="0.7875" top="0.39375" bottom="0.511805555555556"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8.62"/>
    <col collapsed="false" customWidth="true" hidden="false" outlineLevel="0" max="2" min="2" style="62" width="8.49"/>
    <col collapsed="false" customWidth="true" hidden="false" outlineLevel="0" max="18" min="3" style="62" width="8.62"/>
    <col collapsed="false" customWidth="false" hidden="false" outlineLevel="0" max="257" min="19" style="62" width="8.99"/>
  </cols>
  <sheetData>
    <row r="1" customFormat="false" ht="17.25" hidden="false" customHeight="false" outlineLevel="0" collapsed="false">
      <c r="A1" s="63" t="s">
        <v>99</v>
      </c>
      <c r="B1" s="61"/>
      <c r="C1" s="61"/>
      <c r="D1" s="61"/>
      <c r="E1" s="61"/>
      <c r="F1" s="61"/>
      <c r="G1" s="61"/>
      <c r="H1" s="61"/>
      <c r="I1" s="61"/>
      <c r="J1" s="61"/>
      <c r="K1" s="61"/>
      <c r="L1" s="61"/>
      <c r="M1" s="61"/>
      <c r="N1" s="61"/>
    </row>
    <row r="2" customFormat="false" ht="12.95" hidden="false" customHeight="true" outlineLevel="0" collapsed="false">
      <c r="A2" s="63"/>
      <c r="B2" s="61"/>
      <c r="C2" s="61"/>
      <c r="D2" s="61"/>
      <c r="E2" s="61"/>
      <c r="F2" s="61"/>
      <c r="G2" s="61"/>
      <c r="H2" s="61"/>
      <c r="I2" s="61"/>
      <c r="J2" s="61"/>
      <c r="K2" s="61"/>
      <c r="L2" s="61"/>
      <c r="M2" s="61"/>
      <c r="N2" s="61"/>
    </row>
    <row r="3" customFormat="false" ht="13.5" hidden="false" customHeight="false" outlineLevel="0" collapsed="false">
      <c r="A3" s="61"/>
      <c r="B3" s="61"/>
      <c r="C3" s="61"/>
      <c r="D3" s="61"/>
      <c r="E3" s="61"/>
      <c r="F3" s="61"/>
      <c r="G3" s="61"/>
      <c r="H3" s="61"/>
      <c r="I3" s="61"/>
      <c r="J3" s="61"/>
      <c r="K3" s="61"/>
      <c r="L3" s="61"/>
      <c r="M3" s="84"/>
      <c r="N3" s="84"/>
      <c r="R3" s="85" t="s">
        <v>100</v>
      </c>
    </row>
    <row r="4" customFormat="false" ht="18.75" hidden="false" customHeight="true" outlineLevel="0" collapsed="false">
      <c r="A4" s="65" t="s">
        <v>101</v>
      </c>
      <c r="B4" s="65" t="s">
        <v>102</v>
      </c>
      <c r="C4" s="69" t="s">
        <v>103</v>
      </c>
      <c r="D4" s="69" t="s">
        <v>104</v>
      </c>
      <c r="E4" s="86" t="s">
        <v>105</v>
      </c>
      <c r="F4" s="87" t="s">
        <v>106</v>
      </c>
      <c r="G4" s="87" t="s">
        <v>107</v>
      </c>
      <c r="H4" s="87" t="s">
        <v>108</v>
      </c>
      <c r="I4" s="88" t="s">
        <v>109</v>
      </c>
      <c r="J4" s="88"/>
      <c r="K4" s="89" t="s">
        <v>110</v>
      </c>
      <c r="L4" s="69" t="s">
        <v>111</v>
      </c>
      <c r="M4" s="69" t="s">
        <v>112</v>
      </c>
      <c r="N4" s="69" t="s">
        <v>113</v>
      </c>
      <c r="O4" s="90" t="s">
        <v>114</v>
      </c>
      <c r="P4" s="89" t="s">
        <v>115</v>
      </c>
      <c r="Q4" s="91" t="s">
        <v>116</v>
      </c>
      <c r="R4" s="76" t="s">
        <v>117</v>
      </c>
    </row>
    <row r="5" customFormat="false" ht="17.25" hidden="false" customHeight="true" outlineLevel="0" collapsed="false">
      <c r="A5" s="65"/>
      <c r="B5" s="65"/>
      <c r="C5" s="69"/>
      <c r="D5" s="69"/>
      <c r="E5" s="86"/>
      <c r="F5" s="87"/>
      <c r="G5" s="87"/>
      <c r="H5" s="87"/>
      <c r="I5" s="92" t="s">
        <v>118</v>
      </c>
      <c r="J5" s="93" t="s">
        <v>119</v>
      </c>
      <c r="K5" s="89"/>
      <c r="L5" s="69"/>
      <c r="M5" s="69"/>
      <c r="N5" s="69"/>
      <c r="O5" s="90"/>
      <c r="P5" s="89"/>
      <c r="Q5" s="91"/>
      <c r="R5" s="76"/>
    </row>
    <row r="6" customFormat="false" ht="13.5" hidden="false" customHeight="false" outlineLevel="0" collapsed="false">
      <c r="A6" s="69" t="s">
        <v>11</v>
      </c>
      <c r="B6" s="66" t="s">
        <v>84</v>
      </c>
      <c r="C6" s="70" t="n">
        <v>31322</v>
      </c>
      <c r="D6" s="94"/>
      <c r="E6" s="94"/>
      <c r="F6" s="94"/>
      <c r="G6" s="70" t="n">
        <v>5359</v>
      </c>
      <c r="H6" s="70" t="n">
        <v>1110</v>
      </c>
      <c r="I6" s="70" t="n">
        <v>2756</v>
      </c>
      <c r="J6" s="94"/>
      <c r="K6" s="70" t="n">
        <v>14277</v>
      </c>
      <c r="L6" s="70" t="n">
        <v>4979</v>
      </c>
      <c r="M6" s="70" t="n">
        <v>1584</v>
      </c>
      <c r="N6" s="70" t="n">
        <v>1257</v>
      </c>
      <c r="O6" s="94"/>
      <c r="P6" s="94"/>
      <c r="Q6" s="95"/>
      <c r="R6" s="95"/>
    </row>
    <row r="7" customFormat="false" ht="13.5" hidden="false" customHeight="false" outlineLevel="0" collapsed="false">
      <c r="A7" s="69"/>
      <c r="B7" s="66" t="s">
        <v>120</v>
      </c>
      <c r="C7" s="70" t="n">
        <v>17361</v>
      </c>
      <c r="D7" s="94"/>
      <c r="E7" s="94"/>
      <c r="F7" s="94"/>
      <c r="G7" s="70" t="n">
        <v>3495</v>
      </c>
      <c r="H7" s="70" t="n">
        <v>417</v>
      </c>
      <c r="I7" s="70" t="n">
        <v>1737</v>
      </c>
      <c r="J7" s="94"/>
      <c r="K7" s="70" t="n">
        <v>8846</v>
      </c>
      <c r="L7" s="70" t="n">
        <v>778</v>
      </c>
      <c r="M7" s="70" t="n">
        <v>1162</v>
      </c>
      <c r="N7" s="70" t="n">
        <v>926</v>
      </c>
      <c r="O7" s="94"/>
      <c r="P7" s="94"/>
      <c r="Q7" s="95"/>
      <c r="R7" s="95"/>
    </row>
    <row r="8" customFormat="false" ht="13.5" hidden="false" customHeight="false" outlineLevel="0" collapsed="false">
      <c r="A8" s="69"/>
      <c r="B8" s="66" t="s">
        <v>121</v>
      </c>
      <c r="C8" s="71" t="n">
        <v>0.554</v>
      </c>
      <c r="D8" s="96"/>
      <c r="E8" s="96"/>
      <c r="F8" s="96"/>
      <c r="G8" s="71" t="n">
        <v>0.652</v>
      </c>
      <c r="H8" s="71" t="n">
        <v>0.376</v>
      </c>
      <c r="I8" s="71" t="n">
        <v>0.63</v>
      </c>
      <c r="J8" s="96"/>
      <c r="K8" s="71" t="n">
        <v>0.62</v>
      </c>
      <c r="L8" s="71" t="n">
        <v>0.156</v>
      </c>
      <c r="M8" s="71" t="n">
        <v>0.734</v>
      </c>
      <c r="N8" s="71" t="n">
        <v>0.737</v>
      </c>
      <c r="O8" s="96"/>
      <c r="P8" s="96"/>
      <c r="Q8" s="97"/>
      <c r="R8" s="97"/>
    </row>
    <row r="9" customFormat="false" ht="13.5" hidden="false" customHeight="false" outlineLevel="0" collapsed="false">
      <c r="A9" s="69" t="s">
        <v>12</v>
      </c>
      <c r="B9" s="66" t="s">
        <v>84</v>
      </c>
      <c r="C9" s="70" t="n">
        <v>29227</v>
      </c>
      <c r="D9" s="94"/>
      <c r="E9" s="94"/>
      <c r="F9" s="94"/>
      <c r="G9" s="70" t="n">
        <v>4962</v>
      </c>
      <c r="H9" s="70" t="n">
        <v>1870</v>
      </c>
      <c r="I9" s="70" t="n">
        <v>2027</v>
      </c>
      <c r="J9" s="94"/>
      <c r="K9" s="70" t="n">
        <v>14644</v>
      </c>
      <c r="L9" s="70" t="n">
        <v>3521</v>
      </c>
      <c r="M9" s="70" t="n">
        <v>122</v>
      </c>
      <c r="N9" s="70" t="n">
        <v>19</v>
      </c>
      <c r="O9" s="70" t="n">
        <v>2062</v>
      </c>
      <c r="P9" s="94"/>
      <c r="Q9" s="97"/>
      <c r="R9" s="97"/>
    </row>
    <row r="10" customFormat="false" ht="13.5" hidden="false" customHeight="false" outlineLevel="0" collapsed="false">
      <c r="A10" s="69"/>
      <c r="B10" s="66" t="s">
        <v>120</v>
      </c>
      <c r="C10" s="70" t="n">
        <v>17107</v>
      </c>
      <c r="D10" s="94"/>
      <c r="E10" s="94"/>
      <c r="F10" s="94"/>
      <c r="G10" s="70" t="n">
        <v>3594</v>
      </c>
      <c r="H10" s="70" t="n">
        <v>794</v>
      </c>
      <c r="I10" s="70" t="n">
        <v>1734</v>
      </c>
      <c r="J10" s="94"/>
      <c r="K10" s="70" t="n">
        <v>9085</v>
      </c>
      <c r="L10" s="70" t="n">
        <v>107</v>
      </c>
      <c r="M10" s="70" t="n">
        <v>122</v>
      </c>
      <c r="N10" s="70" t="n">
        <v>19</v>
      </c>
      <c r="O10" s="70" t="n">
        <v>1652</v>
      </c>
      <c r="P10" s="94"/>
      <c r="Q10" s="97"/>
      <c r="R10" s="97"/>
    </row>
    <row r="11" customFormat="false" ht="13.5" hidden="false" customHeight="false" outlineLevel="0" collapsed="false">
      <c r="A11" s="69"/>
      <c r="B11" s="66" t="s">
        <v>121</v>
      </c>
      <c r="C11" s="71" t="n">
        <v>0.585</v>
      </c>
      <c r="D11" s="96"/>
      <c r="E11" s="96"/>
      <c r="F11" s="96"/>
      <c r="G11" s="71" t="n">
        <v>0.724</v>
      </c>
      <c r="H11" s="71" t="n">
        <v>0.424</v>
      </c>
      <c r="I11" s="71" t="n">
        <v>0.855</v>
      </c>
      <c r="J11" s="96"/>
      <c r="K11" s="71" t="n">
        <v>0.62</v>
      </c>
      <c r="L11" s="71" t="n">
        <v>0.03</v>
      </c>
      <c r="M11" s="71" t="n">
        <v>1</v>
      </c>
      <c r="N11" s="71" t="n">
        <v>1</v>
      </c>
      <c r="O11" s="71" t="n">
        <v>0.801</v>
      </c>
      <c r="P11" s="96"/>
      <c r="Q11" s="97"/>
      <c r="R11" s="97"/>
    </row>
    <row r="12" customFormat="false" ht="13.5" hidden="false" customHeight="false" outlineLevel="0" collapsed="false">
      <c r="A12" s="69" t="s">
        <v>13</v>
      </c>
      <c r="B12" s="66" t="s">
        <v>84</v>
      </c>
      <c r="C12" s="70" t="n">
        <v>27375</v>
      </c>
      <c r="D12" s="94"/>
      <c r="E12" s="94"/>
      <c r="F12" s="94"/>
      <c r="G12" s="70" t="n">
        <v>4009</v>
      </c>
      <c r="H12" s="70" t="n">
        <v>823</v>
      </c>
      <c r="I12" s="70" t="n">
        <v>1971</v>
      </c>
      <c r="J12" s="94"/>
      <c r="K12" s="70" t="n">
        <v>15157</v>
      </c>
      <c r="L12" s="70" t="n">
        <v>3573</v>
      </c>
      <c r="M12" s="70" t="n">
        <v>3</v>
      </c>
      <c r="N12" s="70" t="n">
        <v>1</v>
      </c>
      <c r="O12" s="70" t="n">
        <v>1838</v>
      </c>
      <c r="P12" s="94"/>
      <c r="Q12" s="97"/>
      <c r="R12" s="97"/>
    </row>
    <row r="13" customFormat="false" ht="13.5" hidden="false" customHeight="false" outlineLevel="0" collapsed="false">
      <c r="A13" s="69"/>
      <c r="B13" s="66" t="s">
        <v>120</v>
      </c>
      <c r="C13" s="70" t="n">
        <v>17197</v>
      </c>
      <c r="D13" s="94"/>
      <c r="E13" s="94"/>
      <c r="F13" s="94"/>
      <c r="G13" s="70" t="n">
        <v>3042</v>
      </c>
      <c r="H13" s="70" t="n">
        <v>714</v>
      </c>
      <c r="I13" s="70" t="n">
        <v>1825</v>
      </c>
      <c r="J13" s="94"/>
      <c r="K13" s="70" t="n">
        <v>9782</v>
      </c>
      <c r="L13" s="70" t="n">
        <v>161</v>
      </c>
      <c r="M13" s="70" t="n">
        <v>3</v>
      </c>
      <c r="N13" s="70" t="n">
        <v>1</v>
      </c>
      <c r="O13" s="70" t="n">
        <v>1669</v>
      </c>
      <c r="P13" s="94"/>
      <c r="Q13" s="97"/>
      <c r="R13" s="97"/>
    </row>
    <row r="14" customFormat="false" ht="13.5" hidden="false" customHeight="false" outlineLevel="0" collapsed="false">
      <c r="A14" s="69"/>
      <c r="B14" s="66" t="s">
        <v>121</v>
      </c>
      <c r="C14" s="71" t="n">
        <v>0.628</v>
      </c>
      <c r="D14" s="96"/>
      <c r="E14" s="96"/>
      <c r="F14" s="96"/>
      <c r="G14" s="71" t="n">
        <v>0.759</v>
      </c>
      <c r="H14" s="71" t="n">
        <v>0.868</v>
      </c>
      <c r="I14" s="71" t="n">
        <v>0.926</v>
      </c>
      <c r="J14" s="96"/>
      <c r="K14" s="71" t="n">
        <v>0.645</v>
      </c>
      <c r="L14" s="71" t="n">
        <v>0.045</v>
      </c>
      <c r="M14" s="71" t="n">
        <v>1</v>
      </c>
      <c r="N14" s="71" t="n">
        <v>1</v>
      </c>
      <c r="O14" s="71" t="n">
        <v>0.908</v>
      </c>
      <c r="P14" s="96"/>
      <c r="Q14" s="97"/>
      <c r="R14" s="97"/>
    </row>
    <row r="15" customFormat="false" ht="13.5" hidden="false" customHeight="false" outlineLevel="0" collapsed="false">
      <c r="A15" s="69" t="s">
        <v>14</v>
      </c>
      <c r="B15" s="66" t="s">
        <v>84</v>
      </c>
      <c r="C15" s="98" t="e">
        <f aca="false">SUM(C15:O15)</f>
        <v>#VALUE!</v>
      </c>
      <c r="D15" s="99"/>
      <c r="E15" s="99"/>
      <c r="F15" s="99"/>
      <c r="G15" s="70" t="n">
        <v>4002</v>
      </c>
      <c r="H15" s="70" t="n">
        <v>857</v>
      </c>
      <c r="I15" s="70" t="n">
        <v>2034</v>
      </c>
      <c r="J15" s="94"/>
      <c r="K15" s="70" t="n">
        <v>14355</v>
      </c>
      <c r="L15" s="70" t="n">
        <v>3702</v>
      </c>
      <c r="M15" s="70" t="n">
        <v>0</v>
      </c>
      <c r="N15" s="70" t="n">
        <v>1</v>
      </c>
      <c r="O15" s="70" t="n">
        <v>4002</v>
      </c>
      <c r="P15" s="94"/>
      <c r="Q15" s="97"/>
      <c r="R15" s="97"/>
    </row>
    <row r="16" customFormat="false" ht="13.5" hidden="false" customHeight="false" outlineLevel="0" collapsed="false">
      <c r="A16" s="69"/>
      <c r="B16" s="66" t="s">
        <v>120</v>
      </c>
      <c r="C16" s="98" t="e">
        <f aca="false">SUM(C16:O16)</f>
        <v>#VALUE!</v>
      </c>
      <c r="D16" s="99"/>
      <c r="E16" s="99"/>
      <c r="F16" s="99"/>
      <c r="G16" s="70" t="n">
        <v>3876</v>
      </c>
      <c r="H16" s="70" t="n">
        <v>715</v>
      </c>
      <c r="I16" s="70" t="n">
        <v>1966</v>
      </c>
      <c r="J16" s="94"/>
      <c r="K16" s="70" t="n">
        <v>10083</v>
      </c>
      <c r="L16" s="70" t="n">
        <v>183</v>
      </c>
      <c r="M16" s="70" t="n">
        <v>0</v>
      </c>
      <c r="N16" s="70" t="n">
        <v>1</v>
      </c>
      <c r="O16" s="70" t="n">
        <v>3348</v>
      </c>
      <c r="P16" s="94"/>
      <c r="Q16" s="97"/>
      <c r="R16" s="97"/>
    </row>
    <row r="17" customFormat="false" ht="13.5" hidden="false" customHeight="false" outlineLevel="0" collapsed="false">
      <c r="A17" s="69"/>
      <c r="B17" s="66" t="s">
        <v>121</v>
      </c>
      <c r="C17" s="71" t="n">
        <v>0.697</v>
      </c>
      <c r="D17" s="96"/>
      <c r="E17" s="96"/>
      <c r="F17" s="96"/>
      <c r="G17" s="71" t="n">
        <v>0.969</v>
      </c>
      <c r="H17" s="71" t="n">
        <v>0.834</v>
      </c>
      <c r="I17" s="71" t="n">
        <v>0.967</v>
      </c>
      <c r="J17" s="96"/>
      <c r="K17" s="71" t="n">
        <v>0.702</v>
      </c>
      <c r="L17" s="71" t="n">
        <v>0.049</v>
      </c>
      <c r="M17" s="71" t="n">
        <v>0</v>
      </c>
      <c r="N17" s="71" t="n">
        <v>1</v>
      </c>
      <c r="O17" s="71" t="n">
        <v>0.837</v>
      </c>
      <c r="P17" s="96"/>
      <c r="Q17" s="97"/>
      <c r="R17" s="97"/>
    </row>
    <row r="18" customFormat="false" ht="13.5" hidden="false" customHeight="false" outlineLevel="0" collapsed="false">
      <c r="A18" s="69" t="s">
        <v>15</v>
      </c>
      <c r="B18" s="66" t="s">
        <v>84</v>
      </c>
      <c r="C18" s="98" t="n">
        <v>30579</v>
      </c>
      <c r="D18" s="99"/>
      <c r="E18" s="99"/>
      <c r="F18" s="99"/>
      <c r="G18" s="70" t="n">
        <v>4439</v>
      </c>
      <c r="H18" s="70" t="n">
        <v>857</v>
      </c>
      <c r="I18" s="70" t="n">
        <v>1957</v>
      </c>
      <c r="J18" s="94"/>
      <c r="K18" s="70" t="n">
        <v>15876</v>
      </c>
      <c r="L18" s="70" t="n">
        <v>3937</v>
      </c>
      <c r="M18" s="70" t="n">
        <v>6</v>
      </c>
      <c r="N18" s="70" t="n">
        <v>1</v>
      </c>
      <c r="O18" s="70" t="n">
        <v>3506</v>
      </c>
      <c r="P18" s="94"/>
      <c r="Q18" s="97"/>
      <c r="R18" s="97"/>
    </row>
    <row r="19" customFormat="false" ht="13.5" hidden="false" customHeight="false" outlineLevel="0" collapsed="false">
      <c r="A19" s="69"/>
      <c r="B19" s="66" t="s">
        <v>120</v>
      </c>
      <c r="C19" s="98" t="n">
        <v>19943</v>
      </c>
      <c r="D19" s="99"/>
      <c r="E19" s="99"/>
      <c r="F19" s="99"/>
      <c r="G19" s="70" t="n">
        <v>4002</v>
      </c>
      <c r="H19" s="70" t="n">
        <v>764</v>
      </c>
      <c r="I19" s="70" t="n">
        <v>1783</v>
      </c>
      <c r="J19" s="94"/>
      <c r="K19" s="70" t="n">
        <v>9691</v>
      </c>
      <c r="L19" s="70" t="n">
        <v>479</v>
      </c>
      <c r="M19" s="70" t="n">
        <v>6</v>
      </c>
      <c r="N19" s="70" t="n">
        <v>1</v>
      </c>
      <c r="O19" s="70" t="n">
        <v>3217</v>
      </c>
      <c r="P19" s="94"/>
      <c r="Q19" s="97"/>
      <c r="R19" s="97"/>
    </row>
    <row r="20" customFormat="false" ht="13.5" hidden="false" customHeight="false" outlineLevel="0" collapsed="false">
      <c r="A20" s="69"/>
      <c r="B20" s="66" t="s">
        <v>121</v>
      </c>
      <c r="C20" s="71" t="n">
        <v>0.652</v>
      </c>
      <c r="D20" s="96"/>
      <c r="E20" s="96"/>
      <c r="F20" s="96"/>
      <c r="G20" s="71" t="n">
        <v>0.902</v>
      </c>
      <c r="H20" s="71" t="n">
        <v>0.891</v>
      </c>
      <c r="I20" s="71" t="n">
        <v>0.911</v>
      </c>
      <c r="J20" s="96"/>
      <c r="K20" s="71" t="n">
        <v>0.61</v>
      </c>
      <c r="L20" s="71" t="n">
        <v>0.122</v>
      </c>
      <c r="M20" s="71" t="n">
        <v>1</v>
      </c>
      <c r="N20" s="71" t="n">
        <v>1</v>
      </c>
      <c r="O20" s="71" t="n">
        <v>0.918</v>
      </c>
      <c r="P20" s="96"/>
      <c r="Q20" s="97"/>
      <c r="R20" s="97"/>
    </row>
    <row r="21" customFormat="false" ht="13.5" hidden="false" customHeight="false" outlineLevel="0" collapsed="false">
      <c r="A21" s="69" t="s">
        <v>16</v>
      </c>
      <c r="B21" s="66" t="s">
        <v>84</v>
      </c>
      <c r="C21" s="98" t="n">
        <v>33880</v>
      </c>
      <c r="D21" s="99"/>
      <c r="E21" s="99"/>
      <c r="F21" s="99"/>
      <c r="G21" s="70" t="n">
        <v>4154</v>
      </c>
      <c r="H21" s="70" t="n">
        <v>897</v>
      </c>
      <c r="I21" s="70" t="n">
        <v>2053</v>
      </c>
      <c r="J21" s="94"/>
      <c r="K21" s="70" t="n">
        <v>16189</v>
      </c>
      <c r="L21" s="70" t="n">
        <v>7019</v>
      </c>
      <c r="M21" s="70" t="n">
        <v>3</v>
      </c>
      <c r="N21" s="70" t="n">
        <v>1</v>
      </c>
      <c r="O21" s="70" t="n">
        <v>3564</v>
      </c>
      <c r="P21" s="94"/>
      <c r="Q21" s="97"/>
      <c r="R21" s="97"/>
    </row>
    <row r="22" customFormat="false" ht="13.5" hidden="false" customHeight="false" outlineLevel="0" collapsed="false">
      <c r="A22" s="69"/>
      <c r="B22" s="66" t="s">
        <v>120</v>
      </c>
      <c r="C22" s="98" t="n">
        <v>2453</v>
      </c>
      <c r="D22" s="99"/>
      <c r="E22" s="99"/>
      <c r="F22" s="99"/>
      <c r="G22" s="70" t="n">
        <v>3835</v>
      </c>
      <c r="H22" s="70" t="n">
        <v>784</v>
      </c>
      <c r="I22" s="70" t="n">
        <v>1950</v>
      </c>
      <c r="J22" s="94"/>
      <c r="K22" s="70" t="n">
        <v>10073</v>
      </c>
      <c r="L22" s="70" t="n">
        <v>4542</v>
      </c>
      <c r="M22" s="70" t="n">
        <v>3</v>
      </c>
      <c r="N22" s="70" t="n">
        <v>1</v>
      </c>
      <c r="O22" s="70" t="n">
        <v>3335</v>
      </c>
      <c r="P22" s="94"/>
      <c r="Q22" s="97"/>
      <c r="R22" s="97"/>
    </row>
    <row r="23" customFormat="false" ht="13.5" hidden="false" customHeight="false" outlineLevel="0" collapsed="false">
      <c r="A23" s="69"/>
      <c r="B23" s="66" t="s">
        <v>121</v>
      </c>
      <c r="C23" s="71" t="n">
        <v>0.724</v>
      </c>
      <c r="D23" s="96"/>
      <c r="E23" s="96"/>
      <c r="F23" s="96"/>
      <c r="G23" s="71" t="n">
        <v>0.923</v>
      </c>
      <c r="H23" s="71" t="n">
        <v>0.874</v>
      </c>
      <c r="I23" s="71" t="n">
        <v>0.9505</v>
      </c>
      <c r="J23" s="96"/>
      <c r="K23" s="71" t="n">
        <v>0.622</v>
      </c>
      <c r="L23" s="71" t="n">
        <v>0.647</v>
      </c>
      <c r="M23" s="71" t="n">
        <v>1</v>
      </c>
      <c r="N23" s="71" t="n">
        <v>1</v>
      </c>
      <c r="O23" s="71" t="n">
        <v>0.936</v>
      </c>
      <c r="P23" s="96"/>
      <c r="Q23" s="97"/>
      <c r="R23" s="97"/>
    </row>
    <row r="24" customFormat="false" ht="13.5" hidden="false" customHeight="false" outlineLevel="0" collapsed="false">
      <c r="A24" s="69" t="s">
        <v>17</v>
      </c>
      <c r="B24" s="66" t="s">
        <v>84</v>
      </c>
      <c r="C24" s="98" t="n">
        <v>34092</v>
      </c>
      <c r="D24" s="99"/>
      <c r="E24" s="99"/>
      <c r="F24" s="99"/>
      <c r="G24" s="70" t="n">
        <v>3874</v>
      </c>
      <c r="H24" s="70" t="n">
        <v>897</v>
      </c>
      <c r="I24" s="70" t="n">
        <v>1767</v>
      </c>
      <c r="J24" s="94"/>
      <c r="K24" s="70" t="n">
        <v>16426</v>
      </c>
      <c r="L24" s="70" t="n">
        <v>7702</v>
      </c>
      <c r="M24" s="70" t="n">
        <v>1</v>
      </c>
      <c r="N24" s="70" t="n">
        <v>0</v>
      </c>
      <c r="O24" s="70" t="n">
        <v>3425</v>
      </c>
      <c r="P24" s="94"/>
      <c r="Q24" s="97"/>
      <c r="R24" s="97"/>
    </row>
    <row r="25" customFormat="false" ht="13.5" hidden="false" customHeight="false" outlineLevel="0" collapsed="false">
      <c r="A25" s="69"/>
      <c r="B25" s="66" t="s">
        <v>120</v>
      </c>
      <c r="C25" s="98" t="n">
        <v>25591</v>
      </c>
      <c r="D25" s="99"/>
      <c r="E25" s="99"/>
      <c r="F25" s="99"/>
      <c r="G25" s="70" t="n">
        <v>3821</v>
      </c>
      <c r="H25" s="70" t="n">
        <v>755</v>
      </c>
      <c r="I25" s="70" t="n">
        <v>1701</v>
      </c>
      <c r="J25" s="94"/>
      <c r="K25" s="70" t="n">
        <v>9867</v>
      </c>
      <c r="L25" s="70" t="n">
        <v>6210</v>
      </c>
      <c r="M25" s="70" t="n">
        <v>1</v>
      </c>
      <c r="N25" s="70" t="n">
        <v>0</v>
      </c>
      <c r="O25" s="70" t="n">
        <v>3236</v>
      </c>
      <c r="P25" s="94"/>
      <c r="Q25" s="97"/>
      <c r="R25" s="97"/>
    </row>
    <row r="26" customFormat="false" ht="13.5" hidden="false" customHeight="false" outlineLevel="0" collapsed="false">
      <c r="A26" s="69"/>
      <c r="B26" s="66" t="s">
        <v>121</v>
      </c>
      <c r="C26" s="71" t="n">
        <v>0.7515</v>
      </c>
      <c r="D26" s="96"/>
      <c r="E26" s="96"/>
      <c r="F26" s="96"/>
      <c r="G26" s="71" t="n">
        <v>0.986</v>
      </c>
      <c r="H26" s="71" t="n">
        <v>0.842</v>
      </c>
      <c r="I26" s="71" t="n">
        <v>0.963</v>
      </c>
      <c r="J26" s="96"/>
      <c r="K26" s="71" t="n">
        <v>0.601</v>
      </c>
      <c r="L26" s="71" t="n">
        <v>0.806</v>
      </c>
      <c r="M26" s="71" t="n">
        <v>1</v>
      </c>
      <c r="N26" s="71" t="n">
        <v>0</v>
      </c>
      <c r="O26" s="71" t="n">
        <v>0.945</v>
      </c>
      <c r="P26" s="96"/>
      <c r="Q26" s="97"/>
      <c r="R26" s="97"/>
    </row>
    <row r="27" customFormat="false" ht="13.5" hidden="false" customHeight="false" outlineLevel="0" collapsed="false">
      <c r="A27" s="69" t="s">
        <v>18</v>
      </c>
      <c r="B27" s="66" t="s">
        <v>84</v>
      </c>
      <c r="C27" s="98" t="n">
        <v>32135</v>
      </c>
      <c r="D27" s="99"/>
      <c r="E27" s="99"/>
      <c r="F27" s="100" t="n">
        <v>4250</v>
      </c>
      <c r="G27" s="100"/>
      <c r="H27" s="70" t="n">
        <v>867</v>
      </c>
      <c r="I27" s="94"/>
      <c r="J27" s="94"/>
      <c r="K27" s="70" t="n">
        <v>16620</v>
      </c>
      <c r="L27" s="70" t="n">
        <v>6745</v>
      </c>
      <c r="M27" s="70" t="n">
        <v>1</v>
      </c>
      <c r="N27" s="70" t="n">
        <v>2</v>
      </c>
      <c r="O27" s="70" t="n">
        <v>3650</v>
      </c>
      <c r="P27" s="94"/>
      <c r="Q27" s="97"/>
      <c r="R27" s="97"/>
    </row>
    <row r="28" customFormat="false" ht="13.5" hidden="false" customHeight="false" outlineLevel="0" collapsed="false">
      <c r="A28" s="69"/>
      <c r="B28" s="66" t="s">
        <v>120</v>
      </c>
      <c r="C28" s="98" t="n">
        <v>22905</v>
      </c>
      <c r="D28" s="99"/>
      <c r="E28" s="99"/>
      <c r="F28" s="98" t="n">
        <v>667</v>
      </c>
      <c r="G28" s="70" t="n">
        <v>3349</v>
      </c>
      <c r="H28" s="70" t="n">
        <v>680</v>
      </c>
      <c r="I28" s="70" t="n">
        <v>744</v>
      </c>
      <c r="J28" s="70" t="n">
        <v>3211</v>
      </c>
      <c r="K28" s="70" t="n">
        <v>9852</v>
      </c>
      <c r="L28" s="70" t="n">
        <v>5033</v>
      </c>
      <c r="M28" s="70" t="n">
        <v>1</v>
      </c>
      <c r="N28" s="70" t="n">
        <v>2</v>
      </c>
      <c r="O28" s="70" t="n">
        <v>3333</v>
      </c>
      <c r="P28" s="96"/>
      <c r="Q28" s="97"/>
      <c r="R28" s="97"/>
    </row>
    <row r="29" customFormat="false" ht="13.5" hidden="false" customHeight="false" outlineLevel="0" collapsed="false">
      <c r="A29" s="69"/>
      <c r="B29" s="66" t="s">
        <v>121</v>
      </c>
      <c r="C29" s="71" t="n">
        <v>0.713</v>
      </c>
      <c r="D29" s="96"/>
      <c r="E29" s="96"/>
      <c r="F29" s="101" t="n">
        <v>0.945</v>
      </c>
      <c r="G29" s="101"/>
      <c r="H29" s="71" t="n">
        <v>0.784</v>
      </c>
      <c r="I29" s="96"/>
      <c r="J29" s="102"/>
      <c r="K29" s="71" t="n">
        <v>0.593</v>
      </c>
      <c r="L29" s="71" t="n">
        <v>0.746</v>
      </c>
      <c r="M29" s="71" t="n">
        <v>1</v>
      </c>
      <c r="N29" s="71" t="n">
        <v>1</v>
      </c>
      <c r="O29" s="71" t="n">
        <v>0.913</v>
      </c>
      <c r="P29" s="94"/>
      <c r="Q29" s="97"/>
      <c r="R29" s="97"/>
    </row>
    <row r="30" customFormat="false" ht="13.5" hidden="false" customHeight="false" outlineLevel="0" collapsed="false">
      <c r="A30" s="103" t="s">
        <v>122</v>
      </c>
      <c r="B30" s="103"/>
      <c r="H30" s="103" t="s">
        <v>123</v>
      </c>
      <c r="I30" s="103"/>
      <c r="J30" s="103"/>
      <c r="K30" s="103"/>
      <c r="M30" s="104" t="s">
        <v>124</v>
      </c>
      <c r="N30" s="104"/>
      <c r="O30" s="104"/>
      <c r="P30" s="104"/>
    </row>
    <row r="31" customFormat="false" ht="13.5" hidden="false" customHeight="false" outlineLevel="0" collapsed="false">
      <c r="A31" s="61"/>
      <c r="B31" s="61"/>
      <c r="C31" s="61"/>
      <c r="D31" s="61"/>
      <c r="E31" s="61"/>
      <c r="F31" s="61"/>
      <c r="P31" s="61"/>
      <c r="Q31" s="61"/>
    </row>
    <row r="32" customFormat="false" ht="13.5" hidden="false" customHeight="false" outlineLevel="0" collapsed="false">
      <c r="A32" s="61"/>
      <c r="B32" s="105" t="s">
        <v>125</v>
      </c>
      <c r="C32" s="105"/>
      <c r="D32" s="105"/>
      <c r="E32" s="105"/>
      <c r="F32" s="105"/>
      <c r="G32" s="105"/>
      <c r="H32" s="105"/>
      <c r="I32" s="105"/>
      <c r="J32" s="105"/>
      <c r="K32" s="105"/>
      <c r="L32" s="105"/>
      <c r="M32" s="105"/>
      <c r="N32" s="105"/>
      <c r="O32" s="105"/>
      <c r="P32" s="105"/>
      <c r="Q32" s="105"/>
      <c r="R32" s="105"/>
    </row>
    <row r="33" customFormat="false" ht="13.5" hidden="false" customHeight="false" outlineLevel="0" collapsed="false">
      <c r="A33" s="61"/>
      <c r="B33" s="105" t="s">
        <v>126</v>
      </c>
      <c r="C33" s="105"/>
      <c r="D33" s="105"/>
      <c r="E33" s="105"/>
      <c r="F33" s="105"/>
      <c r="G33" s="105"/>
      <c r="H33" s="105"/>
      <c r="I33" s="105"/>
      <c r="J33" s="105"/>
      <c r="K33" s="105"/>
      <c r="L33" s="105"/>
      <c r="M33" s="105"/>
      <c r="N33" s="105"/>
      <c r="O33" s="105"/>
      <c r="P33" s="105"/>
      <c r="Q33" s="105"/>
      <c r="R33" s="105"/>
    </row>
    <row r="34" customFormat="false" ht="13.5" hidden="false" customHeight="false" outlineLevel="0" collapsed="false">
      <c r="B34" s="105" t="s">
        <v>127</v>
      </c>
      <c r="C34" s="105"/>
      <c r="D34" s="105"/>
      <c r="E34" s="105"/>
      <c r="F34" s="105"/>
      <c r="G34" s="105"/>
      <c r="H34" s="105"/>
      <c r="I34" s="105"/>
      <c r="J34" s="105"/>
      <c r="K34" s="105"/>
      <c r="L34" s="105"/>
      <c r="M34" s="105"/>
      <c r="N34" s="105"/>
      <c r="O34" s="105"/>
      <c r="P34" s="105"/>
      <c r="Q34" s="105"/>
      <c r="R34" s="105"/>
    </row>
    <row r="35" customFormat="false" ht="13.5" hidden="false" customHeight="false" outlineLevel="0" collapsed="false">
      <c r="B35" s="105" t="s">
        <v>128</v>
      </c>
      <c r="C35" s="105"/>
      <c r="D35" s="105"/>
      <c r="E35" s="105"/>
      <c r="F35" s="105"/>
      <c r="G35" s="105"/>
      <c r="H35" s="105"/>
      <c r="I35" s="105"/>
      <c r="J35" s="105"/>
      <c r="K35" s="105"/>
      <c r="L35" s="105"/>
      <c r="M35" s="105"/>
      <c r="N35" s="105"/>
      <c r="O35" s="105"/>
      <c r="P35" s="105"/>
      <c r="Q35" s="105"/>
      <c r="R35" s="105"/>
    </row>
    <row r="36" customFormat="false" ht="13.5" hidden="false" customHeight="false" outlineLevel="0" collapsed="false">
      <c r="B36" s="105" t="s">
        <v>129</v>
      </c>
      <c r="C36" s="105"/>
      <c r="D36" s="105"/>
      <c r="E36" s="105"/>
      <c r="F36" s="105"/>
      <c r="G36" s="105"/>
      <c r="H36" s="105"/>
      <c r="I36" s="105"/>
      <c r="J36" s="105"/>
      <c r="K36" s="105"/>
      <c r="L36" s="105"/>
      <c r="M36" s="105"/>
      <c r="N36" s="105"/>
      <c r="O36" s="105"/>
      <c r="P36" s="105"/>
      <c r="Q36" s="105"/>
      <c r="R36" s="105"/>
    </row>
    <row r="37" customFormat="false" ht="13.5" hidden="false" customHeight="false" outlineLevel="0" collapsed="false">
      <c r="B37" s="105" t="s">
        <v>130</v>
      </c>
      <c r="C37" s="105"/>
      <c r="D37" s="105"/>
      <c r="E37" s="105"/>
      <c r="F37" s="105"/>
      <c r="G37" s="105"/>
      <c r="H37" s="105"/>
      <c r="I37" s="105"/>
      <c r="J37" s="105"/>
      <c r="K37" s="105"/>
      <c r="L37" s="105"/>
      <c r="M37" s="105"/>
      <c r="N37" s="105"/>
      <c r="O37" s="105"/>
      <c r="P37" s="105"/>
      <c r="Q37" s="105"/>
      <c r="R37" s="105"/>
    </row>
    <row r="38" customFormat="false" ht="13.5" hidden="false" customHeight="false" outlineLevel="0" collapsed="false">
      <c r="B38" s="105" t="s">
        <v>131</v>
      </c>
      <c r="C38" s="105"/>
      <c r="D38" s="105"/>
      <c r="E38" s="105"/>
      <c r="F38" s="105"/>
      <c r="G38" s="105"/>
      <c r="H38" s="105"/>
      <c r="I38" s="105"/>
      <c r="J38" s="105"/>
      <c r="K38" s="105"/>
      <c r="L38" s="105"/>
      <c r="M38" s="105"/>
      <c r="N38" s="105"/>
      <c r="O38" s="105"/>
      <c r="P38" s="105"/>
      <c r="Q38" s="105"/>
      <c r="R38" s="105"/>
    </row>
    <row r="39" customFormat="false" ht="13.5" hidden="false" customHeight="false" outlineLevel="0" collapsed="false">
      <c r="B39" s="105" t="s">
        <v>132</v>
      </c>
      <c r="C39" s="105"/>
      <c r="D39" s="105"/>
      <c r="E39" s="105"/>
      <c r="F39" s="105"/>
      <c r="G39" s="105"/>
      <c r="H39" s="105"/>
      <c r="I39" s="105"/>
      <c r="J39" s="105"/>
      <c r="K39" s="105"/>
      <c r="L39" s="105"/>
      <c r="M39" s="105"/>
      <c r="N39" s="105"/>
      <c r="O39" s="105"/>
      <c r="P39" s="105"/>
      <c r="Q39" s="105"/>
      <c r="R39" s="105"/>
    </row>
    <row r="49" customFormat="false" ht="17.25" hidden="false" customHeight="false" outlineLevel="0" collapsed="false">
      <c r="A49" s="63" t="s">
        <v>99</v>
      </c>
      <c r="B49" s="61"/>
      <c r="C49" s="61"/>
      <c r="D49" s="61"/>
      <c r="E49" s="61"/>
      <c r="F49" s="61"/>
      <c r="G49" s="61"/>
      <c r="H49" s="61"/>
      <c r="I49" s="61"/>
      <c r="J49" s="61"/>
      <c r="K49" s="61"/>
      <c r="L49" s="61"/>
      <c r="M49" s="61"/>
      <c r="N49" s="61"/>
    </row>
    <row r="50" customFormat="false" ht="12.95" hidden="false" customHeight="true" outlineLevel="0" collapsed="false">
      <c r="A50" s="63"/>
      <c r="B50" s="61"/>
      <c r="C50" s="61"/>
      <c r="D50" s="61"/>
      <c r="E50" s="61"/>
      <c r="F50" s="61"/>
      <c r="G50" s="61"/>
      <c r="H50" s="61"/>
      <c r="I50" s="61"/>
      <c r="J50" s="61"/>
      <c r="K50" s="61"/>
      <c r="L50" s="61"/>
      <c r="M50" s="61"/>
      <c r="N50" s="61"/>
    </row>
    <row r="51" customFormat="false" ht="13.5" hidden="false" customHeight="false" outlineLevel="0" collapsed="false">
      <c r="A51" s="61"/>
      <c r="B51" s="61"/>
      <c r="C51" s="61"/>
      <c r="D51" s="61"/>
      <c r="E51" s="61"/>
      <c r="F51" s="61"/>
      <c r="G51" s="61"/>
      <c r="H51" s="61"/>
      <c r="I51" s="61"/>
      <c r="J51" s="61"/>
      <c r="K51" s="61"/>
      <c r="L51" s="61"/>
      <c r="M51" s="84"/>
      <c r="N51" s="84"/>
      <c r="T51" s="106" t="s">
        <v>100</v>
      </c>
    </row>
    <row r="52" customFormat="false" ht="13.5" hidden="false" customHeight="true" outlineLevel="0" collapsed="false">
      <c r="A52" s="65" t="s">
        <v>101</v>
      </c>
      <c r="B52" s="65" t="s">
        <v>102</v>
      </c>
      <c r="C52" s="69" t="s">
        <v>103</v>
      </c>
      <c r="D52" s="69" t="s">
        <v>104</v>
      </c>
      <c r="E52" s="86" t="s">
        <v>105</v>
      </c>
      <c r="F52" s="87" t="s">
        <v>106</v>
      </c>
      <c r="G52" s="87" t="s">
        <v>107</v>
      </c>
      <c r="H52" s="87" t="s">
        <v>108</v>
      </c>
      <c r="I52" s="88" t="s">
        <v>109</v>
      </c>
      <c r="J52" s="88"/>
      <c r="K52" s="89" t="s">
        <v>110</v>
      </c>
      <c r="L52" s="69" t="s">
        <v>111</v>
      </c>
      <c r="M52" s="69" t="s">
        <v>112</v>
      </c>
      <c r="N52" s="69" t="s">
        <v>113</v>
      </c>
      <c r="O52" s="90" t="s">
        <v>114</v>
      </c>
      <c r="P52" s="89" t="s">
        <v>115</v>
      </c>
      <c r="Q52" s="91" t="s">
        <v>116</v>
      </c>
      <c r="R52" s="76" t="s">
        <v>117</v>
      </c>
      <c r="S52" s="76" t="s">
        <v>133</v>
      </c>
      <c r="T52" s="76" t="s">
        <v>134</v>
      </c>
    </row>
    <row r="53" customFormat="false" ht="13.5" hidden="false" customHeight="false" outlineLevel="0" collapsed="false">
      <c r="A53" s="65"/>
      <c r="B53" s="65"/>
      <c r="C53" s="69"/>
      <c r="D53" s="69"/>
      <c r="E53" s="86"/>
      <c r="F53" s="87"/>
      <c r="G53" s="87"/>
      <c r="H53" s="87"/>
      <c r="I53" s="92" t="s">
        <v>118</v>
      </c>
      <c r="J53" s="93" t="s">
        <v>119</v>
      </c>
      <c r="K53" s="89"/>
      <c r="L53" s="69"/>
      <c r="M53" s="69"/>
      <c r="N53" s="69"/>
      <c r="O53" s="90"/>
      <c r="P53" s="89"/>
      <c r="Q53" s="91"/>
      <c r="R53" s="76"/>
      <c r="S53" s="76"/>
      <c r="T53" s="76"/>
    </row>
    <row r="54" customFormat="false" ht="13.5" hidden="false" customHeight="false" outlineLevel="0" collapsed="false">
      <c r="A54" s="69" t="s">
        <v>19</v>
      </c>
      <c r="B54" s="66" t="s">
        <v>84</v>
      </c>
      <c r="C54" s="98" t="n">
        <v>41771</v>
      </c>
      <c r="D54" s="107" t="n">
        <v>4699</v>
      </c>
      <c r="E54" s="107" t="n">
        <v>4805</v>
      </c>
      <c r="F54" s="107" t="n">
        <v>3169</v>
      </c>
      <c r="G54" s="98" t="n">
        <v>884</v>
      </c>
      <c r="H54" s="70" t="n">
        <v>854</v>
      </c>
      <c r="I54" s="108"/>
      <c r="J54" s="70" t="n">
        <v>1154</v>
      </c>
      <c r="K54" s="109" t="n">
        <v>17359</v>
      </c>
      <c r="L54" s="70" t="n">
        <v>5579</v>
      </c>
      <c r="M54" s="70"/>
      <c r="N54" s="70"/>
      <c r="O54" s="70" t="n">
        <v>1920</v>
      </c>
      <c r="P54" s="98" t="n">
        <v>1348</v>
      </c>
      <c r="Q54" s="97"/>
      <c r="R54" s="97"/>
      <c r="S54" s="95"/>
      <c r="T54" s="95"/>
    </row>
    <row r="55" customFormat="false" ht="13.5" hidden="false" customHeight="false" outlineLevel="0" collapsed="false">
      <c r="A55" s="69"/>
      <c r="B55" s="66" t="s">
        <v>120</v>
      </c>
      <c r="C55" s="98" t="n">
        <v>32396</v>
      </c>
      <c r="D55" s="98" t="n">
        <v>5036</v>
      </c>
      <c r="E55" s="98" t="n">
        <v>5002</v>
      </c>
      <c r="F55" s="98" t="n">
        <v>3033</v>
      </c>
      <c r="G55" s="70" t="n">
        <v>1075</v>
      </c>
      <c r="H55" s="70" t="n">
        <v>633</v>
      </c>
      <c r="I55" s="110"/>
      <c r="J55" s="70" t="n">
        <v>1074</v>
      </c>
      <c r="K55" s="109" t="n">
        <v>10328</v>
      </c>
      <c r="L55" s="70" t="n">
        <v>4126</v>
      </c>
      <c r="M55" s="70"/>
      <c r="N55" s="70"/>
      <c r="O55" s="70" t="n">
        <v>1887</v>
      </c>
      <c r="P55" s="98" t="n">
        <v>202</v>
      </c>
      <c r="Q55" s="97"/>
      <c r="R55" s="97"/>
      <c r="S55" s="95"/>
      <c r="T55" s="95"/>
    </row>
    <row r="56" customFormat="false" ht="13.5" hidden="false" customHeight="false" outlineLevel="0" collapsed="false">
      <c r="A56" s="69"/>
      <c r="B56" s="66" t="s">
        <v>121</v>
      </c>
      <c r="C56" s="71" t="n">
        <v>0.776</v>
      </c>
      <c r="D56" s="111" t="n">
        <v>1.072</v>
      </c>
      <c r="E56" s="111" t="n">
        <v>1.041</v>
      </c>
      <c r="F56" s="111" t="n">
        <v>0.957</v>
      </c>
      <c r="G56" s="71" t="n">
        <v>1.214</v>
      </c>
      <c r="H56" s="71" t="n">
        <v>0.741</v>
      </c>
      <c r="I56" s="112"/>
      <c r="J56" s="71" t="n">
        <v>0.931</v>
      </c>
      <c r="K56" s="113" t="n">
        <v>0.595</v>
      </c>
      <c r="L56" s="71" t="n">
        <v>0.74</v>
      </c>
      <c r="M56" s="71" t="n">
        <v>0</v>
      </c>
      <c r="N56" s="71" t="n">
        <v>0</v>
      </c>
      <c r="O56" s="71" t="n">
        <v>0.983</v>
      </c>
      <c r="P56" s="71" t="n">
        <v>0.15</v>
      </c>
      <c r="Q56" s="97"/>
      <c r="R56" s="97"/>
      <c r="S56" s="97"/>
      <c r="T56" s="97"/>
    </row>
    <row r="57" customFormat="false" ht="13.5" hidden="false" customHeight="false" outlineLevel="0" collapsed="false">
      <c r="A57" s="69" t="s">
        <v>20</v>
      </c>
      <c r="B57" s="66" t="s">
        <v>84</v>
      </c>
      <c r="C57" s="47" t="n">
        <v>48115</v>
      </c>
      <c r="D57" s="114" t="n">
        <v>3872</v>
      </c>
      <c r="E57" s="114" t="n">
        <v>3727</v>
      </c>
      <c r="F57" s="115" t="n">
        <v>3714</v>
      </c>
      <c r="G57" s="78" t="n">
        <v>171</v>
      </c>
      <c r="H57" s="78" t="n">
        <v>886</v>
      </c>
      <c r="I57" s="95"/>
      <c r="J57" s="78" t="n">
        <v>521</v>
      </c>
      <c r="K57" s="78" t="n">
        <v>18072</v>
      </c>
      <c r="L57" s="78" t="n">
        <v>5244</v>
      </c>
      <c r="M57" s="78" t="n">
        <v>0</v>
      </c>
      <c r="N57" s="78" t="n">
        <v>0</v>
      </c>
      <c r="O57" s="78" t="n">
        <v>1790</v>
      </c>
      <c r="P57" s="78" t="n">
        <v>1287</v>
      </c>
      <c r="Q57" s="78" t="n">
        <v>4259</v>
      </c>
      <c r="R57" s="78" t="n">
        <v>4572</v>
      </c>
      <c r="S57" s="97"/>
      <c r="T57" s="97"/>
    </row>
    <row r="58" customFormat="false" ht="13.5" hidden="false" customHeight="false" outlineLevel="0" collapsed="false">
      <c r="A58" s="69"/>
      <c r="B58" s="66" t="s">
        <v>120</v>
      </c>
      <c r="C58" s="47" t="n">
        <v>32759</v>
      </c>
      <c r="D58" s="114" t="n">
        <v>3819</v>
      </c>
      <c r="E58" s="114" t="n">
        <v>3780</v>
      </c>
      <c r="F58" s="114" t="n">
        <v>3575</v>
      </c>
      <c r="G58" s="78" t="n">
        <v>185</v>
      </c>
      <c r="H58" s="78" t="n">
        <v>576</v>
      </c>
      <c r="I58" s="95"/>
      <c r="J58" s="78" t="n">
        <v>500</v>
      </c>
      <c r="K58" s="78" t="n">
        <v>10795</v>
      </c>
      <c r="L58" s="78" t="n">
        <v>3723</v>
      </c>
      <c r="M58" s="78" t="n">
        <v>0</v>
      </c>
      <c r="N58" s="78" t="n">
        <v>0</v>
      </c>
      <c r="O58" s="78" t="n">
        <v>1788</v>
      </c>
      <c r="P58" s="78" t="n">
        <v>3</v>
      </c>
      <c r="Q58" s="78" t="n">
        <v>1830</v>
      </c>
      <c r="R58" s="78" t="n">
        <v>2185</v>
      </c>
      <c r="S58" s="97"/>
      <c r="T58" s="97"/>
    </row>
    <row r="59" customFormat="false" ht="13.5" hidden="false" customHeight="false" outlineLevel="0" collapsed="false">
      <c r="A59" s="69"/>
      <c r="B59" s="66" t="s">
        <v>121</v>
      </c>
      <c r="C59" s="77" t="n">
        <v>0.681</v>
      </c>
      <c r="D59" s="116" t="n">
        <v>0.986</v>
      </c>
      <c r="E59" s="116" t="n">
        <v>1.014</v>
      </c>
      <c r="F59" s="116" t="n">
        <v>0.963</v>
      </c>
      <c r="G59" s="77" t="n">
        <v>1.082</v>
      </c>
      <c r="H59" s="77" t="n">
        <v>0.65</v>
      </c>
      <c r="I59" s="97"/>
      <c r="J59" s="77" t="n">
        <v>0.65</v>
      </c>
      <c r="K59" s="77" t="n">
        <v>0.597</v>
      </c>
      <c r="L59" s="77" t="n">
        <v>0.71</v>
      </c>
      <c r="M59" s="77" t="n">
        <v>0</v>
      </c>
      <c r="N59" s="77" t="n">
        <v>0</v>
      </c>
      <c r="O59" s="77" t="n">
        <v>0.993</v>
      </c>
      <c r="P59" s="77" t="n">
        <v>0.002</v>
      </c>
      <c r="Q59" s="77" t="n">
        <v>0.43</v>
      </c>
      <c r="R59" s="77" t="n">
        <v>0.43</v>
      </c>
      <c r="S59" s="97"/>
      <c r="T59" s="97"/>
    </row>
    <row r="60" customFormat="false" ht="13.5" hidden="false" customHeight="false" outlineLevel="0" collapsed="false">
      <c r="A60" s="69" t="s">
        <v>21</v>
      </c>
      <c r="B60" s="66" t="s">
        <v>84</v>
      </c>
      <c r="C60" s="114" t="n">
        <v>44637</v>
      </c>
      <c r="D60" s="114" t="n">
        <v>3547</v>
      </c>
      <c r="E60" s="114" t="n">
        <v>3520</v>
      </c>
      <c r="F60" s="114" t="n">
        <v>3642</v>
      </c>
      <c r="G60" s="114" t="n">
        <v>1</v>
      </c>
      <c r="H60" s="114" t="n">
        <v>886</v>
      </c>
      <c r="I60" s="117"/>
      <c r="J60" s="114" t="n">
        <v>82</v>
      </c>
      <c r="K60" s="114" t="n">
        <v>18798</v>
      </c>
      <c r="L60" s="114" t="n">
        <v>5236</v>
      </c>
      <c r="M60" s="114" t="n">
        <v>0</v>
      </c>
      <c r="N60" s="114" t="n">
        <v>0</v>
      </c>
      <c r="O60" s="114" t="n">
        <v>1835</v>
      </c>
      <c r="P60" s="114" t="n">
        <v>1245</v>
      </c>
      <c r="Q60" s="114" t="n">
        <v>3991</v>
      </c>
      <c r="R60" s="47" t="n">
        <v>1854</v>
      </c>
      <c r="S60" s="97"/>
      <c r="T60" s="97"/>
    </row>
    <row r="61" customFormat="false" ht="13.5" hidden="false" customHeight="false" outlineLevel="0" collapsed="false">
      <c r="A61" s="69"/>
      <c r="B61" s="66" t="s">
        <v>120</v>
      </c>
      <c r="C61" s="114" t="n">
        <v>31283</v>
      </c>
      <c r="D61" s="114" t="n">
        <v>3582</v>
      </c>
      <c r="E61" s="114" t="n">
        <v>3578</v>
      </c>
      <c r="F61" s="114" t="n">
        <v>3587</v>
      </c>
      <c r="G61" s="114" t="n">
        <v>1</v>
      </c>
      <c r="H61" s="114" t="n">
        <v>709</v>
      </c>
      <c r="I61" s="117"/>
      <c r="J61" s="114" t="n">
        <v>74</v>
      </c>
      <c r="K61" s="114" t="n">
        <v>10899</v>
      </c>
      <c r="L61" s="114" t="n">
        <v>3483</v>
      </c>
      <c r="M61" s="114" t="n">
        <v>0</v>
      </c>
      <c r="N61" s="114" t="n">
        <v>0</v>
      </c>
      <c r="O61" s="114" t="n">
        <v>1800</v>
      </c>
      <c r="P61" s="114" t="n">
        <v>0</v>
      </c>
      <c r="Q61" s="114" t="n">
        <v>1526</v>
      </c>
      <c r="R61" s="47" t="n">
        <v>2044</v>
      </c>
      <c r="S61" s="97"/>
      <c r="T61" s="97"/>
    </row>
    <row r="62" customFormat="false" ht="13.5" hidden="false" customHeight="false" outlineLevel="0" collapsed="false">
      <c r="A62" s="69"/>
      <c r="B62" s="66" t="s">
        <v>121</v>
      </c>
      <c r="C62" s="77" t="n">
        <f aca="false">C61/C60</f>
        <v>0.700831149046755</v>
      </c>
      <c r="D62" s="77" t="n">
        <f aca="false">D61/D60</f>
        <v>1.00986749365661</v>
      </c>
      <c r="E62" s="77" t="n">
        <f aca="false">E61/E60</f>
        <v>1.01647727272727</v>
      </c>
      <c r="F62" s="77" t="n">
        <f aca="false">F61/F60</f>
        <v>0.984898407468424</v>
      </c>
      <c r="G62" s="77" t="n">
        <f aca="false">G61/G60</f>
        <v>1</v>
      </c>
      <c r="H62" s="77" t="n">
        <f aca="false">H61/H60</f>
        <v>0.800225733634312</v>
      </c>
      <c r="I62" s="117"/>
      <c r="J62" s="77" t="n">
        <f aca="false">J61/J60</f>
        <v>0.902439024390244</v>
      </c>
      <c r="K62" s="77" t="n">
        <f aca="false">K61/K60</f>
        <v>0.57979572294925</v>
      </c>
      <c r="L62" s="77" t="n">
        <f aca="false">L61/L60</f>
        <v>0.665202444614209</v>
      </c>
      <c r="M62" s="77" t="n">
        <v>0</v>
      </c>
      <c r="N62" s="77" t="n">
        <v>0</v>
      </c>
      <c r="O62" s="77" t="n">
        <f aca="false">O61/O60</f>
        <v>0.980926430517711</v>
      </c>
      <c r="P62" s="77" t="n">
        <f aca="false">P61/P60</f>
        <v>0</v>
      </c>
      <c r="Q62" s="77" t="n">
        <f aca="false">Q61/Q60</f>
        <v>0.382360310699073</v>
      </c>
      <c r="R62" s="77" t="n">
        <f aca="false">R61/R60</f>
        <v>1.1024811218986</v>
      </c>
      <c r="S62" s="97"/>
      <c r="T62" s="97"/>
    </row>
    <row r="63" customFormat="false" ht="13.5" hidden="false" customHeight="false" outlineLevel="0" collapsed="false">
      <c r="A63" s="69" t="s">
        <v>22</v>
      </c>
      <c r="B63" s="66" t="s">
        <v>84</v>
      </c>
      <c r="C63" s="98" t="n">
        <f aca="false">SUM(D63:S63)</f>
        <v>45432</v>
      </c>
      <c r="D63" s="118" t="n">
        <v>3338</v>
      </c>
      <c r="E63" s="118" t="n">
        <v>3338</v>
      </c>
      <c r="F63" s="118" t="n">
        <v>3316</v>
      </c>
      <c r="G63" s="119" t="n">
        <v>0</v>
      </c>
      <c r="H63" s="119" t="n">
        <v>857</v>
      </c>
      <c r="I63" s="120"/>
      <c r="J63" s="119" t="n">
        <v>36</v>
      </c>
      <c r="K63" s="118" t="n">
        <v>19777</v>
      </c>
      <c r="L63" s="118" t="n">
        <v>4961</v>
      </c>
      <c r="M63" s="119" t="n">
        <v>0</v>
      </c>
      <c r="N63" s="119" t="n">
        <v>0</v>
      </c>
      <c r="O63" s="118" t="n">
        <v>1719</v>
      </c>
      <c r="P63" s="119" t="n">
        <v>0</v>
      </c>
      <c r="Q63" s="118" t="n">
        <v>4292</v>
      </c>
      <c r="R63" s="118" t="n">
        <v>1719</v>
      </c>
      <c r="S63" s="118" t="n">
        <v>2079</v>
      </c>
      <c r="T63" s="97"/>
    </row>
    <row r="64" customFormat="false" ht="13.5" hidden="false" customHeight="false" outlineLevel="0" collapsed="false">
      <c r="A64" s="69"/>
      <c r="B64" s="66" t="s">
        <v>120</v>
      </c>
      <c r="C64" s="98" t="n">
        <f aca="false">SUM(D64:S64)</f>
        <v>31870</v>
      </c>
      <c r="D64" s="118" t="n">
        <v>3367</v>
      </c>
      <c r="E64" s="118" t="n">
        <v>3359</v>
      </c>
      <c r="F64" s="118" t="n">
        <v>3357</v>
      </c>
      <c r="G64" s="119" t="n">
        <v>0</v>
      </c>
      <c r="H64" s="119" t="n">
        <v>718</v>
      </c>
      <c r="I64" s="120"/>
      <c r="J64" s="119" t="n">
        <v>36</v>
      </c>
      <c r="K64" s="118" t="n">
        <v>11028</v>
      </c>
      <c r="L64" s="118" t="n">
        <v>3484</v>
      </c>
      <c r="M64" s="119" t="n">
        <v>0</v>
      </c>
      <c r="N64" s="119" t="n">
        <v>0</v>
      </c>
      <c r="O64" s="118" t="n">
        <v>1685</v>
      </c>
      <c r="P64" s="119" t="n">
        <v>0</v>
      </c>
      <c r="Q64" s="118" t="n">
        <v>1813</v>
      </c>
      <c r="R64" s="118" t="n">
        <v>1710</v>
      </c>
      <c r="S64" s="118" t="n">
        <v>1313</v>
      </c>
      <c r="T64" s="97"/>
    </row>
    <row r="65" customFormat="false" ht="13.5" hidden="false" customHeight="false" outlineLevel="0" collapsed="false">
      <c r="A65" s="69"/>
      <c r="B65" s="66" t="s">
        <v>121</v>
      </c>
      <c r="C65" s="71" t="n">
        <f aca="false">C64/C63</f>
        <v>0.701487938017257</v>
      </c>
      <c r="D65" s="71" t="n">
        <f aca="false">D64/D63</f>
        <v>1.00868783702816</v>
      </c>
      <c r="E65" s="71" t="n">
        <f aca="false">E64/E63</f>
        <v>1.00629119233074</v>
      </c>
      <c r="F65" s="71" t="n">
        <f aca="false">F64/F63</f>
        <v>1.01236429433052</v>
      </c>
      <c r="G65" s="71" t="n">
        <v>0</v>
      </c>
      <c r="H65" s="71" t="n">
        <f aca="false">H64/H63</f>
        <v>0.837806301050175</v>
      </c>
      <c r="I65" s="120"/>
      <c r="J65" s="71" t="n">
        <f aca="false">J64/J63</f>
        <v>1</v>
      </c>
      <c r="K65" s="71" t="n">
        <f aca="false">K64/K63</f>
        <v>0.557617434393487</v>
      </c>
      <c r="L65" s="71" t="n">
        <f aca="false">L64/L63</f>
        <v>0.702277766579319</v>
      </c>
      <c r="M65" s="71" t="n">
        <v>0</v>
      </c>
      <c r="N65" s="121" t="s">
        <v>135</v>
      </c>
      <c r="O65" s="71" t="n">
        <f aca="false">O64/O63</f>
        <v>0.98022105875509</v>
      </c>
      <c r="P65" s="71" t="n">
        <v>0</v>
      </c>
      <c r="Q65" s="71" t="n">
        <f aca="false">Q64/Q63</f>
        <v>0.422413793103448</v>
      </c>
      <c r="R65" s="71" t="n">
        <f aca="false">R64/R63</f>
        <v>0.994764397905759</v>
      </c>
      <c r="S65" s="71" t="n">
        <f aca="false">S64/S63</f>
        <v>0.631553631553632</v>
      </c>
      <c r="T65" s="97"/>
    </row>
    <row r="66" customFormat="false" ht="13.5" hidden="false" customHeight="false" outlineLevel="0" collapsed="false">
      <c r="A66" s="69" t="s">
        <v>23</v>
      </c>
      <c r="B66" s="66" t="s">
        <v>84</v>
      </c>
      <c r="C66" s="98" t="n">
        <f aca="false">SUM(D66:S66)</f>
        <v>46409</v>
      </c>
      <c r="D66" s="122" t="n">
        <v>3412</v>
      </c>
      <c r="E66" s="122" t="n">
        <v>3412</v>
      </c>
      <c r="F66" s="122" t="n">
        <v>3409</v>
      </c>
      <c r="G66" s="123"/>
      <c r="H66" s="124" t="n">
        <v>940</v>
      </c>
      <c r="I66" s="125"/>
      <c r="J66" s="124" t="n">
        <v>67</v>
      </c>
      <c r="K66" s="122" t="n">
        <v>20161</v>
      </c>
      <c r="L66" s="122" t="n">
        <v>3419</v>
      </c>
      <c r="M66" s="124" t="n">
        <v>0</v>
      </c>
      <c r="N66" s="124" t="n">
        <v>0</v>
      </c>
      <c r="O66" s="122" t="n">
        <v>1755</v>
      </c>
      <c r="P66" s="124" t="n">
        <v>1233</v>
      </c>
      <c r="Q66" s="122" t="n">
        <v>4419</v>
      </c>
      <c r="R66" s="122" t="n">
        <v>1578</v>
      </c>
      <c r="S66" s="122" t="n">
        <v>2604</v>
      </c>
      <c r="T66" s="97"/>
    </row>
    <row r="67" customFormat="false" ht="13.5" hidden="false" customHeight="false" outlineLevel="0" collapsed="false">
      <c r="A67" s="69"/>
      <c r="B67" s="66" t="s">
        <v>120</v>
      </c>
      <c r="C67" s="98" t="n">
        <f aca="false">SUM(D67:S67)</f>
        <v>33067</v>
      </c>
      <c r="D67" s="122" t="n">
        <v>3479</v>
      </c>
      <c r="E67" s="122" t="n">
        <v>3476</v>
      </c>
      <c r="F67" s="122" t="n">
        <v>3526</v>
      </c>
      <c r="G67" s="123"/>
      <c r="H67" s="124" t="n">
        <v>694</v>
      </c>
      <c r="I67" s="125"/>
      <c r="J67" s="124" t="n">
        <v>31</v>
      </c>
      <c r="K67" s="122" t="n">
        <v>10718</v>
      </c>
      <c r="L67" s="122" t="n">
        <v>3125</v>
      </c>
      <c r="M67" s="124" t="n">
        <v>0</v>
      </c>
      <c r="N67" s="124" t="n">
        <v>0</v>
      </c>
      <c r="O67" s="122" t="n">
        <v>1707</v>
      </c>
      <c r="P67" s="124" t="n">
        <v>3</v>
      </c>
      <c r="Q67" s="122" t="n">
        <v>2010</v>
      </c>
      <c r="R67" s="122" t="n">
        <v>1608</v>
      </c>
      <c r="S67" s="122" t="n">
        <v>2690</v>
      </c>
      <c r="T67" s="97"/>
    </row>
    <row r="68" customFormat="false" ht="13.5" hidden="false" customHeight="false" outlineLevel="0" collapsed="false">
      <c r="A68" s="69"/>
      <c r="B68" s="66" t="s">
        <v>121</v>
      </c>
      <c r="C68" s="71" t="n">
        <f aca="false">C67/C66</f>
        <v>0.712512659182486</v>
      </c>
      <c r="D68" s="71" t="n">
        <f aca="false">D67/D66</f>
        <v>1.01963657678781</v>
      </c>
      <c r="E68" s="71" t="n">
        <f aca="false">E67/E66</f>
        <v>1.01875732708089</v>
      </c>
      <c r="F68" s="71" t="n">
        <f aca="false">F67/F66</f>
        <v>1.03432091522441</v>
      </c>
      <c r="G68" s="71" t="n">
        <v>0</v>
      </c>
      <c r="H68" s="71" t="n">
        <f aca="false">H67/H66</f>
        <v>0.738297872340426</v>
      </c>
      <c r="I68" s="125"/>
      <c r="J68" s="71" t="n">
        <f aca="false">J67/J66</f>
        <v>0.462686567164179</v>
      </c>
      <c r="K68" s="71" t="n">
        <f aca="false">K67/K66</f>
        <v>0.531620455334557</v>
      </c>
      <c r="L68" s="71" t="n">
        <f aca="false">L67/L66</f>
        <v>0.914009944428195</v>
      </c>
      <c r="M68" s="71" t="n">
        <v>0</v>
      </c>
      <c r="N68" s="121" t="s">
        <v>135</v>
      </c>
      <c r="O68" s="71" t="n">
        <f aca="false">O67/O66</f>
        <v>0.972649572649573</v>
      </c>
      <c r="P68" s="71" t="n">
        <v>0</v>
      </c>
      <c r="Q68" s="71" t="n">
        <f aca="false">Q67/Q66</f>
        <v>0.454854039375424</v>
      </c>
      <c r="R68" s="71" t="n">
        <f aca="false">R67/R66</f>
        <v>1.01901140684411</v>
      </c>
      <c r="S68" s="71" t="n">
        <f aca="false">S67/S66</f>
        <v>1.03302611367128</v>
      </c>
      <c r="T68" s="97"/>
    </row>
    <row r="69" customFormat="false" ht="13.5" hidden="false" customHeight="false" outlineLevel="0" collapsed="false">
      <c r="A69" s="69" t="s">
        <v>24</v>
      </c>
      <c r="B69" s="66" t="s">
        <v>84</v>
      </c>
      <c r="C69" s="98" t="n">
        <v>46313</v>
      </c>
      <c r="D69" s="98" t="n">
        <v>3236</v>
      </c>
      <c r="E69" s="98" t="n">
        <v>3236</v>
      </c>
      <c r="F69" s="98" t="n">
        <v>3243</v>
      </c>
      <c r="G69" s="123"/>
      <c r="H69" s="70" t="n">
        <v>946</v>
      </c>
      <c r="I69" s="125"/>
      <c r="J69" s="70" t="n">
        <v>26</v>
      </c>
      <c r="K69" s="70" t="n">
        <v>20557</v>
      </c>
      <c r="L69" s="70" t="n">
        <v>3451</v>
      </c>
      <c r="M69" s="70" t="n">
        <v>0</v>
      </c>
      <c r="N69" s="70" t="n">
        <v>0</v>
      </c>
      <c r="O69" s="70" t="n">
        <v>1746</v>
      </c>
      <c r="P69" s="70" t="n">
        <v>1218</v>
      </c>
      <c r="Q69" s="126" t="n">
        <v>4593</v>
      </c>
      <c r="R69" s="126" t="n">
        <v>1676</v>
      </c>
      <c r="S69" s="98" t="n">
        <v>2385</v>
      </c>
      <c r="T69" s="97"/>
    </row>
    <row r="70" customFormat="false" ht="13.5" hidden="false" customHeight="false" outlineLevel="0" collapsed="false">
      <c r="A70" s="69"/>
      <c r="B70" s="66" t="s">
        <v>120</v>
      </c>
      <c r="C70" s="98" t="n">
        <v>33540</v>
      </c>
      <c r="D70" s="98" t="n">
        <v>3392</v>
      </c>
      <c r="E70" s="98" t="n">
        <v>3378</v>
      </c>
      <c r="F70" s="98" t="n">
        <v>3316</v>
      </c>
      <c r="G70" s="123"/>
      <c r="H70" s="70" t="n">
        <v>713</v>
      </c>
      <c r="I70" s="125"/>
      <c r="J70" s="70" t="n">
        <v>19</v>
      </c>
      <c r="K70" s="70" t="n">
        <v>11287</v>
      </c>
      <c r="L70" s="70" t="n">
        <v>3594</v>
      </c>
      <c r="M70" s="70" t="n">
        <v>0</v>
      </c>
      <c r="N70" s="70" t="n">
        <v>0</v>
      </c>
      <c r="O70" s="70" t="n">
        <v>1713</v>
      </c>
      <c r="P70" s="70" t="n">
        <v>5</v>
      </c>
      <c r="Q70" s="126" t="n">
        <v>2012</v>
      </c>
      <c r="R70" s="126" t="n">
        <v>1627</v>
      </c>
      <c r="S70" s="98" t="n">
        <v>2485</v>
      </c>
      <c r="T70" s="97"/>
    </row>
    <row r="71" customFormat="false" ht="13.5" hidden="false" customHeight="false" outlineLevel="0" collapsed="false">
      <c r="A71" s="69"/>
      <c r="B71" s="66" t="s">
        <v>121</v>
      </c>
      <c r="C71" s="71" t="n">
        <f aca="false">C70/C69</f>
        <v>0.724202707663075</v>
      </c>
      <c r="D71" s="71" t="n">
        <f aca="false">D70/D69</f>
        <v>1.04820766378245</v>
      </c>
      <c r="E71" s="71" t="n">
        <f aca="false">E70/E69</f>
        <v>1.04388133498146</v>
      </c>
      <c r="F71" s="71" t="n">
        <f aca="false">F70/F69</f>
        <v>1.02251002158495</v>
      </c>
      <c r="G71" s="71" t="n">
        <v>0</v>
      </c>
      <c r="H71" s="71" t="n">
        <f aca="false">H70/H69</f>
        <v>0.75369978858351</v>
      </c>
      <c r="I71" s="125"/>
      <c r="J71" s="71" t="n">
        <f aca="false">J70/J69</f>
        <v>0.730769230769231</v>
      </c>
      <c r="K71" s="71" t="n">
        <f aca="false">K70/K69</f>
        <v>0.549058714793015</v>
      </c>
      <c r="L71" s="71" t="n">
        <f aca="false">L70/L69</f>
        <v>1.041437264561</v>
      </c>
      <c r="M71" s="71" t="n">
        <v>0</v>
      </c>
      <c r="N71" s="121" t="s">
        <v>135</v>
      </c>
      <c r="O71" s="71" t="n">
        <f aca="false">O70/O69</f>
        <v>0.981099656357388</v>
      </c>
      <c r="P71" s="71" t="n">
        <f aca="false">P70/P69</f>
        <v>0.00410509031198686</v>
      </c>
      <c r="Q71" s="71" t="n">
        <f aca="false">Q70/Q69</f>
        <v>0.438057914217287</v>
      </c>
      <c r="R71" s="71" t="n">
        <f aca="false">R70/R69</f>
        <v>0.970763723150358</v>
      </c>
      <c r="S71" s="71" t="n">
        <f aca="false">S70/S69</f>
        <v>1.041928721174</v>
      </c>
      <c r="T71" s="97"/>
    </row>
    <row r="72" customFormat="false" ht="13.5" hidden="false" customHeight="false" outlineLevel="0" collapsed="false">
      <c r="A72" s="69" t="s">
        <v>25</v>
      </c>
      <c r="B72" s="66" t="s">
        <v>84</v>
      </c>
      <c r="C72" s="118" t="n">
        <f aca="false">SUM(D72:S72)</f>
        <v>44106</v>
      </c>
      <c r="D72" s="122" t="n">
        <v>3053</v>
      </c>
      <c r="E72" s="122" t="n">
        <v>3053</v>
      </c>
      <c r="F72" s="122" t="n">
        <v>3086</v>
      </c>
      <c r="G72" s="123"/>
      <c r="H72" s="124" t="n">
        <v>889</v>
      </c>
      <c r="I72" s="117"/>
      <c r="J72" s="124" t="n">
        <v>1</v>
      </c>
      <c r="K72" s="122" t="n">
        <v>20960</v>
      </c>
      <c r="L72" s="122" t="n">
        <v>3211</v>
      </c>
      <c r="M72" s="124" t="n">
        <v>0</v>
      </c>
      <c r="N72" s="124" t="n">
        <v>0</v>
      </c>
      <c r="O72" s="122" t="n">
        <v>1657</v>
      </c>
      <c r="P72" s="80" t="n">
        <v>1272</v>
      </c>
      <c r="Q72" s="122" t="n">
        <v>3070</v>
      </c>
      <c r="R72" s="122" t="n">
        <v>1595</v>
      </c>
      <c r="S72" s="122" t="n">
        <v>2259</v>
      </c>
      <c r="T72" s="97"/>
    </row>
    <row r="73" customFormat="false" ht="13.5" hidden="false" customHeight="false" outlineLevel="0" collapsed="false">
      <c r="A73" s="69"/>
      <c r="B73" s="66" t="s">
        <v>120</v>
      </c>
      <c r="C73" s="118" t="n">
        <f aca="false">SUM(D73:S73)</f>
        <v>32027</v>
      </c>
      <c r="D73" s="122" t="n">
        <v>3080</v>
      </c>
      <c r="E73" s="122" t="n">
        <v>3169</v>
      </c>
      <c r="F73" s="122" t="n">
        <v>3236</v>
      </c>
      <c r="G73" s="123"/>
      <c r="H73" s="124" t="n">
        <v>898</v>
      </c>
      <c r="I73" s="117"/>
      <c r="J73" s="124" t="n">
        <v>2</v>
      </c>
      <c r="K73" s="122" t="n">
        <v>11810</v>
      </c>
      <c r="L73" s="122" t="n">
        <v>3233</v>
      </c>
      <c r="M73" s="124" t="n">
        <v>0</v>
      </c>
      <c r="N73" s="124" t="n">
        <v>0</v>
      </c>
      <c r="O73" s="122" t="n">
        <v>1626</v>
      </c>
      <c r="P73" s="124" t="n">
        <v>17</v>
      </c>
      <c r="Q73" s="122" t="n">
        <v>944</v>
      </c>
      <c r="R73" s="122" t="n">
        <v>1626</v>
      </c>
      <c r="S73" s="122" t="n">
        <v>2386</v>
      </c>
      <c r="T73" s="97"/>
    </row>
    <row r="74" customFormat="false" ht="13.5" hidden="false" customHeight="false" outlineLevel="0" collapsed="false">
      <c r="A74" s="69"/>
      <c r="B74" s="66" t="s">
        <v>121</v>
      </c>
      <c r="C74" s="77" t="n">
        <f aca="false">C73/C72</f>
        <v>0.72613703351018</v>
      </c>
      <c r="D74" s="77" t="n">
        <f aca="false">D73/D72</f>
        <v>1.00884376023583</v>
      </c>
      <c r="E74" s="77" t="n">
        <f aca="false">E73/E72</f>
        <v>1.03799541434654</v>
      </c>
      <c r="F74" s="77" t="n">
        <f aca="false">F73/F72</f>
        <v>1.04860661049903</v>
      </c>
      <c r="G74" s="71" t="n">
        <v>0</v>
      </c>
      <c r="H74" s="77" t="n">
        <f aca="false">H73/H72</f>
        <v>1.01012373453318</v>
      </c>
      <c r="I74" s="117"/>
      <c r="J74" s="77" t="n">
        <f aca="false">J73/J72</f>
        <v>2</v>
      </c>
      <c r="K74" s="77" t="n">
        <f aca="false">K73/K72</f>
        <v>0.563454198473283</v>
      </c>
      <c r="L74" s="77" t="n">
        <f aca="false">L73/L72</f>
        <v>1.00685144814699</v>
      </c>
      <c r="M74" s="77" t="n">
        <v>0</v>
      </c>
      <c r="N74" s="77" t="n">
        <v>0</v>
      </c>
      <c r="O74" s="77" t="n">
        <f aca="false">O73/O72</f>
        <v>0.981291490645745</v>
      </c>
      <c r="P74" s="77" t="n">
        <f aca="false">P73/P72</f>
        <v>0.0133647798742138</v>
      </c>
      <c r="Q74" s="77" t="n">
        <f aca="false">Q73/Q72</f>
        <v>0.307491856677524</v>
      </c>
      <c r="R74" s="77" t="n">
        <f aca="false">R73/R72</f>
        <v>1.01943573667712</v>
      </c>
      <c r="S74" s="77" t="n">
        <f aca="false">S73/S72</f>
        <v>1.05621956617973</v>
      </c>
      <c r="T74" s="97"/>
    </row>
    <row r="75" customFormat="false" ht="13.5" hidden="false" customHeight="false" outlineLevel="0" collapsed="false">
      <c r="A75" s="69" t="s">
        <v>26</v>
      </c>
      <c r="B75" s="66" t="s">
        <v>84</v>
      </c>
      <c r="C75" s="118" t="n">
        <f aca="false">SUM(D75:S75)</f>
        <v>44097</v>
      </c>
      <c r="D75" s="122" t="n">
        <v>2814</v>
      </c>
      <c r="E75" s="122" t="n">
        <v>2814</v>
      </c>
      <c r="F75" s="122" t="n">
        <v>2883</v>
      </c>
      <c r="G75" s="123"/>
      <c r="H75" s="124" t="n">
        <v>979</v>
      </c>
      <c r="I75" s="117"/>
      <c r="J75" s="124" t="n">
        <v>1</v>
      </c>
      <c r="K75" s="122" t="n">
        <v>21528</v>
      </c>
      <c r="L75" s="122" t="n">
        <v>3405</v>
      </c>
      <c r="M75" s="124" t="n">
        <v>0</v>
      </c>
      <c r="N75" s="124" t="n">
        <v>0</v>
      </c>
      <c r="O75" s="122" t="n">
        <v>1644</v>
      </c>
      <c r="P75" s="80" t="n">
        <v>1407</v>
      </c>
      <c r="Q75" s="122" t="n">
        <v>3041</v>
      </c>
      <c r="R75" s="122" t="n">
        <v>1520</v>
      </c>
      <c r="S75" s="122" t="n">
        <v>2061</v>
      </c>
      <c r="T75" s="97"/>
    </row>
    <row r="76" customFormat="false" ht="13.5" hidden="false" customHeight="false" outlineLevel="0" collapsed="false">
      <c r="A76" s="69"/>
      <c r="B76" s="66" t="s">
        <v>120</v>
      </c>
      <c r="C76" s="118" t="n">
        <f aca="false">SUM(D76:S76)</f>
        <v>34163</v>
      </c>
      <c r="D76" s="122" t="n">
        <v>2991</v>
      </c>
      <c r="E76" s="122" t="n">
        <v>2908</v>
      </c>
      <c r="F76" s="122" t="n">
        <v>2999</v>
      </c>
      <c r="G76" s="123"/>
      <c r="H76" s="124" t="n">
        <v>1011</v>
      </c>
      <c r="I76" s="117"/>
      <c r="J76" s="124" t="n">
        <v>1</v>
      </c>
      <c r="K76" s="122" t="n">
        <v>14160</v>
      </c>
      <c r="L76" s="122" t="n">
        <v>3558</v>
      </c>
      <c r="M76" s="124" t="n">
        <v>0</v>
      </c>
      <c r="N76" s="124" t="n">
        <v>0</v>
      </c>
      <c r="O76" s="122" t="n">
        <v>1583</v>
      </c>
      <c r="P76" s="124" t="n">
        <v>153</v>
      </c>
      <c r="Q76" s="122" t="n">
        <v>1059</v>
      </c>
      <c r="R76" s="122" t="n">
        <v>1610</v>
      </c>
      <c r="S76" s="122" t="n">
        <v>2130</v>
      </c>
      <c r="T76" s="97"/>
    </row>
    <row r="77" customFormat="false" ht="13.5" hidden="false" customHeight="false" outlineLevel="0" collapsed="false">
      <c r="A77" s="69"/>
      <c r="B77" s="66" t="s">
        <v>121</v>
      </c>
      <c r="C77" s="77" t="n">
        <f aca="false">C76/C75</f>
        <v>0.774723904120462</v>
      </c>
      <c r="D77" s="77" t="n">
        <f aca="false">D76/D75</f>
        <v>1.06289978678038</v>
      </c>
      <c r="E77" s="77" t="n">
        <f aca="false">E76/E75</f>
        <v>1.03340440653873</v>
      </c>
      <c r="F77" s="77" t="n">
        <f aca="false">F76/F75</f>
        <v>1.04023586541797</v>
      </c>
      <c r="G77" s="71" t="n">
        <v>0</v>
      </c>
      <c r="H77" s="77" t="n">
        <f aca="false">H76/H75</f>
        <v>1.03268641470889</v>
      </c>
      <c r="I77" s="117"/>
      <c r="J77" s="77" t="n">
        <f aca="false">J76/J75</f>
        <v>1</v>
      </c>
      <c r="K77" s="77" t="n">
        <f aca="false">K76/K75</f>
        <v>0.657748049052397</v>
      </c>
      <c r="L77" s="77" t="n">
        <f aca="false">L76/L75</f>
        <v>1.04493392070485</v>
      </c>
      <c r="M77" s="77" t="n">
        <v>0</v>
      </c>
      <c r="N77" s="77" t="n">
        <v>0</v>
      </c>
      <c r="O77" s="77" t="n">
        <f aca="false">O76/O75</f>
        <v>0.962895377128954</v>
      </c>
      <c r="P77" s="77" t="n">
        <f aca="false">P76/P75</f>
        <v>0.108742004264392</v>
      </c>
      <c r="Q77" s="77" t="n">
        <f aca="false">Q76/Q75</f>
        <v>0.348240710292667</v>
      </c>
      <c r="R77" s="77" t="n">
        <f aca="false">R76/R75</f>
        <v>1.05921052631579</v>
      </c>
      <c r="S77" s="77" t="n">
        <f aca="false">S76/S75</f>
        <v>1.0334788937409</v>
      </c>
      <c r="T77" s="97"/>
    </row>
    <row r="78" customFormat="false" ht="13.5" hidden="false" customHeight="false" outlineLevel="0" collapsed="false">
      <c r="A78" s="69" t="s">
        <v>27</v>
      </c>
      <c r="B78" s="66" t="s">
        <v>84</v>
      </c>
      <c r="C78" s="118" t="n">
        <f aca="false">SUM(D78:T78)</f>
        <v>47371</v>
      </c>
      <c r="D78" s="122" t="n">
        <v>2769</v>
      </c>
      <c r="E78" s="122" t="n">
        <v>2769</v>
      </c>
      <c r="F78" s="122" t="n">
        <v>2700</v>
      </c>
      <c r="G78" s="123"/>
      <c r="H78" s="124" t="n">
        <v>832</v>
      </c>
      <c r="I78" s="117"/>
      <c r="J78" s="124" t="n">
        <v>0</v>
      </c>
      <c r="K78" s="122" t="n">
        <v>23934</v>
      </c>
      <c r="L78" s="122" t="n">
        <v>3298</v>
      </c>
      <c r="M78" s="124" t="n">
        <v>0</v>
      </c>
      <c r="N78" s="124" t="n">
        <v>0</v>
      </c>
      <c r="O78" s="122" t="n">
        <v>1505</v>
      </c>
      <c r="P78" s="80" t="n">
        <v>1338</v>
      </c>
      <c r="Q78" s="122" t="n">
        <v>3126</v>
      </c>
      <c r="R78" s="122" t="n">
        <v>1432</v>
      </c>
      <c r="S78" s="122" t="n">
        <v>2082</v>
      </c>
      <c r="T78" s="122" t="n">
        <v>1586</v>
      </c>
    </row>
    <row r="79" customFormat="false" ht="13.5" hidden="false" customHeight="false" outlineLevel="0" collapsed="false">
      <c r="A79" s="69"/>
      <c r="B79" s="66" t="s">
        <v>120</v>
      </c>
      <c r="C79" s="118" t="n">
        <f aca="false">SUM(D79:T79)</f>
        <v>30786</v>
      </c>
      <c r="D79" s="122" t="n">
        <v>2631</v>
      </c>
      <c r="E79" s="122" t="n">
        <v>2652</v>
      </c>
      <c r="F79" s="122" t="n">
        <v>2672</v>
      </c>
      <c r="G79" s="123"/>
      <c r="H79" s="124" t="n">
        <v>761</v>
      </c>
      <c r="I79" s="117"/>
      <c r="J79" s="124" t="n">
        <v>0</v>
      </c>
      <c r="K79" s="122" t="n">
        <v>12819</v>
      </c>
      <c r="L79" s="122" t="n">
        <v>1516</v>
      </c>
      <c r="M79" s="124" t="n">
        <v>0</v>
      </c>
      <c r="N79" s="124" t="n">
        <v>0</v>
      </c>
      <c r="O79" s="122" t="n">
        <v>1455</v>
      </c>
      <c r="P79" s="124" t="n">
        <v>417</v>
      </c>
      <c r="Q79" s="122" t="n">
        <v>1017</v>
      </c>
      <c r="R79" s="122" t="n">
        <v>1345</v>
      </c>
      <c r="S79" s="122" t="n">
        <v>1976</v>
      </c>
      <c r="T79" s="122" t="n">
        <v>1525</v>
      </c>
    </row>
    <row r="80" customFormat="false" ht="13.5" hidden="false" customHeight="false" outlineLevel="0" collapsed="false">
      <c r="A80" s="69"/>
      <c r="B80" s="66" t="s">
        <v>121</v>
      </c>
      <c r="C80" s="77" t="n">
        <f aca="false">C79/C78</f>
        <v>0.649891283696777</v>
      </c>
      <c r="D80" s="77" t="n">
        <f aca="false">D79/D78</f>
        <v>0.950162513542795</v>
      </c>
      <c r="E80" s="77" t="n">
        <f aca="false">E79/E78</f>
        <v>0.957746478873239</v>
      </c>
      <c r="F80" s="77" t="n">
        <f aca="false">F79/F78</f>
        <v>0.98962962962963</v>
      </c>
      <c r="G80" s="71" t="n">
        <v>0</v>
      </c>
      <c r="H80" s="77" t="n">
        <f aca="false">H79/H78</f>
        <v>0.914663461538462</v>
      </c>
      <c r="I80" s="117"/>
      <c r="J80" s="77" t="n">
        <v>0</v>
      </c>
      <c r="K80" s="77" t="n">
        <f aca="false">K79/K78</f>
        <v>0.535597894209075</v>
      </c>
      <c r="L80" s="77" t="n">
        <f aca="false">L79/L78</f>
        <v>0.459672528805337</v>
      </c>
      <c r="M80" s="77" t="n">
        <v>0</v>
      </c>
      <c r="N80" s="77" t="n">
        <v>0</v>
      </c>
      <c r="O80" s="77" t="n">
        <f aca="false">O79/O78</f>
        <v>0.966777408637874</v>
      </c>
      <c r="P80" s="77" t="n">
        <f aca="false">P79/P78</f>
        <v>0.311659192825112</v>
      </c>
      <c r="Q80" s="77" t="n">
        <f aca="false">Q79/Q78</f>
        <v>0.325335892514395</v>
      </c>
      <c r="R80" s="77" t="n">
        <f aca="false">R79/R78</f>
        <v>0.939245810055866</v>
      </c>
      <c r="S80" s="77" t="n">
        <f aca="false">S79/S78</f>
        <v>0.949087415946206</v>
      </c>
      <c r="T80" s="77" t="n">
        <f aca="false">T79/T78</f>
        <v>0.961538461538462</v>
      </c>
    </row>
    <row r="81" customFormat="false" ht="13.5" hidden="false" customHeight="false" outlineLevel="0" collapsed="false">
      <c r="A81" s="103" t="s">
        <v>122</v>
      </c>
      <c r="B81" s="103"/>
      <c r="H81" s="103" t="s">
        <v>123</v>
      </c>
      <c r="I81" s="103"/>
      <c r="J81" s="103"/>
      <c r="K81" s="103"/>
      <c r="M81" s="104" t="s">
        <v>124</v>
      </c>
      <c r="N81" s="104"/>
      <c r="O81" s="104"/>
      <c r="P81" s="104"/>
    </row>
    <row r="82" customFormat="false" ht="13.5" hidden="false" customHeight="false" outlineLevel="0" collapsed="false">
      <c r="A82" s="61"/>
      <c r="B82" s="61"/>
      <c r="C82" s="61"/>
      <c r="D82" s="61"/>
      <c r="E82" s="61"/>
      <c r="F82" s="61"/>
      <c r="P82" s="61"/>
      <c r="Q82" s="61"/>
    </row>
    <row r="83" customFormat="false" ht="13.5" hidden="false" customHeight="false" outlineLevel="0" collapsed="false">
      <c r="A83" s="61"/>
      <c r="B83" s="105" t="s">
        <v>136</v>
      </c>
      <c r="C83" s="105"/>
      <c r="D83" s="105"/>
      <c r="E83" s="105"/>
      <c r="F83" s="105"/>
      <c r="G83" s="105"/>
      <c r="H83" s="105"/>
      <c r="I83" s="105"/>
      <c r="J83" s="105"/>
      <c r="K83" s="105"/>
      <c r="L83" s="105"/>
      <c r="M83" s="105"/>
      <c r="N83" s="105"/>
      <c r="O83" s="105"/>
      <c r="P83" s="105"/>
      <c r="Q83" s="105"/>
      <c r="R83" s="105"/>
    </row>
    <row r="84" customFormat="false" ht="13.5" hidden="false" customHeight="false" outlineLevel="0" collapsed="false">
      <c r="A84" s="61"/>
      <c r="B84" s="105" t="s">
        <v>137</v>
      </c>
      <c r="C84" s="105"/>
      <c r="D84" s="105"/>
      <c r="E84" s="105"/>
      <c r="F84" s="105"/>
      <c r="G84" s="105"/>
      <c r="H84" s="105"/>
      <c r="I84" s="105"/>
      <c r="J84" s="105"/>
      <c r="K84" s="105"/>
      <c r="L84" s="105"/>
      <c r="M84" s="105"/>
      <c r="N84" s="105"/>
      <c r="O84" s="105"/>
      <c r="P84" s="105"/>
      <c r="Q84" s="105"/>
      <c r="R84" s="105"/>
    </row>
    <row r="85" customFormat="false" ht="13.5" hidden="false" customHeight="false" outlineLevel="0" collapsed="false">
      <c r="B85" s="105" t="s">
        <v>127</v>
      </c>
      <c r="C85" s="105"/>
      <c r="D85" s="105"/>
      <c r="E85" s="105"/>
      <c r="F85" s="105"/>
      <c r="G85" s="105"/>
      <c r="H85" s="105"/>
      <c r="I85" s="105"/>
      <c r="J85" s="105"/>
      <c r="K85" s="105"/>
      <c r="L85" s="105"/>
      <c r="M85" s="105"/>
      <c r="N85" s="105"/>
      <c r="O85" s="105"/>
      <c r="P85" s="105"/>
      <c r="Q85" s="105"/>
      <c r="R85" s="105"/>
    </row>
    <row r="86" customFormat="false" ht="13.5" hidden="false" customHeight="false" outlineLevel="0" collapsed="false">
      <c r="B86" s="105" t="s">
        <v>128</v>
      </c>
      <c r="C86" s="105"/>
      <c r="D86" s="105"/>
      <c r="E86" s="105"/>
      <c r="F86" s="105"/>
      <c r="G86" s="105"/>
      <c r="H86" s="105"/>
      <c r="I86" s="105"/>
      <c r="J86" s="105"/>
      <c r="K86" s="105"/>
      <c r="L86" s="105"/>
      <c r="M86" s="105"/>
      <c r="N86" s="105"/>
      <c r="O86" s="105"/>
      <c r="P86" s="105"/>
      <c r="Q86" s="105"/>
      <c r="R86" s="105"/>
    </row>
    <row r="87" customFormat="false" ht="13.5" hidden="false" customHeight="false" outlineLevel="0" collapsed="false">
      <c r="B87" s="105" t="s">
        <v>138</v>
      </c>
      <c r="C87" s="105"/>
      <c r="D87" s="105"/>
      <c r="E87" s="105"/>
      <c r="F87" s="105"/>
      <c r="G87" s="105"/>
      <c r="H87" s="105"/>
      <c r="I87" s="105"/>
      <c r="J87" s="105"/>
      <c r="K87" s="105"/>
      <c r="L87" s="105"/>
      <c r="M87" s="105"/>
      <c r="N87" s="105"/>
      <c r="O87" s="105"/>
      <c r="P87" s="105"/>
      <c r="Q87" s="105"/>
      <c r="R87" s="105"/>
    </row>
    <row r="88" customFormat="false" ht="13.5" hidden="false" customHeight="false" outlineLevel="0" collapsed="false">
      <c r="B88" s="105" t="s">
        <v>130</v>
      </c>
      <c r="C88" s="105"/>
      <c r="D88" s="105"/>
      <c r="E88" s="105"/>
      <c r="F88" s="105"/>
      <c r="G88" s="105"/>
      <c r="H88" s="105"/>
      <c r="I88" s="105"/>
      <c r="J88" s="105"/>
      <c r="K88" s="105"/>
      <c r="L88" s="105"/>
      <c r="M88" s="105"/>
      <c r="N88" s="105"/>
      <c r="O88" s="105"/>
      <c r="P88" s="105"/>
      <c r="Q88" s="105"/>
      <c r="R88" s="105"/>
    </row>
    <row r="89" customFormat="false" ht="13.5" hidden="false" customHeight="false" outlineLevel="0" collapsed="false">
      <c r="B89" s="105" t="s">
        <v>139</v>
      </c>
      <c r="C89" s="105"/>
      <c r="D89" s="105"/>
      <c r="E89" s="105"/>
      <c r="F89" s="105"/>
      <c r="G89" s="105"/>
      <c r="H89" s="105"/>
      <c r="I89" s="105"/>
      <c r="J89" s="105"/>
      <c r="K89" s="105"/>
      <c r="L89" s="105"/>
      <c r="M89" s="105"/>
      <c r="N89" s="105"/>
      <c r="O89" s="105"/>
      <c r="P89" s="105"/>
      <c r="Q89" s="105"/>
      <c r="R89" s="105"/>
    </row>
    <row r="90" customFormat="false" ht="13.5" hidden="false" customHeight="false" outlineLevel="0" collapsed="false">
      <c r="B90" s="105" t="s">
        <v>140</v>
      </c>
      <c r="C90" s="105"/>
      <c r="D90" s="105"/>
      <c r="E90" s="105"/>
      <c r="F90" s="105"/>
      <c r="G90" s="105"/>
      <c r="H90" s="105"/>
      <c r="I90" s="105"/>
      <c r="J90" s="105"/>
      <c r="K90" s="105"/>
      <c r="L90" s="105"/>
      <c r="M90" s="105"/>
      <c r="N90" s="105"/>
      <c r="O90" s="105"/>
      <c r="P90" s="105"/>
      <c r="Q90" s="105"/>
      <c r="R90" s="105"/>
    </row>
    <row r="91" customFormat="false" ht="13.5" hidden="false" customHeight="false" outlineLevel="0" collapsed="false">
      <c r="B91" s="127" t="s">
        <v>141</v>
      </c>
      <c r="C91" s="127"/>
      <c r="D91" s="127"/>
      <c r="E91" s="127"/>
      <c r="F91" s="127"/>
      <c r="G91" s="127"/>
      <c r="H91" s="127"/>
      <c r="I91" s="127"/>
      <c r="J91" s="127"/>
      <c r="K91" s="127"/>
      <c r="L91" s="127"/>
      <c r="M91" s="127"/>
      <c r="N91" s="127"/>
      <c r="O91" s="127"/>
      <c r="P91" s="127"/>
      <c r="Q91" s="127"/>
      <c r="R91" s="127"/>
      <c r="S91" s="127"/>
    </row>
    <row r="92" customFormat="false" ht="13.5" hidden="false" customHeight="false" outlineLevel="0" collapsed="false">
      <c r="B92" s="75" t="s">
        <v>142</v>
      </c>
    </row>
    <row r="93" customFormat="false" ht="13.5" hidden="false" customHeight="false" outlineLevel="0" collapsed="false">
      <c r="B93" s="128" t="s">
        <v>143</v>
      </c>
    </row>
    <row r="94" customFormat="false" ht="13.5" hidden="false" customHeight="false" outlineLevel="0" collapsed="false">
      <c r="B94" s="128" t="s">
        <v>144</v>
      </c>
    </row>
    <row r="97" customFormat="false" ht="17.25" hidden="false" customHeight="false" outlineLevel="0" collapsed="false">
      <c r="A97" s="63" t="s">
        <v>99</v>
      </c>
      <c r="B97" s="61"/>
      <c r="C97" s="61"/>
      <c r="D97" s="61"/>
      <c r="E97" s="61"/>
      <c r="F97" s="61"/>
      <c r="G97" s="61"/>
      <c r="H97" s="61"/>
      <c r="I97" s="61"/>
      <c r="J97" s="61"/>
      <c r="K97" s="61"/>
      <c r="L97" s="61"/>
      <c r="M97" s="61"/>
      <c r="N97" s="61"/>
    </row>
    <row r="98" customFormat="false" ht="12.95" hidden="false" customHeight="true" outlineLevel="0" collapsed="false">
      <c r="A98" s="63"/>
      <c r="B98" s="61"/>
      <c r="C98" s="61"/>
      <c r="D98" s="61"/>
      <c r="E98" s="61"/>
      <c r="F98" s="61"/>
      <c r="G98" s="61"/>
      <c r="H98" s="61"/>
      <c r="I98" s="61"/>
      <c r="J98" s="61"/>
      <c r="K98" s="61"/>
      <c r="L98" s="61"/>
      <c r="M98" s="61"/>
      <c r="N98" s="61"/>
    </row>
    <row r="99" customFormat="false" ht="13.5" hidden="false" customHeight="false" outlineLevel="0" collapsed="false">
      <c r="A99" s="61"/>
      <c r="B99" s="61"/>
      <c r="C99" s="61"/>
      <c r="D99" s="61"/>
      <c r="E99" s="61"/>
      <c r="F99" s="61"/>
      <c r="G99" s="61"/>
      <c r="H99" s="61"/>
      <c r="I99" s="61"/>
      <c r="J99" s="61"/>
      <c r="K99" s="61"/>
      <c r="L99" s="61"/>
      <c r="M99" s="84"/>
      <c r="N99" s="84"/>
      <c r="T99" s="106" t="s">
        <v>100</v>
      </c>
    </row>
    <row r="100" customFormat="false" ht="13.5" hidden="false" customHeight="true" outlineLevel="0" collapsed="false">
      <c r="A100" s="65" t="s">
        <v>101</v>
      </c>
      <c r="B100" s="65" t="s">
        <v>102</v>
      </c>
      <c r="C100" s="69" t="s">
        <v>103</v>
      </c>
      <c r="D100" s="69" t="s">
        <v>104</v>
      </c>
      <c r="E100" s="86" t="s">
        <v>105</v>
      </c>
      <c r="F100" s="87" t="s">
        <v>106</v>
      </c>
      <c r="G100" s="87" t="s">
        <v>107</v>
      </c>
      <c r="H100" s="87" t="s">
        <v>108</v>
      </c>
      <c r="I100" s="88" t="s">
        <v>109</v>
      </c>
      <c r="J100" s="88"/>
      <c r="K100" s="89" t="s">
        <v>110</v>
      </c>
      <c r="L100" s="69" t="s">
        <v>111</v>
      </c>
      <c r="M100" s="69" t="s">
        <v>112</v>
      </c>
      <c r="N100" s="69" t="s">
        <v>113</v>
      </c>
      <c r="O100" s="90" t="s">
        <v>114</v>
      </c>
      <c r="P100" s="89" t="s">
        <v>115</v>
      </c>
      <c r="Q100" s="91" t="s">
        <v>116</v>
      </c>
      <c r="R100" s="76" t="s">
        <v>117</v>
      </c>
      <c r="S100" s="76" t="s">
        <v>133</v>
      </c>
      <c r="T100" s="76" t="s">
        <v>134</v>
      </c>
    </row>
    <row r="101" customFormat="false" ht="13.5" hidden="false" customHeight="false" outlineLevel="0" collapsed="false">
      <c r="A101" s="65"/>
      <c r="B101" s="65"/>
      <c r="C101" s="69"/>
      <c r="D101" s="69"/>
      <c r="E101" s="86"/>
      <c r="F101" s="87"/>
      <c r="G101" s="87"/>
      <c r="H101" s="87"/>
      <c r="I101" s="92" t="s">
        <v>118</v>
      </c>
      <c r="J101" s="93" t="s">
        <v>119</v>
      </c>
      <c r="K101" s="89"/>
      <c r="L101" s="69"/>
      <c r="M101" s="69"/>
      <c r="N101" s="69"/>
      <c r="O101" s="90"/>
      <c r="P101" s="89"/>
      <c r="Q101" s="91"/>
      <c r="R101" s="76"/>
      <c r="S101" s="76"/>
      <c r="T101" s="76"/>
    </row>
    <row r="102" customFormat="false" ht="13.5" hidden="false" customHeight="false" outlineLevel="0" collapsed="false">
      <c r="A102" s="69" t="s">
        <v>28</v>
      </c>
      <c r="B102" s="66" t="s">
        <v>84</v>
      </c>
      <c r="C102" s="118" t="n">
        <f aca="false">SUM(D102:T102)</f>
        <v>44721</v>
      </c>
      <c r="D102" s="122" t="n">
        <v>2644</v>
      </c>
      <c r="E102" s="122" t="n">
        <v>2644</v>
      </c>
      <c r="F102" s="122" t="n">
        <v>2639</v>
      </c>
      <c r="G102" s="123"/>
      <c r="H102" s="124" t="n">
        <v>981</v>
      </c>
      <c r="I102" s="117"/>
      <c r="J102" s="124" t="n">
        <v>0</v>
      </c>
      <c r="K102" s="122" t="n">
        <v>22135</v>
      </c>
      <c r="L102" s="122" t="n">
        <v>3064</v>
      </c>
      <c r="M102" s="124" t="n">
        <v>0</v>
      </c>
      <c r="N102" s="124" t="n">
        <v>0</v>
      </c>
      <c r="O102" s="122" t="n">
        <v>1412</v>
      </c>
      <c r="P102" s="80" t="n">
        <v>1371</v>
      </c>
      <c r="Q102" s="122" t="n">
        <v>3075</v>
      </c>
      <c r="R102" s="122" t="n">
        <v>1298</v>
      </c>
      <c r="S102" s="122" t="n">
        <v>1968</v>
      </c>
      <c r="T102" s="122" t="n">
        <v>1490</v>
      </c>
    </row>
    <row r="103" customFormat="false" ht="13.5" hidden="false" customHeight="false" outlineLevel="0" collapsed="false">
      <c r="A103" s="69"/>
      <c r="B103" s="66" t="s">
        <v>120</v>
      </c>
      <c r="C103" s="118" t="n">
        <f aca="false">SUM(D103:T103)</f>
        <v>34241</v>
      </c>
      <c r="D103" s="122" t="n">
        <v>2692</v>
      </c>
      <c r="E103" s="122" t="n">
        <v>2690</v>
      </c>
      <c r="F103" s="122" t="n">
        <v>2622</v>
      </c>
      <c r="G103" s="123"/>
      <c r="H103" s="124" t="n">
        <v>795</v>
      </c>
      <c r="I103" s="117"/>
      <c r="J103" s="124" t="n">
        <v>0</v>
      </c>
      <c r="K103" s="122" t="n">
        <v>13120</v>
      </c>
      <c r="L103" s="122" t="n">
        <v>4041</v>
      </c>
      <c r="M103" s="124" t="n">
        <v>0</v>
      </c>
      <c r="N103" s="124" t="n">
        <v>0</v>
      </c>
      <c r="O103" s="122" t="n">
        <v>1380</v>
      </c>
      <c r="P103" s="124" t="n">
        <v>1246</v>
      </c>
      <c r="Q103" s="122" t="n">
        <v>875</v>
      </c>
      <c r="R103" s="122" t="n">
        <v>1258</v>
      </c>
      <c r="S103" s="122" t="n">
        <v>1999</v>
      </c>
      <c r="T103" s="122" t="n">
        <v>1523</v>
      </c>
    </row>
    <row r="104" customFormat="false" ht="13.5" hidden="false" customHeight="false" outlineLevel="0" collapsed="false">
      <c r="A104" s="69"/>
      <c r="B104" s="66" t="s">
        <v>121</v>
      </c>
      <c r="C104" s="77" t="n">
        <f aca="false">C103/C102</f>
        <v>0.765658191900897</v>
      </c>
      <c r="D104" s="77" t="n">
        <f aca="false">D103/D102</f>
        <v>1.01815431164902</v>
      </c>
      <c r="E104" s="77" t="n">
        <f aca="false">E103/E102</f>
        <v>1.01739788199697</v>
      </c>
      <c r="F104" s="77" t="n">
        <f aca="false">F103/F102</f>
        <v>0.993558165971959</v>
      </c>
      <c r="G104" s="71" t="n">
        <v>0</v>
      </c>
      <c r="H104" s="77" t="n">
        <f aca="false">H103/H102</f>
        <v>0.81039755351682</v>
      </c>
      <c r="I104" s="117"/>
      <c r="J104" s="77" t="n">
        <v>0</v>
      </c>
      <c r="K104" s="77" t="n">
        <f aca="false">K103/K102</f>
        <v>0.592726451321437</v>
      </c>
      <c r="L104" s="77" t="n">
        <f aca="false">L103/L102</f>
        <v>1.31886422976501</v>
      </c>
      <c r="M104" s="77" t="n">
        <v>0</v>
      </c>
      <c r="N104" s="77" t="n">
        <v>0</v>
      </c>
      <c r="O104" s="77" t="n">
        <f aca="false">O103/O102</f>
        <v>0.977337110481586</v>
      </c>
      <c r="P104" s="77" t="n">
        <f aca="false">P103/P102</f>
        <v>0.908825674690007</v>
      </c>
      <c r="Q104" s="77" t="n">
        <f aca="false">Q103/Q102</f>
        <v>0.284552845528455</v>
      </c>
      <c r="R104" s="77" t="n">
        <f aca="false">R103/R102</f>
        <v>0.969183359013868</v>
      </c>
      <c r="S104" s="77" t="n">
        <f aca="false">S103/S102</f>
        <v>1.01575203252033</v>
      </c>
      <c r="T104" s="77" t="n">
        <f aca="false">T103/T102</f>
        <v>1.02214765100671</v>
      </c>
    </row>
    <row r="105" customFormat="false" ht="13.5" hidden="false" customHeight="false" outlineLevel="0" collapsed="false">
      <c r="A105" s="69" t="s">
        <v>29</v>
      </c>
      <c r="B105" s="66" t="s">
        <v>84</v>
      </c>
      <c r="C105" s="118" t="n">
        <v>44139</v>
      </c>
      <c r="D105" s="122" t="n">
        <v>2603</v>
      </c>
      <c r="E105" s="122" t="n">
        <v>2603</v>
      </c>
      <c r="F105" s="122" t="n">
        <v>2603</v>
      </c>
      <c r="G105" s="123"/>
      <c r="H105" s="124" t="n">
        <v>902</v>
      </c>
      <c r="I105" s="117"/>
      <c r="J105" s="124" t="n">
        <v>0</v>
      </c>
      <c r="K105" s="122" t="n">
        <v>22235</v>
      </c>
      <c r="L105" s="122" t="n">
        <v>2923</v>
      </c>
      <c r="M105" s="124" t="n">
        <v>0</v>
      </c>
      <c r="N105" s="124" t="n">
        <v>0</v>
      </c>
      <c r="O105" s="122" t="n">
        <v>1504</v>
      </c>
      <c r="P105" s="80" t="n">
        <v>834</v>
      </c>
      <c r="Q105" s="122" t="n">
        <v>3167</v>
      </c>
      <c r="R105" s="122" t="n">
        <v>1349</v>
      </c>
      <c r="S105" s="122" t="n">
        <v>1953</v>
      </c>
      <c r="T105" s="122" t="n">
        <v>1463</v>
      </c>
    </row>
    <row r="106" customFormat="false" ht="13.5" hidden="false" customHeight="false" outlineLevel="0" collapsed="false">
      <c r="A106" s="69"/>
      <c r="B106" s="66" t="s">
        <v>120</v>
      </c>
      <c r="C106" s="118" t="n">
        <v>32966</v>
      </c>
      <c r="D106" s="122" t="n">
        <v>2573</v>
      </c>
      <c r="E106" s="122" t="n">
        <v>2588</v>
      </c>
      <c r="F106" s="122" t="n">
        <v>2730</v>
      </c>
      <c r="G106" s="123"/>
      <c r="H106" s="124" t="n">
        <v>767</v>
      </c>
      <c r="I106" s="117"/>
      <c r="J106" s="124" t="n">
        <v>0</v>
      </c>
      <c r="K106" s="122" t="n">
        <v>12657</v>
      </c>
      <c r="L106" s="122" t="n">
        <v>3431</v>
      </c>
      <c r="M106" s="124" t="n">
        <v>0</v>
      </c>
      <c r="N106" s="124" t="n">
        <v>0</v>
      </c>
      <c r="O106" s="122" t="n">
        <v>1430</v>
      </c>
      <c r="P106" s="80" t="n">
        <v>1389</v>
      </c>
      <c r="Q106" s="122" t="n">
        <v>814</v>
      </c>
      <c r="R106" s="122" t="n">
        <v>1250</v>
      </c>
      <c r="S106" s="122" t="n">
        <v>1929</v>
      </c>
      <c r="T106" s="122" t="n">
        <v>1408</v>
      </c>
    </row>
    <row r="107" customFormat="false" ht="13.5" hidden="false" customHeight="false" outlineLevel="0" collapsed="false">
      <c r="A107" s="69"/>
      <c r="B107" s="66" t="s">
        <v>121</v>
      </c>
      <c r="C107" s="77" t="n">
        <v>0.746867849294275</v>
      </c>
      <c r="D107" s="77" t="n">
        <v>0.988474836726854</v>
      </c>
      <c r="E107" s="77" t="n">
        <v>0.994237418363427</v>
      </c>
      <c r="F107" s="77" t="n">
        <v>1.04878985785632</v>
      </c>
      <c r="G107" s="77" t="n">
        <v>0</v>
      </c>
      <c r="H107" s="77" t="n">
        <v>0.850332594235033</v>
      </c>
      <c r="I107" s="117"/>
      <c r="J107" s="77" t="n">
        <v>0</v>
      </c>
      <c r="K107" s="77" t="n">
        <v>0.569237688329211</v>
      </c>
      <c r="L107" s="77" t="n">
        <v>1.17379404721177</v>
      </c>
      <c r="M107" s="77" t="n">
        <v>0</v>
      </c>
      <c r="N107" s="77" t="n">
        <v>0</v>
      </c>
      <c r="O107" s="77" t="n">
        <v>0.950797872340426</v>
      </c>
      <c r="P107" s="77" t="n">
        <v>1.66546762589928</v>
      </c>
      <c r="Q107" s="77" t="n">
        <v>0.257025576255131</v>
      </c>
      <c r="R107" s="77" t="n">
        <v>0.926612305411416</v>
      </c>
      <c r="S107" s="77" t="n">
        <v>0.987711213517665</v>
      </c>
      <c r="T107" s="77" t="n">
        <v>0.962406015037594</v>
      </c>
    </row>
    <row r="108" customFormat="false" ht="13.5" hidden="false" customHeight="false" outlineLevel="0" collapsed="false">
      <c r="A108" s="103" t="s">
        <v>122</v>
      </c>
      <c r="B108" s="103"/>
      <c r="H108" s="103" t="s">
        <v>123</v>
      </c>
      <c r="I108" s="103"/>
      <c r="J108" s="103"/>
      <c r="K108" s="103"/>
      <c r="M108" s="104" t="s">
        <v>124</v>
      </c>
      <c r="N108" s="104"/>
      <c r="O108" s="104"/>
      <c r="P108" s="104"/>
    </row>
    <row r="109" customFormat="false" ht="13.5" hidden="false" customHeight="false" outlineLevel="0" collapsed="false">
      <c r="A109" s="61"/>
      <c r="B109" s="61"/>
      <c r="C109" s="61"/>
      <c r="D109" s="61"/>
      <c r="E109" s="61"/>
      <c r="F109" s="61"/>
      <c r="P109" s="61"/>
      <c r="Q109" s="61"/>
    </row>
    <row r="110" customFormat="false" ht="13.5" hidden="false" customHeight="false" outlineLevel="0" collapsed="false">
      <c r="A110" s="61"/>
      <c r="B110" s="105" t="s">
        <v>145</v>
      </c>
      <c r="C110" s="105"/>
      <c r="D110" s="105"/>
      <c r="E110" s="105"/>
      <c r="F110" s="105"/>
      <c r="G110" s="105"/>
      <c r="H110" s="105"/>
      <c r="I110" s="105"/>
      <c r="J110" s="105"/>
      <c r="K110" s="105"/>
      <c r="L110" s="105"/>
      <c r="M110" s="105"/>
      <c r="N110" s="105"/>
      <c r="O110" s="105"/>
      <c r="P110" s="105"/>
      <c r="Q110" s="105"/>
      <c r="R110" s="105"/>
    </row>
    <row r="111" customFormat="false" ht="13.5" hidden="false" customHeight="false" outlineLevel="0" collapsed="false">
      <c r="A111" s="61"/>
      <c r="B111" s="105" t="s">
        <v>137</v>
      </c>
      <c r="C111" s="105"/>
      <c r="D111" s="105"/>
      <c r="E111" s="105"/>
      <c r="F111" s="105"/>
      <c r="G111" s="105"/>
      <c r="H111" s="105"/>
      <c r="I111" s="105"/>
      <c r="J111" s="105"/>
      <c r="K111" s="105"/>
      <c r="L111" s="105"/>
      <c r="M111" s="105"/>
      <c r="N111" s="105"/>
      <c r="O111" s="105"/>
      <c r="P111" s="105"/>
      <c r="Q111" s="105"/>
      <c r="R111" s="105"/>
    </row>
    <row r="112" customFormat="false" ht="13.5" hidden="false" customHeight="false" outlineLevel="0" collapsed="false">
      <c r="B112" s="105" t="s">
        <v>127</v>
      </c>
      <c r="C112" s="105"/>
      <c r="D112" s="105"/>
      <c r="E112" s="105"/>
      <c r="F112" s="105"/>
      <c r="G112" s="105"/>
      <c r="H112" s="105"/>
      <c r="I112" s="105"/>
      <c r="J112" s="105"/>
      <c r="K112" s="105"/>
      <c r="L112" s="105"/>
      <c r="M112" s="105"/>
      <c r="N112" s="105"/>
      <c r="O112" s="105"/>
      <c r="P112" s="105"/>
      <c r="Q112" s="105"/>
      <c r="R112" s="105"/>
    </row>
    <row r="113" customFormat="false" ht="13.5" hidden="false" customHeight="false" outlineLevel="0" collapsed="false">
      <c r="B113" s="105" t="s">
        <v>128</v>
      </c>
      <c r="C113" s="105"/>
      <c r="D113" s="105"/>
      <c r="E113" s="105"/>
      <c r="F113" s="105"/>
      <c r="G113" s="105"/>
      <c r="H113" s="105"/>
      <c r="I113" s="105"/>
      <c r="J113" s="105"/>
      <c r="K113" s="105"/>
      <c r="L113" s="105"/>
      <c r="M113" s="105"/>
      <c r="N113" s="105"/>
      <c r="O113" s="105"/>
      <c r="P113" s="105"/>
      <c r="Q113" s="105"/>
      <c r="R113" s="105"/>
    </row>
    <row r="114" customFormat="false" ht="13.5" hidden="false" customHeight="false" outlineLevel="0" collapsed="false">
      <c r="B114" s="105" t="s">
        <v>138</v>
      </c>
      <c r="C114" s="105"/>
      <c r="D114" s="105"/>
      <c r="E114" s="105"/>
      <c r="F114" s="105"/>
      <c r="G114" s="105"/>
      <c r="H114" s="105"/>
      <c r="I114" s="105"/>
      <c r="J114" s="105"/>
      <c r="K114" s="105"/>
      <c r="L114" s="105"/>
      <c r="M114" s="105"/>
      <c r="N114" s="105"/>
      <c r="O114" s="105"/>
      <c r="P114" s="105"/>
      <c r="Q114" s="105"/>
      <c r="R114" s="105"/>
    </row>
    <row r="115" customFormat="false" ht="13.5" hidden="false" customHeight="false" outlineLevel="0" collapsed="false">
      <c r="B115" s="105" t="s">
        <v>130</v>
      </c>
      <c r="C115" s="105"/>
      <c r="D115" s="105"/>
      <c r="E115" s="105"/>
      <c r="F115" s="105"/>
      <c r="G115" s="105"/>
      <c r="H115" s="105"/>
      <c r="I115" s="105"/>
      <c r="J115" s="105"/>
      <c r="K115" s="105"/>
      <c r="L115" s="105"/>
      <c r="M115" s="105"/>
      <c r="N115" s="105"/>
      <c r="O115" s="105"/>
      <c r="P115" s="105"/>
      <c r="Q115" s="105"/>
      <c r="R115" s="105"/>
    </row>
    <row r="116" customFormat="false" ht="13.5" hidden="false" customHeight="false" outlineLevel="0" collapsed="false">
      <c r="B116" s="105" t="s">
        <v>139</v>
      </c>
      <c r="C116" s="105"/>
      <c r="D116" s="105"/>
      <c r="E116" s="105"/>
      <c r="F116" s="105"/>
      <c r="G116" s="105"/>
      <c r="H116" s="105"/>
      <c r="I116" s="105"/>
      <c r="J116" s="105"/>
      <c r="K116" s="105"/>
      <c r="L116" s="105"/>
      <c r="M116" s="105"/>
      <c r="N116" s="105"/>
      <c r="O116" s="105"/>
      <c r="P116" s="105"/>
      <c r="Q116" s="105"/>
      <c r="R116" s="105"/>
    </row>
    <row r="117" customFormat="false" ht="13.5" hidden="false" customHeight="false" outlineLevel="0" collapsed="false">
      <c r="B117" s="105" t="s">
        <v>140</v>
      </c>
      <c r="C117" s="105"/>
      <c r="D117" s="105"/>
      <c r="E117" s="105"/>
      <c r="F117" s="105"/>
      <c r="G117" s="105"/>
      <c r="H117" s="105"/>
      <c r="I117" s="105"/>
      <c r="J117" s="105"/>
      <c r="K117" s="105"/>
      <c r="L117" s="105"/>
      <c r="M117" s="105"/>
      <c r="N117" s="105"/>
      <c r="O117" s="105"/>
      <c r="P117" s="105"/>
      <c r="Q117" s="105"/>
      <c r="R117" s="105"/>
    </row>
    <row r="118" customFormat="false" ht="13.5" hidden="false" customHeight="false" outlineLevel="0" collapsed="false">
      <c r="B118" s="127" t="s">
        <v>141</v>
      </c>
      <c r="C118" s="127"/>
      <c r="D118" s="127"/>
      <c r="E118" s="127"/>
      <c r="F118" s="127"/>
      <c r="G118" s="127"/>
      <c r="H118" s="127"/>
      <c r="I118" s="127"/>
      <c r="J118" s="127"/>
      <c r="K118" s="127"/>
      <c r="L118" s="127"/>
      <c r="M118" s="127"/>
      <c r="N118" s="127"/>
      <c r="O118" s="127"/>
      <c r="P118" s="127"/>
      <c r="Q118" s="127"/>
      <c r="R118" s="127"/>
      <c r="S118" s="127"/>
    </row>
    <row r="119" customFormat="false" ht="13.5" hidden="false" customHeight="false" outlineLevel="0" collapsed="false">
      <c r="B119" s="75" t="s">
        <v>142</v>
      </c>
    </row>
    <row r="120" customFormat="false" ht="13.5" hidden="false" customHeight="false" outlineLevel="0" collapsed="false">
      <c r="B120" s="128" t="s">
        <v>143</v>
      </c>
    </row>
    <row r="121" customFormat="false" ht="13.5" hidden="false" customHeight="false" outlineLevel="0" collapsed="false">
      <c r="B121" s="128" t="s">
        <v>144</v>
      </c>
    </row>
    <row r="122" customFormat="false" ht="13.5" hidden="false" customHeight="false" outlineLevel="0" collapsed="false">
      <c r="B122" s="127" t="s">
        <v>146</v>
      </c>
    </row>
    <row r="123" customFormat="false" ht="13.5" hidden="false" customHeight="false" outlineLevel="0" collapsed="false">
      <c r="B123" s="128" t="s">
        <v>147</v>
      </c>
    </row>
    <row r="124" customFormat="false" ht="13.5" hidden="false" customHeight="false" outlineLevel="0" collapsed="false">
      <c r="B124" s="129" t="s">
        <v>148</v>
      </c>
    </row>
    <row r="125" customFormat="false" ht="13.5" hidden="false" customHeight="false" outlineLevel="0" collapsed="false">
      <c r="B125" s="128" t="s">
        <v>149</v>
      </c>
    </row>
  </sheetData>
  <mergeCells count="111">
    <mergeCell ref="M3:N3"/>
    <mergeCell ref="A4:A5"/>
    <mergeCell ref="B4:B5"/>
    <mergeCell ref="C4:C5"/>
    <mergeCell ref="D4:D5"/>
    <mergeCell ref="E4:E5"/>
    <mergeCell ref="F4:F5"/>
    <mergeCell ref="G4:G5"/>
    <mergeCell ref="H4:H5"/>
    <mergeCell ref="I4:J4"/>
    <mergeCell ref="K4:K5"/>
    <mergeCell ref="L4:L5"/>
    <mergeCell ref="M4:M5"/>
    <mergeCell ref="N4:N5"/>
    <mergeCell ref="O4:O5"/>
    <mergeCell ref="P4:P5"/>
    <mergeCell ref="Q4:Q5"/>
    <mergeCell ref="R4:R5"/>
    <mergeCell ref="A6:A8"/>
    <mergeCell ref="A9:A11"/>
    <mergeCell ref="A12:A14"/>
    <mergeCell ref="A15:A17"/>
    <mergeCell ref="A18:A20"/>
    <mergeCell ref="A21:A23"/>
    <mergeCell ref="A24:A26"/>
    <mergeCell ref="A27:A29"/>
    <mergeCell ref="F27:G27"/>
    <mergeCell ref="F29:G29"/>
    <mergeCell ref="M30:P30"/>
    <mergeCell ref="G31:O31"/>
    <mergeCell ref="B32:R32"/>
    <mergeCell ref="B33:R33"/>
    <mergeCell ref="B34:R34"/>
    <mergeCell ref="B35:R35"/>
    <mergeCell ref="B36:R36"/>
    <mergeCell ref="B37:R37"/>
    <mergeCell ref="B38:R38"/>
    <mergeCell ref="B39:R39"/>
    <mergeCell ref="M51:N51"/>
    <mergeCell ref="A52:A53"/>
    <mergeCell ref="B52:B53"/>
    <mergeCell ref="C52:C53"/>
    <mergeCell ref="D52:D53"/>
    <mergeCell ref="E52:E53"/>
    <mergeCell ref="F52:F53"/>
    <mergeCell ref="G52:G53"/>
    <mergeCell ref="H52:H53"/>
    <mergeCell ref="I52:J52"/>
    <mergeCell ref="K52:K53"/>
    <mergeCell ref="L52:L53"/>
    <mergeCell ref="M52:M53"/>
    <mergeCell ref="N52:N53"/>
    <mergeCell ref="O52:O53"/>
    <mergeCell ref="P52:P53"/>
    <mergeCell ref="Q52:Q53"/>
    <mergeCell ref="R52:R53"/>
    <mergeCell ref="S52:S53"/>
    <mergeCell ref="T52:T53"/>
    <mergeCell ref="A54:A56"/>
    <mergeCell ref="A57:A59"/>
    <mergeCell ref="A60:A62"/>
    <mergeCell ref="A63:A65"/>
    <mergeCell ref="A66:A68"/>
    <mergeCell ref="A69:A71"/>
    <mergeCell ref="A72:A74"/>
    <mergeCell ref="A75:A77"/>
    <mergeCell ref="A78:A80"/>
    <mergeCell ref="M81:P81"/>
    <mergeCell ref="G82:O82"/>
    <mergeCell ref="B83:R83"/>
    <mergeCell ref="B84:R84"/>
    <mergeCell ref="B85:R85"/>
    <mergeCell ref="B86:R86"/>
    <mergeCell ref="B87:R87"/>
    <mergeCell ref="B88:R88"/>
    <mergeCell ref="B89:R89"/>
    <mergeCell ref="B90:R90"/>
    <mergeCell ref="B91:S91"/>
    <mergeCell ref="M99:N99"/>
    <mergeCell ref="A100:A101"/>
    <mergeCell ref="B100:B101"/>
    <mergeCell ref="C100:C101"/>
    <mergeCell ref="D100:D101"/>
    <mergeCell ref="E100:E101"/>
    <mergeCell ref="F100:F101"/>
    <mergeCell ref="G100:G101"/>
    <mergeCell ref="H100:H101"/>
    <mergeCell ref="I100:J100"/>
    <mergeCell ref="K100:K101"/>
    <mergeCell ref="L100:L101"/>
    <mergeCell ref="M100:M101"/>
    <mergeCell ref="N100:N101"/>
    <mergeCell ref="O100:O101"/>
    <mergeCell ref="P100:P101"/>
    <mergeCell ref="Q100:Q101"/>
    <mergeCell ref="R100:R101"/>
    <mergeCell ref="S100:S101"/>
    <mergeCell ref="T100:T101"/>
    <mergeCell ref="A102:A104"/>
    <mergeCell ref="A105:A107"/>
    <mergeCell ref="M108:P108"/>
    <mergeCell ref="G109:O109"/>
    <mergeCell ref="B110:R110"/>
    <mergeCell ref="B111:R111"/>
    <mergeCell ref="B112:R112"/>
    <mergeCell ref="B113:R113"/>
    <mergeCell ref="B114:R114"/>
    <mergeCell ref="B115:R115"/>
    <mergeCell ref="B116:R116"/>
    <mergeCell ref="B117:R117"/>
    <mergeCell ref="B118:S118"/>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9" min="2" style="0" width="8.62"/>
    <col collapsed="false" customWidth="true" hidden="false" outlineLevel="0" max="24" min="20" style="0" width="6.62"/>
  </cols>
  <sheetData>
    <row r="1" customFormat="false" ht="17.25" hidden="false" customHeight="false" outlineLevel="0" collapsed="false">
      <c r="A1" s="28" t="s">
        <v>150</v>
      </c>
      <c r="B1" s="28"/>
      <c r="C1" s="28"/>
      <c r="F1" s="6"/>
    </row>
    <row r="2" customFormat="false" ht="12.95" hidden="false" customHeight="true" outlineLevel="0" collapsed="false">
      <c r="A2" s="27"/>
      <c r="B2" s="27"/>
      <c r="C2" s="27"/>
      <c r="F2" s="6"/>
    </row>
    <row r="3" customFormat="false" ht="13.5" hidden="false" customHeight="false" outlineLevel="0" collapsed="false">
      <c r="A3" s="6"/>
      <c r="B3" s="6"/>
      <c r="N3" s="130" t="s">
        <v>151</v>
      </c>
    </row>
    <row r="4" customFormat="false" ht="21" hidden="false" customHeight="true" outlineLevel="0" collapsed="false">
      <c r="A4" s="131" t="s">
        <v>152</v>
      </c>
      <c r="B4" s="132" t="s">
        <v>11</v>
      </c>
      <c r="C4" s="132" t="s">
        <v>12</v>
      </c>
      <c r="D4" s="132" t="s">
        <v>13</v>
      </c>
      <c r="E4" s="132" t="s">
        <v>14</v>
      </c>
      <c r="F4" s="132" t="s">
        <v>15</v>
      </c>
      <c r="G4" s="132" t="s">
        <v>16</v>
      </c>
      <c r="H4" s="132" t="s">
        <v>17</v>
      </c>
      <c r="I4" s="132" t="s">
        <v>18</v>
      </c>
      <c r="J4" s="132" t="s">
        <v>19</v>
      </c>
      <c r="K4" s="132" t="s">
        <v>20</v>
      </c>
      <c r="L4" s="132" t="s">
        <v>21</v>
      </c>
      <c r="M4" s="132" t="s">
        <v>22</v>
      </c>
      <c r="N4" s="132" t="s">
        <v>23</v>
      </c>
    </row>
    <row r="5" customFormat="false" ht="21" hidden="false" customHeight="true" outlineLevel="0" collapsed="false">
      <c r="A5" s="35" t="s">
        <v>37</v>
      </c>
      <c r="B5" s="13" t="n">
        <v>563</v>
      </c>
      <c r="C5" s="133" t="n">
        <v>588</v>
      </c>
      <c r="D5" s="133" t="n">
        <v>588</v>
      </c>
      <c r="E5" s="133" t="n">
        <v>643</v>
      </c>
      <c r="F5" s="133" t="n">
        <f aca="false">SUM(F6:F19)</f>
        <v>634</v>
      </c>
      <c r="G5" s="15" t="n">
        <v>729</v>
      </c>
      <c r="H5" s="15" t="n">
        <f aca="false">SUM(H6:H19)</f>
        <v>710</v>
      </c>
      <c r="I5" s="15" t="n">
        <f aca="false">SUM(I6:I19)</f>
        <v>744</v>
      </c>
      <c r="J5" s="133" t="n">
        <v>736</v>
      </c>
      <c r="K5" s="133" t="n">
        <v>782</v>
      </c>
      <c r="L5" s="133" t="n">
        <f aca="false">SUM(L6:L19)</f>
        <v>817</v>
      </c>
      <c r="M5" s="133" t="n">
        <f aca="false">SUM(M6:M19)</f>
        <v>760</v>
      </c>
      <c r="N5" s="133" t="n">
        <f aca="false">SUM(N6:N19)</f>
        <v>801</v>
      </c>
    </row>
    <row r="6" customFormat="false" ht="21" hidden="false" customHeight="true" outlineLevel="0" collapsed="false">
      <c r="A6" s="35" t="s">
        <v>153</v>
      </c>
      <c r="B6" s="13" t="n">
        <v>1</v>
      </c>
      <c r="C6" s="133" t="n">
        <v>2</v>
      </c>
      <c r="D6" s="133" t="n">
        <v>4</v>
      </c>
      <c r="E6" s="133" t="n">
        <v>1</v>
      </c>
      <c r="F6" s="133" t="n">
        <v>1</v>
      </c>
      <c r="G6" s="15" t="n">
        <v>1</v>
      </c>
      <c r="H6" s="15" t="n">
        <v>1</v>
      </c>
      <c r="I6" s="15" t="n">
        <v>2</v>
      </c>
      <c r="J6" s="133" t="n">
        <v>3</v>
      </c>
      <c r="K6" s="133" t="n">
        <v>1</v>
      </c>
      <c r="L6" s="133" t="n">
        <v>1</v>
      </c>
      <c r="M6" s="133" t="n">
        <v>1</v>
      </c>
      <c r="N6" s="133" t="n">
        <v>4</v>
      </c>
    </row>
    <row r="7" customFormat="false" ht="21" hidden="false" customHeight="true" outlineLevel="0" collapsed="false">
      <c r="A7" s="35" t="s">
        <v>154</v>
      </c>
      <c r="B7" s="13" t="n">
        <v>172</v>
      </c>
      <c r="C7" s="133" t="n">
        <v>201</v>
      </c>
      <c r="D7" s="133" t="n">
        <v>154</v>
      </c>
      <c r="E7" s="133" t="n">
        <v>168</v>
      </c>
      <c r="F7" s="133" t="n">
        <v>181</v>
      </c>
      <c r="G7" s="15" t="n">
        <v>194</v>
      </c>
      <c r="H7" s="15" t="n">
        <v>179</v>
      </c>
      <c r="I7" s="15" t="n">
        <v>180</v>
      </c>
      <c r="J7" s="133" t="n">
        <v>176</v>
      </c>
      <c r="K7" s="133" t="n">
        <v>201</v>
      </c>
      <c r="L7" s="133" t="n">
        <v>201</v>
      </c>
      <c r="M7" s="133" t="n">
        <v>193</v>
      </c>
      <c r="N7" s="133" t="n">
        <v>211</v>
      </c>
    </row>
    <row r="8" customFormat="false" ht="21" hidden="false" customHeight="true" outlineLevel="0" collapsed="false">
      <c r="A8" s="35" t="s">
        <v>155</v>
      </c>
      <c r="B8" s="13" t="n">
        <v>6</v>
      </c>
      <c r="C8" s="133" t="n">
        <v>6</v>
      </c>
      <c r="D8" s="133" t="n">
        <v>16</v>
      </c>
      <c r="E8" s="133" t="n">
        <v>7</v>
      </c>
      <c r="F8" s="133" t="n">
        <v>5</v>
      </c>
      <c r="G8" s="15" t="n">
        <v>7</v>
      </c>
      <c r="H8" s="15" t="n">
        <v>7</v>
      </c>
      <c r="I8" s="15" t="n">
        <v>4</v>
      </c>
      <c r="J8" s="133" t="n">
        <v>12</v>
      </c>
      <c r="K8" s="133" t="n">
        <v>5</v>
      </c>
      <c r="L8" s="133" t="n">
        <v>11</v>
      </c>
      <c r="M8" s="133" t="n">
        <v>8</v>
      </c>
      <c r="N8" s="133" t="n">
        <v>12</v>
      </c>
    </row>
    <row r="9" customFormat="false" ht="21" hidden="false" customHeight="true" outlineLevel="0" collapsed="false">
      <c r="A9" s="35" t="s">
        <v>156</v>
      </c>
      <c r="B9" s="13" t="n">
        <v>96</v>
      </c>
      <c r="C9" s="133" t="n">
        <v>74</v>
      </c>
      <c r="D9" s="133" t="n">
        <v>112</v>
      </c>
      <c r="E9" s="133" t="n">
        <v>83</v>
      </c>
      <c r="F9" s="133" t="n">
        <v>86</v>
      </c>
      <c r="G9" s="15" t="n">
        <v>94</v>
      </c>
      <c r="H9" s="15" t="n">
        <v>103</v>
      </c>
      <c r="I9" s="15" t="n">
        <v>107</v>
      </c>
      <c r="J9" s="133" t="n">
        <v>90</v>
      </c>
      <c r="K9" s="133" t="n">
        <v>90</v>
      </c>
      <c r="L9" s="133" t="n">
        <v>124</v>
      </c>
      <c r="M9" s="133" t="n">
        <v>95</v>
      </c>
      <c r="N9" s="133" t="n">
        <v>105</v>
      </c>
    </row>
    <row r="10" customFormat="false" ht="21" hidden="false" customHeight="true" outlineLevel="0" collapsed="false">
      <c r="A10" s="35" t="s">
        <v>157</v>
      </c>
      <c r="B10" s="13" t="n">
        <v>4</v>
      </c>
      <c r="C10" s="133" t="n">
        <v>3</v>
      </c>
      <c r="D10" s="133" t="n">
        <v>5</v>
      </c>
      <c r="E10" s="133" t="n">
        <v>3</v>
      </c>
      <c r="F10" s="133" t="n">
        <v>4</v>
      </c>
      <c r="G10" s="15" t="n">
        <v>8</v>
      </c>
      <c r="H10" s="15" t="n">
        <v>5</v>
      </c>
      <c r="I10" s="15" t="n">
        <v>11</v>
      </c>
      <c r="J10" s="133" t="n">
        <v>5</v>
      </c>
      <c r="K10" s="133" t="n">
        <v>13</v>
      </c>
      <c r="L10" s="133" t="n">
        <v>10</v>
      </c>
      <c r="M10" s="133" t="n">
        <v>9</v>
      </c>
      <c r="N10" s="133" t="n">
        <v>6</v>
      </c>
    </row>
    <row r="11" customFormat="false" ht="21" hidden="false" customHeight="true" outlineLevel="0" collapsed="false">
      <c r="A11" s="35" t="s">
        <v>158</v>
      </c>
      <c r="B11" s="13" t="n">
        <v>79</v>
      </c>
      <c r="C11" s="133" t="n">
        <v>74</v>
      </c>
      <c r="D11" s="133" t="n">
        <v>89</v>
      </c>
      <c r="E11" s="133" t="n">
        <v>80</v>
      </c>
      <c r="F11" s="133" t="n">
        <v>86</v>
      </c>
      <c r="G11" s="15" t="n">
        <v>82</v>
      </c>
      <c r="H11" s="15" t="n">
        <v>93</v>
      </c>
      <c r="I11" s="15" t="n">
        <v>107</v>
      </c>
      <c r="J11" s="133" t="n">
        <v>92</v>
      </c>
      <c r="K11" s="133" t="n">
        <v>95</v>
      </c>
      <c r="L11" s="133" t="n">
        <v>74</v>
      </c>
      <c r="M11" s="133" t="n">
        <v>75</v>
      </c>
      <c r="N11" s="133" t="n">
        <v>80</v>
      </c>
    </row>
    <row r="12" customFormat="false" ht="21" hidden="false" customHeight="true" outlineLevel="0" collapsed="false">
      <c r="A12" s="35" t="s">
        <v>159</v>
      </c>
      <c r="B12" s="13" t="n">
        <v>33</v>
      </c>
      <c r="C12" s="133" t="n">
        <v>48</v>
      </c>
      <c r="D12" s="133" t="n">
        <v>39</v>
      </c>
      <c r="E12" s="133" t="n">
        <v>49</v>
      </c>
      <c r="F12" s="133" t="n">
        <v>43</v>
      </c>
      <c r="G12" s="15" t="n">
        <v>71</v>
      </c>
      <c r="H12" s="15" t="n">
        <v>48</v>
      </c>
      <c r="I12" s="15" t="n">
        <v>63</v>
      </c>
      <c r="J12" s="133" t="n">
        <v>57</v>
      </c>
      <c r="K12" s="133" t="n">
        <v>59</v>
      </c>
      <c r="L12" s="133" t="n">
        <v>48</v>
      </c>
      <c r="M12" s="133" t="n">
        <v>53</v>
      </c>
      <c r="N12" s="133" t="n">
        <v>37</v>
      </c>
    </row>
    <row r="13" customFormat="false" ht="21" hidden="false" customHeight="true" outlineLevel="0" collapsed="false">
      <c r="A13" s="134" t="s">
        <v>160</v>
      </c>
      <c r="B13" s="13" t="n">
        <v>7</v>
      </c>
      <c r="C13" s="133" t="n">
        <v>8</v>
      </c>
      <c r="D13" s="133" t="n">
        <v>9</v>
      </c>
      <c r="E13" s="133" t="n">
        <v>13</v>
      </c>
      <c r="F13" s="133" t="n">
        <v>7</v>
      </c>
      <c r="G13" s="15" t="n">
        <v>14</v>
      </c>
      <c r="H13" s="15" t="n">
        <v>12</v>
      </c>
      <c r="I13" s="15" t="n">
        <v>9</v>
      </c>
      <c r="J13" s="133" t="n">
        <v>8</v>
      </c>
      <c r="K13" s="133" t="n">
        <v>6</v>
      </c>
      <c r="L13" s="133" t="n">
        <v>11</v>
      </c>
      <c r="M13" s="133" t="n">
        <v>13</v>
      </c>
      <c r="N13" s="133" t="n">
        <v>11</v>
      </c>
    </row>
    <row r="14" customFormat="false" ht="21" hidden="false" customHeight="true" outlineLevel="0" collapsed="false">
      <c r="A14" s="35" t="s">
        <v>161</v>
      </c>
      <c r="B14" s="13" t="n">
        <v>10</v>
      </c>
      <c r="C14" s="133" t="n">
        <v>3</v>
      </c>
      <c r="D14" s="133" t="n">
        <v>6</v>
      </c>
      <c r="E14" s="133" t="n">
        <v>4</v>
      </c>
      <c r="F14" s="133" t="n">
        <v>5</v>
      </c>
      <c r="G14" s="15" t="n">
        <v>9</v>
      </c>
      <c r="H14" s="15" t="n">
        <v>13</v>
      </c>
      <c r="I14" s="15" t="n">
        <v>3</v>
      </c>
      <c r="J14" s="133" t="n">
        <v>6</v>
      </c>
      <c r="K14" s="133" t="n">
        <v>7</v>
      </c>
      <c r="L14" s="133" t="n">
        <v>4</v>
      </c>
      <c r="M14" s="133" t="n">
        <v>4</v>
      </c>
      <c r="N14" s="133" t="n">
        <v>6</v>
      </c>
    </row>
    <row r="15" customFormat="false" ht="21" hidden="false" customHeight="true" outlineLevel="0" collapsed="false">
      <c r="A15" s="35" t="s">
        <v>162</v>
      </c>
      <c r="B15" s="13" t="n">
        <v>14</v>
      </c>
      <c r="C15" s="133" t="n">
        <v>15</v>
      </c>
      <c r="D15" s="133" t="n">
        <v>16</v>
      </c>
      <c r="E15" s="133" t="n">
        <v>21</v>
      </c>
      <c r="F15" s="133" t="n">
        <v>14</v>
      </c>
      <c r="G15" s="15" t="n">
        <v>20</v>
      </c>
      <c r="H15" s="15" t="n">
        <v>11</v>
      </c>
      <c r="I15" s="15" t="n">
        <v>9</v>
      </c>
      <c r="J15" s="133" t="n">
        <v>13</v>
      </c>
      <c r="K15" s="133" t="n">
        <v>16</v>
      </c>
      <c r="L15" s="133" t="n">
        <v>21</v>
      </c>
      <c r="M15" s="133" t="n">
        <v>16</v>
      </c>
      <c r="N15" s="133" t="n">
        <v>15</v>
      </c>
    </row>
    <row r="16" customFormat="false" ht="21" hidden="false" customHeight="true" outlineLevel="0" collapsed="false">
      <c r="A16" s="35" t="s">
        <v>163</v>
      </c>
      <c r="B16" s="13" t="n">
        <v>19</v>
      </c>
      <c r="C16" s="133" t="n">
        <v>20</v>
      </c>
      <c r="D16" s="133" t="n">
        <v>22</v>
      </c>
      <c r="E16" s="133" t="n">
        <v>29</v>
      </c>
      <c r="F16" s="133" t="n">
        <v>43</v>
      </c>
      <c r="G16" s="15" t="n">
        <v>45</v>
      </c>
      <c r="H16" s="15" t="n">
        <v>59</v>
      </c>
      <c r="I16" s="15" t="n">
        <v>46</v>
      </c>
      <c r="J16" s="133" t="n">
        <v>77</v>
      </c>
      <c r="K16" s="133" t="n">
        <v>91</v>
      </c>
      <c r="L16" s="133" t="n">
        <v>119</v>
      </c>
      <c r="M16" s="133" t="n">
        <v>98</v>
      </c>
      <c r="N16" s="133" t="n">
        <v>95</v>
      </c>
    </row>
    <row r="17" customFormat="false" ht="21" hidden="false" customHeight="true" outlineLevel="0" collapsed="false">
      <c r="A17" s="35" t="s">
        <v>164</v>
      </c>
      <c r="B17" s="13" t="n">
        <v>19</v>
      </c>
      <c r="C17" s="133" t="n">
        <v>26</v>
      </c>
      <c r="D17" s="133" t="n">
        <v>23</v>
      </c>
      <c r="E17" s="133" t="n">
        <v>26</v>
      </c>
      <c r="F17" s="133" t="n">
        <v>28</v>
      </c>
      <c r="G17" s="15" t="n">
        <v>33</v>
      </c>
      <c r="H17" s="15" t="n">
        <v>28</v>
      </c>
      <c r="I17" s="15" t="n">
        <v>34</v>
      </c>
      <c r="J17" s="133" t="n">
        <v>25</v>
      </c>
      <c r="K17" s="133" t="n">
        <v>24</v>
      </c>
      <c r="L17" s="133" t="n">
        <v>23</v>
      </c>
      <c r="M17" s="133" t="n">
        <v>19</v>
      </c>
      <c r="N17" s="133" t="n">
        <v>29</v>
      </c>
    </row>
    <row r="18" customFormat="false" ht="21" hidden="false" customHeight="true" outlineLevel="0" collapsed="false">
      <c r="A18" s="35" t="s">
        <v>165</v>
      </c>
      <c r="B18" s="13" t="n">
        <v>14</v>
      </c>
      <c r="C18" s="133" t="n">
        <v>11</v>
      </c>
      <c r="D18" s="133" t="n">
        <v>13</v>
      </c>
      <c r="E18" s="133" t="n">
        <v>16</v>
      </c>
      <c r="F18" s="133" t="n">
        <v>8</v>
      </c>
      <c r="G18" s="15" t="n">
        <v>14</v>
      </c>
      <c r="H18" s="15" t="n">
        <v>16</v>
      </c>
      <c r="I18" s="15" t="n">
        <v>24</v>
      </c>
      <c r="J18" s="133" t="n">
        <v>22</v>
      </c>
      <c r="K18" s="133" t="n">
        <v>24</v>
      </c>
      <c r="L18" s="133" t="n">
        <v>16</v>
      </c>
      <c r="M18" s="133" t="n">
        <v>11</v>
      </c>
      <c r="N18" s="133" t="n">
        <v>15</v>
      </c>
    </row>
    <row r="19" customFormat="false" ht="21" hidden="false" customHeight="true" outlineLevel="0" collapsed="false">
      <c r="A19" s="35" t="s">
        <v>166</v>
      </c>
      <c r="B19" s="13" t="n">
        <v>89</v>
      </c>
      <c r="C19" s="133" t="n">
        <v>97</v>
      </c>
      <c r="D19" s="133" t="n">
        <v>80</v>
      </c>
      <c r="E19" s="133" t="n">
        <v>143</v>
      </c>
      <c r="F19" s="133" t="n">
        <v>123</v>
      </c>
      <c r="G19" s="15" t="n">
        <v>137</v>
      </c>
      <c r="H19" s="15" t="n">
        <v>135</v>
      </c>
      <c r="I19" s="15" t="n">
        <v>145</v>
      </c>
      <c r="J19" s="133" t="n">
        <v>150</v>
      </c>
      <c r="K19" s="133" t="n">
        <v>150</v>
      </c>
      <c r="L19" s="133" t="n">
        <v>154</v>
      </c>
      <c r="M19" s="133" t="n">
        <v>165</v>
      </c>
      <c r="N19" s="133" t="n">
        <v>175</v>
      </c>
    </row>
    <row r="20" customFormat="false" ht="13.5" hidden="false" customHeight="false" outlineLevel="0" collapsed="false">
      <c r="A20" s="135" t="s">
        <v>167</v>
      </c>
      <c r="B20" s="136"/>
    </row>
    <row r="21" s="6" customFormat="true" ht="17.25" hidden="false" customHeight="false" outlineLevel="0" collapsed="false">
      <c r="A21" s="137"/>
      <c r="B21" s="137"/>
      <c r="C21" s="137"/>
    </row>
    <row r="22" s="6" customFormat="true" ht="17.25" hidden="false" customHeight="false" outlineLevel="0" collapsed="false">
      <c r="A22" s="27"/>
      <c r="B22" s="27"/>
      <c r="C22" s="27"/>
    </row>
    <row r="23" s="6" customFormat="true" ht="17.25" hidden="false" customHeight="false" outlineLevel="0" collapsed="false">
      <c r="A23" s="27"/>
      <c r="B23" s="27"/>
      <c r="C23" s="27"/>
    </row>
    <row r="24" s="6" customFormat="true" ht="17.25" hidden="false" customHeight="false" outlineLevel="0" collapsed="false">
      <c r="A24" s="27"/>
      <c r="B24" s="27"/>
      <c r="C24" s="27"/>
    </row>
    <row r="25" s="6" customFormat="true" ht="17.25" hidden="false" customHeight="false" outlineLevel="0" collapsed="false">
      <c r="A25" s="27"/>
      <c r="B25" s="27"/>
      <c r="C25" s="27"/>
    </row>
    <row r="26" s="6" customFormat="true" ht="17.25" hidden="false" customHeight="false" outlineLevel="0" collapsed="false">
      <c r="A26" s="27"/>
      <c r="B26" s="27"/>
      <c r="C26" s="27"/>
    </row>
    <row r="27" s="6" customFormat="true" ht="17.25" hidden="false" customHeight="false" outlineLevel="0" collapsed="false">
      <c r="A27" s="27"/>
      <c r="B27" s="27"/>
      <c r="C27" s="27"/>
    </row>
    <row r="28" s="6" customFormat="true" ht="17.25" hidden="false" customHeight="false" outlineLevel="0" collapsed="false">
      <c r="A28" s="27"/>
      <c r="B28" s="27"/>
      <c r="C28" s="27"/>
    </row>
    <row r="29" customFormat="false" ht="17.25" hidden="false" customHeight="false" outlineLevel="0" collapsed="false">
      <c r="A29" s="28" t="s">
        <v>150</v>
      </c>
      <c r="B29" s="28"/>
      <c r="C29" s="28"/>
      <c r="F29" s="6"/>
    </row>
    <row r="30" customFormat="false" ht="12.95" hidden="false" customHeight="true" outlineLevel="0" collapsed="false">
      <c r="A30" s="27"/>
      <c r="B30" s="27"/>
      <c r="C30" s="27"/>
      <c r="F30" s="6"/>
    </row>
    <row r="31" customFormat="false" ht="13.5" hidden="false" customHeight="false" outlineLevel="0" collapsed="false">
      <c r="A31" s="6"/>
      <c r="B31" s="6"/>
      <c r="E31" s="130" t="s">
        <v>151</v>
      </c>
      <c r="F31" s="138"/>
      <c r="G31" s="138"/>
    </row>
    <row r="32" customFormat="false" ht="21" hidden="false" customHeight="true" outlineLevel="0" collapsed="false">
      <c r="A32" s="131" t="s">
        <v>152</v>
      </c>
      <c r="B32" s="132" t="s">
        <v>24</v>
      </c>
      <c r="C32" s="9" t="s">
        <v>25</v>
      </c>
      <c r="D32" s="9" t="s">
        <v>26</v>
      </c>
      <c r="E32" s="132" t="s">
        <v>27</v>
      </c>
      <c r="F32" s="139"/>
      <c r="G32" s="139"/>
      <c r="H32" s="139"/>
      <c r="I32" s="139"/>
      <c r="J32" s="139"/>
      <c r="K32" s="139"/>
      <c r="L32" s="139"/>
      <c r="M32" s="139"/>
      <c r="N32" s="139"/>
      <c r="O32" s="139"/>
      <c r="P32" s="140"/>
      <c r="Q32" s="140"/>
    </row>
    <row r="33" s="6" customFormat="true" ht="21" hidden="false" customHeight="true" outlineLevel="0" collapsed="false">
      <c r="A33" s="35" t="s">
        <v>37</v>
      </c>
      <c r="B33" s="13" t="n">
        <v>784</v>
      </c>
      <c r="C33" s="15" t="n">
        <v>785</v>
      </c>
      <c r="D33" s="15" t="n">
        <v>792</v>
      </c>
      <c r="E33" s="141" t="n">
        <v>803</v>
      </c>
      <c r="F33" s="58"/>
      <c r="G33" s="58"/>
    </row>
    <row r="34" s="6" customFormat="true" ht="21" hidden="false" customHeight="true" outlineLevel="0" collapsed="false">
      <c r="A34" s="35" t="s">
        <v>153</v>
      </c>
      <c r="B34" s="133" t="n">
        <v>3</v>
      </c>
      <c r="C34" s="15" t="n">
        <v>1</v>
      </c>
      <c r="D34" s="15" t="n">
        <v>3</v>
      </c>
      <c r="E34" s="141" t="n">
        <v>0</v>
      </c>
      <c r="F34" s="58"/>
      <c r="G34" s="58"/>
    </row>
    <row r="35" s="6" customFormat="true" ht="21" hidden="false" customHeight="true" outlineLevel="0" collapsed="false">
      <c r="A35" s="35" t="s">
        <v>154</v>
      </c>
      <c r="B35" s="133" t="n">
        <v>189</v>
      </c>
      <c r="C35" s="15" t="n">
        <v>205</v>
      </c>
      <c r="D35" s="15" t="n">
        <v>186</v>
      </c>
      <c r="E35" s="141" t="n">
        <v>187</v>
      </c>
      <c r="F35" s="58"/>
      <c r="G35" s="58"/>
    </row>
    <row r="36" s="6" customFormat="true" ht="21" hidden="false" customHeight="true" outlineLevel="0" collapsed="false">
      <c r="A36" s="35" t="s">
        <v>155</v>
      </c>
      <c r="B36" s="133" t="n">
        <v>16</v>
      </c>
      <c r="C36" s="15" t="n">
        <v>14</v>
      </c>
      <c r="D36" s="15" t="n">
        <v>15</v>
      </c>
      <c r="E36" s="141" t="n">
        <v>11</v>
      </c>
      <c r="F36" s="58"/>
      <c r="G36" s="58"/>
    </row>
    <row r="37" s="6" customFormat="true" ht="21" hidden="false" customHeight="true" outlineLevel="0" collapsed="false">
      <c r="A37" s="35" t="s">
        <v>156</v>
      </c>
      <c r="B37" s="133" t="n">
        <v>116</v>
      </c>
      <c r="C37" s="15" t="n">
        <v>125</v>
      </c>
      <c r="D37" s="15" t="n">
        <v>129</v>
      </c>
      <c r="E37" s="141" t="n">
        <v>106</v>
      </c>
      <c r="F37" s="58"/>
      <c r="G37" s="58"/>
    </row>
    <row r="38" s="6" customFormat="true" ht="21" hidden="false" customHeight="true" outlineLevel="0" collapsed="false">
      <c r="A38" s="35" t="s">
        <v>157</v>
      </c>
      <c r="B38" s="133" t="n">
        <v>7</v>
      </c>
      <c r="C38" s="15" t="n">
        <v>18</v>
      </c>
      <c r="D38" s="15" t="n">
        <v>16</v>
      </c>
      <c r="E38" s="141" t="n">
        <v>9</v>
      </c>
      <c r="F38" s="58"/>
      <c r="G38" s="58"/>
    </row>
    <row r="39" s="6" customFormat="true" ht="21" hidden="false" customHeight="true" outlineLevel="0" collapsed="false">
      <c r="A39" s="35" t="s">
        <v>158</v>
      </c>
      <c r="B39" s="133" t="n">
        <v>53</v>
      </c>
      <c r="C39" s="15" t="n">
        <v>61</v>
      </c>
      <c r="D39" s="15" t="n">
        <v>69</v>
      </c>
      <c r="E39" s="141" t="n">
        <v>65</v>
      </c>
      <c r="F39" s="58"/>
      <c r="G39" s="58"/>
    </row>
    <row r="40" s="6" customFormat="true" ht="21" hidden="false" customHeight="true" outlineLevel="0" collapsed="false">
      <c r="A40" s="35" t="s">
        <v>159</v>
      </c>
      <c r="B40" s="133" t="n">
        <v>40</v>
      </c>
      <c r="C40" s="15" t="n">
        <v>27</v>
      </c>
      <c r="D40" s="15" t="n">
        <v>17</v>
      </c>
      <c r="E40" s="141" t="n">
        <v>27</v>
      </c>
      <c r="F40" s="58"/>
      <c r="G40" s="58"/>
    </row>
    <row r="41" s="6" customFormat="true" ht="21" hidden="false" customHeight="true" outlineLevel="0" collapsed="false">
      <c r="A41" s="134" t="s">
        <v>160</v>
      </c>
      <c r="B41" s="133" t="n">
        <v>8</v>
      </c>
      <c r="C41" s="15" t="n">
        <v>11</v>
      </c>
      <c r="D41" s="15" t="n">
        <v>8</v>
      </c>
      <c r="E41" s="141" t="n">
        <v>8</v>
      </c>
      <c r="F41" s="58"/>
      <c r="G41" s="58"/>
    </row>
    <row r="42" s="6" customFormat="true" ht="21" hidden="false" customHeight="true" outlineLevel="0" collapsed="false">
      <c r="A42" s="35" t="s">
        <v>161</v>
      </c>
      <c r="B42" s="133" t="n">
        <v>4</v>
      </c>
      <c r="C42" s="15" t="n">
        <v>5</v>
      </c>
      <c r="D42" s="15" t="n">
        <v>6</v>
      </c>
      <c r="E42" s="141" t="n">
        <v>10</v>
      </c>
      <c r="F42" s="58"/>
      <c r="G42" s="58"/>
    </row>
    <row r="43" s="6" customFormat="true" ht="21" hidden="false" customHeight="true" outlineLevel="0" collapsed="false">
      <c r="A43" s="35" t="s">
        <v>162</v>
      </c>
      <c r="B43" s="133" t="n">
        <v>13</v>
      </c>
      <c r="C43" s="15" t="n">
        <v>10</v>
      </c>
      <c r="D43" s="15" t="n">
        <v>15</v>
      </c>
      <c r="E43" s="141" t="n">
        <v>18</v>
      </c>
      <c r="F43" s="58"/>
      <c r="G43" s="58"/>
    </row>
    <row r="44" s="6" customFormat="true" ht="21" hidden="false" customHeight="true" outlineLevel="0" collapsed="false">
      <c r="A44" s="35" t="s">
        <v>163</v>
      </c>
      <c r="B44" s="133" t="n">
        <v>112</v>
      </c>
      <c r="C44" s="15" t="n">
        <v>104</v>
      </c>
      <c r="D44" s="15" t="n">
        <v>111</v>
      </c>
      <c r="E44" s="141" t="n">
        <v>135</v>
      </c>
      <c r="F44" s="58"/>
      <c r="G44" s="58"/>
    </row>
    <row r="45" s="6" customFormat="true" ht="21" hidden="false" customHeight="true" outlineLevel="0" collapsed="false">
      <c r="A45" s="35" t="s">
        <v>164</v>
      </c>
      <c r="B45" s="133" t="n">
        <v>20</v>
      </c>
      <c r="C45" s="15" t="n">
        <v>18</v>
      </c>
      <c r="D45" s="15" t="n">
        <v>30</v>
      </c>
      <c r="E45" s="141" t="n">
        <v>24</v>
      </c>
      <c r="F45" s="58"/>
      <c r="G45" s="58"/>
    </row>
    <row r="46" s="6" customFormat="true" ht="21" hidden="false" customHeight="true" outlineLevel="0" collapsed="false">
      <c r="A46" s="35" t="s">
        <v>165</v>
      </c>
      <c r="B46" s="133" t="n">
        <v>13</v>
      </c>
      <c r="C46" s="15" t="n">
        <v>8</v>
      </c>
      <c r="D46" s="15" t="n">
        <v>13</v>
      </c>
      <c r="E46" s="141" t="n">
        <v>15</v>
      </c>
      <c r="F46" s="58"/>
      <c r="G46" s="58"/>
    </row>
    <row r="47" s="6" customFormat="true" ht="21" hidden="false" customHeight="true" outlineLevel="0" collapsed="false">
      <c r="A47" s="35" t="s">
        <v>166</v>
      </c>
      <c r="B47" s="133" t="n">
        <f aca="false">B33-B34-B35-B36-B37-B38-B39-B40-B41-B42-B43-B44-B45-B46</f>
        <v>190</v>
      </c>
      <c r="C47" s="15" t="n">
        <v>178</v>
      </c>
      <c r="D47" s="15" t="n">
        <v>174</v>
      </c>
      <c r="E47" s="141" t="n">
        <v>188</v>
      </c>
      <c r="F47" s="58"/>
      <c r="G47" s="58"/>
    </row>
    <row r="48" s="6" customFormat="true" ht="17.25" hidden="false" customHeight="false" outlineLevel="0" collapsed="false">
      <c r="A48" s="135" t="s">
        <v>167</v>
      </c>
      <c r="B48" s="27"/>
      <c r="C48" s="27"/>
      <c r="F48" s="30"/>
      <c r="G48" s="30"/>
    </row>
    <row r="49" s="6" customFormat="true" ht="17.25" hidden="false" customHeight="false" outlineLevel="0" collapsed="false">
      <c r="A49" s="137"/>
      <c r="B49" s="27"/>
      <c r="C49" s="27"/>
    </row>
    <row r="50" s="6" customFormat="true" ht="17.25" hidden="false" customHeight="false" outlineLevel="0" collapsed="false">
      <c r="A50" s="27"/>
      <c r="B50" s="27"/>
      <c r="C50" s="27"/>
    </row>
    <row r="51" s="6" customFormat="true" ht="17.25" hidden="false" customHeight="false" outlineLevel="0" collapsed="false">
      <c r="A51" s="27"/>
      <c r="B51" s="27"/>
      <c r="C51" s="27"/>
    </row>
    <row r="52" s="6" customFormat="true" ht="17.25" hidden="false" customHeight="false" outlineLevel="0" collapsed="false">
      <c r="A52" s="27"/>
      <c r="B52" s="27"/>
      <c r="C52" s="27"/>
    </row>
    <row r="53" s="6" customFormat="true" ht="17.25" hidden="false" customHeight="false" outlineLevel="0" collapsed="false">
      <c r="A53" s="27"/>
      <c r="B53" s="27"/>
      <c r="C53" s="27"/>
    </row>
    <row r="54" s="6" customFormat="true" ht="17.25" hidden="false" customHeight="false" outlineLevel="0" collapsed="false">
      <c r="A54" s="27"/>
      <c r="B54" s="27"/>
      <c r="C54" s="27"/>
    </row>
    <row r="55" s="6" customFormat="true" ht="17.25" hidden="false" customHeight="false" outlineLevel="0" collapsed="false">
      <c r="A55" s="27"/>
      <c r="B55" s="27"/>
      <c r="C55" s="27"/>
    </row>
    <row r="56" s="6" customFormat="true" ht="17.25" hidden="false" customHeight="false" outlineLevel="0" collapsed="false">
      <c r="A56" s="27"/>
      <c r="B56" s="27"/>
      <c r="C56" s="27"/>
    </row>
    <row r="57" s="6" customFormat="true" ht="17.25" hidden="false" customHeight="false" outlineLevel="0" collapsed="false">
      <c r="A57" s="27"/>
      <c r="B57" s="27"/>
      <c r="C57" s="27"/>
    </row>
  </sheetData>
  <mergeCells count="2">
    <mergeCell ref="A1:C1"/>
    <mergeCell ref="A29:C29"/>
  </mergeCells>
  <printOptions headings="false" gridLines="false" gridLinesSet="true" horizontalCentered="false" verticalCentered="false"/>
  <pageMargins left="0.827083333333333" right="0.39375"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7.25" hidden="false" customHeight="false" outlineLevel="0" collapsed="false">
      <c r="A1" s="142" t="s">
        <v>168</v>
      </c>
    </row>
    <row r="2" customFormat="false" ht="12.95" hidden="false" customHeight="true" outlineLevel="0" collapsed="false">
      <c r="A2" s="4"/>
    </row>
    <row r="3" customFormat="false" ht="13.5" hidden="false" customHeight="false" outlineLevel="0" collapsed="false">
      <c r="A3" s="6"/>
      <c r="B3" s="6"/>
      <c r="C3" s="6"/>
      <c r="D3" s="6"/>
      <c r="E3" s="6"/>
      <c r="F3" s="6"/>
      <c r="G3" s="6"/>
      <c r="H3" s="6"/>
      <c r="I3" s="6"/>
      <c r="J3" s="6"/>
      <c r="K3" s="6"/>
      <c r="L3" s="130" t="s">
        <v>151</v>
      </c>
    </row>
    <row r="4" customFormat="false" ht="18.75" hidden="false" customHeight="true" outlineLevel="0" collapsed="false">
      <c r="A4" s="10" t="s">
        <v>169</v>
      </c>
      <c r="B4" s="10" t="s">
        <v>170</v>
      </c>
      <c r="C4" s="143" t="s">
        <v>171</v>
      </c>
      <c r="D4" s="143" t="s">
        <v>172</v>
      </c>
      <c r="E4" s="143" t="s">
        <v>173</v>
      </c>
      <c r="F4" s="143" t="s">
        <v>174</v>
      </c>
      <c r="G4" s="143" t="s">
        <v>175</v>
      </c>
      <c r="H4" s="143" t="s">
        <v>176</v>
      </c>
      <c r="I4" s="143" t="s">
        <v>177</v>
      </c>
      <c r="J4" s="143" t="s">
        <v>178</v>
      </c>
      <c r="K4" s="143" t="s">
        <v>179</v>
      </c>
      <c r="L4" s="143" t="s">
        <v>180</v>
      </c>
    </row>
    <row r="5" customFormat="false" ht="18.75" hidden="false" customHeight="true" outlineLevel="0" collapsed="false">
      <c r="A5" s="10" t="s">
        <v>11</v>
      </c>
      <c r="B5" s="13" t="n">
        <v>563</v>
      </c>
      <c r="C5" s="13" t="n">
        <v>3</v>
      </c>
      <c r="D5" s="40" t="n">
        <v>2</v>
      </c>
      <c r="E5" s="13" t="n">
        <v>5</v>
      </c>
      <c r="F5" s="13" t="n">
        <v>7</v>
      </c>
      <c r="G5" s="13" t="n">
        <v>18</v>
      </c>
      <c r="H5" s="13" t="n">
        <v>41</v>
      </c>
      <c r="I5" s="13" t="n">
        <v>62</v>
      </c>
      <c r="J5" s="13" t="n">
        <v>153</v>
      </c>
      <c r="K5" s="13" t="n">
        <v>169</v>
      </c>
      <c r="L5" s="13" t="n">
        <v>103</v>
      </c>
    </row>
    <row r="6" customFormat="false" ht="18.75" hidden="false" customHeight="true" outlineLevel="0" collapsed="false">
      <c r="A6" s="10" t="s">
        <v>12</v>
      </c>
      <c r="B6" s="40" t="n">
        <v>588</v>
      </c>
      <c r="C6" s="40" t="n">
        <v>6</v>
      </c>
      <c r="D6" s="40" t="n">
        <v>2</v>
      </c>
      <c r="E6" s="40" t="n">
        <v>2</v>
      </c>
      <c r="F6" s="40" t="n">
        <v>9</v>
      </c>
      <c r="G6" s="40" t="n">
        <v>12</v>
      </c>
      <c r="H6" s="40" t="n">
        <v>37</v>
      </c>
      <c r="I6" s="40" t="n">
        <v>73</v>
      </c>
      <c r="J6" s="40" t="n">
        <v>137</v>
      </c>
      <c r="K6" s="40" t="n">
        <v>208</v>
      </c>
      <c r="L6" s="40" t="n">
        <v>102</v>
      </c>
    </row>
    <row r="7" customFormat="false" ht="18.75" hidden="false" customHeight="true" outlineLevel="0" collapsed="false">
      <c r="A7" s="10" t="s">
        <v>13</v>
      </c>
      <c r="B7" s="40" t="n">
        <v>588</v>
      </c>
      <c r="C7" s="40" t="n">
        <v>3</v>
      </c>
      <c r="D7" s="40" t="n">
        <v>7</v>
      </c>
      <c r="E7" s="40" t="n">
        <v>2</v>
      </c>
      <c r="F7" s="40" t="n">
        <v>5</v>
      </c>
      <c r="G7" s="40" t="n">
        <v>6</v>
      </c>
      <c r="H7" s="40" t="n">
        <v>35</v>
      </c>
      <c r="I7" s="40" t="n">
        <v>74</v>
      </c>
      <c r="J7" s="40" t="n">
        <v>130</v>
      </c>
      <c r="K7" s="40" t="n">
        <v>195</v>
      </c>
      <c r="L7" s="40" t="n">
        <v>131</v>
      </c>
    </row>
    <row r="8" customFormat="false" ht="18.75" hidden="false" customHeight="true" outlineLevel="0" collapsed="false">
      <c r="A8" s="10" t="s">
        <v>14</v>
      </c>
      <c r="B8" s="40" t="n">
        <v>643</v>
      </c>
      <c r="C8" s="40" t="n">
        <v>5</v>
      </c>
      <c r="D8" s="40" t="n">
        <v>3</v>
      </c>
      <c r="E8" s="40" t="n">
        <v>3</v>
      </c>
      <c r="F8" s="40" t="n">
        <v>7</v>
      </c>
      <c r="G8" s="40" t="n">
        <v>13</v>
      </c>
      <c r="H8" s="40" t="n">
        <v>31</v>
      </c>
      <c r="I8" s="40" t="n">
        <v>71</v>
      </c>
      <c r="J8" s="40" t="n">
        <v>128</v>
      </c>
      <c r="K8" s="40" t="n">
        <v>232</v>
      </c>
      <c r="L8" s="40" t="n">
        <v>150</v>
      </c>
    </row>
    <row r="9" customFormat="false" ht="18.75" hidden="false" customHeight="true" outlineLevel="0" collapsed="false">
      <c r="A9" s="10" t="s">
        <v>15</v>
      </c>
      <c r="B9" s="144" t="n">
        <f aca="false">SUM(C9:L9)</f>
        <v>634</v>
      </c>
      <c r="C9" s="40" t="n">
        <v>4</v>
      </c>
      <c r="D9" s="40" t="n">
        <v>1</v>
      </c>
      <c r="E9" s="40" t="n">
        <v>3</v>
      </c>
      <c r="F9" s="40" t="n">
        <v>6</v>
      </c>
      <c r="G9" s="40" t="n">
        <v>14</v>
      </c>
      <c r="H9" s="40" t="n">
        <v>42</v>
      </c>
      <c r="I9" s="40" t="n">
        <v>65</v>
      </c>
      <c r="J9" s="40" t="n">
        <v>137</v>
      </c>
      <c r="K9" s="40" t="n">
        <v>221</v>
      </c>
      <c r="L9" s="40" t="n">
        <v>141</v>
      </c>
    </row>
    <row r="10" customFormat="false" ht="18.75" hidden="false" customHeight="true" outlineLevel="0" collapsed="false">
      <c r="A10" s="10" t="s">
        <v>16</v>
      </c>
      <c r="B10" s="144" t="n">
        <v>729</v>
      </c>
      <c r="C10" s="40" t="n">
        <v>6</v>
      </c>
      <c r="D10" s="40" t="n">
        <v>1</v>
      </c>
      <c r="E10" s="40" t="n">
        <v>6</v>
      </c>
      <c r="F10" s="40" t="n">
        <v>8</v>
      </c>
      <c r="G10" s="40" t="n">
        <v>13</v>
      </c>
      <c r="H10" s="40" t="n">
        <v>42</v>
      </c>
      <c r="I10" s="40" t="n">
        <v>78</v>
      </c>
      <c r="J10" s="40" t="n">
        <v>156</v>
      </c>
      <c r="K10" s="40" t="n">
        <v>265</v>
      </c>
      <c r="L10" s="40" t="n">
        <v>154</v>
      </c>
    </row>
    <row r="11" customFormat="false" ht="18.75" hidden="false" customHeight="true" outlineLevel="0" collapsed="false">
      <c r="A11" s="10" t="s">
        <v>17</v>
      </c>
      <c r="B11" s="144" t="n">
        <f aca="false">SUM(C11:L11)</f>
        <v>710</v>
      </c>
      <c r="C11" s="40" t="n">
        <v>4</v>
      </c>
      <c r="D11" s="40" t="n">
        <v>1</v>
      </c>
      <c r="E11" s="40" t="n">
        <v>3</v>
      </c>
      <c r="F11" s="40" t="n">
        <v>7</v>
      </c>
      <c r="G11" s="40" t="n">
        <v>17</v>
      </c>
      <c r="H11" s="40" t="n">
        <v>23</v>
      </c>
      <c r="I11" s="40" t="n">
        <v>84</v>
      </c>
      <c r="J11" s="40" t="n">
        <v>151</v>
      </c>
      <c r="K11" s="40" t="n">
        <v>252</v>
      </c>
      <c r="L11" s="40" t="n">
        <v>168</v>
      </c>
    </row>
    <row r="12" customFormat="false" ht="18.75" hidden="false" customHeight="true" outlineLevel="0" collapsed="false">
      <c r="A12" s="10" t="s">
        <v>18</v>
      </c>
      <c r="B12" s="144" t="n">
        <f aca="false">SUM(C12:L12)</f>
        <v>744</v>
      </c>
      <c r="C12" s="40" t="n">
        <v>3</v>
      </c>
      <c r="D12" s="40" t="n">
        <v>1</v>
      </c>
      <c r="E12" s="40" t="n">
        <v>6</v>
      </c>
      <c r="F12" s="40" t="n">
        <v>4</v>
      </c>
      <c r="G12" s="40" t="n">
        <v>15</v>
      </c>
      <c r="H12" s="40" t="n">
        <v>31</v>
      </c>
      <c r="I12" s="40" t="n">
        <v>80</v>
      </c>
      <c r="J12" s="40" t="n">
        <v>140</v>
      </c>
      <c r="K12" s="40" t="n">
        <v>273</v>
      </c>
      <c r="L12" s="40" t="n">
        <v>191</v>
      </c>
    </row>
    <row r="13" customFormat="false" ht="18.75" hidden="false" customHeight="true" outlineLevel="0" collapsed="false">
      <c r="A13" s="10" t="s">
        <v>19</v>
      </c>
      <c r="B13" s="40" t="n">
        <v>736</v>
      </c>
      <c r="C13" s="40" t="n">
        <v>6</v>
      </c>
      <c r="D13" s="40" t="n">
        <v>2</v>
      </c>
      <c r="E13" s="40" t="n">
        <v>6</v>
      </c>
      <c r="F13" s="40" t="n">
        <v>4</v>
      </c>
      <c r="G13" s="40" t="n">
        <v>22</v>
      </c>
      <c r="H13" s="40" t="n">
        <v>33</v>
      </c>
      <c r="I13" s="40" t="n">
        <v>69</v>
      </c>
      <c r="J13" s="40" t="n">
        <v>151</v>
      </c>
      <c r="K13" s="40" t="n">
        <v>279</v>
      </c>
      <c r="L13" s="40" t="n">
        <v>164</v>
      </c>
    </row>
    <row r="14" customFormat="false" ht="18.75" hidden="false" customHeight="true" outlineLevel="0" collapsed="false">
      <c r="A14" s="10" t="s">
        <v>20</v>
      </c>
      <c r="B14" s="144" t="n">
        <f aca="false">SUM(C14:L14)</f>
        <v>782</v>
      </c>
      <c r="C14" s="40" t="n">
        <v>2</v>
      </c>
      <c r="D14" s="40" t="n">
        <v>1</v>
      </c>
      <c r="E14" s="40" t="n">
        <v>2</v>
      </c>
      <c r="F14" s="40" t="n">
        <v>11</v>
      </c>
      <c r="G14" s="40" t="n">
        <v>13</v>
      </c>
      <c r="H14" s="40" t="n">
        <v>26</v>
      </c>
      <c r="I14" s="40" t="n">
        <v>104</v>
      </c>
      <c r="J14" s="40" t="n">
        <v>144</v>
      </c>
      <c r="K14" s="40" t="n">
        <v>288</v>
      </c>
      <c r="L14" s="40" t="n">
        <v>191</v>
      </c>
    </row>
    <row r="15" customFormat="false" ht="18.75" hidden="false" customHeight="true" outlineLevel="0" collapsed="false">
      <c r="A15" s="10" t="s">
        <v>21</v>
      </c>
      <c r="B15" s="144" t="n">
        <f aca="false">SUM(C15:L15)</f>
        <v>817</v>
      </c>
      <c r="C15" s="40" t="n">
        <v>4</v>
      </c>
      <c r="D15" s="40" t="n">
        <v>0</v>
      </c>
      <c r="E15" s="40" t="n">
        <v>6</v>
      </c>
      <c r="F15" s="40" t="n">
        <v>6</v>
      </c>
      <c r="G15" s="40" t="n">
        <v>15</v>
      </c>
      <c r="H15" s="40" t="n">
        <v>30</v>
      </c>
      <c r="I15" s="40" t="n">
        <v>70</v>
      </c>
      <c r="J15" s="40" t="n">
        <v>148</v>
      </c>
      <c r="K15" s="40" t="n">
        <v>316</v>
      </c>
      <c r="L15" s="40" t="n">
        <v>222</v>
      </c>
    </row>
    <row r="16" customFormat="false" ht="18.75" hidden="false" customHeight="true" outlineLevel="0" collapsed="false">
      <c r="A16" s="10" t="s">
        <v>22</v>
      </c>
      <c r="B16" s="144" t="n">
        <f aca="false">SUM(C16:L16)</f>
        <v>760</v>
      </c>
      <c r="C16" s="40" t="n">
        <v>4</v>
      </c>
      <c r="D16" s="40" t="n">
        <v>2</v>
      </c>
      <c r="E16" s="40" t="n">
        <v>2</v>
      </c>
      <c r="F16" s="40" t="n">
        <v>2</v>
      </c>
      <c r="G16" s="40" t="n">
        <v>13</v>
      </c>
      <c r="H16" s="40" t="n">
        <v>31</v>
      </c>
      <c r="I16" s="40" t="n">
        <v>66</v>
      </c>
      <c r="J16" s="40" t="n">
        <v>144</v>
      </c>
      <c r="K16" s="40" t="n">
        <v>291</v>
      </c>
      <c r="L16" s="40" t="n">
        <v>205</v>
      </c>
    </row>
    <row r="17" customFormat="false" ht="18.75" hidden="false" customHeight="true" outlineLevel="0" collapsed="false">
      <c r="A17" s="10" t="s">
        <v>23</v>
      </c>
      <c r="B17" s="144" t="n">
        <f aca="false">SUM(C17:L17)</f>
        <v>801</v>
      </c>
      <c r="C17" s="40" t="n">
        <v>1</v>
      </c>
      <c r="D17" s="40" t="n">
        <v>3</v>
      </c>
      <c r="E17" s="40" t="n">
        <v>3</v>
      </c>
      <c r="F17" s="40" t="n">
        <v>1</v>
      </c>
      <c r="G17" s="40" t="n">
        <v>19</v>
      </c>
      <c r="H17" s="40" t="n">
        <v>30</v>
      </c>
      <c r="I17" s="40" t="n">
        <v>84</v>
      </c>
      <c r="J17" s="40" t="n">
        <v>144</v>
      </c>
      <c r="K17" s="40" t="n">
        <v>324</v>
      </c>
      <c r="L17" s="40" t="n">
        <v>192</v>
      </c>
    </row>
    <row r="18" customFormat="false" ht="18.75" hidden="false" customHeight="true" outlineLevel="0" collapsed="false">
      <c r="A18" s="10" t="s">
        <v>24</v>
      </c>
      <c r="B18" s="144" t="n">
        <v>784</v>
      </c>
      <c r="C18" s="40" t="n">
        <v>6</v>
      </c>
      <c r="D18" s="40" t="n">
        <v>1</v>
      </c>
      <c r="E18" s="40" t="n">
        <v>2</v>
      </c>
      <c r="F18" s="40" t="n">
        <v>6</v>
      </c>
      <c r="G18" s="40" t="n">
        <v>17</v>
      </c>
      <c r="H18" s="40" t="n">
        <v>22</v>
      </c>
      <c r="I18" s="40" t="n">
        <v>72</v>
      </c>
      <c r="J18" s="40" t="n">
        <v>124</v>
      </c>
      <c r="K18" s="40" t="n">
        <v>265</v>
      </c>
      <c r="L18" s="40" t="n">
        <v>269</v>
      </c>
    </row>
    <row r="19" customFormat="false" ht="18.75" hidden="false" customHeight="true" outlineLevel="0" collapsed="false">
      <c r="A19" s="10" t="s">
        <v>25</v>
      </c>
      <c r="B19" s="144" t="n">
        <f aca="false">SUM(C19:L19)</f>
        <v>785</v>
      </c>
      <c r="C19" s="40" t="n">
        <v>3</v>
      </c>
      <c r="D19" s="40" t="n">
        <v>0</v>
      </c>
      <c r="E19" s="40" t="n">
        <v>3</v>
      </c>
      <c r="F19" s="40" t="n">
        <v>8</v>
      </c>
      <c r="G19" s="40" t="n">
        <v>14</v>
      </c>
      <c r="H19" s="40" t="n">
        <v>26</v>
      </c>
      <c r="I19" s="40" t="n">
        <v>71</v>
      </c>
      <c r="J19" s="40" t="n">
        <v>155</v>
      </c>
      <c r="K19" s="40" t="n">
        <v>268</v>
      </c>
      <c r="L19" s="40" t="n">
        <v>237</v>
      </c>
    </row>
    <row r="20" customFormat="false" ht="18.75" hidden="false" customHeight="true" outlineLevel="0" collapsed="false">
      <c r="A20" s="10" t="s">
        <v>26</v>
      </c>
      <c r="B20" s="144" t="n">
        <f aca="false">SUM(C20:L20)</f>
        <v>792</v>
      </c>
      <c r="C20" s="40" t="n">
        <v>2</v>
      </c>
      <c r="D20" s="40" t="n">
        <v>3</v>
      </c>
      <c r="E20" s="40" t="n">
        <v>3</v>
      </c>
      <c r="F20" s="40" t="n">
        <v>7</v>
      </c>
      <c r="G20" s="40" t="n">
        <v>9</v>
      </c>
      <c r="H20" s="40" t="n">
        <v>20</v>
      </c>
      <c r="I20" s="40" t="n">
        <v>65</v>
      </c>
      <c r="J20" s="40" t="n">
        <v>171</v>
      </c>
      <c r="K20" s="40" t="n">
        <v>265</v>
      </c>
      <c r="L20" s="40" t="n">
        <v>247</v>
      </c>
    </row>
    <row r="21" customFormat="false" ht="18.75" hidden="false" customHeight="true" outlineLevel="0" collapsed="false">
      <c r="A21" s="10" t="s">
        <v>27</v>
      </c>
      <c r="B21" s="144" t="n">
        <f aca="false">SUM(C21:L21)</f>
        <v>803</v>
      </c>
      <c r="C21" s="40" t="n">
        <v>1</v>
      </c>
      <c r="D21" s="40" t="n">
        <v>0</v>
      </c>
      <c r="E21" s="40" t="n">
        <v>3</v>
      </c>
      <c r="F21" s="40" t="n">
        <v>4</v>
      </c>
      <c r="G21" s="40" t="n">
        <v>12</v>
      </c>
      <c r="H21" s="40" t="n">
        <v>36</v>
      </c>
      <c r="I21" s="40" t="n">
        <v>73</v>
      </c>
      <c r="J21" s="40" t="n">
        <v>142</v>
      </c>
      <c r="K21" s="40" t="n">
        <v>280</v>
      </c>
      <c r="L21" s="40" t="n">
        <v>252</v>
      </c>
    </row>
    <row r="22" customFormat="false" ht="13.5" hidden="false" customHeight="false" outlineLevel="0" collapsed="false">
      <c r="A22" s="145" t="s">
        <v>167</v>
      </c>
      <c r="B22" s="54"/>
      <c r="C22" s="54"/>
      <c r="D22" s="146"/>
      <c r="E22" s="146"/>
      <c r="F22" s="146"/>
      <c r="G22" s="146"/>
      <c r="H22" s="146"/>
      <c r="I22" s="146"/>
      <c r="J22" s="146"/>
      <c r="K22" s="146"/>
      <c r="L22" s="146"/>
    </row>
    <row r="23" customFormat="false" ht="13.5" hidden="false" customHeight="false" outlineLevel="0" collapsed="false">
      <c r="A23" s="145"/>
      <c r="B23" s="54"/>
      <c r="C23" s="54"/>
      <c r="D23" s="146"/>
      <c r="E23" s="146"/>
      <c r="F23" s="146"/>
      <c r="G23" s="146"/>
      <c r="H23" s="146"/>
      <c r="I23" s="146"/>
      <c r="J23" s="146"/>
      <c r="K23" s="146"/>
      <c r="L23" s="146"/>
    </row>
    <row r="24" customFormat="false" ht="13.5" hidden="false" customHeight="false" outlineLevel="0" collapsed="false">
      <c r="A24" s="145"/>
      <c r="B24" s="54"/>
      <c r="C24" s="54"/>
      <c r="D24" s="146"/>
      <c r="E24" s="146"/>
      <c r="F24" s="146"/>
      <c r="G24" s="146"/>
      <c r="H24" s="146"/>
      <c r="I24" s="146"/>
      <c r="J24" s="146"/>
      <c r="K24" s="146"/>
      <c r="L24" s="146"/>
    </row>
    <row r="25" customFormat="false" ht="13.5" hidden="false" customHeight="false" outlineLevel="0" collapsed="false">
      <c r="A25" s="145"/>
      <c r="B25" s="54"/>
      <c r="C25" s="54"/>
      <c r="D25" s="146"/>
      <c r="E25" s="146"/>
      <c r="F25" s="146"/>
      <c r="G25" s="146"/>
      <c r="H25" s="146"/>
      <c r="I25" s="146"/>
      <c r="J25" s="146"/>
      <c r="K25" s="146"/>
      <c r="L25" s="146"/>
    </row>
    <row r="26" customFormat="false" ht="13.5" hidden="false" customHeight="false" outlineLevel="0" collapsed="false">
      <c r="A26" s="145"/>
      <c r="B26" s="54"/>
      <c r="C26" s="54"/>
      <c r="D26" s="146"/>
      <c r="E26" s="146"/>
      <c r="F26" s="146"/>
      <c r="G26" s="146"/>
      <c r="H26" s="146"/>
      <c r="I26" s="146"/>
      <c r="J26" s="146"/>
      <c r="K26" s="146"/>
      <c r="L26" s="146"/>
    </row>
    <row r="27" customFormat="false" ht="13.5" hidden="false" customHeight="false" outlineLevel="0" collapsed="false">
      <c r="A27" s="145"/>
      <c r="B27" s="54"/>
      <c r="C27" s="54"/>
      <c r="D27" s="146"/>
      <c r="E27" s="146"/>
      <c r="F27" s="146"/>
      <c r="G27" s="146"/>
      <c r="H27" s="146"/>
      <c r="I27" s="146"/>
      <c r="J27" s="146"/>
      <c r="K27" s="146"/>
      <c r="L27" s="146"/>
    </row>
    <row r="28" customFormat="false" ht="13.5" hidden="false" customHeight="false" outlineLevel="0" collapsed="false">
      <c r="A28" s="145"/>
      <c r="B28" s="54"/>
      <c r="C28" s="54"/>
      <c r="D28" s="146"/>
      <c r="E28" s="146"/>
      <c r="F28" s="146"/>
      <c r="G28" s="146"/>
      <c r="H28" s="146"/>
      <c r="I28" s="146"/>
      <c r="J28" s="146"/>
      <c r="K28" s="146"/>
      <c r="L28" s="146"/>
    </row>
    <row r="29" customFormat="false" ht="13.5" hidden="false" customHeight="false" outlineLevel="0" collapsed="false">
      <c r="A29" s="145"/>
      <c r="B29" s="54"/>
      <c r="C29" s="54"/>
      <c r="D29" s="146"/>
      <c r="E29" s="146"/>
      <c r="F29" s="146"/>
      <c r="G29" s="146"/>
      <c r="H29" s="146"/>
      <c r="I29" s="146"/>
      <c r="J29" s="146"/>
      <c r="K29" s="146"/>
      <c r="L29" s="146"/>
    </row>
  </sheetData>
  <printOptions headings="false" gridLines="false" gridLinesSet="true" horizontalCentered="false" verticalCentered="false"/>
  <pageMargins left="0.905555555555556" right="0.7875" top="0.98402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6" customFormat="true" ht="17.25" hidden="false" customHeight="false" outlineLevel="0" collapsed="false">
      <c r="A1" s="147" t="s">
        <v>181</v>
      </c>
    </row>
    <row r="2" s="6" customFormat="true" ht="12.95" hidden="false" customHeight="true" outlineLevel="0" collapsed="false">
      <c r="A2" s="4"/>
    </row>
    <row r="3" s="6" customFormat="true" ht="13.5" hidden="false" customHeight="false" outlineLevel="0" collapsed="false">
      <c r="A3" s="23"/>
      <c r="G3" s="148" t="s">
        <v>182</v>
      </c>
    </row>
    <row r="4" s="6" customFormat="true" ht="13.5" hidden="false" customHeight="false" outlineLevel="0" collapsed="false">
      <c r="A4" s="9" t="s">
        <v>169</v>
      </c>
      <c r="B4" s="149" t="s">
        <v>183</v>
      </c>
      <c r="C4" s="150"/>
      <c r="D4" s="151" t="s">
        <v>184</v>
      </c>
      <c r="E4" s="150"/>
      <c r="F4" s="152" t="s">
        <v>185</v>
      </c>
      <c r="G4" s="153" t="s">
        <v>186</v>
      </c>
    </row>
    <row r="5" s="6" customFormat="true" ht="13.5" hidden="false" customHeight="false" outlineLevel="0" collapsed="false">
      <c r="A5" s="9"/>
      <c r="B5" s="154"/>
      <c r="C5" s="155" t="s">
        <v>187</v>
      </c>
      <c r="D5" s="156" t="s">
        <v>188</v>
      </c>
      <c r="E5" s="155" t="s">
        <v>187</v>
      </c>
      <c r="F5" s="157" t="s">
        <v>188</v>
      </c>
      <c r="G5" s="158" t="s">
        <v>189</v>
      </c>
      <c r="M5" s="0"/>
    </row>
    <row r="6" s="6" customFormat="true" ht="13.5" hidden="false" customHeight="true" outlineLevel="0" collapsed="false">
      <c r="A6" s="21" t="s">
        <v>11</v>
      </c>
      <c r="B6" s="13" t="n">
        <v>2</v>
      </c>
      <c r="C6" s="13" t="n">
        <v>711</v>
      </c>
      <c r="D6" s="13" t="n">
        <v>50</v>
      </c>
      <c r="E6" s="13" t="n">
        <v>31</v>
      </c>
      <c r="F6" s="13" t="n">
        <v>29</v>
      </c>
      <c r="G6" s="13" t="n">
        <v>27</v>
      </c>
      <c r="M6" s="0"/>
    </row>
    <row r="7" s="6" customFormat="true" ht="13.5" hidden="false" customHeight="true" outlineLevel="0" collapsed="false">
      <c r="A7" s="21" t="s">
        <v>12</v>
      </c>
      <c r="B7" s="13" t="n">
        <v>2</v>
      </c>
      <c r="C7" s="13" t="n">
        <v>711</v>
      </c>
      <c r="D7" s="13" t="n">
        <v>51</v>
      </c>
      <c r="E7" s="13" t="n">
        <v>31</v>
      </c>
      <c r="F7" s="13" t="n">
        <v>29</v>
      </c>
      <c r="G7" s="13" t="n">
        <v>31</v>
      </c>
      <c r="M7" s="0"/>
    </row>
    <row r="8" s="6" customFormat="true" ht="13.5" hidden="false" customHeight="true" outlineLevel="0" collapsed="false">
      <c r="A8" s="21" t="s">
        <v>13</v>
      </c>
      <c r="B8" s="13" t="n">
        <v>2</v>
      </c>
      <c r="C8" s="13" t="n">
        <v>660</v>
      </c>
      <c r="D8" s="13" t="n">
        <v>48</v>
      </c>
      <c r="E8" s="13" t="n">
        <v>31</v>
      </c>
      <c r="F8" s="13" t="n">
        <v>28</v>
      </c>
      <c r="G8" s="13" t="n">
        <v>32</v>
      </c>
      <c r="M8" s="0"/>
    </row>
    <row r="9" s="6" customFormat="true" ht="13.5" hidden="false" customHeight="true" outlineLevel="0" collapsed="false">
      <c r="A9" s="21" t="s">
        <v>14</v>
      </c>
      <c r="B9" s="13" t="n">
        <v>2</v>
      </c>
      <c r="C9" s="13" t="n">
        <v>711</v>
      </c>
      <c r="D9" s="13" t="n">
        <v>47</v>
      </c>
      <c r="E9" s="13" t="n">
        <v>31</v>
      </c>
      <c r="F9" s="13" t="n">
        <v>27</v>
      </c>
      <c r="G9" s="13" t="n">
        <v>30</v>
      </c>
      <c r="M9" s="0"/>
    </row>
    <row r="10" s="6" customFormat="true" ht="13.5" hidden="false" customHeight="true" outlineLevel="0" collapsed="false">
      <c r="A10" s="21" t="s">
        <v>15</v>
      </c>
      <c r="B10" s="13" t="n">
        <v>2</v>
      </c>
      <c r="C10" s="13" t="n">
        <v>660</v>
      </c>
      <c r="D10" s="13" t="n">
        <v>48</v>
      </c>
      <c r="E10" s="13" t="n">
        <v>31</v>
      </c>
      <c r="F10" s="13" t="n">
        <v>28</v>
      </c>
      <c r="G10" s="13" t="n">
        <v>35</v>
      </c>
      <c r="M10" s="0"/>
    </row>
    <row r="11" s="6" customFormat="true" ht="13.5" hidden="false" customHeight="true" outlineLevel="0" collapsed="false">
      <c r="A11" s="21" t="s">
        <v>16</v>
      </c>
      <c r="B11" s="13" t="n">
        <v>2</v>
      </c>
      <c r="C11" s="13" t="n">
        <v>660</v>
      </c>
      <c r="D11" s="13" t="n">
        <v>57</v>
      </c>
      <c r="E11" s="13" t="n">
        <v>26</v>
      </c>
      <c r="F11" s="13" t="n">
        <v>27</v>
      </c>
      <c r="G11" s="13" t="n">
        <v>36</v>
      </c>
      <c r="M11" s="0"/>
    </row>
    <row r="12" s="6" customFormat="true" ht="13.5" hidden="false" customHeight="true" outlineLevel="0" collapsed="false">
      <c r="A12" s="21" t="s">
        <v>17</v>
      </c>
      <c r="B12" s="133" t="n">
        <v>2</v>
      </c>
      <c r="C12" s="133" t="n">
        <v>660</v>
      </c>
      <c r="D12" s="133" t="n">
        <v>55</v>
      </c>
      <c r="E12" s="133" t="n">
        <v>26</v>
      </c>
      <c r="F12" s="133" t="n">
        <v>28</v>
      </c>
      <c r="G12" s="133" t="n">
        <v>35</v>
      </c>
      <c r="M12" s="0"/>
    </row>
    <row r="13" s="6" customFormat="true" ht="13.5" hidden="false" customHeight="true" outlineLevel="0" collapsed="false">
      <c r="A13" s="21" t="s">
        <v>18</v>
      </c>
      <c r="B13" s="15" t="n">
        <v>2</v>
      </c>
      <c r="C13" s="15" t="n">
        <v>660</v>
      </c>
      <c r="D13" s="15" t="n">
        <v>57</v>
      </c>
      <c r="E13" s="15" t="n">
        <v>26</v>
      </c>
      <c r="F13" s="15" t="n">
        <v>26</v>
      </c>
      <c r="G13" s="15" t="n">
        <v>34</v>
      </c>
      <c r="M13" s="0"/>
    </row>
    <row r="14" s="6" customFormat="true" ht="13.5" hidden="false" customHeight="true" outlineLevel="0" collapsed="false">
      <c r="A14" s="21" t="s">
        <v>19</v>
      </c>
      <c r="B14" s="15" t="n">
        <v>2</v>
      </c>
      <c r="C14" s="15" t="n">
        <v>660</v>
      </c>
      <c r="D14" s="15" t="n">
        <v>57</v>
      </c>
      <c r="E14" s="15" t="n">
        <v>26</v>
      </c>
      <c r="F14" s="15" t="n">
        <v>26</v>
      </c>
      <c r="G14" s="15" t="n">
        <v>34</v>
      </c>
    </row>
    <row r="15" s="6" customFormat="true" ht="13.5" hidden="false" customHeight="true" outlineLevel="0" collapsed="false">
      <c r="A15" s="21" t="s">
        <v>20</v>
      </c>
      <c r="B15" s="133" t="n">
        <v>2</v>
      </c>
      <c r="C15" s="133" t="n">
        <v>310</v>
      </c>
      <c r="D15" s="133" t="n">
        <v>58</v>
      </c>
      <c r="E15" s="133" t="n">
        <v>26</v>
      </c>
      <c r="F15" s="133" t="n">
        <v>26</v>
      </c>
      <c r="G15" s="133" t="n">
        <v>36</v>
      </c>
    </row>
    <row r="16" s="6" customFormat="true" ht="13.5" hidden="false" customHeight="true" outlineLevel="0" collapsed="false">
      <c r="A16" s="21" t="s">
        <v>21</v>
      </c>
      <c r="B16" s="133" t="n">
        <v>2</v>
      </c>
      <c r="C16" s="133" t="n">
        <v>360</v>
      </c>
      <c r="D16" s="133" t="n">
        <v>57</v>
      </c>
      <c r="E16" s="133" t="n">
        <v>16</v>
      </c>
      <c r="F16" s="133" t="n">
        <v>27</v>
      </c>
      <c r="G16" s="133" t="n">
        <v>36</v>
      </c>
    </row>
    <row r="17" s="6" customFormat="true" ht="13.5" hidden="false" customHeight="true" outlineLevel="0" collapsed="false">
      <c r="A17" s="21" t="s">
        <v>22</v>
      </c>
      <c r="B17" s="133" t="n">
        <v>2</v>
      </c>
      <c r="C17" s="133" t="n">
        <v>410</v>
      </c>
      <c r="D17" s="133" t="n">
        <v>55</v>
      </c>
      <c r="E17" s="133" t="n">
        <v>16</v>
      </c>
      <c r="F17" s="133" t="n">
        <v>26</v>
      </c>
      <c r="G17" s="133" t="n">
        <v>35</v>
      </c>
    </row>
    <row r="18" s="6" customFormat="true" ht="13.5" hidden="false" customHeight="true" outlineLevel="0" collapsed="false">
      <c r="A18" s="21" t="s">
        <v>23</v>
      </c>
      <c r="B18" s="133" t="n">
        <v>2</v>
      </c>
      <c r="C18" s="133" t="n">
        <v>410</v>
      </c>
      <c r="D18" s="133" t="n">
        <v>57</v>
      </c>
      <c r="E18" s="133" t="n">
        <v>31</v>
      </c>
      <c r="F18" s="133" t="n">
        <v>27</v>
      </c>
      <c r="G18" s="133" t="n">
        <v>36</v>
      </c>
    </row>
    <row r="19" s="6" customFormat="true" ht="13.5" hidden="false" customHeight="true" outlineLevel="0" collapsed="false">
      <c r="A19" s="21" t="s">
        <v>24</v>
      </c>
      <c r="B19" s="133" t="n">
        <v>2</v>
      </c>
      <c r="C19" s="133" t="n">
        <v>410</v>
      </c>
      <c r="D19" s="133" t="n">
        <v>60</v>
      </c>
      <c r="E19" s="133" t="n">
        <v>26</v>
      </c>
      <c r="F19" s="133" t="n">
        <v>26</v>
      </c>
      <c r="G19" s="133" t="n">
        <v>34</v>
      </c>
    </row>
    <row r="20" s="6" customFormat="true" ht="13.5" hidden="false" customHeight="true" outlineLevel="0" collapsed="false">
      <c r="A20" s="21" t="s">
        <v>54</v>
      </c>
      <c r="B20" s="133" t="n">
        <v>2</v>
      </c>
      <c r="C20" s="133" t="n">
        <v>309</v>
      </c>
      <c r="D20" s="133" t="n">
        <v>63</v>
      </c>
      <c r="E20" s="133" t="n">
        <v>26</v>
      </c>
      <c r="F20" s="133" t="n">
        <v>25</v>
      </c>
      <c r="G20" s="133" t="n">
        <v>35</v>
      </c>
    </row>
    <row r="21" s="6" customFormat="true" ht="13.5" hidden="false" customHeight="true" outlineLevel="0" collapsed="false">
      <c r="A21" s="21" t="s">
        <v>26</v>
      </c>
      <c r="B21" s="13" t="n">
        <v>2</v>
      </c>
      <c r="C21" s="13" t="n">
        <v>309</v>
      </c>
      <c r="D21" s="13" t="n">
        <v>63</v>
      </c>
      <c r="E21" s="13" t="n">
        <v>18</v>
      </c>
      <c r="F21" s="13" t="n">
        <v>25</v>
      </c>
      <c r="G21" s="13" t="n">
        <v>36</v>
      </c>
    </row>
    <row r="22" s="6" customFormat="true" ht="13.5" hidden="false" customHeight="true" outlineLevel="0" collapsed="false">
      <c r="A22" s="21" t="s">
        <v>27</v>
      </c>
      <c r="B22" s="141" t="n">
        <v>2</v>
      </c>
      <c r="C22" s="141" t="n">
        <v>309</v>
      </c>
      <c r="D22" s="141" t="n">
        <v>63</v>
      </c>
      <c r="E22" s="141" t="n">
        <v>18</v>
      </c>
      <c r="F22" s="141" t="n">
        <v>26</v>
      </c>
      <c r="G22" s="141" t="n">
        <v>35</v>
      </c>
    </row>
    <row r="23" s="6" customFormat="true" ht="13.5" hidden="false" customHeight="true" outlineLevel="0" collapsed="false">
      <c r="A23" s="21" t="s">
        <v>28</v>
      </c>
      <c r="B23" s="141" t="n">
        <v>2</v>
      </c>
      <c r="C23" s="141" t="n">
        <v>309</v>
      </c>
      <c r="D23" s="141" t="n">
        <v>64</v>
      </c>
      <c r="E23" s="141" t="n">
        <v>18</v>
      </c>
      <c r="F23" s="141" t="n">
        <v>26</v>
      </c>
      <c r="G23" s="141" t="n">
        <v>34</v>
      </c>
    </row>
    <row r="24" s="6" customFormat="true" ht="13.5" hidden="false" customHeight="true" outlineLevel="0" collapsed="false">
      <c r="A24" s="21" t="s">
        <v>29</v>
      </c>
      <c r="B24" s="13" t="n">
        <v>2</v>
      </c>
      <c r="C24" s="13" t="n">
        <v>309</v>
      </c>
      <c r="D24" s="13" t="n">
        <v>64</v>
      </c>
      <c r="E24" s="13" t="n">
        <v>18</v>
      </c>
      <c r="F24" s="13" t="n">
        <v>24</v>
      </c>
      <c r="G24" s="13" t="n">
        <v>36</v>
      </c>
      <c r="H24" s="23"/>
      <c r="I24" s="23"/>
    </row>
    <row r="25" s="6" customFormat="true" ht="13.5" hidden="false" customHeight="true" outlineLevel="0" collapsed="false">
      <c r="A25" s="21" t="s">
        <v>190</v>
      </c>
      <c r="B25" s="144" t="n">
        <v>2</v>
      </c>
      <c r="C25" s="144" t="n">
        <v>309</v>
      </c>
      <c r="D25" s="144" t="n">
        <v>65</v>
      </c>
      <c r="E25" s="144" t="n">
        <v>18</v>
      </c>
      <c r="F25" s="144" t="n">
        <v>24</v>
      </c>
      <c r="G25" s="144" t="n">
        <v>36</v>
      </c>
      <c r="H25" s="23"/>
      <c r="I25" s="23"/>
    </row>
    <row r="26" s="6" customFormat="true" ht="13.5" hidden="false" customHeight="false" outlineLevel="0" collapsed="false">
      <c r="A26" s="49" t="s">
        <v>191</v>
      </c>
      <c r="B26" s="23"/>
      <c r="C26" s="23"/>
      <c r="D26" s="23"/>
      <c r="E26" s="23"/>
      <c r="F26" s="23"/>
      <c r="G26" s="23"/>
      <c r="H26" s="23"/>
      <c r="I26" s="23"/>
    </row>
    <row r="27" s="6" customFormat="true" ht="13.5" hidden="false" customHeight="false" outlineLevel="0" collapsed="false">
      <c r="B27" s="23"/>
      <c r="C27" s="23"/>
      <c r="D27" s="23"/>
      <c r="E27" s="23"/>
      <c r="F27" s="23"/>
      <c r="G27" s="23"/>
      <c r="H27" s="23"/>
      <c r="I27" s="23"/>
    </row>
    <row r="28" s="6" customFormat="true" ht="13.5" hidden="false" customHeight="false" outlineLevel="0" collapsed="false"/>
    <row r="29" s="6" customFormat="true" ht="13.5" hidden="false" customHeight="false" outlineLevel="0" collapsed="false"/>
    <row r="30" s="6" customFormat="true" ht="13.5" hidden="false" customHeight="false" outlineLevel="0" collapsed="false"/>
    <row r="31" s="6" customFormat="true" ht="13.5" hidden="false" customHeight="false" outlineLevel="0" collapsed="false"/>
  </sheetData>
  <mergeCells count="1">
    <mergeCell ref="A4:A5"/>
  </mergeCells>
  <printOptions headings="false" gridLines="false" gridLinesSet="true" horizontalCentered="false" verticalCentered="false"/>
  <pageMargins left="0.905555555555556"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9.36"/>
    <col collapsed="false" customWidth="true" hidden="false" outlineLevel="0" max="6" min="5" style="0" width="9.62"/>
    <col collapsed="false" customWidth="true" hidden="false" outlineLevel="0" max="17" min="13" style="0" width="10.12"/>
  </cols>
  <sheetData>
    <row r="1" customFormat="false" ht="17.25" hidden="false" customHeight="false" outlineLevel="0" collapsed="false">
      <c r="A1" s="147" t="s">
        <v>192</v>
      </c>
    </row>
    <row r="2" customFormat="false" ht="12.95" hidden="false" customHeight="true" outlineLevel="0" collapsed="false">
      <c r="A2" s="4"/>
    </row>
    <row r="3" customFormat="false" ht="13.5" hidden="false" customHeight="true" outlineLevel="0" collapsed="false">
      <c r="A3" s="6"/>
      <c r="B3" s="159" t="s">
        <v>193</v>
      </c>
      <c r="C3" s="6"/>
      <c r="D3" s="160" t="s">
        <v>151</v>
      </c>
      <c r="E3" s="6"/>
      <c r="F3" s="6"/>
      <c r="H3" s="54"/>
      <c r="I3" s="54"/>
    </row>
    <row r="4" customFormat="false" ht="13.5" hidden="false" customHeight="true" outlineLevel="0" collapsed="false">
      <c r="A4" s="161"/>
      <c r="B4" s="162" t="s">
        <v>194</v>
      </c>
      <c r="C4" s="162" t="s">
        <v>195</v>
      </c>
      <c r="D4" s="162" t="s">
        <v>196</v>
      </c>
      <c r="E4" s="163"/>
      <c r="F4" s="163"/>
      <c r="G4" s="163"/>
      <c r="H4" s="163"/>
      <c r="I4" s="163"/>
      <c r="J4" s="163"/>
    </row>
    <row r="5" customFormat="false" ht="13.5" hidden="false" customHeight="true" outlineLevel="0" collapsed="false">
      <c r="A5" s="164"/>
      <c r="B5" s="165"/>
      <c r="C5" s="166" t="s">
        <v>197</v>
      </c>
      <c r="D5" s="165"/>
      <c r="E5" s="146"/>
      <c r="F5" s="146"/>
      <c r="G5" s="146"/>
      <c r="H5" s="146"/>
      <c r="I5" s="146"/>
      <c r="J5" s="146"/>
    </row>
    <row r="6" customFormat="false" ht="13.5" hidden="false" customHeight="true" outlineLevel="0" collapsed="false">
      <c r="A6" s="166" t="s">
        <v>169</v>
      </c>
      <c r="B6" s="165"/>
      <c r="C6" s="166" t="s">
        <v>194</v>
      </c>
      <c r="D6" s="166" t="s">
        <v>198</v>
      </c>
      <c r="E6" s="146"/>
      <c r="F6" s="146"/>
      <c r="G6" s="146"/>
      <c r="H6" s="146"/>
      <c r="I6" s="146"/>
      <c r="J6" s="146"/>
    </row>
    <row r="7" customFormat="false" ht="13.5" hidden="false" customHeight="true" outlineLevel="0" collapsed="false">
      <c r="A7" s="164"/>
      <c r="B7" s="166" t="s">
        <v>199</v>
      </c>
      <c r="C7" s="166" t="s">
        <v>199</v>
      </c>
      <c r="D7" s="165"/>
      <c r="E7" s="146"/>
      <c r="F7" s="146"/>
      <c r="G7" s="146"/>
      <c r="H7" s="146"/>
      <c r="I7" s="146"/>
      <c r="J7" s="146"/>
    </row>
    <row r="8" customFormat="false" ht="13.5" hidden="false" customHeight="true" outlineLevel="0" collapsed="false">
      <c r="A8" s="167"/>
      <c r="B8" s="168"/>
      <c r="C8" s="168"/>
      <c r="D8" s="169" t="s">
        <v>199</v>
      </c>
      <c r="E8" s="146"/>
      <c r="F8" s="146"/>
      <c r="G8" s="146"/>
      <c r="H8" s="146"/>
      <c r="I8" s="146"/>
      <c r="J8" s="146"/>
    </row>
    <row r="9" customFormat="false" ht="13.5" hidden="false" customHeight="true" outlineLevel="0" collapsed="false">
      <c r="A9" s="10" t="s">
        <v>11</v>
      </c>
      <c r="B9" s="170" t="s">
        <v>200</v>
      </c>
      <c r="C9" s="170" t="s">
        <v>200</v>
      </c>
      <c r="D9" s="170" t="s">
        <v>200</v>
      </c>
      <c r="E9" s="34"/>
      <c r="F9" s="34"/>
      <c r="G9" s="34"/>
      <c r="H9" s="34"/>
      <c r="I9" s="34"/>
      <c r="J9" s="34"/>
    </row>
    <row r="10" customFormat="false" ht="13.5" hidden="false" customHeight="true" outlineLevel="0" collapsed="false">
      <c r="A10" s="10" t="s">
        <v>12</v>
      </c>
      <c r="B10" s="40" t="n">
        <v>99</v>
      </c>
      <c r="C10" s="40" t="n">
        <v>45</v>
      </c>
      <c r="D10" s="40" t="n">
        <v>126</v>
      </c>
      <c r="E10" s="44"/>
      <c r="F10" s="44"/>
      <c r="G10" s="44"/>
      <c r="H10" s="44"/>
      <c r="I10" s="44"/>
      <c r="J10" s="44"/>
    </row>
    <row r="11" customFormat="false" ht="13.5" hidden="false" customHeight="true" outlineLevel="0" collapsed="false">
      <c r="A11" s="10" t="s">
        <v>13</v>
      </c>
      <c r="B11" s="170" t="s">
        <v>200</v>
      </c>
      <c r="C11" s="170" t="s">
        <v>200</v>
      </c>
      <c r="D11" s="170" t="s">
        <v>200</v>
      </c>
      <c r="E11" s="34"/>
      <c r="F11" s="34"/>
      <c r="G11" s="34"/>
      <c r="H11" s="34"/>
      <c r="I11" s="34"/>
      <c r="J11" s="34"/>
    </row>
    <row r="12" customFormat="false" ht="13.5" hidden="false" customHeight="true" outlineLevel="0" collapsed="false">
      <c r="A12" s="10" t="s">
        <v>14</v>
      </c>
      <c r="B12" s="13" t="n">
        <v>92</v>
      </c>
      <c r="C12" s="13" t="n">
        <v>45</v>
      </c>
      <c r="D12" s="13" t="n">
        <v>133</v>
      </c>
      <c r="E12" s="58"/>
      <c r="F12" s="58"/>
      <c r="G12" s="58"/>
      <c r="H12" s="58"/>
      <c r="I12" s="58"/>
      <c r="J12" s="58"/>
    </row>
    <row r="13" customFormat="false" ht="13.5" hidden="false" customHeight="true" outlineLevel="0" collapsed="false">
      <c r="A13" s="10" t="s">
        <v>15</v>
      </c>
      <c r="B13" s="170" t="s">
        <v>200</v>
      </c>
      <c r="C13" s="170" t="s">
        <v>200</v>
      </c>
      <c r="D13" s="170" t="s">
        <v>200</v>
      </c>
      <c r="E13" s="34"/>
      <c r="F13" s="34"/>
      <c r="G13" s="34"/>
      <c r="H13" s="34"/>
      <c r="I13" s="34"/>
      <c r="J13" s="34"/>
    </row>
    <row r="14" customFormat="false" ht="13.5" hidden="false" customHeight="true" outlineLevel="0" collapsed="false">
      <c r="A14" s="10" t="s">
        <v>16</v>
      </c>
      <c r="B14" s="13" t="n">
        <v>92</v>
      </c>
      <c r="C14" s="13" t="n">
        <v>48</v>
      </c>
      <c r="D14" s="13" t="n">
        <v>132</v>
      </c>
      <c r="E14" s="58"/>
      <c r="F14" s="58"/>
      <c r="G14" s="58"/>
      <c r="H14" s="58"/>
      <c r="I14" s="58"/>
      <c r="J14" s="58"/>
    </row>
    <row r="15" customFormat="false" ht="13.5" hidden="false" customHeight="true" outlineLevel="0" collapsed="false">
      <c r="A15" s="10" t="s">
        <v>17</v>
      </c>
      <c r="B15" s="170" t="s">
        <v>200</v>
      </c>
      <c r="C15" s="170" t="s">
        <v>200</v>
      </c>
      <c r="D15" s="170" t="s">
        <v>200</v>
      </c>
      <c r="E15" s="34"/>
      <c r="F15" s="34"/>
      <c r="G15" s="34"/>
      <c r="H15" s="34"/>
      <c r="I15" s="34"/>
      <c r="J15" s="34"/>
    </row>
    <row r="16" customFormat="false" ht="13.5" hidden="false" customHeight="true" outlineLevel="0" collapsed="false">
      <c r="A16" s="10" t="s">
        <v>18</v>
      </c>
      <c r="B16" s="13" t="n">
        <v>90</v>
      </c>
      <c r="C16" s="13" t="n">
        <v>61</v>
      </c>
      <c r="D16" s="13" t="n">
        <v>122</v>
      </c>
      <c r="E16" s="58"/>
      <c r="F16" s="58"/>
      <c r="G16" s="58"/>
      <c r="H16" s="58"/>
      <c r="I16" s="58"/>
      <c r="J16" s="58"/>
    </row>
    <row r="17" customFormat="false" ht="13.5" hidden="false" customHeight="true" outlineLevel="0" collapsed="false">
      <c r="A17" s="10" t="s">
        <v>19</v>
      </c>
      <c r="B17" s="170" t="s">
        <v>200</v>
      </c>
      <c r="C17" s="170" t="s">
        <v>200</v>
      </c>
      <c r="D17" s="170" t="s">
        <v>200</v>
      </c>
      <c r="E17" s="34"/>
      <c r="F17" s="34"/>
      <c r="G17" s="34"/>
      <c r="H17" s="34"/>
      <c r="I17" s="34"/>
      <c r="J17" s="34"/>
    </row>
    <row r="18" customFormat="false" ht="13.5" hidden="false" customHeight="true" outlineLevel="0" collapsed="false">
      <c r="A18" s="10" t="s">
        <v>20</v>
      </c>
      <c r="B18" s="15" t="n">
        <v>59</v>
      </c>
      <c r="C18" s="15" t="n">
        <v>44</v>
      </c>
      <c r="D18" s="15" t="n">
        <v>103</v>
      </c>
      <c r="E18" s="58"/>
      <c r="F18" s="58"/>
      <c r="G18" s="58"/>
      <c r="H18" s="58"/>
      <c r="I18" s="58"/>
      <c r="J18" s="58"/>
    </row>
    <row r="19" customFormat="false" ht="13.5" hidden="false" customHeight="true" outlineLevel="0" collapsed="false">
      <c r="A19" s="10" t="s">
        <v>21</v>
      </c>
      <c r="B19" s="170" t="s">
        <v>200</v>
      </c>
      <c r="C19" s="170" t="s">
        <v>200</v>
      </c>
      <c r="D19" s="170" t="s">
        <v>200</v>
      </c>
      <c r="E19" s="34"/>
      <c r="F19" s="34"/>
      <c r="G19" s="34"/>
      <c r="H19" s="34"/>
      <c r="I19" s="34"/>
      <c r="J19" s="34"/>
    </row>
    <row r="20" customFormat="false" ht="13.5" hidden="false" customHeight="true" outlineLevel="0" collapsed="false">
      <c r="A20" s="10" t="s">
        <v>22</v>
      </c>
      <c r="B20" s="15" t="n">
        <v>64</v>
      </c>
      <c r="C20" s="15" t="n">
        <v>48</v>
      </c>
      <c r="D20" s="15" t="n">
        <v>114</v>
      </c>
      <c r="E20" s="58"/>
      <c r="F20" s="58"/>
      <c r="G20" s="58"/>
      <c r="H20" s="58"/>
      <c r="I20" s="58"/>
      <c r="J20" s="58"/>
    </row>
    <row r="21" customFormat="false" ht="13.5" hidden="false" customHeight="true" outlineLevel="0" collapsed="false">
      <c r="A21" s="10" t="s">
        <v>23</v>
      </c>
      <c r="B21" s="170" t="s">
        <v>200</v>
      </c>
      <c r="C21" s="170" t="s">
        <v>200</v>
      </c>
      <c r="D21" s="170" t="s">
        <v>200</v>
      </c>
      <c r="E21" s="34"/>
      <c r="F21" s="34"/>
      <c r="G21" s="34"/>
      <c r="H21" s="34"/>
      <c r="I21" s="34"/>
      <c r="J21" s="34"/>
    </row>
    <row r="22" customFormat="false" ht="13.5" hidden="false" customHeight="true" outlineLevel="0" collapsed="false">
      <c r="A22" s="10" t="s">
        <v>24</v>
      </c>
      <c r="B22" s="170" t="n">
        <v>75</v>
      </c>
      <c r="C22" s="170" t="n">
        <v>49</v>
      </c>
      <c r="D22" s="170" t="n">
        <v>122</v>
      </c>
      <c r="E22" s="34"/>
      <c r="F22" s="34"/>
      <c r="G22" s="34"/>
      <c r="H22" s="34"/>
      <c r="I22" s="34"/>
      <c r="J22" s="34"/>
    </row>
    <row r="23" customFormat="false" ht="13.5" hidden="false" customHeight="true" outlineLevel="0" collapsed="false">
      <c r="A23" s="10" t="s">
        <v>25</v>
      </c>
      <c r="B23" s="170" t="s">
        <v>200</v>
      </c>
      <c r="C23" s="170" t="s">
        <v>200</v>
      </c>
      <c r="D23" s="170" t="s">
        <v>200</v>
      </c>
      <c r="E23" s="34"/>
      <c r="F23" s="34"/>
      <c r="G23" s="34"/>
      <c r="H23" s="34"/>
      <c r="I23" s="34"/>
      <c r="J23" s="34"/>
    </row>
    <row r="24" customFormat="false" ht="13.5" hidden="false" customHeight="true" outlineLevel="0" collapsed="false">
      <c r="A24" s="10" t="s">
        <v>26</v>
      </c>
      <c r="B24" s="170" t="n">
        <v>78</v>
      </c>
      <c r="C24" s="170" t="n">
        <v>49</v>
      </c>
      <c r="D24" s="170" t="n">
        <v>132</v>
      </c>
      <c r="E24" s="34"/>
      <c r="F24" s="34"/>
      <c r="G24" s="34"/>
      <c r="H24" s="34"/>
      <c r="I24" s="34"/>
      <c r="J24" s="34"/>
    </row>
    <row r="25" customFormat="false" ht="13.5" hidden="false" customHeight="true" outlineLevel="0" collapsed="false">
      <c r="A25" s="10" t="s">
        <v>27</v>
      </c>
      <c r="B25" s="170" t="s">
        <v>200</v>
      </c>
      <c r="C25" s="170" t="s">
        <v>200</v>
      </c>
      <c r="D25" s="170" t="s">
        <v>200</v>
      </c>
      <c r="E25" s="34"/>
      <c r="F25" s="34"/>
      <c r="G25" s="34"/>
      <c r="H25" s="34"/>
      <c r="I25" s="34"/>
      <c r="J25" s="34"/>
    </row>
    <row r="26" customFormat="false" ht="13.5" hidden="false" customHeight="true" outlineLevel="0" collapsed="false">
      <c r="A26" s="145" t="s">
        <v>201</v>
      </c>
    </row>
    <row r="27" customFormat="false" ht="13.5" hidden="false" customHeight="true" outlineLevel="0" collapsed="false">
      <c r="A27" s="145" t="s">
        <v>202</v>
      </c>
    </row>
    <row r="28" customFormat="false" ht="13.5" hidden="false" customHeight="true" outlineLevel="0" collapsed="false">
      <c r="A28" s="4"/>
    </row>
    <row r="29" customFormat="false" ht="13.5" hidden="false" customHeight="true" outlineLevel="0" collapsed="false">
      <c r="A29" s="4"/>
    </row>
    <row r="30" customFormat="false" ht="13.5" hidden="false" customHeight="true" outlineLevel="0" collapsed="false">
      <c r="A30" s="4"/>
    </row>
    <row r="31" customFormat="false" ht="13.5" hidden="false" customHeight="true" outlineLevel="0" collapsed="false">
      <c r="A31" s="4"/>
    </row>
    <row r="32" customFormat="false" ht="13.5" hidden="false" customHeight="true" outlineLevel="0" collapsed="false">
      <c r="A32" s="4"/>
    </row>
    <row r="33" customFormat="false" ht="13.5" hidden="false" customHeight="true" outlineLevel="0" collapsed="false">
      <c r="A33" s="4"/>
    </row>
    <row r="34" customFormat="false" ht="13.5" hidden="false" customHeight="true" outlineLevel="0" collapsed="false">
      <c r="A34" s="4"/>
    </row>
    <row r="35" customFormat="false" ht="13.5" hidden="false" customHeight="true" outlineLevel="0" collapsed="false">
      <c r="A35" s="4"/>
    </row>
    <row r="36" customFormat="false" ht="13.5" hidden="false" customHeight="true" outlineLevel="0" collapsed="false">
      <c r="A36" s="4"/>
    </row>
    <row r="37" customFormat="false" ht="13.5" hidden="false" customHeight="true" outlineLevel="0" collapsed="false">
      <c r="A37" s="4"/>
    </row>
    <row r="38" customFormat="false" ht="13.5" hidden="false" customHeight="true" outlineLevel="0" collapsed="false">
      <c r="A38" s="4"/>
    </row>
    <row r="39" customFormat="false" ht="13.5" hidden="false" customHeight="true" outlineLevel="0" collapsed="false">
      <c r="A39" s="4"/>
    </row>
    <row r="40" customFormat="false" ht="13.5" hidden="false" customHeight="true" outlineLevel="0" collapsed="false">
      <c r="A40" s="4"/>
    </row>
    <row r="41" customFormat="false" ht="13.5" hidden="false" customHeight="true" outlineLevel="0" collapsed="false">
      <c r="A41" s="4"/>
    </row>
    <row r="42" customFormat="false" ht="13.5" hidden="false" customHeight="false" outlineLevel="0" collapsed="false">
      <c r="K42" s="6"/>
      <c r="L42" s="6"/>
      <c r="M42" s="6"/>
    </row>
    <row r="43" customFormat="false" ht="13.5" hidden="false" customHeight="false" outlineLevel="0" collapsed="false">
      <c r="K43" s="6"/>
      <c r="L43" s="6"/>
      <c r="M43" s="6"/>
    </row>
    <row r="44" customFormat="false" ht="13.5" hidden="false" customHeight="false" outlineLevel="0" collapsed="false">
      <c r="K44" s="6"/>
      <c r="L44" s="6"/>
      <c r="M44" s="6"/>
    </row>
    <row r="45" customFormat="false" ht="13.5" hidden="false" customHeight="false" outlineLevel="0" collapsed="false">
      <c r="K45" s="6"/>
      <c r="L45" s="6"/>
      <c r="M45" s="6"/>
    </row>
    <row r="46" customFormat="false" ht="13.5" hidden="false" customHeight="false" outlineLevel="0" collapsed="false">
      <c r="K46" s="6"/>
      <c r="L46" s="6"/>
      <c r="M46" s="6"/>
    </row>
    <row r="47" customFormat="false" ht="13.5" hidden="false" customHeight="false" outlineLevel="0" collapsed="false">
      <c r="K47" s="6"/>
      <c r="L47" s="6"/>
      <c r="M47" s="6"/>
    </row>
    <row r="48" customFormat="false" ht="13.5" hidden="false" customHeight="false" outlineLevel="0" collapsed="false">
      <c r="K48" s="6"/>
      <c r="L48" s="6"/>
      <c r="M48" s="6"/>
    </row>
    <row r="49" customFormat="false" ht="13.5" hidden="false" customHeight="false" outlineLevel="0" collapsed="false">
      <c r="K49" s="6"/>
      <c r="L49" s="6"/>
      <c r="M49" s="6"/>
    </row>
    <row r="50" customFormat="false" ht="13.5" hidden="false" customHeight="false" outlineLevel="0" collapsed="false">
      <c r="K50" s="6"/>
      <c r="L50" s="6"/>
      <c r="M50" s="6"/>
    </row>
    <row r="51" customFormat="false" ht="13.5" hidden="false" customHeight="false" outlineLevel="0" collapsed="false">
      <c r="K51" s="6"/>
      <c r="L51" s="6"/>
      <c r="M51" s="6"/>
    </row>
    <row r="52" customFormat="false" ht="13.5" hidden="false" customHeight="false" outlineLevel="0" collapsed="false">
      <c r="K52" s="6"/>
      <c r="L52" s="6"/>
      <c r="M52" s="6"/>
    </row>
    <row r="53" customFormat="false" ht="13.5" hidden="false" customHeight="false" outlineLevel="0" collapsed="false">
      <c r="K53" s="6"/>
      <c r="L53" s="6"/>
      <c r="M53" s="6"/>
    </row>
    <row r="54" customFormat="false" ht="13.5" hidden="false" customHeight="false" outlineLevel="0" collapsed="false">
      <c r="K54" s="6"/>
      <c r="L54" s="6"/>
      <c r="M54" s="6"/>
    </row>
    <row r="55" customFormat="false" ht="13.5" hidden="false" customHeight="false" outlineLevel="0" collapsed="false">
      <c r="K55" s="6"/>
      <c r="L55" s="6"/>
      <c r="M55" s="6"/>
    </row>
    <row r="56" customFormat="false" ht="13.5" hidden="false" customHeight="false" outlineLevel="0" collapsed="false">
      <c r="K56" s="6"/>
      <c r="L56" s="6"/>
      <c r="M56" s="6"/>
    </row>
    <row r="57" customFormat="false" ht="13.5" hidden="false" customHeight="false" outlineLevel="0" collapsed="false">
      <c r="K57" s="6"/>
      <c r="L57" s="6"/>
      <c r="M57" s="6"/>
    </row>
    <row r="58" customFormat="false" ht="13.5" hidden="false" customHeight="false" outlineLevel="0" collapsed="false">
      <c r="K58" s="6"/>
      <c r="L58" s="6"/>
      <c r="M58" s="6"/>
    </row>
    <row r="59" customFormat="false" ht="13.5" hidden="false" customHeight="false" outlineLevel="0" collapsed="false">
      <c r="K59" s="6"/>
      <c r="L59" s="6"/>
      <c r="M59" s="6"/>
    </row>
    <row r="60" customFormat="false" ht="13.5" hidden="false" customHeight="false" outlineLevel="0" collapsed="false">
      <c r="K60" s="6"/>
      <c r="L60" s="6"/>
      <c r="M60" s="6"/>
    </row>
    <row r="61" customFormat="false" ht="13.5" hidden="false" customHeight="false" outlineLevel="0" collapsed="false">
      <c r="K61" s="6"/>
      <c r="L61" s="6"/>
      <c r="M61" s="6"/>
    </row>
    <row r="62" customFormat="false" ht="13.5" hidden="false" customHeight="false" outlineLevel="0" collapsed="false">
      <c r="K62" s="6"/>
      <c r="L62" s="6"/>
      <c r="M62" s="6"/>
    </row>
    <row r="63" customFormat="false" ht="13.5" hidden="false" customHeight="false" outlineLevel="0" collapsed="false">
      <c r="K63" s="6"/>
      <c r="L63" s="6"/>
      <c r="M63" s="6"/>
    </row>
    <row r="64" customFormat="false" ht="13.5" hidden="false" customHeight="false" outlineLevel="0" collapsed="false">
      <c r="K64" s="6"/>
      <c r="L64" s="6"/>
      <c r="M64" s="6"/>
    </row>
    <row r="65" customFormat="false" ht="13.5" hidden="false" customHeight="false" outlineLevel="0" collapsed="false">
      <c r="K65" s="6"/>
      <c r="L65" s="6"/>
      <c r="M65" s="6"/>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9.36"/>
    <col collapsed="false" customWidth="true" hidden="false" outlineLevel="0" max="6" min="5" style="0" width="9.62"/>
    <col collapsed="false" customWidth="true" hidden="false" outlineLevel="0" max="17" min="13" style="0" width="10.12"/>
  </cols>
  <sheetData>
    <row r="1" customFormat="false" ht="17.25" hidden="false" customHeight="false" outlineLevel="0" collapsed="false">
      <c r="A1" s="147" t="s">
        <v>203</v>
      </c>
      <c r="H1" s="4"/>
    </row>
    <row r="2" customFormat="false" ht="12.95" hidden="false" customHeight="true" outlineLevel="0" collapsed="false">
      <c r="A2" s="4"/>
      <c r="H2" s="4"/>
    </row>
    <row r="3" customFormat="false" ht="12.95" hidden="false" customHeight="true" outlineLevel="0" collapsed="false">
      <c r="A3" s="6"/>
      <c r="B3" s="6"/>
      <c r="C3" s="6"/>
      <c r="D3" s="171" t="s">
        <v>182</v>
      </c>
      <c r="E3" s="172"/>
      <c r="F3" s="130" t="s">
        <v>204</v>
      </c>
      <c r="H3" s="4"/>
    </row>
    <row r="4" customFormat="false" ht="17.25" hidden="false" customHeight="false" outlineLevel="0" collapsed="false">
      <c r="A4" s="173" t="s">
        <v>169</v>
      </c>
      <c r="B4" s="173" t="s">
        <v>205</v>
      </c>
      <c r="C4" s="173" t="s">
        <v>206</v>
      </c>
      <c r="D4" s="10" t="s">
        <v>207</v>
      </c>
      <c r="E4" s="10"/>
      <c r="F4" s="10"/>
      <c r="H4" s="4"/>
    </row>
    <row r="5" customFormat="false" ht="17.25" hidden="false" customHeight="false" outlineLevel="0" collapsed="false">
      <c r="A5" s="173"/>
      <c r="B5" s="173"/>
      <c r="C5" s="173"/>
      <c r="D5" s="174" t="s">
        <v>208</v>
      </c>
      <c r="E5" s="174" t="s">
        <v>209</v>
      </c>
      <c r="F5" s="175" t="s">
        <v>210</v>
      </c>
      <c r="H5" s="4"/>
    </row>
    <row r="6" customFormat="false" ht="17.1" hidden="false" customHeight="true" outlineLevel="0" collapsed="false">
      <c r="A6" s="9" t="s">
        <v>11</v>
      </c>
      <c r="B6" s="176" t="n">
        <v>56</v>
      </c>
      <c r="C6" s="176" t="n">
        <v>41</v>
      </c>
      <c r="D6" s="177" t="n">
        <v>5</v>
      </c>
      <c r="E6" s="177" t="n">
        <v>7</v>
      </c>
      <c r="F6" s="178" t="n">
        <v>3</v>
      </c>
      <c r="H6" s="4"/>
    </row>
    <row r="7" customFormat="false" ht="17.1" hidden="false" customHeight="true" outlineLevel="0" collapsed="false">
      <c r="A7" s="9" t="s">
        <v>12</v>
      </c>
      <c r="B7" s="179" t="n">
        <v>50</v>
      </c>
      <c r="C7" s="179" t="n">
        <v>36</v>
      </c>
      <c r="D7" s="179" t="n">
        <v>5</v>
      </c>
      <c r="E7" s="179" t="n">
        <v>5</v>
      </c>
      <c r="F7" s="179" t="n">
        <v>4</v>
      </c>
      <c r="H7" s="4"/>
    </row>
    <row r="8" customFormat="false" ht="17.1" hidden="false" customHeight="true" outlineLevel="0" collapsed="false">
      <c r="A8" s="9" t="s">
        <v>13</v>
      </c>
      <c r="B8" s="179" t="n">
        <v>50</v>
      </c>
      <c r="C8" s="179" t="n">
        <v>35</v>
      </c>
      <c r="D8" s="179" t="n">
        <v>5</v>
      </c>
      <c r="E8" s="179" t="n">
        <v>6</v>
      </c>
      <c r="F8" s="179" t="n">
        <v>4</v>
      </c>
      <c r="H8" s="4"/>
    </row>
    <row r="9" customFormat="false" ht="17.1" hidden="false" customHeight="true" outlineLevel="0" collapsed="false">
      <c r="A9" s="9" t="s">
        <v>14</v>
      </c>
      <c r="B9" s="179" t="n">
        <v>50</v>
      </c>
      <c r="C9" s="179" t="n">
        <v>34</v>
      </c>
      <c r="D9" s="179" t="n">
        <v>5</v>
      </c>
      <c r="E9" s="179" t="n">
        <v>7</v>
      </c>
      <c r="F9" s="179" t="n">
        <v>4</v>
      </c>
      <c r="H9" s="4"/>
    </row>
    <row r="10" customFormat="false" ht="17.1" hidden="false" customHeight="true" outlineLevel="0" collapsed="false">
      <c r="A10" s="9" t="s">
        <v>15</v>
      </c>
      <c r="B10" s="179" t="n">
        <v>55</v>
      </c>
      <c r="C10" s="179" t="n">
        <v>38</v>
      </c>
      <c r="D10" s="179" t="n">
        <v>6</v>
      </c>
      <c r="E10" s="179" t="n">
        <v>7</v>
      </c>
      <c r="F10" s="179" t="n">
        <v>4</v>
      </c>
      <c r="H10" s="4"/>
    </row>
    <row r="11" customFormat="false" ht="17.1" hidden="false" customHeight="true" outlineLevel="0" collapsed="false">
      <c r="A11" s="9" t="s">
        <v>16</v>
      </c>
      <c r="B11" s="179" t="n">
        <v>57</v>
      </c>
      <c r="C11" s="179" t="n">
        <v>35</v>
      </c>
      <c r="D11" s="179" t="n">
        <v>16</v>
      </c>
      <c r="E11" s="179" t="n">
        <v>2</v>
      </c>
      <c r="F11" s="179" t="n">
        <v>4</v>
      </c>
      <c r="H11" s="4"/>
    </row>
    <row r="12" customFormat="false" ht="17.25" hidden="false" customHeight="false" outlineLevel="0" collapsed="false">
      <c r="A12" s="145" t="s">
        <v>211</v>
      </c>
      <c r="H12" s="4"/>
    </row>
    <row r="13" customFormat="false" ht="17.25" hidden="false" customHeight="false" outlineLevel="0" collapsed="false">
      <c r="H13" s="4"/>
    </row>
    <row r="14" customFormat="false" ht="13.5" hidden="false" customHeight="true" outlineLevel="0" collapsed="false">
      <c r="A14" s="6"/>
      <c r="B14" s="6"/>
      <c r="C14" s="6"/>
      <c r="D14" s="159" t="s">
        <v>182</v>
      </c>
      <c r="E14" s="54"/>
      <c r="H14" s="130" t="s">
        <v>204</v>
      </c>
    </row>
    <row r="15" customFormat="false" ht="17.25" hidden="false" customHeight="true" outlineLevel="0" collapsed="false">
      <c r="A15" s="173" t="s">
        <v>169</v>
      </c>
      <c r="B15" s="173" t="s">
        <v>205</v>
      </c>
      <c r="C15" s="173" t="s">
        <v>206</v>
      </c>
      <c r="D15" s="21" t="s">
        <v>207</v>
      </c>
      <c r="E15" s="21"/>
      <c r="F15" s="21"/>
      <c r="G15" s="21"/>
      <c r="H15" s="21"/>
    </row>
    <row r="16" customFormat="false" ht="17.25" hidden="false" customHeight="false" outlineLevel="0" collapsed="false">
      <c r="A16" s="173"/>
      <c r="B16" s="173"/>
      <c r="C16" s="173"/>
      <c r="D16" s="180" t="s">
        <v>208</v>
      </c>
      <c r="E16" s="180" t="s">
        <v>209</v>
      </c>
      <c r="F16" s="181" t="s">
        <v>210</v>
      </c>
      <c r="G16" s="182" t="s">
        <v>212</v>
      </c>
      <c r="H16" s="183" t="s">
        <v>213</v>
      </c>
    </row>
    <row r="17" customFormat="false" ht="17.1" hidden="false" customHeight="true" outlineLevel="0" collapsed="false">
      <c r="A17" s="10" t="s">
        <v>17</v>
      </c>
      <c r="B17" s="13" t="n">
        <f aca="false">SUM(C17:H17)</f>
        <v>59</v>
      </c>
      <c r="C17" s="13" t="n">
        <v>36</v>
      </c>
      <c r="D17" s="13" t="n">
        <v>0</v>
      </c>
      <c r="E17" s="13" t="n">
        <v>4</v>
      </c>
      <c r="F17" s="13" t="n">
        <v>3</v>
      </c>
      <c r="G17" s="133" t="n">
        <v>13</v>
      </c>
      <c r="H17" s="13" t="n">
        <v>3</v>
      </c>
      <c r="I17" s="58" t="s">
        <v>214</v>
      </c>
    </row>
    <row r="18" customFormat="false" ht="17.1" hidden="false" customHeight="true" outlineLevel="0" collapsed="false">
      <c r="A18" s="10" t="s">
        <v>18</v>
      </c>
      <c r="B18" s="13" t="n">
        <f aca="false">SUM(C18:H18)</f>
        <v>59</v>
      </c>
      <c r="C18" s="13" t="n">
        <v>35</v>
      </c>
      <c r="D18" s="13" t="n">
        <v>0</v>
      </c>
      <c r="E18" s="13" t="n">
        <v>2</v>
      </c>
      <c r="F18" s="13" t="n">
        <v>3</v>
      </c>
      <c r="G18" s="133" t="n">
        <v>14</v>
      </c>
      <c r="H18" s="13" t="n">
        <v>5</v>
      </c>
      <c r="I18" s="58" t="s">
        <v>215</v>
      </c>
    </row>
    <row r="19" customFormat="false" ht="17.1" hidden="false" customHeight="true" outlineLevel="0" collapsed="false">
      <c r="A19" s="10" t="s">
        <v>19</v>
      </c>
      <c r="B19" s="13" t="n">
        <f aca="false">SUM(C19:H19)</f>
        <v>57</v>
      </c>
      <c r="C19" s="13" t="n">
        <v>35</v>
      </c>
      <c r="D19" s="13" t="n">
        <v>0</v>
      </c>
      <c r="E19" s="13" t="n">
        <v>0</v>
      </c>
      <c r="F19" s="13" t="n">
        <v>0</v>
      </c>
      <c r="G19" s="133" t="n">
        <v>15</v>
      </c>
      <c r="H19" s="13" t="n">
        <v>7</v>
      </c>
    </row>
    <row r="20" customFormat="false" ht="17.1" hidden="false" customHeight="true" outlineLevel="0" collapsed="false">
      <c r="A20" s="10" t="s">
        <v>20</v>
      </c>
      <c r="B20" s="13" t="n">
        <f aca="false">SUM(C20:H20)</f>
        <v>54</v>
      </c>
      <c r="C20" s="13" t="n">
        <v>34</v>
      </c>
      <c r="D20" s="13" t="n">
        <v>0</v>
      </c>
      <c r="E20" s="13" t="n">
        <v>0</v>
      </c>
      <c r="F20" s="13" t="n">
        <v>0</v>
      </c>
      <c r="G20" s="133" t="n">
        <v>14</v>
      </c>
      <c r="H20" s="13" t="n">
        <v>6</v>
      </c>
    </row>
    <row r="21" customFormat="false" ht="17.1" hidden="false" customHeight="true" outlineLevel="0" collapsed="false">
      <c r="A21" s="10" t="s">
        <v>21</v>
      </c>
      <c r="B21" s="13" t="n">
        <f aca="false">SUM(C21:H21)</f>
        <v>56</v>
      </c>
      <c r="C21" s="13" t="n">
        <v>36</v>
      </c>
      <c r="D21" s="13" t="n">
        <v>0</v>
      </c>
      <c r="E21" s="13" t="n">
        <v>0</v>
      </c>
      <c r="F21" s="13" t="n">
        <v>0</v>
      </c>
      <c r="G21" s="133" t="n">
        <v>14</v>
      </c>
      <c r="H21" s="13" t="n">
        <v>6</v>
      </c>
    </row>
    <row r="22" customFormat="false" ht="17.1" hidden="false" customHeight="true" outlineLevel="0" collapsed="false">
      <c r="A22" s="10" t="s">
        <v>22</v>
      </c>
      <c r="B22" s="13" t="n">
        <f aca="false">SUM(C22:H22)</f>
        <v>60</v>
      </c>
      <c r="C22" s="13" t="n">
        <v>35</v>
      </c>
      <c r="D22" s="13" t="n">
        <v>0</v>
      </c>
      <c r="E22" s="13" t="n">
        <v>0</v>
      </c>
      <c r="F22" s="13" t="n">
        <v>0</v>
      </c>
      <c r="G22" s="133" t="n">
        <v>18</v>
      </c>
      <c r="H22" s="13" t="n">
        <v>7</v>
      </c>
    </row>
    <row r="23" customFormat="false" ht="17.1" hidden="false" customHeight="true" outlineLevel="0" collapsed="false">
      <c r="A23" s="10" t="s">
        <v>23</v>
      </c>
      <c r="B23" s="13" t="n">
        <f aca="false">SUM(C23:H23)</f>
        <v>61</v>
      </c>
      <c r="C23" s="13" t="n">
        <v>35</v>
      </c>
      <c r="D23" s="13" t="n">
        <v>0</v>
      </c>
      <c r="E23" s="13" t="n">
        <v>0</v>
      </c>
      <c r="F23" s="13" t="n">
        <v>0</v>
      </c>
      <c r="G23" s="133" t="n">
        <v>18</v>
      </c>
      <c r="H23" s="13" t="n">
        <v>8</v>
      </c>
    </row>
    <row r="24" customFormat="false" ht="17.1" hidden="false" customHeight="true" outlineLevel="0" collapsed="false">
      <c r="A24" s="10" t="s">
        <v>24</v>
      </c>
      <c r="B24" s="13" t="n">
        <f aca="false">SUM(C24:H24)</f>
        <v>60</v>
      </c>
      <c r="C24" s="13" t="n">
        <v>35</v>
      </c>
      <c r="D24" s="13" t="n">
        <v>0</v>
      </c>
      <c r="E24" s="13" t="n">
        <v>0</v>
      </c>
      <c r="F24" s="13" t="n">
        <v>0</v>
      </c>
      <c r="G24" s="133" t="n">
        <v>18</v>
      </c>
      <c r="H24" s="13" t="n">
        <v>7</v>
      </c>
    </row>
    <row r="25" customFormat="false" ht="17.1" hidden="false" customHeight="true" outlineLevel="0" collapsed="false">
      <c r="A25" s="10" t="s">
        <v>54</v>
      </c>
      <c r="B25" s="13" t="n">
        <f aca="false">SUM(C25:H25)</f>
        <v>62</v>
      </c>
      <c r="C25" s="13" t="n">
        <v>35</v>
      </c>
      <c r="D25" s="13" t="n">
        <v>0</v>
      </c>
      <c r="E25" s="13" t="n">
        <v>0</v>
      </c>
      <c r="F25" s="13" t="n">
        <v>0</v>
      </c>
      <c r="G25" s="133" t="n">
        <v>20</v>
      </c>
      <c r="H25" s="13" t="n">
        <v>7</v>
      </c>
    </row>
    <row r="26" customFormat="false" ht="17.1" hidden="false" customHeight="true" outlineLevel="0" collapsed="false">
      <c r="A26" s="155" t="s">
        <v>26</v>
      </c>
      <c r="B26" s="13" t="n">
        <f aca="false">SUM(C26:H26)</f>
        <v>63</v>
      </c>
      <c r="C26" s="13" t="n">
        <v>35</v>
      </c>
      <c r="D26" s="13" t="n">
        <v>0</v>
      </c>
      <c r="E26" s="13" t="n">
        <v>0</v>
      </c>
      <c r="F26" s="13" t="n">
        <v>0</v>
      </c>
      <c r="G26" s="133" t="n">
        <v>20</v>
      </c>
      <c r="H26" s="13" t="n">
        <v>8</v>
      </c>
    </row>
    <row r="27" customFormat="false" ht="17.1" hidden="false" customHeight="true" outlineLevel="0" collapsed="false">
      <c r="A27" s="184" t="s">
        <v>27</v>
      </c>
      <c r="B27" s="13" t="n">
        <f aca="false">SUM(C27:H27)</f>
        <v>61</v>
      </c>
      <c r="C27" s="13" t="n">
        <v>35</v>
      </c>
      <c r="D27" s="13" t="n">
        <v>0</v>
      </c>
      <c r="E27" s="13" t="n">
        <v>0</v>
      </c>
      <c r="F27" s="13" t="n">
        <v>0</v>
      </c>
      <c r="G27" s="133" t="n">
        <v>20</v>
      </c>
      <c r="H27" s="13" t="n">
        <v>6</v>
      </c>
      <c r="I27" s="5"/>
    </row>
    <row r="28" customFormat="false" ht="17.1" hidden="false" customHeight="true" outlineLevel="0" collapsed="false">
      <c r="A28" s="184" t="s">
        <v>28</v>
      </c>
      <c r="B28" s="13" t="n">
        <f aca="false">SUM(C28:H28)</f>
        <v>64</v>
      </c>
      <c r="C28" s="13" t="n">
        <v>38</v>
      </c>
      <c r="D28" s="13" t="n">
        <v>0</v>
      </c>
      <c r="E28" s="13" t="n">
        <v>0</v>
      </c>
      <c r="F28" s="13" t="n">
        <v>0</v>
      </c>
      <c r="G28" s="133" t="n">
        <v>20</v>
      </c>
      <c r="H28" s="13" t="n">
        <v>6</v>
      </c>
      <c r="I28" s="5"/>
    </row>
    <row r="29" customFormat="false" ht="18" hidden="false" customHeight="true" outlineLevel="0" collapsed="false">
      <c r="A29" s="184" t="s">
        <v>29</v>
      </c>
      <c r="B29" s="13" t="n">
        <f aca="false">SUM(C29:H29)</f>
        <v>65</v>
      </c>
      <c r="C29" s="13" t="n">
        <v>37</v>
      </c>
      <c r="D29" s="13" t="n">
        <v>0</v>
      </c>
      <c r="E29" s="13" t="n">
        <v>0</v>
      </c>
      <c r="F29" s="13" t="n">
        <v>0</v>
      </c>
      <c r="G29" s="133" t="n">
        <v>22</v>
      </c>
      <c r="H29" s="13" t="n">
        <v>6</v>
      </c>
      <c r="I29" s="5"/>
    </row>
    <row r="30" customFormat="false" ht="18" hidden="false" customHeight="true" outlineLevel="0" collapsed="false">
      <c r="A30" s="184" t="s">
        <v>190</v>
      </c>
      <c r="B30" s="185" t="n">
        <f aca="false">SUM(C30:H30)</f>
        <v>65</v>
      </c>
      <c r="C30" s="185" t="n">
        <v>37</v>
      </c>
      <c r="D30" s="185" t="n">
        <v>0</v>
      </c>
      <c r="E30" s="185" t="n">
        <v>0</v>
      </c>
      <c r="F30" s="185" t="n">
        <v>0</v>
      </c>
      <c r="G30" s="185" t="n">
        <v>21</v>
      </c>
      <c r="H30" s="185" t="n">
        <v>7</v>
      </c>
      <c r="I30" s="5"/>
    </row>
    <row r="31" customFormat="false" ht="17.25" hidden="false" customHeight="false" outlineLevel="0" collapsed="false">
      <c r="A31" s="186" t="s">
        <v>211</v>
      </c>
      <c r="B31" s="186"/>
      <c r="C31" s="186"/>
      <c r="D31" s="5"/>
      <c r="E31" s="58"/>
      <c r="F31" s="58"/>
      <c r="G31" s="5"/>
      <c r="H31" s="24"/>
      <c r="I31" s="5"/>
    </row>
    <row r="32" customFormat="false" ht="17.25" hidden="false" customHeight="false" outlineLevel="0" collapsed="false">
      <c r="H32" s="4"/>
    </row>
    <row r="33" customFormat="false" ht="17.25" hidden="false" customHeight="false" outlineLevel="0" collapsed="false">
      <c r="H33" s="4"/>
    </row>
    <row r="34" customFormat="false" ht="17.25" hidden="false" customHeight="false" outlineLevel="0" collapsed="false">
      <c r="H34" s="4"/>
    </row>
    <row r="35" customFormat="false" ht="17.25" hidden="false" customHeight="false" outlineLevel="0" collapsed="false">
      <c r="H35" s="4"/>
    </row>
    <row r="36" customFormat="false" ht="17.25" hidden="false" customHeight="false" outlineLevel="0" collapsed="false">
      <c r="H36" s="4"/>
    </row>
    <row r="37" customFormat="false" ht="17.25" hidden="false" customHeight="false" outlineLevel="0" collapsed="false">
      <c r="H37" s="4"/>
    </row>
    <row r="38" customFormat="false" ht="17.25" hidden="false" customHeight="false" outlineLevel="0" collapsed="false">
      <c r="H38" s="4"/>
    </row>
  </sheetData>
  <mergeCells count="9">
    <mergeCell ref="A4:A5"/>
    <mergeCell ref="B4:B5"/>
    <mergeCell ref="C4:C5"/>
    <mergeCell ref="D4:F4"/>
    <mergeCell ref="A15:A16"/>
    <mergeCell ref="B15:B16"/>
    <mergeCell ref="C15:C16"/>
    <mergeCell ref="D15:H15"/>
    <mergeCell ref="A31:C31"/>
  </mergeCells>
  <printOptions headings="false" gridLines="false" gridLinesSet="true" horizontalCentered="false" verticalCentered="false"/>
  <pageMargins left="0.7875" right="0.7875"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6:32:32Z</dcterms:created>
  <dc:creator>袋井</dc:creator>
  <dc:description/>
  <dc:language>en-US</dc:language>
  <cp:lastModifiedBy>篠﨑真寿美</cp:lastModifiedBy>
  <cp:lastPrinted>2024-01-25T00:53:02Z</cp:lastPrinted>
  <dcterms:modified xsi:type="dcterms:W3CDTF">2024-07-22T00:56:53Z</dcterms:modified>
  <cp:revision>0</cp:revision>
  <dc:subject/>
  <dc:title/>
</cp:coreProperties>
</file>