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幼稚園教員数および園児数" sheetId="1" state="visible" r:id="rId2"/>
    <sheet name="(2)幼保連携型認定こども園教員数および園児数" sheetId="2" state="visible" r:id="rId3"/>
    <sheet name="（３）小学校教職員数および児童数" sheetId="3" state="visible" r:id="rId4"/>
    <sheet name="（4）中学校教職員数および生徒数" sheetId="4" state="visible" r:id="rId5"/>
    <sheet name="（５）高等学校教職員数および生徒数" sheetId="5" state="visible" r:id="rId6"/>
    <sheet name="（６）各種学校教職員数および生徒数" sheetId="6" state="visible" r:id="rId7"/>
    <sheet name="（７）中学卒業者の進学、就職状況" sheetId="7" state="visible" r:id="rId8"/>
    <sheet name="（８）進学状況内訳（中学卒業者）" sheetId="8" state="visible" r:id="rId9"/>
    <sheet name="（９）就職状況内訳（中学卒業者）" sheetId="9" state="visible" r:id="rId10"/>
    <sheet name="（10）高等学校卒業者の進学、就職状況" sheetId="10" state="visible" r:id="rId11"/>
    <sheet name="（１１）児童・生徒の平均体位と国、県との比較" sheetId="11" state="visible" r:id="rId12"/>
    <sheet name="（１2）幼稚園施設の状況" sheetId="12" state="visible" r:id="rId13"/>
    <sheet name="（１３）小学校施設の状況" sheetId="13" state="visible" r:id="rId14"/>
    <sheet name="（１４）中学校施設の状況" sheetId="14" state="visible" r:id="rId15"/>
    <sheet name="（１５）静岡理工科大学教職員数および学生数" sheetId="15" state="visible" r:id="rId16"/>
    <sheet name="（１６）東海アクシス看護専門学校教職員数および学生数" sheetId="16" state="visible" r:id="rId17"/>
  </sheets>
  <definedNames>
    <definedName function="false" hidden="false" localSheetId="0" name="_xlnm.Print_Area" vbProcedure="false">'(1)幼稚園教員数および園児数'!$A$1:$P$33</definedName>
    <definedName function="false" hidden="false" localSheetId="9" name="_xlnm.Print_Area" vbProcedure="false">'（10）高等学校卒業者の進学、就職状況'!$A$1:$X$65</definedName>
    <definedName function="false" hidden="false" localSheetId="10" name="_xlnm.Print_Area" vbProcedure="false">'（１１）児童・生徒の平均体位と国、県との比較'!$A$1:$S$339</definedName>
    <definedName function="false" hidden="false" localSheetId="11" name="_xlnm.Print_Area" vbProcedure="false">'（１2）幼稚園施設の状況'!$A$1:$N$39</definedName>
    <definedName function="false" hidden="false" localSheetId="12" name="_xlnm.Print_Area" vbProcedure="false">'（１３）小学校施設の状況'!$A$1:$O$36</definedName>
    <definedName function="false" hidden="false" localSheetId="13" name="_xlnm.Print_Area" vbProcedure="false">'（１４）中学校施設の状況'!$A$1:$M$36</definedName>
    <definedName function="false" hidden="false" localSheetId="14" name="_xlnm.Print_Area" vbProcedure="false">'（１５）静岡理工科大学教職員数および学生数'!$A$1:$V$44</definedName>
    <definedName function="false" hidden="false" localSheetId="15" name="_xlnm.Print_Area" vbProcedure="false">'（１６）東海アクシス看護専門学校教職員数および学生数'!$A$1:$U$36</definedName>
    <definedName function="false" hidden="false" localSheetId="1" name="_xlnm.Print_Area" vbProcedure="false">'(2)幼保連携型認定こども園教員数および園児数'!$A$1:$P$37</definedName>
    <definedName function="false" hidden="false" localSheetId="2" name="_xlnm.Print_Area" vbProcedure="false">'（３）小学校教職員数および児童数'!$A$1:$Z$54</definedName>
    <definedName function="false" hidden="false" localSheetId="3" name="_xlnm.Print_Area" vbProcedure="false">'（4）中学校教職員数および生徒数'!$A$1:$T$31</definedName>
    <definedName function="false" hidden="false" localSheetId="4" name="_xlnm.Print_Area" vbProcedure="false">'（５）高等学校教職員数および生徒数'!$A$1:$R$96</definedName>
    <definedName function="false" hidden="false" localSheetId="5" name="_xlnm.Print_Area" vbProcedure="false">'（６）各種学校教職員数および生徒数'!$A$1:$N$30</definedName>
    <definedName function="false" hidden="false" localSheetId="6" name="_xlnm.Print_Area" vbProcedure="false">'（７）中学卒業者の進学、就職状況'!$A$1:$X$34</definedName>
    <definedName function="false" hidden="false" localSheetId="7" name="_xlnm.Print_Area" vbProcedure="false">'（８）進学状況内訳（中学卒業者）'!$A$1:$N$33</definedName>
    <definedName function="false" hidden="false" localSheetId="8" name="_xlnm.Print_Area" vbProcedure="false">'（９）就職状況内訳（中学卒業者）'!$A$1:$P$2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245">
  <si>
    <t xml:space="preserve">１４　教育</t>
  </si>
  <si>
    <t xml:space="preserve">（１）幼稚園教員数および園児数</t>
  </si>
  <si>
    <t xml:space="preserve">各年５月１日現在</t>
  </si>
  <si>
    <t xml:space="preserve">（単位：人）</t>
  </si>
  <si>
    <t xml:space="preserve">年次</t>
  </si>
  <si>
    <t xml:space="preserve">園数</t>
  </si>
  <si>
    <t xml:space="preserve">組数</t>
  </si>
  <si>
    <t xml:space="preserve">教員数</t>
  </si>
  <si>
    <t xml:space="preserve">園児数</t>
  </si>
  <si>
    <t xml:space="preserve">内訳</t>
  </si>
  <si>
    <t xml:space="preserve">３才</t>
  </si>
  <si>
    <t xml:space="preserve">４才</t>
  </si>
  <si>
    <t xml:space="preserve">５才</t>
  </si>
  <si>
    <t xml:space="preserve">総数</t>
  </si>
  <si>
    <t xml:space="preserve">男</t>
  </si>
  <si>
    <t xml:space="preserve">女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出典：子ども未来課、企画政策課</t>
  </si>
  <si>
    <t xml:space="preserve">（注）私立幼稚園を含む</t>
  </si>
  <si>
    <t xml:space="preserve">（２）幼保連携型認定こども園教員数および園児数</t>
  </si>
  <si>
    <t xml:space="preserve">出典：すこやか子ども課、企画政策課</t>
  </si>
  <si>
    <t xml:space="preserve">（３）小学校教職員数および児童数</t>
  </si>
  <si>
    <t xml:space="preserve">学校数</t>
  </si>
  <si>
    <t xml:space="preserve">学級数</t>
  </si>
  <si>
    <t xml:space="preserve">職員数</t>
  </si>
  <si>
    <t xml:space="preserve">児童数</t>
  </si>
  <si>
    <t xml:space="preserve">内　　　　　　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内外国人生徒数</t>
  </si>
  <si>
    <t xml:space="preserve">内帰国子女</t>
  </si>
  <si>
    <t xml:space="preserve">出典：教育企画課、企画政策課</t>
  </si>
  <si>
    <t xml:space="preserve">（４）中学校教職員数および生徒数</t>
  </si>
  <si>
    <t xml:space="preserve">生徒数</t>
  </si>
  <si>
    <t xml:space="preserve">－</t>
  </si>
  <si>
    <t xml:space="preserve">（５）高等学校教職員数および生徒数</t>
  </si>
  <si>
    <t xml:space="preserve">内　　　　　　　　　　訳</t>
  </si>
  <si>
    <t xml:space="preserve">出典：各高等学校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（６）各種学校教職員数および生徒数</t>
  </si>
  <si>
    <r>
      <rPr>
        <sz val="11"/>
        <rFont val="Noto Sans"/>
        <family val="2"/>
      </rPr>
      <t xml:space="preserve">珠　　　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出典：企画政策課</t>
  </si>
  <si>
    <t xml:space="preserve">珠算</t>
  </si>
  <si>
    <t xml:space="preserve">（７）中学卒業者の進学、就職状況</t>
  </si>
  <si>
    <t xml:space="preserve">（単位：人・％）</t>
  </si>
  <si>
    <t xml:space="preserve">年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卒業者総数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高等学校等、進学者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専修、各種学校、公共職業能力</t>
    </r>
  </si>
  <si>
    <r>
      <rPr>
        <sz val="10"/>
        <rFont val="ＭＳ Ｐゴシック"/>
        <family val="3"/>
        <charset val="128"/>
      </rPr>
      <t xml:space="preserve">B,C</t>
    </r>
    <r>
      <rPr>
        <sz val="10"/>
        <rFont val="Noto Sans"/>
        <family val="2"/>
      </rPr>
      <t xml:space="preserve">のうち就職している者</t>
    </r>
  </si>
  <si>
    <t xml:space="preserve">就職者（就職者のみ）</t>
  </si>
  <si>
    <t xml:space="preserve">左記以外の者</t>
  </si>
  <si>
    <t xml:space="preserve">死亡・不詳</t>
  </si>
  <si>
    <t xml:space="preserve">進学率</t>
  </si>
  <si>
    <t xml:space="preserve">就職率</t>
  </si>
  <si>
    <t xml:space="preserve">就職進学者を含む</t>
  </si>
  <si>
    <t xml:space="preserve">開発施設等入学（所）者</t>
  </si>
  <si>
    <t xml:space="preserve">総数  </t>
  </si>
  <si>
    <t xml:space="preserve">-</t>
  </si>
  <si>
    <t xml:space="preserve">令和元年</t>
  </si>
  <si>
    <r>
      <rPr>
        <sz val="11"/>
        <rFont val="Noto Sans"/>
        <family val="2"/>
      </rPr>
      <t xml:space="preserve">出典：学校基本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進路別卒業者数）</t>
    </r>
  </si>
  <si>
    <t xml:space="preserve">就職者総数には、就職者、進学者及び専修・各種学校、公共職業開発施設等</t>
  </si>
  <si>
    <t xml:space="preserve">入学者のうち就職しているものを含む。</t>
  </si>
  <si>
    <t xml:space="preserve">進学率＝</t>
  </si>
  <si>
    <t xml:space="preserve">進学者数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（％）</t>
    </r>
  </si>
  <si>
    <t xml:space="preserve">就職率＝</t>
  </si>
  <si>
    <t xml:space="preserve">就職者数</t>
  </si>
  <si>
    <t xml:space="preserve">卒業者総数</t>
  </si>
  <si>
    <t xml:space="preserve">（８）進学状況内訳（中学卒業者）</t>
  </si>
  <si>
    <t xml:space="preserve">総　　　　数</t>
  </si>
  <si>
    <t xml:space="preserve">高等学校（本科）</t>
  </si>
  <si>
    <t xml:space="preserve">高等学校別科等　※１</t>
  </si>
  <si>
    <t xml:space="preserve">全日制</t>
  </si>
  <si>
    <t xml:space="preserve">通信</t>
  </si>
  <si>
    <t xml:space="preserve">定時</t>
  </si>
  <si>
    <t xml:space="preserve">出典：学校基本調査（高等学校等への入学志願者数及び進学者数）</t>
  </si>
  <si>
    <t xml:space="preserve">※１　高等専門学校盲・聾・養護学校高等部本科含む</t>
  </si>
  <si>
    <t xml:space="preserve">（９）就職状況内訳（中学卒業者）</t>
  </si>
  <si>
    <t xml:space="preserve">第一次</t>
  </si>
  <si>
    <t xml:space="preserve">第二次</t>
  </si>
  <si>
    <t xml:space="preserve">第三次</t>
  </si>
  <si>
    <t xml:space="preserve">その他</t>
  </si>
  <si>
    <t xml:space="preserve">県外就職者</t>
  </si>
  <si>
    <t xml:space="preserve">産業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学校基本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別就職者数）</t>
    </r>
  </si>
  <si>
    <t xml:space="preserve">※就職進学者も含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高等学校卒業者の進学、就職状況</t>
    </r>
  </si>
  <si>
    <t xml:space="preserve">年　度</t>
  </si>
  <si>
    <t xml:space="preserve">進学者（就職進学者を含む）</t>
  </si>
  <si>
    <t xml:space="preserve">一時的な仕事に就いた者</t>
  </si>
  <si>
    <t xml:space="preserve">専修、各種学校、公共職業訓練施設等入学（所）者</t>
  </si>
  <si>
    <t xml:space="preserve">死亡・不祥</t>
  </si>
  <si>
    <t xml:space="preserve">60.0</t>
  </si>
  <si>
    <t xml:space="preserve">自営業主等、常用労働者</t>
  </si>
  <si>
    <t xml:space="preserve">臨時労働者</t>
  </si>
  <si>
    <t xml:space="preserve">64.6</t>
  </si>
  <si>
    <t xml:space="preserve">61.3</t>
  </si>
  <si>
    <t xml:space="preserve">63.2</t>
  </si>
  <si>
    <t xml:space="preserve">67.8</t>
  </si>
  <si>
    <t xml:space="preserve">（１１）児童・生徒の平均体位と国、県との比較</t>
  </si>
  <si>
    <t xml:space="preserve">平成１７年４月現在</t>
  </si>
  <si>
    <t xml:space="preserve">（平均：㎝・㎏）</t>
  </si>
  <si>
    <t xml:space="preserve">平成１８年４月現在</t>
  </si>
  <si>
    <t xml:space="preserve">区分</t>
  </si>
  <si>
    <t xml:space="preserve">男子</t>
  </si>
  <si>
    <t xml:space="preserve">女子</t>
  </si>
  <si>
    <t xml:space="preserve">身長</t>
  </si>
  <si>
    <t xml:space="preserve">体重</t>
  </si>
  <si>
    <t xml:space="preserve">座高</t>
  </si>
  <si>
    <t xml:space="preserve">小学校</t>
  </si>
  <si>
    <t xml:space="preserve">学年１</t>
  </si>
  <si>
    <t xml:space="preserve">国</t>
  </si>
  <si>
    <t xml:space="preserve">県</t>
  </si>
  <si>
    <t xml:space="preserve">市</t>
  </si>
  <si>
    <t xml:space="preserve">学年２</t>
  </si>
  <si>
    <t xml:space="preserve">学年３</t>
  </si>
  <si>
    <t xml:space="preserve">学年４</t>
  </si>
  <si>
    <t xml:space="preserve">学年５</t>
  </si>
  <si>
    <t xml:space="preserve">学年６</t>
  </si>
  <si>
    <t xml:space="preserve">中学校</t>
  </si>
  <si>
    <t xml:space="preserve">出典：教育委員会</t>
  </si>
  <si>
    <t xml:space="preserve"> </t>
  </si>
  <si>
    <t xml:space="preserve">出典：学校教育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座高について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から学校保健安全法一部改正のにより、測定していない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４月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現在</t>
    </r>
  </si>
  <si>
    <t xml:space="preserve">令和２年４月現在</t>
  </si>
  <si>
    <t xml:space="preserve">令和３年４月現在</t>
  </si>
  <si>
    <t xml:space="preserve">令和４年４月現在</t>
  </si>
  <si>
    <t xml:space="preserve">注：国・県の数値は「令和３年度磐周児童生徒身体計測平均値」より</t>
  </si>
  <si>
    <t xml:space="preserve">注：県・市の数値は「袋井市学校保健統計調査結果」より</t>
  </si>
  <si>
    <t xml:space="preserve">　　 市の数値は「袋井市学校保健統計調査結果」より</t>
  </si>
  <si>
    <t xml:space="preserve">　　 国の数値は「令和４年度磐周児童生徒身体計測平均値」より</t>
  </si>
  <si>
    <t xml:space="preserve">令和５年４月現在</t>
  </si>
  <si>
    <r>
      <rPr>
        <sz val="10"/>
        <rFont val="Noto Sans"/>
        <family val="2"/>
      </rPr>
      <t xml:space="preserve">　　 国の数値は令和６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降に「令和５年度磐周児童生徒身体計測平均値」に示される予定</t>
    </r>
  </si>
  <si>
    <t xml:space="preserve">（１２）幼稚園施設の状況</t>
  </si>
  <si>
    <t xml:space="preserve">（単位：㎡）</t>
  </si>
  <si>
    <t xml:space="preserve">幼稚園数</t>
  </si>
  <si>
    <t xml:space="preserve">建物の構造別面積</t>
  </si>
  <si>
    <t xml:space="preserve">園地面積</t>
  </si>
  <si>
    <t xml:space="preserve">鉄筋鉄骨</t>
  </si>
  <si>
    <t xml:space="preserve">木造</t>
  </si>
  <si>
    <t xml:space="preserve">屋外運動場等</t>
  </si>
  <si>
    <t xml:space="preserve">建物敷地</t>
  </si>
  <si>
    <t xml:space="preserve">出典：教育企画課</t>
  </si>
  <si>
    <t xml:space="preserve">（注）公立幼稚園のみ</t>
  </si>
  <si>
    <t xml:space="preserve">（１３）小学校施設の状況</t>
  </si>
  <si>
    <t xml:space="preserve">小学校数</t>
  </si>
  <si>
    <t xml:space="preserve">教室数</t>
  </si>
  <si>
    <t xml:space="preserve">校地面積</t>
  </si>
  <si>
    <t xml:space="preserve">プール</t>
  </si>
  <si>
    <t xml:space="preserve">室内運動場等</t>
  </si>
  <si>
    <t xml:space="preserve">鉄筋</t>
  </si>
  <si>
    <t xml:space="preserve">鉄骨</t>
  </si>
  <si>
    <t xml:space="preserve">木造他</t>
  </si>
  <si>
    <t xml:space="preserve">普通</t>
  </si>
  <si>
    <t xml:space="preserve">特別</t>
  </si>
  <si>
    <t xml:space="preserve">屋外運動場</t>
  </si>
  <si>
    <t xml:space="preserve">建物敷地他</t>
  </si>
  <si>
    <t xml:space="preserve">（１４）中学校施設の状況</t>
  </si>
  <si>
    <t xml:space="preserve">中学校数</t>
  </si>
  <si>
    <t xml:space="preserve">（１５）静岡理工科大学教職員数および学生数</t>
  </si>
  <si>
    <t xml:space="preserve">学生数</t>
  </si>
  <si>
    <t xml:space="preserve">大学院生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出典：静岡理工科大学</t>
  </si>
  <si>
    <t xml:space="preserve">（１６）東海アクシス看護専門学校教職員数および学生数</t>
  </si>
  <si>
    <t xml:space="preserve">学部数（学科数）</t>
  </si>
  <si>
    <r>
      <rPr>
        <sz val="11"/>
        <rFont val="Noto Sans"/>
        <family val="2"/>
      </rPr>
      <t xml:space="preserve">看護２科　</t>
    </r>
    <r>
      <rPr>
        <sz val="9"/>
        <rFont val="Noto Sans"/>
        <family val="2"/>
      </rPr>
      <t xml:space="preserve">※１</t>
    </r>
  </si>
  <si>
    <t xml:space="preserve">看護学科</t>
  </si>
  <si>
    <t xml:space="preserve">看護１科</t>
  </si>
  <si>
    <t xml:space="preserve">１（校長兼務）</t>
  </si>
  <si>
    <t xml:space="preserve">廃止</t>
  </si>
  <si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校長兼務）</t>
    </r>
  </si>
  <si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校長兼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校長兼務を含む）</t>
    </r>
  </si>
  <si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校長兼務を含む）</t>
    </r>
  </si>
  <si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校長兼務）</t>
    </r>
  </si>
  <si>
    <r>
      <rPr>
        <sz val="8"/>
        <rFont val="ＭＳ Ｐゴシック"/>
        <family val="3"/>
        <charset val="128"/>
      </rPr>
      <t xml:space="preserve">18(</t>
    </r>
    <r>
      <rPr>
        <sz val="8"/>
        <rFont val="Noto Sans"/>
        <family val="2"/>
      </rPr>
      <t xml:space="preserve">校長兼務）</t>
    </r>
  </si>
  <si>
    <r>
      <rPr>
        <sz val="8"/>
        <rFont val="ＭＳ Ｐゴシック"/>
        <family val="3"/>
        <charset val="128"/>
      </rPr>
      <t xml:space="preserve">19(</t>
    </r>
    <r>
      <rPr>
        <sz val="8"/>
        <rFont val="Noto Sans"/>
        <family val="2"/>
      </rPr>
      <t xml:space="preserve">校長兼務）</t>
    </r>
  </si>
  <si>
    <r>
      <rPr>
        <sz val="8"/>
        <rFont val="ＭＳ Ｐゴシック"/>
        <family val="3"/>
        <charset val="128"/>
      </rPr>
      <t xml:space="preserve">20(</t>
    </r>
    <r>
      <rPr>
        <sz val="8"/>
        <rFont val="Noto Sans"/>
        <family val="2"/>
      </rPr>
      <t xml:space="preserve">校長兼務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（校長兼務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（校長兼務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（学長兼務）</t>
    </r>
  </si>
  <si>
    <t xml:space="preserve">出典：東海アクシス看護専門学校</t>
  </si>
  <si>
    <r>
      <rPr>
        <sz val="11"/>
        <rFont val="Noto Sans"/>
        <family val="2"/>
      </rPr>
      <t xml:space="preserve">※１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をもって看護２科が廃止され、看護学科に一本化された。</t>
    </r>
  </si>
  <si>
    <t xml:space="preserve">会計年度任用職員、嘱託職員を除く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;\-#,###;\-"/>
    <numFmt numFmtId="167" formatCode="#,##0_ "/>
    <numFmt numFmtId="168" formatCode="#,##0"/>
    <numFmt numFmtId="169" formatCode="0.0_ "/>
    <numFmt numFmtId="170" formatCode="0.0"/>
    <numFmt numFmtId="171" formatCode="General"/>
    <numFmt numFmtId="172" formatCode="@"/>
    <numFmt numFmtId="173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4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23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どちらでもない 2" xfId="62"/>
    <cellStyle name="アクセント 1 2" xfId="63"/>
    <cellStyle name="アクセント 2 2" xfId="64"/>
    <cellStyle name="アクセント 3 2" xfId="65"/>
    <cellStyle name="アクセント 4 2" xfId="66"/>
    <cellStyle name="アクセント 5 2" xfId="67"/>
    <cellStyle name="アクセント 6 2" xfId="68"/>
    <cellStyle name="タイトル 2" xfId="69"/>
    <cellStyle name="チェック セル 2" xfId="70"/>
    <cellStyle name="メモ 2" xfId="71"/>
    <cellStyle name="入力 2" xfId="72"/>
    <cellStyle name="出力 2" xfId="73"/>
    <cellStyle name="悪い 2" xfId="74"/>
    <cellStyle name="良い 2" xfId="75"/>
    <cellStyle name="見出し 2 2" xfId="76"/>
    <cellStyle name="見出し 2 2 2" xfId="77"/>
    <cellStyle name="見出し 2 3" xfId="78"/>
    <cellStyle name="計算 2" xfId="79"/>
    <cellStyle name="警告文 2" xfId="80"/>
    <cellStyle name="集計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6.4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2.95" hidden="false" customHeight="true" outlineLevel="0" collapsed="false">
      <c r="A3" s="3"/>
    </row>
    <row r="4" customFormat="false" ht="13.5" hidden="false" customHeight="false" outlineLevel="0" collapsed="false">
      <c r="N4" s="4" t="s">
        <v>2</v>
      </c>
      <c r="P4" s="5" t="s">
        <v>3</v>
      </c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6"/>
      <c r="F5" s="6"/>
      <c r="G5" s="6"/>
      <c r="H5" s="9" t="s">
        <v>8</v>
      </c>
      <c r="I5" s="9"/>
      <c r="J5" s="9"/>
      <c r="K5" s="10" t="s">
        <v>9</v>
      </c>
      <c r="L5" s="10"/>
      <c r="M5" s="10"/>
      <c r="N5" s="10"/>
      <c r="O5" s="10"/>
      <c r="P5" s="10"/>
    </row>
    <row r="6" customFormat="false" ht="13.5" hidden="false" customHeight="false" outlineLevel="0" collapsed="false">
      <c r="A6" s="6"/>
      <c r="B6" s="7"/>
      <c r="C6" s="8"/>
      <c r="D6" s="6"/>
      <c r="E6" s="6"/>
      <c r="F6" s="6"/>
      <c r="G6" s="6"/>
      <c r="H6" s="9"/>
      <c r="I6" s="9"/>
      <c r="J6" s="9"/>
      <c r="K6" s="10" t="s">
        <v>10</v>
      </c>
      <c r="L6" s="10"/>
      <c r="M6" s="10" t="s">
        <v>11</v>
      </c>
      <c r="N6" s="10"/>
      <c r="O6" s="10" t="s">
        <v>12</v>
      </c>
      <c r="P6" s="10"/>
    </row>
    <row r="7" customFormat="false" ht="13.5" hidden="false" customHeight="false" outlineLevel="0" collapsed="false">
      <c r="A7" s="6"/>
      <c r="B7" s="7"/>
      <c r="C7" s="7"/>
      <c r="D7" s="11" t="s">
        <v>13</v>
      </c>
      <c r="E7" s="11" t="s">
        <v>14</v>
      </c>
      <c r="F7" s="11" t="s">
        <v>15</v>
      </c>
      <c r="G7" s="12" t="s">
        <v>16</v>
      </c>
      <c r="H7" s="7" t="s">
        <v>13</v>
      </c>
      <c r="I7" s="7" t="s">
        <v>14</v>
      </c>
      <c r="J7" s="7" t="s">
        <v>15</v>
      </c>
      <c r="K7" s="7" t="s">
        <v>14</v>
      </c>
      <c r="L7" s="7" t="s">
        <v>15</v>
      </c>
      <c r="M7" s="7" t="s">
        <v>14</v>
      </c>
      <c r="N7" s="7" t="s">
        <v>15</v>
      </c>
      <c r="O7" s="7" t="s">
        <v>14</v>
      </c>
      <c r="P7" s="7" t="s">
        <v>15</v>
      </c>
    </row>
    <row r="8" customFormat="false" ht="18.75" hidden="false" customHeight="true" outlineLevel="0" collapsed="false">
      <c r="A8" s="13" t="s">
        <v>17</v>
      </c>
      <c r="B8" s="14" t="n">
        <v>16</v>
      </c>
      <c r="C8" s="14" t="n">
        <v>88</v>
      </c>
      <c r="D8" s="14" t="n">
        <v>131</v>
      </c>
      <c r="E8" s="14" t="n">
        <v>2</v>
      </c>
      <c r="F8" s="14" t="n">
        <v>129</v>
      </c>
      <c r="G8" s="14" t="n">
        <v>31</v>
      </c>
      <c r="H8" s="15" t="n">
        <v>1973</v>
      </c>
      <c r="I8" s="14" t="n">
        <v>982</v>
      </c>
      <c r="J8" s="14" t="n">
        <v>991</v>
      </c>
      <c r="K8" s="14" t="n">
        <v>314</v>
      </c>
      <c r="L8" s="14" t="n">
        <v>316</v>
      </c>
      <c r="M8" s="14" t="n">
        <v>340</v>
      </c>
      <c r="N8" s="14" t="n">
        <v>342</v>
      </c>
      <c r="O8" s="14" t="n">
        <v>328</v>
      </c>
      <c r="P8" s="14" t="n">
        <v>333</v>
      </c>
    </row>
    <row r="9" customFormat="false" ht="18.75" hidden="false" customHeight="true" outlineLevel="0" collapsed="false">
      <c r="A9" s="13" t="s">
        <v>18</v>
      </c>
      <c r="B9" s="14" t="n">
        <v>16</v>
      </c>
      <c r="C9" s="14" t="n">
        <v>87</v>
      </c>
      <c r="D9" s="14" t="n">
        <v>135</v>
      </c>
      <c r="E9" s="14" t="n">
        <v>5</v>
      </c>
      <c r="F9" s="14" t="n">
        <v>130</v>
      </c>
      <c r="G9" s="14" t="n">
        <v>34</v>
      </c>
      <c r="H9" s="15" t="n">
        <v>1964</v>
      </c>
      <c r="I9" s="14" t="n">
        <v>985</v>
      </c>
      <c r="J9" s="14" t="n">
        <v>979</v>
      </c>
      <c r="K9" s="14" t="n">
        <v>329</v>
      </c>
      <c r="L9" s="14" t="n">
        <v>311</v>
      </c>
      <c r="M9" s="14" t="n">
        <v>312</v>
      </c>
      <c r="N9" s="14" t="n">
        <v>329</v>
      </c>
      <c r="O9" s="14" t="n">
        <v>344</v>
      </c>
      <c r="P9" s="14" t="n">
        <v>339</v>
      </c>
    </row>
    <row r="10" customFormat="false" ht="18.75" hidden="false" customHeight="true" outlineLevel="0" collapsed="false">
      <c r="A10" s="13" t="s">
        <v>19</v>
      </c>
      <c r="B10" s="14" t="n">
        <v>16</v>
      </c>
      <c r="C10" s="14" t="n">
        <v>89</v>
      </c>
      <c r="D10" s="14" t="n">
        <v>138</v>
      </c>
      <c r="E10" s="14" t="n">
        <v>10</v>
      </c>
      <c r="F10" s="14" t="n">
        <v>128</v>
      </c>
      <c r="G10" s="14" t="n">
        <v>35</v>
      </c>
      <c r="H10" s="15" t="n">
        <v>1937</v>
      </c>
      <c r="I10" s="14" t="n">
        <v>970</v>
      </c>
      <c r="J10" s="14" t="n">
        <v>967</v>
      </c>
      <c r="K10" s="14" t="n">
        <v>319</v>
      </c>
      <c r="L10" s="14" t="n">
        <v>324</v>
      </c>
      <c r="M10" s="14" t="n">
        <v>341</v>
      </c>
      <c r="N10" s="14" t="n">
        <v>314</v>
      </c>
      <c r="O10" s="14" t="n">
        <v>310</v>
      </c>
      <c r="P10" s="14" t="n">
        <v>329</v>
      </c>
    </row>
    <row r="11" customFormat="false" ht="18.75" hidden="false" customHeight="true" outlineLevel="0" collapsed="false">
      <c r="A11" s="13" t="s">
        <v>20</v>
      </c>
      <c r="B11" s="14" t="n">
        <v>16</v>
      </c>
      <c r="C11" s="14" t="n">
        <v>89</v>
      </c>
      <c r="D11" s="14" t="n">
        <v>136</v>
      </c>
      <c r="E11" s="14" t="n">
        <v>10</v>
      </c>
      <c r="F11" s="14" t="n">
        <v>126</v>
      </c>
      <c r="G11" s="14" t="n">
        <v>46</v>
      </c>
      <c r="H11" s="15" t="n">
        <v>1974</v>
      </c>
      <c r="I11" s="14" t="n">
        <v>992</v>
      </c>
      <c r="J11" s="14" t="n">
        <v>982</v>
      </c>
      <c r="K11" s="14" t="n">
        <v>329</v>
      </c>
      <c r="L11" s="14" t="n">
        <v>328</v>
      </c>
      <c r="M11" s="14" t="n">
        <v>324</v>
      </c>
      <c r="N11" s="14" t="n">
        <v>339</v>
      </c>
      <c r="O11" s="14" t="n">
        <v>339</v>
      </c>
      <c r="P11" s="14" t="n">
        <v>315</v>
      </c>
    </row>
    <row r="12" customFormat="false" ht="18.75" hidden="false" customHeight="true" outlineLevel="0" collapsed="false">
      <c r="A12" s="13" t="s">
        <v>21</v>
      </c>
      <c r="B12" s="14" t="n">
        <v>16</v>
      </c>
      <c r="C12" s="14" t="n">
        <v>89</v>
      </c>
      <c r="D12" s="14" t="n">
        <v>138</v>
      </c>
      <c r="E12" s="14" t="n">
        <v>8</v>
      </c>
      <c r="F12" s="14" t="n">
        <v>130</v>
      </c>
      <c r="G12" s="14" t="n">
        <v>48</v>
      </c>
      <c r="H12" s="15" t="n">
        <v>1942</v>
      </c>
      <c r="I12" s="14" t="n">
        <v>992</v>
      </c>
      <c r="J12" s="14" t="n">
        <v>950</v>
      </c>
      <c r="K12" s="14" t="n">
        <v>318</v>
      </c>
      <c r="L12" s="14" t="n">
        <v>288</v>
      </c>
      <c r="M12" s="14" t="n">
        <v>339</v>
      </c>
      <c r="N12" s="14" t="n">
        <v>329</v>
      </c>
      <c r="O12" s="14" t="n">
        <v>335</v>
      </c>
      <c r="P12" s="14" t="n">
        <v>333</v>
      </c>
    </row>
    <row r="13" customFormat="false" ht="18.75" hidden="false" customHeight="true" outlineLevel="0" collapsed="false">
      <c r="A13" s="13" t="s">
        <v>22</v>
      </c>
      <c r="B13" s="14" t="n">
        <v>16</v>
      </c>
      <c r="C13" s="14" t="n">
        <v>95</v>
      </c>
      <c r="D13" s="14" t="n">
        <v>133</v>
      </c>
      <c r="E13" s="14" t="n">
        <v>8</v>
      </c>
      <c r="F13" s="14" t="n">
        <v>125</v>
      </c>
      <c r="G13" s="14" t="n">
        <v>63</v>
      </c>
      <c r="H13" s="15" t="n">
        <v>1989</v>
      </c>
      <c r="I13" s="14" t="n">
        <v>1045</v>
      </c>
      <c r="J13" s="14" t="n">
        <v>944</v>
      </c>
      <c r="K13" s="14" t="n">
        <v>382</v>
      </c>
      <c r="L13" s="14" t="n">
        <v>322</v>
      </c>
      <c r="M13" s="14" t="n">
        <v>319</v>
      </c>
      <c r="N13" s="14" t="n">
        <v>292</v>
      </c>
      <c r="O13" s="14" t="n">
        <v>344</v>
      </c>
      <c r="P13" s="14" t="n">
        <v>330</v>
      </c>
    </row>
    <row r="14" customFormat="false" ht="18.75" hidden="false" customHeight="true" outlineLevel="0" collapsed="false">
      <c r="A14" s="13" t="s">
        <v>23</v>
      </c>
      <c r="B14" s="14" t="n">
        <v>17</v>
      </c>
      <c r="C14" s="14" t="n">
        <v>97</v>
      </c>
      <c r="D14" s="14" t="n">
        <v>138</v>
      </c>
      <c r="E14" s="14" t="n">
        <v>11</v>
      </c>
      <c r="F14" s="14" t="n">
        <v>127</v>
      </c>
      <c r="G14" s="14" t="n">
        <v>74</v>
      </c>
      <c r="H14" s="15" t="n">
        <f aca="false">SUM(K14:P14)</f>
        <v>2024</v>
      </c>
      <c r="I14" s="14" t="n">
        <f aca="false">SUM(K14,M14,O14)</f>
        <v>1085</v>
      </c>
      <c r="J14" s="14" t="n">
        <f aca="false">SUM(L14,N14,P14)</f>
        <v>939</v>
      </c>
      <c r="K14" s="14" t="n">
        <v>371</v>
      </c>
      <c r="L14" s="14" t="n">
        <v>329</v>
      </c>
      <c r="M14" s="14" t="n">
        <v>386</v>
      </c>
      <c r="N14" s="14" t="n">
        <v>317</v>
      </c>
      <c r="O14" s="14" t="n">
        <v>328</v>
      </c>
      <c r="P14" s="14" t="n">
        <v>293</v>
      </c>
    </row>
    <row r="15" customFormat="false" ht="18.75" hidden="false" customHeight="true" outlineLevel="0" collapsed="false">
      <c r="A15" s="13" t="s">
        <v>24</v>
      </c>
      <c r="B15" s="14" t="n">
        <v>17</v>
      </c>
      <c r="C15" s="14" t="n">
        <v>97</v>
      </c>
      <c r="D15" s="14" t="n">
        <f aca="false">SUM(E15:F15)</f>
        <v>138</v>
      </c>
      <c r="E15" s="14" t="n">
        <v>9</v>
      </c>
      <c r="F15" s="14" t="n">
        <v>129</v>
      </c>
      <c r="G15" s="14" t="n">
        <v>72</v>
      </c>
      <c r="H15" s="15" t="n">
        <v>2028</v>
      </c>
      <c r="I15" s="14" t="n">
        <v>1080</v>
      </c>
      <c r="J15" s="14" t="n">
        <f aca="false">SUM(L15,N15,P15)</f>
        <v>948</v>
      </c>
      <c r="K15" s="14" t="n">
        <v>325</v>
      </c>
      <c r="L15" s="14" t="n">
        <v>304</v>
      </c>
      <c r="M15" s="14" t="n">
        <v>367</v>
      </c>
      <c r="N15" s="14" t="n">
        <v>331</v>
      </c>
      <c r="O15" s="14" t="n">
        <v>383</v>
      </c>
      <c r="P15" s="14" t="n">
        <v>313</v>
      </c>
    </row>
    <row r="16" customFormat="false" ht="18.75" hidden="false" customHeight="true" outlineLevel="0" collapsed="false">
      <c r="A16" s="13" t="s">
        <v>25</v>
      </c>
      <c r="B16" s="14" t="n">
        <v>17</v>
      </c>
      <c r="C16" s="14" t="n">
        <v>98</v>
      </c>
      <c r="D16" s="14" t="n">
        <v>140</v>
      </c>
      <c r="E16" s="14" t="n">
        <v>10</v>
      </c>
      <c r="F16" s="14" t="n">
        <v>130</v>
      </c>
      <c r="G16" s="14" t="n">
        <v>70</v>
      </c>
      <c r="H16" s="15" t="n">
        <v>2017</v>
      </c>
      <c r="I16" s="14" t="n">
        <v>1034</v>
      </c>
      <c r="J16" s="14" t="n">
        <v>983</v>
      </c>
      <c r="K16" s="14" t="n">
        <v>343</v>
      </c>
      <c r="L16" s="14" t="n">
        <v>342</v>
      </c>
      <c r="M16" s="14" t="n">
        <v>324</v>
      </c>
      <c r="N16" s="14" t="n">
        <v>305</v>
      </c>
      <c r="O16" s="14" t="n">
        <v>367</v>
      </c>
      <c r="P16" s="14" t="n">
        <v>336</v>
      </c>
    </row>
    <row r="17" customFormat="false" ht="18.75" hidden="false" customHeight="true" outlineLevel="0" collapsed="false">
      <c r="A17" s="13" t="s">
        <v>26</v>
      </c>
      <c r="B17" s="14" t="n">
        <v>17</v>
      </c>
      <c r="C17" s="14" t="n">
        <v>94</v>
      </c>
      <c r="D17" s="14" t="n">
        <v>144</v>
      </c>
      <c r="E17" s="14" t="n">
        <v>11</v>
      </c>
      <c r="F17" s="14" t="n">
        <v>133</v>
      </c>
      <c r="G17" s="14" t="n">
        <v>67</v>
      </c>
      <c r="H17" s="16" t="n">
        <v>1885</v>
      </c>
      <c r="I17" s="14" t="n">
        <v>979</v>
      </c>
      <c r="J17" s="14" t="n">
        <v>906</v>
      </c>
      <c r="K17" s="14" t="n">
        <v>304</v>
      </c>
      <c r="L17" s="14" t="n">
        <v>271</v>
      </c>
      <c r="M17" s="14" t="n">
        <v>350</v>
      </c>
      <c r="N17" s="14" t="n">
        <v>335</v>
      </c>
      <c r="O17" s="14" t="n">
        <v>325</v>
      </c>
      <c r="P17" s="14" t="n">
        <v>300</v>
      </c>
    </row>
    <row r="18" customFormat="false" ht="18.75" hidden="false" customHeight="true" outlineLevel="0" collapsed="false">
      <c r="A18" s="13" t="s">
        <v>27</v>
      </c>
      <c r="B18" s="14" t="n">
        <v>16</v>
      </c>
      <c r="C18" s="14" t="n">
        <v>82</v>
      </c>
      <c r="D18" s="14" t="n">
        <v>124</v>
      </c>
      <c r="E18" s="14" t="n">
        <v>11</v>
      </c>
      <c r="F18" s="14" t="n">
        <v>113</v>
      </c>
      <c r="G18" s="14" t="n">
        <v>62</v>
      </c>
      <c r="H18" s="17" t="n">
        <f aca="false">I18+J18</f>
        <v>1859</v>
      </c>
      <c r="I18" s="14" t="n">
        <f aca="false">K18+M18+O18</f>
        <v>978</v>
      </c>
      <c r="J18" s="14" t="n">
        <f aca="false">L18+N18+P18</f>
        <v>881</v>
      </c>
      <c r="K18" s="14" t="n">
        <v>351</v>
      </c>
      <c r="L18" s="14" t="n">
        <v>281</v>
      </c>
      <c r="M18" s="14" t="n">
        <v>287</v>
      </c>
      <c r="N18" s="14" t="n">
        <v>272</v>
      </c>
      <c r="O18" s="14" t="n">
        <v>340</v>
      </c>
      <c r="P18" s="14" t="n">
        <v>328</v>
      </c>
    </row>
    <row r="19" customFormat="false" ht="18.75" hidden="false" customHeight="true" outlineLevel="0" collapsed="false">
      <c r="A19" s="13" t="s">
        <v>28</v>
      </c>
      <c r="B19" s="14" t="n">
        <v>16</v>
      </c>
      <c r="C19" s="14" t="n">
        <v>78</v>
      </c>
      <c r="D19" s="14" t="n">
        <f aca="false">SUM(E19:F19)</f>
        <v>125</v>
      </c>
      <c r="E19" s="14" t="n">
        <v>12</v>
      </c>
      <c r="F19" s="14" t="n">
        <v>113</v>
      </c>
      <c r="G19" s="14" t="n">
        <v>59</v>
      </c>
      <c r="H19" s="15" t="n">
        <f aca="false">SUM(I19:J19)</f>
        <v>1758</v>
      </c>
      <c r="I19" s="14" t="n">
        <v>937</v>
      </c>
      <c r="J19" s="14" t="n">
        <v>821</v>
      </c>
      <c r="K19" s="14" t="n">
        <v>300</v>
      </c>
      <c r="L19" s="14" t="n">
        <v>257</v>
      </c>
      <c r="M19" s="14" t="n">
        <v>348</v>
      </c>
      <c r="N19" s="14" t="n">
        <v>287</v>
      </c>
      <c r="O19" s="14" t="n">
        <v>289</v>
      </c>
      <c r="P19" s="14" t="n">
        <v>277</v>
      </c>
    </row>
    <row r="20" customFormat="false" ht="18.75" hidden="false" customHeight="true" outlineLevel="0" collapsed="false">
      <c r="A20" s="13" t="s">
        <v>29</v>
      </c>
      <c r="B20" s="14" t="n">
        <v>15</v>
      </c>
      <c r="C20" s="14" t="n">
        <v>73</v>
      </c>
      <c r="D20" s="14" t="n">
        <f aca="false">SUM(E20:F20)</f>
        <v>120</v>
      </c>
      <c r="E20" s="14" t="n">
        <v>12</v>
      </c>
      <c r="F20" s="14" t="n">
        <v>108</v>
      </c>
      <c r="G20" s="14" t="n">
        <v>45</v>
      </c>
      <c r="H20" s="15" t="n">
        <f aca="false">SUM(I20:J20)</f>
        <v>1650</v>
      </c>
      <c r="I20" s="14" t="n">
        <f aca="false">SUM(K20,M20,O20)</f>
        <v>880</v>
      </c>
      <c r="J20" s="14" t="n">
        <f aca="false">SUM(L20,N20,P20)</f>
        <v>770</v>
      </c>
      <c r="K20" s="14" t="n">
        <v>226</v>
      </c>
      <c r="L20" s="14" t="n">
        <v>240</v>
      </c>
      <c r="M20" s="14" t="n">
        <v>307</v>
      </c>
      <c r="N20" s="14" t="n">
        <v>249</v>
      </c>
      <c r="O20" s="14" t="n">
        <v>347</v>
      </c>
      <c r="P20" s="14" t="n">
        <v>281</v>
      </c>
    </row>
    <row r="21" customFormat="false" ht="18.75" hidden="false" customHeight="true" outlineLevel="0" collapsed="false">
      <c r="A21" s="13" t="s">
        <v>30</v>
      </c>
      <c r="B21" s="14" t="n">
        <v>15</v>
      </c>
      <c r="C21" s="14" t="n">
        <v>67</v>
      </c>
      <c r="D21" s="14" t="n">
        <f aca="false">SUM(E21:F21)</f>
        <v>117</v>
      </c>
      <c r="E21" s="14" t="n">
        <v>14</v>
      </c>
      <c r="F21" s="14" t="n">
        <v>103</v>
      </c>
      <c r="G21" s="14" t="n">
        <v>34</v>
      </c>
      <c r="H21" s="15" t="n">
        <f aca="false">SUM(I21:J21)</f>
        <v>1537</v>
      </c>
      <c r="I21" s="14" t="n">
        <f aca="false">SUM(K21,M21,O21)</f>
        <v>797</v>
      </c>
      <c r="J21" s="14" t="n">
        <f aca="false">SUM(L21,N21,P21)</f>
        <v>740</v>
      </c>
      <c r="K21" s="14" t="n">
        <v>249</v>
      </c>
      <c r="L21" s="14" t="n">
        <v>247</v>
      </c>
      <c r="M21" s="14" t="n">
        <v>236</v>
      </c>
      <c r="N21" s="14" t="n">
        <v>245</v>
      </c>
      <c r="O21" s="14" t="n">
        <v>312</v>
      </c>
      <c r="P21" s="14" t="n">
        <v>248</v>
      </c>
    </row>
    <row r="22" customFormat="false" ht="18.75" hidden="false" customHeight="true" outlineLevel="0" collapsed="false">
      <c r="A22" s="13" t="s">
        <v>31</v>
      </c>
      <c r="B22" s="14" t="n">
        <v>15</v>
      </c>
      <c r="C22" s="14" t="n">
        <v>67</v>
      </c>
      <c r="D22" s="14" t="n">
        <f aca="false">SUM(E22:F22)</f>
        <v>110</v>
      </c>
      <c r="E22" s="14" t="n">
        <v>15</v>
      </c>
      <c r="F22" s="14" t="n">
        <v>95</v>
      </c>
      <c r="G22" s="14" t="n">
        <v>39</v>
      </c>
      <c r="H22" s="15" t="n">
        <f aca="false">SUM(I22:J22)</f>
        <v>1435</v>
      </c>
      <c r="I22" s="14" t="n">
        <f aca="false">SUM(K22,M22,O22)</f>
        <v>710</v>
      </c>
      <c r="J22" s="14" t="n">
        <f aca="false">SUM(L22,N22,P22)</f>
        <v>725</v>
      </c>
      <c r="K22" s="14" t="n">
        <v>214</v>
      </c>
      <c r="L22" s="14" t="n">
        <v>233</v>
      </c>
      <c r="M22" s="14" t="n">
        <v>254</v>
      </c>
      <c r="N22" s="14" t="n">
        <v>242</v>
      </c>
      <c r="O22" s="14" t="n">
        <v>242</v>
      </c>
      <c r="P22" s="14" t="n">
        <v>250</v>
      </c>
    </row>
    <row r="23" customFormat="false" ht="18.75" hidden="false" customHeight="true" outlineLevel="0" collapsed="false">
      <c r="A23" s="13" t="s">
        <v>32</v>
      </c>
      <c r="B23" s="14" t="n">
        <v>14</v>
      </c>
      <c r="C23" s="14" t="n">
        <v>64</v>
      </c>
      <c r="D23" s="14" t="n">
        <f aca="false">SUM(E23:F23)</f>
        <v>94</v>
      </c>
      <c r="E23" s="14" t="n">
        <v>12</v>
      </c>
      <c r="F23" s="14" t="n">
        <v>82</v>
      </c>
      <c r="G23" s="14" t="n">
        <v>42</v>
      </c>
      <c r="H23" s="15" t="n">
        <f aca="false">SUM(I23:J23)</f>
        <v>1252</v>
      </c>
      <c r="I23" s="14" t="n">
        <f aca="false">SUM(K23,M23,O23)</f>
        <v>627</v>
      </c>
      <c r="J23" s="18" t="n">
        <f aca="false">SUM(L23,N23,P23)</f>
        <v>625</v>
      </c>
      <c r="K23" s="15" t="n">
        <v>166</v>
      </c>
      <c r="L23" s="15" t="n">
        <v>173</v>
      </c>
      <c r="M23" s="15" t="n">
        <v>205</v>
      </c>
      <c r="N23" s="15" t="n">
        <v>224</v>
      </c>
      <c r="O23" s="15" t="n">
        <v>256</v>
      </c>
      <c r="P23" s="15" t="n">
        <v>228</v>
      </c>
    </row>
    <row r="24" customFormat="false" ht="18.75" hidden="false" customHeight="true" outlineLevel="0" collapsed="false">
      <c r="A24" s="13" t="s">
        <v>33</v>
      </c>
      <c r="B24" s="14" t="n">
        <v>12</v>
      </c>
      <c r="C24" s="14" t="n">
        <v>49</v>
      </c>
      <c r="D24" s="14" t="n">
        <f aca="false">SUM(E24:F24)</f>
        <v>57</v>
      </c>
      <c r="E24" s="14" t="n">
        <v>3</v>
      </c>
      <c r="F24" s="14" t="n">
        <v>54</v>
      </c>
      <c r="G24" s="14" t="n">
        <v>19</v>
      </c>
      <c r="H24" s="15" t="n">
        <f aca="false">SUM(I24:J24)</f>
        <v>928</v>
      </c>
      <c r="I24" s="14" t="n">
        <f aca="false">SUM(K24,M24,O24)</f>
        <v>457</v>
      </c>
      <c r="J24" s="14" t="n">
        <f aca="false">SUM(L24,N24,P24)</f>
        <v>471</v>
      </c>
      <c r="K24" s="15" t="n">
        <v>145</v>
      </c>
      <c r="L24" s="15" t="n">
        <v>130</v>
      </c>
      <c r="M24" s="15" t="n">
        <v>140</v>
      </c>
      <c r="N24" s="15" t="n">
        <v>157</v>
      </c>
      <c r="O24" s="15" t="n">
        <v>172</v>
      </c>
      <c r="P24" s="15" t="n">
        <v>184</v>
      </c>
    </row>
    <row r="25" customFormat="false" ht="18.75" hidden="false" customHeight="true" outlineLevel="0" collapsed="false">
      <c r="A25" s="13" t="s">
        <v>34</v>
      </c>
      <c r="B25" s="14" t="n">
        <v>9</v>
      </c>
      <c r="C25" s="14" t="n">
        <v>30</v>
      </c>
      <c r="D25" s="14" t="n">
        <f aca="false">SUM(E25:F25)</f>
        <v>43</v>
      </c>
      <c r="E25" s="14" t="n">
        <v>1</v>
      </c>
      <c r="F25" s="14" t="n">
        <v>42</v>
      </c>
      <c r="G25" s="14" t="n">
        <v>26</v>
      </c>
      <c r="H25" s="15" t="n">
        <f aca="false">SUM(I25:J25)</f>
        <v>501</v>
      </c>
      <c r="I25" s="14" t="n">
        <f aca="false">SUM(K25,M25,O25)</f>
        <v>251</v>
      </c>
      <c r="J25" s="14" t="n">
        <f aca="false">SUM(L25,N25,P25)</f>
        <v>250</v>
      </c>
      <c r="K25" s="15" t="n">
        <v>73</v>
      </c>
      <c r="L25" s="15" t="n">
        <v>78</v>
      </c>
      <c r="M25" s="15" t="n">
        <v>88</v>
      </c>
      <c r="N25" s="15" t="n">
        <v>83</v>
      </c>
      <c r="O25" s="15" t="n">
        <v>90</v>
      </c>
      <c r="P25" s="15" t="n">
        <v>89</v>
      </c>
    </row>
    <row r="26" customFormat="false" ht="18.75" hidden="false" customHeight="true" outlineLevel="0" collapsed="false">
      <c r="A26" s="13" t="s">
        <v>35</v>
      </c>
      <c r="B26" s="14" t="n">
        <v>9</v>
      </c>
      <c r="C26" s="14" t="n">
        <v>27</v>
      </c>
      <c r="D26" s="14" t="n">
        <f aca="false">SUM(E26:F26)</f>
        <v>36</v>
      </c>
      <c r="E26" s="14" t="n">
        <v>1</v>
      </c>
      <c r="F26" s="14" t="n">
        <v>35</v>
      </c>
      <c r="G26" s="14" t="n">
        <v>27</v>
      </c>
      <c r="H26" s="15" t="n">
        <f aca="false">SUM(I26:J26)</f>
        <v>445</v>
      </c>
      <c r="I26" s="14" t="n">
        <f aca="false">SUM(K26,M26,O26)</f>
        <v>218</v>
      </c>
      <c r="J26" s="14" t="n">
        <f aca="false">SUM(L26,N26,P26)</f>
        <v>227</v>
      </c>
      <c r="K26" s="15" t="n">
        <v>53</v>
      </c>
      <c r="L26" s="15" t="n">
        <v>64</v>
      </c>
      <c r="M26" s="15" t="n">
        <v>75</v>
      </c>
      <c r="N26" s="15" t="n">
        <v>80</v>
      </c>
      <c r="O26" s="15" t="n">
        <v>90</v>
      </c>
      <c r="P26" s="15" t="n">
        <v>83</v>
      </c>
    </row>
    <row r="27" customFormat="false" ht="18.75" hidden="false" customHeight="true" outlineLevel="0" collapsed="false">
      <c r="A27" s="13" t="s">
        <v>36</v>
      </c>
      <c r="B27" s="14" t="n">
        <v>9</v>
      </c>
      <c r="C27" s="14" t="n">
        <v>22</v>
      </c>
      <c r="D27" s="14" t="n">
        <f aca="false">SUM(E27:F27)</f>
        <v>38</v>
      </c>
      <c r="E27" s="14" t="n">
        <v>0</v>
      </c>
      <c r="F27" s="14" t="n">
        <v>38</v>
      </c>
      <c r="G27" s="14" t="n">
        <v>27</v>
      </c>
      <c r="H27" s="15" t="n">
        <f aca="false">SUM(I27:J27)</f>
        <v>364</v>
      </c>
      <c r="I27" s="14" t="n">
        <f aca="false">SUM(K27,M27,O27)</f>
        <v>178</v>
      </c>
      <c r="J27" s="14" t="n">
        <f aca="false">SUM(L27,N27,P27)</f>
        <v>186</v>
      </c>
      <c r="K27" s="15" t="n">
        <v>49</v>
      </c>
      <c r="L27" s="15" t="n">
        <v>45</v>
      </c>
      <c r="M27" s="15" t="n">
        <v>52</v>
      </c>
      <c r="N27" s="15" t="n">
        <v>62</v>
      </c>
      <c r="O27" s="15" t="n">
        <v>77</v>
      </c>
      <c r="P27" s="15" t="n">
        <v>79</v>
      </c>
    </row>
    <row r="28" s="19" customFormat="true" ht="13.5" hidden="false" customHeight="false" outlineLevel="0" collapsed="false">
      <c r="A28" s="19" t="s">
        <v>37</v>
      </c>
    </row>
    <row r="29" s="19" customFormat="true" ht="13.5" hidden="false" customHeight="false" outlineLevel="0" collapsed="false">
      <c r="A29" s="5" t="s">
        <v>38</v>
      </c>
    </row>
    <row r="30" s="19" customFormat="true" ht="13.5" hidden="false" customHeight="false" outlineLevel="0" collapsed="false">
      <c r="N30" s="20"/>
    </row>
    <row r="31" s="19" customFormat="true" ht="13.5" hidden="false" customHeight="false" outlineLevel="0" collapsed="false">
      <c r="A31" s="21"/>
      <c r="B31" s="22"/>
      <c r="C31" s="22"/>
      <c r="D31" s="21"/>
      <c r="E31" s="21"/>
      <c r="F31" s="21"/>
      <c r="G31" s="21"/>
      <c r="H31" s="21"/>
      <c r="I31" s="21"/>
      <c r="J31" s="21"/>
      <c r="K31" s="23"/>
      <c r="L31" s="23"/>
      <c r="M31" s="23"/>
      <c r="N31" s="23"/>
      <c r="O31" s="23"/>
      <c r="P31" s="23"/>
    </row>
    <row r="32" s="19" customFormat="true" ht="13.5" hidden="false" customHeight="false" outlineLevel="0" collapsed="false">
      <c r="A32" s="21"/>
      <c r="B32" s="22"/>
      <c r="C32" s="22"/>
      <c r="D32" s="21"/>
      <c r="E32" s="21"/>
      <c r="F32" s="21"/>
      <c r="G32" s="21"/>
      <c r="H32" s="21"/>
      <c r="I32" s="21"/>
      <c r="J32" s="21"/>
      <c r="K32" s="23"/>
      <c r="L32" s="23"/>
      <c r="M32" s="23"/>
      <c r="N32" s="23"/>
      <c r="O32" s="23"/>
      <c r="P32" s="23"/>
    </row>
    <row r="33" s="19" customFormat="true" ht="13.5" hidden="false" customHeight="false" outlineLevel="0" collapsed="false">
      <c r="A33" s="21"/>
      <c r="B33" s="22"/>
      <c r="C33" s="22"/>
      <c r="D33" s="24"/>
      <c r="E33" s="24"/>
      <c r="F33" s="24"/>
      <c r="G33" s="25"/>
      <c r="H33" s="24"/>
      <c r="I33" s="24"/>
      <c r="J33" s="24"/>
      <c r="K33" s="24"/>
      <c r="L33" s="24"/>
      <c r="M33" s="24"/>
      <c r="N33" s="24"/>
      <c r="O33" s="24"/>
      <c r="P33" s="24"/>
    </row>
    <row r="34" s="19" customFormat="true" ht="13.5" hidden="false" customHeight="false" outlineLevel="0" collapsed="false">
      <c r="A34" s="26"/>
      <c r="H34" s="27"/>
    </row>
    <row r="35" s="19" customFormat="true" ht="13.5" hidden="false" customHeight="false" outlineLevel="0" collapsed="false">
      <c r="A35" s="26"/>
      <c r="H35" s="27"/>
    </row>
    <row r="36" s="19" customFormat="true" ht="13.5" hidden="false" customHeight="false" outlineLevel="0" collapsed="false">
      <c r="A36" s="26"/>
      <c r="H36" s="27"/>
    </row>
    <row r="37" s="19" customFormat="true" ht="13.5" hidden="false" customHeight="false" outlineLevel="0" collapsed="false">
      <c r="A37" s="26"/>
      <c r="H37" s="27"/>
    </row>
    <row r="38" s="19" customFormat="true" ht="13.5" hidden="false" customHeight="false" outlineLevel="0" collapsed="false">
      <c r="A38" s="26"/>
      <c r="H38" s="27"/>
    </row>
    <row r="39" s="19" customFormat="true" ht="13.5" hidden="false" customHeight="false" outlineLevel="0" collapsed="false">
      <c r="A39" s="26"/>
      <c r="H39" s="27"/>
    </row>
    <row r="40" s="19" customFormat="true" ht="13.5" hidden="false" customHeight="false" outlineLevel="0" collapsed="false">
      <c r="A40" s="26"/>
      <c r="H40" s="27"/>
    </row>
    <row r="41" s="19" customFormat="true" ht="13.5" hidden="false" customHeight="false" outlineLevel="0" collapsed="false"/>
    <row r="42" s="19" customFormat="true" ht="13.5" hidden="false" customHeight="false" outlineLevel="0" collapsed="false"/>
    <row r="43" customFormat="false" ht="13.5" hidden="false" customHeight="false" outlineLevel="0" collapsed="false">
      <c r="A43" s="19"/>
      <c r="J43" s="19"/>
    </row>
    <row r="44" customFormat="false" ht="13.5" hidden="false" customHeight="false" outlineLevel="0" collapsed="false">
      <c r="A44" s="19"/>
    </row>
    <row r="45" customFormat="false" ht="13.5" hidden="false" customHeight="false" outlineLevel="0" collapsed="false">
      <c r="A45" s="19"/>
      <c r="J45" s="19"/>
    </row>
  </sheetData>
  <mergeCells count="9">
    <mergeCell ref="A5:A7"/>
    <mergeCell ref="B5:B7"/>
    <mergeCell ref="C5:C7"/>
    <mergeCell ref="D5:G6"/>
    <mergeCell ref="H5:J6"/>
    <mergeCell ref="K5:P5"/>
    <mergeCell ref="K6:L6"/>
    <mergeCell ref="M6:N6"/>
    <mergeCell ref="O6:P6"/>
  </mergeCells>
  <printOptions headings="false" gridLines="false" gridLinesSet="true" horizontalCentered="false" verticalCentered="false"/>
  <pageMargins left="0.827083333333333" right="0.590277777777778" top="0.7875" bottom="0.59027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9" min="2" style="0" width="8.12"/>
    <col collapsed="false" customWidth="true" hidden="false" outlineLevel="0" max="22" min="20" style="0" width="6.62"/>
    <col collapsed="false" customWidth="true" hidden="false" outlineLevel="0" max="26" min="23" style="0" width="8.12"/>
  </cols>
  <sheetData>
    <row r="1" customFormat="false" ht="22.5" hidden="false" customHeight="true" outlineLevel="0" collapsed="false">
      <c r="A1" s="70" t="s">
        <v>13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9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6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N3" s="71"/>
      <c r="O3" s="71"/>
      <c r="P3" s="71"/>
      <c r="Q3" s="71"/>
      <c r="R3" s="71"/>
      <c r="S3" s="71"/>
      <c r="T3" s="71"/>
      <c r="U3" s="71"/>
      <c r="V3" s="71"/>
      <c r="W3" s="72" t="s">
        <v>76</v>
      </c>
      <c r="X3" s="72"/>
    </row>
    <row r="4" customFormat="false" ht="27" hidden="false" customHeight="true" outlineLevel="0" collapsed="false">
      <c r="A4" s="73" t="s">
        <v>134</v>
      </c>
      <c r="B4" s="73" t="s">
        <v>100</v>
      </c>
      <c r="C4" s="73"/>
      <c r="D4" s="73"/>
      <c r="E4" s="74" t="s">
        <v>135</v>
      </c>
      <c r="F4" s="74"/>
      <c r="G4" s="74"/>
      <c r="H4" s="73" t="s">
        <v>82</v>
      </c>
      <c r="I4" s="73"/>
      <c r="J4" s="73"/>
      <c r="K4" s="75" t="s">
        <v>136</v>
      </c>
      <c r="L4" s="75"/>
      <c r="M4" s="75"/>
      <c r="N4" s="74" t="s">
        <v>137</v>
      </c>
      <c r="O4" s="74"/>
      <c r="P4" s="74"/>
      <c r="Q4" s="73" t="s">
        <v>83</v>
      </c>
      <c r="R4" s="73"/>
      <c r="S4" s="73"/>
      <c r="T4" s="73" t="s">
        <v>138</v>
      </c>
      <c r="U4" s="73"/>
      <c r="V4" s="73"/>
      <c r="W4" s="73" t="s">
        <v>85</v>
      </c>
      <c r="X4" s="73" t="s">
        <v>86</v>
      </c>
    </row>
    <row r="5" s="76" customFormat="true" ht="27" hidden="false" customHeight="true" outlineLevel="0" collapsed="false">
      <c r="A5" s="73"/>
      <c r="B5" s="73" t="s">
        <v>13</v>
      </c>
      <c r="C5" s="73" t="s">
        <v>14</v>
      </c>
      <c r="D5" s="73" t="s">
        <v>15</v>
      </c>
      <c r="E5" s="73" t="s">
        <v>13</v>
      </c>
      <c r="F5" s="73" t="s">
        <v>14</v>
      </c>
      <c r="G5" s="73" t="s">
        <v>15</v>
      </c>
      <c r="H5" s="73" t="s">
        <v>13</v>
      </c>
      <c r="I5" s="73" t="s">
        <v>14</v>
      </c>
      <c r="J5" s="73" t="s">
        <v>15</v>
      </c>
      <c r="K5" s="73" t="s">
        <v>13</v>
      </c>
      <c r="L5" s="73" t="s">
        <v>14</v>
      </c>
      <c r="M5" s="75" t="s">
        <v>15</v>
      </c>
      <c r="N5" s="73" t="s">
        <v>13</v>
      </c>
      <c r="O5" s="73" t="s">
        <v>14</v>
      </c>
      <c r="P5" s="73" t="s">
        <v>15</v>
      </c>
      <c r="Q5" s="73" t="s">
        <v>13</v>
      </c>
      <c r="R5" s="73" t="s">
        <v>14</v>
      </c>
      <c r="S5" s="73" t="s">
        <v>15</v>
      </c>
      <c r="T5" s="73" t="s">
        <v>13</v>
      </c>
      <c r="U5" s="73" t="s">
        <v>14</v>
      </c>
      <c r="V5" s="73" t="s">
        <v>15</v>
      </c>
      <c r="W5" s="73"/>
      <c r="X5" s="73"/>
      <c r="AA5" s="0"/>
      <c r="AB5" s="0"/>
      <c r="AC5" s="0"/>
    </row>
    <row r="6" customFormat="false" ht="27" hidden="false" customHeight="true" outlineLevel="0" collapsed="false">
      <c r="A6" s="73" t="s">
        <v>17</v>
      </c>
      <c r="B6" s="77" t="n">
        <v>595</v>
      </c>
      <c r="C6" s="77" t="n">
        <v>236</v>
      </c>
      <c r="D6" s="77" t="n">
        <v>359</v>
      </c>
      <c r="E6" s="77" t="n">
        <v>285</v>
      </c>
      <c r="F6" s="77" t="n">
        <v>133</v>
      </c>
      <c r="G6" s="77" t="n">
        <v>152</v>
      </c>
      <c r="H6" s="77" t="n">
        <v>146</v>
      </c>
      <c r="I6" s="77" t="n">
        <v>41</v>
      </c>
      <c r="J6" s="77" t="n">
        <v>105</v>
      </c>
      <c r="K6" s="77" t="s">
        <v>90</v>
      </c>
      <c r="L6" s="77" t="s">
        <v>90</v>
      </c>
      <c r="M6" s="77" t="s">
        <v>90</v>
      </c>
      <c r="N6" s="77" t="n">
        <v>140</v>
      </c>
      <c r="O6" s="77" t="n">
        <v>49</v>
      </c>
      <c r="P6" s="77" t="n">
        <v>91</v>
      </c>
      <c r="Q6" s="77" t="n">
        <v>23</v>
      </c>
      <c r="R6" s="77" t="n">
        <v>13</v>
      </c>
      <c r="S6" s="77" t="n">
        <v>10</v>
      </c>
      <c r="T6" s="77" t="n">
        <v>1</v>
      </c>
      <c r="U6" s="77" t="s">
        <v>90</v>
      </c>
      <c r="V6" s="77" t="n">
        <v>1</v>
      </c>
      <c r="W6" s="77" t="n">
        <v>47.9</v>
      </c>
      <c r="X6" s="77" t="n">
        <v>24.5</v>
      </c>
    </row>
    <row r="7" customFormat="false" ht="27" hidden="false" customHeight="true" outlineLevel="0" collapsed="false">
      <c r="A7" s="73" t="s">
        <v>18</v>
      </c>
      <c r="B7" s="78" t="n">
        <v>595</v>
      </c>
      <c r="C7" s="78" t="n">
        <v>260</v>
      </c>
      <c r="D7" s="78" t="n">
        <v>335</v>
      </c>
      <c r="E7" s="78" t="n">
        <v>312</v>
      </c>
      <c r="F7" s="78" t="n">
        <v>160</v>
      </c>
      <c r="G7" s="78" t="n">
        <v>152</v>
      </c>
      <c r="H7" s="78" t="n">
        <v>147</v>
      </c>
      <c r="I7" s="78" t="n">
        <v>47</v>
      </c>
      <c r="J7" s="78" t="n">
        <v>100</v>
      </c>
      <c r="K7" s="77" t="s">
        <v>90</v>
      </c>
      <c r="L7" s="77" t="s">
        <v>90</v>
      </c>
      <c r="M7" s="77" t="s">
        <v>90</v>
      </c>
      <c r="N7" s="78" t="n">
        <v>111</v>
      </c>
      <c r="O7" s="78" t="n">
        <v>35</v>
      </c>
      <c r="P7" s="78" t="n">
        <v>76</v>
      </c>
      <c r="Q7" s="78" t="n">
        <v>25</v>
      </c>
      <c r="R7" s="78" t="n">
        <v>18</v>
      </c>
      <c r="S7" s="78" t="n">
        <v>7</v>
      </c>
      <c r="T7" s="77" t="s">
        <v>90</v>
      </c>
      <c r="U7" s="77" t="s">
        <v>90</v>
      </c>
      <c r="V7" s="77" t="s">
        <v>90</v>
      </c>
      <c r="W7" s="78" t="n">
        <v>52.4</v>
      </c>
      <c r="X7" s="78" t="n">
        <v>24.7</v>
      </c>
    </row>
    <row r="8" customFormat="false" ht="27" hidden="false" customHeight="true" outlineLevel="0" collapsed="false">
      <c r="A8" s="73" t="s">
        <v>19</v>
      </c>
      <c r="B8" s="77" t="n">
        <v>552</v>
      </c>
      <c r="C8" s="77" t="n">
        <v>236</v>
      </c>
      <c r="D8" s="77" t="n">
        <v>316</v>
      </c>
      <c r="E8" s="77" t="n">
        <v>291</v>
      </c>
      <c r="F8" s="77" t="n">
        <v>135</v>
      </c>
      <c r="G8" s="77" t="n">
        <v>156</v>
      </c>
      <c r="H8" s="77" t="n">
        <v>135</v>
      </c>
      <c r="I8" s="77" t="n">
        <v>41</v>
      </c>
      <c r="J8" s="77" t="n">
        <v>94</v>
      </c>
      <c r="K8" s="77" t="n">
        <v>3</v>
      </c>
      <c r="L8" s="77" t="n">
        <v>2</v>
      </c>
      <c r="M8" s="79" t="n">
        <v>1</v>
      </c>
      <c r="N8" s="77" t="n">
        <v>92</v>
      </c>
      <c r="O8" s="77" t="n">
        <v>38</v>
      </c>
      <c r="P8" s="77" t="n">
        <v>54</v>
      </c>
      <c r="Q8" s="77" t="n">
        <v>31</v>
      </c>
      <c r="R8" s="77" t="n">
        <v>20</v>
      </c>
      <c r="S8" s="77" t="n">
        <v>11</v>
      </c>
      <c r="T8" s="77" t="s">
        <v>90</v>
      </c>
      <c r="U8" s="77" t="s">
        <v>90</v>
      </c>
      <c r="V8" s="77" t="s">
        <v>90</v>
      </c>
      <c r="W8" s="77" t="n">
        <v>52.7</v>
      </c>
      <c r="X8" s="77" t="n">
        <v>24.5</v>
      </c>
    </row>
    <row r="9" customFormat="false" ht="27" hidden="false" customHeight="true" outlineLevel="0" collapsed="false">
      <c r="A9" s="73" t="s">
        <v>20</v>
      </c>
      <c r="B9" s="78" t="n">
        <v>511</v>
      </c>
      <c r="C9" s="78" t="n">
        <v>210</v>
      </c>
      <c r="D9" s="78" t="n">
        <v>301</v>
      </c>
      <c r="E9" s="78" t="n">
        <v>285</v>
      </c>
      <c r="F9" s="78" t="n">
        <v>143</v>
      </c>
      <c r="G9" s="78" t="n">
        <v>142</v>
      </c>
      <c r="H9" s="78" t="n">
        <v>136</v>
      </c>
      <c r="I9" s="78" t="n">
        <v>43</v>
      </c>
      <c r="J9" s="78" t="n">
        <v>93</v>
      </c>
      <c r="K9" s="78" t="n">
        <v>1</v>
      </c>
      <c r="L9" s="78" t="n">
        <v>1</v>
      </c>
      <c r="M9" s="78" t="s">
        <v>90</v>
      </c>
      <c r="N9" s="78" t="n">
        <v>81</v>
      </c>
      <c r="O9" s="78" t="n">
        <v>18</v>
      </c>
      <c r="P9" s="78" t="n">
        <v>63</v>
      </c>
      <c r="Q9" s="78" t="n">
        <v>8</v>
      </c>
      <c r="R9" s="78" t="n">
        <v>5</v>
      </c>
      <c r="S9" s="78" t="n">
        <v>3</v>
      </c>
      <c r="T9" s="78" t="s">
        <v>90</v>
      </c>
      <c r="U9" s="78" t="s">
        <v>90</v>
      </c>
      <c r="V9" s="78" t="s">
        <v>90</v>
      </c>
      <c r="W9" s="78" t="n">
        <v>55.8</v>
      </c>
      <c r="X9" s="78" t="n">
        <v>26.6</v>
      </c>
    </row>
    <row r="10" customFormat="false" ht="27" hidden="false" customHeight="true" outlineLevel="0" collapsed="false">
      <c r="A10" s="73" t="s">
        <v>21</v>
      </c>
      <c r="B10" s="78" t="n">
        <v>491</v>
      </c>
      <c r="C10" s="78" t="n">
        <v>228</v>
      </c>
      <c r="D10" s="78" t="n">
        <v>263</v>
      </c>
      <c r="E10" s="78" t="n">
        <v>274</v>
      </c>
      <c r="F10" s="78" t="n">
        <v>138</v>
      </c>
      <c r="G10" s="78" t="n">
        <v>136</v>
      </c>
      <c r="H10" s="78" t="n">
        <v>132</v>
      </c>
      <c r="I10" s="78" t="n">
        <v>56</v>
      </c>
      <c r="J10" s="78" t="n">
        <v>76</v>
      </c>
      <c r="K10" s="77" t="s">
        <v>90</v>
      </c>
      <c r="L10" s="77" t="s">
        <v>90</v>
      </c>
      <c r="M10" s="77" t="s">
        <v>90</v>
      </c>
      <c r="N10" s="78" t="n">
        <v>69</v>
      </c>
      <c r="O10" s="78" t="n">
        <v>22</v>
      </c>
      <c r="P10" s="78" t="n">
        <v>47</v>
      </c>
      <c r="Q10" s="78" t="n">
        <v>16</v>
      </c>
      <c r="R10" s="78" t="n">
        <v>12</v>
      </c>
      <c r="S10" s="78" t="n">
        <v>4</v>
      </c>
      <c r="T10" s="78" t="s">
        <v>90</v>
      </c>
      <c r="U10" s="78" t="s">
        <v>90</v>
      </c>
      <c r="V10" s="78" t="s">
        <v>90</v>
      </c>
      <c r="W10" s="78" t="n">
        <v>55.8</v>
      </c>
      <c r="X10" s="78" t="n">
        <v>26.9</v>
      </c>
    </row>
    <row r="11" customFormat="false" ht="27" hidden="false" customHeight="true" outlineLevel="0" collapsed="false">
      <c r="A11" s="73" t="s">
        <v>22</v>
      </c>
      <c r="B11" s="78" t="n">
        <v>498</v>
      </c>
      <c r="C11" s="78" t="n">
        <v>217</v>
      </c>
      <c r="D11" s="78" t="n">
        <v>281</v>
      </c>
      <c r="E11" s="78" t="n">
        <v>280</v>
      </c>
      <c r="F11" s="78" t="n">
        <v>136</v>
      </c>
      <c r="G11" s="78" t="n">
        <v>144</v>
      </c>
      <c r="H11" s="78" t="n">
        <v>123</v>
      </c>
      <c r="I11" s="78" t="n">
        <v>38</v>
      </c>
      <c r="J11" s="78" t="n">
        <v>85</v>
      </c>
      <c r="K11" s="77" t="s">
        <v>90</v>
      </c>
      <c r="L11" s="77" t="s">
        <v>90</v>
      </c>
      <c r="M11" s="77" t="s">
        <v>90</v>
      </c>
      <c r="N11" s="78" t="n">
        <v>90</v>
      </c>
      <c r="O11" s="78" t="n">
        <v>41</v>
      </c>
      <c r="P11" s="78" t="n">
        <v>49</v>
      </c>
      <c r="Q11" s="78" t="n">
        <v>5</v>
      </c>
      <c r="R11" s="78" t="n">
        <v>2</v>
      </c>
      <c r="S11" s="78" t="n">
        <v>3</v>
      </c>
      <c r="T11" s="78" t="s">
        <v>90</v>
      </c>
      <c r="U11" s="78" t="s">
        <v>90</v>
      </c>
      <c r="V11" s="78" t="s">
        <v>90</v>
      </c>
      <c r="W11" s="78" t="n">
        <v>56.2</v>
      </c>
      <c r="X11" s="78" t="n">
        <v>24.7</v>
      </c>
    </row>
    <row r="12" customFormat="false" ht="27" hidden="false" customHeight="true" outlineLevel="0" collapsed="false">
      <c r="A12" s="73" t="s">
        <v>23</v>
      </c>
      <c r="B12" s="78" t="n">
        <v>472</v>
      </c>
      <c r="C12" s="78" t="n">
        <v>203</v>
      </c>
      <c r="D12" s="78" t="n">
        <v>269</v>
      </c>
      <c r="E12" s="78" t="n">
        <v>265</v>
      </c>
      <c r="F12" s="78" t="n">
        <v>126</v>
      </c>
      <c r="G12" s="78" t="n">
        <v>139</v>
      </c>
      <c r="H12" s="78" t="n">
        <v>115</v>
      </c>
      <c r="I12" s="78" t="n">
        <v>44</v>
      </c>
      <c r="J12" s="78" t="n">
        <v>71</v>
      </c>
      <c r="K12" s="77" t="s">
        <v>90</v>
      </c>
      <c r="L12" s="77" t="s">
        <v>90</v>
      </c>
      <c r="M12" s="77" t="s">
        <v>90</v>
      </c>
      <c r="N12" s="78" t="n">
        <v>65</v>
      </c>
      <c r="O12" s="78" t="n">
        <v>15</v>
      </c>
      <c r="P12" s="78" t="n">
        <v>50</v>
      </c>
      <c r="Q12" s="78" t="n">
        <v>27</v>
      </c>
      <c r="R12" s="78" t="n">
        <v>18</v>
      </c>
      <c r="S12" s="78" t="n">
        <v>9</v>
      </c>
      <c r="T12" s="78" t="s">
        <v>90</v>
      </c>
      <c r="U12" s="78" t="s">
        <v>90</v>
      </c>
      <c r="V12" s="78" t="s">
        <v>90</v>
      </c>
      <c r="W12" s="78" t="n">
        <v>56.1</v>
      </c>
      <c r="X12" s="78" t="n">
        <v>24.4</v>
      </c>
    </row>
    <row r="13" customFormat="false" ht="27" hidden="false" customHeight="true" outlineLevel="0" collapsed="false">
      <c r="A13" s="73" t="s">
        <v>24</v>
      </c>
      <c r="B13" s="78" t="n">
        <f aca="false">SUM(C13:D13)</f>
        <v>475</v>
      </c>
      <c r="C13" s="78" t="n">
        <v>220</v>
      </c>
      <c r="D13" s="78" t="n">
        <v>255</v>
      </c>
      <c r="E13" s="78" t="n">
        <f aca="false">SUM(F13:G13)</f>
        <v>275</v>
      </c>
      <c r="F13" s="78" t="n">
        <v>137</v>
      </c>
      <c r="G13" s="78" t="n">
        <v>138</v>
      </c>
      <c r="H13" s="78" t="n">
        <f aca="false">SUM(I13:J13)</f>
        <v>120</v>
      </c>
      <c r="I13" s="78" t="n">
        <v>56</v>
      </c>
      <c r="J13" s="78" t="n">
        <v>64</v>
      </c>
      <c r="K13" s="77" t="s">
        <v>90</v>
      </c>
      <c r="L13" s="77" t="s">
        <v>90</v>
      </c>
      <c r="M13" s="77" t="s">
        <v>90</v>
      </c>
      <c r="N13" s="78" t="n">
        <f aca="false">SUM(O13:P13)</f>
        <v>63</v>
      </c>
      <c r="O13" s="78" t="n">
        <v>17</v>
      </c>
      <c r="P13" s="78" t="n">
        <v>46</v>
      </c>
      <c r="Q13" s="78" t="n">
        <f aca="false">SUM(R13:S13)</f>
        <v>17</v>
      </c>
      <c r="R13" s="78" t="n">
        <v>10</v>
      </c>
      <c r="S13" s="78" t="n">
        <v>7</v>
      </c>
      <c r="T13" s="78" t="s">
        <v>90</v>
      </c>
      <c r="U13" s="78" t="s">
        <v>90</v>
      </c>
      <c r="V13" s="78" t="s">
        <v>90</v>
      </c>
      <c r="W13" s="78" t="n">
        <v>57.9</v>
      </c>
      <c r="X13" s="78" t="n">
        <v>25.3</v>
      </c>
    </row>
    <row r="14" customFormat="false" ht="27" hidden="false" customHeight="true" outlineLevel="0" collapsed="false">
      <c r="A14" s="73" t="s">
        <v>25</v>
      </c>
      <c r="B14" s="78" t="n">
        <v>458</v>
      </c>
      <c r="C14" s="78" t="n">
        <v>218</v>
      </c>
      <c r="D14" s="78" t="n">
        <v>240</v>
      </c>
      <c r="E14" s="78" t="n">
        <v>261</v>
      </c>
      <c r="F14" s="78" t="n">
        <v>141</v>
      </c>
      <c r="G14" s="78" t="n">
        <v>120</v>
      </c>
      <c r="H14" s="78" t="n">
        <v>104</v>
      </c>
      <c r="I14" s="78" t="n">
        <v>33</v>
      </c>
      <c r="J14" s="78" t="n">
        <v>71</v>
      </c>
      <c r="K14" s="77" t="s">
        <v>90</v>
      </c>
      <c r="L14" s="77" t="s">
        <v>90</v>
      </c>
      <c r="M14" s="77" t="s">
        <v>90</v>
      </c>
      <c r="N14" s="78" t="n">
        <v>90</v>
      </c>
      <c r="O14" s="78" t="n">
        <v>44</v>
      </c>
      <c r="P14" s="78" t="n">
        <v>46</v>
      </c>
      <c r="Q14" s="78" t="n">
        <v>3</v>
      </c>
      <c r="R14" s="78" t="s">
        <v>90</v>
      </c>
      <c r="S14" s="78" t="n">
        <v>3</v>
      </c>
      <c r="T14" s="78" t="s">
        <v>90</v>
      </c>
      <c r="U14" s="78" t="s">
        <v>90</v>
      </c>
      <c r="V14" s="78" t="s">
        <v>90</v>
      </c>
      <c r="W14" s="80" t="n">
        <v>57</v>
      </c>
      <c r="X14" s="78" t="n">
        <v>22.7</v>
      </c>
    </row>
    <row r="15" customFormat="false" ht="24" hidden="false" customHeight="true" outlineLevel="0" collapsed="false">
      <c r="A15" s="73" t="s">
        <v>26</v>
      </c>
      <c r="B15" s="81" t="n">
        <f aca="false">C15+D15</f>
        <v>483</v>
      </c>
      <c r="C15" s="81" t="n">
        <v>239</v>
      </c>
      <c r="D15" s="81" t="n">
        <v>244</v>
      </c>
      <c r="E15" s="81" t="n">
        <f aca="false">F15+G15</f>
        <v>269</v>
      </c>
      <c r="F15" s="81" t="n">
        <v>145</v>
      </c>
      <c r="G15" s="81" t="n">
        <v>124</v>
      </c>
      <c r="H15" s="81" t="n">
        <f aca="false">I15+J15</f>
        <v>101</v>
      </c>
      <c r="I15" s="81" t="n">
        <v>45</v>
      </c>
      <c r="J15" s="81" t="n">
        <v>56</v>
      </c>
      <c r="K15" s="77" t="s">
        <v>90</v>
      </c>
      <c r="L15" s="77" t="s">
        <v>90</v>
      </c>
      <c r="M15" s="77" t="s">
        <v>90</v>
      </c>
      <c r="N15" s="81" t="n">
        <f aca="false">O15+P15</f>
        <v>111</v>
      </c>
      <c r="O15" s="81" t="n">
        <v>49</v>
      </c>
      <c r="P15" s="81" t="n">
        <v>62</v>
      </c>
      <c r="Q15" s="81" t="n">
        <f aca="false">R15+S15</f>
        <v>2</v>
      </c>
      <c r="R15" s="81" t="n">
        <v>0</v>
      </c>
      <c r="S15" s="81" t="n">
        <v>2</v>
      </c>
      <c r="T15" s="78" t="s">
        <v>90</v>
      </c>
      <c r="U15" s="78" t="s">
        <v>90</v>
      </c>
      <c r="V15" s="78" t="s">
        <v>90</v>
      </c>
      <c r="W15" s="81" t="n">
        <v>55.7</v>
      </c>
      <c r="X15" s="81" t="n">
        <v>20.9</v>
      </c>
    </row>
    <row r="16" customFormat="false" ht="24" hidden="false" customHeight="true" outlineLevel="0" collapsed="false">
      <c r="A16" s="73" t="s">
        <v>27</v>
      </c>
      <c r="B16" s="81" t="n">
        <f aca="false">C16+D16</f>
        <v>465</v>
      </c>
      <c r="C16" s="81" t="n">
        <v>205</v>
      </c>
      <c r="D16" s="81" t="n">
        <v>260</v>
      </c>
      <c r="E16" s="81" t="n">
        <f aca="false">F16+G16</f>
        <v>254</v>
      </c>
      <c r="F16" s="81" t="n">
        <v>121</v>
      </c>
      <c r="G16" s="81" t="n">
        <v>133</v>
      </c>
      <c r="H16" s="81" t="n">
        <f aca="false">I16+J16</f>
        <v>123</v>
      </c>
      <c r="I16" s="81" t="n">
        <v>47</v>
      </c>
      <c r="J16" s="81" t="n">
        <v>76</v>
      </c>
      <c r="K16" s="77" t="s">
        <v>90</v>
      </c>
      <c r="L16" s="77" t="s">
        <v>90</v>
      </c>
      <c r="M16" s="77" t="s">
        <v>90</v>
      </c>
      <c r="N16" s="81" t="n">
        <f aca="false">O16+P16</f>
        <v>86</v>
      </c>
      <c r="O16" s="81" t="n">
        <v>36</v>
      </c>
      <c r="P16" s="81" t="n">
        <v>50</v>
      </c>
      <c r="Q16" s="81" t="n">
        <f aca="false">R16+S16</f>
        <v>2</v>
      </c>
      <c r="R16" s="81" t="n">
        <v>1</v>
      </c>
      <c r="S16" s="81" t="n">
        <v>1</v>
      </c>
      <c r="T16" s="78" t="s">
        <v>90</v>
      </c>
      <c r="U16" s="78" t="s">
        <v>90</v>
      </c>
      <c r="V16" s="78" t="s">
        <v>90</v>
      </c>
      <c r="W16" s="81" t="n">
        <v>54.6</v>
      </c>
      <c r="X16" s="81" t="n">
        <v>26.5</v>
      </c>
    </row>
    <row r="17" customFormat="false" ht="24" hidden="false" customHeight="true" outlineLevel="0" collapsed="false">
      <c r="A17" s="73" t="s">
        <v>28</v>
      </c>
      <c r="B17" s="81" t="n">
        <f aca="false">C17+D17</f>
        <v>477</v>
      </c>
      <c r="C17" s="14" t="n">
        <v>206</v>
      </c>
      <c r="D17" s="14" t="n">
        <v>271</v>
      </c>
      <c r="E17" s="81" t="n">
        <f aca="false">F17+G17</f>
        <v>269</v>
      </c>
      <c r="F17" s="14" t="n">
        <v>137</v>
      </c>
      <c r="G17" s="14" t="n">
        <v>132</v>
      </c>
      <c r="H17" s="81" t="n">
        <f aca="false">I17+J17</f>
        <v>116</v>
      </c>
      <c r="I17" s="14" t="n">
        <v>41</v>
      </c>
      <c r="J17" s="14" t="n">
        <v>75</v>
      </c>
      <c r="K17" s="78" t="s">
        <v>90</v>
      </c>
      <c r="L17" s="78" t="s">
        <v>90</v>
      </c>
      <c r="M17" s="78" t="s">
        <v>90</v>
      </c>
      <c r="N17" s="81" t="n">
        <f aca="false">O17+P17</f>
        <v>82</v>
      </c>
      <c r="O17" s="14" t="n">
        <v>24</v>
      </c>
      <c r="P17" s="14" t="n">
        <v>58</v>
      </c>
      <c r="Q17" s="81" t="n">
        <f aca="false">R17+S17</f>
        <v>10</v>
      </c>
      <c r="R17" s="14" t="n">
        <v>4</v>
      </c>
      <c r="S17" s="14" t="n">
        <v>6</v>
      </c>
      <c r="T17" s="78" t="s">
        <v>90</v>
      </c>
      <c r="U17" s="78" t="s">
        <v>90</v>
      </c>
      <c r="V17" s="78" t="s">
        <v>90</v>
      </c>
      <c r="W17" s="14" t="n">
        <v>56.4</v>
      </c>
      <c r="X17" s="14" t="n">
        <v>24.3</v>
      </c>
    </row>
    <row r="18" customFormat="false" ht="24" hidden="false" customHeight="true" outlineLevel="0" collapsed="false">
      <c r="A18" s="73" t="s">
        <v>29</v>
      </c>
      <c r="B18" s="81" t="n">
        <f aca="false">C18+D18</f>
        <v>499</v>
      </c>
      <c r="C18" s="14" t="n">
        <v>258</v>
      </c>
      <c r="D18" s="14" t="n">
        <v>241</v>
      </c>
      <c r="E18" s="81" t="n">
        <f aca="false">F18+G18</f>
        <v>317</v>
      </c>
      <c r="F18" s="14" t="n">
        <v>176</v>
      </c>
      <c r="G18" s="14" t="n">
        <v>141</v>
      </c>
      <c r="H18" s="81" t="n">
        <f aca="false">I18+J18</f>
        <v>87</v>
      </c>
      <c r="I18" s="14" t="n">
        <v>43</v>
      </c>
      <c r="J18" s="14" t="n">
        <v>44</v>
      </c>
      <c r="K18" s="78" t="s">
        <v>90</v>
      </c>
      <c r="L18" s="78" t="s">
        <v>90</v>
      </c>
      <c r="M18" s="78" t="s">
        <v>90</v>
      </c>
      <c r="N18" s="81" t="n">
        <f aca="false">O18+P18</f>
        <v>84</v>
      </c>
      <c r="O18" s="14" t="n">
        <v>33</v>
      </c>
      <c r="P18" s="14" t="n">
        <v>51</v>
      </c>
      <c r="Q18" s="81" t="n">
        <f aca="false">R18+S18</f>
        <v>11</v>
      </c>
      <c r="R18" s="14" t="n">
        <v>6</v>
      </c>
      <c r="S18" s="14" t="n">
        <v>5</v>
      </c>
      <c r="T18" s="78" t="s">
        <v>90</v>
      </c>
      <c r="U18" s="78" t="s">
        <v>90</v>
      </c>
      <c r="V18" s="78" t="s">
        <v>90</v>
      </c>
      <c r="W18" s="14" t="n">
        <v>63.5</v>
      </c>
      <c r="X18" s="14" t="n">
        <v>17.6</v>
      </c>
    </row>
    <row r="19" customFormat="false" ht="24" hidden="false" customHeight="true" outlineLevel="0" collapsed="false">
      <c r="A19" s="73" t="s">
        <v>30</v>
      </c>
      <c r="B19" s="81" t="n">
        <f aca="false">C19+D19</f>
        <v>511</v>
      </c>
      <c r="C19" s="14" t="n">
        <f aca="false">SUM(F19,I19,L19,O19,R19,U19)</f>
        <v>238</v>
      </c>
      <c r="D19" s="14" t="n">
        <f aca="false">SUM(G19,J19,M19,P19,S19,V19)</f>
        <v>273</v>
      </c>
      <c r="E19" s="81" t="n">
        <f aca="false">F19+G19</f>
        <v>301</v>
      </c>
      <c r="F19" s="14" t="n">
        <v>150</v>
      </c>
      <c r="G19" s="14" t="n">
        <v>151</v>
      </c>
      <c r="H19" s="81" t="n">
        <f aca="false">I19+J19</f>
        <v>101</v>
      </c>
      <c r="I19" s="14" t="n">
        <v>40</v>
      </c>
      <c r="J19" s="14" t="n">
        <v>61</v>
      </c>
      <c r="K19" s="78" t="s">
        <v>90</v>
      </c>
      <c r="L19" s="78" t="s">
        <v>90</v>
      </c>
      <c r="M19" s="78" t="s">
        <v>90</v>
      </c>
      <c r="N19" s="81" t="n">
        <f aca="false">O19+P19</f>
        <v>103</v>
      </c>
      <c r="O19" s="14" t="n">
        <v>44</v>
      </c>
      <c r="P19" s="14" t="n">
        <v>59</v>
      </c>
      <c r="Q19" s="81" t="n">
        <f aca="false">R19+S19</f>
        <v>6</v>
      </c>
      <c r="R19" s="14" t="n">
        <v>4</v>
      </c>
      <c r="S19" s="14" t="n">
        <v>2</v>
      </c>
      <c r="T19" s="78" t="s">
        <v>90</v>
      </c>
      <c r="U19" s="78" t="s">
        <v>90</v>
      </c>
      <c r="V19" s="78" t="s">
        <v>90</v>
      </c>
      <c r="W19" s="14" t="n">
        <v>58.9</v>
      </c>
      <c r="X19" s="14" t="n">
        <v>19.8</v>
      </c>
    </row>
    <row r="20" customFormat="false" ht="24" hidden="false" customHeight="true" outlineLevel="0" collapsed="false">
      <c r="A20" s="73" t="s">
        <v>91</v>
      </c>
      <c r="B20" s="81" t="n">
        <f aca="false">C20+D20</f>
        <v>507</v>
      </c>
      <c r="C20" s="14" t="n">
        <f aca="false">SUM(F20,I20,L20,O20,R20,U20)</f>
        <v>247</v>
      </c>
      <c r="D20" s="14" t="n">
        <f aca="false">SUM(G20,J20,M20,P20,S20,V20)</f>
        <v>260</v>
      </c>
      <c r="E20" s="81" t="n">
        <f aca="false">F20+G20</f>
        <v>304</v>
      </c>
      <c r="F20" s="14" t="n">
        <v>168</v>
      </c>
      <c r="G20" s="14" t="n">
        <v>136</v>
      </c>
      <c r="H20" s="81" t="n">
        <f aca="false">I20+J20</f>
        <v>129</v>
      </c>
      <c r="I20" s="14" t="n">
        <v>54</v>
      </c>
      <c r="J20" s="14" t="n">
        <v>75</v>
      </c>
      <c r="K20" s="78" t="s">
        <v>90</v>
      </c>
      <c r="L20" s="78" t="s">
        <v>90</v>
      </c>
      <c r="M20" s="78" t="s">
        <v>90</v>
      </c>
      <c r="N20" s="81" t="n">
        <f aca="false">O20+P20</f>
        <v>72</v>
      </c>
      <c r="O20" s="14" t="n">
        <v>25</v>
      </c>
      <c r="P20" s="14" t="n">
        <v>47</v>
      </c>
      <c r="Q20" s="81" t="n">
        <v>2</v>
      </c>
      <c r="R20" s="78" t="s">
        <v>90</v>
      </c>
      <c r="S20" s="14" t="n">
        <v>2</v>
      </c>
      <c r="T20" s="78" t="s">
        <v>90</v>
      </c>
      <c r="U20" s="78" t="s">
        <v>90</v>
      </c>
      <c r="V20" s="78" t="s">
        <v>90</v>
      </c>
      <c r="W20" s="82" t="s">
        <v>139</v>
      </c>
      <c r="X20" s="14" t="n">
        <v>25.4</v>
      </c>
    </row>
    <row r="21" customFormat="false" ht="13.5" hidden="false" customHeight="false" outlineLevel="0" collapsed="false">
      <c r="A21" s="83" t="s">
        <v>92</v>
      </c>
    </row>
    <row r="35" customFormat="false" ht="22.5" hidden="false" customHeight="true" outlineLevel="0" collapsed="false">
      <c r="A35" s="70" t="s">
        <v>13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2.9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customFormat="false" ht="16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N37" s="71"/>
      <c r="O37" s="71"/>
      <c r="P37" s="71"/>
      <c r="Q37" s="71"/>
      <c r="R37" s="71"/>
      <c r="S37" s="71"/>
      <c r="T37" s="71"/>
      <c r="U37" s="71"/>
      <c r="V37" s="71"/>
      <c r="W37" s="72" t="s">
        <v>76</v>
      </c>
      <c r="X37" s="72"/>
    </row>
    <row r="38" customFormat="false" ht="27" hidden="false" customHeight="true" outlineLevel="0" collapsed="false">
      <c r="A38" s="73" t="s">
        <v>134</v>
      </c>
      <c r="B38" s="73" t="s">
        <v>100</v>
      </c>
      <c r="C38" s="73"/>
      <c r="D38" s="73"/>
      <c r="E38" s="74" t="s">
        <v>135</v>
      </c>
      <c r="F38" s="74"/>
      <c r="G38" s="74"/>
      <c r="H38" s="73" t="s">
        <v>82</v>
      </c>
      <c r="I38" s="73"/>
      <c r="J38" s="73"/>
      <c r="K38" s="73"/>
      <c r="L38" s="73"/>
      <c r="M38" s="73"/>
      <c r="N38" s="74" t="s">
        <v>137</v>
      </c>
      <c r="O38" s="74"/>
      <c r="P38" s="74"/>
      <c r="Q38" s="73" t="s">
        <v>83</v>
      </c>
      <c r="R38" s="73"/>
      <c r="S38" s="73"/>
      <c r="T38" s="73" t="s">
        <v>138</v>
      </c>
      <c r="U38" s="73"/>
      <c r="V38" s="73"/>
      <c r="W38" s="73" t="s">
        <v>85</v>
      </c>
      <c r="X38" s="73" t="s">
        <v>86</v>
      </c>
    </row>
    <row r="39" customFormat="false" ht="27" hidden="false" customHeight="true" outlineLevel="0" collapsed="false">
      <c r="A39" s="73"/>
      <c r="B39" s="73"/>
      <c r="C39" s="73"/>
      <c r="D39" s="73"/>
      <c r="E39" s="74"/>
      <c r="F39" s="74"/>
      <c r="G39" s="74"/>
      <c r="H39" s="73" t="s">
        <v>140</v>
      </c>
      <c r="I39" s="73"/>
      <c r="J39" s="73"/>
      <c r="K39" s="73" t="s">
        <v>141</v>
      </c>
      <c r="L39" s="73"/>
      <c r="M39" s="73"/>
      <c r="N39" s="74"/>
      <c r="O39" s="74"/>
      <c r="P39" s="74"/>
      <c r="Q39" s="73"/>
      <c r="R39" s="73"/>
      <c r="S39" s="73"/>
      <c r="T39" s="73"/>
      <c r="U39" s="73"/>
      <c r="V39" s="73"/>
      <c r="W39" s="73"/>
      <c r="X39" s="73"/>
    </row>
    <row r="40" s="76" customFormat="true" ht="27" hidden="false" customHeight="true" outlineLevel="0" collapsed="false">
      <c r="A40" s="73"/>
      <c r="B40" s="73" t="s">
        <v>13</v>
      </c>
      <c r="C40" s="73" t="s">
        <v>14</v>
      </c>
      <c r="D40" s="73" t="s">
        <v>15</v>
      </c>
      <c r="E40" s="73" t="s">
        <v>13</v>
      </c>
      <c r="F40" s="73" t="s">
        <v>14</v>
      </c>
      <c r="G40" s="73" t="s">
        <v>15</v>
      </c>
      <c r="H40" s="73" t="s">
        <v>13</v>
      </c>
      <c r="I40" s="73" t="s">
        <v>14</v>
      </c>
      <c r="J40" s="73" t="s">
        <v>15</v>
      </c>
      <c r="K40" s="73" t="s">
        <v>13</v>
      </c>
      <c r="L40" s="73" t="s">
        <v>14</v>
      </c>
      <c r="M40" s="75" t="s">
        <v>15</v>
      </c>
      <c r="N40" s="73" t="s">
        <v>13</v>
      </c>
      <c r="O40" s="73" t="s">
        <v>14</v>
      </c>
      <c r="P40" s="73" t="s">
        <v>15</v>
      </c>
      <c r="Q40" s="73" t="s">
        <v>13</v>
      </c>
      <c r="R40" s="73" t="s">
        <v>14</v>
      </c>
      <c r="S40" s="73" t="s">
        <v>15</v>
      </c>
      <c r="T40" s="73" t="s">
        <v>13</v>
      </c>
      <c r="U40" s="73" t="s">
        <v>14</v>
      </c>
      <c r="V40" s="73" t="s">
        <v>15</v>
      </c>
      <c r="W40" s="73"/>
      <c r="X40" s="73"/>
      <c r="AA40" s="0"/>
      <c r="AB40" s="0"/>
      <c r="AC40" s="0"/>
    </row>
    <row r="41" customFormat="false" ht="24" hidden="false" customHeight="true" outlineLevel="0" collapsed="false">
      <c r="A41" s="73" t="s">
        <v>32</v>
      </c>
      <c r="B41" s="81" t="n">
        <f aca="false">C41+D41</f>
        <v>486</v>
      </c>
      <c r="C41" s="14" t="n">
        <f aca="false">SUM(F41,I41,L41,O41,R41,U41)</f>
        <v>218</v>
      </c>
      <c r="D41" s="14" t="n">
        <f aca="false">SUM(G41,J41,M41,P41,S41,V41)</f>
        <v>268</v>
      </c>
      <c r="E41" s="81" t="n">
        <f aca="false">F41+G41</f>
        <v>314</v>
      </c>
      <c r="F41" s="14" t="n">
        <v>154</v>
      </c>
      <c r="G41" s="14" t="n">
        <v>160</v>
      </c>
      <c r="H41" s="81" t="n">
        <f aca="false">I41+J41</f>
        <v>100</v>
      </c>
      <c r="I41" s="14" t="n">
        <v>37</v>
      </c>
      <c r="J41" s="14" t="n">
        <v>63</v>
      </c>
      <c r="K41" s="78" t="s">
        <v>90</v>
      </c>
      <c r="L41" s="78" t="s">
        <v>90</v>
      </c>
      <c r="M41" s="78" t="s">
        <v>90</v>
      </c>
      <c r="N41" s="81" t="n">
        <f aca="false">O41+P41</f>
        <v>63</v>
      </c>
      <c r="O41" s="14" t="n">
        <v>24</v>
      </c>
      <c r="P41" s="14" t="n">
        <v>39</v>
      </c>
      <c r="Q41" s="81" t="n">
        <f aca="false">SUM(R41:S41)</f>
        <v>9</v>
      </c>
      <c r="R41" s="78" t="n">
        <v>3</v>
      </c>
      <c r="S41" s="14" t="n">
        <v>6</v>
      </c>
      <c r="T41" s="78" t="s">
        <v>90</v>
      </c>
      <c r="U41" s="78" t="s">
        <v>90</v>
      </c>
      <c r="V41" s="78" t="s">
        <v>90</v>
      </c>
      <c r="W41" s="82" t="s">
        <v>142</v>
      </c>
      <c r="X41" s="14" t="n">
        <v>20.6</v>
      </c>
    </row>
    <row r="42" customFormat="false" ht="24" hidden="false" customHeight="true" outlineLevel="0" collapsed="false">
      <c r="A42" s="7" t="s">
        <v>33</v>
      </c>
      <c r="B42" s="14" t="n">
        <f aca="false">C42+D42</f>
        <v>452</v>
      </c>
      <c r="C42" s="14" t="n">
        <f aca="false">SUM(F42,I42,L42,O42,R42,U42)</f>
        <v>235</v>
      </c>
      <c r="D42" s="14" t="n">
        <f aca="false">SUM(G42,J42,M42,P42,S42,V42)</f>
        <v>217</v>
      </c>
      <c r="E42" s="14" t="n">
        <f aca="false">F42+G42</f>
        <v>277</v>
      </c>
      <c r="F42" s="14" t="n">
        <v>155</v>
      </c>
      <c r="G42" s="14" t="n">
        <v>122</v>
      </c>
      <c r="H42" s="14" t="n">
        <f aca="false">I42+J42</f>
        <v>104</v>
      </c>
      <c r="I42" s="14" t="n">
        <v>51</v>
      </c>
      <c r="J42" s="14" t="n">
        <v>53</v>
      </c>
      <c r="K42" s="78" t="s">
        <v>90</v>
      </c>
      <c r="L42" s="78" t="s">
        <v>90</v>
      </c>
      <c r="M42" s="78" t="s">
        <v>90</v>
      </c>
      <c r="N42" s="14" t="n">
        <f aca="false">O42+P42</f>
        <v>64</v>
      </c>
      <c r="O42" s="14" t="n">
        <v>23</v>
      </c>
      <c r="P42" s="14" t="n">
        <v>41</v>
      </c>
      <c r="Q42" s="14" t="n">
        <f aca="false">SUM(R42:S42)</f>
        <v>7</v>
      </c>
      <c r="R42" s="52" t="n">
        <v>6</v>
      </c>
      <c r="S42" s="14" t="n">
        <v>1</v>
      </c>
      <c r="T42" s="78" t="s">
        <v>90</v>
      </c>
      <c r="U42" s="78" t="s">
        <v>90</v>
      </c>
      <c r="V42" s="78" t="s">
        <v>90</v>
      </c>
      <c r="W42" s="82" t="s">
        <v>143</v>
      </c>
      <c r="X42" s="14" t="n">
        <v>23.2</v>
      </c>
      <c r="Y42" s="1"/>
    </row>
    <row r="43" customFormat="false" ht="24" hidden="false" customHeight="true" outlineLevel="0" collapsed="false">
      <c r="A43" s="7" t="s">
        <v>34</v>
      </c>
      <c r="B43" s="14" t="n">
        <f aca="false">C43+D43</f>
        <v>456</v>
      </c>
      <c r="C43" s="14" t="n">
        <f aca="false">SUM(F43,I43,L43,O43,R43,U43)</f>
        <v>215</v>
      </c>
      <c r="D43" s="14" t="n">
        <f aca="false">SUM(G43,J43,M43,P43,S43,V43)</f>
        <v>241</v>
      </c>
      <c r="E43" s="14" t="n">
        <f aca="false">F43+G43</f>
        <v>288</v>
      </c>
      <c r="F43" s="14" t="n">
        <v>147</v>
      </c>
      <c r="G43" s="14" t="n">
        <v>141</v>
      </c>
      <c r="H43" s="14" t="n">
        <f aca="false">I43+J43</f>
        <v>102</v>
      </c>
      <c r="I43" s="14" t="n">
        <v>42</v>
      </c>
      <c r="J43" s="14" t="n">
        <v>60</v>
      </c>
      <c r="K43" s="78" t="s">
        <v>90</v>
      </c>
      <c r="L43" s="78" t="s">
        <v>90</v>
      </c>
      <c r="M43" s="78" t="s">
        <v>90</v>
      </c>
      <c r="N43" s="14" t="n">
        <f aca="false">O43+P43</f>
        <v>57</v>
      </c>
      <c r="O43" s="14" t="n">
        <v>18</v>
      </c>
      <c r="P43" s="14" t="n">
        <v>39</v>
      </c>
      <c r="Q43" s="14" t="n">
        <f aca="false">SUM(R43:S43)</f>
        <v>9</v>
      </c>
      <c r="R43" s="52" t="n">
        <v>8</v>
      </c>
      <c r="S43" s="14" t="n">
        <v>1</v>
      </c>
      <c r="T43" s="78" t="s">
        <v>90</v>
      </c>
      <c r="U43" s="78" t="s">
        <v>90</v>
      </c>
      <c r="V43" s="78" t="s">
        <v>90</v>
      </c>
      <c r="W43" s="82" t="s">
        <v>144</v>
      </c>
      <c r="X43" s="14" t="n">
        <v>22.4</v>
      </c>
      <c r="Y43" s="1"/>
    </row>
    <row r="44" customFormat="false" ht="24" hidden="false" customHeight="true" outlineLevel="0" collapsed="false">
      <c r="A44" s="7" t="s">
        <v>35</v>
      </c>
      <c r="B44" s="14" t="n">
        <f aca="false">C44+D44</f>
        <v>425</v>
      </c>
      <c r="C44" s="14" t="n">
        <f aca="false">SUM(F44,I44,L44,O44,R44,U44)</f>
        <v>213</v>
      </c>
      <c r="D44" s="14" t="n">
        <f aca="false">SUM(G44,J44,M44,P44,S44,V44)</f>
        <v>212</v>
      </c>
      <c r="E44" s="14" t="n">
        <f aca="false">F44+G44</f>
        <v>288</v>
      </c>
      <c r="F44" s="14" t="n">
        <v>152</v>
      </c>
      <c r="G44" s="14" t="n">
        <v>136</v>
      </c>
      <c r="H44" s="14" t="n">
        <f aca="false">I44+J44</f>
        <v>72</v>
      </c>
      <c r="I44" s="14" t="n">
        <v>38</v>
      </c>
      <c r="J44" s="14" t="n">
        <v>34</v>
      </c>
      <c r="K44" s="78" t="s">
        <v>90</v>
      </c>
      <c r="L44" s="78" t="s">
        <v>90</v>
      </c>
      <c r="M44" s="78" t="s">
        <v>90</v>
      </c>
      <c r="N44" s="14" t="n">
        <f aca="false">O44+P44</f>
        <v>60</v>
      </c>
      <c r="O44" s="14" t="n">
        <v>19</v>
      </c>
      <c r="P44" s="14" t="n">
        <v>41</v>
      </c>
      <c r="Q44" s="14" t="n">
        <f aca="false">SUM(R44:S44)</f>
        <v>5</v>
      </c>
      <c r="R44" s="52" t="n">
        <v>4</v>
      </c>
      <c r="S44" s="14" t="n">
        <v>1</v>
      </c>
      <c r="T44" s="78" t="s">
        <v>90</v>
      </c>
      <c r="U44" s="78" t="s">
        <v>90</v>
      </c>
      <c r="V44" s="78" t="s">
        <v>90</v>
      </c>
      <c r="W44" s="82" t="s">
        <v>145</v>
      </c>
      <c r="X44" s="14" t="n">
        <v>17.2</v>
      </c>
      <c r="Y44" s="1"/>
    </row>
    <row r="45" customFormat="false" ht="13.5" hidden="false" customHeight="false" outlineLevel="0" collapsed="false">
      <c r="A45" s="83" t="s">
        <v>9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23">
    <mergeCell ref="W3:X3"/>
    <mergeCell ref="A4:A5"/>
    <mergeCell ref="B4:D4"/>
    <mergeCell ref="E4:G4"/>
    <mergeCell ref="H4:J4"/>
    <mergeCell ref="K4:M4"/>
    <mergeCell ref="N4:P4"/>
    <mergeCell ref="Q4:S4"/>
    <mergeCell ref="T4:V4"/>
    <mergeCell ref="W4:W5"/>
    <mergeCell ref="X4:X5"/>
    <mergeCell ref="W37:X37"/>
    <mergeCell ref="A38:A40"/>
    <mergeCell ref="B38:D39"/>
    <mergeCell ref="E38:G39"/>
    <mergeCell ref="H38:M38"/>
    <mergeCell ref="N38:P39"/>
    <mergeCell ref="Q38:S39"/>
    <mergeCell ref="T38:V39"/>
    <mergeCell ref="W38:W40"/>
    <mergeCell ref="X38:X40"/>
    <mergeCell ref="H39:J39"/>
    <mergeCell ref="K39:M39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false" hidden="false" outlineLevel="0" max="9" min="3" style="1" width="8.99"/>
    <col collapsed="false" customWidth="true" hidden="false" outlineLevel="0" max="10" min="10" style="1" width="6.87"/>
    <col collapsed="false" customWidth="true" hidden="false" outlineLevel="0" max="11" min="11" style="1" width="7.8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146</v>
      </c>
    </row>
    <row r="2" customFormat="false" ht="13.5" hidden="false" customHeight="true" outlineLevel="0" collapsed="false">
      <c r="A2" s="3"/>
    </row>
    <row r="3" customFormat="false" ht="18.6" hidden="false" customHeight="true" outlineLevel="0" collapsed="false">
      <c r="C3" s="37"/>
      <c r="F3" s="84" t="s">
        <v>147</v>
      </c>
      <c r="G3" s="84"/>
      <c r="I3" s="4" t="s">
        <v>148</v>
      </c>
      <c r="M3" s="37"/>
      <c r="P3" s="84" t="s">
        <v>149</v>
      </c>
      <c r="Q3" s="84"/>
      <c r="S3" s="4" t="s">
        <v>148</v>
      </c>
    </row>
    <row r="4" customFormat="false" ht="18.6" hidden="false" customHeight="true" outlineLevel="0" collapsed="false">
      <c r="A4" s="7" t="s">
        <v>150</v>
      </c>
      <c r="B4" s="7"/>
      <c r="C4" s="7"/>
      <c r="D4" s="10" t="s">
        <v>151</v>
      </c>
      <c r="E4" s="10"/>
      <c r="F4" s="10"/>
      <c r="G4" s="10" t="s">
        <v>152</v>
      </c>
      <c r="H4" s="10"/>
      <c r="I4" s="10"/>
      <c r="K4" s="7" t="s">
        <v>150</v>
      </c>
      <c r="L4" s="7"/>
      <c r="M4" s="7"/>
      <c r="N4" s="10" t="s">
        <v>151</v>
      </c>
      <c r="O4" s="10"/>
      <c r="P4" s="10"/>
      <c r="Q4" s="10" t="s">
        <v>152</v>
      </c>
      <c r="R4" s="10"/>
      <c r="S4" s="10"/>
    </row>
    <row r="5" customFormat="false" ht="18.6" hidden="false" customHeight="true" outlineLevel="0" collapsed="false">
      <c r="A5" s="7"/>
      <c r="B5" s="7"/>
      <c r="C5" s="7"/>
      <c r="D5" s="10" t="s">
        <v>153</v>
      </c>
      <c r="E5" s="10" t="s">
        <v>154</v>
      </c>
      <c r="F5" s="10" t="s">
        <v>155</v>
      </c>
      <c r="G5" s="10" t="s">
        <v>153</v>
      </c>
      <c r="H5" s="10" t="s">
        <v>154</v>
      </c>
      <c r="I5" s="10" t="s">
        <v>155</v>
      </c>
      <c r="K5" s="7"/>
      <c r="L5" s="7"/>
      <c r="M5" s="7"/>
      <c r="N5" s="10" t="s">
        <v>153</v>
      </c>
      <c r="O5" s="10" t="s">
        <v>154</v>
      </c>
      <c r="P5" s="10" t="s">
        <v>155</v>
      </c>
      <c r="Q5" s="10" t="s">
        <v>153</v>
      </c>
      <c r="R5" s="10" t="s">
        <v>154</v>
      </c>
      <c r="S5" s="10" t="s">
        <v>155</v>
      </c>
    </row>
    <row r="6" customFormat="false" ht="18.6" hidden="false" customHeight="true" outlineLevel="0" collapsed="false">
      <c r="A6" s="85" t="s">
        <v>156</v>
      </c>
      <c r="B6" s="86" t="s">
        <v>157</v>
      </c>
      <c r="C6" s="10" t="s">
        <v>158</v>
      </c>
      <c r="D6" s="53" t="n">
        <v>116.6</v>
      </c>
      <c r="E6" s="53" t="n">
        <v>21.6</v>
      </c>
      <c r="F6" s="53" t="n">
        <v>64.9</v>
      </c>
      <c r="G6" s="53" t="n">
        <v>115.8</v>
      </c>
      <c r="H6" s="53" t="n">
        <v>21.1</v>
      </c>
      <c r="I6" s="53" t="n">
        <v>64.5</v>
      </c>
      <c r="K6" s="85" t="s">
        <v>156</v>
      </c>
      <c r="L6" s="86" t="s">
        <v>157</v>
      </c>
      <c r="M6" s="10" t="s">
        <v>158</v>
      </c>
      <c r="N6" s="53" t="n">
        <v>116.6</v>
      </c>
      <c r="O6" s="53" t="n">
        <v>21.6</v>
      </c>
      <c r="P6" s="53" t="n">
        <v>64.9</v>
      </c>
      <c r="Q6" s="53" t="n">
        <v>115.7</v>
      </c>
      <c r="R6" s="53" t="n">
        <v>21.1</v>
      </c>
      <c r="S6" s="53" t="n">
        <v>64.5</v>
      </c>
    </row>
    <row r="7" customFormat="false" ht="18.6" hidden="false" customHeight="true" outlineLevel="0" collapsed="false">
      <c r="A7" s="85"/>
      <c r="B7" s="86"/>
      <c r="C7" s="10" t="s">
        <v>159</v>
      </c>
      <c r="D7" s="53" t="n">
        <v>116.3</v>
      </c>
      <c r="E7" s="53" t="n">
        <v>21.2</v>
      </c>
      <c r="F7" s="53" t="n">
        <v>64.6</v>
      </c>
      <c r="G7" s="53" t="n">
        <v>115.4</v>
      </c>
      <c r="H7" s="53" t="n">
        <v>20.8</v>
      </c>
      <c r="I7" s="53" t="n">
        <v>64.2</v>
      </c>
      <c r="K7" s="85"/>
      <c r="L7" s="86"/>
      <c r="M7" s="10" t="s">
        <v>159</v>
      </c>
      <c r="N7" s="53" t="n">
        <v>116.1</v>
      </c>
      <c r="O7" s="53" t="n">
        <v>21.1</v>
      </c>
      <c r="P7" s="53" t="n">
        <v>64.6</v>
      </c>
      <c r="Q7" s="53" t="n">
        <v>115.2</v>
      </c>
      <c r="R7" s="53" t="n">
        <v>20.7</v>
      </c>
      <c r="S7" s="53" t="n">
        <v>64.3</v>
      </c>
    </row>
    <row r="8" customFormat="false" ht="18.6" hidden="false" customHeight="true" outlineLevel="0" collapsed="false">
      <c r="A8" s="85"/>
      <c r="B8" s="86"/>
      <c r="C8" s="10" t="s">
        <v>160</v>
      </c>
      <c r="D8" s="53" t="n">
        <v>116</v>
      </c>
      <c r="E8" s="53" t="n">
        <v>21</v>
      </c>
      <c r="F8" s="53" t="n">
        <v>64</v>
      </c>
      <c r="G8" s="53" t="n">
        <v>114.7</v>
      </c>
      <c r="H8" s="53" t="n">
        <v>20.5</v>
      </c>
      <c r="I8" s="53" t="n">
        <v>63.6</v>
      </c>
      <c r="K8" s="85"/>
      <c r="L8" s="86"/>
      <c r="M8" s="10" t="s">
        <v>160</v>
      </c>
      <c r="N8" s="53" t="n">
        <v>116.1</v>
      </c>
      <c r="O8" s="53" t="n">
        <v>21.3</v>
      </c>
      <c r="P8" s="53" t="n">
        <v>64.2</v>
      </c>
      <c r="Q8" s="53" t="n">
        <v>114.9</v>
      </c>
      <c r="R8" s="53" t="n">
        <v>20.4</v>
      </c>
      <c r="S8" s="53" t="n">
        <v>63.6</v>
      </c>
    </row>
    <row r="9" customFormat="false" ht="18.6" hidden="false" customHeight="true" outlineLevel="0" collapsed="false">
      <c r="A9" s="85"/>
      <c r="B9" s="86" t="s">
        <v>161</v>
      </c>
      <c r="C9" s="10" t="s">
        <v>158</v>
      </c>
      <c r="D9" s="53" t="n">
        <v>122.5</v>
      </c>
      <c r="E9" s="53" t="n">
        <v>24.3</v>
      </c>
      <c r="F9" s="53" t="n">
        <v>67.7</v>
      </c>
      <c r="G9" s="53" t="n">
        <v>121.7</v>
      </c>
      <c r="H9" s="53" t="n">
        <v>23.6</v>
      </c>
      <c r="I9" s="53" t="n">
        <v>67.3</v>
      </c>
      <c r="K9" s="85"/>
      <c r="L9" s="86" t="s">
        <v>161</v>
      </c>
      <c r="M9" s="10" t="s">
        <v>158</v>
      </c>
      <c r="N9" s="53" t="n">
        <v>122.5</v>
      </c>
      <c r="O9" s="53" t="n">
        <v>24.2</v>
      </c>
      <c r="P9" s="53" t="n">
        <v>67.7</v>
      </c>
      <c r="Q9" s="53" t="n">
        <v>121.7</v>
      </c>
      <c r="R9" s="53" t="n">
        <v>23.6</v>
      </c>
      <c r="S9" s="53" t="n">
        <v>67.3</v>
      </c>
    </row>
    <row r="10" customFormat="false" ht="18.6" hidden="false" customHeight="true" outlineLevel="0" collapsed="false">
      <c r="A10" s="85"/>
      <c r="B10" s="86"/>
      <c r="C10" s="10" t="s">
        <v>159</v>
      </c>
      <c r="D10" s="53" t="n">
        <v>122.2</v>
      </c>
      <c r="E10" s="53" t="n">
        <v>23.9</v>
      </c>
      <c r="F10" s="53" t="n">
        <v>67.6</v>
      </c>
      <c r="G10" s="87" t="n">
        <v>121.1</v>
      </c>
      <c r="H10" s="53" t="n">
        <v>23.3</v>
      </c>
      <c r="I10" s="53" t="n">
        <v>67.1</v>
      </c>
      <c r="K10" s="85"/>
      <c r="L10" s="86"/>
      <c r="M10" s="10" t="s">
        <v>159</v>
      </c>
      <c r="N10" s="53" t="n">
        <v>122.3</v>
      </c>
      <c r="O10" s="53" t="n">
        <v>24</v>
      </c>
      <c r="P10" s="53" t="n">
        <v>67.6</v>
      </c>
      <c r="Q10" s="87" t="n">
        <v>121.2</v>
      </c>
      <c r="R10" s="53" t="n">
        <v>23.3</v>
      </c>
      <c r="S10" s="53" t="n">
        <v>67.1</v>
      </c>
    </row>
    <row r="11" customFormat="false" ht="18.6" hidden="false" customHeight="true" outlineLevel="0" collapsed="false">
      <c r="A11" s="85"/>
      <c r="B11" s="86"/>
      <c r="C11" s="10" t="s">
        <v>160</v>
      </c>
      <c r="D11" s="53" t="n">
        <v>122.2</v>
      </c>
      <c r="E11" s="53" t="n">
        <v>24</v>
      </c>
      <c r="F11" s="53" t="n">
        <v>67.1</v>
      </c>
      <c r="G11" s="53" t="n">
        <v>120.4</v>
      </c>
      <c r="H11" s="53" t="n">
        <v>23</v>
      </c>
      <c r="I11" s="53" t="n">
        <v>66.6</v>
      </c>
      <c r="K11" s="85"/>
      <c r="L11" s="86"/>
      <c r="M11" s="10" t="s">
        <v>160</v>
      </c>
      <c r="N11" s="53" t="n">
        <v>121.8</v>
      </c>
      <c r="O11" s="53" t="n">
        <v>23.7</v>
      </c>
      <c r="P11" s="53" t="n">
        <v>67.1</v>
      </c>
      <c r="Q11" s="53" t="n">
        <v>120.4</v>
      </c>
      <c r="R11" s="53" t="n">
        <v>23.1</v>
      </c>
      <c r="S11" s="53" t="n">
        <v>66.6</v>
      </c>
    </row>
    <row r="12" customFormat="false" ht="18.6" hidden="false" customHeight="true" outlineLevel="0" collapsed="false">
      <c r="A12" s="85"/>
      <c r="B12" s="86" t="s">
        <v>162</v>
      </c>
      <c r="C12" s="10" t="s">
        <v>158</v>
      </c>
      <c r="D12" s="53" t="n">
        <v>128.2</v>
      </c>
      <c r="E12" s="53" t="n">
        <v>27.4</v>
      </c>
      <c r="F12" s="53" t="n">
        <v>70.3</v>
      </c>
      <c r="G12" s="53" t="n">
        <v>127.5</v>
      </c>
      <c r="H12" s="53" t="n">
        <v>26.8</v>
      </c>
      <c r="I12" s="53" t="n">
        <v>70</v>
      </c>
      <c r="K12" s="85"/>
      <c r="L12" s="86" t="s">
        <v>162</v>
      </c>
      <c r="M12" s="10" t="s">
        <v>158</v>
      </c>
      <c r="N12" s="53" t="n">
        <v>128.3</v>
      </c>
      <c r="O12" s="53" t="n">
        <v>27.4</v>
      </c>
      <c r="P12" s="53" t="n">
        <v>70.3</v>
      </c>
      <c r="Q12" s="53" t="n">
        <v>127.4</v>
      </c>
      <c r="R12" s="53" t="n">
        <v>26.6</v>
      </c>
      <c r="S12" s="53" t="n">
        <v>70</v>
      </c>
    </row>
    <row r="13" customFormat="false" ht="18.6" hidden="false" customHeight="true" outlineLevel="0" collapsed="false">
      <c r="A13" s="85"/>
      <c r="B13" s="86"/>
      <c r="C13" s="10" t="s">
        <v>159</v>
      </c>
      <c r="D13" s="53" t="n">
        <v>127.7</v>
      </c>
      <c r="E13" s="53" t="n">
        <v>27.1</v>
      </c>
      <c r="F13" s="53" t="n">
        <v>70.2</v>
      </c>
      <c r="G13" s="53" t="n">
        <v>126.9</v>
      </c>
      <c r="H13" s="53" t="n">
        <v>26.3</v>
      </c>
      <c r="I13" s="53" t="n">
        <v>69.8</v>
      </c>
      <c r="K13" s="85"/>
      <c r="L13" s="86"/>
      <c r="M13" s="10" t="s">
        <v>159</v>
      </c>
      <c r="N13" s="53" t="n">
        <v>127.9</v>
      </c>
      <c r="O13" s="53" t="n">
        <v>27.1</v>
      </c>
      <c r="P13" s="53" t="n">
        <v>70</v>
      </c>
      <c r="Q13" s="53" t="n">
        <v>127</v>
      </c>
      <c r="R13" s="53" t="n">
        <v>26.1</v>
      </c>
      <c r="S13" s="53" t="n">
        <v>69.8</v>
      </c>
    </row>
    <row r="14" customFormat="false" ht="18.6" hidden="false" customHeight="true" outlineLevel="0" collapsed="false">
      <c r="A14" s="85"/>
      <c r="B14" s="86"/>
      <c r="C14" s="10" t="s">
        <v>160</v>
      </c>
      <c r="D14" s="53" t="n">
        <v>127.5</v>
      </c>
      <c r="E14" s="53" t="n">
        <v>26.6</v>
      </c>
      <c r="F14" s="53" t="n">
        <v>69.7</v>
      </c>
      <c r="G14" s="53" t="n">
        <v>126.2</v>
      </c>
      <c r="H14" s="53" t="n">
        <v>25.5</v>
      </c>
      <c r="I14" s="53" t="n">
        <v>69.2</v>
      </c>
      <c r="K14" s="85"/>
      <c r="L14" s="86"/>
      <c r="M14" s="10" t="s">
        <v>160</v>
      </c>
      <c r="N14" s="53" t="n">
        <v>127.7</v>
      </c>
      <c r="O14" s="53" t="n">
        <v>26.9</v>
      </c>
      <c r="P14" s="53" t="n">
        <v>69.8</v>
      </c>
      <c r="Q14" s="53" t="n">
        <v>126.2</v>
      </c>
      <c r="R14" s="53" t="n">
        <v>25.9</v>
      </c>
      <c r="S14" s="53" t="n">
        <v>69.3</v>
      </c>
    </row>
    <row r="15" customFormat="false" ht="18.6" hidden="false" customHeight="true" outlineLevel="0" collapsed="false">
      <c r="A15" s="85"/>
      <c r="B15" s="86" t="s">
        <v>163</v>
      </c>
      <c r="C15" s="10" t="s">
        <v>158</v>
      </c>
      <c r="D15" s="53" t="n">
        <v>133.6</v>
      </c>
      <c r="E15" s="53" t="n">
        <v>30.9</v>
      </c>
      <c r="F15" s="53" t="n">
        <v>72.7</v>
      </c>
      <c r="G15" s="53" t="n">
        <v>133.5</v>
      </c>
      <c r="H15" s="53" t="n">
        <v>30.2</v>
      </c>
      <c r="I15" s="53" t="n">
        <v>72.8</v>
      </c>
      <c r="K15" s="85"/>
      <c r="L15" s="86" t="s">
        <v>163</v>
      </c>
      <c r="M15" s="10" t="s">
        <v>158</v>
      </c>
      <c r="N15" s="53" t="n">
        <v>133.6</v>
      </c>
      <c r="O15" s="53" t="n">
        <v>30.9</v>
      </c>
      <c r="P15" s="53" t="n">
        <v>72.7</v>
      </c>
      <c r="Q15" s="53" t="n">
        <v>133.5</v>
      </c>
      <c r="R15" s="53" t="n">
        <v>30.1</v>
      </c>
      <c r="S15" s="53" t="n">
        <v>72.8</v>
      </c>
    </row>
    <row r="16" customFormat="false" ht="18.6" hidden="false" customHeight="true" outlineLevel="0" collapsed="false">
      <c r="A16" s="85"/>
      <c r="B16" s="86"/>
      <c r="C16" s="10" t="s">
        <v>159</v>
      </c>
      <c r="D16" s="53" t="n">
        <v>133</v>
      </c>
      <c r="E16" s="53" t="n">
        <v>30.5</v>
      </c>
      <c r="F16" s="53" t="n">
        <v>72.6</v>
      </c>
      <c r="G16" s="53" t="n">
        <v>133</v>
      </c>
      <c r="H16" s="53" t="n">
        <v>29.8</v>
      </c>
      <c r="I16" s="53" t="n">
        <v>72.6</v>
      </c>
      <c r="K16" s="85"/>
      <c r="L16" s="86"/>
      <c r="M16" s="10" t="s">
        <v>159</v>
      </c>
      <c r="N16" s="53" t="n">
        <v>133.1</v>
      </c>
      <c r="O16" s="53" t="n">
        <v>30.3</v>
      </c>
      <c r="P16" s="53" t="n">
        <v>72.6</v>
      </c>
      <c r="Q16" s="53" t="n">
        <v>133</v>
      </c>
      <c r="R16" s="53" t="n">
        <v>29.4</v>
      </c>
      <c r="S16" s="53" t="n">
        <v>72.6</v>
      </c>
    </row>
    <row r="17" customFormat="false" ht="18.6" hidden="false" customHeight="true" outlineLevel="0" collapsed="false">
      <c r="A17" s="85"/>
      <c r="B17" s="86"/>
      <c r="C17" s="10" t="s">
        <v>160</v>
      </c>
      <c r="D17" s="53" t="n">
        <v>132.5</v>
      </c>
      <c r="E17" s="53" t="n">
        <v>30</v>
      </c>
      <c r="F17" s="53" t="n">
        <v>72.1</v>
      </c>
      <c r="G17" s="53" t="n">
        <v>132.5</v>
      </c>
      <c r="H17" s="53" t="n">
        <v>29.1</v>
      </c>
      <c r="I17" s="53" t="n">
        <v>72.4</v>
      </c>
      <c r="K17" s="85"/>
      <c r="L17" s="86"/>
      <c r="M17" s="10" t="s">
        <v>160</v>
      </c>
      <c r="N17" s="53" t="n">
        <v>132.8</v>
      </c>
      <c r="O17" s="53" t="n">
        <v>29.7</v>
      </c>
      <c r="P17" s="53" t="n">
        <v>72.3</v>
      </c>
      <c r="Q17" s="53" t="n">
        <v>132.2</v>
      </c>
      <c r="R17" s="53" t="n">
        <v>28.7</v>
      </c>
      <c r="S17" s="53" t="n">
        <v>72.1</v>
      </c>
    </row>
    <row r="18" customFormat="false" ht="18.6" hidden="false" customHeight="true" outlineLevel="0" collapsed="false">
      <c r="A18" s="85"/>
      <c r="B18" s="86" t="s">
        <v>164</v>
      </c>
      <c r="C18" s="10" t="s">
        <v>158</v>
      </c>
      <c r="D18" s="53" t="n">
        <v>139</v>
      </c>
      <c r="E18" s="53" t="n">
        <v>34.7</v>
      </c>
      <c r="F18" s="53" t="n">
        <v>75.1</v>
      </c>
      <c r="G18" s="53" t="n">
        <v>140.1</v>
      </c>
      <c r="H18" s="53" t="n">
        <v>34.4</v>
      </c>
      <c r="I18" s="53" t="n">
        <v>75.9</v>
      </c>
      <c r="K18" s="85"/>
      <c r="L18" s="86" t="s">
        <v>164</v>
      </c>
      <c r="M18" s="10" t="s">
        <v>158</v>
      </c>
      <c r="N18" s="53" t="n">
        <v>138.9</v>
      </c>
      <c r="O18" s="53" t="n">
        <v>34.5</v>
      </c>
      <c r="P18" s="53" t="n">
        <v>75</v>
      </c>
      <c r="Q18" s="53" t="n">
        <v>140.2</v>
      </c>
      <c r="R18" s="53" t="n">
        <v>34.2</v>
      </c>
      <c r="S18" s="53" t="n">
        <v>76</v>
      </c>
    </row>
    <row r="19" customFormat="false" ht="18.6" hidden="false" customHeight="true" outlineLevel="0" collapsed="false">
      <c r="A19" s="85"/>
      <c r="B19" s="86"/>
      <c r="C19" s="10" t="s">
        <v>159</v>
      </c>
      <c r="D19" s="53" t="n">
        <v>138.4</v>
      </c>
      <c r="E19" s="53" t="n">
        <v>34.2</v>
      </c>
      <c r="F19" s="53" t="n">
        <v>74.9</v>
      </c>
      <c r="G19" s="53" t="n">
        <v>139.9</v>
      </c>
      <c r="H19" s="53" t="n">
        <v>34</v>
      </c>
      <c r="I19" s="53" t="n">
        <v>75.8</v>
      </c>
      <c r="K19" s="85"/>
      <c r="L19" s="86"/>
      <c r="M19" s="10" t="s">
        <v>159</v>
      </c>
      <c r="N19" s="53" t="n">
        <v>138.4</v>
      </c>
      <c r="O19" s="53" t="n">
        <v>33.9</v>
      </c>
      <c r="P19" s="53" t="n">
        <v>74.8</v>
      </c>
      <c r="Q19" s="53" t="n">
        <v>139.6</v>
      </c>
      <c r="R19" s="53" t="n">
        <v>33.8</v>
      </c>
      <c r="S19" s="53" t="n">
        <v>75.7</v>
      </c>
    </row>
    <row r="20" customFormat="false" ht="18.6" hidden="false" customHeight="true" outlineLevel="0" collapsed="false">
      <c r="A20" s="85"/>
      <c r="B20" s="86"/>
      <c r="C20" s="10" t="s">
        <v>160</v>
      </c>
      <c r="D20" s="53" t="n">
        <v>138.4</v>
      </c>
      <c r="E20" s="53" t="n">
        <v>34</v>
      </c>
      <c r="F20" s="53" t="n">
        <v>74.6</v>
      </c>
      <c r="G20" s="53" t="n">
        <v>139.2</v>
      </c>
      <c r="H20" s="53" t="n">
        <v>33.3</v>
      </c>
      <c r="I20" s="53" t="n">
        <v>75.2</v>
      </c>
      <c r="K20" s="85"/>
      <c r="L20" s="86"/>
      <c r="M20" s="10" t="s">
        <v>160</v>
      </c>
      <c r="N20" s="53" t="n">
        <v>137.9</v>
      </c>
      <c r="O20" s="53" t="n">
        <v>33.6</v>
      </c>
      <c r="P20" s="53" t="n">
        <v>74.3</v>
      </c>
      <c r="Q20" s="53" t="n">
        <v>139.2</v>
      </c>
      <c r="R20" s="53" t="n">
        <v>33.2</v>
      </c>
      <c r="S20" s="53" t="n">
        <v>75.5</v>
      </c>
    </row>
    <row r="21" customFormat="false" ht="18.6" hidden="false" customHeight="true" outlineLevel="0" collapsed="false">
      <c r="A21" s="85"/>
      <c r="B21" s="86" t="s">
        <v>165</v>
      </c>
      <c r="C21" s="10" t="s">
        <v>158</v>
      </c>
      <c r="D21" s="53" t="n">
        <v>145.1</v>
      </c>
      <c r="E21" s="53" t="n">
        <v>39.1</v>
      </c>
      <c r="F21" s="53" t="n">
        <v>77.7</v>
      </c>
      <c r="G21" s="53" t="n">
        <v>146.9</v>
      </c>
      <c r="H21" s="53" t="n">
        <v>39.5</v>
      </c>
      <c r="I21" s="53" t="n">
        <v>79.3</v>
      </c>
      <c r="K21" s="85"/>
      <c r="L21" s="86" t="s">
        <v>165</v>
      </c>
      <c r="M21" s="10" t="s">
        <v>158</v>
      </c>
      <c r="N21" s="53" t="n">
        <v>145.1</v>
      </c>
      <c r="O21" s="53" t="n">
        <v>38.8</v>
      </c>
      <c r="P21" s="53" t="n">
        <v>77.8</v>
      </c>
      <c r="Q21" s="53" t="n">
        <v>147</v>
      </c>
      <c r="R21" s="53" t="n">
        <v>39.5</v>
      </c>
      <c r="S21" s="53" t="n">
        <v>79.4</v>
      </c>
    </row>
    <row r="22" customFormat="false" ht="18.6" hidden="false" customHeight="true" outlineLevel="0" collapsed="false">
      <c r="A22" s="85"/>
      <c r="B22" s="86"/>
      <c r="C22" s="10" t="s">
        <v>159</v>
      </c>
      <c r="D22" s="53" t="n">
        <v>144.5</v>
      </c>
      <c r="E22" s="53" t="n">
        <v>38.5</v>
      </c>
      <c r="F22" s="53" t="n">
        <v>77.5</v>
      </c>
      <c r="G22" s="53" t="n">
        <v>146.5</v>
      </c>
      <c r="H22" s="53" t="n">
        <v>39.2</v>
      </c>
      <c r="I22" s="53" t="n">
        <v>79.2</v>
      </c>
      <c r="K22" s="85"/>
      <c r="L22" s="86"/>
      <c r="M22" s="10" t="s">
        <v>159</v>
      </c>
      <c r="N22" s="53" t="n">
        <v>144.4</v>
      </c>
      <c r="O22" s="53" t="n">
        <v>38.1</v>
      </c>
      <c r="P22" s="53" t="n">
        <v>77.5</v>
      </c>
      <c r="Q22" s="53" t="n">
        <v>146.2</v>
      </c>
      <c r="R22" s="53" t="n">
        <v>38.7</v>
      </c>
      <c r="S22" s="53" t="n">
        <v>79.1</v>
      </c>
    </row>
    <row r="23" customFormat="false" ht="18.6" hidden="false" customHeight="true" outlineLevel="0" collapsed="false">
      <c r="A23" s="85"/>
      <c r="B23" s="86"/>
      <c r="C23" s="10" t="s">
        <v>160</v>
      </c>
      <c r="D23" s="53" t="n">
        <v>144.6</v>
      </c>
      <c r="E23" s="53" t="n">
        <v>38.4</v>
      </c>
      <c r="F23" s="53" t="n">
        <v>77.5</v>
      </c>
      <c r="G23" s="53" t="n">
        <v>146</v>
      </c>
      <c r="H23" s="53" t="n">
        <v>38.2</v>
      </c>
      <c r="I23" s="53" t="n">
        <v>78.9</v>
      </c>
      <c r="K23" s="85"/>
      <c r="L23" s="86"/>
      <c r="M23" s="10" t="s">
        <v>160</v>
      </c>
      <c r="N23" s="53" t="n">
        <v>144.4</v>
      </c>
      <c r="O23" s="53" t="n">
        <v>38</v>
      </c>
      <c r="P23" s="53" t="n">
        <v>77.1</v>
      </c>
      <c r="Q23" s="53" t="n">
        <v>145.9</v>
      </c>
      <c r="R23" s="53" t="n">
        <v>37.7</v>
      </c>
      <c r="S23" s="53" t="n">
        <v>78.5</v>
      </c>
    </row>
    <row r="24" customFormat="false" ht="18.6" hidden="false" customHeight="true" outlineLevel="0" collapsed="false">
      <c r="A24" s="88" t="s">
        <v>166</v>
      </c>
      <c r="B24" s="86" t="s">
        <v>157</v>
      </c>
      <c r="C24" s="10" t="s">
        <v>158</v>
      </c>
      <c r="D24" s="53" t="n">
        <v>152.5</v>
      </c>
      <c r="E24" s="53" t="n">
        <v>44.9</v>
      </c>
      <c r="F24" s="53" t="n">
        <v>81.3</v>
      </c>
      <c r="G24" s="53" t="n">
        <v>152</v>
      </c>
      <c r="H24" s="53" t="n">
        <v>44.4</v>
      </c>
      <c r="I24" s="53" t="n">
        <v>82.2</v>
      </c>
      <c r="K24" s="88" t="s">
        <v>166</v>
      </c>
      <c r="L24" s="86" t="s">
        <v>157</v>
      </c>
      <c r="M24" s="10" t="s">
        <v>158</v>
      </c>
      <c r="N24" s="53" t="n">
        <v>152.6</v>
      </c>
      <c r="O24" s="53" t="n">
        <v>44.9</v>
      </c>
      <c r="P24" s="53" t="n">
        <v>81.4</v>
      </c>
      <c r="Q24" s="53" t="n">
        <v>152</v>
      </c>
      <c r="R24" s="53" t="n">
        <v>44.4</v>
      </c>
      <c r="S24" s="53" t="n">
        <v>82.2</v>
      </c>
    </row>
    <row r="25" customFormat="false" ht="18.6" hidden="false" customHeight="true" outlineLevel="0" collapsed="false">
      <c r="A25" s="88"/>
      <c r="B25" s="86"/>
      <c r="C25" s="10" t="s">
        <v>159</v>
      </c>
      <c r="D25" s="53" t="n">
        <v>151.9</v>
      </c>
      <c r="E25" s="53" t="n">
        <v>44.1</v>
      </c>
      <c r="F25" s="53" t="n">
        <v>81.1</v>
      </c>
      <c r="G25" s="53" t="n">
        <v>151.7</v>
      </c>
      <c r="H25" s="53" t="n">
        <v>44.1</v>
      </c>
      <c r="I25" s="53" t="n">
        <v>82.1</v>
      </c>
      <c r="K25" s="88"/>
      <c r="L25" s="86"/>
      <c r="M25" s="10" t="s">
        <v>159</v>
      </c>
      <c r="N25" s="53" t="n">
        <v>152.3</v>
      </c>
      <c r="O25" s="53" t="n">
        <v>44.3</v>
      </c>
      <c r="P25" s="53" t="n">
        <v>81.3</v>
      </c>
      <c r="Q25" s="53" t="n">
        <v>151.9</v>
      </c>
      <c r="R25" s="53" t="n">
        <v>43.8</v>
      </c>
      <c r="S25" s="53" t="n">
        <v>82.2</v>
      </c>
    </row>
    <row r="26" customFormat="false" ht="18.6" hidden="false" customHeight="true" outlineLevel="0" collapsed="false">
      <c r="A26" s="88"/>
      <c r="B26" s="86"/>
      <c r="C26" s="10" t="s">
        <v>160</v>
      </c>
      <c r="D26" s="53" t="n">
        <v>151.6</v>
      </c>
      <c r="E26" s="53" t="n">
        <v>43.8</v>
      </c>
      <c r="F26" s="53" t="n">
        <v>81.2</v>
      </c>
      <c r="G26" s="53" t="n">
        <v>151.6</v>
      </c>
      <c r="H26" s="53" t="n">
        <v>44.1</v>
      </c>
      <c r="I26" s="53" t="n">
        <v>82.1</v>
      </c>
      <c r="K26" s="88"/>
      <c r="L26" s="86"/>
      <c r="M26" s="10" t="s">
        <v>160</v>
      </c>
      <c r="N26" s="53" t="n">
        <v>151.7</v>
      </c>
      <c r="O26" s="53" t="n">
        <v>43.3</v>
      </c>
      <c r="P26" s="53" t="n">
        <v>81.1</v>
      </c>
      <c r="Q26" s="53" t="n">
        <v>151.2</v>
      </c>
      <c r="R26" s="53" t="n">
        <v>42.7</v>
      </c>
      <c r="S26" s="53" t="n">
        <v>82</v>
      </c>
    </row>
    <row r="27" customFormat="false" ht="18.6" hidden="false" customHeight="true" outlineLevel="0" collapsed="false">
      <c r="A27" s="88"/>
      <c r="B27" s="86" t="s">
        <v>161</v>
      </c>
      <c r="C27" s="10" t="s">
        <v>158</v>
      </c>
      <c r="D27" s="53" t="n">
        <v>159.9</v>
      </c>
      <c r="E27" s="53" t="n">
        <v>50.1</v>
      </c>
      <c r="F27" s="53" t="n">
        <v>85</v>
      </c>
      <c r="G27" s="53" t="n">
        <v>155.2</v>
      </c>
      <c r="H27" s="53" t="n">
        <v>48</v>
      </c>
      <c r="I27" s="53" t="n">
        <v>83.8</v>
      </c>
      <c r="K27" s="88"/>
      <c r="L27" s="86" t="s">
        <v>161</v>
      </c>
      <c r="M27" s="10" t="s">
        <v>158</v>
      </c>
      <c r="N27" s="53" t="n">
        <v>159.8</v>
      </c>
      <c r="O27" s="53" t="n">
        <v>49.9</v>
      </c>
      <c r="P27" s="53" t="n">
        <v>85</v>
      </c>
      <c r="Q27" s="53" t="n">
        <v>155.2</v>
      </c>
      <c r="R27" s="53" t="n">
        <v>47.9</v>
      </c>
      <c r="S27" s="53" t="n">
        <v>83.9</v>
      </c>
    </row>
    <row r="28" customFormat="false" ht="18.6" hidden="false" customHeight="true" outlineLevel="0" collapsed="false">
      <c r="A28" s="88"/>
      <c r="B28" s="86"/>
      <c r="C28" s="10" t="s">
        <v>159</v>
      </c>
      <c r="D28" s="53" t="n">
        <v>159.3</v>
      </c>
      <c r="E28" s="53" t="n">
        <v>49.4</v>
      </c>
      <c r="F28" s="53" t="n">
        <v>84.8</v>
      </c>
      <c r="G28" s="53" t="n">
        <v>154.9</v>
      </c>
      <c r="H28" s="53" t="n">
        <v>47.6</v>
      </c>
      <c r="I28" s="53" t="n">
        <v>83.8</v>
      </c>
      <c r="K28" s="88"/>
      <c r="L28" s="86"/>
      <c r="M28" s="10" t="s">
        <v>159</v>
      </c>
      <c r="N28" s="53" t="n">
        <v>159.3</v>
      </c>
      <c r="O28" s="53" t="n">
        <v>48.9</v>
      </c>
      <c r="P28" s="53" t="n">
        <v>84.8</v>
      </c>
      <c r="Q28" s="53" t="n">
        <v>154.7</v>
      </c>
      <c r="R28" s="53" t="n">
        <v>47.3</v>
      </c>
      <c r="S28" s="53" t="n">
        <v>83.9</v>
      </c>
    </row>
    <row r="29" customFormat="false" ht="18.6" hidden="false" customHeight="true" outlineLevel="0" collapsed="false">
      <c r="A29" s="88"/>
      <c r="B29" s="86"/>
      <c r="C29" s="10" t="s">
        <v>160</v>
      </c>
      <c r="D29" s="53" t="n">
        <v>158.9</v>
      </c>
      <c r="E29" s="53" t="n">
        <v>49.1</v>
      </c>
      <c r="F29" s="53" t="n">
        <v>84.9</v>
      </c>
      <c r="G29" s="53" t="n">
        <v>154.5</v>
      </c>
      <c r="H29" s="53" t="n">
        <v>47.2</v>
      </c>
      <c r="I29" s="53" t="n">
        <v>83.8</v>
      </c>
      <c r="K29" s="88"/>
      <c r="L29" s="86"/>
      <c r="M29" s="10" t="s">
        <v>160</v>
      </c>
      <c r="N29" s="53" t="n">
        <v>159</v>
      </c>
      <c r="O29" s="53" t="n">
        <v>49.1</v>
      </c>
      <c r="P29" s="53" t="n">
        <v>84.6</v>
      </c>
      <c r="Q29" s="53" t="n">
        <v>154.6</v>
      </c>
      <c r="R29" s="53" t="n">
        <v>47.1</v>
      </c>
      <c r="S29" s="53" t="n">
        <v>83.7</v>
      </c>
    </row>
    <row r="30" customFormat="false" ht="18.6" hidden="false" customHeight="true" outlineLevel="0" collapsed="false">
      <c r="A30" s="88"/>
      <c r="B30" s="86" t="s">
        <v>162</v>
      </c>
      <c r="C30" s="10" t="s">
        <v>158</v>
      </c>
      <c r="D30" s="53" t="n">
        <v>165.4</v>
      </c>
      <c r="E30" s="53" t="n">
        <v>55.3</v>
      </c>
      <c r="F30" s="53" t="n">
        <v>88.1</v>
      </c>
      <c r="G30" s="53" t="n">
        <v>156.8</v>
      </c>
      <c r="H30" s="53" t="n">
        <v>50.8</v>
      </c>
      <c r="I30" s="53" t="n">
        <v>84.9</v>
      </c>
      <c r="K30" s="88"/>
      <c r="L30" s="86" t="s">
        <v>162</v>
      </c>
      <c r="M30" s="10" t="s">
        <v>158</v>
      </c>
      <c r="N30" s="53" t="n">
        <v>165.3</v>
      </c>
      <c r="O30" s="53" t="n">
        <v>55.1</v>
      </c>
      <c r="P30" s="53" t="n">
        <v>88</v>
      </c>
      <c r="Q30" s="53" t="n">
        <v>156.7</v>
      </c>
      <c r="R30" s="53" t="n">
        <v>50.6</v>
      </c>
      <c r="S30" s="53" t="n">
        <v>84.9</v>
      </c>
    </row>
    <row r="31" customFormat="false" ht="18.6" hidden="false" customHeight="true" outlineLevel="0" collapsed="false">
      <c r="A31" s="88"/>
      <c r="B31" s="86"/>
      <c r="C31" s="10" t="s">
        <v>159</v>
      </c>
      <c r="D31" s="53" t="n">
        <v>164.9</v>
      </c>
      <c r="E31" s="53" t="n">
        <v>54.8</v>
      </c>
      <c r="F31" s="53" t="n">
        <v>88</v>
      </c>
      <c r="G31" s="53" t="n">
        <v>156.4</v>
      </c>
      <c r="H31" s="53" t="n">
        <v>50.3</v>
      </c>
      <c r="I31" s="53" t="n">
        <v>84.8</v>
      </c>
      <c r="K31" s="88"/>
      <c r="L31" s="86"/>
      <c r="M31" s="10" t="s">
        <v>159</v>
      </c>
      <c r="N31" s="53" t="n">
        <v>165</v>
      </c>
      <c r="O31" s="53" t="n">
        <v>54.1</v>
      </c>
      <c r="P31" s="53" t="n">
        <v>88</v>
      </c>
      <c r="Q31" s="53" t="n">
        <v>156.3</v>
      </c>
      <c r="R31" s="53" t="n">
        <v>50.2</v>
      </c>
      <c r="S31" s="53" t="n">
        <v>85</v>
      </c>
    </row>
    <row r="32" customFormat="false" ht="18.6" hidden="false" customHeight="true" outlineLevel="0" collapsed="false">
      <c r="A32" s="88"/>
      <c r="B32" s="86"/>
      <c r="C32" s="10" t="s">
        <v>160</v>
      </c>
      <c r="D32" s="53" t="n">
        <v>164.4</v>
      </c>
      <c r="E32" s="53" t="n">
        <v>53.6</v>
      </c>
      <c r="F32" s="53" t="n">
        <v>88</v>
      </c>
      <c r="G32" s="53" t="n">
        <v>156</v>
      </c>
      <c r="H32" s="53" t="n">
        <v>50.3</v>
      </c>
      <c r="I32" s="53" t="n">
        <v>84.7</v>
      </c>
      <c r="K32" s="88"/>
      <c r="L32" s="86"/>
      <c r="M32" s="10" t="s">
        <v>160</v>
      </c>
      <c r="N32" s="53" t="n">
        <v>164.3</v>
      </c>
      <c r="O32" s="53" t="n">
        <v>54.3</v>
      </c>
      <c r="P32" s="53" t="n">
        <v>87.6</v>
      </c>
      <c r="Q32" s="53" t="n">
        <v>156.2</v>
      </c>
      <c r="R32" s="53" t="n">
        <v>49.9</v>
      </c>
      <c r="S32" s="53" t="n">
        <v>84.7</v>
      </c>
    </row>
    <row r="33" customFormat="false" ht="18.6" hidden="false" customHeight="true" outlineLevel="0" collapsed="false">
      <c r="A33" s="5" t="s">
        <v>167</v>
      </c>
      <c r="C33" s="37"/>
      <c r="I33" s="89" t="s">
        <v>168</v>
      </c>
      <c r="K33" s="5" t="s">
        <v>169</v>
      </c>
      <c r="M33" s="37"/>
      <c r="S33" s="89" t="s">
        <v>168</v>
      </c>
    </row>
    <row r="34" customFormat="false" ht="17.25" hidden="false" customHeight="true" outlineLevel="0" collapsed="false">
      <c r="A34" s="3" t="s">
        <v>146</v>
      </c>
    </row>
    <row r="35" customFormat="false" ht="13.5" hidden="false" customHeight="true" outlineLevel="0" collapsed="false">
      <c r="A35" s="3"/>
    </row>
    <row r="36" customFormat="false" ht="18.6" hidden="false" customHeight="true" outlineLevel="0" collapsed="false">
      <c r="C36" s="37"/>
      <c r="F36" s="84" t="s">
        <v>170</v>
      </c>
      <c r="G36" s="84"/>
      <c r="I36" s="4" t="s">
        <v>148</v>
      </c>
      <c r="M36" s="37"/>
      <c r="P36" s="84" t="s">
        <v>171</v>
      </c>
      <c r="Q36" s="84"/>
      <c r="S36" s="4" t="s">
        <v>148</v>
      </c>
    </row>
    <row r="37" customFormat="false" ht="18.6" hidden="false" customHeight="true" outlineLevel="0" collapsed="false">
      <c r="A37" s="7" t="s">
        <v>150</v>
      </c>
      <c r="B37" s="7"/>
      <c r="C37" s="7"/>
      <c r="D37" s="10" t="s">
        <v>151</v>
      </c>
      <c r="E37" s="10"/>
      <c r="F37" s="10"/>
      <c r="G37" s="10" t="s">
        <v>152</v>
      </c>
      <c r="H37" s="10"/>
      <c r="I37" s="10"/>
      <c r="K37" s="7" t="s">
        <v>150</v>
      </c>
      <c r="L37" s="7"/>
      <c r="M37" s="7"/>
      <c r="N37" s="10" t="s">
        <v>151</v>
      </c>
      <c r="O37" s="10"/>
      <c r="P37" s="10"/>
      <c r="Q37" s="10" t="s">
        <v>152</v>
      </c>
      <c r="R37" s="10"/>
      <c r="S37" s="10"/>
    </row>
    <row r="38" customFormat="false" ht="18.6" hidden="false" customHeight="true" outlineLevel="0" collapsed="false">
      <c r="A38" s="7"/>
      <c r="B38" s="7"/>
      <c r="C38" s="7"/>
      <c r="D38" s="10" t="s">
        <v>153</v>
      </c>
      <c r="E38" s="10" t="s">
        <v>154</v>
      </c>
      <c r="F38" s="10" t="s">
        <v>155</v>
      </c>
      <c r="G38" s="10" t="s">
        <v>153</v>
      </c>
      <c r="H38" s="10" t="s">
        <v>154</v>
      </c>
      <c r="I38" s="10" t="s">
        <v>155</v>
      </c>
      <c r="K38" s="7"/>
      <c r="L38" s="7"/>
      <c r="M38" s="7"/>
      <c r="N38" s="10" t="s">
        <v>153</v>
      </c>
      <c r="O38" s="10" t="s">
        <v>154</v>
      </c>
      <c r="P38" s="10" t="s">
        <v>155</v>
      </c>
      <c r="Q38" s="10" t="s">
        <v>153</v>
      </c>
      <c r="R38" s="10" t="s">
        <v>154</v>
      </c>
      <c r="S38" s="10" t="s">
        <v>155</v>
      </c>
    </row>
    <row r="39" customFormat="false" ht="18.6" hidden="false" customHeight="true" outlineLevel="0" collapsed="false">
      <c r="A39" s="85" t="s">
        <v>156</v>
      </c>
      <c r="B39" s="86" t="s">
        <v>157</v>
      </c>
      <c r="C39" s="10" t="s">
        <v>158</v>
      </c>
      <c r="D39" s="53" t="n">
        <v>116.6</v>
      </c>
      <c r="E39" s="53" t="n">
        <v>21.5</v>
      </c>
      <c r="F39" s="53" t="n">
        <v>64.9</v>
      </c>
      <c r="G39" s="53" t="n">
        <v>115.8</v>
      </c>
      <c r="H39" s="53" t="n">
        <v>21</v>
      </c>
      <c r="I39" s="53" t="n">
        <v>64.5</v>
      </c>
      <c r="K39" s="85" t="s">
        <v>156</v>
      </c>
      <c r="L39" s="86" t="s">
        <v>157</v>
      </c>
      <c r="M39" s="10" t="s">
        <v>158</v>
      </c>
      <c r="N39" s="53" t="n">
        <v>116.7</v>
      </c>
      <c r="O39" s="53" t="n">
        <v>21.5</v>
      </c>
      <c r="P39" s="53" t="n">
        <v>65</v>
      </c>
      <c r="Q39" s="53" t="n">
        <v>115.8</v>
      </c>
      <c r="R39" s="53" t="n">
        <v>21</v>
      </c>
      <c r="S39" s="53" t="n">
        <v>64.6</v>
      </c>
    </row>
    <row r="40" customFormat="false" ht="18.6" hidden="false" customHeight="true" outlineLevel="0" collapsed="false">
      <c r="A40" s="85"/>
      <c r="B40" s="86"/>
      <c r="C40" s="10" t="s">
        <v>159</v>
      </c>
      <c r="D40" s="53" t="n">
        <v>116</v>
      </c>
      <c r="E40" s="53" t="n">
        <v>21.1</v>
      </c>
      <c r="F40" s="53" t="n">
        <v>64.4</v>
      </c>
      <c r="G40" s="53" t="n">
        <v>115.1</v>
      </c>
      <c r="H40" s="53" t="n">
        <v>20.7</v>
      </c>
      <c r="I40" s="53" t="n">
        <v>64.2</v>
      </c>
      <c r="K40" s="85"/>
      <c r="L40" s="86"/>
      <c r="M40" s="10" t="s">
        <v>159</v>
      </c>
      <c r="N40" s="53" t="n">
        <v>116.1</v>
      </c>
      <c r="O40" s="53" t="n">
        <v>21.2</v>
      </c>
      <c r="P40" s="53" t="n">
        <v>64.7</v>
      </c>
      <c r="Q40" s="53" t="n">
        <v>115.3</v>
      </c>
      <c r="R40" s="53" t="n">
        <v>20.7</v>
      </c>
      <c r="S40" s="53" t="n">
        <v>64.2</v>
      </c>
    </row>
    <row r="41" customFormat="false" ht="18.6" hidden="false" customHeight="true" outlineLevel="0" collapsed="false">
      <c r="A41" s="85"/>
      <c r="B41" s="86"/>
      <c r="C41" s="10" t="s">
        <v>160</v>
      </c>
      <c r="D41" s="53" t="n">
        <v>115.8</v>
      </c>
      <c r="E41" s="53" t="n">
        <v>21</v>
      </c>
      <c r="F41" s="53" t="n">
        <v>64.4</v>
      </c>
      <c r="G41" s="53" t="n">
        <v>114.8</v>
      </c>
      <c r="H41" s="53" t="n">
        <v>20.8</v>
      </c>
      <c r="I41" s="53" t="n">
        <v>64</v>
      </c>
      <c r="K41" s="85"/>
      <c r="L41" s="86"/>
      <c r="M41" s="10" t="s">
        <v>160</v>
      </c>
      <c r="N41" s="53" t="n">
        <v>115.8</v>
      </c>
      <c r="O41" s="53" t="n">
        <v>21.2</v>
      </c>
      <c r="P41" s="53" t="n">
        <v>64.1</v>
      </c>
      <c r="Q41" s="53" t="n">
        <v>114.8</v>
      </c>
      <c r="R41" s="53" t="n">
        <v>20.7</v>
      </c>
      <c r="S41" s="53" t="n">
        <v>63.8</v>
      </c>
    </row>
    <row r="42" customFormat="false" ht="18.6" hidden="false" customHeight="true" outlineLevel="0" collapsed="false">
      <c r="A42" s="85"/>
      <c r="B42" s="86" t="s">
        <v>161</v>
      </c>
      <c r="C42" s="10" t="s">
        <v>158</v>
      </c>
      <c r="D42" s="53" t="n">
        <v>122.5</v>
      </c>
      <c r="E42" s="53" t="n">
        <v>24.2</v>
      </c>
      <c r="F42" s="53" t="n">
        <v>67.7</v>
      </c>
      <c r="G42" s="53" t="n">
        <v>121.7</v>
      </c>
      <c r="H42" s="53" t="n">
        <v>23.6</v>
      </c>
      <c r="I42" s="53" t="n">
        <v>67.3</v>
      </c>
      <c r="K42" s="85"/>
      <c r="L42" s="86" t="s">
        <v>161</v>
      </c>
      <c r="M42" s="10" t="s">
        <v>158</v>
      </c>
      <c r="N42" s="53" t="n">
        <v>122.5</v>
      </c>
      <c r="O42" s="53" t="n">
        <v>24.2</v>
      </c>
      <c r="P42" s="53" t="n">
        <v>67.7</v>
      </c>
      <c r="Q42" s="53" t="n">
        <v>121.7</v>
      </c>
      <c r="R42" s="53" t="n">
        <v>23.6</v>
      </c>
      <c r="S42" s="53" t="n">
        <v>67.3</v>
      </c>
    </row>
    <row r="43" customFormat="false" ht="18.6" hidden="false" customHeight="true" outlineLevel="0" collapsed="false">
      <c r="A43" s="85"/>
      <c r="B43" s="86"/>
      <c r="C43" s="10" t="s">
        <v>159</v>
      </c>
      <c r="D43" s="53" t="n">
        <v>122.2</v>
      </c>
      <c r="E43" s="53" t="n">
        <v>23.9</v>
      </c>
      <c r="F43" s="53" t="n">
        <v>67.5</v>
      </c>
      <c r="G43" s="87" t="n">
        <v>121</v>
      </c>
      <c r="H43" s="53" t="n">
        <v>23.1</v>
      </c>
      <c r="I43" s="53" t="n">
        <v>67.2</v>
      </c>
      <c r="K43" s="85"/>
      <c r="L43" s="86"/>
      <c r="M43" s="10" t="s">
        <v>159</v>
      </c>
      <c r="N43" s="53" t="n">
        <v>121.9</v>
      </c>
      <c r="O43" s="53" t="n">
        <v>23.8</v>
      </c>
      <c r="P43" s="53" t="n">
        <v>67.4</v>
      </c>
      <c r="Q43" s="87" t="n">
        <v>121.1</v>
      </c>
      <c r="R43" s="53" t="n">
        <v>23.2</v>
      </c>
      <c r="S43" s="53" t="n">
        <v>67</v>
      </c>
    </row>
    <row r="44" customFormat="false" ht="18.6" hidden="false" customHeight="true" outlineLevel="0" collapsed="false">
      <c r="A44" s="85"/>
      <c r="B44" s="86"/>
      <c r="C44" s="10" t="s">
        <v>160</v>
      </c>
      <c r="D44" s="53" t="n">
        <v>122</v>
      </c>
      <c r="E44" s="53" t="n">
        <v>23.8</v>
      </c>
      <c r="F44" s="53" t="n">
        <v>67.2</v>
      </c>
      <c r="G44" s="53" t="n">
        <v>120.8</v>
      </c>
      <c r="H44" s="53" t="n">
        <v>22.9</v>
      </c>
      <c r="I44" s="53" t="n">
        <v>66.8</v>
      </c>
      <c r="K44" s="85"/>
      <c r="L44" s="86"/>
      <c r="M44" s="10" t="s">
        <v>160</v>
      </c>
      <c r="N44" s="53" t="n">
        <v>121.6</v>
      </c>
      <c r="O44" s="53" t="n">
        <v>23.6</v>
      </c>
      <c r="P44" s="53" t="n">
        <v>67.1</v>
      </c>
      <c r="Q44" s="53" t="n">
        <v>120.7</v>
      </c>
      <c r="R44" s="53" t="n">
        <v>23.2</v>
      </c>
      <c r="S44" s="53" t="n">
        <v>66.7</v>
      </c>
    </row>
    <row r="45" customFormat="false" ht="18.6" hidden="false" customHeight="true" outlineLevel="0" collapsed="false">
      <c r="A45" s="85"/>
      <c r="B45" s="86" t="s">
        <v>162</v>
      </c>
      <c r="C45" s="10" t="s">
        <v>158</v>
      </c>
      <c r="D45" s="53" t="n">
        <v>128.3</v>
      </c>
      <c r="E45" s="53" t="n">
        <v>27.4</v>
      </c>
      <c r="F45" s="53" t="n">
        <v>70.3</v>
      </c>
      <c r="G45" s="53" t="n">
        <v>127.4</v>
      </c>
      <c r="H45" s="53" t="n">
        <v>26.6</v>
      </c>
      <c r="I45" s="53" t="n">
        <v>70</v>
      </c>
      <c r="K45" s="85"/>
      <c r="L45" s="86" t="s">
        <v>162</v>
      </c>
      <c r="M45" s="10" t="s">
        <v>158</v>
      </c>
      <c r="N45" s="53" t="n">
        <v>128.2</v>
      </c>
      <c r="O45" s="53" t="n">
        <v>27.3</v>
      </c>
      <c r="P45" s="53" t="n">
        <v>70.3</v>
      </c>
      <c r="Q45" s="53" t="n">
        <v>127.5</v>
      </c>
      <c r="R45" s="53" t="n">
        <v>26.6</v>
      </c>
      <c r="S45" s="53" t="n">
        <v>70</v>
      </c>
    </row>
    <row r="46" customFormat="false" ht="18.6" hidden="false" customHeight="true" outlineLevel="0" collapsed="false">
      <c r="A46" s="85"/>
      <c r="B46" s="86"/>
      <c r="C46" s="10" t="s">
        <v>159</v>
      </c>
      <c r="D46" s="53" t="n">
        <v>127.7</v>
      </c>
      <c r="E46" s="53" t="n">
        <v>26.9</v>
      </c>
      <c r="F46" s="53" t="n">
        <v>70.1</v>
      </c>
      <c r="G46" s="53" t="n">
        <v>126.7</v>
      </c>
      <c r="H46" s="53" t="n">
        <v>26.2</v>
      </c>
      <c r="I46" s="53" t="n">
        <v>70</v>
      </c>
      <c r="K46" s="85"/>
      <c r="L46" s="86"/>
      <c r="M46" s="10" t="s">
        <v>159</v>
      </c>
      <c r="N46" s="53" t="n">
        <v>127.8</v>
      </c>
      <c r="O46" s="53" t="n">
        <v>27</v>
      </c>
      <c r="P46" s="53" t="n">
        <v>70.2</v>
      </c>
      <c r="Q46" s="53" t="n">
        <v>126.8</v>
      </c>
      <c r="R46" s="53" t="n">
        <v>26.2</v>
      </c>
      <c r="S46" s="53" t="n">
        <v>69.7</v>
      </c>
    </row>
    <row r="47" customFormat="false" ht="18.6" hidden="false" customHeight="true" outlineLevel="0" collapsed="false">
      <c r="A47" s="85"/>
      <c r="B47" s="86"/>
      <c r="C47" s="10" t="s">
        <v>160</v>
      </c>
      <c r="D47" s="53" t="n">
        <v>127.4</v>
      </c>
      <c r="E47" s="53" t="n">
        <v>26.7</v>
      </c>
      <c r="F47" s="53" t="n">
        <v>69.7</v>
      </c>
      <c r="G47" s="53" t="n">
        <v>126.4</v>
      </c>
      <c r="H47" s="53" t="n">
        <v>26.1</v>
      </c>
      <c r="I47" s="53" t="n">
        <v>69.4</v>
      </c>
      <c r="K47" s="85"/>
      <c r="L47" s="86"/>
      <c r="M47" s="10" t="s">
        <v>160</v>
      </c>
      <c r="N47" s="53" t="n">
        <v>127.6</v>
      </c>
      <c r="O47" s="53" t="n">
        <v>26.9</v>
      </c>
      <c r="P47" s="53" t="n">
        <v>69.8</v>
      </c>
      <c r="Q47" s="53" t="n">
        <v>126.5</v>
      </c>
      <c r="R47" s="53" t="n">
        <v>25.8</v>
      </c>
      <c r="S47" s="53" t="n">
        <v>69.4</v>
      </c>
    </row>
    <row r="48" customFormat="false" ht="18.6" hidden="false" customHeight="true" outlineLevel="0" collapsed="false">
      <c r="A48" s="85"/>
      <c r="B48" s="86" t="s">
        <v>163</v>
      </c>
      <c r="C48" s="10" t="s">
        <v>158</v>
      </c>
      <c r="D48" s="53" t="n">
        <v>133.6</v>
      </c>
      <c r="E48" s="53" t="n">
        <v>30.9</v>
      </c>
      <c r="F48" s="53" t="n">
        <v>72.7</v>
      </c>
      <c r="G48" s="53" t="n">
        <v>133.5</v>
      </c>
      <c r="H48" s="53" t="n">
        <v>30.1</v>
      </c>
      <c r="I48" s="53" t="n">
        <v>72.8</v>
      </c>
      <c r="K48" s="85"/>
      <c r="L48" s="86" t="s">
        <v>163</v>
      </c>
      <c r="M48" s="10" t="s">
        <v>158</v>
      </c>
      <c r="N48" s="53" t="n">
        <v>133.7</v>
      </c>
      <c r="O48" s="53" t="n">
        <v>30.8</v>
      </c>
      <c r="P48" s="53" t="n">
        <v>72.8</v>
      </c>
      <c r="Q48" s="53" t="n">
        <v>133.6</v>
      </c>
      <c r="R48" s="53" t="n">
        <v>30.1</v>
      </c>
      <c r="S48" s="53" t="n">
        <v>72.8</v>
      </c>
    </row>
    <row r="49" customFormat="false" ht="18.6" hidden="false" customHeight="true" outlineLevel="0" collapsed="false">
      <c r="A49" s="85"/>
      <c r="B49" s="86"/>
      <c r="C49" s="10" t="s">
        <v>159</v>
      </c>
      <c r="D49" s="53" t="n">
        <v>133.1</v>
      </c>
      <c r="E49" s="53" t="n">
        <v>30.2</v>
      </c>
      <c r="F49" s="53" t="n">
        <v>72.6</v>
      </c>
      <c r="G49" s="53" t="n">
        <v>132.9</v>
      </c>
      <c r="H49" s="53" t="n">
        <v>29.4</v>
      </c>
      <c r="I49" s="53" t="n">
        <v>72.6</v>
      </c>
      <c r="K49" s="85"/>
      <c r="L49" s="86"/>
      <c r="M49" s="10" t="s">
        <v>159</v>
      </c>
      <c r="N49" s="53" t="n">
        <v>133</v>
      </c>
      <c r="O49" s="53" t="n">
        <v>30.2</v>
      </c>
      <c r="P49" s="53" t="n">
        <v>72.5</v>
      </c>
      <c r="Q49" s="53" t="n">
        <v>133</v>
      </c>
      <c r="R49" s="53" t="n">
        <v>29.5</v>
      </c>
      <c r="S49" s="53" t="n">
        <v>72.1</v>
      </c>
    </row>
    <row r="50" customFormat="false" ht="18.6" hidden="false" customHeight="true" outlineLevel="0" collapsed="false">
      <c r="A50" s="85"/>
      <c r="B50" s="86"/>
      <c r="C50" s="10" t="s">
        <v>160</v>
      </c>
      <c r="D50" s="53" t="n">
        <v>133</v>
      </c>
      <c r="E50" s="53" t="n">
        <v>30.2</v>
      </c>
      <c r="F50" s="53" t="n">
        <v>72.2</v>
      </c>
      <c r="G50" s="53" t="n">
        <v>132</v>
      </c>
      <c r="H50" s="53" t="n">
        <v>29</v>
      </c>
      <c r="I50" s="53" t="n">
        <v>71.9</v>
      </c>
      <c r="K50" s="85"/>
      <c r="L50" s="86"/>
      <c r="M50" s="10" t="s">
        <v>160</v>
      </c>
      <c r="N50" s="53" t="n">
        <v>132.9</v>
      </c>
      <c r="O50" s="53" t="n">
        <v>30.1</v>
      </c>
      <c r="P50" s="53" t="n">
        <v>72.1</v>
      </c>
      <c r="Q50" s="53" t="n">
        <v>132.6</v>
      </c>
      <c r="R50" s="53" t="n">
        <v>29.6</v>
      </c>
      <c r="S50" s="53" t="n">
        <v>72.1</v>
      </c>
    </row>
    <row r="51" customFormat="false" ht="18.6" hidden="false" customHeight="true" outlineLevel="0" collapsed="false">
      <c r="A51" s="85"/>
      <c r="B51" s="86" t="s">
        <v>164</v>
      </c>
      <c r="C51" s="10" t="s">
        <v>158</v>
      </c>
      <c r="D51" s="53" t="n">
        <v>138.9</v>
      </c>
      <c r="E51" s="53" t="n">
        <v>34.5</v>
      </c>
      <c r="F51" s="53" t="n">
        <v>75</v>
      </c>
      <c r="G51" s="53" t="n">
        <v>140.2</v>
      </c>
      <c r="H51" s="53" t="n">
        <v>34.2</v>
      </c>
      <c r="I51" s="53" t="n">
        <v>76</v>
      </c>
      <c r="K51" s="85"/>
      <c r="L51" s="86" t="s">
        <v>164</v>
      </c>
      <c r="M51" s="10" t="s">
        <v>158</v>
      </c>
      <c r="N51" s="53" t="n">
        <v>138.9</v>
      </c>
      <c r="O51" s="53" t="n">
        <v>34.3</v>
      </c>
      <c r="P51" s="53" t="n">
        <v>75</v>
      </c>
      <c r="Q51" s="53" t="n">
        <v>140.3</v>
      </c>
      <c r="R51" s="53" t="n">
        <v>34.4</v>
      </c>
      <c r="S51" s="53" t="n">
        <v>76</v>
      </c>
    </row>
    <row r="52" customFormat="false" ht="18.6" hidden="false" customHeight="true" outlineLevel="0" collapsed="false">
      <c r="A52" s="85"/>
      <c r="B52" s="86"/>
      <c r="C52" s="10" t="s">
        <v>159</v>
      </c>
      <c r="D52" s="53" t="n">
        <v>138.5</v>
      </c>
      <c r="E52" s="53" t="n">
        <v>33.9</v>
      </c>
      <c r="F52" s="53" t="n">
        <v>75</v>
      </c>
      <c r="G52" s="53" t="n">
        <v>139.6</v>
      </c>
      <c r="H52" s="53" t="n">
        <v>33.7</v>
      </c>
      <c r="I52" s="53" t="n">
        <v>75.8</v>
      </c>
      <c r="K52" s="85"/>
      <c r="L52" s="86"/>
      <c r="M52" s="10" t="s">
        <v>159</v>
      </c>
      <c r="N52" s="53" t="n">
        <v>138.4</v>
      </c>
      <c r="O52" s="53" t="n">
        <v>33.7</v>
      </c>
      <c r="P52" s="53" t="n">
        <v>74.8</v>
      </c>
      <c r="Q52" s="53" t="n">
        <v>139.6</v>
      </c>
      <c r="R52" s="53" t="n">
        <v>33.6</v>
      </c>
      <c r="S52" s="53" t="n">
        <v>75.6</v>
      </c>
    </row>
    <row r="53" customFormat="false" ht="18.6" hidden="false" customHeight="true" outlineLevel="0" collapsed="false">
      <c r="A53" s="85"/>
      <c r="B53" s="86"/>
      <c r="C53" s="10" t="s">
        <v>160</v>
      </c>
      <c r="D53" s="53" t="n">
        <v>138.1</v>
      </c>
      <c r="E53" s="53" t="n">
        <v>33.1</v>
      </c>
      <c r="F53" s="53" t="n">
        <v>74.6</v>
      </c>
      <c r="G53" s="53" t="n">
        <v>138.5</v>
      </c>
      <c r="H53" s="53" t="n">
        <v>32.5</v>
      </c>
      <c r="I53" s="53" t="n">
        <v>75.2</v>
      </c>
      <c r="K53" s="85"/>
      <c r="L53" s="86"/>
      <c r="M53" s="10" t="s">
        <v>160</v>
      </c>
      <c r="N53" s="53" t="n">
        <v>138.4</v>
      </c>
      <c r="O53" s="53" t="n">
        <v>33.8</v>
      </c>
      <c r="P53" s="53" t="n">
        <v>74.7</v>
      </c>
      <c r="Q53" s="53" t="n">
        <v>138.8</v>
      </c>
      <c r="R53" s="53" t="n">
        <v>33.4</v>
      </c>
      <c r="S53" s="53" t="n">
        <v>75.2</v>
      </c>
    </row>
    <row r="54" customFormat="false" ht="18.6" hidden="false" customHeight="true" outlineLevel="0" collapsed="false">
      <c r="A54" s="85"/>
      <c r="B54" s="86" t="s">
        <v>165</v>
      </c>
      <c r="C54" s="10" t="s">
        <v>158</v>
      </c>
      <c r="D54" s="53" t="n">
        <v>145.1</v>
      </c>
      <c r="E54" s="53" t="n">
        <v>38.8</v>
      </c>
      <c r="F54" s="53" t="n">
        <v>77.8</v>
      </c>
      <c r="G54" s="53" t="n">
        <v>147</v>
      </c>
      <c r="H54" s="53" t="n">
        <v>39.5</v>
      </c>
      <c r="I54" s="53" t="n">
        <v>79.4</v>
      </c>
      <c r="K54" s="85"/>
      <c r="L54" s="86" t="s">
        <v>165</v>
      </c>
      <c r="M54" s="10" t="s">
        <v>158</v>
      </c>
      <c r="N54" s="53" t="n">
        <v>145.3</v>
      </c>
      <c r="O54" s="53" t="n">
        <v>38.8</v>
      </c>
      <c r="P54" s="53" t="n">
        <v>77.8</v>
      </c>
      <c r="Q54" s="53" t="n">
        <v>146.8</v>
      </c>
      <c r="R54" s="53" t="n">
        <v>39.3</v>
      </c>
      <c r="S54" s="53" t="n">
        <v>79.3</v>
      </c>
    </row>
    <row r="55" customFormat="false" ht="18.6" hidden="false" customHeight="true" outlineLevel="0" collapsed="false">
      <c r="A55" s="85"/>
      <c r="B55" s="86"/>
      <c r="C55" s="10" t="s">
        <v>159</v>
      </c>
      <c r="D55" s="53" t="n">
        <v>144.6</v>
      </c>
      <c r="E55" s="53" t="n">
        <v>38.2</v>
      </c>
      <c r="F55" s="53" t="n">
        <v>77.8</v>
      </c>
      <c r="G55" s="53" t="n">
        <v>146.3</v>
      </c>
      <c r="H55" s="53" t="n">
        <v>38.7</v>
      </c>
      <c r="I55" s="53" t="n">
        <v>79.2</v>
      </c>
      <c r="K55" s="85"/>
      <c r="L55" s="86"/>
      <c r="M55" s="10" t="s">
        <v>159</v>
      </c>
      <c r="N55" s="53" t="n">
        <v>144.5</v>
      </c>
      <c r="O55" s="53" t="n">
        <v>38.3</v>
      </c>
      <c r="P55" s="53" t="n">
        <v>77.6</v>
      </c>
      <c r="Q55" s="53" t="n">
        <v>146.4</v>
      </c>
      <c r="R55" s="53" t="n">
        <v>38.6</v>
      </c>
      <c r="S55" s="53" t="n">
        <v>79.1</v>
      </c>
    </row>
    <row r="56" customFormat="false" ht="18.6" hidden="false" customHeight="true" outlineLevel="0" collapsed="false">
      <c r="A56" s="85"/>
      <c r="B56" s="86"/>
      <c r="C56" s="10" t="s">
        <v>160</v>
      </c>
      <c r="D56" s="53" t="n">
        <v>143.9</v>
      </c>
      <c r="E56" s="53" t="n">
        <v>37.5</v>
      </c>
      <c r="F56" s="53" t="n">
        <v>77.2</v>
      </c>
      <c r="G56" s="53" t="n">
        <v>146</v>
      </c>
      <c r="H56" s="53" t="n">
        <v>37.9</v>
      </c>
      <c r="I56" s="53" t="n">
        <v>78.8</v>
      </c>
      <c r="K56" s="85"/>
      <c r="L56" s="86"/>
      <c r="M56" s="10" t="s">
        <v>160</v>
      </c>
      <c r="N56" s="53" t="n">
        <v>144.2</v>
      </c>
      <c r="O56" s="53" t="n">
        <v>37.5</v>
      </c>
      <c r="P56" s="53" t="n">
        <v>77.2</v>
      </c>
      <c r="Q56" s="53" t="n">
        <v>145.1</v>
      </c>
      <c r="R56" s="53" t="n">
        <v>37.4</v>
      </c>
      <c r="S56" s="53" t="n">
        <v>78.4</v>
      </c>
    </row>
    <row r="57" customFormat="false" ht="18.6" hidden="false" customHeight="true" outlineLevel="0" collapsed="false">
      <c r="A57" s="88" t="s">
        <v>166</v>
      </c>
      <c r="B57" s="86" t="s">
        <v>157</v>
      </c>
      <c r="C57" s="10" t="s">
        <v>158</v>
      </c>
      <c r="D57" s="53" t="n">
        <v>152.6</v>
      </c>
      <c r="E57" s="53" t="n">
        <v>44.9</v>
      </c>
      <c r="F57" s="53" t="n">
        <v>81.4</v>
      </c>
      <c r="G57" s="53" t="n">
        <v>152</v>
      </c>
      <c r="H57" s="53" t="n">
        <v>44.4</v>
      </c>
      <c r="I57" s="53" t="n">
        <v>82.2</v>
      </c>
      <c r="K57" s="88" t="s">
        <v>166</v>
      </c>
      <c r="L57" s="86" t="s">
        <v>157</v>
      </c>
      <c r="M57" s="10" t="s">
        <v>158</v>
      </c>
      <c r="N57" s="53" t="n">
        <v>152.6</v>
      </c>
      <c r="O57" s="53" t="n">
        <v>44.5</v>
      </c>
      <c r="P57" s="53" t="n">
        <v>81.4</v>
      </c>
      <c r="Q57" s="53" t="n">
        <v>152.1</v>
      </c>
      <c r="R57" s="53" t="n">
        <v>44.2</v>
      </c>
      <c r="S57" s="53" t="n">
        <v>82.2</v>
      </c>
    </row>
    <row r="58" customFormat="false" ht="18.6" hidden="false" customHeight="true" outlineLevel="0" collapsed="false">
      <c r="A58" s="88"/>
      <c r="B58" s="86"/>
      <c r="C58" s="10" t="s">
        <v>159</v>
      </c>
      <c r="D58" s="53" t="n">
        <v>151.8</v>
      </c>
      <c r="E58" s="53" t="n">
        <v>43.8</v>
      </c>
      <c r="F58" s="53" t="n">
        <v>81.2</v>
      </c>
      <c r="G58" s="53" t="n">
        <v>151.6</v>
      </c>
      <c r="H58" s="53" t="n">
        <v>43.6</v>
      </c>
      <c r="I58" s="53" t="n">
        <v>82</v>
      </c>
      <c r="K58" s="88"/>
      <c r="L58" s="86"/>
      <c r="M58" s="10" t="s">
        <v>159</v>
      </c>
      <c r="N58" s="53" t="n">
        <v>152.1</v>
      </c>
      <c r="O58" s="53" t="n">
        <v>43.6</v>
      </c>
      <c r="P58" s="53" t="n">
        <v>81.2</v>
      </c>
      <c r="Q58" s="53" t="n">
        <v>151.4</v>
      </c>
      <c r="R58" s="53" t="n">
        <v>43.5</v>
      </c>
      <c r="S58" s="53" t="n">
        <v>82</v>
      </c>
    </row>
    <row r="59" customFormat="false" ht="18.6" hidden="false" customHeight="true" outlineLevel="0" collapsed="false">
      <c r="A59" s="88"/>
      <c r="B59" s="86"/>
      <c r="C59" s="10" t="s">
        <v>160</v>
      </c>
      <c r="D59" s="53" t="n">
        <v>151.6</v>
      </c>
      <c r="E59" s="53" t="n">
        <v>43.7</v>
      </c>
      <c r="F59" s="53" t="n">
        <v>81</v>
      </c>
      <c r="G59" s="53" t="n">
        <v>151.2</v>
      </c>
      <c r="H59" s="53" t="n">
        <v>42.9</v>
      </c>
      <c r="I59" s="53" t="n">
        <v>81.5</v>
      </c>
      <c r="K59" s="88"/>
      <c r="L59" s="86"/>
      <c r="M59" s="10" t="s">
        <v>160</v>
      </c>
      <c r="N59" s="53" t="n">
        <v>150.7</v>
      </c>
      <c r="O59" s="53" t="n">
        <v>43.1</v>
      </c>
      <c r="P59" s="53" t="n">
        <v>80.6</v>
      </c>
      <c r="Q59" s="53" t="n">
        <v>151.1</v>
      </c>
      <c r="R59" s="53" t="n">
        <v>43.4</v>
      </c>
      <c r="S59" s="53" t="n">
        <v>82</v>
      </c>
    </row>
    <row r="60" customFormat="false" ht="18.6" hidden="false" customHeight="true" outlineLevel="0" collapsed="false">
      <c r="A60" s="88"/>
      <c r="B60" s="86" t="s">
        <v>161</v>
      </c>
      <c r="C60" s="10" t="s">
        <v>158</v>
      </c>
      <c r="D60" s="53" t="n">
        <v>159.8</v>
      </c>
      <c r="E60" s="53" t="n">
        <v>49.9</v>
      </c>
      <c r="F60" s="53" t="n">
        <v>85</v>
      </c>
      <c r="G60" s="53" t="n">
        <v>155.2</v>
      </c>
      <c r="H60" s="53" t="n">
        <v>47.9</v>
      </c>
      <c r="I60" s="53" t="n">
        <v>83.9</v>
      </c>
      <c r="K60" s="88"/>
      <c r="L60" s="86" t="s">
        <v>161</v>
      </c>
      <c r="M60" s="10" t="s">
        <v>158</v>
      </c>
      <c r="N60" s="53" t="n">
        <v>159.8</v>
      </c>
      <c r="O60" s="53" t="n">
        <v>49.5</v>
      </c>
      <c r="P60" s="53" t="n">
        <v>85</v>
      </c>
      <c r="Q60" s="53" t="n">
        <v>155.1</v>
      </c>
      <c r="R60" s="53" t="n">
        <v>47.7</v>
      </c>
      <c r="S60" s="53" t="n">
        <v>83.8</v>
      </c>
    </row>
    <row r="61" customFormat="false" ht="18.6" hidden="false" customHeight="true" outlineLevel="0" collapsed="false">
      <c r="A61" s="88"/>
      <c r="B61" s="86"/>
      <c r="C61" s="10" t="s">
        <v>159</v>
      </c>
      <c r="D61" s="53" t="n">
        <v>159.3</v>
      </c>
      <c r="E61" s="53" t="n">
        <v>49</v>
      </c>
      <c r="F61" s="53" t="n">
        <v>84.9</v>
      </c>
      <c r="G61" s="53" t="n">
        <v>154.5</v>
      </c>
      <c r="H61" s="53" t="n">
        <v>47.3</v>
      </c>
      <c r="I61" s="53" t="n">
        <v>83.9</v>
      </c>
      <c r="K61" s="88"/>
      <c r="L61" s="86"/>
      <c r="M61" s="10" t="s">
        <v>159</v>
      </c>
      <c r="N61" s="53" t="n">
        <v>159.3</v>
      </c>
      <c r="O61" s="53" t="n">
        <v>48.4</v>
      </c>
      <c r="P61" s="53" t="n">
        <v>84.9</v>
      </c>
      <c r="Q61" s="53" t="n">
        <v>154.7</v>
      </c>
      <c r="R61" s="53" t="n">
        <v>47.3</v>
      </c>
      <c r="S61" s="53" t="n">
        <v>83.9</v>
      </c>
    </row>
    <row r="62" customFormat="false" ht="18.6" hidden="false" customHeight="true" outlineLevel="0" collapsed="false">
      <c r="A62" s="88"/>
      <c r="B62" s="86"/>
      <c r="C62" s="10" t="s">
        <v>160</v>
      </c>
      <c r="D62" s="53" t="n">
        <v>159.1</v>
      </c>
      <c r="E62" s="53" t="n">
        <v>48.9</v>
      </c>
      <c r="F62" s="53" t="n">
        <v>84.9</v>
      </c>
      <c r="G62" s="53" t="n">
        <v>154.4</v>
      </c>
      <c r="H62" s="53" t="n">
        <v>46.6</v>
      </c>
      <c r="I62" s="53" t="n">
        <v>83.5</v>
      </c>
      <c r="K62" s="88"/>
      <c r="L62" s="86"/>
      <c r="M62" s="10" t="s">
        <v>160</v>
      </c>
      <c r="N62" s="53" t="n">
        <v>158.8</v>
      </c>
      <c r="O62" s="53" t="n">
        <v>48.2</v>
      </c>
      <c r="P62" s="53" t="n">
        <v>84.4</v>
      </c>
      <c r="Q62" s="53" t="n">
        <v>154.5</v>
      </c>
      <c r="R62" s="53" t="n">
        <v>47.1</v>
      </c>
      <c r="S62" s="53" t="n">
        <v>83.3</v>
      </c>
    </row>
    <row r="63" customFormat="false" ht="18.6" hidden="false" customHeight="true" outlineLevel="0" collapsed="false">
      <c r="A63" s="88"/>
      <c r="B63" s="86" t="s">
        <v>162</v>
      </c>
      <c r="C63" s="10" t="s">
        <v>158</v>
      </c>
      <c r="D63" s="53" t="n">
        <v>165.3</v>
      </c>
      <c r="E63" s="53" t="n">
        <v>55.1</v>
      </c>
      <c r="F63" s="53" t="n">
        <v>88</v>
      </c>
      <c r="G63" s="53" t="n">
        <v>156.7</v>
      </c>
      <c r="H63" s="53" t="n">
        <v>50.6</v>
      </c>
      <c r="I63" s="53" t="n">
        <v>84.9</v>
      </c>
      <c r="K63" s="88"/>
      <c r="L63" s="86" t="s">
        <v>162</v>
      </c>
      <c r="M63" s="10" t="s">
        <v>158</v>
      </c>
      <c r="N63" s="53" t="n">
        <v>165.4</v>
      </c>
      <c r="O63" s="53" t="n">
        <v>54.9</v>
      </c>
      <c r="P63" s="53" t="n">
        <v>88.2</v>
      </c>
      <c r="Q63" s="53" t="n">
        <v>156.6</v>
      </c>
      <c r="R63" s="53" t="n">
        <v>50.4</v>
      </c>
      <c r="S63" s="53" t="n">
        <v>84.9</v>
      </c>
    </row>
    <row r="64" customFormat="false" ht="18.6" hidden="false" customHeight="true" outlineLevel="0" collapsed="false">
      <c r="A64" s="88"/>
      <c r="B64" s="86"/>
      <c r="C64" s="10" t="s">
        <v>159</v>
      </c>
      <c r="D64" s="53" t="n">
        <v>164.6</v>
      </c>
      <c r="E64" s="53" t="n">
        <v>53.9</v>
      </c>
      <c r="F64" s="53" t="n">
        <v>87.9</v>
      </c>
      <c r="G64" s="53" t="n">
        <v>156.4</v>
      </c>
      <c r="H64" s="53" t="n">
        <v>50.2</v>
      </c>
      <c r="I64" s="53" t="n">
        <v>85</v>
      </c>
      <c r="K64" s="88"/>
      <c r="L64" s="86"/>
      <c r="M64" s="10" t="s">
        <v>159</v>
      </c>
      <c r="N64" s="53" t="n">
        <v>164.6</v>
      </c>
      <c r="O64" s="53" t="n">
        <v>53.4</v>
      </c>
      <c r="P64" s="53" t="n">
        <v>88</v>
      </c>
      <c r="Q64" s="53" t="n">
        <v>156.4</v>
      </c>
      <c r="R64" s="53" t="n">
        <v>50</v>
      </c>
      <c r="S64" s="53" t="n">
        <v>84.9</v>
      </c>
    </row>
    <row r="65" customFormat="false" ht="18.6" hidden="false" customHeight="true" outlineLevel="0" collapsed="false">
      <c r="A65" s="88"/>
      <c r="B65" s="86"/>
      <c r="C65" s="10" t="s">
        <v>160</v>
      </c>
      <c r="D65" s="53" t="n">
        <v>164.5</v>
      </c>
      <c r="E65" s="53" t="n">
        <v>54.3</v>
      </c>
      <c r="F65" s="53" t="n">
        <v>87.7</v>
      </c>
      <c r="G65" s="53" t="n">
        <v>155.9</v>
      </c>
      <c r="H65" s="53" t="n">
        <v>49.8</v>
      </c>
      <c r="I65" s="53" t="n">
        <v>84.7</v>
      </c>
      <c r="K65" s="88"/>
      <c r="L65" s="86"/>
      <c r="M65" s="10" t="s">
        <v>160</v>
      </c>
      <c r="N65" s="53" t="n">
        <v>164.7</v>
      </c>
      <c r="O65" s="53" t="n">
        <v>53.6</v>
      </c>
      <c r="P65" s="53" t="n">
        <v>88.1</v>
      </c>
      <c r="Q65" s="53" t="n">
        <v>156.1</v>
      </c>
      <c r="R65" s="53" t="n">
        <v>49.5</v>
      </c>
      <c r="S65" s="53" t="n">
        <v>84.7</v>
      </c>
    </row>
    <row r="66" customFormat="false" ht="18.6" hidden="false" customHeight="true" outlineLevel="0" collapsed="false">
      <c r="A66" s="5" t="s">
        <v>169</v>
      </c>
      <c r="C66" s="37"/>
      <c r="I66" s="89" t="s">
        <v>168</v>
      </c>
      <c r="K66" s="5" t="s">
        <v>169</v>
      </c>
      <c r="M66" s="37"/>
      <c r="S66" s="89" t="s">
        <v>168</v>
      </c>
    </row>
    <row r="67" customFormat="false" ht="17.25" hidden="false" customHeight="true" outlineLevel="0" collapsed="false">
      <c r="A67" s="3" t="s">
        <v>146</v>
      </c>
    </row>
    <row r="68" customFormat="false" ht="13.5" hidden="false" customHeight="true" outlineLevel="0" collapsed="false">
      <c r="A68" s="3"/>
    </row>
    <row r="69" customFormat="false" ht="18.6" hidden="false" customHeight="true" outlineLevel="0" collapsed="false">
      <c r="C69" s="37"/>
      <c r="F69" s="84" t="s">
        <v>172</v>
      </c>
      <c r="G69" s="84"/>
      <c r="I69" s="4" t="s">
        <v>148</v>
      </c>
      <c r="M69" s="37"/>
      <c r="P69" s="84" t="s">
        <v>173</v>
      </c>
      <c r="Q69" s="84"/>
      <c r="S69" s="4" t="s">
        <v>148</v>
      </c>
    </row>
    <row r="70" customFormat="false" ht="18.6" hidden="false" customHeight="true" outlineLevel="0" collapsed="false">
      <c r="A70" s="7" t="s">
        <v>150</v>
      </c>
      <c r="B70" s="7"/>
      <c r="C70" s="7"/>
      <c r="D70" s="10" t="s">
        <v>151</v>
      </c>
      <c r="E70" s="10"/>
      <c r="F70" s="10"/>
      <c r="G70" s="10" t="s">
        <v>152</v>
      </c>
      <c r="H70" s="10"/>
      <c r="I70" s="10"/>
      <c r="K70" s="7" t="s">
        <v>150</v>
      </c>
      <c r="L70" s="7"/>
      <c r="M70" s="7"/>
      <c r="N70" s="10" t="s">
        <v>151</v>
      </c>
      <c r="O70" s="10"/>
      <c r="P70" s="10"/>
      <c r="Q70" s="10" t="s">
        <v>152</v>
      </c>
      <c r="R70" s="10"/>
      <c r="S70" s="10"/>
    </row>
    <row r="71" customFormat="false" ht="18.6" hidden="false" customHeight="true" outlineLevel="0" collapsed="false">
      <c r="A71" s="7"/>
      <c r="B71" s="7"/>
      <c r="C71" s="7"/>
      <c r="D71" s="10" t="s">
        <v>153</v>
      </c>
      <c r="E71" s="10" t="s">
        <v>154</v>
      </c>
      <c r="F71" s="10" t="s">
        <v>155</v>
      </c>
      <c r="G71" s="10" t="s">
        <v>153</v>
      </c>
      <c r="H71" s="10" t="s">
        <v>154</v>
      </c>
      <c r="I71" s="10" t="s">
        <v>155</v>
      </c>
      <c r="K71" s="7"/>
      <c r="L71" s="7"/>
      <c r="M71" s="7"/>
      <c r="N71" s="10" t="s">
        <v>153</v>
      </c>
      <c r="O71" s="10" t="s">
        <v>154</v>
      </c>
      <c r="P71" s="10" t="s">
        <v>155</v>
      </c>
      <c r="Q71" s="10" t="s">
        <v>153</v>
      </c>
      <c r="R71" s="10" t="s">
        <v>154</v>
      </c>
      <c r="S71" s="10" t="s">
        <v>155</v>
      </c>
    </row>
    <row r="72" customFormat="false" ht="18.6" hidden="false" customHeight="true" outlineLevel="0" collapsed="false">
      <c r="A72" s="85" t="s">
        <v>156</v>
      </c>
      <c r="B72" s="86" t="s">
        <v>157</v>
      </c>
      <c r="C72" s="10" t="s">
        <v>158</v>
      </c>
      <c r="D72" s="53" t="n">
        <v>116.7</v>
      </c>
      <c r="E72" s="53" t="n">
        <v>21.5</v>
      </c>
      <c r="F72" s="53" t="n">
        <v>64.9</v>
      </c>
      <c r="G72" s="53" t="n">
        <v>115.8</v>
      </c>
      <c r="H72" s="53" t="n">
        <v>21</v>
      </c>
      <c r="I72" s="53" t="n">
        <v>64.5</v>
      </c>
      <c r="K72" s="85" t="s">
        <v>156</v>
      </c>
      <c r="L72" s="86" t="s">
        <v>157</v>
      </c>
      <c r="M72" s="10" t="s">
        <v>158</v>
      </c>
      <c r="N72" s="53" t="n">
        <v>116.7</v>
      </c>
      <c r="O72" s="53" t="n">
        <v>21.4</v>
      </c>
      <c r="P72" s="53" t="n">
        <v>64.9</v>
      </c>
      <c r="Q72" s="53" t="n">
        <v>115.8</v>
      </c>
      <c r="R72" s="53" t="n">
        <v>21</v>
      </c>
      <c r="S72" s="53" t="n">
        <v>64.5</v>
      </c>
    </row>
    <row r="73" customFormat="false" ht="18.6" hidden="false" customHeight="true" outlineLevel="0" collapsed="false">
      <c r="A73" s="85"/>
      <c r="B73" s="86"/>
      <c r="C73" s="10" t="s">
        <v>159</v>
      </c>
      <c r="D73" s="53" t="n">
        <v>116.1</v>
      </c>
      <c r="E73" s="53" t="n">
        <v>21.1</v>
      </c>
      <c r="F73" s="53" t="n">
        <v>64.7</v>
      </c>
      <c r="G73" s="53" t="n">
        <v>115.3</v>
      </c>
      <c r="H73" s="53" t="n">
        <v>20.7</v>
      </c>
      <c r="I73" s="53" t="n">
        <v>64.4</v>
      </c>
      <c r="K73" s="85"/>
      <c r="L73" s="86"/>
      <c r="M73" s="10" t="s">
        <v>159</v>
      </c>
      <c r="N73" s="53" t="n">
        <v>116</v>
      </c>
      <c r="O73" s="53" t="n">
        <v>21.2</v>
      </c>
      <c r="P73" s="53" t="n">
        <v>64.6</v>
      </c>
      <c r="Q73" s="53" t="n">
        <v>115.4</v>
      </c>
      <c r="R73" s="53" t="n">
        <v>20.9</v>
      </c>
      <c r="S73" s="53" t="n">
        <v>64.4</v>
      </c>
    </row>
    <row r="74" customFormat="false" ht="18.6" hidden="false" customHeight="true" outlineLevel="0" collapsed="false">
      <c r="A74" s="85"/>
      <c r="B74" s="86"/>
      <c r="C74" s="10" t="s">
        <v>160</v>
      </c>
      <c r="D74" s="53" t="n">
        <v>116.2</v>
      </c>
      <c r="E74" s="53" t="n">
        <v>21.4</v>
      </c>
      <c r="F74" s="53" t="n">
        <v>64.3</v>
      </c>
      <c r="G74" s="53" t="n">
        <v>115</v>
      </c>
      <c r="H74" s="53" t="n">
        <v>20.5</v>
      </c>
      <c r="I74" s="53" t="n">
        <v>63.8</v>
      </c>
      <c r="K74" s="85"/>
      <c r="L74" s="86"/>
      <c r="M74" s="10" t="s">
        <v>160</v>
      </c>
      <c r="N74" s="53" t="n">
        <v>116.2</v>
      </c>
      <c r="O74" s="53" t="n">
        <v>21.3</v>
      </c>
      <c r="P74" s="53" t="n">
        <v>64.4</v>
      </c>
      <c r="Q74" s="53" t="n">
        <v>115.1</v>
      </c>
      <c r="R74" s="53" t="n">
        <v>20.7</v>
      </c>
      <c r="S74" s="53" t="n">
        <v>63.9</v>
      </c>
    </row>
    <row r="75" customFormat="false" ht="18.6" hidden="false" customHeight="true" outlineLevel="0" collapsed="false">
      <c r="A75" s="85"/>
      <c r="B75" s="86" t="s">
        <v>161</v>
      </c>
      <c r="C75" s="10" t="s">
        <v>158</v>
      </c>
      <c r="D75" s="53" t="n">
        <v>122.6</v>
      </c>
      <c r="E75" s="53" t="n">
        <v>24.1</v>
      </c>
      <c r="F75" s="53" t="n">
        <v>67.7</v>
      </c>
      <c r="G75" s="53" t="n">
        <v>121.7</v>
      </c>
      <c r="H75" s="53" t="n">
        <v>23.5</v>
      </c>
      <c r="I75" s="53" t="n">
        <v>67.3</v>
      </c>
      <c r="K75" s="85"/>
      <c r="L75" s="86" t="s">
        <v>161</v>
      </c>
      <c r="M75" s="10" t="s">
        <v>158</v>
      </c>
      <c r="N75" s="53" t="n">
        <v>122.5</v>
      </c>
      <c r="O75" s="53" t="n">
        <v>24</v>
      </c>
      <c r="P75" s="53" t="n">
        <v>67.6</v>
      </c>
      <c r="Q75" s="53" t="n">
        <v>121.7</v>
      </c>
      <c r="R75" s="53" t="n">
        <v>23.5</v>
      </c>
      <c r="S75" s="53" t="n">
        <v>67.3</v>
      </c>
    </row>
    <row r="76" customFormat="false" ht="18.6" hidden="false" customHeight="true" outlineLevel="0" collapsed="false">
      <c r="A76" s="85"/>
      <c r="B76" s="86"/>
      <c r="C76" s="10" t="s">
        <v>159</v>
      </c>
      <c r="D76" s="53" t="n">
        <v>122.1</v>
      </c>
      <c r="E76" s="53" t="n">
        <v>23.8</v>
      </c>
      <c r="F76" s="53" t="n">
        <v>67.7</v>
      </c>
      <c r="G76" s="87" t="n">
        <v>121.2</v>
      </c>
      <c r="H76" s="53" t="n">
        <v>23.2</v>
      </c>
      <c r="I76" s="53" t="n">
        <v>67.1</v>
      </c>
      <c r="K76" s="85"/>
      <c r="L76" s="86"/>
      <c r="M76" s="10" t="s">
        <v>159</v>
      </c>
      <c r="N76" s="53" t="n">
        <v>122.1</v>
      </c>
      <c r="O76" s="53" t="n">
        <v>23.6</v>
      </c>
      <c r="P76" s="53" t="n">
        <v>67.5</v>
      </c>
      <c r="Q76" s="87" t="n">
        <v>121.4</v>
      </c>
      <c r="R76" s="53" t="n">
        <v>23.3</v>
      </c>
      <c r="S76" s="53" t="n">
        <v>67.1</v>
      </c>
    </row>
    <row r="77" customFormat="false" ht="18.6" hidden="false" customHeight="true" outlineLevel="0" collapsed="false">
      <c r="A77" s="85"/>
      <c r="B77" s="86"/>
      <c r="C77" s="10" t="s">
        <v>160</v>
      </c>
      <c r="D77" s="53" t="n">
        <v>121.6</v>
      </c>
      <c r="E77" s="53" t="n">
        <v>23.8</v>
      </c>
      <c r="F77" s="53" t="n">
        <v>67</v>
      </c>
      <c r="G77" s="53" t="n">
        <v>120.5</v>
      </c>
      <c r="H77" s="53" t="n">
        <v>23</v>
      </c>
      <c r="I77" s="53" t="n">
        <v>66.5</v>
      </c>
      <c r="K77" s="85"/>
      <c r="L77" s="86"/>
      <c r="M77" s="10" t="s">
        <v>160</v>
      </c>
      <c r="N77" s="53" t="n">
        <v>122.1</v>
      </c>
      <c r="O77" s="53" t="n">
        <v>24.2</v>
      </c>
      <c r="P77" s="53" t="n">
        <v>67.2</v>
      </c>
      <c r="Q77" s="53" t="n">
        <v>121</v>
      </c>
      <c r="R77" s="53" t="n">
        <v>23.1</v>
      </c>
      <c r="S77" s="53" t="n">
        <v>66.6</v>
      </c>
    </row>
    <row r="78" customFormat="false" ht="18.6" hidden="false" customHeight="true" outlineLevel="0" collapsed="false">
      <c r="A78" s="85"/>
      <c r="B78" s="86" t="s">
        <v>162</v>
      </c>
      <c r="C78" s="10" t="s">
        <v>158</v>
      </c>
      <c r="D78" s="53" t="n">
        <v>128.3</v>
      </c>
      <c r="E78" s="53" t="n">
        <v>27.2</v>
      </c>
      <c r="F78" s="53" t="n">
        <v>70.3</v>
      </c>
      <c r="G78" s="53" t="n">
        <v>127.5</v>
      </c>
      <c r="H78" s="53" t="n">
        <v>26.5</v>
      </c>
      <c r="I78" s="53" t="n">
        <v>70</v>
      </c>
      <c r="K78" s="85"/>
      <c r="L78" s="86" t="s">
        <v>162</v>
      </c>
      <c r="M78" s="10" t="s">
        <v>158</v>
      </c>
      <c r="N78" s="53" t="n">
        <v>128.2</v>
      </c>
      <c r="O78" s="53" t="n">
        <v>27.2</v>
      </c>
      <c r="P78" s="53" t="n">
        <v>70.3</v>
      </c>
      <c r="Q78" s="53" t="n">
        <v>127.4</v>
      </c>
      <c r="R78" s="53" t="n">
        <v>26.5</v>
      </c>
      <c r="S78" s="53" t="n">
        <v>70</v>
      </c>
    </row>
    <row r="79" customFormat="false" ht="18.6" hidden="false" customHeight="true" outlineLevel="0" collapsed="false">
      <c r="A79" s="85"/>
      <c r="B79" s="86"/>
      <c r="C79" s="10" t="s">
        <v>159</v>
      </c>
      <c r="D79" s="53" t="n">
        <v>127.6</v>
      </c>
      <c r="E79" s="53" t="n">
        <v>26.6</v>
      </c>
      <c r="F79" s="53" t="n">
        <v>70.1</v>
      </c>
      <c r="G79" s="53" t="n">
        <v>127</v>
      </c>
      <c r="H79" s="53" t="n">
        <v>26.3</v>
      </c>
      <c r="I79" s="53" t="n">
        <v>69.9</v>
      </c>
      <c r="K79" s="85"/>
      <c r="L79" s="86"/>
      <c r="M79" s="10" t="s">
        <v>159</v>
      </c>
      <c r="N79" s="53" t="n">
        <v>127.5</v>
      </c>
      <c r="O79" s="53" t="n">
        <v>26.7</v>
      </c>
      <c r="P79" s="53" t="n">
        <v>69.9</v>
      </c>
      <c r="Q79" s="53" t="n">
        <v>126.6</v>
      </c>
      <c r="R79" s="53" t="n">
        <v>26.2</v>
      </c>
      <c r="S79" s="53" t="n">
        <v>69.7</v>
      </c>
    </row>
    <row r="80" customFormat="false" ht="18.6" hidden="false" customHeight="true" outlineLevel="0" collapsed="false">
      <c r="A80" s="85"/>
      <c r="B80" s="86"/>
      <c r="C80" s="10" t="s">
        <v>160</v>
      </c>
      <c r="D80" s="53" t="n">
        <v>127.2</v>
      </c>
      <c r="E80" s="53" t="n">
        <v>26.4</v>
      </c>
      <c r="F80" s="53" t="n">
        <v>69.6</v>
      </c>
      <c r="G80" s="53" t="n">
        <v>126.4</v>
      </c>
      <c r="H80" s="53" t="n">
        <v>26.2</v>
      </c>
      <c r="I80" s="53" t="n">
        <v>69.3</v>
      </c>
      <c r="K80" s="85"/>
      <c r="L80" s="86"/>
      <c r="M80" s="10" t="s">
        <v>160</v>
      </c>
      <c r="N80" s="53" t="n">
        <v>127.3</v>
      </c>
      <c r="O80" s="53" t="n">
        <v>26.9</v>
      </c>
      <c r="P80" s="53" t="n">
        <v>69.7</v>
      </c>
      <c r="Q80" s="53" t="n">
        <v>126.6</v>
      </c>
      <c r="R80" s="53" t="n">
        <v>26</v>
      </c>
      <c r="S80" s="53" t="n">
        <v>69.4</v>
      </c>
    </row>
    <row r="81" customFormat="false" ht="18.6" hidden="false" customHeight="true" outlineLevel="0" collapsed="false">
      <c r="A81" s="85"/>
      <c r="B81" s="86" t="s">
        <v>163</v>
      </c>
      <c r="C81" s="10" t="s">
        <v>158</v>
      </c>
      <c r="D81" s="53" t="n">
        <v>133.6</v>
      </c>
      <c r="E81" s="53" t="n">
        <v>30.6</v>
      </c>
      <c r="F81" s="53" t="n">
        <v>72.7</v>
      </c>
      <c r="G81" s="53" t="n">
        <v>133.5</v>
      </c>
      <c r="H81" s="53" t="n">
        <v>30</v>
      </c>
      <c r="I81" s="53" t="n">
        <v>72.7</v>
      </c>
      <c r="K81" s="85"/>
      <c r="L81" s="86" t="s">
        <v>163</v>
      </c>
      <c r="M81" s="10" t="s">
        <v>158</v>
      </c>
      <c r="N81" s="53" t="n">
        <v>133.5</v>
      </c>
      <c r="O81" s="53" t="n">
        <v>30.5</v>
      </c>
      <c r="P81" s="53" t="n">
        <v>72.7</v>
      </c>
      <c r="Q81" s="53" t="n">
        <v>133.5</v>
      </c>
      <c r="R81" s="53" t="n">
        <v>30</v>
      </c>
      <c r="S81" s="53" t="n">
        <v>72.7</v>
      </c>
    </row>
    <row r="82" customFormat="false" ht="18.6" hidden="false" customHeight="true" outlineLevel="0" collapsed="false">
      <c r="A82" s="85"/>
      <c r="B82" s="86"/>
      <c r="C82" s="10" t="s">
        <v>159</v>
      </c>
      <c r="D82" s="53" t="n">
        <v>133.1</v>
      </c>
      <c r="E82" s="53" t="n">
        <v>30</v>
      </c>
      <c r="F82" s="53" t="n">
        <v>72.5</v>
      </c>
      <c r="G82" s="53" t="n">
        <v>132.9</v>
      </c>
      <c r="H82" s="53" t="n">
        <v>29.7</v>
      </c>
      <c r="I82" s="53" t="n">
        <v>72.6</v>
      </c>
      <c r="K82" s="85"/>
      <c r="L82" s="86"/>
      <c r="M82" s="10" t="s">
        <v>159</v>
      </c>
      <c r="N82" s="53" t="n">
        <v>132.8</v>
      </c>
      <c r="O82" s="53" t="n">
        <v>29.7</v>
      </c>
      <c r="P82" s="53" t="n">
        <v>72.5</v>
      </c>
      <c r="Q82" s="53" t="n">
        <v>133.4</v>
      </c>
      <c r="R82" s="53" t="n">
        <v>29.8</v>
      </c>
      <c r="S82" s="53" t="n">
        <v>72.7</v>
      </c>
    </row>
    <row r="83" customFormat="false" ht="18.6" hidden="false" customHeight="true" outlineLevel="0" collapsed="false">
      <c r="A83" s="85"/>
      <c r="B83" s="86"/>
      <c r="C83" s="10" t="s">
        <v>160</v>
      </c>
      <c r="D83" s="53" t="n">
        <v>133</v>
      </c>
      <c r="E83" s="53" t="n">
        <v>30</v>
      </c>
      <c r="F83" s="53" t="n">
        <v>72.2</v>
      </c>
      <c r="G83" s="53" t="n">
        <v>132.6</v>
      </c>
      <c r="H83" s="53" t="n">
        <v>29.1</v>
      </c>
      <c r="I83" s="53" t="n">
        <v>72.2</v>
      </c>
      <c r="K83" s="85"/>
      <c r="L83" s="86"/>
      <c r="M83" s="10" t="s">
        <v>160</v>
      </c>
      <c r="N83" s="53" t="n">
        <v>132.5</v>
      </c>
      <c r="O83" s="53" t="n">
        <v>29.6</v>
      </c>
      <c r="P83" s="53" t="n">
        <v>72.1</v>
      </c>
      <c r="Q83" s="53" t="n">
        <v>132.5</v>
      </c>
      <c r="R83" s="53" t="n">
        <v>29.7</v>
      </c>
      <c r="S83" s="53" t="n">
        <v>72.2</v>
      </c>
    </row>
    <row r="84" customFormat="false" ht="18.6" hidden="false" customHeight="true" outlineLevel="0" collapsed="false">
      <c r="A84" s="85"/>
      <c r="B84" s="86" t="s">
        <v>164</v>
      </c>
      <c r="C84" s="10" t="s">
        <v>158</v>
      </c>
      <c r="D84" s="53" t="n">
        <v>138.9</v>
      </c>
      <c r="E84" s="53" t="n">
        <v>34.2</v>
      </c>
      <c r="F84" s="53" t="n">
        <v>75</v>
      </c>
      <c r="G84" s="53" t="n">
        <v>140.3</v>
      </c>
      <c r="H84" s="53" t="n">
        <v>34.1</v>
      </c>
      <c r="I84" s="53" t="n">
        <v>75.9</v>
      </c>
      <c r="K84" s="85"/>
      <c r="L84" s="86" t="s">
        <v>164</v>
      </c>
      <c r="M84" s="10" t="s">
        <v>158</v>
      </c>
      <c r="N84" s="53" t="n">
        <v>138.8</v>
      </c>
      <c r="O84" s="53" t="n">
        <v>34.1</v>
      </c>
      <c r="P84" s="53" t="n">
        <v>74.9</v>
      </c>
      <c r="Q84" s="53" t="n">
        <v>140.2</v>
      </c>
      <c r="R84" s="53" t="n">
        <v>34.1</v>
      </c>
      <c r="S84" s="53" t="n">
        <v>75.9</v>
      </c>
    </row>
    <row r="85" customFormat="false" ht="18.6" hidden="false" customHeight="true" outlineLevel="0" collapsed="false">
      <c r="A85" s="85"/>
      <c r="B85" s="86"/>
      <c r="C85" s="10" t="s">
        <v>159</v>
      </c>
      <c r="D85" s="53" t="n">
        <v>138.5</v>
      </c>
      <c r="E85" s="53" t="n">
        <v>33.7</v>
      </c>
      <c r="F85" s="53" t="n">
        <v>74.8</v>
      </c>
      <c r="G85" s="53" t="n">
        <v>140</v>
      </c>
      <c r="H85" s="53" t="n">
        <v>34.1</v>
      </c>
      <c r="I85" s="53" t="n">
        <v>76</v>
      </c>
      <c r="K85" s="85"/>
      <c r="L85" s="86"/>
      <c r="M85" s="10" t="s">
        <v>159</v>
      </c>
      <c r="N85" s="53" t="n">
        <v>138.5</v>
      </c>
      <c r="O85" s="53" t="n">
        <v>33.7</v>
      </c>
      <c r="P85" s="53" t="n">
        <v>74.7</v>
      </c>
      <c r="Q85" s="53" t="n">
        <v>140</v>
      </c>
      <c r="R85" s="53" t="n">
        <v>33.6</v>
      </c>
      <c r="S85" s="53" t="n">
        <v>75.7</v>
      </c>
    </row>
    <row r="86" customFormat="false" ht="18.6" hidden="false" customHeight="true" outlineLevel="0" collapsed="false">
      <c r="A86" s="85"/>
      <c r="B86" s="86"/>
      <c r="C86" s="10" t="s">
        <v>160</v>
      </c>
      <c r="D86" s="53" t="n">
        <v>138.1</v>
      </c>
      <c r="E86" s="53" t="n">
        <v>33.2</v>
      </c>
      <c r="F86" s="53" t="n">
        <v>74.6</v>
      </c>
      <c r="G86" s="53" t="n">
        <v>139.1</v>
      </c>
      <c r="H86" s="53" t="n">
        <v>33.5</v>
      </c>
      <c r="I86" s="53" t="n">
        <v>75.4</v>
      </c>
      <c r="K86" s="85"/>
      <c r="L86" s="86"/>
      <c r="M86" s="10" t="s">
        <v>160</v>
      </c>
      <c r="N86" s="53" t="n">
        <v>138.2</v>
      </c>
      <c r="O86" s="53" t="n">
        <v>33.5</v>
      </c>
      <c r="P86" s="53" t="n">
        <v>74.5</v>
      </c>
      <c r="Q86" s="53" t="n">
        <v>139.3</v>
      </c>
      <c r="R86" s="53" t="n">
        <v>33.1</v>
      </c>
      <c r="S86" s="53" t="n">
        <v>75.5</v>
      </c>
    </row>
    <row r="87" customFormat="false" ht="18.6" hidden="false" customHeight="true" outlineLevel="0" collapsed="false">
      <c r="A87" s="85"/>
      <c r="B87" s="86" t="s">
        <v>165</v>
      </c>
      <c r="C87" s="10" t="s">
        <v>158</v>
      </c>
      <c r="D87" s="53" t="n">
        <v>145.1</v>
      </c>
      <c r="E87" s="53" t="n">
        <v>38.4</v>
      </c>
      <c r="F87" s="53" t="n">
        <v>77.6</v>
      </c>
      <c r="G87" s="53" t="n">
        <v>146.9</v>
      </c>
      <c r="H87" s="53" t="n">
        <v>39</v>
      </c>
      <c r="I87" s="53" t="n">
        <v>79.3</v>
      </c>
      <c r="K87" s="85"/>
      <c r="L87" s="86" t="s">
        <v>165</v>
      </c>
      <c r="M87" s="10" t="s">
        <v>158</v>
      </c>
      <c r="N87" s="53" t="n">
        <v>145</v>
      </c>
      <c r="O87" s="53" t="n">
        <v>38.4</v>
      </c>
      <c r="P87" s="53" t="n">
        <v>77.6</v>
      </c>
      <c r="Q87" s="53" t="n">
        <v>146.8</v>
      </c>
      <c r="R87" s="53" t="n">
        <v>39</v>
      </c>
      <c r="S87" s="53" t="n">
        <v>79.2</v>
      </c>
    </row>
    <row r="88" customFormat="false" ht="18.6" hidden="false" customHeight="true" outlineLevel="0" collapsed="false">
      <c r="A88" s="85"/>
      <c r="B88" s="86"/>
      <c r="C88" s="10" t="s">
        <v>159</v>
      </c>
      <c r="D88" s="53" t="n">
        <v>144.7</v>
      </c>
      <c r="E88" s="53" t="n">
        <v>38.3</v>
      </c>
      <c r="F88" s="53" t="n">
        <v>77.7</v>
      </c>
      <c r="G88" s="53" t="n">
        <v>146.5</v>
      </c>
      <c r="H88" s="53" t="n">
        <v>38.8</v>
      </c>
      <c r="I88" s="53" t="n">
        <v>79.2</v>
      </c>
      <c r="K88" s="85"/>
      <c r="L88" s="86"/>
      <c r="M88" s="10" t="s">
        <v>159</v>
      </c>
      <c r="N88" s="53" t="n">
        <v>144.6</v>
      </c>
      <c r="O88" s="53" t="n">
        <v>38</v>
      </c>
      <c r="P88" s="53" t="n">
        <v>77.6</v>
      </c>
      <c r="Q88" s="53" t="n">
        <v>146.3</v>
      </c>
      <c r="R88" s="53" t="n">
        <v>38.9</v>
      </c>
      <c r="S88" s="53" t="n">
        <v>79.1</v>
      </c>
    </row>
    <row r="89" customFormat="false" ht="18.6" hidden="false" customHeight="true" outlineLevel="0" collapsed="false">
      <c r="A89" s="85"/>
      <c r="B89" s="86"/>
      <c r="C89" s="10" t="s">
        <v>160</v>
      </c>
      <c r="D89" s="53" t="n">
        <v>144.4</v>
      </c>
      <c r="E89" s="53" t="n">
        <v>37.4</v>
      </c>
      <c r="F89" s="53" t="n">
        <v>77.4</v>
      </c>
      <c r="G89" s="53" t="n">
        <v>145.6</v>
      </c>
      <c r="H89" s="53" t="n">
        <v>37.9</v>
      </c>
      <c r="I89" s="53" t="n">
        <v>78.6</v>
      </c>
      <c r="K89" s="85"/>
      <c r="L89" s="86"/>
      <c r="M89" s="10" t="s">
        <v>160</v>
      </c>
      <c r="N89" s="53" t="n">
        <v>143.9</v>
      </c>
      <c r="O89" s="53" t="n">
        <v>37.5</v>
      </c>
      <c r="P89" s="53" t="n">
        <v>77.1</v>
      </c>
      <c r="Q89" s="53" t="n">
        <v>145.9</v>
      </c>
      <c r="R89" s="53" t="n">
        <v>38.3</v>
      </c>
      <c r="S89" s="53" t="n">
        <v>78.8</v>
      </c>
    </row>
    <row r="90" customFormat="false" ht="18.6" hidden="false" customHeight="true" outlineLevel="0" collapsed="false">
      <c r="A90" s="88" t="s">
        <v>166</v>
      </c>
      <c r="B90" s="86" t="s">
        <v>157</v>
      </c>
      <c r="C90" s="10" t="s">
        <v>158</v>
      </c>
      <c r="D90" s="53" t="n">
        <v>152.5</v>
      </c>
      <c r="E90" s="53" t="n">
        <v>44.2</v>
      </c>
      <c r="F90" s="53" t="n">
        <v>81.3</v>
      </c>
      <c r="G90" s="53" t="n">
        <v>151.9</v>
      </c>
      <c r="H90" s="53" t="n">
        <v>43.8</v>
      </c>
      <c r="I90" s="53" t="n">
        <v>82.1</v>
      </c>
      <c r="K90" s="88" t="s">
        <v>166</v>
      </c>
      <c r="L90" s="86" t="s">
        <v>157</v>
      </c>
      <c r="M90" s="10" t="s">
        <v>158</v>
      </c>
      <c r="N90" s="53" t="n">
        <v>152.4</v>
      </c>
      <c r="O90" s="53" t="n">
        <v>44.1</v>
      </c>
      <c r="P90" s="53" t="n">
        <v>81.3</v>
      </c>
      <c r="Q90" s="53" t="n">
        <v>151.9</v>
      </c>
      <c r="R90" s="53" t="n">
        <v>43.8</v>
      </c>
      <c r="S90" s="53" t="n">
        <v>82.1</v>
      </c>
    </row>
    <row r="91" customFormat="false" ht="18.6" hidden="false" customHeight="true" outlineLevel="0" collapsed="false">
      <c r="A91" s="88"/>
      <c r="B91" s="86"/>
      <c r="C91" s="10" t="s">
        <v>159</v>
      </c>
      <c r="D91" s="53" t="n">
        <v>151.9</v>
      </c>
      <c r="E91" s="53" t="n">
        <v>43.7</v>
      </c>
      <c r="F91" s="53" t="n">
        <v>81</v>
      </c>
      <c r="G91" s="53" t="n">
        <v>151.7</v>
      </c>
      <c r="H91" s="53" t="n">
        <v>43.6</v>
      </c>
      <c r="I91" s="53" t="n">
        <v>82.1</v>
      </c>
      <c r="K91" s="88"/>
      <c r="L91" s="86"/>
      <c r="M91" s="10" t="s">
        <v>159</v>
      </c>
      <c r="N91" s="53" t="n">
        <v>152.1</v>
      </c>
      <c r="O91" s="53" t="n">
        <v>43.8</v>
      </c>
      <c r="P91" s="53" t="n">
        <v>81.2</v>
      </c>
      <c r="Q91" s="53" t="n">
        <v>151.7</v>
      </c>
      <c r="R91" s="53" t="n">
        <v>43.3</v>
      </c>
      <c r="S91" s="53" t="n">
        <v>82.2</v>
      </c>
    </row>
    <row r="92" customFormat="false" ht="18.6" hidden="false" customHeight="true" outlineLevel="0" collapsed="false">
      <c r="A92" s="88"/>
      <c r="B92" s="86"/>
      <c r="C92" s="10" t="s">
        <v>160</v>
      </c>
      <c r="D92" s="53" t="n">
        <v>151.5</v>
      </c>
      <c r="E92" s="53" t="n">
        <v>42.9</v>
      </c>
      <c r="F92" s="53" t="n">
        <v>80.8</v>
      </c>
      <c r="G92" s="53" t="n">
        <v>150.5</v>
      </c>
      <c r="H92" s="53" t="n">
        <v>42.3</v>
      </c>
      <c r="I92" s="53" t="n">
        <v>81.4</v>
      </c>
      <c r="K92" s="88"/>
      <c r="L92" s="86"/>
      <c r="M92" s="10" t="s">
        <v>160</v>
      </c>
      <c r="N92" s="53" t="n">
        <v>151.2</v>
      </c>
      <c r="O92" s="53" t="n">
        <v>42.8</v>
      </c>
      <c r="P92" s="53" t="n">
        <v>80.8</v>
      </c>
      <c r="Q92" s="53" t="n">
        <v>150.7</v>
      </c>
      <c r="R92" s="53" t="n">
        <v>42.9</v>
      </c>
      <c r="S92" s="53" t="n">
        <v>81.5</v>
      </c>
    </row>
    <row r="93" customFormat="false" ht="18.6" hidden="false" customHeight="true" outlineLevel="0" collapsed="false">
      <c r="A93" s="88"/>
      <c r="B93" s="86" t="s">
        <v>161</v>
      </c>
      <c r="C93" s="10" t="s">
        <v>158</v>
      </c>
      <c r="D93" s="53" t="n">
        <v>159.7</v>
      </c>
      <c r="E93" s="53" t="n">
        <v>49.1</v>
      </c>
      <c r="F93" s="53" t="n">
        <v>84.9</v>
      </c>
      <c r="G93" s="53" t="n">
        <v>154.9</v>
      </c>
      <c r="H93" s="53" t="n">
        <v>47.3</v>
      </c>
      <c r="I93" s="53" t="n">
        <v>83.7</v>
      </c>
      <c r="K93" s="88"/>
      <c r="L93" s="86" t="s">
        <v>161</v>
      </c>
      <c r="M93" s="10" t="s">
        <v>158</v>
      </c>
      <c r="N93" s="53" t="n">
        <v>159.7</v>
      </c>
      <c r="O93" s="53" t="n">
        <v>49.2</v>
      </c>
      <c r="P93" s="53" t="n">
        <v>85</v>
      </c>
      <c r="Q93" s="53" t="n">
        <v>155</v>
      </c>
      <c r="R93" s="53" t="n">
        <v>47.3</v>
      </c>
      <c r="S93" s="53" t="n">
        <v>83.8</v>
      </c>
    </row>
    <row r="94" customFormat="false" ht="18.6" hidden="false" customHeight="true" outlineLevel="0" collapsed="false">
      <c r="A94" s="88"/>
      <c r="B94" s="86"/>
      <c r="C94" s="10" t="s">
        <v>159</v>
      </c>
      <c r="D94" s="53" t="n">
        <v>159.3</v>
      </c>
      <c r="E94" s="53" t="n">
        <v>48.7</v>
      </c>
      <c r="F94" s="53" t="n">
        <v>84.8</v>
      </c>
      <c r="G94" s="53" t="n">
        <v>154.5</v>
      </c>
      <c r="H94" s="53" t="n">
        <v>47</v>
      </c>
      <c r="I94" s="53" t="n">
        <v>84.1</v>
      </c>
      <c r="K94" s="88"/>
      <c r="L94" s="86"/>
      <c r="M94" s="10" t="s">
        <v>159</v>
      </c>
      <c r="N94" s="53" t="n">
        <v>159.3</v>
      </c>
      <c r="O94" s="53" t="n">
        <v>48.7</v>
      </c>
      <c r="P94" s="53" t="n">
        <v>84.7</v>
      </c>
      <c r="Q94" s="53" t="n">
        <v>154.5</v>
      </c>
      <c r="R94" s="53" t="n">
        <v>46.5</v>
      </c>
      <c r="S94" s="53" t="n">
        <v>83.6</v>
      </c>
    </row>
    <row r="95" customFormat="false" ht="18.6" hidden="false" customHeight="true" outlineLevel="0" collapsed="false">
      <c r="A95" s="88"/>
      <c r="B95" s="86"/>
      <c r="C95" s="10" t="s">
        <v>160</v>
      </c>
      <c r="D95" s="53" t="n">
        <v>158.3</v>
      </c>
      <c r="E95" s="53" t="n">
        <v>48.3</v>
      </c>
      <c r="F95" s="53" t="n">
        <v>84.2</v>
      </c>
      <c r="G95" s="53" t="n">
        <v>154.2</v>
      </c>
      <c r="H95" s="53" t="n">
        <v>46.3</v>
      </c>
      <c r="I95" s="53" t="n">
        <v>83.6</v>
      </c>
      <c r="K95" s="88"/>
      <c r="L95" s="86"/>
      <c r="M95" s="10" t="s">
        <v>160</v>
      </c>
      <c r="N95" s="53" t="n">
        <v>158.7</v>
      </c>
      <c r="O95" s="53" t="n">
        <v>48</v>
      </c>
      <c r="P95" s="53" t="n">
        <v>84.4</v>
      </c>
      <c r="Q95" s="53" t="n">
        <v>153.9</v>
      </c>
      <c r="R95" s="53" t="n">
        <v>46.2</v>
      </c>
      <c r="S95" s="53" t="n">
        <v>83.3</v>
      </c>
    </row>
    <row r="96" customFormat="false" ht="18.6" hidden="false" customHeight="true" outlineLevel="0" collapsed="false">
      <c r="A96" s="88"/>
      <c r="B96" s="86" t="s">
        <v>162</v>
      </c>
      <c r="C96" s="10" t="s">
        <v>158</v>
      </c>
      <c r="D96" s="53" t="n">
        <v>165.2</v>
      </c>
      <c r="E96" s="53" t="n">
        <v>54.3</v>
      </c>
      <c r="F96" s="53" t="n">
        <v>88.1</v>
      </c>
      <c r="G96" s="53" t="n">
        <v>156.7</v>
      </c>
      <c r="H96" s="53" t="n">
        <v>50.2</v>
      </c>
      <c r="I96" s="53" t="n">
        <v>84.8</v>
      </c>
      <c r="K96" s="88"/>
      <c r="L96" s="86" t="s">
        <v>162</v>
      </c>
      <c r="M96" s="10" t="s">
        <v>158</v>
      </c>
      <c r="N96" s="53" t="n">
        <v>165.1</v>
      </c>
      <c r="O96" s="53" t="n">
        <v>54.4</v>
      </c>
      <c r="P96" s="53" t="n">
        <v>88.1</v>
      </c>
      <c r="Q96" s="53" t="n">
        <v>156.5</v>
      </c>
      <c r="R96" s="53" t="n">
        <v>50</v>
      </c>
      <c r="S96" s="53" t="n">
        <v>84.8</v>
      </c>
    </row>
    <row r="97" customFormat="false" ht="18.6" hidden="false" customHeight="true" outlineLevel="0" collapsed="false">
      <c r="A97" s="88"/>
      <c r="B97" s="86"/>
      <c r="C97" s="10" t="s">
        <v>159</v>
      </c>
      <c r="D97" s="53" t="n">
        <v>165.1</v>
      </c>
      <c r="E97" s="53" t="n">
        <v>54.2</v>
      </c>
      <c r="F97" s="53" t="n">
        <v>88</v>
      </c>
      <c r="G97" s="53" t="n">
        <v>156.3</v>
      </c>
      <c r="H97" s="53" t="n">
        <v>50.1</v>
      </c>
      <c r="I97" s="53" t="n">
        <v>84.8</v>
      </c>
      <c r="K97" s="88"/>
      <c r="L97" s="86"/>
      <c r="M97" s="10" t="s">
        <v>159</v>
      </c>
      <c r="N97" s="53" t="n">
        <v>164.9</v>
      </c>
      <c r="O97" s="53" t="n">
        <v>54.5</v>
      </c>
      <c r="P97" s="53" t="n">
        <v>88</v>
      </c>
      <c r="Q97" s="53" t="n">
        <v>156.5</v>
      </c>
      <c r="R97" s="53" t="n">
        <v>49.7</v>
      </c>
      <c r="S97" s="53" t="n">
        <v>85</v>
      </c>
    </row>
    <row r="98" customFormat="false" ht="18.6" hidden="false" customHeight="true" outlineLevel="0" collapsed="false">
      <c r="A98" s="88"/>
      <c r="B98" s="86"/>
      <c r="C98" s="10" t="s">
        <v>160</v>
      </c>
      <c r="D98" s="53" t="n">
        <v>164</v>
      </c>
      <c r="E98" s="53" t="n">
        <v>53.3</v>
      </c>
      <c r="F98" s="53" t="n">
        <v>87.7</v>
      </c>
      <c r="G98" s="53" t="n">
        <v>156.2</v>
      </c>
      <c r="H98" s="53" t="n">
        <v>49.2</v>
      </c>
      <c r="I98" s="53" t="n">
        <v>84.5</v>
      </c>
      <c r="K98" s="88"/>
      <c r="L98" s="86"/>
      <c r="M98" s="10" t="s">
        <v>160</v>
      </c>
      <c r="N98" s="53" t="n">
        <v>163.8</v>
      </c>
      <c r="O98" s="53" t="n">
        <v>53.3</v>
      </c>
      <c r="P98" s="53" t="n">
        <v>87.3</v>
      </c>
      <c r="Q98" s="53" t="n">
        <v>156.1</v>
      </c>
      <c r="R98" s="53" t="n">
        <v>49.3</v>
      </c>
      <c r="S98" s="53" t="n">
        <v>85</v>
      </c>
    </row>
    <row r="99" customFormat="false" ht="18.6" hidden="false" customHeight="true" outlineLevel="0" collapsed="false">
      <c r="A99" s="5" t="s">
        <v>169</v>
      </c>
      <c r="C99" s="37"/>
      <c r="I99" s="89" t="s">
        <v>168</v>
      </c>
      <c r="K99" s="5" t="s">
        <v>169</v>
      </c>
      <c r="M99" s="37"/>
      <c r="S99" s="89" t="s">
        <v>168</v>
      </c>
    </row>
    <row r="100" customFormat="false" ht="17.25" hidden="false" customHeight="true" outlineLevel="0" collapsed="false">
      <c r="A100" s="3" t="s">
        <v>146</v>
      </c>
    </row>
    <row r="101" customFormat="false" ht="13.5" hidden="false" customHeight="true" outlineLevel="0" collapsed="false">
      <c r="A101" s="3"/>
    </row>
    <row r="102" customFormat="false" ht="18.6" hidden="false" customHeight="true" outlineLevel="0" collapsed="false">
      <c r="F102" s="84" t="s">
        <v>174</v>
      </c>
      <c r="G102" s="84"/>
      <c r="I102" s="4" t="s">
        <v>148</v>
      </c>
      <c r="J102" s="4"/>
      <c r="M102" s="37"/>
      <c r="P102" s="84" t="s">
        <v>175</v>
      </c>
      <c r="Q102" s="84"/>
      <c r="S102" s="4" t="s">
        <v>148</v>
      </c>
    </row>
    <row r="103" customFormat="false" ht="18.6" hidden="false" customHeight="true" outlineLevel="0" collapsed="false">
      <c r="A103" s="7" t="s">
        <v>150</v>
      </c>
      <c r="B103" s="7"/>
      <c r="C103" s="7"/>
      <c r="D103" s="10" t="s">
        <v>151</v>
      </c>
      <c r="E103" s="10"/>
      <c r="F103" s="10"/>
      <c r="G103" s="10" t="s">
        <v>152</v>
      </c>
      <c r="H103" s="10"/>
      <c r="I103" s="10"/>
      <c r="K103" s="7" t="s">
        <v>150</v>
      </c>
      <c r="L103" s="7"/>
      <c r="M103" s="7"/>
      <c r="N103" s="10" t="s">
        <v>151</v>
      </c>
      <c r="O103" s="10"/>
      <c r="P103" s="10"/>
      <c r="Q103" s="10" t="s">
        <v>152</v>
      </c>
      <c r="R103" s="10"/>
      <c r="S103" s="10"/>
    </row>
    <row r="104" customFormat="false" ht="18.6" hidden="false" customHeight="true" outlineLevel="0" collapsed="false">
      <c r="A104" s="7"/>
      <c r="B104" s="7"/>
      <c r="C104" s="7"/>
      <c r="D104" s="10" t="s">
        <v>153</v>
      </c>
      <c r="E104" s="10" t="s">
        <v>154</v>
      </c>
      <c r="F104" s="10" t="s">
        <v>155</v>
      </c>
      <c r="G104" s="10" t="s">
        <v>153</v>
      </c>
      <c r="H104" s="10" t="s">
        <v>154</v>
      </c>
      <c r="I104" s="10" t="s">
        <v>155</v>
      </c>
      <c r="K104" s="7"/>
      <c r="L104" s="7"/>
      <c r="M104" s="7"/>
      <c r="N104" s="10" t="s">
        <v>153</v>
      </c>
      <c r="O104" s="10" t="s">
        <v>154</v>
      </c>
      <c r="P104" s="10" t="s">
        <v>155</v>
      </c>
      <c r="Q104" s="10" t="s">
        <v>153</v>
      </c>
      <c r="R104" s="10" t="s">
        <v>154</v>
      </c>
      <c r="S104" s="10" t="s">
        <v>155</v>
      </c>
    </row>
    <row r="105" customFormat="false" ht="18.6" hidden="false" customHeight="true" outlineLevel="0" collapsed="false">
      <c r="A105" s="85" t="s">
        <v>156</v>
      </c>
      <c r="B105" s="86" t="s">
        <v>157</v>
      </c>
      <c r="C105" s="10" t="s">
        <v>158</v>
      </c>
      <c r="D105" s="53" t="n">
        <v>116.6</v>
      </c>
      <c r="E105" s="53" t="n">
        <v>21.3</v>
      </c>
      <c r="F105" s="53" t="n">
        <v>64.9</v>
      </c>
      <c r="G105" s="53" t="n">
        <v>115.6</v>
      </c>
      <c r="H105" s="53" t="n">
        <v>20.8</v>
      </c>
      <c r="I105" s="53" t="n">
        <v>64.4</v>
      </c>
      <c r="K105" s="85" t="s">
        <v>156</v>
      </c>
      <c r="L105" s="86" t="s">
        <v>157</v>
      </c>
      <c r="M105" s="10" t="s">
        <v>158</v>
      </c>
      <c r="N105" s="53" t="n">
        <v>116.5</v>
      </c>
      <c r="O105" s="53" t="n">
        <v>21.3</v>
      </c>
      <c r="P105" s="53" t="n">
        <v>64.8</v>
      </c>
      <c r="Q105" s="53" t="n">
        <v>115.6</v>
      </c>
      <c r="R105" s="53" t="n">
        <v>20.9</v>
      </c>
      <c r="S105" s="53" t="n">
        <v>64.4</v>
      </c>
    </row>
    <row r="106" customFormat="false" ht="18.6" hidden="false" customHeight="true" outlineLevel="0" collapsed="false">
      <c r="A106" s="85"/>
      <c r="B106" s="86"/>
      <c r="C106" s="10" t="s">
        <v>159</v>
      </c>
      <c r="D106" s="53" t="n">
        <v>116.3</v>
      </c>
      <c r="E106" s="53" t="n">
        <v>21.2</v>
      </c>
      <c r="F106" s="53" t="n">
        <v>64.7</v>
      </c>
      <c r="G106" s="53" t="n">
        <v>115.1</v>
      </c>
      <c r="H106" s="53" t="n">
        <v>20.5</v>
      </c>
      <c r="I106" s="53" t="n">
        <v>64.2</v>
      </c>
      <c r="K106" s="85"/>
      <c r="L106" s="86"/>
      <c r="M106" s="10" t="s">
        <v>159</v>
      </c>
      <c r="N106" s="53" t="n">
        <v>115.9</v>
      </c>
      <c r="O106" s="53" t="n">
        <v>21.1</v>
      </c>
      <c r="P106" s="53" t="n">
        <v>64.4</v>
      </c>
      <c r="Q106" s="53" t="n">
        <v>115.2</v>
      </c>
      <c r="R106" s="53" t="n">
        <v>20.7</v>
      </c>
      <c r="S106" s="53" t="n">
        <v>64.2</v>
      </c>
    </row>
    <row r="107" customFormat="false" ht="18.6" hidden="false" customHeight="true" outlineLevel="0" collapsed="false">
      <c r="A107" s="85"/>
      <c r="B107" s="86"/>
      <c r="C107" s="10" t="s">
        <v>160</v>
      </c>
      <c r="D107" s="53" t="n">
        <v>116.1</v>
      </c>
      <c r="E107" s="53" t="n">
        <v>21.3</v>
      </c>
      <c r="F107" s="53" t="n">
        <v>64.3</v>
      </c>
      <c r="G107" s="53" t="n">
        <v>114.8</v>
      </c>
      <c r="H107" s="53" t="n">
        <v>20.5</v>
      </c>
      <c r="I107" s="53" t="n">
        <v>63.7</v>
      </c>
      <c r="K107" s="85"/>
      <c r="L107" s="86"/>
      <c r="M107" s="10" t="s">
        <v>160</v>
      </c>
      <c r="N107" s="53" t="n">
        <v>116</v>
      </c>
      <c r="O107" s="53" t="n">
        <v>21.2</v>
      </c>
      <c r="P107" s="53" t="n">
        <v>64.2</v>
      </c>
      <c r="Q107" s="53" t="n">
        <v>115</v>
      </c>
      <c r="R107" s="53" t="n">
        <v>20.8</v>
      </c>
      <c r="S107" s="53" t="n">
        <v>63.6</v>
      </c>
    </row>
    <row r="108" customFormat="false" ht="18.6" hidden="false" customHeight="true" outlineLevel="0" collapsed="false">
      <c r="A108" s="85"/>
      <c r="B108" s="86" t="s">
        <v>161</v>
      </c>
      <c r="C108" s="10" t="s">
        <v>158</v>
      </c>
      <c r="D108" s="53" t="n">
        <v>122.6</v>
      </c>
      <c r="E108" s="53" t="n">
        <v>24</v>
      </c>
      <c r="F108" s="53" t="n">
        <v>67.7</v>
      </c>
      <c r="G108" s="53" t="n">
        <v>121.6</v>
      </c>
      <c r="H108" s="53" t="n">
        <v>24</v>
      </c>
      <c r="I108" s="53" t="n">
        <v>67.2</v>
      </c>
      <c r="K108" s="85"/>
      <c r="L108" s="86" t="s">
        <v>161</v>
      </c>
      <c r="M108" s="10" t="s">
        <v>158</v>
      </c>
      <c r="N108" s="53" t="n">
        <v>122.4</v>
      </c>
      <c r="O108" s="53" t="n">
        <v>24</v>
      </c>
      <c r="P108" s="53" t="n">
        <v>67.6</v>
      </c>
      <c r="Q108" s="53" t="n">
        <v>121.6</v>
      </c>
      <c r="R108" s="53" t="n">
        <v>23.5</v>
      </c>
      <c r="S108" s="53" t="n">
        <v>67.3</v>
      </c>
    </row>
    <row r="109" customFormat="false" ht="18.6" hidden="false" customHeight="true" outlineLevel="0" collapsed="false">
      <c r="A109" s="85"/>
      <c r="B109" s="86"/>
      <c r="C109" s="10" t="s">
        <v>159</v>
      </c>
      <c r="D109" s="53" t="n">
        <v>122.1</v>
      </c>
      <c r="E109" s="53" t="n">
        <v>23.9</v>
      </c>
      <c r="F109" s="53" t="n">
        <v>67.6</v>
      </c>
      <c r="G109" s="87" t="n">
        <v>121.4</v>
      </c>
      <c r="H109" s="53" t="n">
        <v>23.9</v>
      </c>
      <c r="I109" s="53" t="n">
        <v>67.1</v>
      </c>
      <c r="K109" s="85"/>
      <c r="L109" s="86"/>
      <c r="M109" s="10" t="s">
        <v>159</v>
      </c>
      <c r="N109" s="53" t="n">
        <v>122</v>
      </c>
      <c r="O109" s="53" t="n">
        <v>23.7</v>
      </c>
      <c r="P109" s="53" t="n">
        <v>67.4</v>
      </c>
      <c r="Q109" s="87" t="n">
        <v>121.5</v>
      </c>
      <c r="R109" s="53" t="n">
        <v>23.3</v>
      </c>
      <c r="S109" s="53" t="n">
        <v>67.2</v>
      </c>
    </row>
    <row r="110" customFormat="false" ht="18.6" hidden="false" customHeight="true" outlineLevel="0" collapsed="false">
      <c r="A110" s="85"/>
      <c r="B110" s="86"/>
      <c r="C110" s="10" t="s">
        <v>160</v>
      </c>
      <c r="D110" s="53" t="n">
        <v>122.1</v>
      </c>
      <c r="E110" s="53" t="n">
        <v>23.8</v>
      </c>
      <c r="F110" s="53" t="n">
        <v>67.2</v>
      </c>
      <c r="G110" s="53" t="n">
        <v>120.9</v>
      </c>
      <c r="H110" s="53" t="n">
        <v>23.2</v>
      </c>
      <c r="I110" s="53" t="n">
        <v>66.8</v>
      </c>
      <c r="K110" s="85"/>
      <c r="L110" s="86"/>
      <c r="M110" s="10" t="s">
        <v>160</v>
      </c>
      <c r="N110" s="53" t="n">
        <v>122.1</v>
      </c>
      <c r="O110" s="53" t="n">
        <v>24</v>
      </c>
      <c r="P110" s="53" t="n">
        <v>67</v>
      </c>
      <c r="Q110" s="53" t="n">
        <v>120.7</v>
      </c>
      <c r="R110" s="53" t="n">
        <v>23.1</v>
      </c>
      <c r="S110" s="53" t="n">
        <v>66.4</v>
      </c>
    </row>
    <row r="111" customFormat="false" ht="18.6" hidden="false" customHeight="true" outlineLevel="0" collapsed="false">
      <c r="A111" s="85"/>
      <c r="B111" s="86" t="s">
        <v>162</v>
      </c>
      <c r="C111" s="10" t="s">
        <v>158</v>
      </c>
      <c r="D111" s="53" t="n">
        <v>128.2</v>
      </c>
      <c r="E111" s="53" t="n">
        <v>27</v>
      </c>
      <c r="F111" s="53" t="n">
        <v>70.2</v>
      </c>
      <c r="G111" s="53" t="n">
        <v>127.4</v>
      </c>
      <c r="H111" s="53" t="n">
        <v>26.4</v>
      </c>
      <c r="I111" s="53" t="n">
        <v>69.9</v>
      </c>
      <c r="K111" s="85"/>
      <c r="L111" s="86" t="s">
        <v>162</v>
      </c>
      <c r="M111" s="10" t="s">
        <v>158</v>
      </c>
      <c r="N111" s="53" t="n">
        <v>128.2</v>
      </c>
      <c r="O111" s="53" t="n">
        <v>27.1</v>
      </c>
      <c r="P111" s="53" t="n">
        <v>70.3</v>
      </c>
      <c r="Q111" s="53" t="n">
        <v>127.4</v>
      </c>
      <c r="R111" s="53" t="n">
        <v>26.3</v>
      </c>
      <c r="S111" s="53" t="n">
        <v>69.9</v>
      </c>
    </row>
    <row r="112" customFormat="false" ht="18.6" hidden="false" customHeight="true" outlineLevel="0" collapsed="false">
      <c r="A112" s="85"/>
      <c r="B112" s="86"/>
      <c r="C112" s="10" t="s">
        <v>159</v>
      </c>
      <c r="D112" s="53" t="n">
        <v>127.7</v>
      </c>
      <c r="E112" s="53" t="n">
        <v>26.5</v>
      </c>
      <c r="F112" s="53" t="n">
        <v>70.2</v>
      </c>
      <c r="G112" s="53" t="n">
        <v>127.5</v>
      </c>
      <c r="H112" s="53" t="n">
        <v>26.2</v>
      </c>
      <c r="I112" s="53" t="n">
        <v>70.1</v>
      </c>
      <c r="K112" s="85"/>
      <c r="L112" s="86"/>
      <c r="M112" s="10" t="s">
        <v>159</v>
      </c>
      <c r="N112" s="53" t="n">
        <v>128.2</v>
      </c>
      <c r="O112" s="53" t="n">
        <v>26.9</v>
      </c>
      <c r="P112" s="53" t="n">
        <v>70.2</v>
      </c>
      <c r="Q112" s="53" t="n">
        <v>127.1</v>
      </c>
      <c r="R112" s="53" t="n">
        <v>25.9</v>
      </c>
      <c r="S112" s="53" t="n">
        <v>69.8</v>
      </c>
    </row>
    <row r="113" customFormat="false" ht="18.6" hidden="false" customHeight="true" outlineLevel="0" collapsed="false">
      <c r="A113" s="85"/>
      <c r="B113" s="86"/>
      <c r="C113" s="10" t="s">
        <v>160</v>
      </c>
      <c r="D113" s="53" t="n">
        <v>127.6</v>
      </c>
      <c r="E113" s="53" t="n">
        <v>26.9</v>
      </c>
      <c r="F113" s="53" t="n">
        <v>69.8</v>
      </c>
      <c r="G113" s="53" t="n">
        <v>126.6</v>
      </c>
      <c r="H113" s="53" t="n">
        <v>25.8</v>
      </c>
      <c r="I113" s="53" t="n">
        <v>69.1</v>
      </c>
      <c r="K113" s="85"/>
      <c r="L113" s="86"/>
      <c r="M113" s="10" t="s">
        <v>160</v>
      </c>
      <c r="N113" s="53" t="n">
        <v>127.8</v>
      </c>
      <c r="O113" s="53" t="n">
        <v>26.8</v>
      </c>
      <c r="P113" s="53" t="n">
        <v>69.9</v>
      </c>
      <c r="Q113" s="53" t="n">
        <v>126.7</v>
      </c>
      <c r="R113" s="53" t="n">
        <v>26.1</v>
      </c>
      <c r="S113" s="53" t="n">
        <v>69.3</v>
      </c>
    </row>
    <row r="114" customFormat="false" ht="18.6" hidden="false" customHeight="true" outlineLevel="0" collapsed="false">
      <c r="A114" s="85"/>
      <c r="B114" s="86" t="s">
        <v>163</v>
      </c>
      <c r="C114" s="10" t="s">
        <v>158</v>
      </c>
      <c r="D114" s="53" t="n">
        <v>133.5</v>
      </c>
      <c r="E114" s="53" t="n">
        <v>30.3</v>
      </c>
      <c r="F114" s="53" t="n">
        <v>72.6</v>
      </c>
      <c r="G114" s="53" t="n">
        <v>133.5</v>
      </c>
      <c r="H114" s="53" t="n">
        <v>29.8</v>
      </c>
      <c r="I114" s="53" t="n">
        <v>72.7</v>
      </c>
      <c r="K114" s="85"/>
      <c r="L114" s="86" t="s">
        <v>163</v>
      </c>
      <c r="M114" s="10" t="s">
        <v>158</v>
      </c>
      <c r="N114" s="53" t="n">
        <v>133.6</v>
      </c>
      <c r="O114" s="53" t="n">
        <v>30.5</v>
      </c>
      <c r="P114" s="53" t="n">
        <v>72.6</v>
      </c>
      <c r="Q114" s="53" t="n">
        <v>133.4</v>
      </c>
      <c r="R114" s="53" t="n">
        <v>29.9</v>
      </c>
      <c r="S114" s="53" t="n">
        <v>72.6</v>
      </c>
    </row>
    <row r="115" customFormat="false" ht="18.6" hidden="false" customHeight="true" outlineLevel="0" collapsed="false">
      <c r="A115" s="85"/>
      <c r="B115" s="86"/>
      <c r="C115" s="10" t="s">
        <v>159</v>
      </c>
      <c r="D115" s="53" t="n">
        <v>133.2</v>
      </c>
      <c r="E115" s="53" t="n">
        <v>30.5</v>
      </c>
      <c r="F115" s="53" t="n">
        <v>72.6</v>
      </c>
      <c r="G115" s="53" t="n">
        <v>132.7</v>
      </c>
      <c r="H115" s="53" t="n">
        <v>29.1</v>
      </c>
      <c r="I115" s="53" t="n">
        <v>72.3</v>
      </c>
      <c r="K115" s="85"/>
      <c r="L115" s="86"/>
      <c r="M115" s="10" t="s">
        <v>159</v>
      </c>
      <c r="N115" s="53" t="n">
        <v>133</v>
      </c>
      <c r="O115" s="53" t="n">
        <v>29.7</v>
      </c>
      <c r="P115" s="53" t="n">
        <v>72.4</v>
      </c>
      <c r="Q115" s="53" t="n">
        <v>132.6</v>
      </c>
      <c r="R115" s="53" t="n">
        <v>29.4</v>
      </c>
      <c r="S115" s="53" t="n">
        <v>72.5</v>
      </c>
    </row>
    <row r="116" customFormat="false" ht="18.6" hidden="false" customHeight="true" outlineLevel="0" collapsed="false">
      <c r="A116" s="85"/>
      <c r="B116" s="86"/>
      <c r="C116" s="10" t="s">
        <v>160</v>
      </c>
      <c r="D116" s="53" t="n">
        <v>132.6</v>
      </c>
      <c r="E116" s="53" t="n">
        <v>29.8</v>
      </c>
      <c r="F116" s="53" t="n">
        <v>72</v>
      </c>
      <c r="G116" s="53" t="n">
        <v>132.6</v>
      </c>
      <c r="H116" s="53" t="n">
        <v>29.3</v>
      </c>
      <c r="I116" s="53" t="n">
        <v>72.2</v>
      </c>
      <c r="K116" s="85"/>
      <c r="L116" s="86"/>
      <c r="M116" s="10" t="s">
        <v>160</v>
      </c>
      <c r="N116" s="53" t="n">
        <v>132.9</v>
      </c>
      <c r="O116" s="53" t="n">
        <v>30.3</v>
      </c>
      <c r="P116" s="53" t="n">
        <v>72.1</v>
      </c>
      <c r="Q116" s="53" t="n">
        <v>132.7</v>
      </c>
      <c r="R116" s="53" t="n">
        <v>29.4</v>
      </c>
      <c r="S116" s="53" t="n">
        <v>72</v>
      </c>
    </row>
    <row r="117" customFormat="false" ht="18.6" hidden="false" customHeight="true" outlineLevel="0" collapsed="false">
      <c r="A117" s="85"/>
      <c r="B117" s="86" t="s">
        <v>164</v>
      </c>
      <c r="C117" s="10" t="s">
        <v>158</v>
      </c>
      <c r="D117" s="53" t="n">
        <v>138.8</v>
      </c>
      <c r="E117" s="53" t="n">
        <v>33.8</v>
      </c>
      <c r="F117" s="53" t="n">
        <v>74.9</v>
      </c>
      <c r="G117" s="53" t="n">
        <v>140.2</v>
      </c>
      <c r="H117" s="53" t="n">
        <v>34</v>
      </c>
      <c r="I117" s="53" t="n">
        <v>75.9</v>
      </c>
      <c r="K117" s="85"/>
      <c r="L117" s="86" t="s">
        <v>164</v>
      </c>
      <c r="M117" s="10" t="s">
        <v>158</v>
      </c>
      <c r="N117" s="53" t="n">
        <v>138.9</v>
      </c>
      <c r="O117" s="53" t="n">
        <v>34</v>
      </c>
      <c r="P117" s="53" t="n">
        <v>74.9</v>
      </c>
      <c r="Q117" s="53" t="n">
        <v>140.1</v>
      </c>
      <c r="R117" s="53" t="n">
        <v>34</v>
      </c>
      <c r="S117" s="53" t="n">
        <v>75.8</v>
      </c>
    </row>
    <row r="118" customFormat="false" ht="18.6" hidden="false" customHeight="true" outlineLevel="0" collapsed="false">
      <c r="A118" s="85"/>
      <c r="B118" s="86"/>
      <c r="C118" s="10" t="s">
        <v>159</v>
      </c>
      <c r="D118" s="53" t="n">
        <v>138.6</v>
      </c>
      <c r="E118" s="53" t="n">
        <v>33.2</v>
      </c>
      <c r="F118" s="53" t="n">
        <v>75</v>
      </c>
      <c r="G118" s="53" t="n">
        <v>139.9</v>
      </c>
      <c r="H118" s="53" t="n">
        <v>33.7</v>
      </c>
      <c r="I118" s="53" t="n">
        <v>75.7</v>
      </c>
      <c r="K118" s="85"/>
      <c r="L118" s="86"/>
      <c r="M118" s="10" t="s">
        <v>159</v>
      </c>
      <c r="N118" s="53" t="n">
        <v>138.1</v>
      </c>
      <c r="O118" s="53" t="n">
        <v>33.1</v>
      </c>
      <c r="P118" s="53" t="n">
        <v>74.7</v>
      </c>
      <c r="Q118" s="53" t="n">
        <v>139.5</v>
      </c>
      <c r="R118" s="53" t="n">
        <v>33.7</v>
      </c>
      <c r="S118" s="53" t="n">
        <v>75.6</v>
      </c>
    </row>
    <row r="119" customFormat="false" ht="18.6" hidden="false" customHeight="true" outlineLevel="0" collapsed="false">
      <c r="A119" s="85"/>
      <c r="B119" s="86"/>
      <c r="C119" s="10" t="s">
        <v>160</v>
      </c>
      <c r="D119" s="53" t="n">
        <v>137.5</v>
      </c>
      <c r="E119" s="53" t="n">
        <v>32.6</v>
      </c>
      <c r="F119" s="53" t="n">
        <v>74.4</v>
      </c>
      <c r="G119" s="53" t="n">
        <v>138.9</v>
      </c>
      <c r="H119" s="53" t="n">
        <v>33.3</v>
      </c>
      <c r="I119" s="53" t="n">
        <v>75</v>
      </c>
      <c r="K119" s="85"/>
      <c r="L119" s="86"/>
      <c r="M119" s="10" t="s">
        <v>160</v>
      </c>
      <c r="N119" s="53" t="n">
        <v>137.8</v>
      </c>
      <c r="O119" s="53" t="n">
        <v>33.4</v>
      </c>
      <c r="P119" s="53" t="n">
        <v>74.3</v>
      </c>
      <c r="Q119" s="53" t="n">
        <v>139.4</v>
      </c>
      <c r="R119" s="53" t="n">
        <v>33.4</v>
      </c>
      <c r="S119" s="53" t="n">
        <v>75.3</v>
      </c>
    </row>
    <row r="120" customFormat="false" ht="18.6" hidden="false" customHeight="true" outlineLevel="0" collapsed="false">
      <c r="A120" s="85"/>
      <c r="B120" s="86" t="s">
        <v>165</v>
      </c>
      <c r="C120" s="10" t="s">
        <v>158</v>
      </c>
      <c r="D120" s="53" t="n">
        <v>145</v>
      </c>
      <c r="E120" s="53" t="n">
        <v>38</v>
      </c>
      <c r="F120" s="53" t="n">
        <v>77.6</v>
      </c>
      <c r="G120" s="53" t="n">
        <v>146.7</v>
      </c>
      <c r="H120" s="53" t="n">
        <v>38.8</v>
      </c>
      <c r="I120" s="53" t="n">
        <v>79.2</v>
      </c>
      <c r="K120" s="85"/>
      <c r="L120" s="86" t="s">
        <v>165</v>
      </c>
      <c r="M120" s="10" t="s">
        <v>158</v>
      </c>
      <c r="N120" s="53" t="n">
        <v>145</v>
      </c>
      <c r="O120" s="53" t="n">
        <v>38.2</v>
      </c>
      <c r="P120" s="53" t="n">
        <v>77.5</v>
      </c>
      <c r="Q120" s="53" t="n">
        <v>146.7</v>
      </c>
      <c r="R120" s="53" t="n">
        <v>38.9</v>
      </c>
      <c r="S120" s="53" t="n">
        <v>79.2</v>
      </c>
    </row>
    <row r="121" customFormat="false" ht="18.6" hidden="false" customHeight="true" outlineLevel="0" collapsed="false">
      <c r="A121" s="85"/>
      <c r="B121" s="86"/>
      <c r="C121" s="10" t="s">
        <v>159</v>
      </c>
      <c r="D121" s="53" t="n">
        <v>144.1</v>
      </c>
      <c r="E121" s="53" t="n">
        <v>36.6</v>
      </c>
      <c r="F121" s="53" t="n">
        <v>77.3</v>
      </c>
      <c r="G121" s="53" t="n">
        <v>146.3</v>
      </c>
      <c r="H121" s="53" t="n">
        <v>38.5</v>
      </c>
      <c r="I121" s="53" t="n">
        <v>79.2</v>
      </c>
      <c r="K121" s="85"/>
      <c r="L121" s="86"/>
      <c r="M121" s="10" t="s">
        <v>159</v>
      </c>
      <c r="N121" s="53" t="n">
        <v>144.6</v>
      </c>
      <c r="O121" s="53" t="n">
        <v>37.3</v>
      </c>
      <c r="P121" s="53" t="n">
        <v>77.5</v>
      </c>
      <c r="Q121" s="53" t="n">
        <v>145.9</v>
      </c>
      <c r="R121" s="53" t="n">
        <v>37.9</v>
      </c>
      <c r="S121" s="53" t="n">
        <v>78.8</v>
      </c>
    </row>
    <row r="122" customFormat="false" ht="18.6" hidden="false" customHeight="true" outlineLevel="0" collapsed="false">
      <c r="A122" s="85"/>
      <c r="B122" s="86"/>
      <c r="C122" s="10" t="s">
        <v>160</v>
      </c>
      <c r="D122" s="53" t="n">
        <v>144.2</v>
      </c>
      <c r="E122" s="53" t="n">
        <v>37.2</v>
      </c>
      <c r="F122" s="53" t="n">
        <v>77.1</v>
      </c>
      <c r="G122" s="53" t="n">
        <v>146.1</v>
      </c>
      <c r="H122" s="53" t="n">
        <v>37.8</v>
      </c>
      <c r="I122" s="53" t="n">
        <v>79</v>
      </c>
      <c r="K122" s="85"/>
      <c r="L122" s="86"/>
      <c r="M122" s="10" t="s">
        <v>160</v>
      </c>
      <c r="N122" s="53" t="n">
        <v>143.2</v>
      </c>
      <c r="O122" s="53" t="n">
        <v>36.6</v>
      </c>
      <c r="P122" s="53" t="n">
        <v>76.7</v>
      </c>
      <c r="Q122" s="53" t="n">
        <v>145.5</v>
      </c>
      <c r="R122" s="53" t="n">
        <v>38.2</v>
      </c>
      <c r="S122" s="53" t="n">
        <v>78.7</v>
      </c>
    </row>
    <row r="123" customFormat="false" ht="18.6" hidden="false" customHeight="true" outlineLevel="0" collapsed="false">
      <c r="A123" s="88" t="s">
        <v>166</v>
      </c>
      <c r="B123" s="86" t="s">
        <v>157</v>
      </c>
      <c r="C123" s="10" t="s">
        <v>158</v>
      </c>
      <c r="D123" s="53" t="n">
        <v>152.3</v>
      </c>
      <c r="E123" s="53" t="n">
        <v>43.8</v>
      </c>
      <c r="F123" s="53" t="n">
        <v>81.2</v>
      </c>
      <c r="G123" s="53" t="n">
        <v>151.9</v>
      </c>
      <c r="H123" s="53" t="n">
        <v>43.6</v>
      </c>
      <c r="I123" s="53" t="n">
        <v>82.1</v>
      </c>
      <c r="K123" s="88" t="s">
        <v>166</v>
      </c>
      <c r="L123" s="86" t="s">
        <v>157</v>
      </c>
      <c r="M123" s="10" t="s">
        <v>158</v>
      </c>
      <c r="N123" s="53" t="n">
        <v>152.4</v>
      </c>
      <c r="O123" s="53" t="n">
        <v>44</v>
      </c>
      <c r="P123" s="53" t="n">
        <v>81.3</v>
      </c>
      <c r="Q123" s="53" t="n">
        <v>151.9</v>
      </c>
      <c r="R123" s="53" t="n">
        <v>43.7</v>
      </c>
      <c r="S123" s="53" t="n">
        <v>82.2</v>
      </c>
    </row>
    <row r="124" customFormat="false" ht="18.6" hidden="false" customHeight="true" outlineLevel="0" collapsed="false">
      <c r="A124" s="88"/>
      <c r="B124" s="86"/>
      <c r="C124" s="10" t="s">
        <v>159</v>
      </c>
      <c r="D124" s="53" t="n">
        <v>152.1</v>
      </c>
      <c r="E124" s="53" t="n">
        <v>43</v>
      </c>
      <c r="F124" s="53" t="n">
        <v>81</v>
      </c>
      <c r="G124" s="53" t="n">
        <v>151.3</v>
      </c>
      <c r="H124" s="53" t="n">
        <v>43.2</v>
      </c>
      <c r="I124" s="53" t="n">
        <v>82</v>
      </c>
      <c r="K124" s="88"/>
      <c r="L124" s="86"/>
      <c r="M124" s="10" t="s">
        <v>159</v>
      </c>
      <c r="N124" s="53" t="n">
        <v>151.9</v>
      </c>
      <c r="O124" s="53" t="n">
        <v>43.3</v>
      </c>
      <c r="P124" s="53" t="n">
        <v>81.2</v>
      </c>
      <c r="Q124" s="53" t="n">
        <v>151.2</v>
      </c>
      <c r="R124" s="53" t="n">
        <v>43.2</v>
      </c>
      <c r="S124" s="53" t="n">
        <v>82.1</v>
      </c>
    </row>
    <row r="125" customFormat="false" ht="18.6" hidden="false" customHeight="true" outlineLevel="0" collapsed="false">
      <c r="A125" s="88"/>
      <c r="B125" s="86"/>
      <c r="C125" s="10" t="s">
        <v>160</v>
      </c>
      <c r="D125" s="53" t="n">
        <v>151.2</v>
      </c>
      <c r="E125" s="53" t="n">
        <v>42.6</v>
      </c>
      <c r="F125" s="53" t="n">
        <v>80.5</v>
      </c>
      <c r="G125" s="53" t="n">
        <v>151</v>
      </c>
      <c r="H125" s="53" t="n">
        <v>43.4</v>
      </c>
      <c r="I125" s="53" t="n">
        <v>81.6</v>
      </c>
      <c r="K125" s="88"/>
      <c r="L125" s="86"/>
      <c r="M125" s="10" t="s">
        <v>160</v>
      </c>
      <c r="N125" s="53" t="n">
        <v>151.4</v>
      </c>
      <c r="O125" s="53" t="n">
        <v>42.8</v>
      </c>
      <c r="P125" s="53" t="n">
        <v>80.9</v>
      </c>
      <c r="Q125" s="53" t="n">
        <v>151.2</v>
      </c>
      <c r="R125" s="53" t="n">
        <v>42.9</v>
      </c>
      <c r="S125" s="53" t="n">
        <v>81.9</v>
      </c>
    </row>
    <row r="126" customFormat="false" ht="18.6" hidden="false" customHeight="true" outlineLevel="0" collapsed="false">
      <c r="A126" s="88"/>
      <c r="B126" s="86" t="s">
        <v>161</v>
      </c>
      <c r="C126" s="10" t="s">
        <v>158</v>
      </c>
      <c r="D126" s="53" t="n">
        <v>159.6</v>
      </c>
      <c r="E126" s="53" t="n">
        <v>49</v>
      </c>
      <c r="F126" s="53" t="n">
        <v>84.9</v>
      </c>
      <c r="G126" s="53" t="n">
        <v>155</v>
      </c>
      <c r="H126" s="53" t="n">
        <v>47.1</v>
      </c>
      <c r="I126" s="53" t="n">
        <v>83.9</v>
      </c>
      <c r="K126" s="88"/>
      <c r="L126" s="86" t="s">
        <v>161</v>
      </c>
      <c r="M126" s="10" t="s">
        <v>158</v>
      </c>
      <c r="N126" s="53" t="n">
        <v>159.5</v>
      </c>
      <c r="O126" s="53" t="n">
        <v>49</v>
      </c>
      <c r="P126" s="53" t="n">
        <v>84.9</v>
      </c>
      <c r="Q126" s="53" t="n">
        <v>155</v>
      </c>
      <c r="R126" s="53" t="n">
        <v>47.4</v>
      </c>
      <c r="S126" s="53" t="n">
        <v>83.9</v>
      </c>
    </row>
    <row r="127" customFormat="false" ht="18.6" hidden="false" customHeight="true" outlineLevel="0" collapsed="false">
      <c r="A127" s="88"/>
      <c r="B127" s="86"/>
      <c r="C127" s="10" t="s">
        <v>159</v>
      </c>
      <c r="D127" s="53" t="n">
        <v>158.9</v>
      </c>
      <c r="E127" s="53" t="n">
        <v>48.2</v>
      </c>
      <c r="F127" s="53" t="n">
        <v>84.6</v>
      </c>
      <c r="G127" s="53" t="n">
        <v>154.7</v>
      </c>
      <c r="H127" s="53" t="n">
        <v>46.8</v>
      </c>
      <c r="I127" s="53" t="n">
        <v>84</v>
      </c>
      <c r="K127" s="88"/>
      <c r="L127" s="86"/>
      <c r="M127" s="10" t="s">
        <v>159</v>
      </c>
      <c r="N127" s="53" t="n">
        <v>159.3</v>
      </c>
      <c r="O127" s="53" t="n">
        <v>48.2</v>
      </c>
      <c r="P127" s="53" t="n">
        <v>85</v>
      </c>
      <c r="Q127" s="53" t="n">
        <v>154.8</v>
      </c>
      <c r="R127" s="53" t="n">
        <v>46.9</v>
      </c>
      <c r="S127" s="53" t="n">
        <v>83.9</v>
      </c>
    </row>
    <row r="128" customFormat="false" ht="18.6" hidden="false" customHeight="true" outlineLevel="0" collapsed="false">
      <c r="A128" s="88"/>
      <c r="B128" s="86"/>
      <c r="C128" s="10" t="s">
        <v>160</v>
      </c>
      <c r="D128" s="53" t="n">
        <v>158.9</v>
      </c>
      <c r="E128" s="53" t="n">
        <v>47.7</v>
      </c>
      <c r="F128" s="53" t="n">
        <v>85.2</v>
      </c>
      <c r="G128" s="53" t="n">
        <v>153.6</v>
      </c>
      <c r="H128" s="53" t="n">
        <v>46.5</v>
      </c>
      <c r="I128" s="53" t="n">
        <v>83.4</v>
      </c>
      <c r="K128" s="88"/>
      <c r="L128" s="86"/>
      <c r="M128" s="10" t="s">
        <v>160</v>
      </c>
      <c r="N128" s="53" t="n">
        <v>158.5</v>
      </c>
      <c r="O128" s="53" t="n">
        <v>48.4</v>
      </c>
      <c r="P128" s="53" t="n">
        <v>84.5</v>
      </c>
      <c r="Q128" s="53" t="n">
        <v>154.1</v>
      </c>
      <c r="R128" s="53" t="n">
        <v>46.9</v>
      </c>
      <c r="S128" s="53" t="n">
        <v>83.4</v>
      </c>
    </row>
    <row r="129" customFormat="false" ht="18.6" hidden="false" customHeight="true" outlineLevel="0" collapsed="false">
      <c r="A129" s="88"/>
      <c r="B129" s="86" t="s">
        <v>162</v>
      </c>
      <c r="C129" s="10" t="s">
        <v>158</v>
      </c>
      <c r="D129" s="53" t="n">
        <v>165.1</v>
      </c>
      <c r="E129" s="53" t="n">
        <v>54.2</v>
      </c>
      <c r="F129" s="53" t="n">
        <v>88.1</v>
      </c>
      <c r="G129" s="53" t="n">
        <v>156.6</v>
      </c>
      <c r="H129" s="53" t="n">
        <v>49.9</v>
      </c>
      <c r="I129" s="53" t="n">
        <v>84.9</v>
      </c>
      <c r="K129" s="88"/>
      <c r="L129" s="86" t="s">
        <v>162</v>
      </c>
      <c r="M129" s="10" t="s">
        <v>158</v>
      </c>
      <c r="N129" s="53" t="n">
        <v>165.1</v>
      </c>
      <c r="O129" s="53" t="n">
        <v>54.2</v>
      </c>
      <c r="P129" s="53" t="n">
        <v>88.2</v>
      </c>
      <c r="Q129" s="53" t="n">
        <v>156.5</v>
      </c>
      <c r="R129" s="53" t="n">
        <v>49.9</v>
      </c>
      <c r="S129" s="53" t="n">
        <v>84.9</v>
      </c>
    </row>
    <row r="130" customFormat="false" ht="18.6" hidden="false" customHeight="true" outlineLevel="0" collapsed="false">
      <c r="A130" s="88"/>
      <c r="B130" s="86"/>
      <c r="C130" s="10" t="s">
        <v>159</v>
      </c>
      <c r="D130" s="53" t="n">
        <v>165</v>
      </c>
      <c r="E130" s="53" t="n">
        <v>53.6</v>
      </c>
      <c r="F130" s="53" t="n">
        <v>88.1</v>
      </c>
      <c r="G130" s="53" t="n">
        <v>156.6</v>
      </c>
      <c r="H130" s="53" t="n">
        <v>49.2</v>
      </c>
      <c r="I130" s="53" t="n">
        <v>84.9</v>
      </c>
      <c r="K130" s="88"/>
      <c r="L130" s="86"/>
      <c r="M130" s="10" t="s">
        <v>159</v>
      </c>
      <c r="N130" s="53" t="n">
        <v>164.8</v>
      </c>
      <c r="O130" s="53" t="n">
        <v>53.5</v>
      </c>
      <c r="P130" s="53" t="n">
        <v>88.2</v>
      </c>
      <c r="Q130" s="53" t="n">
        <v>156.3</v>
      </c>
      <c r="R130" s="53" t="n">
        <v>49.6</v>
      </c>
      <c r="S130" s="53" t="n">
        <v>85</v>
      </c>
    </row>
    <row r="131" customFormat="false" ht="18.6" hidden="false" customHeight="true" outlineLevel="0" collapsed="false">
      <c r="A131" s="88"/>
      <c r="B131" s="86"/>
      <c r="C131" s="10" t="s">
        <v>160</v>
      </c>
      <c r="D131" s="53" t="n">
        <v>164.5</v>
      </c>
      <c r="E131" s="53" t="n">
        <v>53</v>
      </c>
      <c r="F131" s="53" t="n">
        <v>88.3</v>
      </c>
      <c r="G131" s="53" t="n">
        <v>155.8</v>
      </c>
      <c r="H131" s="53" t="n">
        <v>48.9</v>
      </c>
      <c r="I131" s="53" t="n">
        <v>84.8</v>
      </c>
      <c r="K131" s="88"/>
      <c r="L131" s="86"/>
      <c r="M131" s="10" t="s">
        <v>160</v>
      </c>
      <c r="N131" s="53" t="n">
        <v>164</v>
      </c>
      <c r="O131" s="53" t="n">
        <v>53.1</v>
      </c>
      <c r="P131" s="53" t="n">
        <v>88</v>
      </c>
      <c r="Q131" s="53" t="n">
        <v>155.3</v>
      </c>
      <c r="R131" s="53" t="n">
        <v>49.3</v>
      </c>
      <c r="S131" s="53" t="n">
        <v>84.5</v>
      </c>
    </row>
    <row r="132" customFormat="false" ht="18.6" hidden="false" customHeight="true" outlineLevel="0" collapsed="false">
      <c r="A132" s="5" t="s">
        <v>169</v>
      </c>
      <c r="K132" s="5" t="s">
        <v>169</v>
      </c>
    </row>
    <row r="133" customFormat="false" ht="17.25" hidden="false" customHeight="true" outlineLevel="0" collapsed="false">
      <c r="A133" s="3" t="s">
        <v>146</v>
      </c>
      <c r="C133" s="37"/>
      <c r="I133" s="90"/>
      <c r="M133" s="37"/>
      <c r="S133" s="90"/>
    </row>
    <row r="134" customFormat="false" ht="13.5" hidden="false" customHeight="true" outlineLevel="0" collapsed="false">
      <c r="A134" s="3"/>
      <c r="C134" s="37"/>
      <c r="I134" s="90"/>
      <c r="M134" s="37"/>
      <c r="S134" s="90"/>
    </row>
    <row r="135" customFormat="false" ht="18.6" hidden="false" customHeight="true" outlineLevel="0" collapsed="false">
      <c r="C135" s="37"/>
      <c r="F135" s="84" t="s">
        <v>176</v>
      </c>
      <c r="G135" s="84"/>
      <c r="I135" s="4" t="s">
        <v>148</v>
      </c>
      <c r="M135" s="37"/>
      <c r="P135" s="84" t="s">
        <v>177</v>
      </c>
      <c r="Q135" s="84"/>
      <c r="S135" s="4" t="s">
        <v>148</v>
      </c>
    </row>
    <row r="136" customFormat="false" ht="18.6" hidden="false" customHeight="true" outlineLevel="0" collapsed="false">
      <c r="A136" s="7" t="s">
        <v>150</v>
      </c>
      <c r="B136" s="7"/>
      <c r="C136" s="7"/>
      <c r="D136" s="10" t="s">
        <v>151</v>
      </c>
      <c r="E136" s="10"/>
      <c r="F136" s="10"/>
      <c r="G136" s="10" t="s">
        <v>152</v>
      </c>
      <c r="H136" s="10"/>
      <c r="I136" s="10"/>
      <c r="K136" s="7" t="s">
        <v>150</v>
      </c>
      <c r="L136" s="7"/>
      <c r="M136" s="7"/>
      <c r="N136" s="10" t="s">
        <v>151</v>
      </c>
      <c r="O136" s="10"/>
      <c r="P136" s="10"/>
      <c r="Q136" s="10" t="s">
        <v>152</v>
      </c>
      <c r="R136" s="10"/>
      <c r="S136" s="10"/>
    </row>
    <row r="137" customFormat="false" ht="18.6" hidden="false" customHeight="true" outlineLevel="0" collapsed="false">
      <c r="A137" s="7"/>
      <c r="B137" s="7"/>
      <c r="C137" s="7"/>
      <c r="D137" s="10" t="s">
        <v>153</v>
      </c>
      <c r="E137" s="10" t="s">
        <v>154</v>
      </c>
      <c r="F137" s="10" t="s">
        <v>155</v>
      </c>
      <c r="G137" s="10" t="s">
        <v>153</v>
      </c>
      <c r="H137" s="10" t="s">
        <v>154</v>
      </c>
      <c r="I137" s="10" t="s">
        <v>155</v>
      </c>
      <c r="K137" s="7"/>
      <c r="L137" s="7"/>
      <c r="M137" s="7"/>
      <c r="N137" s="10" t="s">
        <v>153</v>
      </c>
      <c r="O137" s="10" t="s">
        <v>154</v>
      </c>
      <c r="P137" s="10" t="s">
        <v>155</v>
      </c>
      <c r="Q137" s="10" t="s">
        <v>153</v>
      </c>
      <c r="R137" s="10" t="s">
        <v>154</v>
      </c>
      <c r="S137" s="10" t="s">
        <v>155</v>
      </c>
    </row>
    <row r="138" customFormat="false" ht="18.6" hidden="false" customHeight="true" outlineLevel="0" collapsed="false">
      <c r="A138" s="85" t="s">
        <v>156</v>
      </c>
      <c r="B138" s="86" t="s">
        <v>157</v>
      </c>
      <c r="C138" s="10" t="s">
        <v>158</v>
      </c>
      <c r="D138" s="53" t="n">
        <v>116.5</v>
      </c>
      <c r="E138" s="53" t="n">
        <v>21.3</v>
      </c>
      <c r="F138" s="53" t="n">
        <v>64.8</v>
      </c>
      <c r="G138" s="53" t="n">
        <v>115.6</v>
      </c>
      <c r="H138" s="53" t="n">
        <v>20.9</v>
      </c>
      <c r="I138" s="53" t="n">
        <v>64.4</v>
      </c>
      <c r="K138" s="85" t="s">
        <v>156</v>
      </c>
      <c r="L138" s="86" t="s">
        <v>157</v>
      </c>
      <c r="M138" s="10" t="s">
        <v>158</v>
      </c>
      <c r="N138" s="53" t="n">
        <v>116.5</v>
      </c>
      <c r="O138" s="53" t="n">
        <v>21.3</v>
      </c>
      <c r="P138" s="53" t="n">
        <v>64.8</v>
      </c>
      <c r="Q138" s="53" t="n">
        <v>115.5</v>
      </c>
      <c r="R138" s="53" t="n">
        <v>20.8</v>
      </c>
      <c r="S138" s="53" t="n">
        <v>64.4</v>
      </c>
    </row>
    <row r="139" customFormat="false" ht="18.6" hidden="false" customHeight="true" outlineLevel="0" collapsed="false">
      <c r="A139" s="85"/>
      <c r="B139" s="86"/>
      <c r="C139" s="10" t="s">
        <v>159</v>
      </c>
      <c r="D139" s="53" t="n">
        <v>115.9</v>
      </c>
      <c r="E139" s="53" t="n">
        <v>21.1</v>
      </c>
      <c r="F139" s="53" t="n">
        <v>64.5</v>
      </c>
      <c r="G139" s="53" t="n">
        <v>115.2</v>
      </c>
      <c r="H139" s="53" t="n">
        <v>20.7</v>
      </c>
      <c r="I139" s="53" t="n">
        <v>64.2</v>
      </c>
      <c r="K139" s="85"/>
      <c r="L139" s="86"/>
      <c r="M139" s="10" t="s">
        <v>159</v>
      </c>
      <c r="N139" s="53" t="n">
        <v>116.1</v>
      </c>
      <c r="O139" s="53" t="n">
        <v>21.1</v>
      </c>
      <c r="P139" s="53" t="n">
        <v>64.6</v>
      </c>
      <c r="Q139" s="53" t="n">
        <v>115.2</v>
      </c>
      <c r="R139" s="53" t="n">
        <v>20.6</v>
      </c>
      <c r="S139" s="53" t="n">
        <v>64.2</v>
      </c>
    </row>
    <row r="140" customFormat="false" ht="18.6" hidden="false" customHeight="true" outlineLevel="0" collapsed="false">
      <c r="A140" s="85"/>
      <c r="B140" s="86"/>
      <c r="C140" s="10" t="s">
        <v>160</v>
      </c>
      <c r="D140" s="53" t="n">
        <v>116</v>
      </c>
      <c r="E140" s="53" t="n">
        <v>21.3</v>
      </c>
      <c r="F140" s="53" t="n">
        <v>64.2</v>
      </c>
      <c r="G140" s="53" t="n">
        <v>115.4</v>
      </c>
      <c r="H140" s="53" t="n">
        <v>20.9</v>
      </c>
      <c r="I140" s="53" t="n">
        <v>64</v>
      </c>
      <c r="K140" s="85"/>
      <c r="L140" s="86"/>
      <c r="M140" s="10" t="s">
        <v>160</v>
      </c>
      <c r="N140" s="53" t="n">
        <v>116.2</v>
      </c>
      <c r="O140" s="53" t="n">
        <v>21.2</v>
      </c>
      <c r="P140" s="53" t="n">
        <v>64.3</v>
      </c>
      <c r="Q140" s="53" t="n">
        <v>114.8</v>
      </c>
      <c r="R140" s="53" t="n">
        <v>20.7</v>
      </c>
      <c r="S140" s="53" t="n">
        <v>63.6</v>
      </c>
    </row>
    <row r="141" customFormat="false" ht="18.6" hidden="false" customHeight="true" outlineLevel="0" collapsed="false">
      <c r="A141" s="85"/>
      <c r="B141" s="86" t="s">
        <v>161</v>
      </c>
      <c r="C141" s="10" t="s">
        <v>158</v>
      </c>
      <c r="D141" s="53" t="n">
        <v>122.4</v>
      </c>
      <c r="E141" s="53" t="n">
        <v>24</v>
      </c>
      <c r="F141" s="53" t="n">
        <v>67.6</v>
      </c>
      <c r="G141" s="53" t="n">
        <v>121.6</v>
      </c>
      <c r="H141" s="53" t="n">
        <v>23.5</v>
      </c>
      <c r="I141" s="53" t="n">
        <v>67.3</v>
      </c>
      <c r="K141" s="85"/>
      <c r="L141" s="86" t="s">
        <v>161</v>
      </c>
      <c r="M141" s="10" t="s">
        <v>158</v>
      </c>
      <c r="N141" s="53" t="n">
        <v>122.4</v>
      </c>
      <c r="O141" s="53" t="n">
        <v>24</v>
      </c>
      <c r="P141" s="53" t="n">
        <v>67.6</v>
      </c>
      <c r="Q141" s="53" t="n">
        <v>121.5</v>
      </c>
      <c r="R141" s="53" t="n">
        <v>23.4</v>
      </c>
      <c r="S141" s="53" t="n">
        <v>67.2</v>
      </c>
    </row>
    <row r="142" customFormat="false" ht="18.6" hidden="false" customHeight="true" outlineLevel="0" collapsed="false">
      <c r="A142" s="85"/>
      <c r="B142" s="86"/>
      <c r="C142" s="10" t="s">
        <v>159</v>
      </c>
      <c r="D142" s="53" t="n">
        <v>122</v>
      </c>
      <c r="E142" s="53" t="n">
        <v>23.7</v>
      </c>
      <c r="F142" s="53" t="n">
        <v>67.4</v>
      </c>
      <c r="G142" s="87" t="n">
        <v>121.5</v>
      </c>
      <c r="H142" s="53" t="n">
        <v>23.3</v>
      </c>
      <c r="I142" s="53" t="n">
        <v>67.3</v>
      </c>
      <c r="K142" s="85"/>
      <c r="L142" s="86"/>
      <c r="M142" s="10" t="s">
        <v>159</v>
      </c>
      <c r="N142" s="53" t="n">
        <v>122.3</v>
      </c>
      <c r="O142" s="53" t="n">
        <v>23.7</v>
      </c>
      <c r="P142" s="53" t="n">
        <v>67.5</v>
      </c>
      <c r="Q142" s="87" t="n">
        <v>121.3</v>
      </c>
      <c r="R142" s="53" t="n">
        <v>23.1</v>
      </c>
      <c r="S142" s="53" t="n">
        <v>66.9</v>
      </c>
    </row>
    <row r="143" customFormat="false" ht="18.6" hidden="false" customHeight="true" outlineLevel="0" collapsed="false">
      <c r="A143" s="85"/>
      <c r="B143" s="86"/>
      <c r="C143" s="10" t="s">
        <v>160</v>
      </c>
      <c r="D143" s="53" t="n">
        <v>121.9</v>
      </c>
      <c r="E143" s="53" t="n">
        <v>23.9</v>
      </c>
      <c r="F143" s="53" t="n">
        <v>67.1</v>
      </c>
      <c r="G143" s="53" t="n">
        <v>120.9</v>
      </c>
      <c r="H143" s="53" t="n">
        <v>23.3</v>
      </c>
      <c r="I143" s="53" t="n">
        <v>66.6</v>
      </c>
      <c r="K143" s="85"/>
      <c r="L143" s="86"/>
      <c r="M143" s="10" t="s">
        <v>160</v>
      </c>
      <c r="N143" s="53" t="n">
        <v>122.1</v>
      </c>
      <c r="O143" s="53" t="n">
        <v>24.1</v>
      </c>
      <c r="P143" s="53" t="n">
        <v>67</v>
      </c>
      <c r="Q143" s="53" t="n">
        <v>121.3</v>
      </c>
      <c r="R143" s="53" t="n">
        <v>23.4</v>
      </c>
      <c r="S143" s="53" t="n">
        <v>66.7</v>
      </c>
    </row>
    <row r="144" customFormat="false" ht="18.6" hidden="false" customHeight="true" outlineLevel="0" collapsed="false">
      <c r="A144" s="85"/>
      <c r="B144" s="86" t="s">
        <v>162</v>
      </c>
      <c r="C144" s="10" t="s">
        <v>158</v>
      </c>
      <c r="D144" s="53" t="n">
        <v>128.2</v>
      </c>
      <c r="E144" s="53" t="n">
        <v>27.1</v>
      </c>
      <c r="F144" s="53" t="n">
        <v>70.3</v>
      </c>
      <c r="G144" s="53" t="n">
        <v>127.4</v>
      </c>
      <c r="H144" s="53" t="n">
        <v>26.3</v>
      </c>
      <c r="I144" s="53" t="n">
        <v>69.9</v>
      </c>
      <c r="K144" s="85"/>
      <c r="L144" s="86" t="s">
        <v>162</v>
      </c>
      <c r="M144" s="10" t="s">
        <v>158</v>
      </c>
      <c r="N144" s="53" t="n">
        <v>128</v>
      </c>
      <c r="O144" s="53" t="n">
        <v>27</v>
      </c>
      <c r="P144" s="53" t="n">
        <v>70.2</v>
      </c>
      <c r="Q144" s="53" t="n">
        <v>127.4</v>
      </c>
      <c r="R144" s="53" t="n">
        <v>26.4</v>
      </c>
      <c r="S144" s="53" t="n">
        <v>69.9</v>
      </c>
    </row>
    <row r="145" customFormat="false" ht="18.6" hidden="false" customHeight="true" outlineLevel="0" collapsed="false">
      <c r="A145" s="85"/>
      <c r="B145" s="86"/>
      <c r="C145" s="10" t="s">
        <v>159</v>
      </c>
      <c r="D145" s="53" t="n">
        <v>128.2</v>
      </c>
      <c r="E145" s="53" t="n">
        <v>26.9</v>
      </c>
      <c r="F145" s="53" t="n">
        <v>70.2</v>
      </c>
      <c r="G145" s="53" t="n">
        <v>127.1</v>
      </c>
      <c r="H145" s="53" t="n">
        <v>25.9</v>
      </c>
      <c r="I145" s="53" t="n">
        <v>69.8</v>
      </c>
      <c r="K145" s="85"/>
      <c r="L145" s="86"/>
      <c r="M145" s="10" t="s">
        <v>159</v>
      </c>
      <c r="N145" s="53" t="n">
        <v>127.8</v>
      </c>
      <c r="O145" s="53" t="n">
        <v>26.8</v>
      </c>
      <c r="P145" s="53" t="n">
        <v>70.1</v>
      </c>
      <c r="Q145" s="53" t="n">
        <v>126.9</v>
      </c>
      <c r="R145" s="53" t="n">
        <v>25.9</v>
      </c>
      <c r="S145" s="53" t="n">
        <v>69.7</v>
      </c>
    </row>
    <row r="146" customFormat="false" ht="18.6" hidden="false" customHeight="true" outlineLevel="0" collapsed="false">
      <c r="A146" s="85"/>
      <c r="B146" s="86"/>
      <c r="C146" s="10" t="s">
        <v>160</v>
      </c>
      <c r="D146" s="53" t="n">
        <v>127.8</v>
      </c>
      <c r="E146" s="53" t="n">
        <v>26.9</v>
      </c>
      <c r="F146" s="53" t="n">
        <v>69.9</v>
      </c>
      <c r="G146" s="53" t="n">
        <v>126.5</v>
      </c>
      <c r="H146" s="53" t="n">
        <v>25.9</v>
      </c>
      <c r="I146" s="53" t="n">
        <v>69.2</v>
      </c>
      <c r="K146" s="85"/>
      <c r="L146" s="86"/>
      <c r="M146" s="10" t="s">
        <v>160</v>
      </c>
      <c r="N146" s="53" t="n">
        <v>127.4</v>
      </c>
      <c r="O146" s="53" t="n">
        <v>26.8</v>
      </c>
      <c r="P146" s="53" t="n">
        <v>69.7</v>
      </c>
      <c r="Q146" s="53" t="n">
        <v>126.8</v>
      </c>
      <c r="R146" s="53" t="n">
        <v>26.3</v>
      </c>
      <c r="S146" s="53" t="n">
        <v>69.4</v>
      </c>
    </row>
    <row r="147" customFormat="false" ht="18.6" hidden="false" customHeight="true" outlineLevel="0" collapsed="false">
      <c r="A147" s="85"/>
      <c r="B147" s="86" t="s">
        <v>163</v>
      </c>
      <c r="C147" s="10" t="s">
        <v>158</v>
      </c>
      <c r="D147" s="53" t="n">
        <v>133.6</v>
      </c>
      <c r="E147" s="53" t="n">
        <v>30.5</v>
      </c>
      <c r="F147" s="53" t="n">
        <v>72.6</v>
      </c>
      <c r="G147" s="53" t="n">
        <v>133.4</v>
      </c>
      <c r="H147" s="53" t="n">
        <v>29.9</v>
      </c>
      <c r="I147" s="53" t="n">
        <v>72.6</v>
      </c>
      <c r="K147" s="85"/>
      <c r="L147" s="86" t="s">
        <v>163</v>
      </c>
      <c r="M147" s="10" t="s">
        <v>158</v>
      </c>
      <c r="N147" s="53" t="n">
        <v>133.6</v>
      </c>
      <c r="O147" s="53" t="n">
        <v>30.4</v>
      </c>
      <c r="P147" s="53" t="n">
        <v>72.6</v>
      </c>
      <c r="Q147" s="53" t="n">
        <v>133.4</v>
      </c>
      <c r="R147" s="53" t="n">
        <v>29.8</v>
      </c>
      <c r="S147" s="53" t="n">
        <v>72.6</v>
      </c>
    </row>
    <row r="148" customFormat="false" ht="18.6" hidden="false" customHeight="true" outlineLevel="0" collapsed="false">
      <c r="A148" s="85"/>
      <c r="B148" s="86"/>
      <c r="C148" s="10" t="s">
        <v>159</v>
      </c>
      <c r="D148" s="53" t="n">
        <v>133</v>
      </c>
      <c r="E148" s="53" t="n">
        <v>29.7</v>
      </c>
      <c r="F148" s="53" t="n">
        <v>72.4</v>
      </c>
      <c r="G148" s="53" t="n">
        <v>132.6</v>
      </c>
      <c r="H148" s="53" t="n">
        <v>29.4</v>
      </c>
      <c r="I148" s="53" t="n">
        <v>72.5</v>
      </c>
      <c r="K148" s="85"/>
      <c r="L148" s="86"/>
      <c r="M148" s="10" t="s">
        <v>159</v>
      </c>
      <c r="N148" s="53" t="n">
        <v>133.1</v>
      </c>
      <c r="O148" s="53" t="n">
        <v>29.9</v>
      </c>
      <c r="P148" s="53" t="n">
        <v>72.4</v>
      </c>
      <c r="Q148" s="53" t="n">
        <v>134.4</v>
      </c>
      <c r="R148" s="53" t="n">
        <v>29.5</v>
      </c>
      <c r="S148" s="53" t="n">
        <v>73.1</v>
      </c>
    </row>
    <row r="149" customFormat="false" ht="18.6" hidden="false" customHeight="true" outlineLevel="0" collapsed="false">
      <c r="A149" s="85"/>
      <c r="B149" s="86"/>
      <c r="C149" s="10" t="s">
        <v>160</v>
      </c>
      <c r="D149" s="53" t="n">
        <v>133.2</v>
      </c>
      <c r="E149" s="53" t="n">
        <v>30.2</v>
      </c>
      <c r="F149" s="53" t="n">
        <v>72.4</v>
      </c>
      <c r="G149" s="53" t="n">
        <v>132.6</v>
      </c>
      <c r="H149" s="53" t="n">
        <v>29.4</v>
      </c>
      <c r="I149" s="53" t="n">
        <v>72.3</v>
      </c>
      <c r="K149" s="85"/>
      <c r="L149" s="86"/>
      <c r="M149" s="10" t="s">
        <v>160</v>
      </c>
      <c r="N149" s="53" t="n">
        <v>133.1</v>
      </c>
      <c r="O149" s="53" t="n">
        <v>30.3</v>
      </c>
      <c r="P149" s="53" t="n">
        <v>72.3</v>
      </c>
      <c r="Q149" s="53" t="n">
        <v>132.4</v>
      </c>
      <c r="R149" s="53" t="n">
        <v>29.2</v>
      </c>
      <c r="S149" s="53" t="n">
        <v>72.1</v>
      </c>
    </row>
    <row r="150" customFormat="false" ht="18.6" hidden="false" customHeight="true" outlineLevel="0" collapsed="false">
      <c r="A150" s="85"/>
      <c r="B150" s="86" t="s">
        <v>164</v>
      </c>
      <c r="C150" s="10" t="s">
        <v>158</v>
      </c>
      <c r="D150" s="53" t="n">
        <v>138.9</v>
      </c>
      <c r="E150" s="53" t="n">
        <v>34</v>
      </c>
      <c r="F150" s="53" t="n">
        <v>74.9</v>
      </c>
      <c r="G150" s="53" t="n">
        <v>140.1</v>
      </c>
      <c r="H150" s="53" t="n">
        <v>34</v>
      </c>
      <c r="I150" s="53" t="n">
        <v>75.8</v>
      </c>
      <c r="K150" s="85"/>
      <c r="L150" s="86" t="s">
        <v>164</v>
      </c>
      <c r="M150" s="10" t="s">
        <v>158</v>
      </c>
      <c r="N150" s="53" t="n">
        <v>138.9</v>
      </c>
      <c r="O150" s="53" t="n">
        <v>34</v>
      </c>
      <c r="P150" s="53" t="n">
        <v>74.9</v>
      </c>
      <c r="Q150" s="53" t="n">
        <v>140.1</v>
      </c>
      <c r="R150" s="53" t="n">
        <v>34</v>
      </c>
      <c r="S150" s="53" t="n">
        <v>75.8</v>
      </c>
    </row>
    <row r="151" customFormat="false" ht="18.6" hidden="false" customHeight="true" outlineLevel="0" collapsed="false">
      <c r="A151" s="85"/>
      <c r="B151" s="86"/>
      <c r="C151" s="10" t="s">
        <v>159</v>
      </c>
      <c r="D151" s="53" t="n">
        <v>138.1</v>
      </c>
      <c r="E151" s="53" t="n">
        <v>33.1</v>
      </c>
      <c r="F151" s="53" t="n">
        <v>74.7</v>
      </c>
      <c r="G151" s="53" t="n">
        <v>139.5</v>
      </c>
      <c r="H151" s="53" t="n">
        <v>33.7</v>
      </c>
      <c r="I151" s="53" t="n">
        <v>75.6</v>
      </c>
      <c r="K151" s="85"/>
      <c r="L151" s="86"/>
      <c r="M151" s="10" t="s">
        <v>159</v>
      </c>
      <c r="N151" s="53" t="n">
        <v>138.4</v>
      </c>
      <c r="O151" s="53" t="n">
        <v>33.5</v>
      </c>
      <c r="P151" s="53" t="n">
        <v>74.6</v>
      </c>
      <c r="Q151" s="53" t="n">
        <v>139.6</v>
      </c>
      <c r="R151" s="53" t="n">
        <v>33.4</v>
      </c>
      <c r="S151" s="53" t="n">
        <v>75.5</v>
      </c>
    </row>
    <row r="152" customFormat="false" ht="18.6" hidden="false" customHeight="true" outlineLevel="0" collapsed="false">
      <c r="A152" s="85"/>
      <c r="B152" s="86"/>
      <c r="C152" s="10" t="s">
        <v>160</v>
      </c>
      <c r="D152" s="53" t="n">
        <v>138.1</v>
      </c>
      <c r="E152" s="53" t="n">
        <v>33.8</v>
      </c>
      <c r="F152" s="53" t="n">
        <v>74.5</v>
      </c>
      <c r="G152" s="53" t="n">
        <v>139.2</v>
      </c>
      <c r="H152" s="53" t="n">
        <v>33.3</v>
      </c>
      <c r="I152" s="53" t="n">
        <v>75.3</v>
      </c>
      <c r="K152" s="85"/>
      <c r="L152" s="86"/>
      <c r="M152" s="10" t="s">
        <v>160</v>
      </c>
      <c r="N152" s="53" t="n">
        <v>138.5</v>
      </c>
      <c r="O152" s="53" t="n">
        <v>33.6</v>
      </c>
      <c r="P152" s="53" t="n">
        <v>74.5</v>
      </c>
      <c r="Q152" s="53" t="n">
        <v>139.2</v>
      </c>
      <c r="R152" s="53" t="n">
        <v>33.3</v>
      </c>
      <c r="S152" s="53" t="n">
        <v>75.3</v>
      </c>
    </row>
    <row r="153" customFormat="false" ht="18.6" hidden="false" customHeight="true" outlineLevel="0" collapsed="false">
      <c r="A153" s="85"/>
      <c r="B153" s="86" t="s">
        <v>165</v>
      </c>
      <c r="C153" s="10" t="s">
        <v>158</v>
      </c>
      <c r="D153" s="53" t="n">
        <v>145</v>
      </c>
      <c r="E153" s="53" t="n">
        <v>38.2</v>
      </c>
      <c r="F153" s="53" t="n">
        <v>77.5</v>
      </c>
      <c r="G153" s="53" t="n">
        <v>146.7</v>
      </c>
      <c r="H153" s="53" t="n">
        <v>38.9</v>
      </c>
      <c r="I153" s="53" t="n">
        <v>79.2</v>
      </c>
      <c r="K153" s="85"/>
      <c r="L153" s="86" t="s">
        <v>165</v>
      </c>
      <c r="M153" s="10" t="s">
        <v>158</v>
      </c>
      <c r="N153" s="53" t="n">
        <v>145.1</v>
      </c>
      <c r="O153" s="53" t="n">
        <v>38.4</v>
      </c>
      <c r="P153" s="53" t="n">
        <v>77.6</v>
      </c>
      <c r="Q153" s="53" t="n">
        <v>146.8</v>
      </c>
      <c r="R153" s="53" t="n">
        <v>39</v>
      </c>
      <c r="S153" s="53" t="n">
        <v>79.3</v>
      </c>
    </row>
    <row r="154" customFormat="false" ht="18.6" hidden="false" customHeight="true" outlineLevel="0" collapsed="false">
      <c r="A154" s="85"/>
      <c r="B154" s="86"/>
      <c r="C154" s="10" t="s">
        <v>159</v>
      </c>
      <c r="D154" s="53" t="n">
        <v>144.6</v>
      </c>
      <c r="E154" s="53" t="n">
        <v>37.3</v>
      </c>
      <c r="F154" s="53" t="n">
        <v>77.5</v>
      </c>
      <c r="G154" s="53" t="n">
        <v>145.9</v>
      </c>
      <c r="H154" s="53" t="n">
        <v>37.9</v>
      </c>
      <c r="I154" s="53" t="n">
        <v>78.8</v>
      </c>
      <c r="K154" s="85"/>
      <c r="L154" s="86"/>
      <c r="M154" s="10" t="s">
        <v>159</v>
      </c>
      <c r="N154" s="53" t="n">
        <v>144.6</v>
      </c>
      <c r="O154" s="53" t="n">
        <v>37.6</v>
      </c>
      <c r="P154" s="53" t="n">
        <v>77.4</v>
      </c>
      <c r="Q154" s="53" t="n">
        <v>146.6</v>
      </c>
      <c r="R154" s="53" t="n">
        <v>38.8</v>
      </c>
      <c r="S154" s="53" t="n">
        <v>79.2</v>
      </c>
    </row>
    <row r="155" customFormat="false" ht="18.6" hidden="false" customHeight="true" outlineLevel="0" collapsed="false">
      <c r="A155" s="85"/>
      <c r="B155" s="86"/>
      <c r="C155" s="10" t="s">
        <v>160</v>
      </c>
      <c r="D155" s="53" t="n">
        <v>144</v>
      </c>
      <c r="E155" s="53" t="n">
        <v>37.6</v>
      </c>
      <c r="F155" s="53" t="n">
        <v>77.3</v>
      </c>
      <c r="G155" s="53" t="n">
        <v>146.1</v>
      </c>
      <c r="H155" s="53" t="n">
        <v>38.1</v>
      </c>
      <c r="I155" s="53" t="n">
        <v>78.9</v>
      </c>
      <c r="K155" s="85"/>
      <c r="L155" s="86"/>
      <c r="M155" s="10" t="s">
        <v>160</v>
      </c>
      <c r="N155" s="53" t="n">
        <v>144</v>
      </c>
      <c r="O155" s="53" t="n">
        <v>37.7</v>
      </c>
      <c r="P155" s="53" t="n">
        <v>77</v>
      </c>
      <c r="Q155" s="53" t="n">
        <v>145.9</v>
      </c>
      <c r="R155" s="53" t="n">
        <v>38</v>
      </c>
      <c r="S155" s="53" t="n">
        <v>78.7</v>
      </c>
    </row>
    <row r="156" customFormat="false" ht="18.6" hidden="false" customHeight="true" outlineLevel="0" collapsed="false">
      <c r="A156" s="88" t="s">
        <v>166</v>
      </c>
      <c r="B156" s="86" t="s">
        <v>157</v>
      </c>
      <c r="C156" s="10" t="s">
        <v>158</v>
      </c>
      <c r="D156" s="53" t="n">
        <v>152.4</v>
      </c>
      <c r="E156" s="53" t="n">
        <v>44</v>
      </c>
      <c r="F156" s="53" t="n">
        <v>81.3</v>
      </c>
      <c r="G156" s="53" t="n">
        <v>151.9</v>
      </c>
      <c r="H156" s="53" t="n">
        <v>43.7</v>
      </c>
      <c r="I156" s="53" t="n">
        <v>82.2</v>
      </c>
      <c r="K156" s="88" t="s">
        <v>166</v>
      </c>
      <c r="L156" s="86" t="s">
        <v>157</v>
      </c>
      <c r="M156" s="10" t="s">
        <v>158</v>
      </c>
      <c r="N156" s="53" t="n">
        <v>152.5</v>
      </c>
      <c r="O156" s="53" t="n">
        <v>44</v>
      </c>
      <c r="P156" s="53" t="n">
        <v>81.3</v>
      </c>
      <c r="Q156" s="53" t="n">
        <v>151.8</v>
      </c>
      <c r="R156" s="53" t="n">
        <v>43.6</v>
      </c>
      <c r="S156" s="53" t="n">
        <v>82.1</v>
      </c>
    </row>
    <row r="157" customFormat="false" ht="18.6" hidden="false" customHeight="true" outlineLevel="0" collapsed="false">
      <c r="A157" s="88"/>
      <c r="B157" s="86"/>
      <c r="C157" s="10" t="s">
        <v>159</v>
      </c>
      <c r="D157" s="53" t="n">
        <v>151.9</v>
      </c>
      <c r="E157" s="53" t="n">
        <v>43.3</v>
      </c>
      <c r="F157" s="53" t="n">
        <v>81.2</v>
      </c>
      <c r="G157" s="53" t="n">
        <v>151.2</v>
      </c>
      <c r="H157" s="53" t="n">
        <v>43.2</v>
      </c>
      <c r="I157" s="53" t="n">
        <v>82.1</v>
      </c>
      <c r="K157" s="88"/>
      <c r="L157" s="86"/>
      <c r="M157" s="10" t="s">
        <v>159</v>
      </c>
      <c r="N157" s="53" t="n">
        <v>152.1</v>
      </c>
      <c r="O157" s="53" t="n">
        <v>43</v>
      </c>
      <c r="P157" s="53" t="n">
        <v>81.2</v>
      </c>
      <c r="Q157" s="53" t="n">
        <v>151.3</v>
      </c>
      <c r="R157" s="53" t="n">
        <v>42.8</v>
      </c>
      <c r="S157" s="53" t="n">
        <v>81.8</v>
      </c>
    </row>
    <row r="158" customFormat="false" ht="18.6" hidden="false" customHeight="true" outlineLevel="0" collapsed="false">
      <c r="A158" s="88"/>
      <c r="B158" s="86"/>
      <c r="C158" s="10" t="s">
        <v>160</v>
      </c>
      <c r="D158" s="53" t="n">
        <v>150.6</v>
      </c>
      <c r="E158" s="53" t="n">
        <v>41.7</v>
      </c>
      <c r="F158" s="53" t="n">
        <v>80.2</v>
      </c>
      <c r="G158" s="53" t="n">
        <v>150.7</v>
      </c>
      <c r="H158" s="53" t="n">
        <v>42.6</v>
      </c>
      <c r="I158" s="53" t="n">
        <v>81.7</v>
      </c>
      <c r="K158" s="88"/>
      <c r="L158" s="86"/>
      <c r="M158" s="10" t="s">
        <v>160</v>
      </c>
      <c r="N158" s="53" t="n">
        <v>151.3</v>
      </c>
      <c r="O158" s="53" t="n">
        <v>42.9</v>
      </c>
      <c r="P158" s="53" t="n">
        <v>80.8</v>
      </c>
      <c r="Q158" s="53" t="n">
        <v>151.3</v>
      </c>
      <c r="R158" s="53" t="n">
        <v>42.9</v>
      </c>
      <c r="S158" s="53" t="n">
        <v>81.7</v>
      </c>
    </row>
    <row r="159" customFormat="false" ht="18.6" hidden="false" customHeight="true" outlineLevel="0" collapsed="false">
      <c r="A159" s="88"/>
      <c r="B159" s="86" t="s">
        <v>161</v>
      </c>
      <c r="C159" s="10" t="s">
        <v>158</v>
      </c>
      <c r="D159" s="53" t="n">
        <v>159.5</v>
      </c>
      <c r="E159" s="53" t="n">
        <v>49</v>
      </c>
      <c r="F159" s="53" t="n">
        <v>84.9</v>
      </c>
      <c r="G159" s="53" t="n">
        <v>155</v>
      </c>
      <c r="H159" s="53" t="n">
        <v>47.4</v>
      </c>
      <c r="I159" s="53" t="n">
        <v>83.9</v>
      </c>
      <c r="K159" s="88"/>
      <c r="L159" s="86" t="s">
        <v>161</v>
      </c>
      <c r="M159" s="10" t="s">
        <v>158</v>
      </c>
      <c r="N159" s="53" t="n">
        <v>159.7</v>
      </c>
      <c r="O159" s="53" t="n">
        <v>48.8</v>
      </c>
      <c r="P159" s="53" t="n">
        <v>84.9</v>
      </c>
      <c r="Q159" s="53" t="n">
        <v>154.8</v>
      </c>
      <c r="R159" s="53" t="n">
        <v>47.2</v>
      </c>
      <c r="S159" s="53" t="n">
        <v>83.8</v>
      </c>
    </row>
    <row r="160" customFormat="false" ht="18.6" hidden="false" customHeight="true" outlineLevel="0" collapsed="false">
      <c r="A160" s="88"/>
      <c r="B160" s="86"/>
      <c r="C160" s="10" t="s">
        <v>159</v>
      </c>
      <c r="D160" s="53" t="n">
        <v>159.3</v>
      </c>
      <c r="E160" s="53" t="n">
        <v>48.2</v>
      </c>
      <c r="F160" s="53" t="n">
        <v>85</v>
      </c>
      <c r="G160" s="53" t="n">
        <v>154.8</v>
      </c>
      <c r="H160" s="53" t="n">
        <v>46.9</v>
      </c>
      <c r="I160" s="53" t="n">
        <v>83.9</v>
      </c>
      <c r="K160" s="88"/>
      <c r="L160" s="86"/>
      <c r="M160" s="10" t="s">
        <v>159</v>
      </c>
      <c r="N160" s="53" t="n">
        <v>159</v>
      </c>
      <c r="O160" s="53" t="n">
        <v>47.8</v>
      </c>
      <c r="P160" s="53" t="n">
        <v>84.6</v>
      </c>
      <c r="Q160" s="53" t="n">
        <v>154.7</v>
      </c>
      <c r="R160" s="53" t="n">
        <v>46.9</v>
      </c>
      <c r="S160" s="53" t="n">
        <v>83.8</v>
      </c>
    </row>
    <row r="161" customFormat="false" ht="18.6" hidden="false" customHeight="true" outlineLevel="0" collapsed="false">
      <c r="A161" s="88"/>
      <c r="B161" s="86"/>
      <c r="C161" s="10" t="s">
        <v>160</v>
      </c>
      <c r="D161" s="53" t="n">
        <v>158.7</v>
      </c>
      <c r="E161" s="53" t="n">
        <v>47.9</v>
      </c>
      <c r="F161" s="53" t="n">
        <v>84.5</v>
      </c>
      <c r="G161" s="53" t="n">
        <v>154.2</v>
      </c>
      <c r="H161" s="53" t="n">
        <v>46.4</v>
      </c>
      <c r="I161" s="53" t="n">
        <v>83.7</v>
      </c>
      <c r="K161" s="88"/>
      <c r="L161" s="86"/>
      <c r="M161" s="10" t="s">
        <v>160</v>
      </c>
      <c r="N161" s="53" t="n">
        <v>158.1</v>
      </c>
      <c r="O161" s="53" t="n">
        <v>47</v>
      </c>
      <c r="P161" s="53" t="n">
        <v>84</v>
      </c>
      <c r="Q161" s="53" t="n">
        <v>153.7</v>
      </c>
      <c r="R161" s="53" t="n">
        <v>46.4</v>
      </c>
      <c r="S161" s="53" t="n">
        <v>83.5</v>
      </c>
    </row>
    <row r="162" customFormat="false" ht="18.6" hidden="false" customHeight="true" outlineLevel="0" collapsed="false">
      <c r="A162" s="88"/>
      <c r="B162" s="86" t="s">
        <v>162</v>
      </c>
      <c r="C162" s="10" t="s">
        <v>158</v>
      </c>
      <c r="D162" s="53" t="n">
        <v>165.1</v>
      </c>
      <c r="E162" s="53" t="n">
        <v>54.2</v>
      </c>
      <c r="F162" s="53" t="n">
        <v>88.2</v>
      </c>
      <c r="G162" s="53" t="n">
        <v>156.5</v>
      </c>
      <c r="H162" s="53" t="n">
        <v>49.9</v>
      </c>
      <c r="I162" s="53" t="n">
        <v>84.9</v>
      </c>
      <c r="K162" s="88"/>
      <c r="L162" s="86" t="s">
        <v>162</v>
      </c>
      <c r="M162" s="10" t="s">
        <v>158</v>
      </c>
      <c r="N162" s="53" t="n">
        <v>165.1</v>
      </c>
      <c r="O162" s="53" t="n">
        <v>53.9</v>
      </c>
      <c r="P162" s="53" t="n">
        <v>88.1</v>
      </c>
      <c r="Q162" s="53" t="n">
        <v>156.4</v>
      </c>
      <c r="R162" s="53" t="n">
        <v>50</v>
      </c>
      <c r="S162" s="53" t="n">
        <v>84.9</v>
      </c>
    </row>
    <row r="163" customFormat="false" ht="18.6" hidden="false" customHeight="true" outlineLevel="0" collapsed="false">
      <c r="A163" s="88"/>
      <c r="B163" s="86"/>
      <c r="C163" s="10" t="s">
        <v>159</v>
      </c>
      <c r="D163" s="53" t="n">
        <v>164.8</v>
      </c>
      <c r="E163" s="53" t="n">
        <v>53.5</v>
      </c>
      <c r="F163" s="53" t="n">
        <v>88.2</v>
      </c>
      <c r="G163" s="53" t="n">
        <v>156.3</v>
      </c>
      <c r="H163" s="53" t="n">
        <v>49.6</v>
      </c>
      <c r="I163" s="53" t="n">
        <v>85</v>
      </c>
      <c r="K163" s="88"/>
      <c r="L163" s="86"/>
      <c r="M163" s="10" t="s">
        <v>159</v>
      </c>
      <c r="N163" s="53" t="n">
        <v>164.6</v>
      </c>
      <c r="O163" s="53" t="n">
        <v>53.1</v>
      </c>
      <c r="P163" s="53" t="n">
        <v>88</v>
      </c>
      <c r="Q163" s="53" t="n">
        <v>156</v>
      </c>
      <c r="R163" s="53" t="n">
        <v>49.4</v>
      </c>
      <c r="S163" s="53" t="n">
        <v>84.9</v>
      </c>
    </row>
    <row r="164" customFormat="false" ht="18.6" hidden="false" customHeight="true" outlineLevel="0" collapsed="false">
      <c r="A164" s="88"/>
      <c r="B164" s="86"/>
      <c r="C164" s="10" t="s">
        <v>160</v>
      </c>
      <c r="D164" s="53" t="n">
        <v>164.3</v>
      </c>
      <c r="E164" s="53" t="n">
        <v>53.1</v>
      </c>
      <c r="F164" s="53" t="n">
        <v>87.6</v>
      </c>
      <c r="G164" s="53" t="n">
        <v>155.6</v>
      </c>
      <c r="H164" s="53" t="n">
        <v>49.9</v>
      </c>
      <c r="I164" s="53" t="n">
        <v>84.7</v>
      </c>
      <c r="K164" s="88"/>
      <c r="L164" s="86"/>
      <c r="M164" s="10" t="s">
        <v>160</v>
      </c>
      <c r="N164" s="53" t="n">
        <v>164.3</v>
      </c>
      <c r="O164" s="53" t="n">
        <v>53.2</v>
      </c>
      <c r="P164" s="53" t="n">
        <v>87.6</v>
      </c>
      <c r="Q164" s="53" t="n">
        <v>155.8</v>
      </c>
      <c r="R164" s="53" t="n">
        <v>49</v>
      </c>
      <c r="S164" s="53" t="n">
        <v>84.8</v>
      </c>
    </row>
    <row r="165" customFormat="false" ht="18.6" hidden="false" customHeight="true" outlineLevel="0" collapsed="false">
      <c r="A165" s="5" t="s">
        <v>169</v>
      </c>
      <c r="C165" s="37"/>
      <c r="I165" s="89" t="s">
        <v>168</v>
      </c>
      <c r="K165" s="5" t="s">
        <v>169</v>
      </c>
      <c r="M165" s="37"/>
      <c r="S165" s="89" t="s">
        <v>168</v>
      </c>
    </row>
    <row r="166" customFormat="false" ht="17.25" hidden="false" customHeight="true" outlineLevel="0" collapsed="false">
      <c r="A166" s="3" t="s">
        <v>146</v>
      </c>
      <c r="C166" s="37"/>
      <c r="I166" s="90"/>
      <c r="M166" s="37"/>
      <c r="S166" s="90"/>
    </row>
    <row r="167" customFormat="false" ht="13.5" hidden="false" customHeight="true" outlineLevel="0" collapsed="false">
      <c r="A167" s="3"/>
      <c r="C167" s="37"/>
      <c r="I167" s="90"/>
      <c r="M167" s="37"/>
      <c r="S167" s="90"/>
    </row>
    <row r="168" customFormat="false" ht="18.6" hidden="false" customHeight="true" outlineLevel="0" collapsed="false">
      <c r="C168" s="37"/>
      <c r="F168" s="84" t="s">
        <v>178</v>
      </c>
      <c r="G168" s="84"/>
      <c r="I168" s="4" t="s">
        <v>148</v>
      </c>
      <c r="M168" s="37"/>
      <c r="P168" s="84" t="s">
        <v>179</v>
      </c>
      <c r="Q168" s="84"/>
      <c r="S168" s="4" t="s">
        <v>148</v>
      </c>
    </row>
    <row r="169" customFormat="false" ht="18.6" hidden="false" customHeight="true" outlineLevel="0" collapsed="false">
      <c r="A169" s="7" t="s">
        <v>150</v>
      </c>
      <c r="B169" s="7"/>
      <c r="C169" s="7"/>
      <c r="D169" s="10" t="s">
        <v>151</v>
      </c>
      <c r="E169" s="10"/>
      <c r="F169" s="10"/>
      <c r="G169" s="10" t="s">
        <v>152</v>
      </c>
      <c r="H169" s="10"/>
      <c r="I169" s="10"/>
      <c r="K169" s="7" t="s">
        <v>150</v>
      </c>
      <c r="L169" s="7"/>
      <c r="M169" s="7"/>
      <c r="N169" s="10" t="s">
        <v>151</v>
      </c>
      <c r="O169" s="10"/>
      <c r="P169" s="10"/>
      <c r="Q169" s="10" t="s">
        <v>152</v>
      </c>
      <c r="R169" s="10"/>
      <c r="S169" s="10"/>
    </row>
    <row r="170" customFormat="false" ht="18.6" hidden="false" customHeight="true" outlineLevel="0" collapsed="false">
      <c r="A170" s="7"/>
      <c r="B170" s="7"/>
      <c r="C170" s="7"/>
      <c r="D170" s="10" t="s">
        <v>153</v>
      </c>
      <c r="E170" s="10" t="s">
        <v>154</v>
      </c>
      <c r="F170" s="10" t="s">
        <v>155</v>
      </c>
      <c r="G170" s="10" t="s">
        <v>153</v>
      </c>
      <c r="H170" s="10" t="s">
        <v>154</v>
      </c>
      <c r="I170" s="10" t="s">
        <v>155</v>
      </c>
      <c r="K170" s="7"/>
      <c r="L170" s="7"/>
      <c r="M170" s="7"/>
      <c r="N170" s="10" t="s">
        <v>153</v>
      </c>
      <c r="O170" s="10" t="s">
        <v>154</v>
      </c>
      <c r="P170" s="10" t="s">
        <v>155</v>
      </c>
      <c r="Q170" s="10" t="s">
        <v>153</v>
      </c>
      <c r="R170" s="10" t="s">
        <v>154</v>
      </c>
      <c r="S170" s="10" t="s">
        <v>155</v>
      </c>
    </row>
    <row r="171" customFormat="false" ht="18.6" hidden="false" customHeight="true" outlineLevel="0" collapsed="false">
      <c r="A171" s="85" t="s">
        <v>156</v>
      </c>
      <c r="B171" s="86" t="s">
        <v>157</v>
      </c>
      <c r="C171" s="10" t="s">
        <v>158</v>
      </c>
      <c r="D171" s="53" t="n">
        <v>116.5</v>
      </c>
      <c r="E171" s="53" t="n">
        <v>21.3</v>
      </c>
      <c r="F171" s="53" t="n">
        <v>64.8</v>
      </c>
      <c r="G171" s="53" t="n">
        <v>115.5</v>
      </c>
      <c r="H171" s="53" t="n">
        <v>20.8</v>
      </c>
      <c r="I171" s="53" t="n">
        <v>64.4</v>
      </c>
      <c r="K171" s="85" t="s">
        <v>156</v>
      </c>
      <c r="L171" s="86" t="s">
        <v>157</v>
      </c>
      <c r="M171" s="10" t="s">
        <v>158</v>
      </c>
      <c r="N171" s="53" t="n">
        <v>116.5</v>
      </c>
      <c r="O171" s="53" t="n">
        <v>21.4</v>
      </c>
      <c r="P171" s="91"/>
      <c r="Q171" s="53" t="n">
        <v>115.6</v>
      </c>
      <c r="R171" s="53" t="n">
        <v>20.9</v>
      </c>
      <c r="S171" s="91"/>
    </row>
    <row r="172" customFormat="false" ht="18.6" hidden="false" customHeight="true" outlineLevel="0" collapsed="false">
      <c r="A172" s="85"/>
      <c r="B172" s="86"/>
      <c r="C172" s="10" t="s">
        <v>159</v>
      </c>
      <c r="D172" s="53" t="n">
        <v>116.5</v>
      </c>
      <c r="E172" s="53" t="n">
        <v>21.1</v>
      </c>
      <c r="F172" s="53" t="n">
        <v>64.9</v>
      </c>
      <c r="G172" s="53" t="n">
        <v>115.8</v>
      </c>
      <c r="H172" s="53" t="n">
        <v>21.1</v>
      </c>
      <c r="I172" s="53" t="n">
        <v>64.5</v>
      </c>
      <c r="K172" s="85"/>
      <c r="L172" s="86"/>
      <c r="M172" s="10" t="s">
        <v>159</v>
      </c>
      <c r="N172" s="53" t="n">
        <v>115.8</v>
      </c>
      <c r="O172" s="53" t="n">
        <v>21</v>
      </c>
      <c r="P172" s="91"/>
      <c r="Q172" s="53" t="n">
        <v>115</v>
      </c>
      <c r="R172" s="53" t="n">
        <v>20.6</v>
      </c>
      <c r="S172" s="91"/>
    </row>
    <row r="173" customFormat="false" ht="18.6" hidden="false" customHeight="true" outlineLevel="0" collapsed="false">
      <c r="A173" s="85"/>
      <c r="B173" s="86"/>
      <c r="C173" s="10" t="s">
        <v>160</v>
      </c>
      <c r="D173" s="53" t="n">
        <v>115.7</v>
      </c>
      <c r="E173" s="53" t="n">
        <v>21.1</v>
      </c>
      <c r="F173" s="53" t="n">
        <v>64.4</v>
      </c>
      <c r="G173" s="53" t="n">
        <v>115.4</v>
      </c>
      <c r="H173" s="53" t="n">
        <v>21.1</v>
      </c>
      <c r="I173" s="53" t="n">
        <v>64.1</v>
      </c>
      <c r="K173" s="85"/>
      <c r="L173" s="86"/>
      <c r="M173" s="10" t="s">
        <v>160</v>
      </c>
      <c r="N173" s="53" t="n">
        <v>116.1</v>
      </c>
      <c r="O173" s="53" t="n">
        <v>21.1</v>
      </c>
      <c r="P173" s="91"/>
      <c r="Q173" s="53" t="n">
        <v>115.4</v>
      </c>
      <c r="R173" s="53" t="n">
        <v>21.1</v>
      </c>
      <c r="S173" s="91"/>
    </row>
    <row r="174" customFormat="false" ht="18.6" hidden="false" customHeight="true" outlineLevel="0" collapsed="false">
      <c r="A174" s="85"/>
      <c r="B174" s="86" t="s">
        <v>161</v>
      </c>
      <c r="C174" s="10" t="s">
        <v>158</v>
      </c>
      <c r="D174" s="53" t="n">
        <v>122.5</v>
      </c>
      <c r="E174" s="53" t="n">
        <v>23.9</v>
      </c>
      <c r="F174" s="53" t="n">
        <v>67.6</v>
      </c>
      <c r="G174" s="53" t="n">
        <v>121.5</v>
      </c>
      <c r="H174" s="53" t="n">
        <v>23.4</v>
      </c>
      <c r="I174" s="53" t="n">
        <v>67.2</v>
      </c>
      <c r="K174" s="85"/>
      <c r="L174" s="86" t="s">
        <v>161</v>
      </c>
      <c r="M174" s="10" t="s">
        <v>158</v>
      </c>
      <c r="N174" s="53" t="n">
        <v>122.5</v>
      </c>
      <c r="O174" s="53" t="n">
        <v>24</v>
      </c>
      <c r="P174" s="91"/>
      <c r="Q174" s="53" t="n">
        <v>121.5</v>
      </c>
      <c r="R174" s="53" t="n">
        <v>23.5</v>
      </c>
      <c r="S174" s="91"/>
    </row>
    <row r="175" customFormat="false" ht="18.6" hidden="false" customHeight="true" outlineLevel="0" collapsed="false">
      <c r="A175" s="85"/>
      <c r="B175" s="86"/>
      <c r="C175" s="10" t="s">
        <v>159</v>
      </c>
      <c r="D175" s="53" t="n">
        <v>121.6</v>
      </c>
      <c r="E175" s="53" t="n">
        <v>23.5</v>
      </c>
      <c r="F175" s="53" t="n">
        <v>67.3</v>
      </c>
      <c r="G175" s="87" t="n">
        <v>121.1</v>
      </c>
      <c r="H175" s="53" t="n">
        <v>23.2</v>
      </c>
      <c r="I175" s="53" t="n">
        <v>67</v>
      </c>
      <c r="K175" s="85"/>
      <c r="L175" s="86"/>
      <c r="M175" s="10" t="s">
        <v>159</v>
      </c>
      <c r="N175" s="53" t="n">
        <v>122</v>
      </c>
      <c r="O175" s="53" t="n">
        <v>23.8</v>
      </c>
      <c r="P175" s="91"/>
      <c r="Q175" s="87" t="n">
        <v>121</v>
      </c>
      <c r="R175" s="53" t="n">
        <v>23.3</v>
      </c>
      <c r="S175" s="91"/>
    </row>
    <row r="176" customFormat="false" ht="18.6" hidden="false" customHeight="true" outlineLevel="0" collapsed="false">
      <c r="A176" s="85"/>
      <c r="B176" s="86"/>
      <c r="C176" s="10" t="s">
        <v>160</v>
      </c>
      <c r="D176" s="53" t="n">
        <v>121.8</v>
      </c>
      <c r="E176" s="53" t="n">
        <v>23.6</v>
      </c>
      <c r="F176" s="53" t="n">
        <v>66.9</v>
      </c>
      <c r="G176" s="53" t="n">
        <v>120.4</v>
      </c>
      <c r="H176" s="53" t="n">
        <v>23.1</v>
      </c>
      <c r="I176" s="53" t="n">
        <v>66.4</v>
      </c>
      <c r="K176" s="85"/>
      <c r="L176" s="86"/>
      <c r="M176" s="10" t="s">
        <v>160</v>
      </c>
      <c r="N176" s="53" t="n">
        <v>121.6</v>
      </c>
      <c r="O176" s="53" t="n">
        <v>23.7</v>
      </c>
      <c r="P176" s="91"/>
      <c r="Q176" s="53" t="n">
        <v>121.2</v>
      </c>
      <c r="R176" s="53" t="n">
        <v>23.6</v>
      </c>
      <c r="S176" s="91"/>
    </row>
    <row r="177" customFormat="false" ht="18.6" hidden="false" customHeight="true" outlineLevel="0" collapsed="false">
      <c r="A177" s="85"/>
      <c r="B177" s="86" t="s">
        <v>162</v>
      </c>
      <c r="C177" s="10" t="s">
        <v>158</v>
      </c>
      <c r="D177" s="53" t="n">
        <v>128.1</v>
      </c>
      <c r="E177" s="53" t="n">
        <v>26.9</v>
      </c>
      <c r="F177" s="53" t="n">
        <v>70.2</v>
      </c>
      <c r="G177" s="53" t="n">
        <v>127.3</v>
      </c>
      <c r="H177" s="53" t="n">
        <v>26.4</v>
      </c>
      <c r="I177" s="53" t="n">
        <v>69.9</v>
      </c>
      <c r="K177" s="85"/>
      <c r="L177" s="86" t="s">
        <v>162</v>
      </c>
      <c r="M177" s="10" t="s">
        <v>158</v>
      </c>
      <c r="N177" s="53" t="n">
        <v>128.1</v>
      </c>
      <c r="O177" s="53" t="n">
        <v>27.2</v>
      </c>
      <c r="P177" s="91"/>
      <c r="Q177" s="53" t="n">
        <v>127.2</v>
      </c>
      <c r="R177" s="53" t="n">
        <v>26.4</v>
      </c>
      <c r="S177" s="91"/>
    </row>
    <row r="178" customFormat="false" ht="18.6" hidden="false" customHeight="true" outlineLevel="0" collapsed="false">
      <c r="A178" s="85"/>
      <c r="B178" s="86"/>
      <c r="C178" s="10" t="s">
        <v>159</v>
      </c>
      <c r="D178" s="53" t="n">
        <v>127.5</v>
      </c>
      <c r="E178" s="53" t="n">
        <v>26.6</v>
      </c>
      <c r="F178" s="53" t="n">
        <v>70.1</v>
      </c>
      <c r="G178" s="53" t="n">
        <v>126.6</v>
      </c>
      <c r="H178" s="53" t="n">
        <v>25.8</v>
      </c>
      <c r="I178" s="53" t="n">
        <v>69.4</v>
      </c>
      <c r="K178" s="85"/>
      <c r="L178" s="86"/>
      <c r="M178" s="10" t="s">
        <v>159</v>
      </c>
      <c r="N178" s="53" t="n">
        <v>127.6</v>
      </c>
      <c r="O178" s="53" t="n">
        <v>26.8</v>
      </c>
      <c r="P178" s="91"/>
      <c r="Q178" s="53" t="n">
        <v>126.8</v>
      </c>
      <c r="R178" s="53" t="n">
        <v>26.2</v>
      </c>
      <c r="S178" s="91"/>
    </row>
    <row r="179" customFormat="false" ht="18.6" hidden="false" customHeight="true" outlineLevel="0" collapsed="false">
      <c r="A179" s="85"/>
      <c r="B179" s="86"/>
      <c r="C179" s="10" t="s">
        <v>160</v>
      </c>
      <c r="D179" s="53" t="n">
        <v>127.6</v>
      </c>
      <c r="E179" s="53" t="n">
        <v>27.1</v>
      </c>
      <c r="F179" s="53" t="n">
        <v>69.7</v>
      </c>
      <c r="G179" s="53" t="n">
        <v>127.1</v>
      </c>
      <c r="H179" s="53" t="n">
        <v>26.4</v>
      </c>
      <c r="I179" s="53" t="n">
        <v>69.6</v>
      </c>
      <c r="K179" s="85"/>
      <c r="L179" s="86"/>
      <c r="M179" s="10" t="s">
        <v>160</v>
      </c>
      <c r="N179" s="53" t="n">
        <v>127.7</v>
      </c>
      <c r="O179" s="53" t="n">
        <v>27</v>
      </c>
      <c r="P179" s="91"/>
      <c r="Q179" s="53" t="n">
        <v>126.5</v>
      </c>
      <c r="R179" s="53" t="n">
        <v>26.1</v>
      </c>
      <c r="S179" s="91"/>
    </row>
    <row r="180" customFormat="false" ht="18.6" hidden="false" customHeight="true" outlineLevel="0" collapsed="false">
      <c r="A180" s="85"/>
      <c r="B180" s="86" t="s">
        <v>163</v>
      </c>
      <c r="C180" s="10" t="s">
        <v>158</v>
      </c>
      <c r="D180" s="53" t="n">
        <v>133.5</v>
      </c>
      <c r="E180" s="53" t="n">
        <v>30.4</v>
      </c>
      <c r="F180" s="53" t="n">
        <v>72.6</v>
      </c>
      <c r="G180" s="53" t="n">
        <v>133.4</v>
      </c>
      <c r="H180" s="53" t="n">
        <v>29.7</v>
      </c>
      <c r="I180" s="53" t="n">
        <v>72.7</v>
      </c>
      <c r="K180" s="85"/>
      <c r="L180" s="86" t="s">
        <v>163</v>
      </c>
      <c r="M180" s="10" t="s">
        <v>158</v>
      </c>
      <c r="N180" s="53" t="n">
        <v>133.6</v>
      </c>
      <c r="O180" s="53" t="n">
        <v>30.6</v>
      </c>
      <c r="P180" s="91"/>
      <c r="Q180" s="53" t="n">
        <v>133.4</v>
      </c>
      <c r="R180" s="53" t="n">
        <v>29.8</v>
      </c>
      <c r="S180" s="91"/>
    </row>
    <row r="181" customFormat="false" ht="18.6" hidden="false" customHeight="true" outlineLevel="0" collapsed="false">
      <c r="A181" s="85"/>
      <c r="B181" s="86"/>
      <c r="C181" s="10" t="s">
        <v>159</v>
      </c>
      <c r="D181" s="53" t="n">
        <v>133.1</v>
      </c>
      <c r="E181" s="53" t="n">
        <v>30.2</v>
      </c>
      <c r="F181" s="53" t="n">
        <v>72.5</v>
      </c>
      <c r="G181" s="53" t="n">
        <v>132.9</v>
      </c>
      <c r="H181" s="53" t="n">
        <v>29.1</v>
      </c>
      <c r="I181" s="53" t="n">
        <v>72.5</v>
      </c>
      <c r="K181" s="85"/>
      <c r="L181" s="86"/>
      <c r="M181" s="10" t="s">
        <v>159</v>
      </c>
      <c r="N181" s="53" t="n">
        <v>132.8</v>
      </c>
      <c r="O181" s="53" t="n">
        <v>29.9</v>
      </c>
      <c r="P181" s="91"/>
      <c r="Q181" s="53" t="n">
        <v>132.6</v>
      </c>
      <c r="R181" s="53" t="n">
        <v>29.4</v>
      </c>
      <c r="S181" s="91"/>
    </row>
    <row r="182" customFormat="false" ht="18.6" hidden="false" customHeight="true" outlineLevel="0" collapsed="false">
      <c r="A182" s="85"/>
      <c r="B182" s="86"/>
      <c r="C182" s="10" t="s">
        <v>160</v>
      </c>
      <c r="D182" s="53" t="n">
        <v>132.6</v>
      </c>
      <c r="E182" s="53" t="n">
        <v>30</v>
      </c>
      <c r="F182" s="53" t="n">
        <v>72</v>
      </c>
      <c r="G182" s="53" t="n">
        <v>132.7</v>
      </c>
      <c r="H182" s="53" t="n">
        <v>29.7</v>
      </c>
      <c r="I182" s="53" t="n">
        <v>72.1</v>
      </c>
      <c r="K182" s="85"/>
      <c r="L182" s="86"/>
      <c r="M182" s="10" t="s">
        <v>160</v>
      </c>
      <c r="N182" s="53" t="n">
        <v>133.2</v>
      </c>
      <c r="O182" s="53" t="n">
        <v>30.7</v>
      </c>
      <c r="P182" s="91"/>
      <c r="Q182" s="53" t="n">
        <v>133.4</v>
      </c>
      <c r="R182" s="53" t="n">
        <v>29.9</v>
      </c>
      <c r="S182" s="91"/>
    </row>
    <row r="183" customFormat="false" ht="18.6" hidden="false" customHeight="true" outlineLevel="0" collapsed="false">
      <c r="A183" s="85"/>
      <c r="B183" s="86" t="s">
        <v>164</v>
      </c>
      <c r="C183" s="10" t="s">
        <v>158</v>
      </c>
      <c r="D183" s="53" t="n">
        <v>138.9</v>
      </c>
      <c r="E183" s="53" t="n">
        <v>34</v>
      </c>
      <c r="F183" s="53" t="n">
        <v>74.9</v>
      </c>
      <c r="G183" s="53" t="n">
        <v>140.1</v>
      </c>
      <c r="H183" s="53" t="n">
        <v>33.9</v>
      </c>
      <c r="I183" s="53" t="n">
        <v>75.8</v>
      </c>
      <c r="K183" s="85"/>
      <c r="L183" s="86" t="s">
        <v>164</v>
      </c>
      <c r="M183" s="10" t="s">
        <v>158</v>
      </c>
      <c r="N183" s="53" t="n">
        <v>138.8</v>
      </c>
      <c r="O183" s="53" t="n">
        <v>34</v>
      </c>
      <c r="P183" s="91"/>
      <c r="Q183" s="53" t="n">
        <v>140.2</v>
      </c>
      <c r="R183" s="53" t="n">
        <v>34</v>
      </c>
      <c r="S183" s="91"/>
    </row>
    <row r="184" customFormat="false" ht="18.6" hidden="false" customHeight="true" outlineLevel="0" collapsed="false">
      <c r="A184" s="85"/>
      <c r="B184" s="86"/>
      <c r="C184" s="10" t="s">
        <v>159</v>
      </c>
      <c r="D184" s="53" t="n">
        <v>138.6</v>
      </c>
      <c r="E184" s="53" t="n">
        <v>33.7</v>
      </c>
      <c r="F184" s="53" t="n">
        <v>75</v>
      </c>
      <c r="G184" s="53" t="n">
        <v>139.7</v>
      </c>
      <c r="H184" s="53" t="n">
        <v>33.5</v>
      </c>
      <c r="I184" s="53" t="n">
        <v>75.6</v>
      </c>
      <c r="K184" s="85"/>
      <c r="L184" s="86"/>
      <c r="M184" s="10" t="s">
        <v>159</v>
      </c>
      <c r="N184" s="53" t="n">
        <v>138.2</v>
      </c>
      <c r="O184" s="53" t="n">
        <v>33.5</v>
      </c>
      <c r="P184" s="91"/>
      <c r="Q184" s="53" t="n">
        <v>139.5</v>
      </c>
      <c r="R184" s="53" t="n">
        <v>33.5</v>
      </c>
      <c r="S184" s="91"/>
    </row>
    <row r="185" customFormat="false" ht="18.6" hidden="false" customHeight="true" outlineLevel="0" collapsed="false">
      <c r="A185" s="85"/>
      <c r="B185" s="86"/>
      <c r="C185" s="10" t="s">
        <v>160</v>
      </c>
      <c r="D185" s="53" t="n">
        <v>138.4</v>
      </c>
      <c r="E185" s="53" t="n">
        <v>33.7</v>
      </c>
      <c r="F185" s="53" t="n">
        <v>74.7</v>
      </c>
      <c r="G185" s="53" t="n">
        <v>139</v>
      </c>
      <c r="H185" s="53" t="n">
        <v>33</v>
      </c>
      <c r="I185" s="53" t="n">
        <v>75.2</v>
      </c>
      <c r="K185" s="85"/>
      <c r="L185" s="86"/>
      <c r="M185" s="10" t="s">
        <v>160</v>
      </c>
      <c r="N185" s="53" t="n">
        <v>138.1</v>
      </c>
      <c r="O185" s="53" t="n">
        <v>33.5</v>
      </c>
      <c r="P185" s="91"/>
      <c r="Q185" s="53" t="n">
        <v>139.8</v>
      </c>
      <c r="R185" s="53" t="n">
        <v>34</v>
      </c>
      <c r="S185" s="91"/>
    </row>
    <row r="186" customFormat="false" ht="18.6" hidden="false" customHeight="true" outlineLevel="0" collapsed="false">
      <c r="A186" s="85"/>
      <c r="B186" s="86" t="s">
        <v>165</v>
      </c>
      <c r="C186" s="10" t="s">
        <v>158</v>
      </c>
      <c r="D186" s="53" t="n">
        <v>145.2</v>
      </c>
      <c r="E186" s="53" t="n">
        <v>38.2</v>
      </c>
      <c r="F186" s="53" t="n">
        <v>77.7</v>
      </c>
      <c r="G186" s="53" t="n">
        <v>146.7</v>
      </c>
      <c r="H186" s="53" t="n">
        <v>38.8</v>
      </c>
      <c r="I186" s="53" t="n">
        <v>79.2</v>
      </c>
      <c r="K186" s="85"/>
      <c r="L186" s="86" t="s">
        <v>165</v>
      </c>
      <c r="M186" s="10" t="s">
        <v>158</v>
      </c>
      <c r="N186" s="53" t="n">
        <v>145.2</v>
      </c>
      <c r="O186" s="53" t="n">
        <v>38.4</v>
      </c>
      <c r="P186" s="91"/>
      <c r="Q186" s="53" t="n">
        <v>146.8</v>
      </c>
      <c r="R186" s="53" t="n">
        <v>39</v>
      </c>
      <c r="S186" s="91"/>
    </row>
    <row r="187" customFormat="false" ht="18.6" hidden="false" customHeight="true" outlineLevel="0" collapsed="false">
      <c r="A187" s="85"/>
      <c r="B187" s="86"/>
      <c r="C187" s="10" t="s">
        <v>159</v>
      </c>
      <c r="D187" s="53" t="n">
        <v>145.2</v>
      </c>
      <c r="E187" s="53" t="n">
        <v>38.2</v>
      </c>
      <c r="F187" s="53" t="n">
        <v>77.7</v>
      </c>
      <c r="G187" s="53" t="n">
        <v>146.7</v>
      </c>
      <c r="H187" s="53" t="n">
        <v>38</v>
      </c>
      <c r="I187" s="53" t="n">
        <v>79</v>
      </c>
      <c r="K187" s="85"/>
      <c r="L187" s="86"/>
      <c r="M187" s="10" t="s">
        <v>159</v>
      </c>
      <c r="N187" s="53" t="n">
        <v>144.7</v>
      </c>
      <c r="O187" s="53" t="n">
        <v>37.9</v>
      </c>
      <c r="P187" s="91"/>
      <c r="Q187" s="53" t="n">
        <v>146.1</v>
      </c>
      <c r="R187" s="53" t="n">
        <v>38.4</v>
      </c>
      <c r="S187" s="91"/>
    </row>
    <row r="188" customFormat="false" ht="18.6" hidden="false" customHeight="true" outlineLevel="0" collapsed="false">
      <c r="A188" s="85"/>
      <c r="B188" s="86"/>
      <c r="C188" s="10" t="s">
        <v>160</v>
      </c>
      <c r="D188" s="53" t="n">
        <v>144.7</v>
      </c>
      <c r="E188" s="53" t="n">
        <v>37.8</v>
      </c>
      <c r="F188" s="53" t="n">
        <v>77.4</v>
      </c>
      <c r="G188" s="53" t="n">
        <v>145.9</v>
      </c>
      <c r="H188" s="53" t="n">
        <v>38.2</v>
      </c>
      <c r="I188" s="53" t="n">
        <v>79</v>
      </c>
      <c r="K188" s="85"/>
      <c r="L188" s="86"/>
      <c r="M188" s="10" t="s">
        <v>160</v>
      </c>
      <c r="N188" s="53" t="n">
        <v>144.4</v>
      </c>
      <c r="O188" s="53" t="n">
        <v>37.7</v>
      </c>
      <c r="P188" s="91"/>
      <c r="Q188" s="53" t="n">
        <v>145.8</v>
      </c>
      <c r="R188" s="53" t="n">
        <v>37.9</v>
      </c>
      <c r="S188" s="91"/>
    </row>
    <row r="189" customFormat="false" ht="18.6" hidden="false" customHeight="true" outlineLevel="0" collapsed="false">
      <c r="A189" s="88" t="s">
        <v>166</v>
      </c>
      <c r="B189" s="86" t="s">
        <v>157</v>
      </c>
      <c r="C189" s="10" t="s">
        <v>158</v>
      </c>
      <c r="D189" s="53" t="n">
        <v>152.6</v>
      </c>
      <c r="E189" s="53" t="n">
        <v>43.9</v>
      </c>
      <c r="F189" s="53" t="n">
        <v>81.4</v>
      </c>
      <c r="G189" s="53" t="n">
        <v>151.8</v>
      </c>
      <c r="H189" s="53" t="n">
        <v>43.6</v>
      </c>
      <c r="I189" s="53" t="n">
        <v>82.1</v>
      </c>
      <c r="K189" s="88" t="s">
        <v>166</v>
      </c>
      <c r="L189" s="86" t="s">
        <v>157</v>
      </c>
      <c r="M189" s="10" t="s">
        <v>158</v>
      </c>
      <c r="N189" s="53" t="n">
        <v>152.7</v>
      </c>
      <c r="O189" s="53" t="n">
        <v>44</v>
      </c>
      <c r="P189" s="91"/>
      <c r="Q189" s="53" t="n">
        <v>151.9</v>
      </c>
      <c r="R189" s="53" t="n">
        <v>43.7</v>
      </c>
      <c r="S189" s="91"/>
    </row>
    <row r="190" customFormat="false" ht="18.6" hidden="false" customHeight="true" outlineLevel="0" collapsed="false">
      <c r="A190" s="88"/>
      <c r="B190" s="86"/>
      <c r="C190" s="10" t="s">
        <v>159</v>
      </c>
      <c r="D190" s="53" t="n">
        <v>151.4</v>
      </c>
      <c r="E190" s="53" t="n">
        <v>42.4</v>
      </c>
      <c r="F190" s="53" t="n">
        <v>80.9</v>
      </c>
      <c r="G190" s="53" t="n">
        <v>151.4</v>
      </c>
      <c r="H190" s="53" t="n">
        <v>43.4</v>
      </c>
      <c r="I190" s="53" t="n">
        <v>82.2</v>
      </c>
      <c r="K190" s="88"/>
      <c r="L190" s="86"/>
      <c r="M190" s="10" t="s">
        <v>159</v>
      </c>
      <c r="N190" s="53" t="n">
        <v>151.8</v>
      </c>
      <c r="O190" s="53" t="n">
        <v>42.8</v>
      </c>
      <c r="P190" s="91"/>
      <c r="Q190" s="53" t="n">
        <v>151.4</v>
      </c>
      <c r="R190" s="53" t="n">
        <v>42.9</v>
      </c>
      <c r="S190" s="91"/>
    </row>
    <row r="191" customFormat="false" ht="18.6" hidden="false" customHeight="true" outlineLevel="0" collapsed="false">
      <c r="A191" s="88"/>
      <c r="B191" s="86"/>
      <c r="C191" s="10" t="s">
        <v>160</v>
      </c>
      <c r="D191" s="53" t="n">
        <v>151.5</v>
      </c>
      <c r="E191" s="53" t="n">
        <v>42.9</v>
      </c>
      <c r="F191" s="53" t="n">
        <v>80.5</v>
      </c>
      <c r="G191" s="53" t="n">
        <v>151.3</v>
      </c>
      <c r="H191" s="53" t="n">
        <v>42.8</v>
      </c>
      <c r="I191" s="53" t="n">
        <v>81.9</v>
      </c>
      <c r="K191" s="88"/>
      <c r="L191" s="86"/>
      <c r="M191" s="10" t="s">
        <v>160</v>
      </c>
      <c r="N191" s="53" t="n">
        <v>152.5</v>
      </c>
      <c r="O191" s="53" t="n">
        <v>43.2</v>
      </c>
      <c r="P191" s="91"/>
      <c r="Q191" s="53" t="n">
        <v>151.1</v>
      </c>
      <c r="R191" s="53" t="n">
        <v>43.1</v>
      </c>
      <c r="S191" s="91"/>
    </row>
    <row r="192" customFormat="false" ht="18.6" hidden="false" customHeight="true" outlineLevel="0" collapsed="false">
      <c r="A192" s="88"/>
      <c r="B192" s="86" t="s">
        <v>161</v>
      </c>
      <c r="C192" s="10" t="s">
        <v>158</v>
      </c>
      <c r="D192" s="53" t="n">
        <v>159.8</v>
      </c>
      <c r="E192" s="53" t="n">
        <v>48.8</v>
      </c>
      <c r="F192" s="53" t="n">
        <v>85.1</v>
      </c>
      <c r="G192" s="53" t="n">
        <v>154.9</v>
      </c>
      <c r="H192" s="53" t="n">
        <v>47.3</v>
      </c>
      <c r="I192" s="53" t="n">
        <v>83.9</v>
      </c>
      <c r="K192" s="88"/>
      <c r="L192" s="86" t="s">
        <v>161</v>
      </c>
      <c r="M192" s="10" t="s">
        <v>158</v>
      </c>
      <c r="N192" s="53" t="n">
        <v>159.9</v>
      </c>
      <c r="O192" s="53" t="n">
        <v>48.8</v>
      </c>
      <c r="P192" s="91"/>
      <c r="Q192" s="53" t="n">
        <v>154.8</v>
      </c>
      <c r="R192" s="53" t="n">
        <v>47.2</v>
      </c>
      <c r="S192" s="91"/>
    </row>
    <row r="193" customFormat="false" ht="18.6" hidden="false" customHeight="true" outlineLevel="0" collapsed="false">
      <c r="A193" s="88"/>
      <c r="B193" s="86"/>
      <c r="C193" s="10" t="s">
        <v>159</v>
      </c>
      <c r="D193" s="53" t="n">
        <v>159.5</v>
      </c>
      <c r="E193" s="53" t="n">
        <v>48</v>
      </c>
      <c r="F193" s="53" t="n">
        <v>85</v>
      </c>
      <c r="G193" s="53" t="n">
        <v>154.5</v>
      </c>
      <c r="H193" s="53" t="n">
        <v>46.6</v>
      </c>
      <c r="I193" s="53" t="n">
        <v>84</v>
      </c>
      <c r="K193" s="88"/>
      <c r="L193" s="86"/>
      <c r="M193" s="10" t="s">
        <v>159</v>
      </c>
      <c r="N193" s="53" t="n">
        <v>159.3</v>
      </c>
      <c r="O193" s="53" t="n">
        <v>47.9</v>
      </c>
      <c r="P193" s="91"/>
      <c r="Q193" s="53" t="n">
        <v>154.4</v>
      </c>
      <c r="R193" s="53" t="n">
        <v>46.4</v>
      </c>
      <c r="S193" s="91"/>
    </row>
    <row r="194" customFormat="false" ht="18.6" hidden="false" customHeight="true" outlineLevel="0" collapsed="false">
      <c r="A194" s="88"/>
      <c r="B194" s="86"/>
      <c r="C194" s="10" t="s">
        <v>160</v>
      </c>
      <c r="D194" s="53" t="n">
        <v>158.7</v>
      </c>
      <c r="E194" s="53" t="n">
        <v>48.1</v>
      </c>
      <c r="F194" s="53" t="n">
        <v>84.5</v>
      </c>
      <c r="G194" s="53" t="n">
        <v>154.3</v>
      </c>
      <c r="H194" s="53" t="n">
        <v>46.5</v>
      </c>
      <c r="I194" s="53" t="n">
        <v>83.6</v>
      </c>
      <c r="K194" s="88"/>
      <c r="L194" s="86"/>
      <c r="M194" s="10" t="s">
        <v>160</v>
      </c>
      <c r="N194" s="53" t="n">
        <v>159.1</v>
      </c>
      <c r="O194" s="53" t="n">
        <v>48.2</v>
      </c>
      <c r="P194" s="91"/>
      <c r="Q194" s="53" t="n">
        <v>154.5</v>
      </c>
      <c r="R194" s="53" t="n">
        <v>46.7</v>
      </c>
      <c r="S194" s="91"/>
    </row>
    <row r="195" customFormat="false" ht="18.6" hidden="false" customHeight="true" outlineLevel="0" collapsed="false">
      <c r="A195" s="88"/>
      <c r="B195" s="86" t="s">
        <v>162</v>
      </c>
      <c r="C195" s="10" t="s">
        <v>158</v>
      </c>
      <c r="D195" s="53" t="n">
        <v>165.1</v>
      </c>
      <c r="E195" s="53" t="n">
        <v>53.9</v>
      </c>
      <c r="F195" s="53" t="n">
        <v>88.2</v>
      </c>
      <c r="G195" s="53" t="n">
        <v>156.5</v>
      </c>
      <c r="H195" s="53" t="n">
        <v>49.9</v>
      </c>
      <c r="I195" s="53" t="n">
        <v>84.9</v>
      </c>
      <c r="K195" s="88"/>
      <c r="L195" s="86" t="s">
        <v>162</v>
      </c>
      <c r="M195" s="10" t="s">
        <v>158</v>
      </c>
      <c r="N195" s="53" t="n">
        <v>165.2</v>
      </c>
      <c r="O195" s="53" t="n">
        <v>53.9</v>
      </c>
      <c r="P195" s="91"/>
      <c r="Q195" s="53" t="n">
        <v>156.5</v>
      </c>
      <c r="R195" s="53" t="n">
        <v>50</v>
      </c>
      <c r="S195" s="91"/>
    </row>
    <row r="196" customFormat="false" ht="18.6" hidden="false" customHeight="true" outlineLevel="0" collapsed="false">
      <c r="A196" s="88"/>
      <c r="B196" s="86"/>
      <c r="C196" s="10" t="s">
        <v>159</v>
      </c>
      <c r="D196" s="53" t="n">
        <v>164.6</v>
      </c>
      <c r="E196" s="53" t="n">
        <v>53.1</v>
      </c>
      <c r="F196" s="53" t="n">
        <v>88.1</v>
      </c>
      <c r="G196" s="53" t="n">
        <v>156</v>
      </c>
      <c r="H196" s="53" t="n">
        <v>49.5</v>
      </c>
      <c r="I196" s="53" t="n">
        <v>85</v>
      </c>
      <c r="K196" s="88"/>
      <c r="L196" s="86"/>
      <c r="M196" s="10" t="s">
        <v>159</v>
      </c>
      <c r="N196" s="53" t="n">
        <v>164.5</v>
      </c>
      <c r="O196" s="53" t="n">
        <v>52.6</v>
      </c>
      <c r="P196" s="91"/>
      <c r="Q196" s="53" t="n">
        <v>156.1</v>
      </c>
      <c r="R196" s="53" t="n">
        <v>49.4</v>
      </c>
      <c r="S196" s="91"/>
    </row>
    <row r="197" customFormat="false" ht="18.6" hidden="false" customHeight="true" outlineLevel="0" collapsed="false">
      <c r="A197" s="88"/>
      <c r="B197" s="86"/>
      <c r="C197" s="10" t="s">
        <v>160</v>
      </c>
      <c r="D197" s="53" t="n">
        <v>164.1</v>
      </c>
      <c r="E197" s="53" t="n">
        <v>52.2</v>
      </c>
      <c r="F197" s="53" t="n">
        <v>87.6</v>
      </c>
      <c r="G197" s="53" t="n">
        <v>155.5</v>
      </c>
      <c r="H197" s="53" t="n">
        <v>48.9</v>
      </c>
      <c r="I197" s="53" t="n">
        <v>84.8</v>
      </c>
      <c r="K197" s="88"/>
      <c r="L197" s="86"/>
      <c r="M197" s="10" t="s">
        <v>160</v>
      </c>
      <c r="N197" s="53" t="n">
        <v>164.4</v>
      </c>
      <c r="O197" s="53" t="n">
        <v>52.8</v>
      </c>
      <c r="P197" s="91"/>
      <c r="Q197" s="53" t="n">
        <v>155.9</v>
      </c>
      <c r="R197" s="53" t="n">
        <v>49.4</v>
      </c>
      <c r="S197" s="91"/>
    </row>
    <row r="198" customFormat="false" ht="18.6" hidden="false" customHeight="true" outlineLevel="0" collapsed="false">
      <c r="A198" s="5" t="s">
        <v>169</v>
      </c>
      <c r="C198" s="37"/>
      <c r="I198" s="89" t="s">
        <v>168</v>
      </c>
      <c r="K198" s="5" t="s">
        <v>169</v>
      </c>
      <c r="M198" s="37"/>
      <c r="O198" s="92"/>
      <c r="P198" s="92"/>
      <c r="Q198" s="92"/>
      <c r="R198" s="92"/>
      <c r="S198" s="89" t="s">
        <v>168</v>
      </c>
    </row>
    <row r="199" customFormat="false" ht="13.5" hidden="false" customHeight="false" outlineLevel="0" collapsed="false">
      <c r="K199" s="69" t="s">
        <v>180</v>
      </c>
      <c r="N199" s="64"/>
      <c r="O199" s="64"/>
      <c r="P199" s="64"/>
      <c r="Q199" s="64"/>
      <c r="R199" s="64"/>
    </row>
    <row r="200" customFormat="false" ht="17.25" hidden="false" customHeight="true" outlineLevel="0" collapsed="false">
      <c r="A200" s="3" t="s">
        <v>146</v>
      </c>
      <c r="C200" s="37"/>
      <c r="I200" s="90"/>
      <c r="M200" s="37"/>
      <c r="S200" s="90"/>
    </row>
    <row r="201" customFormat="false" ht="13.5" hidden="false" customHeight="true" outlineLevel="0" collapsed="false">
      <c r="A201" s="3"/>
      <c r="C201" s="37"/>
      <c r="I201" s="90"/>
      <c r="M201" s="37"/>
      <c r="S201" s="90"/>
    </row>
    <row r="202" customFormat="false" ht="18.6" hidden="false" customHeight="true" outlineLevel="0" collapsed="false">
      <c r="C202" s="37"/>
      <c r="F202" s="84" t="s">
        <v>181</v>
      </c>
      <c r="G202" s="84"/>
      <c r="I202" s="4" t="s">
        <v>148</v>
      </c>
      <c r="M202" s="37"/>
      <c r="P202" s="84" t="s">
        <v>182</v>
      </c>
      <c r="Q202" s="84"/>
      <c r="S202" s="4" t="s">
        <v>148</v>
      </c>
    </row>
    <row r="203" customFormat="false" ht="18.6" hidden="false" customHeight="true" outlineLevel="0" collapsed="false">
      <c r="A203" s="7" t="s">
        <v>150</v>
      </c>
      <c r="B203" s="7"/>
      <c r="C203" s="7"/>
      <c r="D203" s="10" t="s">
        <v>151</v>
      </c>
      <c r="E203" s="10"/>
      <c r="F203" s="10"/>
      <c r="G203" s="10" t="s">
        <v>152</v>
      </c>
      <c r="H203" s="10"/>
      <c r="I203" s="10"/>
      <c r="K203" s="7" t="s">
        <v>150</v>
      </c>
      <c r="L203" s="7"/>
      <c r="M203" s="7"/>
      <c r="N203" s="10" t="s">
        <v>151</v>
      </c>
      <c r="O203" s="10"/>
      <c r="P203" s="10"/>
      <c r="Q203" s="10" t="s">
        <v>152</v>
      </c>
      <c r="R203" s="10"/>
      <c r="S203" s="10"/>
    </row>
    <row r="204" customFormat="false" ht="18.6" hidden="false" customHeight="true" outlineLevel="0" collapsed="false">
      <c r="A204" s="7"/>
      <c r="B204" s="7"/>
      <c r="C204" s="7"/>
      <c r="D204" s="10" t="s">
        <v>153</v>
      </c>
      <c r="E204" s="10" t="s">
        <v>154</v>
      </c>
      <c r="F204" s="10" t="s">
        <v>155</v>
      </c>
      <c r="G204" s="10" t="s">
        <v>153</v>
      </c>
      <c r="H204" s="10" t="s">
        <v>154</v>
      </c>
      <c r="I204" s="10" t="s">
        <v>155</v>
      </c>
      <c r="K204" s="7"/>
      <c r="L204" s="7"/>
      <c r="M204" s="7"/>
      <c r="N204" s="10" t="s">
        <v>153</v>
      </c>
      <c r="O204" s="10" t="s">
        <v>154</v>
      </c>
      <c r="P204" s="10" t="s">
        <v>155</v>
      </c>
      <c r="Q204" s="10" t="s">
        <v>153</v>
      </c>
      <c r="R204" s="10" t="s">
        <v>154</v>
      </c>
      <c r="S204" s="10" t="s">
        <v>155</v>
      </c>
    </row>
    <row r="205" customFormat="false" ht="18.6" hidden="false" customHeight="true" outlineLevel="0" collapsed="false">
      <c r="A205" s="85" t="s">
        <v>156</v>
      </c>
      <c r="B205" s="86" t="s">
        <v>157</v>
      </c>
      <c r="C205" s="10" t="s">
        <v>158</v>
      </c>
      <c r="D205" s="53" t="n">
        <v>116.5</v>
      </c>
      <c r="E205" s="53" t="n">
        <v>21.4</v>
      </c>
      <c r="F205" s="91"/>
      <c r="G205" s="53" t="n">
        <v>115.7</v>
      </c>
      <c r="H205" s="53" t="n">
        <v>21</v>
      </c>
      <c r="I205" s="91"/>
      <c r="K205" s="85" t="s">
        <v>156</v>
      </c>
      <c r="L205" s="86" t="s">
        <v>157</v>
      </c>
      <c r="M205" s="10" t="s">
        <v>158</v>
      </c>
      <c r="N205" s="53" t="n">
        <v>116.5</v>
      </c>
      <c r="O205" s="53" t="n">
        <v>21.4</v>
      </c>
      <c r="P205" s="91"/>
      <c r="Q205" s="53" t="n">
        <v>115.6</v>
      </c>
      <c r="R205" s="53" t="n">
        <v>20.9</v>
      </c>
      <c r="S205" s="91"/>
    </row>
    <row r="206" customFormat="false" ht="18.6" hidden="false" customHeight="true" outlineLevel="0" collapsed="false">
      <c r="A206" s="85"/>
      <c r="B206" s="86"/>
      <c r="C206" s="10" t="s">
        <v>159</v>
      </c>
      <c r="D206" s="53" t="n">
        <v>116</v>
      </c>
      <c r="E206" s="53" t="n">
        <v>21</v>
      </c>
      <c r="F206" s="91"/>
      <c r="G206" s="53" t="n">
        <v>115.3</v>
      </c>
      <c r="H206" s="53" t="n">
        <v>20.7</v>
      </c>
      <c r="I206" s="91"/>
      <c r="K206" s="85"/>
      <c r="L206" s="86"/>
      <c r="M206" s="10" t="s">
        <v>159</v>
      </c>
      <c r="N206" s="53" t="n">
        <v>116</v>
      </c>
      <c r="O206" s="53" t="n">
        <v>21.1</v>
      </c>
      <c r="P206" s="91"/>
      <c r="Q206" s="53" t="n">
        <v>115</v>
      </c>
      <c r="R206" s="53" t="n">
        <v>20.8</v>
      </c>
      <c r="S206" s="91"/>
    </row>
    <row r="207" customFormat="false" ht="18.6" hidden="false" customHeight="true" outlineLevel="0" collapsed="false">
      <c r="A207" s="85"/>
      <c r="B207" s="86"/>
      <c r="C207" s="10" t="s">
        <v>160</v>
      </c>
      <c r="D207" s="53" t="n">
        <v>116</v>
      </c>
      <c r="E207" s="53" t="n">
        <v>21.5</v>
      </c>
      <c r="F207" s="91"/>
      <c r="G207" s="53" t="n">
        <v>115.3</v>
      </c>
      <c r="H207" s="53" t="n">
        <v>20.8</v>
      </c>
      <c r="I207" s="91"/>
      <c r="K207" s="85"/>
      <c r="L207" s="86"/>
      <c r="M207" s="10" t="s">
        <v>160</v>
      </c>
      <c r="N207" s="53" t="n">
        <v>115.7</v>
      </c>
      <c r="O207" s="53" t="n">
        <v>21</v>
      </c>
      <c r="P207" s="91"/>
      <c r="Q207" s="53" t="n">
        <v>115</v>
      </c>
      <c r="R207" s="53" t="n">
        <v>20.8</v>
      </c>
      <c r="S207" s="91"/>
    </row>
    <row r="208" customFormat="false" ht="18.6" hidden="false" customHeight="true" outlineLevel="0" collapsed="false">
      <c r="A208" s="85"/>
      <c r="B208" s="86" t="s">
        <v>161</v>
      </c>
      <c r="C208" s="10" t="s">
        <v>158</v>
      </c>
      <c r="D208" s="53" t="n">
        <v>122.5</v>
      </c>
      <c r="E208" s="53" t="n">
        <v>24.1</v>
      </c>
      <c r="F208" s="91"/>
      <c r="G208" s="53" t="n">
        <v>121.5</v>
      </c>
      <c r="H208" s="53" t="n">
        <v>23.5</v>
      </c>
      <c r="I208" s="91"/>
      <c r="K208" s="85"/>
      <c r="L208" s="86" t="s">
        <v>161</v>
      </c>
      <c r="M208" s="10" t="s">
        <v>158</v>
      </c>
      <c r="N208" s="53" t="n">
        <v>122.5</v>
      </c>
      <c r="O208" s="53" t="n">
        <v>24.1</v>
      </c>
      <c r="P208" s="91"/>
      <c r="Q208" s="53" t="n">
        <v>121.5</v>
      </c>
      <c r="R208" s="53" t="n">
        <v>23.5</v>
      </c>
      <c r="S208" s="91"/>
    </row>
    <row r="209" customFormat="false" ht="18.6" hidden="false" customHeight="true" outlineLevel="0" collapsed="false">
      <c r="A209" s="85"/>
      <c r="B209" s="86"/>
      <c r="C209" s="10" t="s">
        <v>159</v>
      </c>
      <c r="D209" s="53" t="n">
        <v>122</v>
      </c>
      <c r="E209" s="53" t="n">
        <v>23.6</v>
      </c>
      <c r="F209" s="91"/>
      <c r="G209" s="87" t="n">
        <v>121</v>
      </c>
      <c r="H209" s="53" t="n">
        <v>23.1</v>
      </c>
      <c r="I209" s="91"/>
      <c r="K209" s="85"/>
      <c r="L209" s="86"/>
      <c r="M209" s="10" t="s">
        <v>159</v>
      </c>
      <c r="N209" s="53" t="n">
        <v>122.5</v>
      </c>
      <c r="O209" s="53" t="n">
        <v>24</v>
      </c>
      <c r="P209" s="91"/>
      <c r="Q209" s="87" t="n">
        <v>120.9</v>
      </c>
      <c r="R209" s="53" t="n">
        <v>22.9</v>
      </c>
      <c r="S209" s="91"/>
    </row>
    <row r="210" customFormat="false" ht="18.6" hidden="false" customHeight="true" outlineLevel="0" collapsed="false">
      <c r="A210" s="85"/>
      <c r="B210" s="86"/>
      <c r="C210" s="10" t="s">
        <v>160</v>
      </c>
      <c r="D210" s="53" t="n">
        <v>121.8</v>
      </c>
      <c r="E210" s="53" t="n">
        <v>23.8</v>
      </c>
      <c r="F210" s="91"/>
      <c r="G210" s="53" t="n">
        <v>121.2</v>
      </c>
      <c r="H210" s="53" t="n">
        <v>23.6</v>
      </c>
      <c r="I210" s="91"/>
      <c r="K210" s="85"/>
      <c r="L210" s="86"/>
      <c r="M210" s="10" t="s">
        <v>160</v>
      </c>
      <c r="N210" s="53" t="n">
        <v>121.9</v>
      </c>
      <c r="O210" s="53" t="n">
        <v>24.2</v>
      </c>
      <c r="P210" s="91"/>
      <c r="Q210" s="53" t="n">
        <v>121.1</v>
      </c>
      <c r="R210" s="53" t="n">
        <v>23.4</v>
      </c>
      <c r="S210" s="91"/>
    </row>
    <row r="211" customFormat="false" ht="18.6" hidden="false" customHeight="true" outlineLevel="0" collapsed="false">
      <c r="A211" s="85"/>
      <c r="B211" s="86" t="s">
        <v>162</v>
      </c>
      <c r="C211" s="10" t="s">
        <v>158</v>
      </c>
      <c r="D211" s="53" t="n">
        <v>128.2</v>
      </c>
      <c r="E211" s="53" t="n">
        <v>27.2</v>
      </c>
      <c r="F211" s="91"/>
      <c r="G211" s="53" t="n">
        <v>127.3</v>
      </c>
      <c r="H211" s="53" t="n">
        <v>26.4</v>
      </c>
      <c r="I211" s="91"/>
      <c r="K211" s="85"/>
      <c r="L211" s="86" t="s">
        <v>162</v>
      </c>
      <c r="M211" s="10" t="s">
        <v>158</v>
      </c>
      <c r="N211" s="53" t="n">
        <v>128.1</v>
      </c>
      <c r="O211" s="53" t="n">
        <v>27.2</v>
      </c>
      <c r="P211" s="91"/>
      <c r="Q211" s="53" t="n">
        <v>127.3</v>
      </c>
      <c r="R211" s="53" t="n">
        <v>26.4</v>
      </c>
      <c r="S211" s="91"/>
    </row>
    <row r="212" customFormat="false" ht="18.6" hidden="false" customHeight="true" outlineLevel="0" collapsed="false">
      <c r="A212" s="85"/>
      <c r="B212" s="86"/>
      <c r="C212" s="10" t="s">
        <v>159</v>
      </c>
      <c r="D212" s="53" t="n">
        <v>127.7</v>
      </c>
      <c r="E212" s="53" t="n">
        <v>26.6</v>
      </c>
      <c r="F212" s="91"/>
      <c r="G212" s="53" t="n">
        <v>126.9</v>
      </c>
      <c r="H212" s="53" t="n">
        <v>26</v>
      </c>
      <c r="I212" s="91"/>
      <c r="K212" s="85"/>
      <c r="L212" s="86"/>
      <c r="M212" s="10" t="s">
        <v>159</v>
      </c>
      <c r="N212" s="53" t="n">
        <v>128.3</v>
      </c>
      <c r="O212" s="53" t="n">
        <v>27.2</v>
      </c>
      <c r="P212" s="91"/>
      <c r="Q212" s="53" t="n">
        <v>126.8</v>
      </c>
      <c r="R212" s="53" t="n">
        <v>26.2</v>
      </c>
      <c r="S212" s="91"/>
    </row>
    <row r="213" customFormat="false" ht="18.6" hidden="false" customHeight="true" outlineLevel="0" collapsed="false">
      <c r="A213" s="85"/>
      <c r="B213" s="86"/>
      <c r="C213" s="10" t="s">
        <v>160</v>
      </c>
      <c r="D213" s="53" t="n">
        <v>127.2</v>
      </c>
      <c r="E213" s="53" t="n">
        <v>26.9</v>
      </c>
      <c r="F213" s="91"/>
      <c r="G213" s="53" t="n">
        <v>127</v>
      </c>
      <c r="H213" s="53" t="n">
        <v>26.6</v>
      </c>
      <c r="I213" s="91"/>
      <c r="K213" s="85"/>
      <c r="L213" s="86"/>
      <c r="M213" s="10" t="s">
        <v>160</v>
      </c>
      <c r="N213" s="53" t="n">
        <v>127.5</v>
      </c>
      <c r="O213" s="53" t="n">
        <v>26.9</v>
      </c>
      <c r="P213" s="91"/>
      <c r="Q213" s="53" t="n">
        <v>127.1</v>
      </c>
      <c r="R213" s="53" t="n">
        <v>26.7</v>
      </c>
      <c r="S213" s="91"/>
    </row>
    <row r="214" customFormat="false" ht="18.6" hidden="false" customHeight="true" outlineLevel="0" collapsed="false">
      <c r="A214" s="85"/>
      <c r="B214" s="86" t="s">
        <v>163</v>
      </c>
      <c r="C214" s="10" t="s">
        <v>158</v>
      </c>
      <c r="D214" s="53" t="n">
        <v>133.5</v>
      </c>
      <c r="E214" s="53" t="n">
        <v>30.5</v>
      </c>
      <c r="F214" s="91"/>
      <c r="G214" s="53" t="n">
        <v>133.4</v>
      </c>
      <c r="H214" s="53" t="n">
        <v>29.9</v>
      </c>
      <c r="I214" s="91"/>
      <c r="K214" s="85"/>
      <c r="L214" s="86" t="s">
        <v>163</v>
      </c>
      <c r="M214" s="10" t="s">
        <v>158</v>
      </c>
      <c r="N214" s="53" t="n">
        <v>133.7</v>
      </c>
      <c r="O214" s="53" t="n">
        <v>30.7</v>
      </c>
      <c r="P214" s="91"/>
      <c r="Q214" s="53" t="n">
        <v>133.4</v>
      </c>
      <c r="R214" s="53" t="n">
        <v>30</v>
      </c>
      <c r="S214" s="91"/>
    </row>
    <row r="215" customFormat="false" ht="18.6" hidden="false" customHeight="true" outlineLevel="0" collapsed="false">
      <c r="A215" s="85"/>
      <c r="B215" s="86"/>
      <c r="C215" s="10" t="s">
        <v>159</v>
      </c>
      <c r="D215" s="53" t="n">
        <v>133.1</v>
      </c>
      <c r="E215" s="53" t="n">
        <v>30</v>
      </c>
      <c r="F215" s="91"/>
      <c r="G215" s="53" t="n">
        <v>132.8</v>
      </c>
      <c r="H215" s="53" t="n">
        <v>29.3</v>
      </c>
      <c r="I215" s="91"/>
      <c r="K215" s="85"/>
      <c r="L215" s="86"/>
      <c r="M215" s="10" t="s">
        <v>159</v>
      </c>
      <c r="N215" s="53" t="n">
        <v>133.4</v>
      </c>
      <c r="O215" s="53" t="n">
        <v>30.5</v>
      </c>
      <c r="P215" s="91"/>
      <c r="Q215" s="53" t="n">
        <v>133.3</v>
      </c>
      <c r="R215" s="53" t="n">
        <v>29.3</v>
      </c>
      <c r="S215" s="91"/>
    </row>
    <row r="216" customFormat="false" ht="18.6" hidden="false" customHeight="true" outlineLevel="0" collapsed="false">
      <c r="A216" s="85"/>
      <c r="B216" s="86"/>
      <c r="C216" s="10" t="s">
        <v>160</v>
      </c>
      <c r="D216" s="53" t="n">
        <v>133.1</v>
      </c>
      <c r="E216" s="53" t="n">
        <v>30.3</v>
      </c>
      <c r="F216" s="91"/>
      <c r="G216" s="53" t="n">
        <v>132.4</v>
      </c>
      <c r="H216" s="53" t="n">
        <v>29.4</v>
      </c>
      <c r="I216" s="91"/>
      <c r="K216" s="85"/>
      <c r="L216" s="86"/>
      <c r="M216" s="10" t="s">
        <v>160</v>
      </c>
      <c r="N216" s="53" t="n">
        <v>132.5</v>
      </c>
      <c r="O216" s="53" t="n">
        <v>30.2</v>
      </c>
      <c r="P216" s="91"/>
      <c r="Q216" s="53" t="n">
        <v>133.1</v>
      </c>
      <c r="R216" s="53" t="n">
        <v>30.1</v>
      </c>
      <c r="S216" s="91"/>
    </row>
    <row r="217" customFormat="false" ht="18.6" hidden="false" customHeight="true" outlineLevel="0" collapsed="false">
      <c r="A217" s="85"/>
      <c r="B217" s="86" t="s">
        <v>164</v>
      </c>
      <c r="C217" s="10" t="s">
        <v>158</v>
      </c>
      <c r="D217" s="53" t="n">
        <v>139</v>
      </c>
      <c r="E217" s="53" t="n">
        <v>34.2</v>
      </c>
      <c r="F217" s="91"/>
      <c r="G217" s="53" t="n">
        <v>140.1</v>
      </c>
      <c r="H217" s="53" t="n">
        <v>34</v>
      </c>
      <c r="I217" s="91"/>
      <c r="K217" s="85"/>
      <c r="L217" s="86" t="s">
        <v>164</v>
      </c>
      <c r="M217" s="10" t="s">
        <v>158</v>
      </c>
      <c r="N217" s="53" t="n">
        <v>138.8</v>
      </c>
      <c r="O217" s="53" t="n">
        <v>34.1</v>
      </c>
      <c r="P217" s="91"/>
      <c r="Q217" s="53" t="n">
        <v>140.1</v>
      </c>
      <c r="R217" s="53" t="n">
        <v>34.1</v>
      </c>
      <c r="S217" s="91"/>
    </row>
    <row r="218" customFormat="false" ht="18.6" hidden="false" customHeight="true" outlineLevel="0" collapsed="false">
      <c r="A218" s="85"/>
      <c r="B218" s="86"/>
      <c r="C218" s="10" t="s">
        <v>159</v>
      </c>
      <c r="D218" s="53" t="n">
        <v>138.6</v>
      </c>
      <c r="E218" s="53" t="n">
        <v>33.4</v>
      </c>
      <c r="F218" s="91"/>
      <c r="G218" s="53" t="n">
        <v>139.8</v>
      </c>
      <c r="H218" s="53" t="n">
        <v>33.4</v>
      </c>
      <c r="I218" s="91"/>
      <c r="K218" s="85"/>
      <c r="L218" s="86"/>
      <c r="M218" s="10" t="s">
        <v>159</v>
      </c>
      <c r="N218" s="53" t="n">
        <v>138.8</v>
      </c>
      <c r="O218" s="53" t="n">
        <v>34.2</v>
      </c>
      <c r="P218" s="91"/>
      <c r="Q218" s="53" t="n">
        <v>139.4</v>
      </c>
      <c r="R218" s="53" t="n">
        <v>33.6</v>
      </c>
      <c r="S218" s="91"/>
    </row>
    <row r="219" customFormat="false" ht="18.6" hidden="false" customHeight="true" outlineLevel="0" collapsed="false">
      <c r="A219" s="85"/>
      <c r="B219" s="86"/>
      <c r="C219" s="10" t="s">
        <v>160</v>
      </c>
      <c r="D219" s="53" t="n">
        <v>138.6</v>
      </c>
      <c r="E219" s="53" t="n">
        <v>34.4</v>
      </c>
      <c r="F219" s="91"/>
      <c r="G219" s="53" t="n">
        <v>140</v>
      </c>
      <c r="H219" s="53" t="n">
        <v>34.2</v>
      </c>
      <c r="I219" s="91"/>
      <c r="K219" s="85"/>
      <c r="L219" s="86"/>
      <c r="M219" s="10" t="s">
        <v>160</v>
      </c>
      <c r="N219" s="53" t="n">
        <v>138.4</v>
      </c>
      <c r="O219" s="53" t="n">
        <v>34</v>
      </c>
      <c r="P219" s="91"/>
      <c r="Q219" s="53" t="n">
        <v>139.2</v>
      </c>
      <c r="R219" s="53" t="n">
        <v>33.6</v>
      </c>
      <c r="S219" s="91"/>
    </row>
    <row r="220" customFormat="false" ht="18.6" hidden="false" customHeight="true" outlineLevel="0" collapsed="false">
      <c r="A220" s="85"/>
      <c r="B220" s="86" t="s">
        <v>165</v>
      </c>
      <c r="C220" s="10" t="s">
        <v>158</v>
      </c>
      <c r="D220" s="53" t="n">
        <v>145</v>
      </c>
      <c r="E220" s="53" t="n">
        <v>38.2</v>
      </c>
      <c r="F220" s="91"/>
      <c r="G220" s="53" t="n">
        <v>146.7</v>
      </c>
      <c r="H220" s="53" t="n">
        <v>39</v>
      </c>
      <c r="I220" s="91"/>
      <c r="K220" s="85"/>
      <c r="L220" s="86" t="s">
        <v>165</v>
      </c>
      <c r="M220" s="10" t="s">
        <v>158</v>
      </c>
      <c r="N220" s="53" t="n">
        <v>145.2</v>
      </c>
      <c r="O220" s="53" t="n">
        <v>38.4</v>
      </c>
      <c r="P220" s="91"/>
      <c r="Q220" s="53" t="n">
        <v>146.8</v>
      </c>
      <c r="R220" s="53" t="n">
        <v>39.1</v>
      </c>
      <c r="S220" s="91"/>
    </row>
    <row r="221" customFormat="false" ht="18.6" hidden="false" customHeight="true" outlineLevel="0" collapsed="false">
      <c r="A221" s="85"/>
      <c r="B221" s="86"/>
      <c r="C221" s="10" t="s">
        <v>159</v>
      </c>
      <c r="D221" s="53" t="n">
        <v>144.7</v>
      </c>
      <c r="E221" s="53" t="n">
        <v>37.6</v>
      </c>
      <c r="F221" s="91"/>
      <c r="G221" s="53" t="n">
        <v>146.1</v>
      </c>
      <c r="H221" s="53" t="n">
        <v>38.1</v>
      </c>
      <c r="I221" s="91"/>
      <c r="K221" s="85"/>
      <c r="L221" s="86"/>
      <c r="M221" s="10" t="s">
        <v>159</v>
      </c>
      <c r="N221" s="53" t="n">
        <v>144.7</v>
      </c>
      <c r="O221" s="53" t="n">
        <v>37.4</v>
      </c>
      <c r="P221" s="91"/>
      <c r="Q221" s="53" t="n">
        <v>146.9</v>
      </c>
      <c r="R221" s="53" t="n">
        <v>39</v>
      </c>
      <c r="S221" s="91"/>
    </row>
    <row r="222" customFormat="false" ht="18.6" hidden="false" customHeight="true" outlineLevel="0" collapsed="false">
      <c r="A222" s="85"/>
      <c r="B222" s="86"/>
      <c r="C222" s="10" t="s">
        <v>160</v>
      </c>
      <c r="D222" s="53" t="n">
        <v>144.2</v>
      </c>
      <c r="E222" s="53" t="n">
        <v>37.6</v>
      </c>
      <c r="F222" s="91"/>
      <c r="G222" s="53" t="n">
        <v>146.4</v>
      </c>
      <c r="H222" s="53" t="n">
        <v>39.1</v>
      </c>
      <c r="I222" s="91"/>
      <c r="K222" s="85"/>
      <c r="L222" s="86"/>
      <c r="M222" s="10" t="s">
        <v>160</v>
      </c>
      <c r="N222" s="53" t="n">
        <v>144.4</v>
      </c>
      <c r="O222" s="53" t="n">
        <v>38.6</v>
      </c>
      <c r="P222" s="91"/>
      <c r="Q222" s="53" t="n">
        <v>146.5</v>
      </c>
      <c r="R222" s="53" t="n">
        <v>38.9</v>
      </c>
      <c r="S222" s="91"/>
    </row>
    <row r="223" customFormat="false" ht="18.6" hidden="false" customHeight="true" outlineLevel="0" collapsed="false">
      <c r="A223" s="88" t="s">
        <v>166</v>
      </c>
      <c r="B223" s="86" t="s">
        <v>157</v>
      </c>
      <c r="C223" s="10" t="s">
        <v>158</v>
      </c>
      <c r="D223" s="53" t="n">
        <v>152.8</v>
      </c>
      <c r="E223" s="53" t="n">
        <v>44</v>
      </c>
      <c r="F223" s="91"/>
      <c r="G223" s="53" t="n">
        <v>151.8</v>
      </c>
      <c r="H223" s="53" t="n">
        <v>43.6</v>
      </c>
      <c r="I223" s="91"/>
      <c r="K223" s="88" t="s">
        <v>166</v>
      </c>
      <c r="L223" s="86" t="s">
        <v>157</v>
      </c>
      <c r="M223" s="10" t="s">
        <v>158</v>
      </c>
      <c r="N223" s="53" t="n">
        <v>152.7</v>
      </c>
      <c r="O223" s="53" t="n">
        <v>44</v>
      </c>
      <c r="P223" s="91"/>
      <c r="Q223" s="53" t="n">
        <v>151.9</v>
      </c>
      <c r="R223" s="53" t="n">
        <v>43.7</v>
      </c>
      <c r="S223" s="91"/>
    </row>
    <row r="224" customFormat="false" ht="18.6" hidden="false" customHeight="true" outlineLevel="0" collapsed="false">
      <c r="A224" s="88"/>
      <c r="B224" s="86"/>
      <c r="C224" s="10" t="s">
        <v>159</v>
      </c>
      <c r="D224" s="53" t="n">
        <v>152.1</v>
      </c>
      <c r="E224" s="53" t="n">
        <v>43.2</v>
      </c>
      <c r="F224" s="91"/>
      <c r="G224" s="53" t="n">
        <v>151.4</v>
      </c>
      <c r="H224" s="53" t="n">
        <v>43.4</v>
      </c>
      <c r="I224" s="91"/>
      <c r="K224" s="88"/>
      <c r="L224" s="86"/>
      <c r="M224" s="10" t="s">
        <v>159</v>
      </c>
      <c r="N224" s="53" t="n">
        <v>151.9</v>
      </c>
      <c r="O224" s="53" t="n">
        <v>43.2</v>
      </c>
      <c r="P224" s="91"/>
      <c r="Q224" s="53" t="n">
        <v>151.4</v>
      </c>
      <c r="R224" s="53" t="n">
        <v>43.1</v>
      </c>
      <c r="S224" s="91"/>
    </row>
    <row r="225" customFormat="false" ht="18.6" hidden="false" customHeight="true" outlineLevel="0" collapsed="false">
      <c r="A225" s="88"/>
      <c r="B225" s="86"/>
      <c r="C225" s="10" t="s">
        <v>160</v>
      </c>
      <c r="D225" s="53" t="n">
        <v>152.1</v>
      </c>
      <c r="E225" s="53" t="n">
        <v>43.4</v>
      </c>
      <c r="F225" s="91"/>
      <c r="G225" s="53" t="n">
        <v>151.3</v>
      </c>
      <c r="H225" s="53" t="n">
        <v>42.9</v>
      </c>
      <c r="I225" s="91"/>
      <c r="K225" s="88"/>
      <c r="L225" s="86"/>
      <c r="M225" s="10" t="s">
        <v>160</v>
      </c>
      <c r="N225" s="53" t="n">
        <v>152.1</v>
      </c>
      <c r="O225" s="53" t="n">
        <v>43.2</v>
      </c>
      <c r="P225" s="91"/>
      <c r="Q225" s="53" t="n">
        <v>151.4</v>
      </c>
      <c r="R225" s="53" t="n">
        <v>43.6</v>
      </c>
      <c r="S225" s="91"/>
    </row>
    <row r="226" customFormat="false" ht="18.6" hidden="false" customHeight="true" outlineLevel="0" collapsed="false">
      <c r="A226" s="88"/>
      <c r="B226" s="86" t="s">
        <v>161</v>
      </c>
      <c r="C226" s="10" t="s">
        <v>158</v>
      </c>
      <c r="D226" s="53" t="n">
        <v>160</v>
      </c>
      <c r="E226" s="53" t="n">
        <v>49</v>
      </c>
      <c r="F226" s="91"/>
      <c r="G226" s="53" t="n">
        <v>154.9</v>
      </c>
      <c r="H226" s="53" t="n">
        <v>47.2</v>
      </c>
      <c r="I226" s="91"/>
      <c r="K226" s="88"/>
      <c r="L226" s="86" t="s">
        <v>161</v>
      </c>
      <c r="M226" s="10" t="s">
        <v>158</v>
      </c>
      <c r="N226" s="53" t="n">
        <v>159.8</v>
      </c>
      <c r="O226" s="53" t="n">
        <v>48.8</v>
      </c>
      <c r="P226" s="91"/>
      <c r="Q226" s="53" t="n">
        <v>154.9</v>
      </c>
      <c r="R226" s="53" t="n">
        <v>47.2</v>
      </c>
      <c r="S226" s="91"/>
    </row>
    <row r="227" customFormat="false" ht="18.6" hidden="false" customHeight="true" outlineLevel="0" collapsed="false">
      <c r="A227" s="88"/>
      <c r="B227" s="86"/>
      <c r="C227" s="10" t="s">
        <v>159</v>
      </c>
      <c r="D227" s="53" t="n">
        <v>159.3</v>
      </c>
      <c r="E227" s="53" t="n">
        <v>48.4</v>
      </c>
      <c r="F227" s="91"/>
      <c r="G227" s="53" t="n">
        <v>154.6</v>
      </c>
      <c r="H227" s="53" t="n">
        <v>47.1</v>
      </c>
      <c r="I227" s="91"/>
      <c r="K227" s="88"/>
      <c r="L227" s="86"/>
      <c r="M227" s="10" t="s">
        <v>159</v>
      </c>
      <c r="N227" s="53" t="n">
        <v>159.7</v>
      </c>
      <c r="O227" s="53" t="n">
        <v>48</v>
      </c>
      <c r="P227" s="91"/>
      <c r="Q227" s="53" t="n">
        <v>154.4</v>
      </c>
      <c r="R227" s="53" t="n">
        <v>46.6</v>
      </c>
      <c r="S227" s="91"/>
    </row>
    <row r="228" customFormat="false" ht="18.6" hidden="false" customHeight="true" outlineLevel="0" collapsed="false">
      <c r="A228" s="88"/>
      <c r="B228" s="86"/>
      <c r="C228" s="10" t="s">
        <v>160</v>
      </c>
      <c r="D228" s="53" t="n">
        <v>159.5</v>
      </c>
      <c r="E228" s="53" t="n">
        <v>48.4</v>
      </c>
      <c r="F228" s="91"/>
      <c r="G228" s="53" t="n">
        <v>154.4</v>
      </c>
      <c r="H228" s="53" t="n">
        <v>47.1</v>
      </c>
      <c r="I228" s="91"/>
      <c r="K228" s="88"/>
      <c r="L228" s="86"/>
      <c r="M228" s="10" t="s">
        <v>160</v>
      </c>
      <c r="N228" s="53" t="n">
        <v>159.6</v>
      </c>
      <c r="O228" s="53" t="n">
        <v>48.7</v>
      </c>
      <c r="P228" s="91"/>
      <c r="Q228" s="53" t="n">
        <v>154.3</v>
      </c>
      <c r="R228" s="53" t="n">
        <v>46.6</v>
      </c>
      <c r="S228" s="91"/>
    </row>
    <row r="229" customFormat="false" ht="18.6" hidden="false" customHeight="true" outlineLevel="0" collapsed="false">
      <c r="A229" s="88"/>
      <c r="B229" s="86" t="s">
        <v>162</v>
      </c>
      <c r="C229" s="10" t="s">
        <v>158</v>
      </c>
      <c r="D229" s="53" t="n">
        <v>165.3</v>
      </c>
      <c r="E229" s="53" t="n">
        <v>53.9</v>
      </c>
      <c r="F229" s="91"/>
      <c r="G229" s="53" t="n">
        <v>156.5</v>
      </c>
      <c r="H229" s="53" t="n">
        <v>50</v>
      </c>
      <c r="I229" s="91"/>
      <c r="K229" s="88"/>
      <c r="L229" s="86" t="s">
        <v>162</v>
      </c>
      <c r="M229" s="10" t="s">
        <v>158</v>
      </c>
      <c r="N229" s="53" t="n">
        <v>165.3</v>
      </c>
      <c r="O229" s="53" t="n">
        <v>54</v>
      </c>
      <c r="P229" s="91"/>
      <c r="Q229" s="53" t="n">
        <v>156.6</v>
      </c>
      <c r="R229" s="53" t="n">
        <v>49.9</v>
      </c>
      <c r="S229" s="91"/>
    </row>
    <row r="230" customFormat="false" ht="18.6" hidden="false" customHeight="true" outlineLevel="0" collapsed="false">
      <c r="A230" s="88"/>
      <c r="B230" s="86"/>
      <c r="C230" s="10" t="s">
        <v>159</v>
      </c>
      <c r="D230" s="53" t="n">
        <v>165</v>
      </c>
      <c r="E230" s="53" t="n">
        <v>53.4</v>
      </c>
      <c r="F230" s="91"/>
      <c r="G230" s="53" t="n">
        <v>156.2</v>
      </c>
      <c r="H230" s="53" t="n">
        <v>49.7</v>
      </c>
      <c r="I230" s="91"/>
      <c r="K230" s="88"/>
      <c r="L230" s="86"/>
      <c r="M230" s="10" t="s">
        <v>159</v>
      </c>
      <c r="N230" s="53" t="n">
        <v>164.8</v>
      </c>
      <c r="O230" s="53" t="n">
        <v>53</v>
      </c>
      <c r="P230" s="91"/>
      <c r="Q230" s="53" t="n">
        <v>156.2</v>
      </c>
      <c r="R230" s="53" t="n">
        <v>49.5</v>
      </c>
      <c r="S230" s="91"/>
    </row>
    <row r="231" customFormat="false" ht="18.6" hidden="false" customHeight="true" outlineLevel="0" collapsed="false">
      <c r="A231" s="88"/>
      <c r="B231" s="86"/>
      <c r="C231" s="10" t="s">
        <v>160</v>
      </c>
      <c r="D231" s="53" t="n">
        <v>164.9</v>
      </c>
      <c r="E231" s="53" t="n">
        <v>53.4</v>
      </c>
      <c r="F231" s="91"/>
      <c r="G231" s="53" t="n">
        <v>156</v>
      </c>
      <c r="H231" s="53" t="n">
        <v>49.5</v>
      </c>
      <c r="I231" s="91"/>
      <c r="K231" s="88"/>
      <c r="L231" s="86"/>
      <c r="M231" s="10" t="s">
        <v>160</v>
      </c>
      <c r="N231" s="53" t="n">
        <v>164.8</v>
      </c>
      <c r="O231" s="53" t="n">
        <v>53.2</v>
      </c>
      <c r="P231" s="91"/>
      <c r="Q231" s="53" t="n">
        <v>156</v>
      </c>
      <c r="R231" s="53" t="n">
        <v>50</v>
      </c>
      <c r="S231" s="91"/>
    </row>
    <row r="232" customFormat="false" ht="18.6" hidden="false" customHeight="true" outlineLevel="0" collapsed="false">
      <c r="A232" s="5" t="s">
        <v>169</v>
      </c>
      <c r="C232" s="37"/>
      <c r="E232" s="92"/>
      <c r="F232" s="92"/>
      <c r="G232" s="92"/>
      <c r="H232" s="92"/>
      <c r="I232" s="89" t="s">
        <v>168</v>
      </c>
      <c r="K232" s="5" t="s">
        <v>169</v>
      </c>
      <c r="M232" s="37"/>
      <c r="O232" s="92"/>
      <c r="P232" s="92"/>
      <c r="Q232" s="92"/>
      <c r="R232" s="92"/>
      <c r="S232" s="89" t="s">
        <v>168</v>
      </c>
    </row>
    <row r="233" customFormat="false" ht="13.5" hidden="false" customHeight="false" outlineLevel="0" collapsed="false">
      <c r="A233" s="69" t="s">
        <v>180</v>
      </c>
      <c r="D233" s="64"/>
      <c r="E233" s="64"/>
      <c r="F233" s="64"/>
      <c r="G233" s="64"/>
      <c r="H233" s="64"/>
      <c r="K233" s="69" t="s">
        <v>180</v>
      </c>
      <c r="N233" s="64"/>
      <c r="O233" s="64"/>
      <c r="P233" s="64"/>
      <c r="Q233" s="64"/>
      <c r="R233" s="64"/>
    </row>
    <row r="234" customFormat="false" ht="17.25" hidden="false" customHeight="true" outlineLevel="0" collapsed="false">
      <c r="A234" s="3" t="s">
        <v>146</v>
      </c>
      <c r="C234" s="37"/>
      <c r="I234" s="90"/>
      <c r="M234" s="37"/>
      <c r="S234" s="90"/>
    </row>
    <row r="235" customFormat="false" ht="13.5" hidden="false" customHeight="true" outlineLevel="0" collapsed="false">
      <c r="A235" s="3"/>
      <c r="C235" s="37"/>
      <c r="I235" s="90"/>
      <c r="M235" s="37"/>
      <c r="S235" s="90"/>
    </row>
    <row r="236" customFormat="false" ht="18.6" hidden="false" customHeight="true" outlineLevel="0" collapsed="false">
      <c r="C236" s="37"/>
      <c r="F236" s="84" t="s">
        <v>183</v>
      </c>
      <c r="G236" s="84"/>
      <c r="I236" s="4" t="s">
        <v>148</v>
      </c>
      <c r="M236" s="37"/>
      <c r="P236" s="84" t="s">
        <v>184</v>
      </c>
      <c r="Q236" s="84"/>
      <c r="S236" s="4" t="s">
        <v>148</v>
      </c>
    </row>
    <row r="237" customFormat="false" ht="18.6" hidden="false" customHeight="true" outlineLevel="0" collapsed="false">
      <c r="A237" s="7" t="s">
        <v>150</v>
      </c>
      <c r="B237" s="7"/>
      <c r="C237" s="7"/>
      <c r="D237" s="10" t="s">
        <v>151</v>
      </c>
      <c r="E237" s="10"/>
      <c r="F237" s="10"/>
      <c r="G237" s="10" t="s">
        <v>152</v>
      </c>
      <c r="H237" s="10"/>
      <c r="I237" s="10"/>
      <c r="K237" s="7" t="s">
        <v>150</v>
      </c>
      <c r="L237" s="7"/>
      <c r="M237" s="7"/>
      <c r="N237" s="10" t="s">
        <v>151</v>
      </c>
      <c r="O237" s="10"/>
      <c r="P237" s="10"/>
      <c r="Q237" s="10" t="s">
        <v>152</v>
      </c>
      <c r="R237" s="10"/>
      <c r="S237" s="10"/>
    </row>
    <row r="238" customFormat="false" ht="18.6" hidden="false" customHeight="true" outlineLevel="0" collapsed="false">
      <c r="A238" s="7"/>
      <c r="B238" s="7"/>
      <c r="C238" s="7"/>
      <c r="D238" s="10" t="s">
        <v>153</v>
      </c>
      <c r="E238" s="10" t="s">
        <v>154</v>
      </c>
      <c r="F238" s="10" t="s">
        <v>155</v>
      </c>
      <c r="G238" s="10" t="s">
        <v>153</v>
      </c>
      <c r="H238" s="10" t="s">
        <v>154</v>
      </c>
      <c r="I238" s="10" t="s">
        <v>155</v>
      </c>
      <c r="K238" s="7"/>
      <c r="L238" s="7"/>
      <c r="M238" s="7"/>
      <c r="N238" s="10" t="s">
        <v>153</v>
      </c>
      <c r="O238" s="10" t="s">
        <v>154</v>
      </c>
      <c r="P238" s="10" t="s">
        <v>155</v>
      </c>
      <c r="Q238" s="10" t="s">
        <v>153</v>
      </c>
      <c r="R238" s="10" t="s">
        <v>154</v>
      </c>
      <c r="S238" s="10" t="s">
        <v>155</v>
      </c>
    </row>
    <row r="239" customFormat="false" ht="18.6" hidden="false" customHeight="true" outlineLevel="0" collapsed="false">
      <c r="A239" s="85" t="s">
        <v>156</v>
      </c>
      <c r="B239" s="86" t="s">
        <v>157</v>
      </c>
      <c r="C239" s="10" t="s">
        <v>158</v>
      </c>
      <c r="D239" s="53" t="n">
        <v>116.5</v>
      </c>
      <c r="E239" s="53" t="n">
        <v>21.4</v>
      </c>
      <c r="F239" s="91"/>
      <c r="G239" s="53" t="n">
        <v>115.6</v>
      </c>
      <c r="H239" s="53" t="n">
        <v>20.9</v>
      </c>
      <c r="I239" s="91"/>
      <c r="K239" s="85" t="s">
        <v>156</v>
      </c>
      <c r="L239" s="86" t="s">
        <v>157</v>
      </c>
      <c r="M239" s="10" t="s">
        <v>158</v>
      </c>
      <c r="N239" s="53" t="n">
        <v>117.8</v>
      </c>
      <c r="O239" s="53" t="n">
        <v>21.8</v>
      </c>
      <c r="P239" s="91"/>
      <c r="Q239" s="53" t="n">
        <v>116.7</v>
      </c>
      <c r="R239" s="53" t="n">
        <v>21.3</v>
      </c>
      <c r="S239" s="91"/>
    </row>
    <row r="240" customFormat="false" ht="18.6" hidden="false" customHeight="true" outlineLevel="0" collapsed="false">
      <c r="A240" s="85"/>
      <c r="B240" s="86"/>
      <c r="C240" s="10" t="s">
        <v>159</v>
      </c>
      <c r="D240" s="53" t="n">
        <v>116.4</v>
      </c>
      <c r="E240" s="53" t="n">
        <v>21.4</v>
      </c>
      <c r="F240" s="91"/>
      <c r="G240" s="53" t="n">
        <v>115.3</v>
      </c>
      <c r="H240" s="53" t="n">
        <v>21</v>
      </c>
      <c r="I240" s="91"/>
      <c r="K240" s="85"/>
      <c r="L240" s="86"/>
      <c r="M240" s="10" t="s">
        <v>159</v>
      </c>
      <c r="N240" s="53" t="n">
        <v>117.2</v>
      </c>
      <c r="O240" s="53" t="n">
        <v>21.7</v>
      </c>
      <c r="P240" s="91"/>
      <c r="Q240" s="53" t="n">
        <v>116</v>
      </c>
      <c r="R240" s="53" t="n">
        <v>21.1</v>
      </c>
      <c r="S240" s="91"/>
    </row>
    <row r="241" customFormat="false" ht="18.6" hidden="false" customHeight="true" outlineLevel="0" collapsed="false">
      <c r="A241" s="85"/>
      <c r="B241" s="86"/>
      <c r="C241" s="10" t="s">
        <v>160</v>
      </c>
      <c r="D241" s="53" t="n">
        <v>115.8</v>
      </c>
      <c r="E241" s="53" t="n">
        <v>21.2</v>
      </c>
      <c r="F241" s="91"/>
      <c r="G241" s="53" t="n">
        <v>114.9</v>
      </c>
      <c r="H241" s="53" t="n">
        <v>20.8</v>
      </c>
      <c r="I241" s="91"/>
      <c r="K241" s="85"/>
      <c r="L241" s="86"/>
      <c r="M241" s="10" t="s">
        <v>160</v>
      </c>
      <c r="N241" s="53" t="n">
        <v>116.2</v>
      </c>
      <c r="O241" s="53" t="n">
        <v>21.5</v>
      </c>
      <c r="P241" s="91"/>
      <c r="Q241" s="53" t="n">
        <v>115.4</v>
      </c>
      <c r="R241" s="53" t="n">
        <v>21.4</v>
      </c>
      <c r="S241" s="91"/>
    </row>
    <row r="242" customFormat="false" ht="18.6" hidden="false" customHeight="true" outlineLevel="0" collapsed="false">
      <c r="A242" s="85"/>
      <c r="B242" s="86" t="s">
        <v>161</v>
      </c>
      <c r="C242" s="10" t="s">
        <v>158</v>
      </c>
      <c r="D242" s="53" t="n">
        <v>122.6</v>
      </c>
      <c r="E242" s="53" t="n">
        <v>24.2</v>
      </c>
      <c r="F242" s="91"/>
      <c r="G242" s="53" t="n">
        <v>121.4</v>
      </c>
      <c r="H242" s="53" t="n">
        <v>23.5</v>
      </c>
      <c r="I242" s="91"/>
      <c r="K242" s="85"/>
      <c r="L242" s="86" t="s">
        <v>161</v>
      </c>
      <c r="M242" s="10" t="s">
        <v>158</v>
      </c>
      <c r="N242" s="53" t="n">
        <v>123.5</v>
      </c>
      <c r="O242" s="53" t="n">
        <v>25.2</v>
      </c>
      <c r="P242" s="91"/>
      <c r="Q242" s="53" t="n">
        <v>122.7</v>
      </c>
      <c r="R242" s="53" t="n">
        <v>24.2</v>
      </c>
      <c r="S242" s="91"/>
    </row>
    <row r="243" customFormat="false" ht="18.6" hidden="false" customHeight="true" outlineLevel="0" collapsed="false">
      <c r="A243" s="85"/>
      <c r="B243" s="86"/>
      <c r="C243" s="10" t="s">
        <v>159</v>
      </c>
      <c r="D243" s="53" t="n">
        <v>122.1</v>
      </c>
      <c r="E243" s="53" t="n">
        <v>24</v>
      </c>
      <c r="F243" s="91"/>
      <c r="G243" s="53" t="n">
        <v>121.7</v>
      </c>
      <c r="H243" s="53" t="n">
        <v>23.9</v>
      </c>
      <c r="I243" s="91"/>
      <c r="K243" s="85"/>
      <c r="L243" s="86"/>
      <c r="M243" s="10" t="s">
        <v>159</v>
      </c>
      <c r="N243" s="53" t="n">
        <v>123.1</v>
      </c>
      <c r="O243" s="53" t="n">
        <v>24.6</v>
      </c>
      <c r="P243" s="91"/>
      <c r="Q243" s="53" t="n">
        <v>121.9</v>
      </c>
      <c r="R243" s="53" t="n">
        <v>23.8</v>
      </c>
      <c r="S243" s="91"/>
    </row>
    <row r="244" customFormat="false" ht="18.6" hidden="false" customHeight="true" outlineLevel="0" collapsed="false">
      <c r="A244" s="85"/>
      <c r="B244" s="86"/>
      <c r="C244" s="10" t="s">
        <v>160</v>
      </c>
      <c r="D244" s="53" t="n">
        <v>121.4</v>
      </c>
      <c r="E244" s="53" t="n">
        <v>23.5</v>
      </c>
      <c r="F244" s="91"/>
      <c r="G244" s="53" t="n">
        <v>120.7</v>
      </c>
      <c r="H244" s="53" t="n">
        <v>23.3</v>
      </c>
      <c r="I244" s="91"/>
      <c r="K244" s="85"/>
      <c r="L244" s="86"/>
      <c r="M244" s="10" t="s">
        <v>160</v>
      </c>
      <c r="N244" s="53" t="n">
        <v>121.8</v>
      </c>
      <c r="O244" s="53" t="n">
        <v>24</v>
      </c>
      <c r="P244" s="91"/>
      <c r="Q244" s="53" t="n">
        <v>121</v>
      </c>
      <c r="R244" s="53" t="n">
        <v>23.5</v>
      </c>
      <c r="S244" s="91"/>
    </row>
    <row r="245" customFormat="false" ht="18.6" hidden="false" customHeight="true" outlineLevel="0" collapsed="false">
      <c r="A245" s="85"/>
      <c r="B245" s="86" t="s">
        <v>162</v>
      </c>
      <c r="C245" s="10" t="s">
        <v>158</v>
      </c>
      <c r="D245" s="53" t="n">
        <v>128.1</v>
      </c>
      <c r="E245" s="53" t="n">
        <v>27.3</v>
      </c>
      <c r="F245" s="91"/>
      <c r="G245" s="53" t="n">
        <v>127.3</v>
      </c>
      <c r="H245" s="53" t="n">
        <v>26.5</v>
      </c>
      <c r="I245" s="91"/>
      <c r="K245" s="85"/>
      <c r="L245" s="86" t="s">
        <v>162</v>
      </c>
      <c r="M245" s="10" t="s">
        <v>158</v>
      </c>
      <c r="N245" s="53" t="n">
        <v>128.9</v>
      </c>
      <c r="O245" s="53" t="n">
        <v>28.2</v>
      </c>
      <c r="P245" s="91"/>
      <c r="Q245" s="53" t="n">
        <v>128.2</v>
      </c>
      <c r="R245" s="53" t="n">
        <v>26.7</v>
      </c>
      <c r="S245" s="91"/>
    </row>
    <row r="246" customFormat="false" ht="18.6" hidden="false" customHeight="true" outlineLevel="0" collapsed="false">
      <c r="A246" s="85"/>
      <c r="B246" s="86"/>
      <c r="C246" s="10" t="s">
        <v>159</v>
      </c>
      <c r="D246" s="53" t="n">
        <v>127.8</v>
      </c>
      <c r="E246" s="53" t="n">
        <v>27.2</v>
      </c>
      <c r="F246" s="91"/>
      <c r="G246" s="53" t="n">
        <v>127.5</v>
      </c>
      <c r="H246" s="53" t="n">
        <v>26.9</v>
      </c>
      <c r="I246" s="91"/>
      <c r="K246" s="85"/>
      <c r="L246" s="86"/>
      <c r="M246" s="10" t="s">
        <v>159</v>
      </c>
      <c r="N246" s="53" t="n">
        <v>128.4</v>
      </c>
      <c r="O246" s="53" t="n">
        <v>27.7</v>
      </c>
      <c r="P246" s="91"/>
      <c r="Q246" s="53" t="n">
        <v>127.8</v>
      </c>
      <c r="R246" s="53" t="n">
        <v>27.1</v>
      </c>
      <c r="S246" s="91"/>
    </row>
    <row r="247" customFormat="false" ht="18.6" hidden="false" customHeight="true" outlineLevel="0" collapsed="false">
      <c r="A247" s="85"/>
      <c r="B247" s="86"/>
      <c r="C247" s="10" t="s">
        <v>160</v>
      </c>
      <c r="D247" s="53" t="n">
        <v>127.6</v>
      </c>
      <c r="E247" s="53" t="n">
        <v>27.5</v>
      </c>
      <c r="F247" s="91"/>
      <c r="G247" s="53" t="n">
        <v>126.9</v>
      </c>
      <c r="H247" s="53" t="n">
        <v>26.4</v>
      </c>
      <c r="I247" s="91"/>
      <c r="K247" s="85"/>
      <c r="L247" s="86"/>
      <c r="M247" s="10" t="s">
        <v>160</v>
      </c>
      <c r="N247" s="53" t="n">
        <v>127.2</v>
      </c>
      <c r="O247" s="53" t="n">
        <v>26.8</v>
      </c>
      <c r="P247" s="91"/>
      <c r="Q247" s="53" t="n">
        <v>126.8</v>
      </c>
      <c r="R247" s="53" t="n">
        <v>26.6</v>
      </c>
      <c r="S247" s="91"/>
    </row>
    <row r="248" customFormat="false" ht="18.6" hidden="false" customHeight="true" outlineLevel="0" collapsed="false">
      <c r="A248" s="85"/>
      <c r="B248" s="86" t="s">
        <v>163</v>
      </c>
      <c r="C248" s="10" t="s">
        <v>158</v>
      </c>
      <c r="D248" s="53" t="n">
        <v>133.5</v>
      </c>
      <c r="E248" s="53" t="n">
        <v>30.7</v>
      </c>
      <c r="F248" s="91"/>
      <c r="G248" s="53" t="n">
        <v>133.4</v>
      </c>
      <c r="H248" s="53" t="n">
        <v>30</v>
      </c>
      <c r="I248" s="91"/>
      <c r="K248" s="85"/>
      <c r="L248" s="86" t="s">
        <v>163</v>
      </c>
      <c r="M248" s="10" t="s">
        <v>158</v>
      </c>
      <c r="N248" s="53" t="n">
        <v>134.4</v>
      </c>
      <c r="O248" s="53" t="n">
        <v>32.4</v>
      </c>
      <c r="P248" s="91"/>
      <c r="Q248" s="53" t="n">
        <v>133.3</v>
      </c>
      <c r="R248" s="53" t="n">
        <v>30.3</v>
      </c>
      <c r="S248" s="91"/>
    </row>
    <row r="249" customFormat="false" ht="18.6" hidden="false" customHeight="true" outlineLevel="0" collapsed="false">
      <c r="A249" s="85"/>
      <c r="B249" s="86"/>
      <c r="C249" s="10" t="s">
        <v>159</v>
      </c>
      <c r="D249" s="53" t="n">
        <v>133.6</v>
      </c>
      <c r="E249" s="53" t="n">
        <v>30.7</v>
      </c>
      <c r="F249" s="91"/>
      <c r="G249" s="53" t="n">
        <v>132.9</v>
      </c>
      <c r="H249" s="53" t="n">
        <v>29.8</v>
      </c>
      <c r="I249" s="91"/>
      <c r="K249" s="85"/>
      <c r="L249" s="86"/>
      <c r="M249" s="10" t="s">
        <v>159</v>
      </c>
      <c r="N249" s="53" t="n">
        <v>133.7</v>
      </c>
      <c r="O249" s="53" t="n">
        <v>31.1</v>
      </c>
      <c r="P249" s="91"/>
      <c r="Q249" s="53" t="n">
        <v>134.1</v>
      </c>
      <c r="R249" s="53" t="n">
        <v>30.5</v>
      </c>
      <c r="S249" s="91"/>
    </row>
    <row r="250" customFormat="false" ht="18.6" hidden="false" customHeight="true" outlineLevel="0" collapsed="false">
      <c r="A250" s="85"/>
      <c r="B250" s="86"/>
      <c r="C250" s="10" t="s">
        <v>160</v>
      </c>
      <c r="D250" s="53" t="n">
        <v>132.9</v>
      </c>
      <c r="E250" s="53" t="n">
        <v>30.2</v>
      </c>
      <c r="F250" s="91"/>
      <c r="G250" s="53" t="n">
        <v>133</v>
      </c>
      <c r="H250" s="53" t="n">
        <v>30.1</v>
      </c>
      <c r="I250" s="91"/>
      <c r="K250" s="85"/>
      <c r="L250" s="86"/>
      <c r="M250" s="10" t="s">
        <v>160</v>
      </c>
      <c r="N250" s="53" t="n">
        <v>133</v>
      </c>
      <c r="O250" s="53" t="n">
        <v>31.7</v>
      </c>
      <c r="P250" s="91"/>
      <c r="Q250" s="53" t="n">
        <v>133.3</v>
      </c>
      <c r="R250" s="53" t="n">
        <v>30.1</v>
      </c>
      <c r="S250" s="91"/>
    </row>
    <row r="251" customFormat="false" ht="18.6" hidden="false" customHeight="true" outlineLevel="0" collapsed="false">
      <c r="A251" s="85"/>
      <c r="B251" s="86" t="s">
        <v>164</v>
      </c>
      <c r="C251" s="10" t="s">
        <v>158</v>
      </c>
      <c r="D251" s="53" t="n">
        <v>139</v>
      </c>
      <c r="E251" s="53" t="n">
        <v>34.4</v>
      </c>
      <c r="F251" s="91"/>
      <c r="G251" s="53" t="n">
        <v>140.9</v>
      </c>
      <c r="H251" s="53" t="n">
        <v>34.2</v>
      </c>
      <c r="I251" s="91"/>
      <c r="K251" s="85"/>
      <c r="L251" s="86" t="s">
        <v>164</v>
      </c>
      <c r="M251" s="10" t="s">
        <v>158</v>
      </c>
      <c r="N251" s="53" t="n">
        <v>139.9</v>
      </c>
      <c r="O251" s="53" t="n">
        <v>36.8</v>
      </c>
      <c r="P251" s="91"/>
      <c r="Q251" s="53" t="n">
        <v>141.5</v>
      </c>
      <c r="R251" s="53" t="n">
        <v>34.5</v>
      </c>
      <c r="S251" s="91"/>
    </row>
    <row r="252" customFormat="false" ht="18.6" hidden="false" customHeight="true" outlineLevel="0" collapsed="false">
      <c r="A252" s="85"/>
      <c r="B252" s="86"/>
      <c r="C252" s="10" t="s">
        <v>159</v>
      </c>
      <c r="D252" s="53" t="n">
        <v>138.5</v>
      </c>
      <c r="E252" s="53" t="n">
        <v>33.3</v>
      </c>
      <c r="F252" s="91"/>
      <c r="G252" s="53" t="n">
        <v>139.9</v>
      </c>
      <c r="H252" s="53" t="n">
        <v>33.9</v>
      </c>
      <c r="I252" s="91"/>
      <c r="K252" s="85"/>
      <c r="L252" s="86"/>
      <c r="M252" s="10" t="s">
        <v>159</v>
      </c>
      <c r="N252" s="53" t="n">
        <v>139.1</v>
      </c>
      <c r="O252" s="53" t="n">
        <v>34.9</v>
      </c>
      <c r="P252" s="91"/>
      <c r="Q252" s="53" t="n">
        <v>141</v>
      </c>
      <c r="R252" s="53" t="n">
        <v>34.8</v>
      </c>
      <c r="S252" s="91"/>
    </row>
    <row r="253" customFormat="false" ht="18.6" hidden="false" customHeight="true" outlineLevel="0" collapsed="false">
      <c r="A253" s="85"/>
      <c r="B253" s="86"/>
      <c r="C253" s="10" t="s">
        <v>160</v>
      </c>
      <c r="D253" s="53" t="n">
        <v>137.6</v>
      </c>
      <c r="E253" s="53" t="n">
        <v>33.9</v>
      </c>
      <c r="F253" s="91"/>
      <c r="G253" s="53" t="n">
        <v>139.5</v>
      </c>
      <c r="H253" s="53" t="n">
        <v>34</v>
      </c>
      <c r="I253" s="91"/>
      <c r="K253" s="85"/>
      <c r="L253" s="86"/>
      <c r="M253" s="10" t="s">
        <v>160</v>
      </c>
      <c r="N253" s="53" t="n">
        <v>138.4</v>
      </c>
      <c r="O253" s="53" t="n">
        <v>34.3</v>
      </c>
      <c r="P253" s="91"/>
      <c r="Q253" s="53" t="n">
        <v>139.9</v>
      </c>
      <c r="R253" s="53" t="n">
        <v>34.4</v>
      </c>
      <c r="S253" s="91"/>
    </row>
    <row r="254" customFormat="false" ht="18.6" hidden="false" customHeight="true" outlineLevel="0" collapsed="false">
      <c r="A254" s="85"/>
      <c r="B254" s="86" t="s">
        <v>165</v>
      </c>
      <c r="C254" s="10" t="s">
        <v>158</v>
      </c>
      <c r="D254" s="53" t="n">
        <v>145.2</v>
      </c>
      <c r="E254" s="53" t="n">
        <v>38.7</v>
      </c>
      <c r="F254" s="91"/>
      <c r="G254" s="53" t="n">
        <v>146.6</v>
      </c>
      <c r="H254" s="53" t="n">
        <v>39</v>
      </c>
      <c r="I254" s="91"/>
      <c r="K254" s="85"/>
      <c r="L254" s="86" t="s">
        <v>165</v>
      </c>
      <c r="M254" s="10" t="s">
        <v>158</v>
      </c>
      <c r="N254" s="53" t="n">
        <v>147.3</v>
      </c>
      <c r="O254" s="53" t="n">
        <v>40.2</v>
      </c>
      <c r="P254" s="91"/>
      <c r="Q254" s="53" t="n">
        <v>148.3</v>
      </c>
      <c r="R254" s="53" t="n">
        <v>41.5</v>
      </c>
      <c r="S254" s="91"/>
    </row>
    <row r="255" customFormat="false" ht="18.6" hidden="false" customHeight="true" outlineLevel="0" collapsed="false">
      <c r="A255" s="85"/>
      <c r="B255" s="86"/>
      <c r="C255" s="10" t="s">
        <v>159</v>
      </c>
      <c r="D255" s="53" t="n">
        <v>144.8</v>
      </c>
      <c r="E255" s="53" t="n">
        <v>38.3</v>
      </c>
      <c r="F255" s="91"/>
      <c r="G255" s="53" t="n">
        <v>146.8</v>
      </c>
      <c r="H255" s="53" t="n">
        <v>39</v>
      </c>
      <c r="I255" s="91"/>
      <c r="K255" s="85"/>
      <c r="L255" s="86"/>
      <c r="M255" s="10" t="s">
        <v>159</v>
      </c>
      <c r="N255" s="53" t="n">
        <v>145.8</v>
      </c>
      <c r="O255" s="53" t="n">
        <v>39.4</v>
      </c>
      <c r="P255" s="91"/>
      <c r="Q255" s="53" t="n">
        <v>147.2</v>
      </c>
      <c r="R255" s="53" t="n">
        <v>39.6</v>
      </c>
      <c r="S255" s="91"/>
    </row>
    <row r="256" customFormat="false" ht="18.6" hidden="false" customHeight="true" outlineLevel="0" collapsed="false">
      <c r="A256" s="85"/>
      <c r="B256" s="86"/>
      <c r="C256" s="10" t="s">
        <v>160</v>
      </c>
      <c r="D256" s="53" t="n">
        <v>144.6</v>
      </c>
      <c r="E256" s="53" t="n">
        <v>38.3</v>
      </c>
      <c r="F256" s="91"/>
      <c r="G256" s="53" t="n">
        <v>145.8</v>
      </c>
      <c r="H256" s="53" t="n">
        <v>38.6</v>
      </c>
      <c r="I256" s="91"/>
      <c r="K256" s="85"/>
      <c r="L256" s="86"/>
      <c r="M256" s="10" t="s">
        <v>160</v>
      </c>
      <c r="N256" s="53" t="n">
        <v>144.1</v>
      </c>
      <c r="O256" s="53" t="n">
        <v>38.7</v>
      </c>
      <c r="P256" s="91"/>
      <c r="Q256" s="53" t="n">
        <v>146.4</v>
      </c>
      <c r="R256" s="53" t="n">
        <v>39.1</v>
      </c>
      <c r="S256" s="91"/>
    </row>
    <row r="257" customFormat="false" ht="18.6" hidden="false" customHeight="true" outlineLevel="0" collapsed="false">
      <c r="A257" s="88" t="s">
        <v>166</v>
      </c>
      <c r="B257" s="86" t="s">
        <v>157</v>
      </c>
      <c r="C257" s="10" t="s">
        <v>158</v>
      </c>
      <c r="D257" s="53" t="n">
        <v>152.8</v>
      </c>
      <c r="E257" s="53" t="n">
        <v>44.2</v>
      </c>
      <c r="F257" s="91"/>
      <c r="G257" s="53" t="n">
        <v>151.9</v>
      </c>
      <c r="H257" s="53" t="n">
        <v>43.8</v>
      </c>
      <c r="I257" s="91"/>
      <c r="K257" s="88" t="s">
        <v>166</v>
      </c>
      <c r="L257" s="86" t="s">
        <v>157</v>
      </c>
      <c r="M257" s="10" t="s">
        <v>158</v>
      </c>
      <c r="N257" s="53" t="n">
        <v>153.9</v>
      </c>
      <c r="O257" s="53" t="n">
        <v>45.5</v>
      </c>
      <c r="P257" s="91"/>
      <c r="Q257" s="53" t="n">
        <v>152.4</v>
      </c>
      <c r="R257" s="53" t="n">
        <v>44.5</v>
      </c>
      <c r="S257" s="91"/>
    </row>
    <row r="258" customFormat="false" ht="18.6" hidden="false" customHeight="true" outlineLevel="0" collapsed="false">
      <c r="A258" s="88"/>
      <c r="B258" s="86"/>
      <c r="C258" s="10" t="s">
        <v>159</v>
      </c>
      <c r="D258" s="53" t="n">
        <v>151.8</v>
      </c>
      <c r="E258" s="53" t="n">
        <v>42.8</v>
      </c>
      <c r="F258" s="91"/>
      <c r="G258" s="53" t="n">
        <v>151.5</v>
      </c>
      <c r="H258" s="53" t="n">
        <v>43.4</v>
      </c>
      <c r="I258" s="91"/>
      <c r="K258" s="88"/>
      <c r="L258" s="86"/>
      <c r="M258" s="10" t="s">
        <v>159</v>
      </c>
      <c r="N258" s="53" t="n">
        <v>153.5</v>
      </c>
      <c r="O258" s="53" t="n">
        <v>45</v>
      </c>
      <c r="P258" s="91"/>
      <c r="Q258" s="53" t="n">
        <v>151.7</v>
      </c>
      <c r="R258" s="53" t="n">
        <v>43.5</v>
      </c>
      <c r="S258" s="91"/>
    </row>
    <row r="259" customFormat="false" ht="18.6" hidden="false" customHeight="true" outlineLevel="0" collapsed="false">
      <c r="A259" s="88"/>
      <c r="B259" s="86"/>
      <c r="C259" s="10" t="s">
        <v>160</v>
      </c>
      <c r="D259" s="53" t="n">
        <v>151.9</v>
      </c>
      <c r="E259" s="53" t="n">
        <v>43.9</v>
      </c>
      <c r="F259" s="91"/>
      <c r="G259" s="53" t="n">
        <v>151.8</v>
      </c>
      <c r="H259" s="53" t="n">
        <v>43.5</v>
      </c>
      <c r="I259" s="91"/>
      <c r="K259" s="88"/>
      <c r="L259" s="86"/>
      <c r="M259" s="10" t="s">
        <v>160</v>
      </c>
      <c r="N259" s="53" t="n">
        <v>153.2</v>
      </c>
      <c r="O259" s="53" t="n">
        <v>44.8</v>
      </c>
      <c r="P259" s="91"/>
      <c r="Q259" s="53" t="n">
        <v>151.3</v>
      </c>
      <c r="R259" s="53" t="n">
        <v>43.3</v>
      </c>
      <c r="S259" s="91"/>
    </row>
    <row r="260" customFormat="false" ht="18.6" hidden="false" customHeight="true" outlineLevel="0" collapsed="false">
      <c r="A260" s="88"/>
      <c r="B260" s="86" t="s">
        <v>161</v>
      </c>
      <c r="C260" s="10" t="s">
        <v>158</v>
      </c>
      <c r="D260" s="53" t="n">
        <v>160</v>
      </c>
      <c r="E260" s="53" t="n">
        <v>49.2</v>
      </c>
      <c r="F260" s="91"/>
      <c r="G260" s="53" t="n">
        <v>154.8</v>
      </c>
      <c r="H260" s="53" t="n">
        <v>47.3</v>
      </c>
      <c r="I260" s="91"/>
      <c r="K260" s="88"/>
      <c r="L260" s="86" t="s">
        <v>161</v>
      </c>
      <c r="M260" s="10" t="s">
        <v>158</v>
      </c>
      <c r="N260" s="53" t="n">
        <v>160.6</v>
      </c>
      <c r="O260" s="53" t="n">
        <v>50</v>
      </c>
      <c r="P260" s="91"/>
      <c r="Q260" s="53" t="n">
        <v>155.2</v>
      </c>
      <c r="R260" s="53" t="n">
        <v>47.8</v>
      </c>
      <c r="S260" s="91"/>
    </row>
    <row r="261" customFormat="false" ht="18.6" hidden="false" customHeight="true" outlineLevel="0" collapsed="false">
      <c r="A261" s="88"/>
      <c r="B261" s="86"/>
      <c r="C261" s="10" t="s">
        <v>159</v>
      </c>
      <c r="D261" s="53" t="n">
        <v>160.1</v>
      </c>
      <c r="E261" s="53" t="n">
        <v>49</v>
      </c>
      <c r="F261" s="91"/>
      <c r="G261" s="53" t="n">
        <v>154.8</v>
      </c>
      <c r="H261" s="53" t="n">
        <v>47.2</v>
      </c>
      <c r="I261" s="91"/>
      <c r="K261" s="88"/>
      <c r="L261" s="86"/>
      <c r="M261" s="10" t="s">
        <v>159</v>
      </c>
      <c r="N261" s="53" t="n">
        <v>159.9</v>
      </c>
      <c r="O261" s="53" t="n">
        <v>49.3</v>
      </c>
      <c r="P261" s="91"/>
      <c r="Q261" s="53" t="n">
        <v>154.5</v>
      </c>
      <c r="R261" s="53" t="n">
        <v>47</v>
      </c>
      <c r="S261" s="91"/>
    </row>
    <row r="262" customFormat="false" ht="18.6" hidden="false" customHeight="true" outlineLevel="0" collapsed="false">
      <c r="A262" s="88"/>
      <c r="B262" s="86"/>
      <c r="C262" s="10" t="s">
        <v>160</v>
      </c>
      <c r="D262" s="53" t="n">
        <v>159.4</v>
      </c>
      <c r="E262" s="53" t="n">
        <v>48.3</v>
      </c>
      <c r="F262" s="91"/>
      <c r="G262" s="53" t="n">
        <v>154.4</v>
      </c>
      <c r="H262" s="53" t="n">
        <v>47.3</v>
      </c>
      <c r="I262" s="91"/>
      <c r="K262" s="88"/>
      <c r="L262" s="86"/>
      <c r="M262" s="10" t="s">
        <v>160</v>
      </c>
      <c r="N262" s="53" t="n">
        <v>160.1</v>
      </c>
      <c r="O262" s="53" t="n">
        <v>50.1</v>
      </c>
      <c r="P262" s="91"/>
      <c r="Q262" s="53" t="n">
        <v>155.1</v>
      </c>
      <c r="R262" s="53" t="n">
        <v>47</v>
      </c>
      <c r="S262" s="91"/>
    </row>
    <row r="263" customFormat="false" ht="18.6" hidden="false" customHeight="true" outlineLevel="0" collapsed="false">
      <c r="A263" s="88"/>
      <c r="B263" s="86" t="s">
        <v>162</v>
      </c>
      <c r="C263" s="10" t="s">
        <v>158</v>
      </c>
      <c r="D263" s="53" t="n">
        <v>165.4</v>
      </c>
      <c r="E263" s="53" t="n">
        <v>54.1</v>
      </c>
      <c r="F263" s="91"/>
      <c r="G263" s="53" t="n">
        <v>156.5</v>
      </c>
      <c r="H263" s="53" t="n">
        <v>50.1</v>
      </c>
      <c r="I263" s="91"/>
      <c r="K263" s="88"/>
      <c r="L263" s="86" t="s">
        <v>162</v>
      </c>
      <c r="M263" s="10" t="s">
        <v>158</v>
      </c>
      <c r="N263" s="53" t="n">
        <v>166.3</v>
      </c>
      <c r="O263" s="53" t="n">
        <v>55.1</v>
      </c>
      <c r="P263" s="91"/>
      <c r="Q263" s="53" t="n">
        <v>156.9</v>
      </c>
      <c r="R263" s="53" t="n">
        <v>50.2</v>
      </c>
      <c r="S263" s="91"/>
    </row>
    <row r="264" customFormat="false" ht="18.6" hidden="false" customHeight="true" outlineLevel="0" collapsed="false">
      <c r="A264" s="88"/>
      <c r="B264" s="86"/>
      <c r="C264" s="10" t="s">
        <v>159</v>
      </c>
      <c r="D264" s="53" t="n">
        <v>165.2</v>
      </c>
      <c r="E264" s="53" t="n">
        <v>53.6</v>
      </c>
      <c r="F264" s="91"/>
      <c r="G264" s="53" t="n">
        <v>156.5</v>
      </c>
      <c r="H264" s="53" t="n">
        <v>49.8</v>
      </c>
      <c r="I264" s="91"/>
      <c r="K264" s="88"/>
      <c r="L264" s="86"/>
      <c r="M264" s="10" t="s">
        <v>159</v>
      </c>
      <c r="N264" s="53" t="n">
        <v>165.2</v>
      </c>
      <c r="O264" s="53" t="n">
        <v>54</v>
      </c>
      <c r="P264" s="91"/>
      <c r="Q264" s="53" t="n">
        <v>156.3</v>
      </c>
      <c r="R264" s="53" t="n">
        <v>49.7</v>
      </c>
      <c r="S264" s="91"/>
    </row>
    <row r="265" customFormat="false" ht="18.6" hidden="false" customHeight="true" outlineLevel="0" collapsed="false">
      <c r="A265" s="88"/>
      <c r="B265" s="86"/>
      <c r="C265" s="10" t="s">
        <v>160</v>
      </c>
      <c r="D265" s="53" t="n">
        <v>164.9</v>
      </c>
      <c r="E265" s="53" t="n">
        <v>54</v>
      </c>
      <c r="F265" s="91"/>
      <c r="G265" s="53" t="n">
        <v>155.9</v>
      </c>
      <c r="H265" s="53" t="n">
        <v>49.5</v>
      </c>
      <c r="I265" s="91"/>
      <c r="K265" s="88"/>
      <c r="L265" s="86"/>
      <c r="M265" s="10" t="s">
        <v>160</v>
      </c>
      <c r="N265" s="53" t="n">
        <v>165.2</v>
      </c>
      <c r="O265" s="53" t="n">
        <v>53.9</v>
      </c>
      <c r="P265" s="91"/>
      <c r="Q265" s="53" t="n">
        <v>156</v>
      </c>
      <c r="R265" s="53" t="n">
        <v>49.6</v>
      </c>
      <c r="S265" s="91"/>
    </row>
    <row r="266" customFormat="false" ht="18.6" hidden="false" customHeight="true" outlineLevel="0" collapsed="false">
      <c r="A266" s="5" t="s">
        <v>169</v>
      </c>
      <c r="C266" s="37"/>
      <c r="E266" s="92"/>
      <c r="F266" s="92"/>
      <c r="G266" s="92"/>
      <c r="H266" s="92"/>
      <c r="I266" s="89" t="s">
        <v>168</v>
      </c>
      <c r="K266" s="5" t="s">
        <v>169</v>
      </c>
      <c r="M266" s="37"/>
      <c r="O266" s="23"/>
      <c r="P266" s="23"/>
      <c r="Q266" s="23"/>
      <c r="R266" s="23"/>
    </row>
    <row r="267" customFormat="false" ht="13.5" hidden="false" customHeight="false" outlineLevel="0" collapsed="false">
      <c r="A267" s="69" t="s">
        <v>180</v>
      </c>
      <c r="D267" s="64"/>
      <c r="E267" s="64"/>
      <c r="F267" s="64"/>
      <c r="G267" s="64"/>
      <c r="H267" s="64"/>
      <c r="K267" s="69" t="s">
        <v>180</v>
      </c>
      <c r="N267" s="23"/>
      <c r="O267" s="23"/>
      <c r="P267" s="23"/>
      <c r="Q267" s="23"/>
      <c r="R267" s="23"/>
    </row>
    <row r="268" customFormat="false" ht="17.25" hidden="false" customHeight="true" outlineLevel="0" collapsed="false">
      <c r="A268" s="3" t="s">
        <v>146</v>
      </c>
      <c r="C268" s="37"/>
      <c r="I268" s="90"/>
      <c r="M268" s="37"/>
      <c r="S268" s="90"/>
    </row>
    <row r="269" customFormat="false" ht="13.5" hidden="false" customHeight="true" outlineLevel="0" collapsed="false">
      <c r="A269" s="3"/>
      <c r="C269" s="37"/>
      <c r="I269" s="90"/>
      <c r="M269" s="37"/>
      <c r="S269" s="90"/>
    </row>
    <row r="270" customFormat="false" ht="18.6" hidden="false" customHeight="true" outlineLevel="0" collapsed="false">
      <c r="C270" s="37"/>
      <c r="F270" s="84" t="s">
        <v>185</v>
      </c>
      <c r="G270" s="84"/>
      <c r="I270" s="4" t="s">
        <v>148</v>
      </c>
      <c r="M270" s="37"/>
      <c r="P270" s="84" t="s">
        <v>186</v>
      </c>
      <c r="Q270" s="84"/>
      <c r="S270" s="4" t="s">
        <v>148</v>
      </c>
      <c r="T270" s="22"/>
      <c r="U270" s="22"/>
      <c r="V270" s="22"/>
      <c r="W270" s="22"/>
      <c r="X270" s="22"/>
      <c r="Y270" s="22"/>
      <c r="Z270" s="22"/>
    </row>
    <row r="271" customFormat="false" ht="18.6" hidden="false" customHeight="true" outlineLevel="0" collapsed="false">
      <c r="A271" s="7" t="s">
        <v>150</v>
      </c>
      <c r="B271" s="7"/>
      <c r="C271" s="7"/>
      <c r="D271" s="10" t="s">
        <v>151</v>
      </c>
      <c r="E271" s="10"/>
      <c r="F271" s="10"/>
      <c r="G271" s="10" t="s">
        <v>152</v>
      </c>
      <c r="H271" s="10"/>
      <c r="I271" s="10"/>
      <c r="K271" s="7" t="s">
        <v>150</v>
      </c>
      <c r="L271" s="7"/>
      <c r="M271" s="7"/>
      <c r="N271" s="10" t="s">
        <v>151</v>
      </c>
      <c r="O271" s="10"/>
      <c r="P271" s="10"/>
      <c r="Q271" s="10" t="s">
        <v>152</v>
      </c>
      <c r="R271" s="10"/>
      <c r="S271" s="10"/>
      <c r="T271" s="22"/>
      <c r="U271" s="22"/>
      <c r="V271" s="22"/>
      <c r="W271" s="22"/>
      <c r="X271" s="22"/>
      <c r="Y271" s="22"/>
      <c r="Z271" s="22"/>
    </row>
    <row r="272" customFormat="false" ht="18.6" hidden="false" customHeight="true" outlineLevel="0" collapsed="false">
      <c r="A272" s="7"/>
      <c r="B272" s="7"/>
      <c r="C272" s="7"/>
      <c r="D272" s="10" t="s">
        <v>153</v>
      </c>
      <c r="E272" s="10" t="s">
        <v>154</v>
      </c>
      <c r="F272" s="10" t="s">
        <v>155</v>
      </c>
      <c r="G272" s="10" t="s">
        <v>153</v>
      </c>
      <c r="H272" s="10" t="s">
        <v>154</v>
      </c>
      <c r="I272" s="10" t="s">
        <v>155</v>
      </c>
      <c r="K272" s="7"/>
      <c r="L272" s="7"/>
      <c r="M272" s="7"/>
      <c r="N272" s="10" t="s">
        <v>153</v>
      </c>
      <c r="O272" s="10" t="s">
        <v>154</v>
      </c>
      <c r="P272" s="10" t="s">
        <v>155</v>
      </c>
      <c r="Q272" s="10" t="s">
        <v>153</v>
      </c>
      <c r="R272" s="10" t="s">
        <v>154</v>
      </c>
      <c r="S272" s="10" t="s">
        <v>155</v>
      </c>
      <c r="T272" s="22"/>
      <c r="U272" s="22"/>
      <c r="V272" s="22"/>
      <c r="W272" s="22"/>
      <c r="X272" s="22"/>
      <c r="Y272" s="22"/>
      <c r="Z272" s="22"/>
    </row>
    <row r="273" customFormat="false" ht="18.6" hidden="false" customHeight="true" outlineLevel="0" collapsed="false">
      <c r="A273" s="85" t="s">
        <v>156</v>
      </c>
      <c r="B273" s="86" t="s">
        <v>157</v>
      </c>
      <c r="C273" s="10" t="s">
        <v>158</v>
      </c>
      <c r="D273" s="53" t="n">
        <v>116.7</v>
      </c>
      <c r="E273" s="53" t="n">
        <v>21.7</v>
      </c>
      <c r="F273" s="91"/>
      <c r="G273" s="53" t="n">
        <v>115.8</v>
      </c>
      <c r="H273" s="53" t="n">
        <v>21.2</v>
      </c>
      <c r="I273" s="91"/>
      <c r="K273" s="85" t="s">
        <v>156</v>
      </c>
      <c r="L273" s="86" t="s">
        <v>157</v>
      </c>
      <c r="M273" s="10" t="s">
        <v>158</v>
      </c>
      <c r="N273" s="53" t="n">
        <v>117</v>
      </c>
      <c r="O273" s="53" t="n">
        <v>21.8</v>
      </c>
      <c r="P273" s="91"/>
      <c r="Q273" s="53" t="n">
        <v>116</v>
      </c>
      <c r="R273" s="53" t="n">
        <v>21.3</v>
      </c>
      <c r="S273" s="91"/>
      <c r="T273" s="22"/>
      <c r="U273" s="22"/>
      <c r="V273" s="22"/>
      <c r="W273" s="22"/>
      <c r="X273" s="22"/>
      <c r="Y273" s="22"/>
      <c r="Z273" s="22"/>
    </row>
    <row r="274" customFormat="false" ht="18.6" hidden="false" customHeight="true" outlineLevel="0" collapsed="false">
      <c r="A274" s="85"/>
      <c r="B274" s="86"/>
      <c r="C274" s="10" t="s">
        <v>159</v>
      </c>
      <c r="D274" s="53" t="n">
        <v>116.6</v>
      </c>
      <c r="E274" s="53" t="n">
        <v>21.8</v>
      </c>
      <c r="F274" s="91"/>
      <c r="G274" s="53" t="n">
        <v>115.2</v>
      </c>
      <c r="H274" s="53" t="n">
        <v>21</v>
      </c>
      <c r="I274" s="91"/>
      <c r="K274" s="85"/>
      <c r="L274" s="86"/>
      <c r="M274" s="10" t="s">
        <v>159</v>
      </c>
      <c r="N274" s="53" t="n">
        <v>116.5</v>
      </c>
      <c r="O274" s="53" t="n">
        <v>21.5</v>
      </c>
      <c r="P274" s="91"/>
      <c r="Q274" s="53" t="n">
        <v>115.5</v>
      </c>
      <c r="R274" s="53" t="n">
        <v>21.1</v>
      </c>
      <c r="S274" s="91"/>
      <c r="T274" s="22"/>
      <c r="U274" s="22"/>
      <c r="V274" s="22"/>
      <c r="W274" s="22"/>
      <c r="X274" s="22"/>
      <c r="Y274" s="22"/>
      <c r="Z274" s="22"/>
    </row>
    <row r="275" customFormat="false" ht="18.6" hidden="false" customHeight="true" outlineLevel="0" collapsed="false">
      <c r="A275" s="85"/>
      <c r="B275" s="86"/>
      <c r="C275" s="10" t="s">
        <v>160</v>
      </c>
      <c r="D275" s="53" t="n">
        <v>117</v>
      </c>
      <c r="E275" s="53" t="n">
        <v>22.3</v>
      </c>
      <c r="F275" s="91"/>
      <c r="G275" s="53" t="n">
        <v>115.4</v>
      </c>
      <c r="H275" s="53" t="n">
        <v>21.2</v>
      </c>
      <c r="I275" s="91"/>
      <c r="K275" s="85"/>
      <c r="L275" s="86"/>
      <c r="M275" s="10" t="s">
        <v>160</v>
      </c>
      <c r="N275" s="53" t="n">
        <v>116.6</v>
      </c>
      <c r="O275" s="53" t="n">
        <v>22</v>
      </c>
      <c r="P275" s="91"/>
      <c r="Q275" s="53" t="n">
        <v>115.5</v>
      </c>
      <c r="R275" s="53" t="n">
        <v>21.3</v>
      </c>
      <c r="S275" s="91"/>
      <c r="T275" s="22"/>
      <c r="U275" s="22"/>
      <c r="V275" s="22"/>
      <c r="W275" s="22"/>
      <c r="X275" s="22"/>
      <c r="Y275" s="22"/>
      <c r="Z275" s="22"/>
    </row>
    <row r="276" customFormat="false" ht="18.6" hidden="false" customHeight="true" outlineLevel="0" collapsed="false">
      <c r="A276" s="85"/>
      <c r="B276" s="86" t="s">
        <v>161</v>
      </c>
      <c r="C276" s="10" t="s">
        <v>158</v>
      </c>
      <c r="D276" s="53" t="n">
        <v>122.6</v>
      </c>
      <c r="E276" s="53" t="n">
        <v>24.5</v>
      </c>
      <c r="F276" s="91"/>
      <c r="G276" s="53" t="n">
        <v>121.8</v>
      </c>
      <c r="H276" s="53" t="n">
        <v>23.9</v>
      </c>
      <c r="I276" s="91"/>
      <c r="K276" s="85"/>
      <c r="L276" s="86" t="s">
        <v>161</v>
      </c>
      <c r="M276" s="10" t="s">
        <v>158</v>
      </c>
      <c r="N276" s="53" t="n">
        <v>122.9</v>
      </c>
      <c r="O276" s="53" t="n">
        <v>24.6</v>
      </c>
      <c r="P276" s="91"/>
      <c r="Q276" s="53" t="n">
        <v>122</v>
      </c>
      <c r="R276" s="53" t="n">
        <v>24</v>
      </c>
      <c r="S276" s="91"/>
      <c r="T276" s="22"/>
      <c r="U276" s="22"/>
      <c r="V276" s="22"/>
      <c r="W276" s="22"/>
      <c r="X276" s="22"/>
      <c r="Y276" s="22"/>
      <c r="Z276" s="22"/>
    </row>
    <row r="277" customFormat="false" ht="18.6" hidden="false" customHeight="true" outlineLevel="0" collapsed="false">
      <c r="A277" s="85"/>
      <c r="B277" s="86"/>
      <c r="C277" s="10" t="s">
        <v>159</v>
      </c>
      <c r="D277" s="53" t="n">
        <v>122.3</v>
      </c>
      <c r="E277" s="53" t="n">
        <v>24</v>
      </c>
      <c r="F277" s="91"/>
      <c r="G277" s="53" t="n">
        <v>121.3</v>
      </c>
      <c r="H277" s="53" t="n">
        <v>23.8</v>
      </c>
      <c r="I277" s="91"/>
      <c r="K277" s="85"/>
      <c r="L277" s="86"/>
      <c r="M277" s="10" t="s">
        <v>159</v>
      </c>
      <c r="N277" s="53" t="n">
        <v>122.5</v>
      </c>
      <c r="O277" s="53" t="n">
        <v>24.1</v>
      </c>
      <c r="P277" s="91"/>
      <c r="Q277" s="53" t="n">
        <v>121.6</v>
      </c>
      <c r="R277" s="53" t="n">
        <v>23.7</v>
      </c>
      <c r="S277" s="91"/>
      <c r="T277" s="22"/>
      <c r="U277" s="22"/>
      <c r="V277" s="22"/>
      <c r="W277" s="22"/>
      <c r="X277" s="22"/>
      <c r="Y277" s="22"/>
      <c r="Z277" s="22"/>
    </row>
    <row r="278" customFormat="false" ht="18.6" hidden="false" customHeight="true" outlineLevel="0" collapsed="false">
      <c r="A278" s="85"/>
      <c r="B278" s="86"/>
      <c r="C278" s="10" t="s">
        <v>160</v>
      </c>
      <c r="D278" s="53" t="n">
        <v>122</v>
      </c>
      <c r="E278" s="53" t="n">
        <v>24.4</v>
      </c>
      <c r="F278" s="91"/>
      <c r="G278" s="53" t="n">
        <v>121.3</v>
      </c>
      <c r="H278" s="53" t="n">
        <v>24.1</v>
      </c>
      <c r="I278" s="91"/>
      <c r="K278" s="85"/>
      <c r="L278" s="86"/>
      <c r="M278" s="10" t="s">
        <v>160</v>
      </c>
      <c r="N278" s="53" t="n">
        <v>123.1</v>
      </c>
      <c r="O278" s="53" t="n">
        <v>25.3</v>
      </c>
      <c r="P278" s="91"/>
      <c r="Q278" s="53" t="n">
        <v>121.4</v>
      </c>
      <c r="R278" s="53" t="n">
        <v>23.9</v>
      </c>
      <c r="S278" s="91"/>
      <c r="T278" s="22"/>
      <c r="U278" s="22"/>
      <c r="V278" s="22"/>
      <c r="W278" s="22"/>
      <c r="X278" s="22"/>
      <c r="Y278" s="22"/>
      <c r="Z278" s="22"/>
    </row>
    <row r="279" customFormat="false" ht="18.6" hidden="false" customHeight="true" outlineLevel="0" collapsed="false">
      <c r="A279" s="85"/>
      <c r="B279" s="86" t="s">
        <v>162</v>
      </c>
      <c r="C279" s="10" t="s">
        <v>158</v>
      </c>
      <c r="D279" s="53" t="n">
        <v>128.3</v>
      </c>
      <c r="E279" s="53" t="n">
        <v>27.7</v>
      </c>
      <c r="F279" s="91"/>
      <c r="G279" s="53" t="n">
        <v>127.6</v>
      </c>
      <c r="H279" s="53" t="n">
        <v>27</v>
      </c>
      <c r="I279" s="91"/>
      <c r="K279" s="85"/>
      <c r="L279" s="86" t="s">
        <v>162</v>
      </c>
      <c r="M279" s="10" t="s">
        <v>158</v>
      </c>
      <c r="N279" s="53" t="n">
        <v>128.5</v>
      </c>
      <c r="O279" s="53" t="n">
        <v>28</v>
      </c>
      <c r="P279" s="91"/>
      <c r="Q279" s="53" t="n">
        <v>128.1</v>
      </c>
      <c r="R279" s="53" t="n">
        <v>27.3</v>
      </c>
      <c r="S279" s="91"/>
      <c r="T279" s="22"/>
      <c r="U279" s="22"/>
      <c r="V279" s="22"/>
      <c r="W279" s="22"/>
      <c r="X279" s="22"/>
      <c r="Y279" s="22"/>
      <c r="Z279" s="22"/>
    </row>
    <row r="280" customFormat="false" ht="18.6" hidden="false" customHeight="true" outlineLevel="0" collapsed="false">
      <c r="A280" s="85"/>
      <c r="B280" s="86"/>
      <c r="C280" s="10" t="s">
        <v>159</v>
      </c>
      <c r="D280" s="53" t="n">
        <v>127.8</v>
      </c>
      <c r="E280" s="53" t="n">
        <v>27.3</v>
      </c>
      <c r="F280" s="91"/>
      <c r="G280" s="53" t="n">
        <v>127.4</v>
      </c>
      <c r="H280" s="53" t="n">
        <v>27</v>
      </c>
      <c r="I280" s="91"/>
      <c r="K280" s="85"/>
      <c r="L280" s="86"/>
      <c r="M280" s="10" t="s">
        <v>159</v>
      </c>
      <c r="N280" s="53" t="n">
        <v>127.9</v>
      </c>
      <c r="O280" s="53" t="n">
        <v>27.3</v>
      </c>
      <c r="P280" s="91"/>
      <c r="Q280" s="53" t="n">
        <v>127.6</v>
      </c>
      <c r="R280" s="53" t="n">
        <v>26.8</v>
      </c>
      <c r="S280" s="91"/>
      <c r="T280" s="22"/>
      <c r="U280" s="22"/>
      <c r="V280" s="22"/>
      <c r="W280" s="22"/>
      <c r="X280" s="22"/>
      <c r="Y280" s="22"/>
      <c r="Z280" s="22"/>
    </row>
    <row r="281" customFormat="false" ht="18.6" hidden="false" customHeight="true" outlineLevel="0" collapsed="false">
      <c r="A281" s="85"/>
      <c r="B281" s="86"/>
      <c r="C281" s="10" t="s">
        <v>160</v>
      </c>
      <c r="D281" s="53" t="n">
        <v>127.5</v>
      </c>
      <c r="E281" s="53" t="n">
        <v>27.5</v>
      </c>
      <c r="F281" s="91"/>
      <c r="G281" s="53" t="n">
        <v>127</v>
      </c>
      <c r="H281" s="53" t="n">
        <v>26.7</v>
      </c>
      <c r="I281" s="91"/>
      <c r="K281" s="85"/>
      <c r="L281" s="86"/>
      <c r="M281" s="10" t="s">
        <v>160</v>
      </c>
      <c r="N281" s="53" t="n">
        <v>127.9</v>
      </c>
      <c r="O281" s="53" t="n">
        <v>27.9</v>
      </c>
      <c r="P281" s="91"/>
      <c r="Q281" s="53" t="n">
        <v>127.6</v>
      </c>
      <c r="R281" s="53" t="n">
        <v>27.6</v>
      </c>
      <c r="S281" s="91"/>
      <c r="T281" s="22"/>
      <c r="U281" s="22"/>
      <c r="V281" s="22"/>
      <c r="W281" s="22"/>
      <c r="X281" s="22"/>
      <c r="Y281" s="22"/>
      <c r="Z281" s="22"/>
    </row>
    <row r="282" customFormat="false" ht="18.6" hidden="false" customHeight="true" outlineLevel="0" collapsed="false">
      <c r="A282" s="85"/>
      <c r="B282" s="86" t="s">
        <v>163</v>
      </c>
      <c r="C282" s="10" t="s">
        <v>158</v>
      </c>
      <c r="D282" s="53" t="n">
        <v>133.8</v>
      </c>
      <c r="E282" s="53" t="n">
        <v>31.3</v>
      </c>
      <c r="F282" s="91"/>
      <c r="G282" s="53" t="n">
        <v>134.1</v>
      </c>
      <c r="H282" s="53" t="n">
        <v>30.6</v>
      </c>
      <c r="I282" s="91"/>
      <c r="K282" s="85"/>
      <c r="L282" s="86" t="s">
        <v>163</v>
      </c>
      <c r="M282" s="10" t="s">
        <v>158</v>
      </c>
      <c r="N282" s="53" t="n">
        <v>133.9</v>
      </c>
      <c r="O282" s="53" t="n">
        <v>31.5</v>
      </c>
      <c r="P282" s="91"/>
      <c r="Q282" s="53" t="n">
        <v>134.5</v>
      </c>
      <c r="R282" s="53" t="n">
        <v>31.1</v>
      </c>
      <c r="S282" s="91"/>
      <c r="T282" s="22"/>
      <c r="U282" s="22"/>
      <c r="V282" s="22"/>
      <c r="W282" s="22"/>
      <c r="X282" s="22"/>
      <c r="Y282" s="22"/>
      <c r="Z282" s="22"/>
    </row>
    <row r="283" customFormat="false" ht="18.6" hidden="false" customHeight="true" outlineLevel="0" collapsed="false">
      <c r="A283" s="85"/>
      <c r="B283" s="86"/>
      <c r="C283" s="10" t="s">
        <v>159</v>
      </c>
      <c r="D283" s="53" t="n">
        <v>133.4</v>
      </c>
      <c r="E283" s="53" t="n">
        <v>31</v>
      </c>
      <c r="F283" s="91"/>
      <c r="G283" s="53" t="n">
        <v>133.2</v>
      </c>
      <c r="H283" s="53" t="n">
        <v>29.9</v>
      </c>
      <c r="I283" s="91"/>
      <c r="K283" s="85"/>
      <c r="L283" s="86"/>
      <c r="M283" s="10" t="s">
        <v>159</v>
      </c>
      <c r="N283" s="53" t="n">
        <v>133.2</v>
      </c>
      <c r="O283" s="53" t="n">
        <v>30.7</v>
      </c>
      <c r="P283" s="91"/>
      <c r="Q283" s="53" t="n">
        <v>133.4</v>
      </c>
      <c r="R283" s="53" t="n">
        <v>30.1</v>
      </c>
      <c r="S283" s="91"/>
      <c r="T283" s="22"/>
      <c r="U283" s="22"/>
      <c r="V283" s="22"/>
      <c r="W283" s="22"/>
      <c r="X283" s="22"/>
      <c r="Y283" s="22"/>
      <c r="Z283" s="22"/>
    </row>
    <row r="284" customFormat="false" ht="18.6" hidden="false" customHeight="true" outlineLevel="0" collapsed="false">
      <c r="A284" s="85"/>
      <c r="B284" s="86"/>
      <c r="C284" s="10" t="s">
        <v>160</v>
      </c>
      <c r="D284" s="53" t="n">
        <v>132.6</v>
      </c>
      <c r="E284" s="53" t="n">
        <v>30.6</v>
      </c>
      <c r="F284" s="91"/>
      <c r="G284" s="53" t="n">
        <v>133.4</v>
      </c>
      <c r="H284" s="53" t="n">
        <v>30.5</v>
      </c>
      <c r="I284" s="91"/>
      <c r="K284" s="85"/>
      <c r="L284" s="86"/>
      <c r="M284" s="10" t="s">
        <v>160</v>
      </c>
      <c r="N284" s="53" t="n">
        <v>133</v>
      </c>
      <c r="O284" s="53" t="n">
        <v>31.2</v>
      </c>
      <c r="P284" s="91"/>
      <c r="Q284" s="53" t="n">
        <v>133.7</v>
      </c>
      <c r="R284" s="53" t="n">
        <v>30.5</v>
      </c>
      <c r="S284" s="91"/>
      <c r="T284" s="22"/>
      <c r="U284" s="22"/>
      <c r="V284" s="22"/>
      <c r="W284" s="22"/>
      <c r="X284" s="22"/>
      <c r="Y284" s="22"/>
      <c r="Z284" s="22"/>
    </row>
    <row r="285" customFormat="false" ht="18.6" hidden="false" customHeight="true" outlineLevel="0" collapsed="false">
      <c r="A285" s="85"/>
      <c r="B285" s="86" t="s">
        <v>164</v>
      </c>
      <c r="C285" s="10" t="s">
        <v>158</v>
      </c>
      <c r="D285" s="53" t="n">
        <v>139.3</v>
      </c>
      <c r="E285" s="53" t="n">
        <v>35.1</v>
      </c>
      <c r="F285" s="91"/>
      <c r="G285" s="53" t="n">
        <v>140.9</v>
      </c>
      <c r="H285" s="53" t="n">
        <v>35</v>
      </c>
      <c r="I285" s="91"/>
      <c r="K285" s="85"/>
      <c r="L285" s="86" t="s">
        <v>164</v>
      </c>
      <c r="M285" s="10" t="s">
        <v>158</v>
      </c>
      <c r="N285" s="53" t="n">
        <v>139.7</v>
      </c>
      <c r="O285" s="53" t="n">
        <v>35.7</v>
      </c>
      <c r="P285" s="91"/>
      <c r="Q285" s="53" t="n">
        <v>141.4</v>
      </c>
      <c r="R285" s="53" t="n">
        <v>35.5</v>
      </c>
      <c r="S285" s="91"/>
      <c r="T285" s="22"/>
      <c r="U285" s="22"/>
      <c r="V285" s="22"/>
      <c r="W285" s="22"/>
      <c r="X285" s="22"/>
      <c r="Y285" s="22"/>
      <c r="Z285" s="22"/>
    </row>
    <row r="286" customFormat="false" ht="18.6" hidden="false" customHeight="true" outlineLevel="0" collapsed="false">
      <c r="A286" s="85"/>
      <c r="B286" s="86"/>
      <c r="C286" s="10" t="s">
        <v>159</v>
      </c>
      <c r="D286" s="53" t="n">
        <v>138.7</v>
      </c>
      <c r="E286" s="53" t="n">
        <v>34.6</v>
      </c>
      <c r="F286" s="91"/>
      <c r="G286" s="53" t="n">
        <v>140.4</v>
      </c>
      <c r="H286" s="53" t="n">
        <v>34.1</v>
      </c>
      <c r="I286" s="91"/>
      <c r="K286" s="85"/>
      <c r="L286" s="86"/>
      <c r="M286" s="10" t="s">
        <v>159</v>
      </c>
      <c r="N286" s="53" t="n">
        <v>138.8</v>
      </c>
      <c r="O286" s="53" t="n">
        <v>34.5</v>
      </c>
      <c r="P286" s="91"/>
      <c r="Q286" s="53" t="n">
        <v>140.4</v>
      </c>
      <c r="R286" s="53" t="n">
        <v>34.4</v>
      </c>
      <c r="S286" s="91"/>
      <c r="T286" s="22"/>
      <c r="U286" s="22"/>
      <c r="V286" s="22"/>
      <c r="W286" s="22"/>
      <c r="X286" s="22"/>
      <c r="Y286" s="22"/>
      <c r="Z286" s="22"/>
    </row>
    <row r="287" customFormat="false" ht="18.6" hidden="false" customHeight="true" outlineLevel="0" collapsed="false">
      <c r="A287" s="85"/>
      <c r="B287" s="86"/>
      <c r="C287" s="10" t="s">
        <v>160</v>
      </c>
      <c r="D287" s="53" t="n">
        <v>138.6</v>
      </c>
      <c r="E287" s="53" t="n">
        <v>35.6</v>
      </c>
      <c r="F287" s="91"/>
      <c r="G287" s="53" t="n">
        <v>140.4</v>
      </c>
      <c r="H287" s="53" t="n">
        <v>34.6</v>
      </c>
      <c r="I287" s="91"/>
      <c r="K287" s="85"/>
      <c r="L287" s="86"/>
      <c r="M287" s="10" t="s">
        <v>160</v>
      </c>
      <c r="N287" s="53" t="n">
        <v>138.4</v>
      </c>
      <c r="O287" s="53" t="n">
        <v>34.7</v>
      </c>
      <c r="P287" s="91"/>
      <c r="Q287" s="53" t="n">
        <v>140.7</v>
      </c>
      <c r="R287" s="53" t="n">
        <v>35.1</v>
      </c>
      <c r="S287" s="91"/>
      <c r="T287" s="22"/>
      <c r="U287" s="22"/>
      <c r="V287" s="22"/>
      <c r="W287" s="22"/>
      <c r="X287" s="22"/>
      <c r="Y287" s="22"/>
      <c r="Z287" s="22"/>
    </row>
    <row r="288" customFormat="false" ht="18.6" hidden="false" customHeight="true" outlineLevel="0" collapsed="false">
      <c r="A288" s="85"/>
      <c r="B288" s="86" t="s">
        <v>165</v>
      </c>
      <c r="C288" s="10" t="s">
        <v>158</v>
      </c>
      <c r="D288" s="53" t="n">
        <v>145.9</v>
      </c>
      <c r="E288" s="53" t="n">
        <v>39.6</v>
      </c>
      <c r="F288" s="91"/>
      <c r="G288" s="53" t="n">
        <v>147.3</v>
      </c>
      <c r="H288" s="53" t="n">
        <v>39.8</v>
      </c>
      <c r="I288" s="91"/>
      <c r="K288" s="85"/>
      <c r="L288" s="86" t="s">
        <v>165</v>
      </c>
      <c r="M288" s="10" t="s">
        <v>158</v>
      </c>
      <c r="N288" s="53" t="n">
        <v>146.1</v>
      </c>
      <c r="O288" s="53" t="n">
        <v>40</v>
      </c>
      <c r="P288" s="91"/>
      <c r="Q288" s="53" t="n">
        <v>147.9</v>
      </c>
      <c r="R288" s="53" t="n">
        <v>40.5</v>
      </c>
      <c r="S288" s="91"/>
      <c r="T288" s="22"/>
      <c r="U288" s="22"/>
      <c r="V288" s="22"/>
      <c r="W288" s="22"/>
      <c r="X288" s="22"/>
      <c r="Y288" s="22"/>
      <c r="Z288" s="22"/>
    </row>
    <row r="289" customFormat="false" ht="18.6" hidden="false" customHeight="true" outlineLevel="0" collapsed="false">
      <c r="A289" s="85"/>
      <c r="B289" s="86"/>
      <c r="C289" s="10" t="s">
        <v>159</v>
      </c>
      <c r="D289" s="53" t="n">
        <v>145.1</v>
      </c>
      <c r="E289" s="53" t="n">
        <v>38.9</v>
      </c>
      <c r="F289" s="91"/>
      <c r="G289" s="53" t="n">
        <v>147.2</v>
      </c>
      <c r="H289" s="53" t="n">
        <v>39.5</v>
      </c>
      <c r="I289" s="91"/>
      <c r="K289" s="85"/>
      <c r="L289" s="86"/>
      <c r="M289" s="10" t="s">
        <v>159</v>
      </c>
      <c r="N289" s="53" t="n">
        <v>145.2</v>
      </c>
      <c r="O289" s="53" t="n">
        <v>38.9</v>
      </c>
      <c r="P289" s="91"/>
      <c r="Q289" s="53" t="n">
        <v>147.1</v>
      </c>
      <c r="R289" s="53" t="n">
        <v>39.5</v>
      </c>
      <c r="S289" s="91"/>
      <c r="T289" s="22"/>
      <c r="U289" s="22"/>
      <c r="V289" s="22"/>
      <c r="W289" s="22"/>
      <c r="X289" s="22"/>
      <c r="Y289" s="22"/>
      <c r="Z289" s="22"/>
    </row>
    <row r="290" customFormat="false" ht="18.6" hidden="false" customHeight="true" outlineLevel="0" collapsed="false">
      <c r="A290" s="85"/>
      <c r="B290" s="86"/>
      <c r="C290" s="10" t="s">
        <v>160</v>
      </c>
      <c r="D290" s="53" t="n">
        <v>144.7</v>
      </c>
      <c r="E290" s="53" t="n">
        <v>38.6</v>
      </c>
      <c r="F290" s="91"/>
      <c r="G290" s="53" t="n">
        <v>146.6</v>
      </c>
      <c r="H290" s="53" t="n">
        <v>39.4</v>
      </c>
      <c r="I290" s="91"/>
      <c r="K290" s="85"/>
      <c r="L290" s="86"/>
      <c r="M290" s="10" t="s">
        <v>160</v>
      </c>
      <c r="N290" s="53" t="n">
        <v>145.5</v>
      </c>
      <c r="O290" s="53" t="n">
        <v>40.7</v>
      </c>
      <c r="P290" s="91"/>
      <c r="Q290" s="53" t="n">
        <v>147.2</v>
      </c>
      <c r="R290" s="53" t="n">
        <v>39.6</v>
      </c>
      <c r="S290" s="91"/>
      <c r="T290" s="22"/>
      <c r="U290" s="22"/>
      <c r="V290" s="22"/>
      <c r="W290" s="22"/>
      <c r="X290" s="22"/>
      <c r="Y290" s="22"/>
      <c r="Z290" s="22"/>
    </row>
    <row r="291" customFormat="false" ht="18.6" hidden="false" customHeight="true" outlineLevel="0" collapsed="false">
      <c r="A291" s="88" t="s">
        <v>166</v>
      </c>
      <c r="B291" s="86" t="s">
        <v>157</v>
      </c>
      <c r="C291" s="10" t="s">
        <v>158</v>
      </c>
      <c r="D291" s="53" t="n">
        <v>153.6</v>
      </c>
      <c r="E291" s="53" t="n">
        <v>45.2</v>
      </c>
      <c r="F291" s="91"/>
      <c r="G291" s="53" t="n">
        <v>152.1</v>
      </c>
      <c r="H291" s="53" t="n">
        <v>44.4</v>
      </c>
      <c r="I291" s="91"/>
      <c r="K291" s="88" t="s">
        <v>166</v>
      </c>
      <c r="L291" s="86" t="s">
        <v>157</v>
      </c>
      <c r="M291" s="10" t="s">
        <v>158</v>
      </c>
      <c r="N291" s="53" t="n">
        <v>154</v>
      </c>
      <c r="O291" s="53" t="n">
        <v>45.7</v>
      </c>
      <c r="P291" s="91"/>
      <c r="Q291" s="53" t="n">
        <v>152.2</v>
      </c>
      <c r="R291" s="53" t="n">
        <v>44.5</v>
      </c>
      <c r="S291" s="91"/>
      <c r="T291" s="22"/>
      <c r="U291" s="22"/>
      <c r="V291" s="22"/>
      <c r="W291" s="22"/>
      <c r="X291" s="22"/>
      <c r="Y291" s="22"/>
      <c r="Z291" s="22"/>
    </row>
    <row r="292" customFormat="false" ht="18.6" hidden="false" customHeight="true" outlineLevel="0" collapsed="false">
      <c r="A292" s="88"/>
      <c r="B292" s="86"/>
      <c r="C292" s="10" t="s">
        <v>159</v>
      </c>
      <c r="D292" s="53" t="n">
        <v>153</v>
      </c>
      <c r="E292" s="53" t="n">
        <v>43.9</v>
      </c>
      <c r="F292" s="91"/>
      <c r="G292" s="53" t="n">
        <v>151.3</v>
      </c>
      <c r="H292" s="53" t="n">
        <v>43.4</v>
      </c>
      <c r="I292" s="91"/>
      <c r="K292" s="88"/>
      <c r="L292" s="86"/>
      <c r="M292" s="10" t="s">
        <v>159</v>
      </c>
      <c r="N292" s="53" t="n">
        <v>153</v>
      </c>
      <c r="O292" s="53" t="n">
        <v>44.3</v>
      </c>
      <c r="P292" s="91"/>
      <c r="Q292" s="53" t="n">
        <v>151.6</v>
      </c>
      <c r="R292" s="53" t="n">
        <v>43.6</v>
      </c>
      <c r="S292" s="91"/>
      <c r="T292" s="22"/>
      <c r="U292" s="22"/>
      <c r="V292" s="22"/>
      <c r="W292" s="22"/>
      <c r="X292" s="22"/>
      <c r="Y292" s="22"/>
      <c r="Z292" s="22"/>
    </row>
    <row r="293" customFormat="false" ht="18.6" hidden="false" customHeight="true" outlineLevel="0" collapsed="false">
      <c r="A293" s="88"/>
      <c r="B293" s="86"/>
      <c r="C293" s="10" t="s">
        <v>160</v>
      </c>
      <c r="D293" s="53" t="n">
        <v>152.1</v>
      </c>
      <c r="E293" s="53" t="n">
        <v>44.1</v>
      </c>
      <c r="F293" s="91"/>
      <c r="G293" s="53" t="n">
        <v>151.5</v>
      </c>
      <c r="H293" s="53" t="n">
        <v>43.6</v>
      </c>
      <c r="I293" s="91"/>
      <c r="K293" s="88"/>
      <c r="L293" s="86"/>
      <c r="M293" s="10" t="s">
        <v>160</v>
      </c>
      <c r="N293" s="53" t="n">
        <v>152.4</v>
      </c>
      <c r="O293" s="53" t="n">
        <v>44.8</v>
      </c>
      <c r="P293" s="91"/>
      <c r="Q293" s="53" t="n">
        <v>152</v>
      </c>
      <c r="R293" s="53" t="n">
        <v>44.3</v>
      </c>
      <c r="S293" s="91"/>
      <c r="T293" s="22"/>
      <c r="U293" s="22"/>
      <c r="V293" s="22"/>
      <c r="W293" s="22"/>
      <c r="X293" s="22"/>
      <c r="Y293" s="22"/>
      <c r="Z293" s="22"/>
    </row>
    <row r="294" customFormat="false" ht="18.6" hidden="false" customHeight="true" outlineLevel="0" collapsed="false">
      <c r="A294" s="88"/>
      <c r="B294" s="86" t="s">
        <v>161</v>
      </c>
      <c r="C294" s="10" t="s">
        <v>158</v>
      </c>
      <c r="D294" s="53" t="n">
        <v>160.6</v>
      </c>
      <c r="E294" s="53" t="n">
        <v>50</v>
      </c>
      <c r="F294" s="91"/>
      <c r="G294" s="53" t="n">
        <v>155</v>
      </c>
      <c r="H294" s="53" t="n">
        <v>47.6</v>
      </c>
      <c r="I294" s="91"/>
      <c r="K294" s="88"/>
      <c r="L294" s="86" t="s">
        <v>161</v>
      </c>
      <c r="M294" s="10" t="s">
        <v>158</v>
      </c>
      <c r="N294" s="53" t="n">
        <v>160.9</v>
      </c>
      <c r="O294" s="53" t="n">
        <v>50.6</v>
      </c>
      <c r="P294" s="91"/>
      <c r="Q294" s="53" t="n">
        <v>154.9</v>
      </c>
      <c r="R294" s="53" t="n">
        <v>47.7</v>
      </c>
      <c r="S294" s="91"/>
      <c r="T294" s="22"/>
      <c r="U294" s="22"/>
      <c r="V294" s="22"/>
      <c r="W294" s="22"/>
      <c r="X294" s="22"/>
      <c r="Y294" s="22"/>
      <c r="Z294" s="22"/>
    </row>
    <row r="295" customFormat="false" ht="18.6" hidden="false" customHeight="true" outlineLevel="0" collapsed="false">
      <c r="A295" s="88"/>
      <c r="B295" s="86"/>
      <c r="C295" s="10" t="s">
        <v>159</v>
      </c>
      <c r="D295" s="53" t="n">
        <v>160.5</v>
      </c>
      <c r="E295" s="53" t="n">
        <v>49.1</v>
      </c>
      <c r="F295" s="91"/>
      <c r="G295" s="53" t="n">
        <v>154.9</v>
      </c>
      <c r="H295" s="53" t="n">
        <v>47</v>
      </c>
      <c r="I295" s="91"/>
      <c r="K295" s="88"/>
      <c r="L295" s="86"/>
      <c r="M295" s="10" t="s">
        <v>159</v>
      </c>
      <c r="N295" s="53" t="n">
        <v>160.1</v>
      </c>
      <c r="O295" s="53" t="n">
        <v>48.8</v>
      </c>
      <c r="P295" s="91"/>
      <c r="Q295" s="53" t="n">
        <v>154.7</v>
      </c>
      <c r="R295" s="53" t="n">
        <v>46.8</v>
      </c>
      <c r="S295" s="91"/>
      <c r="T295" s="22"/>
      <c r="U295" s="22"/>
      <c r="V295" s="22"/>
      <c r="W295" s="22"/>
      <c r="X295" s="22"/>
      <c r="Y295" s="22"/>
      <c r="Z295" s="22"/>
    </row>
    <row r="296" customFormat="false" ht="18.6" hidden="false" customHeight="true" outlineLevel="0" collapsed="false">
      <c r="A296" s="88"/>
      <c r="B296" s="86"/>
      <c r="C296" s="10" t="s">
        <v>160</v>
      </c>
      <c r="D296" s="53" t="n">
        <v>159.9</v>
      </c>
      <c r="E296" s="53" t="n">
        <v>48.8</v>
      </c>
      <c r="F296" s="91"/>
      <c r="G296" s="53" t="n">
        <v>153.9</v>
      </c>
      <c r="H296" s="53" t="n">
        <v>46.8</v>
      </c>
      <c r="I296" s="91"/>
      <c r="K296" s="88"/>
      <c r="L296" s="86"/>
      <c r="M296" s="10" t="s">
        <v>160</v>
      </c>
      <c r="N296" s="53" t="n">
        <v>159.2</v>
      </c>
      <c r="O296" s="53" t="n">
        <v>49.8</v>
      </c>
      <c r="P296" s="91"/>
      <c r="Q296" s="53" t="n">
        <v>154.6</v>
      </c>
      <c r="R296" s="53" t="n">
        <v>47.4</v>
      </c>
      <c r="S296" s="91"/>
      <c r="T296" s="22"/>
      <c r="U296" s="22"/>
      <c r="V296" s="22"/>
      <c r="W296" s="22"/>
      <c r="X296" s="22"/>
      <c r="Y296" s="22"/>
      <c r="Z296" s="22"/>
    </row>
    <row r="297" customFormat="false" ht="18.6" hidden="false" customHeight="true" outlineLevel="0" collapsed="false">
      <c r="A297" s="88"/>
      <c r="B297" s="86" t="s">
        <v>162</v>
      </c>
      <c r="C297" s="10" t="s">
        <v>158</v>
      </c>
      <c r="D297" s="53" t="n">
        <v>165.7</v>
      </c>
      <c r="E297" s="53" t="n">
        <v>54.7</v>
      </c>
      <c r="F297" s="91"/>
      <c r="G297" s="53" t="n">
        <v>156.5</v>
      </c>
      <c r="H297" s="53" t="n">
        <v>50</v>
      </c>
      <c r="I297" s="91"/>
      <c r="K297" s="88"/>
      <c r="L297" s="86" t="s">
        <v>162</v>
      </c>
      <c r="M297" s="10" t="s">
        <v>158</v>
      </c>
      <c r="N297" s="53" t="n">
        <v>165.8</v>
      </c>
      <c r="O297" s="53" t="n">
        <v>55</v>
      </c>
      <c r="P297" s="91"/>
      <c r="Q297" s="53" t="n">
        <v>156.5</v>
      </c>
      <c r="R297" s="53" t="n">
        <v>49.9</v>
      </c>
      <c r="S297" s="91"/>
      <c r="T297" s="22"/>
      <c r="U297" s="22"/>
      <c r="V297" s="22"/>
      <c r="W297" s="22"/>
      <c r="X297" s="22"/>
      <c r="Y297" s="22"/>
      <c r="Z297" s="22"/>
    </row>
    <row r="298" customFormat="false" ht="18.6" hidden="false" customHeight="true" outlineLevel="0" collapsed="false">
      <c r="A298" s="88"/>
      <c r="B298" s="86"/>
      <c r="C298" s="10" t="s">
        <v>159</v>
      </c>
      <c r="D298" s="53" t="n">
        <v>165.2</v>
      </c>
      <c r="E298" s="53" t="n">
        <v>53.7</v>
      </c>
      <c r="F298" s="91"/>
      <c r="G298" s="53" t="n">
        <v>156.5</v>
      </c>
      <c r="H298" s="53" t="n">
        <v>50</v>
      </c>
      <c r="I298" s="91"/>
      <c r="K298" s="88"/>
      <c r="L298" s="86"/>
      <c r="M298" s="10" t="s">
        <v>159</v>
      </c>
      <c r="N298" s="53" t="n">
        <v>165.2</v>
      </c>
      <c r="O298" s="53" t="n">
        <v>53.4</v>
      </c>
      <c r="P298" s="91"/>
      <c r="Q298" s="53" t="n">
        <v>156.2</v>
      </c>
      <c r="R298" s="53" t="n">
        <v>49.3</v>
      </c>
      <c r="S298" s="91"/>
      <c r="T298" s="22"/>
      <c r="U298" s="22"/>
      <c r="V298" s="22"/>
      <c r="W298" s="22"/>
      <c r="X298" s="22"/>
      <c r="Y298" s="22"/>
      <c r="Z298" s="22"/>
    </row>
    <row r="299" customFormat="false" ht="18.6" hidden="false" customHeight="true" outlineLevel="0" collapsed="false">
      <c r="A299" s="88"/>
      <c r="B299" s="86"/>
      <c r="C299" s="10" t="s">
        <v>160</v>
      </c>
      <c r="D299" s="53" t="n">
        <v>165</v>
      </c>
      <c r="E299" s="53" t="n">
        <v>54.1</v>
      </c>
      <c r="F299" s="91"/>
      <c r="G299" s="53" t="n">
        <v>156.4</v>
      </c>
      <c r="H299" s="53" t="n">
        <v>49.2</v>
      </c>
      <c r="I299" s="91"/>
      <c r="K299" s="88"/>
      <c r="L299" s="86"/>
      <c r="M299" s="10" t="s">
        <v>160</v>
      </c>
      <c r="N299" s="53" t="n">
        <v>165.2</v>
      </c>
      <c r="O299" s="53" t="n">
        <v>54.4</v>
      </c>
      <c r="P299" s="91"/>
      <c r="Q299" s="53" t="n">
        <v>155.7</v>
      </c>
      <c r="R299" s="53" t="n">
        <v>49.5</v>
      </c>
      <c r="S299" s="91"/>
      <c r="T299" s="22"/>
      <c r="U299" s="93"/>
      <c r="V299" s="93"/>
      <c r="W299" s="93"/>
      <c r="X299" s="93"/>
      <c r="Y299" s="93"/>
      <c r="Z299" s="93"/>
    </row>
    <row r="300" customFormat="false" ht="18.6" hidden="false" customHeight="true" outlineLevel="0" collapsed="false">
      <c r="A300" s="94" t="s">
        <v>169</v>
      </c>
      <c r="C300" s="37"/>
      <c r="E300" s="95"/>
      <c r="F300" s="95"/>
      <c r="G300" s="95"/>
      <c r="H300" s="95"/>
      <c r="I300" s="89" t="s">
        <v>168</v>
      </c>
      <c r="K300" s="5" t="s">
        <v>169</v>
      </c>
      <c r="M300" s="37"/>
      <c r="N300" s="95"/>
      <c r="O300" s="95"/>
      <c r="P300" s="95"/>
      <c r="Q300" s="95"/>
      <c r="R300" s="95"/>
      <c r="S300" s="95"/>
      <c r="T300" s="22"/>
      <c r="U300" s="93"/>
      <c r="V300" s="93"/>
      <c r="W300" s="93"/>
      <c r="X300" s="93"/>
      <c r="Y300" s="93"/>
      <c r="Z300" s="93"/>
    </row>
    <row r="301" customFormat="false" ht="13.5" hidden="false" customHeight="false" outlineLevel="0" collapsed="false">
      <c r="A301" s="69" t="s">
        <v>180</v>
      </c>
      <c r="D301" s="96"/>
      <c r="E301" s="96"/>
      <c r="F301" s="96"/>
      <c r="G301" s="96"/>
      <c r="H301" s="96"/>
      <c r="K301" s="69" t="s">
        <v>180</v>
      </c>
      <c r="N301" s="96"/>
      <c r="O301" s="96"/>
      <c r="P301" s="96"/>
      <c r="Q301" s="96"/>
      <c r="R301" s="96"/>
      <c r="S301" s="96"/>
      <c r="T301" s="22"/>
      <c r="U301" s="22"/>
      <c r="V301" s="22"/>
      <c r="W301" s="22"/>
      <c r="X301" s="22"/>
      <c r="Y301" s="22"/>
      <c r="Z301" s="22"/>
    </row>
    <row r="302" customFormat="false" ht="13.5" hidden="false" customHeight="false" outlineLevel="0" collapsed="false">
      <c r="A302" s="5" t="s">
        <v>187</v>
      </c>
      <c r="D302" s="19"/>
      <c r="E302" s="19"/>
      <c r="F302" s="19"/>
      <c r="G302" s="19"/>
      <c r="H302" s="19"/>
      <c r="I302" s="19"/>
      <c r="K302" s="5" t="s">
        <v>188</v>
      </c>
      <c r="L302" s="19"/>
      <c r="M302" s="51"/>
      <c r="N302" s="19"/>
      <c r="O302" s="19"/>
      <c r="P302" s="20"/>
      <c r="Q302" s="20"/>
      <c r="R302" s="19"/>
      <c r="S302" s="20"/>
      <c r="T302" s="22"/>
      <c r="U302" s="22"/>
      <c r="V302" s="22"/>
      <c r="W302" s="22"/>
      <c r="X302" s="22"/>
      <c r="Y302" s="22"/>
      <c r="Z302" s="22"/>
    </row>
    <row r="303" customFormat="false" ht="13.5" hidden="false" customHeight="false" outlineLevel="0" collapsed="false">
      <c r="A303" s="97" t="s">
        <v>189</v>
      </c>
      <c r="D303" s="98"/>
      <c r="E303" s="98"/>
      <c r="F303" s="98"/>
      <c r="G303" s="98"/>
      <c r="H303" s="98"/>
      <c r="I303" s="98"/>
      <c r="K303" s="19" t="s">
        <v>190</v>
      </c>
    </row>
    <row r="304" customFormat="false" ht="17.25" hidden="false" customHeight="true" outlineLevel="0" collapsed="false">
      <c r="A304" s="3" t="s">
        <v>146</v>
      </c>
      <c r="C304" s="37"/>
      <c r="I304" s="90"/>
      <c r="M304" s="37"/>
      <c r="S304" s="90"/>
    </row>
    <row r="305" customFormat="false" ht="13.5" hidden="false" customHeight="true" outlineLevel="0" collapsed="false">
      <c r="A305" s="3"/>
      <c r="C305" s="37"/>
      <c r="I305" s="90"/>
      <c r="K305" s="19"/>
      <c r="L305" s="19"/>
      <c r="M305" s="51"/>
      <c r="N305" s="19"/>
      <c r="O305" s="19"/>
      <c r="P305" s="19"/>
      <c r="Q305" s="19"/>
      <c r="R305" s="19"/>
      <c r="S305" s="90"/>
      <c r="T305" s="19"/>
    </row>
    <row r="306" customFormat="false" ht="18.6" hidden="false" customHeight="true" outlineLevel="0" collapsed="false">
      <c r="C306" s="37"/>
      <c r="F306" s="84" t="s">
        <v>191</v>
      </c>
      <c r="G306" s="84"/>
      <c r="I306" s="4" t="s">
        <v>148</v>
      </c>
      <c r="K306" s="19"/>
      <c r="L306" s="19"/>
      <c r="M306" s="51"/>
      <c r="N306" s="19"/>
      <c r="O306" s="19"/>
      <c r="P306" s="23"/>
      <c r="Q306" s="23"/>
      <c r="R306" s="19"/>
      <c r="S306" s="20"/>
      <c r="T306" s="22"/>
      <c r="U306" s="22"/>
      <c r="V306" s="22"/>
      <c r="W306" s="22"/>
      <c r="X306" s="22"/>
      <c r="Y306" s="22"/>
      <c r="Z306" s="22"/>
    </row>
    <row r="307" customFormat="false" ht="18.6" hidden="false" customHeight="true" outlineLevel="0" collapsed="false">
      <c r="A307" s="7" t="s">
        <v>150</v>
      </c>
      <c r="B307" s="7"/>
      <c r="C307" s="7"/>
      <c r="D307" s="10" t="s">
        <v>151</v>
      </c>
      <c r="E307" s="10"/>
      <c r="F307" s="10"/>
      <c r="G307" s="10" t="s">
        <v>152</v>
      </c>
      <c r="H307" s="10"/>
      <c r="I307" s="10"/>
      <c r="K307" s="22"/>
      <c r="L307" s="22"/>
      <c r="M307" s="22"/>
      <c r="N307" s="23"/>
      <c r="O307" s="23"/>
      <c r="P307" s="23"/>
      <c r="Q307" s="23"/>
      <c r="R307" s="23"/>
      <c r="S307" s="23"/>
      <c r="T307" s="22"/>
      <c r="U307" s="22"/>
      <c r="V307" s="22"/>
      <c r="W307" s="22"/>
      <c r="X307" s="22"/>
      <c r="Y307" s="22"/>
      <c r="Z307" s="22"/>
    </row>
    <row r="308" customFormat="false" ht="18.6" hidden="false" customHeight="true" outlineLevel="0" collapsed="false">
      <c r="A308" s="7"/>
      <c r="B308" s="7"/>
      <c r="C308" s="7"/>
      <c r="D308" s="10" t="s">
        <v>153</v>
      </c>
      <c r="E308" s="10" t="s">
        <v>154</v>
      </c>
      <c r="F308" s="10" t="s">
        <v>155</v>
      </c>
      <c r="G308" s="10" t="s">
        <v>153</v>
      </c>
      <c r="H308" s="10" t="s">
        <v>154</v>
      </c>
      <c r="I308" s="10" t="s">
        <v>155</v>
      </c>
      <c r="K308" s="22"/>
      <c r="L308" s="22"/>
      <c r="M308" s="22"/>
      <c r="N308" s="51"/>
      <c r="O308" s="51"/>
      <c r="P308" s="51"/>
      <c r="Q308" s="51"/>
      <c r="R308" s="51"/>
      <c r="S308" s="51"/>
      <c r="T308" s="22"/>
      <c r="U308" s="22"/>
      <c r="V308" s="22"/>
      <c r="W308" s="22"/>
      <c r="X308" s="22"/>
      <c r="Y308" s="22"/>
      <c r="Z308" s="22"/>
    </row>
    <row r="309" customFormat="false" ht="18.6" hidden="false" customHeight="true" outlineLevel="0" collapsed="false">
      <c r="A309" s="85" t="s">
        <v>156</v>
      </c>
      <c r="B309" s="86" t="s">
        <v>157</v>
      </c>
      <c r="C309" s="10" t="s">
        <v>158</v>
      </c>
      <c r="D309" s="99"/>
      <c r="E309" s="99"/>
      <c r="F309" s="91"/>
      <c r="G309" s="99"/>
      <c r="H309" s="99"/>
      <c r="I309" s="91"/>
      <c r="K309" s="100"/>
      <c r="L309" s="101"/>
      <c r="M309" s="51"/>
      <c r="N309" s="90"/>
      <c r="O309" s="90"/>
      <c r="P309" s="102"/>
      <c r="Q309" s="90"/>
      <c r="R309" s="90"/>
      <c r="S309" s="102"/>
      <c r="T309" s="22"/>
      <c r="U309" s="22"/>
      <c r="V309" s="22"/>
      <c r="W309" s="22"/>
      <c r="X309" s="22"/>
      <c r="Y309" s="22"/>
      <c r="Z309" s="22"/>
    </row>
    <row r="310" customFormat="false" ht="18.6" hidden="false" customHeight="true" outlineLevel="0" collapsed="false">
      <c r="A310" s="85"/>
      <c r="B310" s="86"/>
      <c r="C310" s="10" t="s">
        <v>159</v>
      </c>
      <c r="D310" s="53" t="n">
        <v>116.6</v>
      </c>
      <c r="E310" s="53" t="n">
        <v>21.3</v>
      </c>
      <c r="F310" s="91"/>
      <c r="G310" s="53" t="n">
        <v>115.7</v>
      </c>
      <c r="H310" s="53" t="n">
        <v>20.9</v>
      </c>
      <c r="I310" s="91"/>
      <c r="K310" s="100"/>
      <c r="L310" s="101"/>
      <c r="M310" s="51"/>
      <c r="N310" s="90"/>
      <c r="O310" s="90"/>
      <c r="P310" s="102"/>
      <c r="Q310" s="90"/>
      <c r="R310" s="90"/>
      <c r="S310" s="102"/>
      <c r="T310" s="22"/>
      <c r="U310" s="22"/>
      <c r="V310" s="22"/>
      <c r="W310" s="22"/>
      <c r="X310" s="22"/>
      <c r="Y310" s="22"/>
      <c r="Z310" s="22"/>
    </row>
    <row r="311" customFormat="false" ht="18.6" hidden="false" customHeight="true" outlineLevel="0" collapsed="false">
      <c r="A311" s="85"/>
      <c r="B311" s="86"/>
      <c r="C311" s="10" t="s">
        <v>160</v>
      </c>
      <c r="D311" s="53" t="n">
        <v>116.5</v>
      </c>
      <c r="E311" s="53" t="n">
        <v>21.6</v>
      </c>
      <c r="F311" s="91"/>
      <c r="G311" s="53" t="n">
        <v>115.4</v>
      </c>
      <c r="H311" s="53" t="n">
        <v>21</v>
      </c>
      <c r="I311" s="91"/>
      <c r="K311" s="100"/>
      <c r="L311" s="101"/>
      <c r="M311" s="51"/>
      <c r="N311" s="90"/>
      <c r="O311" s="90"/>
      <c r="P311" s="102"/>
      <c r="Q311" s="90"/>
      <c r="R311" s="90"/>
      <c r="S311" s="102"/>
      <c r="T311" s="22"/>
      <c r="U311" s="22"/>
      <c r="V311" s="22"/>
      <c r="W311" s="22"/>
      <c r="X311" s="22"/>
      <c r="Y311" s="22"/>
      <c r="Z311" s="22"/>
    </row>
    <row r="312" customFormat="false" ht="18.6" hidden="false" customHeight="true" outlineLevel="0" collapsed="false">
      <c r="A312" s="85"/>
      <c r="B312" s="86" t="s">
        <v>161</v>
      </c>
      <c r="C312" s="10" t="s">
        <v>158</v>
      </c>
      <c r="D312" s="99"/>
      <c r="E312" s="99"/>
      <c r="F312" s="91"/>
      <c r="G312" s="99"/>
      <c r="H312" s="99"/>
      <c r="I312" s="91"/>
      <c r="K312" s="100"/>
      <c r="L312" s="101"/>
      <c r="M312" s="51"/>
      <c r="N312" s="90"/>
      <c r="O312" s="90"/>
      <c r="P312" s="102"/>
      <c r="Q312" s="90"/>
      <c r="R312" s="90"/>
      <c r="S312" s="102"/>
      <c r="T312" s="22"/>
      <c r="U312" s="22"/>
      <c r="V312" s="22"/>
      <c r="W312" s="22"/>
      <c r="X312" s="22"/>
      <c r="Y312" s="22"/>
      <c r="Z312" s="22"/>
    </row>
    <row r="313" customFormat="false" ht="18.6" hidden="false" customHeight="true" outlineLevel="0" collapsed="false">
      <c r="A313" s="85"/>
      <c r="B313" s="86"/>
      <c r="C313" s="10" t="s">
        <v>159</v>
      </c>
      <c r="D313" s="53" t="n">
        <v>122.6</v>
      </c>
      <c r="E313" s="53" t="n">
        <v>24.5</v>
      </c>
      <c r="F313" s="91"/>
      <c r="G313" s="53" t="n">
        <v>121.3</v>
      </c>
      <c r="H313" s="53" t="n">
        <v>23.6</v>
      </c>
      <c r="I313" s="91"/>
      <c r="K313" s="100"/>
      <c r="L313" s="101"/>
      <c r="M313" s="51"/>
      <c r="N313" s="90"/>
      <c r="O313" s="90"/>
      <c r="P313" s="102"/>
      <c r="Q313" s="90"/>
      <c r="R313" s="90"/>
      <c r="S313" s="102"/>
      <c r="T313" s="22"/>
      <c r="U313" s="22"/>
      <c r="V313" s="22"/>
      <c r="W313" s="22"/>
      <c r="X313" s="22"/>
      <c r="Y313" s="22"/>
      <c r="Z313" s="22"/>
    </row>
    <row r="314" customFormat="false" ht="18.6" hidden="false" customHeight="true" outlineLevel="0" collapsed="false">
      <c r="A314" s="85"/>
      <c r="B314" s="86"/>
      <c r="C314" s="10" t="s">
        <v>160</v>
      </c>
      <c r="D314" s="53" t="n">
        <v>122.7</v>
      </c>
      <c r="E314" s="53" t="n">
        <v>24.7</v>
      </c>
      <c r="F314" s="91"/>
      <c r="G314" s="53" t="n">
        <v>121.5</v>
      </c>
      <c r="H314" s="53" t="n">
        <v>23.9</v>
      </c>
      <c r="I314" s="91"/>
      <c r="K314" s="100"/>
      <c r="L314" s="101"/>
      <c r="M314" s="51"/>
      <c r="N314" s="90"/>
      <c r="O314" s="90"/>
      <c r="P314" s="102"/>
      <c r="Q314" s="90"/>
      <c r="R314" s="90"/>
      <c r="S314" s="102"/>
      <c r="T314" s="22"/>
      <c r="U314" s="22"/>
      <c r="V314" s="22"/>
      <c r="W314" s="22"/>
      <c r="X314" s="22"/>
      <c r="Y314" s="22"/>
      <c r="Z314" s="22"/>
    </row>
    <row r="315" customFormat="false" ht="18.6" hidden="false" customHeight="true" outlineLevel="0" collapsed="false">
      <c r="A315" s="85"/>
      <c r="B315" s="86" t="s">
        <v>162</v>
      </c>
      <c r="C315" s="10" t="s">
        <v>158</v>
      </c>
      <c r="D315" s="99"/>
      <c r="E315" s="99"/>
      <c r="F315" s="91"/>
      <c r="G315" s="99"/>
      <c r="H315" s="99"/>
      <c r="I315" s="91"/>
      <c r="K315" s="100"/>
      <c r="L315" s="101"/>
      <c r="M315" s="51"/>
      <c r="N315" s="90"/>
      <c r="O315" s="90"/>
      <c r="P315" s="102"/>
      <c r="Q315" s="90"/>
      <c r="R315" s="90"/>
      <c r="S315" s="102"/>
      <c r="T315" s="22"/>
      <c r="U315" s="22"/>
      <c r="V315" s="22"/>
      <c r="W315" s="22"/>
      <c r="X315" s="22"/>
      <c r="Y315" s="22"/>
      <c r="Z315" s="22"/>
    </row>
    <row r="316" customFormat="false" ht="18.6" hidden="false" customHeight="true" outlineLevel="0" collapsed="false">
      <c r="A316" s="85"/>
      <c r="B316" s="86"/>
      <c r="C316" s="10" t="s">
        <v>159</v>
      </c>
      <c r="D316" s="53" t="n">
        <v>128.3</v>
      </c>
      <c r="E316" s="53" t="n">
        <v>27.6</v>
      </c>
      <c r="F316" s="91"/>
      <c r="G316" s="53" t="n">
        <v>127.6</v>
      </c>
      <c r="H316" s="53" t="n">
        <v>26.9</v>
      </c>
      <c r="I316" s="91"/>
      <c r="K316" s="100"/>
      <c r="L316" s="101"/>
      <c r="M316" s="51"/>
      <c r="N316" s="90"/>
      <c r="O316" s="90"/>
      <c r="P316" s="102"/>
      <c r="Q316" s="90"/>
      <c r="R316" s="90"/>
      <c r="S316" s="102"/>
      <c r="T316" s="22"/>
      <c r="U316" s="22"/>
      <c r="V316" s="22"/>
      <c r="W316" s="22"/>
      <c r="X316" s="22"/>
      <c r="Y316" s="22"/>
      <c r="Z316" s="22"/>
    </row>
    <row r="317" customFormat="false" ht="18.6" hidden="false" customHeight="true" outlineLevel="0" collapsed="false">
      <c r="A317" s="85"/>
      <c r="B317" s="86"/>
      <c r="C317" s="10" t="s">
        <v>160</v>
      </c>
      <c r="D317" s="53" t="n">
        <v>129</v>
      </c>
      <c r="E317" s="53" t="n">
        <v>28.5</v>
      </c>
      <c r="F317" s="91"/>
      <c r="G317" s="53" t="n">
        <v>127.5</v>
      </c>
      <c r="H317" s="53" t="n">
        <v>27</v>
      </c>
      <c r="I317" s="91"/>
      <c r="K317" s="100"/>
      <c r="L317" s="101"/>
      <c r="M317" s="51"/>
      <c r="N317" s="90"/>
      <c r="O317" s="90"/>
      <c r="P317" s="102"/>
      <c r="Q317" s="90"/>
      <c r="R317" s="90"/>
      <c r="S317" s="102"/>
      <c r="T317" s="22"/>
      <c r="U317" s="22"/>
      <c r="V317" s="22"/>
      <c r="W317" s="22"/>
      <c r="X317" s="22"/>
      <c r="Y317" s="22"/>
      <c r="Z317" s="22"/>
    </row>
    <row r="318" customFormat="false" ht="18.6" hidden="false" customHeight="true" outlineLevel="0" collapsed="false">
      <c r="A318" s="85"/>
      <c r="B318" s="86" t="s">
        <v>163</v>
      </c>
      <c r="C318" s="10" t="s">
        <v>158</v>
      </c>
      <c r="D318" s="99"/>
      <c r="E318" s="99"/>
      <c r="F318" s="91"/>
      <c r="G318" s="99"/>
      <c r="H318" s="99"/>
      <c r="I318" s="91"/>
      <c r="K318" s="100"/>
      <c r="L318" s="101"/>
      <c r="M318" s="51"/>
      <c r="N318" s="90"/>
      <c r="O318" s="90"/>
      <c r="P318" s="102"/>
      <c r="Q318" s="90"/>
      <c r="R318" s="90"/>
      <c r="S318" s="102"/>
      <c r="T318" s="22"/>
      <c r="U318" s="22"/>
      <c r="V318" s="22"/>
      <c r="W318" s="22"/>
      <c r="X318" s="22"/>
      <c r="Y318" s="22"/>
      <c r="Z318" s="22"/>
    </row>
    <row r="319" customFormat="false" ht="18.6" hidden="false" customHeight="true" outlineLevel="0" collapsed="false">
      <c r="A319" s="85"/>
      <c r="B319" s="86"/>
      <c r="C319" s="10" t="s">
        <v>159</v>
      </c>
      <c r="D319" s="53" t="n">
        <v>133.5</v>
      </c>
      <c r="E319" s="53" t="n">
        <v>31.1</v>
      </c>
      <c r="F319" s="91"/>
      <c r="G319" s="53" t="n">
        <v>134.1</v>
      </c>
      <c r="H319" s="53" t="n">
        <v>30.6</v>
      </c>
      <c r="I319" s="91"/>
      <c r="K319" s="100"/>
      <c r="L319" s="101"/>
      <c r="M319" s="51"/>
      <c r="N319" s="90"/>
      <c r="O319" s="90"/>
      <c r="P319" s="102"/>
      <c r="Q319" s="90"/>
      <c r="R319" s="90"/>
      <c r="S319" s="102"/>
      <c r="T319" s="22"/>
      <c r="U319" s="22"/>
      <c r="V319" s="22"/>
      <c r="W319" s="22"/>
      <c r="X319" s="22"/>
      <c r="Y319" s="22"/>
      <c r="Z319" s="22"/>
    </row>
    <row r="320" customFormat="false" ht="18.6" hidden="false" customHeight="true" outlineLevel="0" collapsed="false">
      <c r="A320" s="85"/>
      <c r="B320" s="86"/>
      <c r="C320" s="10" t="s">
        <v>160</v>
      </c>
      <c r="D320" s="53" t="n">
        <v>133.2</v>
      </c>
      <c r="E320" s="53" t="n">
        <v>31.1</v>
      </c>
      <c r="F320" s="91"/>
      <c r="G320" s="53" t="n">
        <v>134.2</v>
      </c>
      <c r="H320" s="53" t="n">
        <v>31.2</v>
      </c>
      <c r="I320" s="91"/>
      <c r="K320" s="100"/>
      <c r="L320" s="101"/>
      <c r="M320" s="51"/>
      <c r="N320" s="90"/>
      <c r="O320" s="90"/>
      <c r="P320" s="102"/>
      <c r="Q320" s="90"/>
      <c r="R320" s="90"/>
      <c r="S320" s="102"/>
      <c r="T320" s="22"/>
      <c r="U320" s="22"/>
      <c r="V320" s="22"/>
      <c r="W320" s="22"/>
      <c r="X320" s="22"/>
      <c r="Y320" s="22"/>
      <c r="Z320" s="22"/>
    </row>
    <row r="321" customFormat="false" ht="18.6" hidden="false" customHeight="true" outlineLevel="0" collapsed="false">
      <c r="A321" s="85"/>
      <c r="B321" s="86" t="s">
        <v>164</v>
      </c>
      <c r="C321" s="10" t="s">
        <v>158</v>
      </c>
      <c r="D321" s="99"/>
      <c r="E321" s="99"/>
      <c r="F321" s="91"/>
      <c r="G321" s="99"/>
      <c r="H321" s="99"/>
      <c r="I321" s="91"/>
      <c r="K321" s="100"/>
      <c r="L321" s="101"/>
      <c r="M321" s="51"/>
      <c r="N321" s="90"/>
      <c r="O321" s="90"/>
      <c r="P321" s="102"/>
      <c r="Q321" s="90"/>
      <c r="R321" s="90"/>
      <c r="S321" s="102"/>
      <c r="T321" s="22"/>
      <c r="U321" s="22"/>
      <c r="V321" s="22"/>
      <c r="W321" s="22"/>
      <c r="X321" s="22"/>
      <c r="Y321" s="22"/>
      <c r="Z321" s="22"/>
    </row>
    <row r="322" customFormat="false" ht="18.6" hidden="false" customHeight="true" outlineLevel="0" collapsed="false">
      <c r="A322" s="85"/>
      <c r="B322" s="86"/>
      <c r="C322" s="10" t="s">
        <v>159</v>
      </c>
      <c r="D322" s="53" t="n">
        <v>139</v>
      </c>
      <c r="E322" s="53" t="n">
        <v>35</v>
      </c>
      <c r="F322" s="91"/>
      <c r="G322" s="53" t="n">
        <v>140.8</v>
      </c>
      <c r="H322" s="53" t="n">
        <v>34.9</v>
      </c>
      <c r="I322" s="91"/>
      <c r="K322" s="100"/>
      <c r="L322" s="101"/>
      <c r="M322" s="51"/>
      <c r="N322" s="90"/>
      <c r="O322" s="90"/>
      <c r="P322" s="102"/>
      <c r="Q322" s="90"/>
      <c r="R322" s="90"/>
      <c r="S322" s="102"/>
      <c r="T322" s="22"/>
      <c r="U322" s="22"/>
      <c r="V322" s="22"/>
      <c r="W322" s="22"/>
      <c r="X322" s="22"/>
      <c r="Y322" s="22"/>
      <c r="Z322" s="22"/>
    </row>
    <row r="323" customFormat="false" ht="18.6" hidden="false" customHeight="true" outlineLevel="0" collapsed="false">
      <c r="A323" s="85"/>
      <c r="B323" s="86"/>
      <c r="C323" s="10" t="s">
        <v>160</v>
      </c>
      <c r="D323" s="53" t="n">
        <v>138.5</v>
      </c>
      <c r="E323" s="53" t="n">
        <v>35</v>
      </c>
      <c r="F323" s="91"/>
      <c r="G323" s="53" t="n">
        <v>140.7</v>
      </c>
      <c r="H323" s="53" t="n">
        <v>34.8</v>
      </c>
      <c r="I323" s="91"/>
      <c r="K323" s="100"/>
      <c r="L323" s="101"/>
      <c r="M323" s="51"/>
      <c r="N323" s="90"/>
      <c r="O323" s="90"/>
      <c r="P323" s="102"/>
      <c r="Q323" s="90"/>
      <c r="R323" s="90"/>
      <c r="S323" s="102"/>
      <c r="T323" s="22"/>
      <c r="U323" s="22"/>
      <c r="V323" s="22"/>
      <c r="W323" s="22"/>
      <c r="X323" s="22"/>
      <c r="Y323" s="22"/>
      <c r="Z323" s="22"/>
    </row>
    <row r="324" customFormat="false" ht="18.6" hidden="false" customHeight="true" outlineLevel="0" collapsed="false">
      <c r="A324" s="85"/>
      <c r="B324" s="86" t="s">
        <v>165</v>
      </c>
      <c r="C324" s="10" t="s">
        <v>158</v>
      </c>
      <c r="D324" s="99"/>
      <c r="E324" s="99"/>
      <c r="F324" s="91"/>
      <c r="G324" s="99"/>
      <c r="H324" s="99"/>
      <c r="I324" s="91"/>
      <c r="K324" s="100"/>
      <c r="L324" s="101"/>
      <c r="M324" s="51"/>
      <c r="N324" s="90"/>
      <c r="O324" s="90"/>
      <c r="P324" s="102"/>
      <c r="Q324" s="90"/>
      <c r="R324" s="90"/>
      <c r="S324" s="102"/>
      <c r="T324" s="22"/>
      <c r="U324" s="22"/>
      <c r="V324" s="22"/>
      <c r="W324" s="22"/>
      <c r="X324" s="22"/>
      <c r="Y324" s="22"/>
      <c r="Z324" s="22"/>
    </row>
    <row r="325" customFormat="false" ht="18.6" hidden="false" customHeight="true" outlineLevel="0" collapsed="false">
      <c r="A325" s="85"/>
      <c r="B325" s="86"/>
      <c r="C325" s="10" t="s">
        <v>159</v>
      </c>
      <c r="D325" s="53" t="n">
        <v>145.8</v>
      </c>
      <c r="E325" s="53" t="n">
        <v>39.9</v>
      </c>
      <c r="F325" s="91"/>
      <c r="G325" s="53" t="n">
        <v>147.4</v>
      </c>
      <c r="H325" s="53" t="n">
        <v>39.9</v>
      </c>
      <c r="I325" s="91"/>
      <c r="K325" s="100"/>
      <c r="L325" s="101"/>
      <c r="M325" s="51"/>
      <c r="N325" s="90"/>
      <c r="O325" s="90"/>
      <c r="P325" s="102"/>
      <c r="Q325" s="90"/>
      <c r="R325" s="90"/>
      <c r="S325" s="102"/>
      <c r="T325" s="22"/>
      <c r="U325" s="22"/>
      <c r="V325" s="22"/>
      <c r="W325" s="22"/>
      <c r="X325" s="22"/>
      <c r="Y325" s="22"/>
      <c r="Z325" s="22"/>
    </row>
    <row r="326" customFormat="false" ht="18.6" hidden="false" customHeight="true" outlineLevel="0" collapsed="false">
      <c r="A326" s="85"/>
      <c r="B326" s="86"/>
      <c r="C326" s="10" t="s">
        <v>160</v>
      </c>
      <c r="D326" s="53" t="n">
        <v>145</v>
      </c>
      <c r="E326" s="53" t="n">
        <v>38.7</v>
      </c>
      <c r="F326" s="91"/>
      <c r="G326" s="53" t="n">
        <v>147.3</v>
      </c>
      <c r="H326" s="53" t="n">
        <v>39.8</v>
      </c>
      <c r="I326" s="91"/>
      <c r="K326" s="100"/>
      <c r="L326" s="101"/>
      <c r="M326" s="51"/>
      <c r="N326" s="90"/>
      <c r="O326" s="90"/>
      <c r="P326" s="102"/>
      <c r="Q326" s="90"/>
      <c r="R326" s="90"/>
      <c r="S326" s="102"/>
      <c r="T326" s="22"/>
      <c r="U326" s="22"/>
      <c r="V326" s="22"/>
      <c r="W326" s="22"/>
      <c r="X326" s="22"/>
      <c r="Y326" s="22"/>
      <c r="Z326" s="22"/>
    </row>
    <row r="327" customFormat="false" ht="18.6" hidden="false" customHeight="true" outlineLevel="0" collapsed="false">
      <c r="A327" s="88" t="s">
        <v>166</v>
      </c>
      <c r="B327" s="86" t="s">
        <v>157</v>
      </c>
      <c r="C327" s="10" t="s">
        <v>158</v>
      </c>
      <c r="D327" s="99"/>
      <c r="E327" s="99"/>
      <c r="F327" s="91"/>
      <c r="G327" s="99"/>
      <c r="H327" s="99"/>
      <c r="I327" s="91"/>
      <c r="K327" s="100"/>
      <c r="L327" s="101"/>
      <c r="M327" s="51"/>
      <c r="N327" s="90"/>
      <c r="O327" s="90"/>
      <c r="P327" s="102"/>
      <c r="Q327" s="90"/>
      <c r="R327" s="90"/>
      <c r="S327" s="102"/>
      <c r="T327" s="22"/>
      <c r="U327" s="22"/>
      <c r="V327" s="22"/>
      <c r="W327" s="22"/>
      <c r="X327" s="22"/>
      <c r="Y327" s="22"/>
      <c r="Z327" s="22"/>
    </row>
    <row r="328" customFormat="false" ht="18.6" hidden="false" customHeight="true" outlineLevel="0" collapsed="false">
      <c r="A328" s="88"/>
      <c r="B328" s="86"/>
      <c r="C328" s="10" t="s">
        <v>159</v>
      </c>
      <c r="D328" s="53" t="n">
        <v>153.5</v>
      </c>
      <c r="E328" s="53" t="n">
        <v>45.2</v>
      </c>
      <c r="F328" s="91"/>
      <c r="G328" s="53" t="n">
        <v>151.9</v>
      </c>
      <c r="H328" s="53" t="n">
        <v>44.1</v>
      </c>
      <c r="I328" s="91"/>
      <c r="K328" s="100"/>
      <c r="L328" s="101"/>
      <c r="M328" s="51"/>
      <c r="N328" s="90"/>
      <c r="O328" s="90"/>
      <c r="P328" s="102"/>
      <c r="Q328" s="90"/>
      <c r="R328" s="90"/>
      <c r="S328" s="102"/>
      <c r="T328" s="22"/>
      <c r="U328" s="22"/>
      <c r="V328" s="22"/>
      <c r="W328" s="22"/>
      <c r="X328" s="22"/>
      <c r="Y328" s="22"/>
      <c r="Z328" s="22"/>
    </row>
    <row r="329" customFormat="false" ht="18.6" hidden="false" customHeight="true" outlineLevel="0" collapsed="false">
      <c r="A329" s="88"/>
      <c r="B329" s="86"/>
      <c r="C329" s="10" t="s">
        <v>160</v>
      </c>
      <c r="D329" s="53" t="n">
        <v>153.6</v>
      </c>
      <c r="E329" s="53" t="n">
        <v>46.6</v>
      </c>
      <c r="F329" s="91"/>
      <c r="G329" s="53" t="n">
        <v>151.9</v>
      </c>
      <c r="H329" s="53" t="n">
        <v>43.9</v>
      </c>
      <c r="I329" s="91"/>
      <c r="K329" s="100"/>
      <c r="L329" s="101"/>
      <c r="M329" s="51"/>
      <c r="N329" s="90"/>
      <c r="O329" s="90"/>
      <c r="P329" s="102"/>
      <c r="Q329" s="90"/>
      <c r="R329" s="90"/>
      <c r="S329" s="102"/>
      <c r="T329" s="22"/>
      <c r="U329" s="22"/>
      <c r="V329" s="22"/>
      <c r="W329" s="22"/>
      <c r="X329" s="22"/>
      <c r="Y329" s="22"/>
      <c r="Z329" s="22"/>
    </row>
    <row r="330" customFormat="false" ht="18.6" hidden="false" customHeight="true" outlineLevel="0" collapsed="false">
      <c r="A330" s="88"/>
      <c r="B330" s="86" t="s">
        <v>161</v>
      </c>
      <c r="C330" s="10" t="s">
        <v>158</v>
      </c>
      <c r="D330" s="99"/>
      <c r="E330" s="99"/>
      <c r="F330" s="91"/>
      <c r="G330" s="99"/>
      <c r="H330" s="99"/>
      <c r="I330" s="91"/>
      <c r="K330" s="100"/>
      <c r="L330" s="101"/>
      <c r="M330" s="51"/>
      <c r="N330" s="90"/>
      <c r="O330" s="90"/>
      <c r="P330" s="102"/>
      <c r="Q330" s="90"/>
      <c r="R330" s="90"/>
      <c r="S330" s="102"/>
      <c r="T330" s="22"/>
      <c r="U330" s="22"/>
      <c r="V330" s="22"/>
      <c r="W330" s="22"/>
      <c r="X330" s="22"/>
      <c r="Y330" s="22"/>
      <c r="Z330" s="22"/>
    </row>
    <row r="331" customFormat="false" ht="18.6" hidden="false" customHeight="true" outlineLevel="0" collapsed="false">
      <c r="A331" s="88"/>
      <c r="B331" s="86"/>
      <c r="C331" s="10" t="s">
        <v>159</v>
      </c>
      <c r="D331" s="53" t="n">
        <v>160.5</v>
      </c>
      <c r="E331" s="53" t="n">
        <v>49.6</v>
      </c>
      <c r="F331" s="91"/>
      <c r="G331" s="53" t="n">
        <v>154.8</v>
      </c>
      <c r="H331" s="53" t="n">
        <v>47.3</v>
      </c>
      <c r="I331" s="91"/>
      <c r="K331" s="100"/>
      <c r="L331" s="101"/>
      <c r="M331" s="51"/>
      <c r="N331" s="90"/>
      <c r="O331" s="90"/>
      <c r="P331" s="102"/>
      <c r="Q331" s="90"/>
      <c r="R331" s="90"/>
      <c r="S331" s="102"/>
      <c r="T331" s="22"/>
      <c r="U331" s="22"/>
      <c r="V331" s="22"/>
      <c r="W331" s="22"/>
      <c r="X331" s="22"/>
      <c r="Y331" s="22"/>
      <c r="Z331" s="22"/>
    </row>
    <row r="332" customFormat="false" ht="18.6" hidden="false" customHeight="true" outlineLevel="0" collapsed="false">
      <c r="A332" s="88"/>
      <c r="B332" s="86"/>
      <c r="C332" s="10" t="s">
        <v>160</v>
      </c>
      <c r="D332" s="53" t="n">
        <v>160.3</v>
      </c>
      <c r="E332" s="53" t="n">
        <v>49.7</v>
      </c>
      <c r="F332" s="91"/>
      <c r="G332" s="53" t="n">
        <v>154.8</v>
      </c>
      <c r="H332" s="53" t="n">
        <v>47.6</v>
      </c>
      <c r="I332" s="91"/>
      <c r="K332" s="100"/>
      <c r="L332" s="101"/>
      <c r="M332" s="51"/>
      <c r="N332" s="90"/>
      <c r="O332" s="90"/>
      <c r="P332" s="102"/>
      <c r="Q332" s="90"/>
      <c r="R332" s="90"/>
      <c r="S332" s="102"/>
      <c r="T332" s="22"/>
      <c r="U332" s="22"/>
      <c r="V332" s="22"/>
      <c r="W332" s="22"/>
      <c r="X332" s="22"/>
      <c r="Y332" s="22"/>
      <c r="Z332" s="22"/>
    </row>
    <row r="333" customFormat="false" ht="18.6" hidden="false" customHeight="true" outlineLevel="0" collapsed="false">
      <c r="A333" s="88"/>
      <c r="B333" s="86" t="s">
        <v>162</v>
      </c>
      <c r="C333" s="10" t="s">
        <v>158</v>
      </c>
      <c r="D333" s="99"/>
      <c r="E333" s="99"/>
      <c r="F333" s="91"/>
      <c r="G333" s="99"/>
      <c r="H333" s="99"/>
      <c r="I333" s="91"/>
      <c r="K333" s="100"/>
      <c r="L333" s="101"/>
      <c r="M333" s="51"/>
      <c r="N333" s="90"/>
      <c r="O333" s="90"/>
      <c r="P333" s="102"/>
      <c r="Q333" s="90"/>
      <c r="R333" s="90"/>
      <c r="S333" s="102"/>
      <c r="T333" s="22"/>
      <c r="U333" s="22"/>
      <c r="V333" s="22"/>
      <c r="W333" s="22"/>
      <c r="X333" s="22"/>
      <c r="Y333" s="22"/>
      <c r="Z333" s="22"/>
    </row>
    <row r="334" customFormat="false" ht="18.6" hidden="false" customHeight="true" outlineLevel="0" collapsed="false">
      <c r="A334" s="88"/>
      <c r="B334" s="86"/>
      <c r="C334" s="10" t="s">
        <v>159</v>
      </c>
      <c r="D334" s="53" t="n">
        <v>165.3</v>
      </c>
      <c r="E334" s="53" t="n">
        <v>54.7</v>
      </c>
      <c r="F334" s="91"/>
      <c r="G334" s="53" t="n">
        <v>156.2</v>
      </c>
      <c r="H334" s="53" t="n">
        <v>49.3</v>
      </c>
      <c r="I334" s="91"/>
      <c r="K334" s="100"/>
      <c r="L334" s="101"/>
      <c r="M334" s="51"/>
      <c r="N334" s="90"/>
      <c r="O334" s="90"/>
      <c r="P334" s="102"/>
      <c r="Q334" s="90"/>
      <c r="R334" s="90"/>
      <c r="S334" s="102"/>
      <c r="T334" s="22"/>
      <c r="U334" s="22"/>
      <c r="V334" s="22"/>
      <c r="W334" s="22"/>
      <c r="X334" s="22"/>
      <c r="Y334" s="22"/>
      <c r="Z334" s="22"/>
    </row>
    <row r="335" customFormat="false" ht="18.6" hidden="false" customHeight="true" outlineLevel="0" collapsed="false">
      <c r="A335" s="88"/>
      <c r="B335" s="86"/>
      <c r="C335" s="10" t="s">
        <v>160</v>
      </c>
      <c r="D335" s="53" t="n">
        <v>164.5</v>
      </c>
      <c r="E335" s="53" t="n">
        <v>54.1</v>
      </c>
      <c r="F335" s="91"/>
      <c r="G335" s="53" t="n">
        <v>155.9</v>
      </c>
      <c r="H335" s="53" t="n">
        <v>49.4</v>
      </c>
      <c r="I335" s="91"/>
      <c r="K335" s="100"/>
      <c r="L335" s="101"/>
      <c r="M335" s="51"/>
      <c r="N335" s="90"/>
      <c r="O335" s="90"/>
      <c r="P335" s="102"/>
      <c r="Q335" s="90"/>
      <c r="R335" s="90"/>
      <c r="S335" s="102"/>
      <c r="T335" s="22"/>
      <c r="U335" s="93"/>
      <c r="V335" s="93"/>
      <c r="W335" s="93"/>
      <c r="X335" s="93"/>
      <c r="Y335" s="93"/>
      <c r="Z335" s="93"/>
    </row>
    <row r="336" customFormat="false" ht="18.6" hidden="false" customHeight="true" outlineLevel="0" collapsed="false">
      <c r="A336" s="94" t="s">
        <v>169</v>
      </c>
      <c r="C336" s="37"/>
      <c r="E336" s="95"/>
      <c r="F336" s="95"/>
      <c r="G336" s="95"/>
      <c r="H336" s="95"/>
      <c r="I336" s="89" t="s">
        <v>168</v>
      </c>
      <c r="M336" s="37"/>
      <c r="N336" s="103"/>
      <c r="O336" s="103"/>
      <c r="P336" s="103"/>
      <c r="Q336" s="103"/>
      <c r="R336" s="103"/>
      <c r="S336" s="103"/>
      <c r="T336" s="22"/>
      <c r="U336" s="93"/>
      <c r="V336" s="93"/>
      <c r="W336" s="93"/>
      <c r="X336" s="93"/>
      <c r="Y336" s="93"/>
      <c r="Z336" s="93"/>
    </row>
    <row r="337" customFormat="false" ht="13.5" hidden="false" customHeight="false" outlineLevel="0" collapsed="false">
      <c r="A337" s="69" t="s">
        <v>180</v>
      </c>
      <c r="D337" s="96"/>
      <c r="E337" s="96"/>
      <c r="F337" s="96"/>
      <c r="G337" s="96"/>
      <c r="H337" s="96"/>
      <c r="K337" s="23"/>
      <c r="N337" s="96"/>
      <c r="O337" s="96"/>
      <c r="P337" s="96"/>
      <c r="Q337" s="96"/>
      <c r="R337" s="96"/>
      <c r="S337" s="96"/>
      <c r="T337" s="22"/>
      <c r="U337" s="22"/>
      <c r="V337" s="22"/>
      <c r="W337" s="22"/>
      <c r="X337" s="22"/>
      <c r="Y337" s="22"/>
      <c r="Z337" s="22"/>
    </row>
    <row r="338" customFormat="false" ht="13.5" hidden="false" customHeight="false" outlineLevel="0" collapsed="false">
      <c r="A338" s="104" t="s">
        <v>188</v>
      </c>
      <c r="D338" s="19"/>
      <c r="E338" s="19"/>
      <c r="F338" s="19"/>
      <c r="G338" s="19"/>
      <c r="H338" s="19"/>
      <c r="I338" s="19"/>
      <c r="K338" s="5"/>
      <c r="L338" s="19"/>
      <c r="M338" s="51"/>
      <c r="N338" s="19"/>
      <c r="O338" s="19"/>
      <c r="P338" s="20"/>
      <c r="Q338" s="20"/>
      <c r="R338" s="19"/>
      <c r="S338" s="20"/>
      <c r="T338" s="22"/>
      <c r="U338" s="22"/>
      <c r="V338" s="22"/>
      <c r="W338" s="22"/>
      <c r="X338" s="22"/>
      <c r="Y338" s="22"/>
      <c r="Z338" s="22"/>
    </row>
    <row r="339" customFormat="false" ht="13.5" hidden="false" customHeight="false" outlineLevel="0" collapsed="false">
      <c r="A339" s="105" t="s">
        <v>192</v>
      </c>
      <c r="D339" s="23"/>
      <c r="E339" s="23"/>
      <c r="F339" s="23"/>
      <c r="G339" s="23"/>
      <c r="H339" s="23"/>
      <c r="I339" s="23"/>
      <c r="K339" s="19"/>
    </row>
  </sheetData>
  <mergeCells count="301">
    <mergeCell ref="F3:G3"/>
    <mergeCell ref="P3:Q3"/>
    <mergeCell ref="A4:C5"/>
    <mergeCell ref="D4:F4"/>
    <mergeCell ref="G4:I4"/>
    <mergeCell ref="K4:M5"/>
    <mergeCell ref="N4:P4"/>
    <mergeCell ref="Q4:S4"/>
    <mergeCell ref="A6:A23"/>
    <mergeCell ref="B6:B8"/>
    <mergeCell ref="K6:K23"/>
    <mergeCell ref="L6:L8"/>
    <mergeCell ref="B9:B11"/>
    <mergeCell ref="L9:L11"/>
    <mergeCell ref="B12:B14"/>
    <mergeCell ref="L12:L14"/>
    <mergeCell ref="B15:B17"/>
    <mergeCell ref="L15:L17"/>
    <mergeCell ref="B18:B20"/>
    <mergeCell ref="L18:L20"/>
    <mergeCell ref="B21:B23"/>
    <mergeCell ref="L21:L23"/>
    <mergeCell ref="A24:A32"/>
    <mergeCell ref="B24:B26"/>
    <mergeCell ref="K24:K32"/>
    <mergeCell ref="L24:L26"/>
    <mergeCell ref="B27:B29"/>
    <mergeCell ref="L27:L29"/>
    <mergeCell ref="B30:B32"/>
    <mergeCell ref="L30:L32"/>
    <mergeCell ref="F36:G36"/>
    <mergeCell ref="P36:Q36"/>
    <mergeCell ref="A37:C38"/>
    <mergeCell ref="D37:F37"/>
    <mergeCell ref="G37:I37"/>
    <mergeCell ref="K37:M38"/>
    <mergeCell ref="N37:P37"/>
    <mergeCell ref="Q37:S37"/>
    <mergeCell ref="A39:A56"/>
    <mergeCell ref="B39:B41"/>
    <mergeCell ref="K39:K56"/>
    <mergeCell ref="L39:L41"/>
    <mergeCell ref="B42:B44"/>
    <mergeCell ref="L42:L44"/>
    <mergeCell ref="B45:B47"/>
    <mergeCell ref="L45:L47"/>
    <mergeCell ref="B48:B50"/>
    <mergeCell ref="L48:L50"/>
    <mergeCell ref="B51:B53"/>
    <mergeCell ref="L51:L53"/>
    <mergeCell ref="B54:B56"/>
    <mergeCell ref="L54:L56"/>
    <mergeCell ref="A57:A65"/>
    <mergeCell ref="B57:B59"/>
    <mergeCell ref="K57:K65"/>
    <mergeCell ref="L57:L59"/>
    <mergeCell ref="B60:B62"/>
    <mergeCell ref="L60:L62"/>
    <mergeCell ref="B63:B65"/>
    <mergeCell ref="L63:L65"/>
    <mergeCell ref="F69:G69"/>
    <mergeCell ref="P69:Q69"/>
    <mergeCell ref="A70:C71"/>
    <mergeCell ref="D70:F70"/>
    <mergeCell ref="G70:I70"/>
    <mergeCell ref="K70:M71"/>
    <mergeCell ref="N70:P70"/>
    <mergeCell ref="Q70:S70"/>
    <mergeCell ref="A72:A89"/>
    <mergeCell ref="B72:B74"/>
    <mergeCell ref="K72:K89"/>
    <mergeCell ref="L72:L74"/>
    <mergeCell ref="B75:B77"/>
    <mergeCell ref="L75:L77"/>
    <mergeCell ref="B78:B80"/>
    <mergeCell ref="L78:L80"/>
    <mergeCell ref="B81:B83"/>
    <mergeCell ref="L81:L83"/>
    <mergeCell ref="B84:B86"/>
    <mergeCell ref="L84:L86"/>
    <mergeCell ref="B87:B89"/>
    <mergeCell ref="L87:L89"/>
    <mergeCell ref="A90:A98"/>
    <mergeCell ref="B90:B92"/>
    <mergeCell ref="K90:K98"/>
    <mergeCell ref="L90:L92"/>
    <mergeCell ref="B93:B95"/>
    <mergeCell ref="L93:L95"/>
    <mergeCell ref="B96:B98"/>
    <mergeCell ref="L96:L98"/>
    <mergeCell ref="F102:G102"/>
    <mergeCell ref="P102:Q102"/>
    <mergeCell ref="A103:C104"/>
    <mergeCell ref="D103:F103"/>
    <mergeCell ref="G103:I103"/>
    <mergeCell ref="K103:M104"/>
    <mergeCell ref="N103:P103"/>
    <mergeCell ref="Q103:S103"/>
    <mergeCell ref="A105:A122"/>
    <mergeCell ref="B105:B107"/>
    <mergeCell ref="K105:K122"/>
    <mergeCell ref="L105:L107"/>
    <mergeCell ref="B108:B110"/>
    <mergeCell ref="L108:L110"/>
    <mergeCell ref="B111:B113"/>
    <mergeCell ref="L111:L113"/>
    <mergeCell ref="B114:B116"/>
    <mergeCell ref="L114:L116"/>
    <mergeCell ref="B117:B119"/>
    <mergeCell ref="L117:L119"/>
    <mergeCell ref="B120:B122"/>
    <mergeCell ref="L120:L122"/>
    <mergeCell ref="A123:A131"/>
    <mergeCell ref="B123:B125"/>
    <mergeCell ref="K123:K131"/>
    <mergeCell ref="L123:L125"/>
    <mergeCell ref="B126:B128"/>
    <mergeCell ref="L126:L128"/>
    <mergeCell ref="B129:B131"/>
    <mergeCell ref="L129:L131"/>
    <mergeCell ref="F135:G135"/>
    <mergeCell ref="P135:Q135"/>
    <mergeCell ref="A136:C137"/>
    <mergeCell ref="D136:F136"/>
    <mergeCell ref="G136:I136"/>
    <mergeCell ref="K136:M137"/>
    <mergeCell ref="N136:P136"/>
    <mergeCell ref="Q136:S136"/>
    <mergeCell ref="A138:A155"/>
    <mergeCell ref="B138:B140"/>
    <mergeCell ref="K138:K155"/>
    <mergeCell ref="L138:L140"/>
    <mergeCell ref="B141:B143"/>
    <mergeCell ref="L141:L143"/>
    <mergeCell ref="B144:B146"/>
    <mergeCell ref="L144:L146"/>
    <mergeCell ref="B147:B149"/>
    <mergeCell ref="L147:L149"/>
    <mergeCell ref="B150:B152"/>
    <mergeCell ref="L150:L152"/>
    <mergeCell ref="B153:B155"/>
    <mergeCell ref="L153:L155"/>
    <mergeCell ref="A156:A164"/>
    <mergeCell ref="B156:B158"/>
    <mergeCell ref="K156:K164"/>
    <mergeCell ref="L156:L158"/>
    <mergeCell ref="B159:B161"/>
    <mergeCell ref="L159:L161"/>
    <mergeCell ref="B162:B164"/>
    <mergeCell ref="L162:L164"/>
    <mergeCell ref="F168:G168"/>
    <mergeCell ref="P168:Q168"/>
    <mergeCell ref="A169:C170"/>
    <mergeCell ref="D169:F169"/>
    <mergeCell ref="G169:I169"/>
    <mergeCell ref="K169:M170"/>
    <mergeCell ref="N169:P169"/>
    <mergeCell ref="Q169:S169"/>
    <mergeCell ref="A171:A188"/>
    <mergeCell ref="B171:B173"/>
    <mergeCell ref="K171:K188"/>
    <mergeCell ref="L171:L173"/>
    <mergeCell ref="P171:P197"/>
    <mergeCell ref="S171:S197"/>
    <mergeCell ref="B174:B176"/>
    <mergeCell ref="L174:L176"/>
    <mergeCell ref="B177:B179"/>
    <mergeCell ref="L177:L179"/>
    <mergeCell ref="B180:B182"/>
    <mergeCell ref="L180:L182"/>
    <mergeCell ref="B183:B185"/>
    <mergeCell ref="L183:L185"/>
    <mergeCell ref="B186:B188"/>
    <mergeCell ref="L186:L188"/>
    <mergeCell ref="A189:A197"/>
    <mergeCell ref="B189:B191"/>
    <mergeCell ref="K189:K197"/>
    <mergeCell ref="L189:L191"/>
    <mergeCell ref="B192:B194"/>
    <mergeCell ref="L192:L194"/>
    <mergeCell ref="B195:B197"/>
    <mergeCell ref="L195:L197"/>
    <mergeCell ref="F202:G202"/>
    <mergeCell ref="P202:Q202"/>
    <mergeCell ref="A203:C204"/>
    <mergeCell ref="D203:F203"/>
    <mergeCell ref="G203:I203"/>
    <mergeCell ref="K203:M204"/>
    <mergeCell ref="N203:P203"/>
    <mergeCell ref="Q203:S203"/>
    <mergeCell ref="A205:A222"/>
    <mergeCell ref="B205:B207"/>
    <mergeCell ref="F205:F231"/>
    <mergeCell ref="I205:I231"/>
    <mergeCell ref="K205:K222"/>
    <mergeCell ref="L205:L207"/>
    <mergeCell ref="P205:P231"/>
    <mergeCell ref="S205:S231"/>
    <mergeCell ref="B208:B210"/>
    <mergeCell ref="L208:L210"/>
    <mergeCell ref="B211:B213"/>
    <mergeCell ref="L211:L213"/>
    <mergeCell ref="B214:B216"/>
    <mergeCell ref="L214:L216"/>
    <mergeCell ref="B217:B219"/>
    <mergeCell ref="L217:L219"/>
    <mergeCell ref="B220:B222"/>
    <mergeCell ref="L220:L222"/>
    <mergeCell ref="A223:A231"/>
    <mergeCell ref="B223:B225"/>
    <mergeCell ref="K223:K231"/>
    <mergeCell ref="L223:L225"/>
    <mergeCell ref="B226:B228"/>
    <mergeCell ref="L226:L228"/>
    <mergeCell ref="B229:B231"/>
    <mergeCell ref="L229:L231"/>
    <mergeCell ref="F236:G236"/>
    <mergeCell ref="P236:Q236"/>
    <mergeCell ref="A237:C238"/>
    <mergeCell ref="D237:F237"/>
    <mergeCell ref="G237:I237"/>
    <mergeCell ref="K237:M238"/>
    <mergeCell ref="N237:P237"/>
    <mergeCell ref="Q237:S237"/>
    <mergeCell ref="A239:A256"/>
    <mergeCell ref="B239:B241"/>
    <mergeCell ref="F239:F265"/>
    <mergeCell ref="I239:I265"/>
    <mergeCell ref="K239:K256"/>
    <mergeCell ref="L239:L241"/>
    <mergeCell ref="P239:P265"/>
    <mergeCell ref="S239:S265"/>
    <mergeCell ref="B242:B244"/>
    <mergeCell ref="L242:L244"/>
    <mergeCell ref="B245:B247"/>
    <mergeCell ref="L245:L247"/>
    <mergeCell ref="B248:B250"/>
    <mergeCell ref="L248:L250"/>
    <mergeCell ref="B251:B253"/>
    <mergeCell ref="L251:L253"/>
    <mergeCell ref="B254:B256"/>
    <mergeCell ref="L254:L256"/>
    <mergeCell ref="A257:A265"/>
    <mergeCell ref="B257:B259"/>
    <mergeCell ref="K257:K265"/>
    <mergeCell ref="L257:L259"/>
    <mergeCell ref="B260:B262"/>
    <mergeCell ref="L260:L262"/>
    <mergeCell ref="B263:B265"/>
    <mergeCell ref="L263:L265"/>
    <mergeCell ref="F270:G270"/>
    <mergeCell ref="P270:Q270"/>
    <mergeCell ref="A271:C272"/>
    <mergeCell ref="D271:F271"/>
    <mergeCell ref="G271:I271"/>
    <mergeCell ref="K271:M272"/>
    <mergeCell ref="N271:P271"/>
    <mergeCell ref="Q271:S271"/>
    <mergeCell ref="A273:A290"/>
    <mergeCell ref="B273:B275"/>
    <mergeCell ref="F273:F299"/>
    <mergeCell ref="I273:I299"/>
    <mergeCell ref="K273:K290"/>
    <mergeCell ref="L273:L275"/>
    <mergeCell ref="P273:P299"/>
    <mergeCell ref="S273:S299"/>
    <mergeCell ref="B276:B278"/>
    <mergeCell ref="L276:L278"/>
    <mergeCell ref="B279:B281"/>
    <mergeCell ref="L279:L281"/>
    <mergeCell ref="B282:B284"/>
    <mergeCell ref="L282:L284"/>
    <mergeCell ref="B285:B287"/>
    <mergeCell ref="L285:L287"/>
    <mergeCell ref="B288:B290"/>
    <mergeCell ref="L288:L290"/>
    <mergeCell ref="A291:A299"/>
    <mergeCell ref="B291:B293"/>
    <mergeCell ref="K291:K299"/>
    <mergeCell ref="L291:L293"/>
    <mergeCell ref="B294:B296"/>
    <mergeCell ref="L294:L296"/>
    <mergeCell ref="B297:B299"/>
    <mergeCell ref="L297:L299"/>
    <mergeCell ref="F306:G306"/>
    <mergeCell ref="A307:C308"/>
    <mergeCell ref="D307:F307"/>
    <mergeCell ref="G307:I307"/>
    <mergeCell ref="A309:A326"/>
    <mergeCell ref="B309:B311"/>
    <mergeCell ref="F309:F335"/>
    <mergeCell ref="I309:I335"/>
    <mergeCell ref="B312:B314"/>
    <mergeCell ref="B315:B317"/>
    <mergeCell ref="B318:B320"/>
    <mergeCell ref="B321:B323"/>
    <mergeCell ref="B324:B326"/>
    <mergeCell ref="A327:A335"/>
    <mergeCell ref="B327:B329"/>
    <mergeCell ref="B330:B332"/>
    <mergeCell ref="B333:B3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9" manualBreakCount="9">
    <brk id="33" man="true" max="16383" min="0"/>
    <brk id="66" man="true" max="16383" min="0"/>
    <brk id="99" man="true" max="16383" min="0"/>
    <brk id="132" man="true" max="16383" min="0"/>
    <brk id="165" man="true" max="16383" min="0"/>
    <brk id="199" man="true" max="16383" min="0"/>
    <brk id="233" man="true" max="16383" min="0"/>
    <brk id="267" man="true" max="16383" min="0"/>
    <brk id="3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8.99"/>
  </cols>
  <sheetData>
    <row r="1" s="3" customFormat="true" ht="21" hidden="false" customHeight="true" outlineLevel="0" collapsed="false">
      <c r="A1" s="106" t="s">
        <v>193</v>
      </c>
      <c r="B1" s="106"/>
      <c r="C1" s="106"/>
      <c r="D1" s="106"/>
      <c r="E1" s="106"/>
      <c r="F1" s="106"/>
      <c r="G1" s="106"/>
      <c r="J1" s="106"/>
      <c r="K1" s="106"/>
      <c r="L1" s="106"/>
      <c r="M1" s="106"/>
      <c r="N1" s="106"/>
      <c r="O1" s="106"/>
      <c r="P1" s="106"/>
      <c r="Q1" s="106"/>
    </row>
    <row r="2" s="3" customFormat="true" ht="12.95" hidden="false" customHeight="true" outlineLevel="0" collapsed="false">
      <c r="A2" s="106"/>
      <c r="B2" s="106"/>
      <c r="C2" s="106"/>
      <c r="D2" s="106"/>
      <c r="E2" s="106"/>
      <c r="F2" s="106"/>
      <c r="G2" s="106"/>
      <c r="J2" s="106"/>
      <c r="K2" s="106"/>
      <c r="L2" s="106"/>
      <c r="M2" s="106"/>
      <c r="N2" s="106"/>
      <c r="O2" s="106"/>
      <c r="P2" s="106"/>
      <c r="Q2" s="106"/>
    </row>
    <row r="3" s="3" customFormat="true" ht="13.5" hidden="false" customHeight="true" outlineLevel="0" collapsed="false">
      <c r="A3" s="107"/>
      <c r="B3" s="108"/>
      <c r="C3" s="108"/>
      <c r="D3" s="108"/>
      <c r="E3" s="108"/>
      <c r="F3" s="109" t="s">
        <v>2</v>
      </c>
      <c r="G3" s="108"/>
      <c r="H3" s="109" t="s">
        <v>194</v>
      </c>
      <c r="J3" s="110"/>
      <c r="K3" s="22"/>
      <c r="L3" s="22"/>
      <c r="M3" s="22"/>
      <c r="N3" s="22"/>
      <c r="O3" s="22"/>
      <c r="P3" s="22"/>
      <c r="Q3" s="22"/>
      <c r="R3" s="44"/>
    </row>
    <row r="4" s="3" customFormat="true" ht="13.5" hidden="false" customHeight="true" outlineLevel="0" collapsed="false">
      <c r="A4" s="7" t="s">
        <v>4</v>
      </c>
      <c r="B4" s="7" t="s">
        <v>195</v>
      </c>
      <c r="C4" s="7" t="s">
        <v>196</v>
      </c>
      <c r="D4" s="7"/>
      <c r="E4" s="7"/>
      <c r="F4" s="7" t="s">
        <v>197</v>
      </c>
      <c r="G4" s="7"/>
      <c r="H4" s="7"/>
      <c r="J4" s="22"/>
      <c r="K4" s="22"/>
      <c r="L4" s="22"/>
      <c r="M4" s="22"/>
      <c r="N4" s="22"/>
      <c r="O4" s="22"/>
      <c r="P4" s="22"/>
      <c r="Q4" s="22"/>
      <c r="R4" s="44"/>
    </row>
    <row r="5" s="3" customFormat="true" ht="13.5" hidden="false" customHeight="true" outlineLevel="0" collapsed="false">
      <c r="A5" s="7"/>
      <c r="B5" s="7"/>
      <c r="C5" s="7" t="s">
        <v>13</v>
      </c>
      <c r="D5" s="7" t="s">
        <v>198</v>
      </c>
      <c r="E5" s="7" t="s">
        <v>199</v>
      </c>
      <c r="F5" s="7" t="s">
        <v>13</v>
      </c>
      <c r="G5" s="111" t="s">
        <v>200</v>
      </c>
      <c r="H5" s="7" t="s">
        <v>201</v>
      </c>
      <c r="J5" s="22"/>
      <c r="K5" s="22"/>
      <c r="L5" s="24"/>
      <c r="M5" s="24"/>
      <c r="N5" s="24"/>
      <c r="O5" s="24"/>
      <c r="P5" s="112"/>
      <c r="Q5" s="24"/>
      <c r="R5" s="44"/>
    </row>
    <row r="6" s="3" customFormat="true" ht="13.5" hidden="false" customHeight="true" outlineLevel="0" collapsed="false">
      <c r="A6" s="13" t="s">
        <v>18</v>
      </c>
      <c r="B6" s="113" t="n">
        <v>15</v>
      </c>
      <c r="C6" s="114" t="n">
        <v>13117</v>
      </c>
      <c r="D6" s="114" t="n">
        <v>13978</v>
      </c>
      <c r="E6" s="114" t="n">
        <v>39</v>
      </c>
      <c r="F6" s="114" t="n">
        <v>65207</v>
      </c>
      <c r="G6" s="114" t="n">
        <v>33438</v>
      </c>
      <c r="H6" s="114" t="n">
        <v>31769</v>
      </c>
      <c r="J6" s="44"/>
      <c r="K6" s="44"/>
      <c r="L6" s="44"/>
      <c r="M6" s="44"/>
      <c r="N6" s="44"/>
      <c r="O6" s="44"/>
      <c r="P6" s="44"/>
      <c r="Q6" s="44"/>
      <c r="R6" s="44"/>
    </row>
    <row r="7" s="3" customFormat="true" ht="13.5" hidden="false" customHeight="true" outlineLevel="0" collapsed="false">
      <c r="A7" s="13" t="s">
        <v>19</v>
      </c>
      <c r="B7" s="113" t="n">
        <v>15</v>
      </c>
      <c r="C7" s="114" t="n">
        <v>13109</v>
      </c>
      <c r="D7" s="114" t="n">
        <v>13070</v>
      </c>
      <c r="E7" s="114" t="n">
        <v>39</v>
      </c>
      <c r="F7" s="114" t="n">
        <v>65180</v>
      </c>
      <c r="G7" s="114" t="n">
        <v>33411</v>
      </c>
      <c r="H7" s="114" t="n">
        <v>31769</v>
      </c>
      <c r="J7" s="44"/>
      <c r="K7" s="44"/>
      <c r="L7" s="44"/>
      <c r="M7" s="44"/>
      <c r="N7" s="44"/>
      <c r="O7" s="44"/>
      <c r="P7" s="44"/>
      <c r="Q7" s="44"/>
      <c r="R7" s="44"/>
    </row>
    <row r="8" s="3" customFormat="true" ht="13.5" hidden="false" customHeight="true" outlineLevel="0" collapsed="false">
      <c r="A8" s="13" t="s">
        <v>20</v>
      </c>
      <c r="B8" s="113" t="n">
        <v>15</v>
      </c>
      <c r="C8" s="114" t="n">
        <v>12992</v>
      </c>
      <c r="D8" s="114" t="n">
        <v>12953</v>
      </c>
      <c r="E8" s="114" t="n">
        <v>39</v>
      </c>
      <c r="F8" s="114" t="n">
        <v>64724</v>
      </c>
      <c r="G8" s="114" t="n">
        <v>32955</v>
      </c>
      <c r="H8" s="114" t="n">
        <v>31769</v>
      </c>
      <c r="J8" s="44"/>
      <c r="K8" s="44"/>
      <c r="L8" s="44"/>
      <c r="M8" s="44"/>
      <c r="N8" s="44"/>
      <c r="O8" s="44"/>
      <c r="P8" s="44"/>
      <c r="Q8" s="44"/>
      <c r="R8" s="44"/>
    </row>
    <row r="9" s="3" customFormat="true" ht="13.5" hidden="false" customHeight="true" outlineLevel="0" collapsed="false">
      <c r="A9" s="13" t="s">
        <v>21</v>
      </c>
      <c r="B9" s="113" t="n">
        <v>15</v>
      </c>
      <c r="C9" s="114" t="n">
        <v>12992</v>
      </c>
      <c r="D9" s="114" t="n">
        <v>12953</v>
      </c>
      <c r="E9" s="114" t="n">
        <v>39</v>
      </c>
      <c r="F9" s="114" t="n">
        <v>64724</v>
      </c>
      <c r="G9" s="114" t="n">
        <v>32955</v>
      </c>
      <c r="H9" s="114" t="n">
        <v>31769</v>
      </c>
      <c r="J9" s="44"/>
      <c r="K9" s="44"/>
      <c r="L9" s="44"/>
      <c r="M9" s="44"/>
      <c r="N9" s="44"/>
      <c r="O9" s="44"/>
      <c r="P9" s="44"/>
      <c r="Q9" s="44"/>
      <c r="R9" s="44"/>
    </row>
    <row r="10" s="3" customFormat="true" ht="13.5" hidden="false" customHeight="true" outlineLevel="0" collapsed="false">
      <c r="A10" s="13" t="s">
        <v>22</v>
      </c>
      <c r="B10" s="113" t="n">
        <v>15</v>
      </c>
      <c r="C10" s="114" t="n">
        <v>14749</v>
      </c>
      <c r="D10" s="114" t="n">
        <v>14710</v>
      </c>
      <c r="E10" s="114" t="n">
        <v>39</v>
      </c>
      <c r="F10" s="114" t="n">
        <v>71646</v>
      </c>
      <c r="G10" s="114" t="n">
        <v>35364</v>
      </c>
      <c r="H10" s="114" t="n">
        <v>36282</v>
      </c>
    </row>
    <row r="11" s="3" customFormat="true" ht="13.5" hidden="false" customHeight="true" outlineLevel="0" collapsed="false">
      <c r="A11" s="13" t="s">
        <v>23</v>
      </c>
      <c r="B11" s="113" t="n">
        <v>15</v>
      </c>
      <c r="C11" s="114" t="n">
        <v>14749</v>
      </c>
      <c r="D11" s="114" t="n">
        <v>14710</v>
      </c>
      <c r="E11" s="114" t="n">
        <v>39</v>
      </c>
      <c r="F11" s="114" t="n">
        <v>71721</v>
      </c>
      <c r="G11" s="114" t="n">
        <v>35364</v>
      </c>
      <c r="H11" s="114" t="n">
        <v>36357</v>
      </c>
    </row>
    <row r="12" s="3" customFormat="true" ht="13.5" hidden="false" customHeight="true" outlineLevel="0" collapsed="false">
      <c r="A12" s="13" t="s">
        <v>24</v>
      </c>
      <c r="B12" s="113" t="n">
        <v>15</v>
      </c>
      <c r="C12" s="114" t="n">
        <v>14770</v>
      </c>
      <c r="D12" s="114" t="n">
        <v>14731</v>
      </c>
      <c r="E12" s="114" t="n">
        <v>39</v>
      </c>
      <c r="F12" s="114" t="n">
        <v>71721</v>
      </c>
      <c r="G12" s="114" t="n">
        <v>35364</v>
      </c>
      <c r="H12" s="114" t="n">
        <v>36357</v>
      </c>
    </row>
    <row r="13" s="3" customFormat="true" ht="13.5" hidden="false" customHeight="true" outlineLevel="0" collapsed="false">
      <c r="A13" s="13" t="s">
        <v>25</v>
      </c>
      <c r="B13" s="113" t="n">
        <v>15</v>
      </c>
      <c r="C13" s="114" t="n">
        <v>15123</v>
      </c>
      <c r="D13" s="114" t="n">
        <v>15084</v>
      </c>
      <c r="E13" s="114" t="n">
        <v>39</v>
      </c>
      <c r="F13" s="114" t="n">
        <v>71721</v>
      </c>
      <c r="G13" s="114" t="n">
        <v>35364</v>
      </c>
      <c r="H13" s="114" t="n">
        <v>36357</v>
      </c>
    </row>
    <row r="14" s="3" customFormat="true" ht="13.5" hidden="false" customHeight="true" outlineLevel="0" collapsed="false">
      <c r="A14" s="13" t="s">
        <v>26</v>
      </c>
      <c r="B14" s="113" t="n">
        <v>15</v>
      </c>
      <c r="C14" s="114" t="n">
        <v>15101</v>
      </c>
      <c r="D14" s="114" t="n">
        <v>15062</v>
      </c>
      <c r="E14" s="114" t="n">
        <v>39</v>
      </c>
      <c r="F14" s="114" t="n">
        <v>71721</v>
      </c>
      <c r="G14" s="114" t="n">
        <v>35364</v>
      </c>
      <c r="H14" s="114" t="n">
        <v>36357</v>
      </c>
      <c r="J14" s="115"/>
      <c r="K14" s="22"/>
      <c r="L14" s="116"/>
      <c r="M14" s="116"/>
      <c r="N14" s="116"/>
      <c r="O14" s="116"/>
      <c r="P14" s="116"/>
      <c r="Q14" s="116"/>
    </row>
    <row r="15" s="3" customFormat="true" ht="13.5" hidden="false" customHeight="true" outlineLevel="0" collapsed="false">
      <c r="A15" s="13" t="s">
        <v>27</v>
      </c>
      <c r="B15" s="113" t="n">
        <v>15</v>
      </c>
      <c r="C15" s="114" t="n">
        <v>15257</v>
      </c>
      <c r="D15" s="114" t="n">
        <v>15218</v>
      </c>
      <c r="E15" s="114" t="n">
        <v>39</v>
      </c>
      <c r="F15" s="114" t="n">
        <v>71721</v>
      </c>
      <c r="G15" s="114" t="n">
        <v>35364</v>
      </c>
      <c r="H15" s="114" t="n">
        <v>36357</v>
      </c>
      <c r="J15" s="115"/>
      <c r="K15" s="22"/>
      <c r="L15" s="116"/>
      <c r="M15" s="116"/>
      <c r="N15" s="116"/>
      <c r="O15" s="116"/>
      <c r="P15" s="116"/>
      <c r="Q15" s="116"/>
    </row>
    <row r="16" s="3" customFormat="true" ht="13.5" hidden="false" customHeight="true" outlineLevel="0" collapsed="false">
      <c r="A16" s="13" t="s">
        <v>28</v>
      </c>
      <c r="B16" s="113" t="n">
        <v>15</v>
      </c>
      <c r="C16" s="114" t="n">
        <v>15257</v>
      </c>
      <c r="D16" s="114" t="n">
        <v>15218</v>
      </c>
      <c r="E16" s="114" t="n">
        <v>39</v>
      </c>
      <c r="F16" s="114" t="n">
        <v>71721</v>
      </c>
      <c r="G16" s="114" t="n">
        <v>35364</v>
      </c>
      <c r="H16" s="114" t="n">
        <v>36357</v>
      </c>
      <c r="J16" s="106"/>
      <c r="K16" s="106"/>
      <c r="L16" s="106"/>
      <c r="M16" s="106"/>
      <c r="N16" s="106"/>
      <c r="O16" s="106"/>
      <c r="P16" s="106"/>
      <c r="Q16" s="106"/>
    </row>
    <row r="17" s="3" customFormat="true" ht="13.5" hidden="false" customHeight="true" outlineLevel="0" collapsed="false">
      <c r="A17" s="13" t="s">
        <v>29</v>
      </c>
      <c r="B17" s="113" t="n">
        <v>15</v>
      </c>
      <c r="C17" s="114" t="n">
        <v>15796</v>
      </c>
      <c r="D17" s="114" t="n">
        <v>15757</v>
      </c>
      <c r="E17" s="114" t="n">
        <v>39</v>
      </c>
      <c r="F17" s="114" t="n">
        <v>73263</v>
      </c>
      <c r="G17" s="114" t="n">
        <v>35314</v>
      </c>
      <c r="H17" s="114" t="n">
        <v>37949</v>
      </c>
      <c r="J17" s="106"/>
      <c r="K17" s="106"/>
      <c r="L17" s="106"/>
      <c r="M17" s="106"/>
      <c r="N17" s="106"/>
      <c r="O17" s="106"/>
      <c r="P17" s="106"/>
      <c r="Q17" s="106"/>
    </row>
    <row r="18" s="3" customFormat="true" ht="13.5" hidden="false" customHeight="true" outlineLevel="0" collapsed="false">
      <c r="A18" s="13" t="s">
        <v>30</v>
      </c>
      <c r="B18" s="113" t="n">
        <v>15</v>
      </c>
      <c r="C18" s="114" t="n">
        <v>15796</v>
      </c>
      <c r="D18" s="114" t="n">
        <v>15757</v>
      </c>
      <c r="E18" s="114" t="n">
        <v>39</v>
      </c>
      <c r="F18" s="114" t="n">
        <v>73263</v>
      </c>
      <c r="G18" s="114" t="n">
        <v>35314</v>
      </c>
      <c r="H18" s="114" t="n">
        <v>37949</v>
      </c>
      <c r="J18" s="106"/>
      <c r="K18" s="106"/>
      <c r="L18" s="106"/>
      <c r="M18" s="106"/>
      <c r="N18" s="106"/>
      <c r="O18" s="106"/>
      <c r="P18" s="106"/>
      <c r="Q18" s="106"/>
    </row>
    <row r="19" s="3" customFormat="true" ht="13.5" hidden="false" customHeight="true" outlineLevel="0" collapsed="false">
      <c r="A19" s="13" t="s">
        <v>91</v>
      </c>
      <c r="B19" s="113" t="n">
        <v>14</v>
      </c>
      <c r="C19" s="114" t="n">
        <v>14683</v>
      </c>
      <c r="D19" s="114" t="n">
        <v>14644</v>
      </c>
      <c r="E19" s="114" t="n">
        <v>39</v>
      </c>
      <c r="F19" s="117" t="n">
        <v>71548</v>
      </c>
      <c r="G19" s="114" t="n">
        <v>35964</v>
      </c>
      <c r="H19" s="114" t="n">
        <v>35584</v>
      </c>
      <c r="J19" s="106"/>
      <c r="K19" s="106"/>
      <c r="L19" s="106"/>
      <c r="M19" s="106"/>
      <c r="N19" s="106"/>
      <c r="O19" s="106"/>
      <c r="P19" s="106"/>
      <c r="Q19" s="106"/>
    </row>
    <row r="20" s="3" customFormat="true" ht="13.5" hidden="false" customHeight="true" outlineLevel="0" collapsed="false">
      <c r="A20" s="13" t="s">
        <v>32</v>
      </c>
      <c r="B20" s="113" t="n">
        <v>13</v>
      </c>
      <c r="C20" s="114" t="n">
        <v>13787</v>
      </c>
      <c r="D20" s="114" t="n">
        <v>13748</v>
      </c>
      <c r="E20" s="114" t="n">
        <v>39</v>
      </c>
      <c r="F20" s="114" t="n">
        <v>65551</v>
      </c>
      <c r="G20" s="114" t="n">
        <v>31785</v>
      </c>
      <c r="H20" s="114" t="n">
        <v>33766</v>
      </c>
      <c r="K20" s="106"/>
      <c r="L20" s="106"/>
      <c r="M20" s="106"/>
      <c r="N20" s="106"/>
      <c r="O20" s="106"/>
      <c r="P20" s="106"/>
      <c r="Q20" s="106"/>
    </row>
    <row r="21" s="3" customFormat="true" ht="13.5" hidden="false" customHeight="true" outlineLevel="0" collapsed="false">
      <c r="A21" s="13" t="s">
        <v>33</v>
      </c>
      <c r="B21" s="113" t="n">
        <v>12</v>
      </c>
      <c r="C21" s="114" t="n">
        <v>11958</v>
      </c>
      <c r="D21" s="114" t="n">
        <v>11919</v>
      </c>
      <c r="E21" s="114" t="n">
        <v>39</v>
      </c>
      <c r="F21" s="114" t="n">
        <v>60327</v>
      </c>
      <c r="G21" s="114" t="n">
        <v>30725</v>
      </c>
      <c r="H21" s="114" t="n">
        <v>29602</v>
      </c>
      <c r="J21" s="106"/>
      <c r="K21" s="106"/>
      <c r="L21" s="106"/>
      <c r="M21" s="106"/>
      <c r="N21" s="106"/>
      <c r="O21" s="106"/>
      <c r="P21" s="106"/>
      <c r="Q21" s="106"/>
    </row>
    <row r="22" s="3" customFormat="true" ht="13.5" hidden="false" customHeight="true" outlineLevel="0" collapsed="false">
      <c r="A22" s="13" t="s">
        <v>34</v>
      </c>
      <c r="B22" s="113" t="n">
        <v>8</v>
      </c>
      <c r="C22" s="114" t="n">
        <v>6550</v>
      </c>
      <c r="D22" s="114" t="n">
        <v>6515</v>
      </c>
      <c r="E22" s="114" t="n">
        <v>35</v>
      </c>
      <c r="F22" s="114" t="n">
        <v>37852</v>
      </c>
      <c r="G22" s="114" t="n">
        <v>19454</v>
      </c>
      <c r="H22" s="114" t="n">
        <v>18398</v>
      </c>
      <c r="J22" s="106"/>
      <c r="K22" s="106"/>
      <c r="L22" s="106"/>
      <c r="M22" s="106"/>
      <c r="N22" s="106"/>
      <c r="O22" s="106"/>
      <c r="P22" s="106"/>
      <c r="Q22" s="106"/>
    </row>
    <row r="23" s="3" customFormat="true" ht="13.5" hidden="false" customHeight="true" outlineLevel="0" collapsed="false">
      <c r="A23" s="13" t="s">
        <v>35</v>
      </c>
      <c r="B23" s="113" t="n">
        <v>8</v>
      </c>
      <c r="C23" s="114" t="n">
        <v>6550</v>
      </c>
      <c r="D23" s="114" t="n">
        <v>6515</v>
      </c>
      <c r="E23" s="114" t="n">
        <v>35</v>
      </c>
      <c r="F23" s="114" t="n">
        <v>37852</v>
      </c>
      <c r="G23" s="114" t="n">
        <v>19454</v>
      </c>
      <c r="H23" s="114" t="n">
        <v>18398</v>
      </c>
      <c r="J23" s="106"/>
      <c r="K23" s="106"/>
      <c r="L23" s="106"/>
      <c r="M23" s="106"/>
      <c r="N23" s="106"/>
      <c r="O23" s="106"/>
      <c r="P23" s="106"/>
      <c r="Q23" s="106"/>
    </row>
    <row r="24" s="3" customFormat="true" ht="13.5" hidden="false" customHeight="true" outlineLevel="0" collapsed="false">
      <c r="A24" s="83" t="s">
        <v>202</v>
      </c>
      <c r="B24" s="106"/>
      <c r="C24" s="106"/>
      <c r="D24" s="106"/>
      <c r="E24" s="106"/>
      <c r="F24" s="106"/>
      <c r="G24" s="106"/>
      <c r="J24" s="106"/>
      <c r="K24" s="106"/>
      <c r="L24" s="106"/>
      <c r="M24" s="106"/>
      <c r="N24" s="106"/>
      <c r="O24" s="106"/>
      <c r="P24" s="106"/>
      <c r="Q24" s="106"/>
    </row>
    <row r="25" s="3" customFormat="true" ht="13.5" hidden="false" customHeight="true" outlineLevel="0" collapsed="false">
      <c r="A25" s="109" t="s">
        <v>203</v>
      </c>
      <c r="B25" s="106"/>
      <c r="C25" s="106"/>
      <c r="D25" s="106"/>
      <c r="E25" s="106"/>
      <c r="F25" s="106"/>
      <c r="G25" s="106"/>
      <c r="J25" s="106"/>
      <c r="K25" s="106"/>
      <c r="L25" s="106"/>
      <c r="M25" s="106"/>
      <c r="N25" s="106"/>
      <c r="O25" s="106"/>
      <c r="P25" s="106"/>
      <c r="Q25" s="106"/>
    </row>
    <row r="26" s="3" customFormat="true" ht="13.5" hidden="false" customHeight="true" outlineLevel="0" collapsed="false">
      <c r="A26" s="106"/>
      <c r="B26" s="106"/>
      <c r="C26" s="106"/>
      <c r="D26" s="106"/>
      <c r="E26" s="106"/>
      <c r="F26" s="106"/>
      <c r="G26" s="106"/>
      <c r="J26" s="106"/>
      <c r="K26" s="106"/>
      <c r="L26" s="106"/>
      <c r="M26" s="106"/>
      <c r="N26" s="106"/>
      <c r="O26" s="106"/>
      <c r="P26" s="106"/>
      <c r="Q26" s="106"/>
    </row>
    <row r="27" s="3" customFormat="true" ht="13.5" hidden="false" customHeight="true" outlineLevel="0" collapsed="false">
      <c r="A27" s="106"/>
      <c r="B27" s="106"/>
      <c r="C27" s="106"/>
      <c r="D27" s="106"/>
      <c r="E27" s="106"/>
      <c r="F27" s="106"/>
      <c r="G27" s="106"/>
      <c r="J27" s="106"/>
      <c r="K27" s="106"/>
      <c r="L27" s="106"/>
      <c r="M27" s="106"/>
      <c r="N27" s="106"/>
      <c r="O27" s="106"/>
      <c r="P27" s="106"/>
      <c r="Q27" s="106"/>
    </row>
    <row r="28" s="3" customFormat="true" ht="13.5" hidden="false" customHeight="true" outlineLevel="0" collapsed="false">
      <c r="A28" s="106"/>
      <c r="B28" s="106"/>
      <c r="C28" s="106"/>
      <c r="D28" s="106"/>
      <c r="E28" s="106"/>
      <c r="F28" s="106"/>
      <c r="G28" s="106"/>
      <c r="J28" s="106"/>
      <c r="K28" s="106"/>
      <c r="L28" s="106"/>
      <c r="M28" s="106"/>
      <c r="N28" s="106"/>
      <c r="O28" s="106"/>
      <c r="P28" s="106"/>
      <c r="Q28" s="106"/>
    </row>
    <row r="29" s="3" customFormat="true" ht="13.5" hidden="false" customHeight="true" outlineLevel="0" collapsed="false">
      <c r="A29" s="106"/>
      <c r="B29" s="106"/>
      <c r="C29" s="106"/>
      <c r="D29" s="106"/>
      <c r="E29" s="106"/>
      <c r="F29" s="106"/>
      <c r="G29" s="106"/>
      <c r="J29" s="106"/>
      <c r="K29" s="106"/>
      <c r="L29" s="106"/>
      <c r="M29" s="106"/>
      <c r="N29" s="106"/>
      <c r="O29" s="106"/>
      <c r="P29" s="106"/>
      <c r="Q29" s="106"/>
    </row>
    <row r="30" s="3" customFormat="true" ht="13.5" hidden="false" customHeight="true" outlineLevel="0" collapsed="false">
      <c r="A30" s="106"/>
      <c r="B30" s="106"/>
      <c r="C30" s="106"/>
      <c r="D30" s="106"/>
      <c r="E30" s="106"/>
      <c r="F30" s="106"/>
      <c r="G30" s="106"/>
      <c r="J30" s="106"/>
      <c r="K30" s="106"/>
      <c r="L30" s="106"/>
      <c r="M30" s="106"/>
      <c r="N30" s="106"/>
      <c r="O30" s="106"/>
      <c r="P30" s="106"/>
      <c r="Q30" s="106"/>
    </row>
    <row r="31" s="3" customFormat="true" ht="13.5" hidden="false" customHeight="true" outlineLevel="0" collapsed="false">
      <c r="A31" s="106"/>
      <c r="B31" s="106"/>
      <c r="C31" s="106"/>
      <c r="D31" s="106"/>
      <c r="E31" s="106"/>
      <c r="F31" s="106"/>
      <c r="G31" s="106"/>
      <c r="J31" s="106"/>
      <c r="K31" s="106"/>
      <c r="L31" s="106"/>
      <c r="M31" s="106"/>
      <c r="N31" s="106"/>
      <c r="O31" s="106"/>
      <c r="P31" s="106"/>
      <c r="Q31" s="106"/>
    </row>
    <row r="32" s="3" customFormat="true" ht="13.5" hidden="false" customHeight="true" outlineLevel="0" collapsed="false">
      <c r="A32" s="106"/>
      <c r="B32" s="106"/>
      <c r="C32" s="106"/>
      <c r="D32" s="106"/>
      <c r="E32" s="106"/>
      <c r="F32" s="106"/>
      <c r="G32" s="106"/>
      <c r="J32" s="106"/>
      <c r="K32" s="106"/>
      <c r="L32" s="106"/>
      <c r="M32" s="106"/>
      <c r="N32" s="106"/>
      <c r="O32" s="106"/>
      <c r="P32" s="106"/>
      <c r="Q32" s="106"/>
    </row>
    <row r="33" s="3" customFormat="true" ht="13.5" hidden="false" customHeight="true" outlineLevel="0" collapsed="false">
      <c r="A33" s="106"/>
      <c r="B33" s="106"/>
      <c r="C33" s="106"/>
      <c r="D33" s="106"/>
      <c r="E33" s="106"/>
      <c r="F33" s="106"/>
      <c r="G33" s="106"/>
      <c r="J33" s="106"/>
      <c r="K33" s="106"/>
      <c r="L33" s="106"/>
      <c r="M33" s="106"/>
      <c r="N33" s="106"/>
      <c r="O33" s="106"/>
      <c r="P33" s="106"/>
      <c r="Q33" s="106"/>
    </row>
    <row r="34" s="3" customFormat="true" ht="13.5" hidden="false" customHeight="true" outlineLevel="0" collapsed="false">
      <c r="A34" s="106"/>
      <c r="B34" s="106"/>
      <c r="C34" s="106"/>
      <c r="D34" s="106"/>
      <c r="E34" s="106"/>
      <c r="F34" s="106"/>
      <c r="G34" s="106"/>
      <c r="J34" s="106"/>
      <c r="K34" s="106"/>
      <c r="L34" s="106"/>
      <c r="M34" s="106"/>
      <c r="N34" s="106"/>
      <c r="O34" s="106"/>
      <c r="P34" s="106"/>
      <c r="Q34" s="106"/>
    </row>
    <row r="35" s="3" customFormat="tru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J35" s="106"/>
      <c r="K35" s="106"/>
      <c r="L35" s="106"/>
      <c r="M35" s="106"/>
      <c r="N35" s="106"/>
      <c r="O35" s="106"/>
      <c r="P35" s="106"/>
      <c r="Q35" s="106"/>
    </row>
    <row r="36" s="3" customFormat="true" ht="13.5" hidden="false" customHeight="true" outlineLevel="0" collapsed="false">
      <c r="A36" s="106"/>
      <c r="B36" s="106"/>
      <c r="C36" s="106"/>
      <c r="D36" s="106"/>
      <c r="E36" s="106"/>
      <c r="F36" s="106"/>
      <c r="G36" s="106"/>
      <c r="J36" s="106"/>
      <c r="K36" s="106"/>
      <c r="L36" s="106"/>
      <c r="M36" s="106"/>
      <c r="N36" s="106"/>
      <c r="O36" s="106"/>
      <c r="P36" s="106"/>
      <c r="Q36" s="106"/>
    </row>
    <row r="37" s="3" customFormat="tru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J37" s="106"/>
      <c r="K37" s="106"/>
      <c r="L37" s="106"/>
      <c r="M37" s="106"/>
      <c r="N37" s="106"/>
      <c r="O37" s="106"/>
      <c r="P37" s="106"/>
      <c r="Q37" s="106"/>
    </row>
    <row r="38" s="3" customFormat="true" ht="13.5" hidden="false" customHeight="true" outlineLevel="0" collapsed="false">
      <c r="A38" s="106"/>
      <c r="B38" s="106"/>
      <c r="C38" s="106"/>
      <c r="D38" s="106"/>
      <c r="E38" s="106"/>
      <c r="F38" s="106"/>
      <c r="G38" s="106"/>
      <c r="J38" s="106"/>
      <c r="K38" s="106"/>
      <c r="L38" s="106"/>
      <c r="M38" s="106"/>
      <c r="N38" s="106"/>
      <c r="O38" s="106"/>
      <c r="P38" s="106"/>
      <c r="Q38" s="106"/>
    </row>
    <row r="39" s="3" customFormat="true" ht="13.5" hidden="false" customHeight="true" outlineLevel="0" collapsed="false">
      <c r="A39" s="106"/>
      <c r="B39" s="106"/>
      <c r="C39" s="106"/>
      <c r="D39" s="106"/>
      <c r="E39" s="106"/>
      <c r="F39" s="106"/>
      <c r="G39" s="106"/>
      <c r="J39" s="106"/>
      <c r="K39" s="106"/>
      <c r="L39" s="106"/>
      <c r="M39" s="106"/>
      <c r="N39" s="106"/>
      <c r="O39" s="106"/>
      <c r="P39" s="106"/>
      <c r="Q39" s="106"/>
    </row>
    <row r="40" s="3" customFormat="true" ht="13.5" hidden="false" customHeight="true" outlineLevel="0" collapsed="false">
      <c r="A40" s="106"/>
      <c r="B40" s="106"/>
      <c r="C40" s="106"/>
      <c r="D40" s="106"/>
      <c r="E40" s="106"/>
      <c r="F40" s="106"/>
      <c r="G40" s="106"/>
      <c r="J40" s="106"/>
      <c r="K40" s="106"/>
      <c r="L40" s="106"/>
      <c r="M40" s="106"/>
      <c r="N40" s="106"/>
      <c r="O40" s="106"/>
      <c r="P40" s="106"/>
      <c r="Q40" s="106"/>
    </row>
    <row r="41" s="3" customFormat="true" ht="13.5" hidden="false" customHeight="true" outlineLevel="0" collapsed="false">
      <c r="A41" s="106"/>
      <c r="B41" s="106"/>
      <c r="C41" s="106"/>
      <c r="D41" s="106"/>
      <c r="E41" s="106"/>
      <c r="F41" s="106"/>
      <c r="G41" s="106"/>
      <c r="J41" s="106"/>
      <c r="K41" s="106"/>
      <c r="L41" s="106"/>
      <c r="M41" s="106"/>
      <c r="N41" s="106"/>
      <c r="O41" s="106"/>
      <c r="P41" s="106"/>
      <c r="Q41" s="106"/>
    </row>
    <row r="42" s="3" customFormat="true" ht="13.5" hidden="false" customHeight="true" outlineLevel="0" collapsed="false">
      <c r="A42" s="106"/>
      <c r="B42" s="106"/>
      <c r="C42" s="106"/>
      <c r="D42" s="106"/>
      <c r="E42" s="106"/>
      <c r="F42" s="106"/>
      <c r="G42" s="106"/>
      <c r="J42" s="106"/>
      <c r="K42" s="106"/>
      <c r="L42" s="106"/>
      <c r="M42" s="106"/>
      <c r="N42" s="106"/>
      <c r="O42" s="106"/>
      <c r="P42" s="106"/>
      <c r="Q42" s="106"/>
    </row>
    <row r="43" s="3" customFormat="true" ht="13.5" hidden="false" customHeight="true" outlineLevel="0" collapsed="false">
      <c r="A43" s="106"/>
      <c r="B43" s="106"/>
      <c r="C43" s="106"/>
      <c r="D43" s="106"/>
      <c r="E43" s="106"/>
      <c r="F43" s="106"/>
      <c r="G43" s="106"/>
      <c r="J43" s="106"/>
      <c r="K43" s="106"/>
      <c r="L43" s="106"/>
      <c r="M43" s="106"/>
      <c r="N43" s="106"/>
      <c r="O43" s="106"/>
      <c r="P43" s="106"/>
      <c r="Q43" s="106"/>
    </row>
    <row r="44" s="3" customFormat="true" ht="13.5" hidden="false" customHeight="true" outlineLevel="0" collapsed="false">
      <c r="A44" s="106"/>
      <c r="B44" s="106"/>
      <c r="C44" s="106"/>
      <c r="D44" s="106"/>
      <c r="E44" s="106"/>
      <c r="F44" s="106"/>
      <c r="G44" s="106"/>
      <c r="J44" s="106"/>
      <c r="K44" s="106"/>
      <c r="L44" s="106"/>
      <c r="M44" s="106"/>
      <c r="N44" s="106"/>
      <c r="O44" s="106"/>
      <c r="P44" s="106"/>
      <c r="Q44" s="106"/>
    </row>
    <row r="45" s="3" customFormat="true" ht="13.5" hidden="false" customHeight="true" outlineLevel="0" collapsed="false">
      <c r="A45" s="106"/>
      <c r="B45" s="106"/>
      <c r="C45" s="106"/>
      <c r="D45" s="106"/>
      <c r="E45" s="106"/>
      <c r="F45" s="106"/>
      <c r="G45" s="106"/>
      <c r="J45" s="106"/>
      <c r="K45" s="106"/>
      <c r="L45" s="106"/>
      <c r="M45" s="106"/>
      <c r="N45" s="106"/>
      <c r="O45" s="106"/>
      <c r="P45" s="106"/>
      <c r="Q45" s="106"/>
    </row>
    <row r="46" s="3" customFormat="true" ht="13.5" hidden="false" customHeight="true" outlineLevel="0" collapsed="false">
      <c r="A46" s="106"/>
      <c r="B46" s="106"/>
      <c r="C46" s="106"/>
      <c r="D46" s="106"/>
      <c r="E46" s="106"/>
      <c r="F46" s="106"/>
      <c r="G46" s="106"/>
      <c r="J46" s="106"/>
      <c r="K46" s="106"/>
      <c r="L46" s="106"/>
      <c r="M46" s="106"/>
      <c r="N46" s="106"/>
      <c r="O46" s="106"/>
      <c r="P46" s="106"/>
      <c r="Q46" s="106"/>
    </row>
    <row r="47" s="3" customFormat="true" ht="13.5" hidden="false" customHeight="true" outlineLevel="0" collapsed="false">
      <c r="A47" s="106"/>
      <c r="B47" s="106"/>
      <c r="C47" s="106"/>
      <c r="D47" s="106"/>
      <c r="E47" s="106"/>
      <c r="F47" s="106"/>
      <c r="G47" s="106"/>
      <c r="J47" s="106"/>
      <c r="K47" s="106"/>
      <c r="L47" s="106"/>
      <c r="M47" s="106"/>
      <c r="N47" s="106"/>
      <c r="O47" s="106"/>
      <c r="P47" s="106"/>
      <c r="Q47" s="106"/>
    </row>
    <row r="48" s="3" customFormat="tru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J48" s="106"/>
      <c r="K48" s="106"/>
      <c r="L48" s="106"/>
      <c r="M48" s="106"/>
      <c r="N48" s="106"/>
      <c r="O48" s="106"/>
      <c r="P48" s="106"/>
      <c r="Q48" s="106"/>
    </row>
    <row r="49" s="3" customFormat="true" ht="13.5" hidden="false" customHeight="true" outlineLevel="0" collapsed="false">
      <c r="A49" s="106"/>
      <c r="B49" s="106"/>
      <c r="C49" s="106"/>
      <c r="D49" s="106"/>
      <c r="E49" s="106"/>
      <c r="F49" s="106"/>
      <c r="G49" s="106"/>
      <c r="J49" s="106"/>
      <c r="K49" s="106"/>
      <c r="L49" s="106"/>
      <c r="M49" s="106"/>
      <c r="N49" s="106"/>
      <c r="O49" s="106"/>
      <c r="P49" s="106"/>
      <c r="Q49" s="106"/>
    </row>
    <row r="50" s="3" customFormat="true" ht="13.5" hidden="false" customHeight="true" outlineLevel="0" collapsed="false">
      <c r="A50" s="106"/>
      <c r="B50" s="106"/>
      <c r="C50" s="106"/>
      <c r="D50" s="106"/>
      <c r="E50" s="106"/>
      <c r="F50" s="106"/>
      <c r="G50" s="106"/>
      <c r="J50" s="106"/>
      <c r="K50" s="106"/>
      <c r="L50" s="106"/>
      <c r="M50" s="106"/>
      <c r="N50" s="106"/>
      <c r="O50" s="106"/>
      <c r="P50" s="106"/>
      <c r="Q50" s="106"/>
    </row>
    <row r="51" s="3" customFormat="true" ht="13.5" hidden="false" customHeight="true" outlineLevel="0" collapsed="false">
      <c r="A51" s="106"/>
      <c r="B51" s="106"/>
      <c r="C51" s="106"/>
      <c r="D51" s="106"/>
      <c r="E51" s="106"/>
      <c r="F51" s="106"/>
      <c r="G51" s="106"/>
      <c r="J51" s="106"/>
      <c r="K51" s="106"/>
      <c r="L51" s="106"/>
      <c r="M51" s="106"/>
      <c r="N51" s="106"/>
      <c r="O51" s="106"/>
      <c r="P51" s="106"/>
      <c r="Q51" s="106"/>
    </row>
    <row r="52" s="3" customFormat="true" ht="13.5" hidden="false" customHeight="true" outlineLevel="0" collapsed="false">
      <c r="A52" s="106"/>
      <c r="B52" s="106"/>
      <c r="C52" s="106"/>
      <c r="D52" s="106"/>
      <c r="E52" s="106"/>
      <c r="F52" s="106"/>
      <c r="G52" s="106"/>
      <c r="J52" s="106"/>
      <c r="K52" s="106"/>
      <c r="L52" s="106"/>
      <c r="M52" s="106"/>
      <c r="N52" s="106"/>
      <c r="O52" s="106"/>
      <c r="P52" s="106"/>
      <c r="Q52" s="106"/>
    </row>
    <row r="53" s="3" customFormat="true" ht="13.5" hidden="false" customHeight="true" outlineLevel="0" collapsed="false">
      <c r="A53" s="106"/>
      <c r="B53" s="106"/>
      <c r="C53" s="106"/>
      <c r="D53" s="106"/>
      <c r="E53" s="106"/>
      <c r="F53" s="106"/>
      <c r="G53" s="106"/>
      <c r="J53" s="106"/>
      <c r="K53" s="106"/>
      <c r="L53" s="106"/>
      <c r="M53" s="106"/>
      <c r="N53" s="106"/>
      <c r="O53" s="106"/>
      <c r="P53" s="106"/>
      <c r="Q53" s="106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A1" s="3" t="s">
        <v>204</v>
      </c>
    </row>
    <row r="2" customFormat="false" ht="12.95" hidden="false" customHeight="true" outlineLevel="0" collapsed="false">
      <c r="A2" s="3"/>
    </row>
    <row r="3" customFormat="false" ht="13.5" hidden="false" customHeight="true" outlineLevel="0" collapsed="false">
      <c r="L3" s="84" t="s">
        <v>2</v>
      </c>
      <c r="M3" s="84"/>
    </row>
    <row r="4" customFormat="false" ht="13.5" hidden="false" customHeight="true" outlineLevel="0" collapsed="false">
      <c r="A4" s="7" t="s">
        <v>4</v>
      </c>
      <c r="B4" s="7" t="s">
        <v>205</v>
      </c>
      <c r="C4" s="10" t="s">
        <v>196</v>
      </c>
      <c r="D4" s="10"/>
      <c r="E4" s="10"/>
      <c r="F4" s="10"/>
      <c r="G4" s="10" t="s">
        <v>206</v>
      </c>
      <c r="H4" s="10"/>
      <c r="I4" s="10"/>
      <c r="J4" s="10" t="s">
        <v>207</v>
      </c>
      <c r="K4" s="10"/>
      <c r="L4" s="7" t="s">
        <v>208</v>
      </c>
      <c r="M4" s="6" t="s">
        <v>209</v>
      </c>
    </row>
    <row r="5" customFormat="false" ht="13.5" hidden="false" customHeight="true" outlineLevel="0" collapsed="false">
      <c r="A5" s="7"/>
      <c r="B5" s="7"/>
      <c r="C5" s="10" t="s">
        <v>13</v>
      </c>
      <c r="D5" s="10" t="s">
        <v>210</v>
      </c>
      <c r="E5" s="10" t="s">
        <v>211</v>
      </c>
      <c r="F5" s="10" t="s">
        <v>212</v>
      </c>
      <c r="G5" s="10" t="s">
        <v>13</v>
      </c>
      <c r="H5" s="10" t="s">
        <v>213</v>
      </c>
      <c r="I5" s="10" t="s">
        <v>214</v>
      </c>
      <c r="J5" s="118" t="s">
        <v>215</v>
      </c>
      <c r="K5" s="118" t="s">
        <v>216</v>
      </c>
      <c r="L5" s="7"/>
      <c r="M5" s="6"/>
    </row>
    <row r="6" customFormat="false" ht="17.1" hidden="false" customHeight="true" outlineLevel="0" collapsed="false">
      <c r="A6" s="7" t="s">
        <v>17</v>
      </c>
      <c r="B6" s="119" t="n">
        <v>12</v>
      </c>
      <c r="C6" s="119" t="n">
        <v>61295</v>
      </c>
      <c r="D6" s="119" t="n">
        <v>51297</v>
      </c>
      <c r="E6" s="119" t="n">
        <v>9956</v>
      </c>
      <c r="F6" s="119" t="n">
        <v>42</v>
      </c>
      <c r="G6" s="119" t="n">
        <v>260</v>
      </c>
      <c r="H6" s="119" t="n">
        <v>172</v>
      </c>
      <c r="I6" s="119" t="n">
        <v>88</v>
      </c>
      <c r="J6" s="120" t="n">
        <v>130033</v>
      </c>
      <c r="K6" s="120" t="n">
        <v>126135</v>
      </c>
      <c r="L6" s="119" t="n">
        <v>12</v>
      </c>
      <c r="M6" s="119" t="n">
        <v>12</v>
      </c>
    </row>
    <row r="7" customFormat="false" ht="17.1" hidden="false" customHeight="true" outlineLevel="0" collapsed="false">
      <c r="A7" s="7" t="s">
        <v>18</v>
      </c>
      <c r="B7" s="121" t="n">
        <v>12</v>
      </c>
      <c r="C7" s="122" t="n">
        <v>61295</v>
      </c>
      <c r="D7" s="122" t="n">
        <v>51297</v>
      </c>
      <c r="E7" s="122" t="n">
        <v>9956</v>
      </c>
      <c r="F7" s="122" t="n">
        <v>42</v>
      </c>
      <c r="G7" s="122" t="n">
        <v>262</v>
      </c>
      <c r="H7" s="122" t="n">
        <v>177</v>
      </c>
      <c r="I7" s="122" t="n">
        <v>85</v>
      </c>
      <c r="J7" s="122" t="n">
        <v>130033</v>
      </c>
      <c r="K7" s="122" t="n">
        <v>126135</v>
      </c>
      <c r="L7" s="122" t="n">
        <v>12</v>
      </c>
      <c r="M7" s="122" t="n">
        <v>12</v>
      </c>
    </row>
    <row r="8" customFormat="false" ht="17.1" hidden="false" customHeight="true" outlineLevel="0" collapsed="false">
      <c r="A8" s="7" t="s">
        <v>19</v>
      </c>
      <c r="B8" s="121" t="n">
        <v>12</v>
      </c>
      <c r="C8" s="122" t="n">
        <v>60893</v>
      </c>
      <c r="D8" s="122" t="n">
        <v>50895</v>
      </c>
      <c r="E8" s="122" t="n">
        <v>9956</v>
      </c>
      <c r="F8" s="122" t="n">
        <v>42</v>
      </c>
      <c r="G8" s="122" t="n">
        <v>270</v>
      </c>
      <c r="H8" s="122" t="n">
        <v>183</v>
      </c>
      <c r="I8" s="122" t="n">
        <v>87</v>
      </c>
      <c r="J8" s="122" t="n">
        <v>130033</v>
      </c>
      <c r="K8" s="122" t="n">
        <v>129054</v>
      </c>
      <c r="L8" s="122" t="n">
        <v>12</v>
      </c>
      <c r="M8" s="122" t="n">
        <v>12</v>
      </c>
    </row>
    <row r="9" customFormat="false" ht="17.1" hidden="false" customHeight="true" outlineLevel="0" collapsed="false">
      <c r="A9" s="7" t="s">
        <v>20</v>
      </c>
      <c r="B9" s="121" t="n">
        <v>12</v>
      </c>
      <c r="C9" s="122" t="n">
        <v>62092</v>
      </c>
      <c r="D9" s="122" t="n">
        <v>52094</v>
      </c>
      <c r="E9" s="122" t="n">
        <v>9956</v>
      </c>
      <c r="F9" s="122" t="n">
        <v>42</v>
      </c>
      <c r="G9" s="122" t="n">
        <v>274</v>
      </c>
      <c r="H9" s="122" t="n">
        <v>183</v>
      </c>
      <c r="I9" s="122" t="n">
        <v>91</v>
      </c>
      <c r="J9" s="122" t="n">
        <v>131929</v>
      </c>
      <c r="K9" s="122" t="n">
        <v>132151</v>
      </c>
      <c r="L9" s="122" t="n">
        <v>12</v>
      </c>
      <c r="M9" s="122" t="n">
        <v>12</v>
      </c>
    </row>
    <row r="10" customFormat="false" ht="17.1" hidden="false" customHeight="true" outlineLevel="0" collapsed="false">
      <c r="A10" s="7" t="s">
        <v>21</v>
      </c>
      <c r="B10" s="121" t="n">
        <v>12</v>
      </c>
      <c r="C10" s="122" t="n">
        <v>62826</v>
      </c>
      <c r="D10" s="122" t="n">
        <v>52828</v>
      </c>
      <c r="E10" s="122" t="n">
        <v>9956</v>
      </c>
      <c r="F10" s="122" t="n">
        <v>42</v>
      </c>
      <c r="G10" s="122" t="n">
        <v>286</v>
      </c>
      <c r="H10" s="122" t="n">
        <v>191</v>
      </c>
      <c r="I10" s="122" t="n">
        <v>95</v>
      </c>
      <c r="J10" s="122" t="n">
        <v>129208</v>
      </c>
      <c r="K10" s="122" t="n">
        <v>137982</v>
      </c>
      <c r="L10" s="122" t="n">
        <v>12</v>
      </c>
      <c r="M10" s="122" t="n">
        <v>12</v>
      </c>
    </row>
    <row r="11" customFormat="false" ht="17.1" hidden="false" customHeight="true" outlineLevel="0" collapsed="false">
      <c r="A11" s="7" t="s">
        <v>22</v>
      </c>
      <c r="B11" s="121" t="n">
        <v>12</v>
      </c>
      <c r="C11" s="122" t="n">
        <v>63240</v>
      </c>
      <c r="D11" s="122" t="n">
        <v>53048</v>
      </c>
      <c r="E11" s="122" t="n">
        <v>10150</v>
      </c>
      <c r="F11" s="122" t="n">
        <v>42</v>
      </c>
      <c r="G11" s="122" t="n">
        <v>284</v>
      </c>
      <c r="H11" s="122" t="n">
        <v>191</v>
      </c>
      <c r="I11" s="122" t="n">
        <v>93</v>
      </c>
      <c r="J11" s="122" t="n">
        <v>128584</v>
      </c>
      <c r="K11" s="122" t="n">
        <v>137982</v>
      </c>
      <c r="L11" s="122" t="n">
        <v>12</v>
      </c>
      <c r="M11" s="122" t="n">
        <v>12</v>
      </c>
    </row>
    <row r="12" customFormat="false" ht="17.1" hidden="false" customHeight="true" outlineLevel="0" collapsed="false">
      <c r="A12" s="7" t="s">
        <v>23</v>
      </c>
      <c r="B12" s="121" t="n">
        <v>12</v>
      </c>
      <c r="C12" s="122" t="n">
        <v>63496</v>
      </c>
      <c r="D12" s="122" t="n">
        <v>53230</v>
      </c>
      <c r="E12" s="122" t="n">
        <v>10239</v>
      </c>
      <c r="F12" s="122" t="n">
        <v>27</v>
      </c>
      <c r="G12" s="122" t="n">
        <v>288</v>
      </c>
      <c r="H12" s="122" t="n">
        <v>195</v>
      </c>
      <c r="I12" s="122" t="n">
        <v>93</v>
      </c>
      <c r="J12" s="122" t="n">
        <v>129738</v>
      </c>
      <c r="K12" s="122" t="n">
        <v>137982</v>
      </c>
      <c r="L12" s="122" t="n">
        <v>12</v>
      </c>
      <c r="M12" s="122" t="n">
        <v>12</v>
      </c>
    </row>
    <row r="13" customFormat="false" ht="17.1" hidden="false" customHeight="true" outlineLevel="0" collapsed="false">
      <c r="A13" s="7" t="s">
        <v>24</v>
      </c>
      <c r="B13" s="121" t="n">
        <v>12</v>
      </c>
      <c r="C13" s="122" t="n">
        <v>64798</v>
      </c>
      <c r="D13" s="122" t="n">
        <v>54406</v>
      </c>
      <c r="E13" s="122" t="n">
        <v>10365</v>
      </c>
      <c r="F13" s="122" t="n">
        <v>27</v>
      </c>
      <c r="G13" s="122" t="n">
        <v>297</v>
      </c>
      <c r="H13" s="122" t="n">
        <v>204</v>
      </c>
      <c r="I13" s="122" t="n">
        <v>93</v>
      </c>
      <c r="J13" s="122" t="n">
        <v>129738</v>
      </c>
      <c r="K13" s="122" t="n">
        <v>137982</v>
      </c>
      <c r="L13" s="122" t="n">
        <v>12</v>
      </c>
      <c r="M13" s="122" t="n">
        <v>12</v>
      </c>
    </row>
    <row r="14" customFormat="false" ht="17.1" hidden="false" customHeight="true" outlineLevel="0" collapsed="false">
      <c r="A14" s="7" t="s">
        <v>25</v>
      </c>
      <c r="B14" s="121" t="n">
        <v>12</v>
      </c>
      <c r="C14" s="122" t="n">
        <v>64890</v>
      </c>
      <c r="D14" s="122" t="n">
        <v>54406</v>
      </c>
      <c r="E14" s="122" t="n">
        <v>10457</v>
      </c>
      <c r="F14" s="122" t="n">
        <v>27</v>
      </c>
      <c r="G14" s="122" t="n">
        <v>318</v>
      </c>
      <c r="H14" s="122" t="n">
        <v>202</v>
      </c>
      <c r="I14" s="122" t="n">
        <v>116</v>
      </c>
      <c r="J14" s="122" t="n">
        <v>129738</v>
      </c>
      <c r="K14" s="122" t="n">
        <v>139407</v>
      </c>
      <c r="L14" s="122" t="n">
        <v>12</v>
      </c>
      <c r="M14" s="122" t="n">
        <v>12</v>
      </c>
    </row>
    <row r="15" customFormat="false" ht="17.1" hidden="false" customHeight="true" outlineLevel="0" collapsed="false">
      <c r="A15" s="7" t="s">
        <v>26</v>
      </c>
      <c r="B15" s="121" t="n">
        <v>12</v>
      </c>
      <c r="C15" s="122" t="n">
        <v>65010</v>
      </c>
      <c r="D15" s="122" t="n">
        <v>54406</v>
      </c>
      <c r="E15" s="122" t="n">
        <v>10577</v>
      </c>
      <c r="F15" s="122" t="n">
        <v>27</v>
      </c>
      <c r="G15" s="122" t="n">
        <v>315</v>
      </c>
      <c r="H15" s="122" t="n">
        <v>196</v>
      </c>
      <c r="I15" s="122" t="n">
        <v>119</v>
      </c>
      <c r="J15" s="122" t="n">
        <v>129191</v>
      </c>
      <c r="K15" s="122" t="n">
        <v>139407</v>
      </c>
      <c r="L15" s="122" t="n">
        <v>12</v>
      </c>
      <c r="M15" s="122" t="n">
        <v>12</v>
      </c>
    </row>
    <row r="16" customFormat="false" ht="17.1" hidden="false" customHeight="true" outlineLevel="0" collapsed="false">
      <c r="A16" s="7" t="s">
        <v>27</v>
      </c>
      <c r="B16" s="121" t="n">
        <v>12</v>
      </c>
      <c r="C16" s="122" t="n">
        <v>65041</v>
      </c>
      <c r="D16" s="122" t="n">
        <v>54236</v>
      </c>
      <c r="E16" s="122" t="n">
        <v>10778</v>
      </c>
      <c r="F16" s="122" t="n">
        <v>27</v>
      </c>
      <c r="G16" s="122" t="n">
        <v>321</v>
      </c>
      <c r="H16" s="122" t="n">
        <v>208</v>
      </c>
      <c r="I16" s="122" t="n">
        <v>113</v>
      </c>
      <c r="J16" s="122" t="n">
        <v>129191</v>
      </c>
      <c r="K16" s="122" t="n">
        <v>139407</v>
      </c>
      <c r="L16" s="122" t="n">
        <v>12</v>
      </c>
      <c r="M16" s="122" t="n">
        <v>12</v>
      </c>
    </row>
    <row r="17" customFormat="false" ht="17.1" hidden="false" customHeight="true" outlineLevel="0" collapsed="false">
      <c r="A17" s="7" t="s">
        <v>28</v>
      </c>
      <c r="B17" s="121" t="n">
        <v>12</v>
      </c>
      <c r="C17" s="122" t="n">
        <v>65041</v>
      </c>
      <c r="D17" s="122" t="n">
        <v>54236</v>
      </c>
      <c r="E17" s="122" t="n">
        <v>10778</v>
      </c>
      <c r="F17" s="122" t="n">
        <v>27</v>
      </c>
      <c r="G17" s="122" t="n">
        <v>319</v>
      </c>
      <c r="H17" s="122" t="n">
        <v>214</v>
      </c>
      <c r="I17" s="122" t="n">
        <v>105</v>
      </c>
      <c r="J17" s="122" t="n">
        <v>129191</v>
      </c>
      <c r="K17" s="122" t="n">
        <v>139519</v>
      </c>
      <c r="L17" s="122" t="n">
        <v>12</v>
      </c>
      <c r="M17" s="122" t="n">
        <v>12</v>
      </c>
    </row>
    <row r="18" customFormat="false" ht="17.1" hidden="false" customHeight="true" outlineLevel="0" collapsed="false">
      <c r="A18" s="7" t="s">
        <v>29</v>
      </c>
      <c r="B18" s="121" t="n">
        <v>12</v>
      </c>
      <c r="C18" s="122" t="n">
        <v>65041</v>
      </c>
      <c r="D18" s="122" t="n">
        <v>54236</v>
      </c>
      <c r="E18" s="122" t="n">
        <v>10778</v>
      </c>
      <c r="F18" s="122" t="n">
        <v>27</v>
      </c>
      <c r="G18" s="122" t="n">
        <v>309</v>
      </c>
      <c r="H18" s="122" t="n">
        <v>230</v>
      </c>
      <c r="I18" s="122" t="n">
        <v>79</v>
      </c>
      <c r="J18" s="122" t="n">
        <v>129191</v>
      </c>
      <c r="K18" s="122" t="n">
        <v>139519</v>
      </c>
      <c r="L18" s="122" t="n">
        <v>12</v>
      </c>
      <c r="M18" s="122" t="n">
        <v>12</v>
      </c>
    </row>
    <row r="19" customFormat="false" ht="17.1" hidden="false" customHeight="true" outlineLevel="0" collapsed="false">
      <c r="A19" s="7" t="s">
        <v>30</v>
      </c>
      <c r="B19" s="121" t="n">
        <v>12</v>
      </c>
      <c r="C19" s="122" t="n">
        <v>66387</v>
      </c>
      <c r="D19" s="122" t="n">
        <v>54456</v>
      </c>
      <c r="E19" s="122" t="n">
        <v>11904</v>
      </c>
      <c r="F19" s="122" t="n">
        <v>27</v>
      </c>
      <c r="G19" s="122" t="n">
        <v>349</v>
      </c>
      <c r="H19" s="122" t="n">
        <v>234</v>
      </c>
      <c r="I19" s="122" t="n">
        <v>115</v>
      </c>
      <c r="J19" s="122" t="n">
        <v>129191</v>
      </c>
      <c r="K19" s="122" t="n">
        <v>139519</v>
      </c>
      <c r="L19" s="122" t="n">
        <v>12</v>
      </c>
      <c r="M19" s="122" t="n">
        <v>12</v>
      </c>
    </row>
    <row r="20" customFormat="false" ht="17.1" hidden="false" customHeight="true" outlineLevel="0" collapsed="false">
      <c r="A20" s="7" t="s">
        <v>91</v>
      </c>
      <c r="B20" s="121" t="n">
        <v>12</v>
      </c>
      <c r="C20" s="122" t="n">
        <v>66466</v>
      </c>
      <c r="D20" s="122" t="n">
        <v>54456</v>
      </c>
      <c r="E20" s="122" t="n">
        <v>11983</v>
      </c>
      <c r="F20" s="122" t="n">
        <v>27</v>
      </c>
      <c r="G20" s="122" t="n">
        <v>354</v>
      </c>
      <c r="H20" s="122" t="n">
        <v>217</v>
      </c>
      <c r="I20" s="122" t="n">
        <v>137</v>
      </c>
      <c r="J20" s="122" t="n">
        <v>129191</v>
      </c>
      <c r="K20" s="122" t="n">
        <v>139909</v>
      </c>
      <c r="L20" s="122" t="n">
        <v>12</v>
      </c>
      <c r="M20" s="122" t="n">
        <v>12</v>
      </c>
    </row>
    <row r="21" customFormat="false" ht="17.1" hidden="false" customHeight="true" outlineLevel="0" collapsed="false">
      <c r="A21" s="7" t="s">
        <v>32</v>
      </c>
      <c r="B21" s="121" t="n">
        <v>12</v>
      </c>
      <c r="C21" s="122" t="n">
        <v>64971</v>
      </c>
      <c r="D21" s="122" t="n">
        <v>53750</v>
      </c>
      <c r="E21" s="122" t="n">
        <v>11194</v>
      </c>
      <c r="F21" s="122" t="n">
        <v>27</v>
      </c>
      <c r="G21" s="122" t="n">
        <v>351</v>
      </c>
      <c r="H21" s="122" t="n">
        <v>214</v>
      </c>
      <c r="I21" s="122" t="n">
        <v>137</v>
      </c>
      <c r="J21" s="122" t="n">
        <v>129191</v>
      </c>
      <c r="K21" s="122" t="n">
        <v>140288</v>
      </c>
      <c r="L21" s="122" t="n">
        <v>12</v>
      </c>
      <c r="M21" s="122" t="n">
        <v>12</v>
      </c>
    </row>
    <row r="22" customFormat="false" ht="17.1" hidden="false" customHeight="true" outlineLevel="0" collapsed="false">
      <c r="A22" s="7" t="s">
        <v>33</v>
      </c>
      <c r="B22" s="121" t="n">
        <v>12</v>
      </c>
      <c r="C22" s="122" t="n">
        <v>64971</v>
      </c>
      <c r="D22" s="122" t="n">
        <v>53750</v>
      </c>
      <c r="E22" s="122" t="n">
        <v>11194</v>
      </c>
      <c r="F22" s="122" t="n">
        <v>27</v>
      </c>
      <c r="G22" s="122" t="n">
        <v>356</v>
      </c>
      <c r="H22" s="122" t="n">
        <v>224</v>
      </c>
      <c r="I22" s="122" t="n">
        <v>132</v>
      </c>
      <c r="J22" s="122" t="n">
        <v>129191</v>
      </c>
      <c r="K22" s="122" t="n">
        <v>140288</v>
      </c>
      <c r="L22" s="122" t="n">
        <v>12</v>
      </c>
      <c r="M22" s="122" t="n">
        <v>12</v>
      </c>
    </row>
    <row r="23" customFormat="false" ht="17.1" hidden="false" customHeight="true" outlineLevel="0" collapsed="false">
      <c r="A23" s="7" t="s">
        <v>34</v>
      </c>
      <c r="B23" s="121" t="n">
        <v>12</v>
      </c>
      <c r="C23" s="122" t="n">
        <v>64971</v>
      </c>
      <c r="D23" s="122" t="n">
        <v>53750</v>
      </c>
      <c r="E23" s="122" t="n">
        <v>11194</v>
      </c>
      <c r="F23" s="122" t="n">
        <v>27</v>
      </c>
      <c r="G23" s="122" t="n">
        <v>359</v>
      </c>
      <c r="H23" s="122" t="n">
        <v>236</v>
      </c>
      <c r="I23" s="122" t="n">
        <v>123</v>
      </c>
      <c r="J23" s="122" t="n">
        <v>129191</v>
      </c>
      <c r="K23" s="122" t="n">
        <v>140288</v>
      </c>
      <c r="L23" s="122" t="n">
        <v>12</v>
      </c>
      <c r="M23" s="122" t="n">
        <v>12</v>
      </c>
    </row>
    <row r="24" customFormat="false" ht="17.1" hidden="false" customHeight="true" outlineLevel="0" collapsed="false">
      <c r="A24" s="7" t="s">
        <v>35</v>
      </c>
      <c r="B24" s="121" t="n">
        <v>12</v>
      </c>
      <c r="C24" s="122" t="n">
        <v>64971</v>
      </c>
      <c r="D24" s="122" t="n">
        <v>53750</v>
      </c>
      <c r="E24" s="122" t="n">
        <v>11194</v>
      </c>
      <c r="F24" s="122" t="n">
        <v>27</v>
      </c>
      <c r="G24" s="122" t="n">
        <v>359</v>
      </c>
      <c r="H24" s="122" t="n">
        <v>236</v>
      </c>
      <c r="I24" s="122" t="n">
        <v>123</v>
      </c>
      <c r="J24" s="122" t="n">
        <v>129191</v>
      </c>
      <c r="K24" s="122" t="n">
        <v>140288</v>
      </c>
      <c r="L24" s="122" t="n">
        <v>12</v>
      </c>
      <c r="M24" s="122" t="n">
        <v>12</v>
      </c>
    </row>
    <row r="25" customFormat="false" ht="13.5" hidden="false" customHeight="true" outlineLevel="0" collapsed="false">
      <c r="A25" s="19" t="s">
        <v>202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8">
    <mergeCell ref="L3:M3"/>
    <mergeCell ref="A4:A5"/>
    <mergeCell ref="B4:B5"/>
    <mergeCell ref="C4:F4"/>
    <mergeCell ref="G4:I4"/>
    <mergeCell ref="J4:K4"/>
    <mergeCell ref="L4:L5"/>
    <mergeCell ref="M4:M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0" style="0" width="9.87"/>
  </cols>
  <sheetData>
    <row r="1" customFormat="false" ht="17.25" hidden="false" customHeight="false" outlineLevel="0" collapsed="false">
      <c r="A1" s="123" t="s">
        <v>21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2.9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false" outlineLevel="0" collapsed="false">
      <c r="A3" s="19"/>
      <c r="L3" s="97" t="s">
        <v>2</v>
      </c>
    </row>
    <row r="4" customFormat="false" ht="19.5" hidden="false" customHeight="true" outlineLevel="0" collapsed="false">
      <c r="A4" s="73" t="s">
        <v>4</v>
      </c>
      <c r="B4" s="73" t="s">
        <v>218</v>
      </c>
      <c r="C4" s="73" t="s">
        <v>196</v>
      </c>
      <c r="D4" s="73"/>
      <c r="E4" s="73"/>
      <c r="F4" s="73"/>
      <c r="G4" s="73" t="s">
        <v>206</v>
      </c>
      <c r="H4" s="73"/>
      <c r="I4" s="73"/>
      <c r="J4" s="73" t="s">
        <v>207</v>
      </c>
      <c r="K4" s="73"/>
      <c r="L4" s="73" t="s">
        <v>208</v>
      </c>
      <c r="M4" s="74" t="s">
        <v>209</v>
      </c>
    </row>
    <row r="5" customFormat="false" ht="19.5" hidden="false" customHeight="true" outlineLevel="0" collapsed="false">
      <c r="A5" s="73"/>
      <c r="B5" s="73"/>
      <c r="C5" s="73" t="s">
        <v>13</v>
      </c>
      <c r="D5" s="73" t="s">
        <v>210</v>
      </c>
      <c r="E5" s="73" t="s">
        <v>211</v>
      </c>
      <c r="F5" s="73" t="s">
        <v>212</v>
      </c>
      <c r="G5" s="73" t="s">
        <v>13</v>
      </c>
      <c r="H5" s="73" t="s">
        <v>213</v>
      </c>
      <c r="I5" s="73" t="s">
        <v>214</v>
      </c>
      <c r="J5" s="124" t="s">
        <v>215</v>
      </c>
      <c r="K5" s="124" t="s">
        <v>216</v>
      </c>
      <c r="L5" s="73"/>
      <c r="M5" s="74"/>
    </row>
    <row r="6" customFormat="false" ht="17.1" hidden="false" customHeight="true" outlineLevel="0" collapsed="false">
      <c r="A6" s="7" t="s">
        <v>17</v>
      </c>
      <c r="B6" s="125" t="n">
        <v>4</v>
      </c>
      <c r="C6" s="125" t="n">
        <v>34892</v>
      </c>
      <c r="D6" s="125" t="n">
        <v>24502</v>
      </c>
      <c r="E6" s="125" t="n">
        <v>10254</v>
      </c>
      <c r="F6" s="125" t="n">
        <v>136</v>
      </c>
      <c r="G6" s="125" t="n">
        <v>137</v>
      </c>
      <c r="H6" s="125" t="n">
        <v>76</v>
      </c>
      <c r="I6" s="125" t="n">
        <v>61</v>
      </c>
      <c r="J6" s="126" t="n">
        <v>68965</v>
      </c>
      <c r="K6" s="126" t="n">
        <v>68089</v>
      </c>
      <c r="L6" s="125" t="n">
        <v>4</v>
      </c>
      <c r="M6" s="125" t="n">
        <v>4</v>
      </c>
    </row>
    <row r="7" customFormat="false" ht="17.1" hidden="false" customHeight="true" outlineLevel="0" collapsed="false">
      <c r="A7" s="7" t="s">
        <v>18</v>
      </c>
      <c r="B7" s="119" t="n">
        <v>4</v>
      </c>
      <c r="C7" s="127" t="n">
        <v>34892</v>
      </c>
      <c r="D7" s="127" t="n">
        <v>24502</v>
      </c>
      <c r="E7" s="127" t="n">
        <v>10254</v>
      </c>
      <c r="F7" s="127" t="n">
        <v>136</v>
      </c>
      <c r="G7" s="127" t="n">
        <v>136</v>
      </c>
      <c r="H7" s="127" t="n">
        <v>74</v>
      </c>
      <c r="I7" s="127" t="n">
        <v>62</v>
      </c>
      <c r="J7" s="127" t="n">
        <v>68965</v>
      </c>
      <c r="K7" s="127" t="n">
        <v>68089</v>
      </c>
      <c r="L7" s="127" t="n">
        <v>4</v>
      </c>
      <c r="M7" s="127" t="n">
        <v>4</v>
      </c>
    </row>
    <row r="8" customFormat="false" ht="17.1" hidden="false" customHeight="true" outlineLevel="0" collapsed="false">
      <c r="A8" s="7" t="s">
        <v>19</v>
      </c>
      <c r="B8" s="119" t="n">
        <v>4</v>
      </c>
      <c r="C8" s="127" t="n">
        <v>35182</v>
      </c>
      <c r="D8" s="127" t="n">
        <v>24502</v>
      </c>
      <c r="E8" s="127" t="n">
        <v>10550</v>
      </c>
      <c r="F8" s="127" t="n">
        <v>136</v>
      </c>
      <c r="G8" s="127" t="n">
        <v>136</v>
      </c>
      <c r="H8" s="127" t="n">
        <v>74</v>
      </c>
      <c r="I8" s="127" t="n">
        <v>62</v>
      </c>
      <c r="J8" s="127" t="n">
        <v>68965</v>
      </c>
      <c r="K8" s="127" t="n">
        <v>68089</v>
      </c>
      <c r="L8" s="127" t="n">
        <v>4</v>
      </c>
      <c r="M8" s="127" t="n">
        <v>4</v>
      </c>
    </row>
    <row r="9" customFormat="false" ht="17.1" hidden="false" customHeight="true" outlineLevel="0" collapsed="false">
      <c r="A9" s="7" t="s">
        <v>20</v>
      </c>
      <c r="B9" s="119" t="n">
        <v>4</v>
      </c>
      <c r="C9" s="127" t="n">
        <v>35188</v>
      </c>
      <c r="D9" s="127" t="n">
        <v>24502</v>
      </c>
      <c r="E9" s="127" t="n">
        <v>10550</v>
      </c>
      <c r="F9" s="127" t="n">
        <v>136</v>
      </c>
      <c r="G9" s="127" t="n">
        <v>135</v>
      </c>
      <c r="H9" s="127" t="n">
        <v>72</v>
      </c>
      <c r="I9" s="127" t="n">
        <v>63</v>
      </c>
      <c r="J9" s="127" t="n">
        <v>68965</v>
      </c>
      <c r="K9" s="127" t="n">
        <v>68089</v>
      </c>
      <c r="L9" s="127" t="n">
        <v>4</v>
      </c>
      <c r="M9" s="127" t="n">
        <v>4</v>
      </c>
    </row>
    <row r="10" customFormat="false" ht="17.1" hidden="false" customHeight="true" outlineLevel="0" collapsed="false">
      <c r="A10" s="7" t="s">
        <v>21</v>
      </c>
      <c r="B10" s="119" t="n">
        <v>4</v>
      </c>
      <c r="C10" s="127" t="n">
        <v>35188</v>
      </c>
      <c r="D10" s="127" t="n">
        <v>24502</v>
      </c>
      <c r="E10" s="127" t="n">
        <v>10550</v>
      </c>
      <c r="F10" s="127" t="n">
        <v>136</v>
      </c>
      <c r="G10" s="127" t="n">
        <v>139</v>
      </c>
      <c r="H10" s="127" t="n">
        <v>76</v>
      </c>
      <c r="I10" s="127" t="n">
        <v>63</v>
      </c>
      <c r="J10" s="127" t="n">
        <v>70623</v>
      </c>
      <c r="K10" s="127" t="n">
        <v>67879</v>
      </c>
      <c r="L10" s="127" t="n">
        <v>4</v>
      </c>
      <c r="M10" s="127" t="n">
        <v>4</v>
      </c>
    </row>
    <row r="11" customFormat="false" ht="17.1" hidden="false" customHeight="true" outlineLevel="0" collapsed="false">
      <c r="A11" s="7" t="s">
        <v>22</v>
      </c>
      <c r="B11" s="119" t="n">
        <v>4</v>
      </c>
      <c r="C11" s="127" t="n">
        <v>35188</v>
      </c>
      <c r="D11" s="127" t="n">
        <v>24502</v>
      </c>
      <c r="E11" s="127" t="n">
        <v>10550</v>
      </c>
      <c r="F11" s="127" t="n">
        <v>136</v>
      </c>
      <c r="G11" s="127" t="n">
        <v>142</v>
      </c>
      <c r="H11" s="127" t="n">
        <v>78</v>
      </c>
      <c r="I11" s="127" t="n">
        <v>64</v>
      </c>
      <c r="J11" s="127" t="n">
        <v>72628</v>
      </c>
      <c r="K11" s="127" t="n">
        <v>66431</v>
      </c>
      <c r="L11" s="127" t="n">
        <v>4</v>
      </c>
      <c r="M11" s="127" t="n">
        <v>4</v>
      </c>
    </row>
    <row r="12" customFormat="false" ht="17.1" hidden="false" customHeight="true" outlineLevel="0" collapsed="false">
      <c r="A12" s="7" t="s">
        <v>23</v>
      </c>
      <c r="B12" s="119" t="n">
        <v>4</v>
      </c>
      <c r="C12" s="127" t="n">
        <v>35188</v>
      </c>
      <c r="D12" s="127" t="n">
        <v>24502</v>
      </c>
      <c r="E12" s="127" t="n">
        <v>10550</v>
      </c>
      <c r="F12" s="127" t="n">
        <v>136</v>
      </c>
      <c r="G12" s="127" t="n">
        <v>144</v>
      </c>
      <c r="H12" s="127" t="n">
        <v>81</v>
      </c>
      <c r="I12" s="127" t="n">
        <v>63</v>
      </c>
      <c r="J12" s="127" t="n">
        <v>72628</v>
      </c>
      <c r="K12" s="127" t="n">
        <v>66431</v>
      </c>
      <c r="L12" s="127" t="n">
        <v>4</v>
      </c>
      <c r="M12" s="127" t="n">
        <v>4</v>
      </c>
    </row>
    <row r="13" customFormat="false" ht="17.1" hidden="false" customHeight="true" outlineLevel="0" collapsed="false">
      <c r="A13" s="7" t="s">
        <v>24</v>
      </c>
      <c r="B13" s="119" t="n">
        <v>4</v>
      </c>
      <c r="C13" s="127" t="n">
        <v>35188</v>
      </c>
      <c r="D13" s="127" t="n">
        <v>24502</v>
      </c>
      <c r="E13" s="127" t="n">
        <v>10550</v>
      </c>
      <c r="F13" s="127" t="n">
        <v>136</v>
      </c>
      <c r="G13" s="127" t="n">
        <v>144</v>
      </c>
      <c r="H13" s="127" t="n">
        <v>81</v>
      </c>
      <c r="I13" s="127" t="n">
        <v>63</v>
      </c>
      <c r="J13" s="127" t="n">
        <v>72628</v>
      </c>
      <c r="K13" s="127" t="n">
        <v>66431</v>
      </c>
      <c r="L13" s="127" t="n">
        <v>4</v>
      </c>
      <c r="M13" s="127" t="n">
        <v>4</v>
      </c>
    </row>
    <row r="14" customFormat="false" ht="17.1" hidden="false" customHeight="true" outlineLevel="0" collapsed="false">
      <c r="A14" s="7" t="s">
        <v>25</v>
      </c>
      <c r="B14" s="119" t="n">
        <v>4</v>
      </c>
      <c r="C14" s="127" t="n">
        <v>35188</v>
      </c>
      <c r="D14" s="127" t="n">
        <v>24502</v>
      </c>
      <c r="E14" s="127" t="n">
        <v>10550</v>
      </c>
      <c r="F14" s="127" t="n">
        <v>136</v>
      </c>
      <c r="G14" s="127" t="n">
        <v>148</v>
      </c>
      <c r="H14" s="127" t="n">
        <v>83</v>
      </c>
      <c r="I14" s="127" t="n">
        <v>65</v>
      </c>
      <c r="J14" s="127" t="n">
        <v>72628</v>
      </c>
      <c r="K14" s="127" t="n">
        <v>66431</v>
      </c>
      <c r="L14" s="127" t="n">
        <v>4</v>
      </c>
      <c r="M14" s="127" t="n">
        <v>4</v>
      </c>
    </row>
    <row r="15" customFormat="false" ht="17.1" hidden="false" customHeight="true" outlineLevel="0" collapsed="false">
      <c r="A15" s="7" t="s">
        <v>26</v>
      </c>
      <c r="B15" s="119" t="n">
        <v>4</v>
      </c>
      <c r="C15" s="127" t="n">
        <v>35188</v>
      </c>
      <c r="D15" s="127" t="n">
        <v>24502</v>
      </c>
      <c r="E15" s="127" t="n">
        <v>10550</v>
      </c>
      <c r="F15" s="127" t="n">
        <v>136</v>
      </c>
      <c r="G15" s="127" t="n">
        <v>134</v>
      </c>
      <c r="H15" s="127" t="n">
        <v>76</v>
      </c>
      <c r="I15" s="127" t="n">
        <v>58</v>
      </c>
      <c r="J15" s="127" t="n">
        <v>72628</v>
      </c>
      <c r="K15" s="127" t="n">
        <v>66431</v>
      </c>
      <c r="L15" s="127" t="n">
        <v>4</v>
      </c>
      <c r="M15" s="127" t="n">
        <v>4</v>
      </c>
    </row>
    <row r="16" customFormat="false" ht="17.1" hidden="false" customHeight="true" outlineLevel="0" collapsed="false">
      <c r="A16" s="7" t="s">
        <v>27</v>
      </c>
      <c r="B16" s="119" t="n">
        <v>4</v>
      </c>
      <c r="C16" s="127" t="n">
        <v>35167</v>
      </c>
      <c r="D16" s="127" t="n">
        <v>24502</v>
      </c>
      <c r="E16" s="127" t="n">
        <v>10665</v>
      </c>
      <c r="F16" s="127" t="n">
        <v>0</v>
      </c>
      <c r="G16" s="127" t="n">
        <v>138</v>
      </c>
      <c r="H16" s="127" t="n">
        <v>82</v>
      </c>
      <c r="I16" s="127" t="n">
        <v>56</v>
      </c>
      <c r="J16" s="127" t="n">
        <v>72628</v>
      </c>
      <c r="K16" s="128" t="n">
        <v>66431</v>
      </c>
      <c r="L16" s="127" t="n">
        <v>4</v>
      </c>
      <c r="M16" s="127" t="n">
        <v>4</v>
      </c>
    </row>
    <row r="17" customFormat="false" ht="17.1" hidden="false" customHeight="true" outlineLevel="0" collapsed="false">
      <c r="A17" s="7" t="s">
        <v>28</v>
      </c>
      <c r="B17" s="119" t="n">
        <v>4</v>
      </c>
      <c r="C17" s="127" t="n">
        <v>35167</v>
      </c>
      <c r="D17" s="127" t="n">
        <v>24502</v>
      </c>
      <c r="E17" s="127" t="n">
        <v>10655</v>
      </c>
      <c r="F17" s="127" t="n">
        <v>0</v>
      </c>
      <c r="G17" s="127" t="n">
        <v>151</v>
      </c>
      <c r="H17" s="127" t="n">
        <v>84</v>
      </c>
      <c r="I17" s="127" t="n">
        <v>67</v>
      </c>
      <c r="J17" s="127" t="n">
        <v>72628</v>
      </c>
      <c r="K17" s="127" t="n">
        <v>66431</v>
      </c>
      <c r="L17" s="127" t="n">
        <v>4</v>
      </c>
      <c r="M17" s="127" t="n">
        <v>4</v>
      </c>
    </row>
    <row r="18" customFormat="false" ht="17.1" hidden="false" customHeight="true" outlineLevel="0" collapsed="false">
      <c r="A18" s="7" t="s">
        <v>29</v>
      </c>
      <c r="B18" s="119" t="n">
        <v>4</v>
      </c>
      <c r="C18" s="127" t="n">
        <v>35167</v>
      </c>
      <c r="D18" s="127" t="n">
        <v>24502</v>
      </c>
      <c r="E18" s="127" t="n">
        <v>10655</v>
      </c>
      <c r="F18" s="127" t="n">
        <v>0</v>
      </c>
      <c r="G18" s="127" t="n">
        <v>141</v>
      </c>
      <c r="H18" s="127" t="n">
        <v>94</v>
      </c>
      <c r="I18" s="127" t="n">
        <v>47</v>
      </c>
      <c r="J18" s="127" t="n">
        <v>72628</v>
      </c>
      <c r="K18" s="127" t="n">
        <v>66431</v>
      </c>
      <c r="L18" s="127" t="n">
        <v>4</v>
      </c>
      <c r="M18" s="127" t="n">
        <v>4</v>
      </c>
    </row>
    <row r="19" customFormat="false" ht="17.1" hidden="false" customHeight="true" outlineLevel="0" collapsed="false">
      <c r="A19" s="7" t="s">
        <v>30</v>
      </c>
      <c r="B19" s="119" t="n">
        <v>4</v>
      </c>
      <c r="C19" s="127" t="n">
        <v>36372</v>
      </c>
      <c r="D19" s="127" t="n">
        <v>24502</v>
      </c>
      <c r="E19" s="127" t="n">
        <v>11870</v>
      </c>
      <c r="F19" s="127" t="n">
        <v>0</v>
      </c>
      <c r="G19" s="127" t="n">
        <v>159</v>
      </c>
      <c r="H19" s="127" t="n">
        <v>87</v>
      </c>
      <c r="I19" s="127" t="n">
        <v>72</v>
      </c>
      <c r="J19" s="127" t="n">
        <v>72628</v>
      </c>
      <c r="K19" s="127" t="n">
        <v>66431</v>
      </c>
      <c r="L19" s="127" t="n">
        <v>4</v>
      </c>
      <c r="M19" s="127" t="n">
        <v>4</v>
      </c>
    </row>
    <row r="20" customFormat="false" ht="17.1" hidden="false" customHeight="true" outlineLevel="0" collapsed="false">
      <c r="A20" s="13" t="s">
        <v>91</v>
      </c>
      <c r="B20" s="119" t="n">
        <v>4</v>
      </c>
      <c r="C20" s="127" t="n">
        <v>36372</v>
      </c>
      <c r="D20" s="127" t="n">
        <v>24502</v>
      </c>
      <c r="E20" s="127" t="n">
        <v>11870</v>
      </c>
      <c r="F20" s="127" t="n">
        <v>0</v>
      </c>
      <c r="G20" s="127" t="n">
        <v>163</v>
      </c>
      <c r="H20" s="127" t="n">
        <v>86</v>
      </c>
      <c r="I20" s="127" t="n">
        <v>77</v>
      </c>
      <c r="J20" s="127" t="n">
        <v>72628</v>
      </c>
      <c r="K20" s="127" t="n">
        <v>66431</v>
      </c>
      <c r="L20" s="127" t="n">
        <v>4</v>
      </c>
      <c r="M20" s="127" t="n">
        <v>4</v>
      </c>
    </row>
    <row r="21" customFormat="false" ht="17.1" hidden="false" customHeight="true" outlineLevel="0" collapsed="false">
      <c r="A21" s="13" t="s">
        <v>32</v>
      </c>
      <c r="B21" s="119" t="n">
        <v>4</v>
      </c>
      <c r="C21" s="127" t="n">
        <v>36372</v>
      </c>
      <c r="D21" s="127" t="n">
        <v>24502</v>
      </c>
      <c r="E21" s="127" t="n">
        <v>11870</v>
      </c>
      <c r="F21" s="127" t="n">
        <v>0</v>
      </c>
      <c r="G21" s="127" t="n">
        <v>168</v>
      </c>
      <c r="H21" s="127" t="n">
        <v>86</v>
      </c>
      <c r="I21" s="127" t="n">
        <v>82</v>
      </c>
      <c r="J21" s="127" t="n">
        <v>72628</v>
      </c>
      <c r="K21" s="127" t="n">
        <v>66431</v>
      </c>
      <c r="L21" s="127" t="n">
        <v>4</v>
      </c>
      <c r="M21" s="127" t="n">
        <v>4</v>
      </c>
      <c r="N21" s="1"/>
    </row>
    <row r="22" customFormat="false" ht="17.1" hidden="false" customHeight="true" outlineLevel="0" collapsed="false">
      <c r="A22" s="13" t="s">
        <v>33</v>
      </c>
      <c r="B22" s="119" t="n">
        <v>4</v>
      </c>
      <c r="C22" s="127" t="n">
        <v>32276</v>
      </c>
      <c r="D22" s="127" t="n">
        <v>21723</v>
      </c>
      <c r="E22" s="127" t="n">
        <v>10553</v>
      </c>
      <c r="F22" s="127" t="n">
        <v>0</v>
      </c>
      <c r="G22" s="127" t="n">
        <v>152</v>
      </c>
      <c r="H22" s="127" t="n">
        <v>88</v>
      </c>
      <c r="I22" s="127" t="n">
        <v>64</v>
      </c>
      <c r="J22" s="127" t="n">
        <v>72628</v>
      </c>
      <c r="K22" s="127" t="n">
        <v>66431</v>
      </c>
      <c r="L22" s="127" t="n">
        <v>4</v>
      </c>
      <c r="M22" s="127" t="n">
        <v>4</v>
      </c>
      <c r="N22" s="1"/>
    </row>
    <row r="23" customFormat="false" ht="17.1" hidden="false" customHeight="true" outlineLevel="0" collapsed="false">
      <c r="A23" s="13" t="s">
        <v>34</v>
      </c>
      <c r="B23" s="119" t="n">
        <v>4</v>
      </c>
      <c r="C23" s="127" t="n">
        <v>33082</v>
      </c>
      <c r="D23" s="127" t="n">
        <v>18219</v>
      </c>
      <c r="E23" s="127" t="n">
        <v>14863</v>
      </c>
      <c r="F23" s="127" t="n">
        <v>0</v>
      </c>
      <c r="G23" s="127" t="n">
        <v>153</v>
      </c>
      <c r="H23" s="127" t="n">
        <v>96</v>
      </c>
      <c r="I23" s="127" t="n">
        <v>57</v>
      </c>
      <c r="J23" s="127" t="n">
        <v>72628</v>
      </c>
      <c r="K23" s="127" t="n">
        <v>66431</v>
      </c>
      <c r="L23" s="127" t="n">
        <v>4</v>
      </c>
      <c r="M23" s="127" t="n">
        <v>4</v>
      </c>
      <c r="N23" s="1"/>
    </row>
    <row r="24" customFormat="false" ht="17.1" hidden="false" customHeight="true" outlineLevel="0" collapsed="false">
      <c r="A24" s="13" t="s">
        <v>35</v>
      </c>
      <c r="B24" s="119" t="n">
        <v>4</v>
      </c>
      <c r="C24" s="127" t="n">
        <v>33082</v>
      </c>
      <c r="D24" s="127" t="n">
        <v>18219</v>
      </c>
      <c r="E24" s="127" t="n">
        <v>14863</v>
      </c>
      <c r="F24" s="127" t="n">
        <v>0</v>
      </c>
      <c r="G24" s="127" t="n">
        <v>153</v>
      </c>
      <c r="H24" s="127" t="n">
        <v>96</v>
      </c>
      <c r="I24" s="127" t="n">
        <v>57</v>
      </c>
      <c r="J24" s="127" t="n">
        <v>72628</v>
      </c>
      <c r="K24" s="127" t="n">
        <v>66431</v>
      </c>
      <c r="L24" s="127" t="n">
        <v>4</v>
      </c>
      <c r="M24" s="127" t="n">
        <v>4</v>
      </c>
      <c r="N24" s="1"/>
    </row>
    <row r="25" customFormat="false" ht="13.5" hidden="false" customHeight="false" outlineLevel="0" collapsed="false">
      <c r="A25" s="19" t="s">
        <v>20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7">
    <mergeCell ref="A4:A5"/>
    <mergeCell ref="B4:B5"/>
    <mergeCell ref="C4:F4"/>
    <mergeCell ref="G4:I4"/>
    <mergeCell ref="J4:K4"/>
    <mergeCell ref="L4:L5"/>
    <mergeCell ref="M4:M5"/>
  </mergeCells>
  <printOptions headings="false" gridLines="false" gridLinesSet="true" horizontalCentered="false" verticalCentered="false"/>
  <pageMargins left="0.905555555555556" right="0.7875" top="0.590277777777778" bottom="0.511805555555556" header="0.511811023622047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s="3" customFormat="true" ht="17.25" hidden="false" customHeight="false" outlineLevel="0" collapsed="false">
      <c r="A1" s="3" t="s">
        <v>219</v>
      </c>
    </row>
    <row r="3" customFormat="false" ht="13.5" hidden="false" customHeight="false" outlineLevel="0" collapsed="false">
      <c r="T3" s="84" t="s">
        <v>2</v>
      </c>
      <c r="U3" s="84"/>
      <c r="V3" s="5" t="s">
        <v>3</v>
      </c>
    </row>
    <row r="4" customFormat="false" ht="21" hidden="false" customHeight="true" outlineLevel="0" collapsed="false">
      <c r="A4" s="7" t="s">
        <v>4</v>
      </c>
      <c r="B4" s="7" t="s">
        <v>7</v>
      </c>
      <c r="C4" s="7"/>
      <c r="D4" s="7"/>
      <c r="E4" s="7" t="s">
        <v>44</v>
      </c>
      <c r="F4" s="7"/>
      <c r="G4" s="7"/>
      <c r="H4" s="7" t="s">
        <v>220</v>
      </c>
      <c r="I4" s="7"/>
      <c r="J4" s="7"/>
      <c r="K4" s="10" t="s">
        <v>9</v>
      </c>
      <c r="L4" s="10"/>
      <c r="M4" s="10"/>
      <c r="N4" s="10"/>
      <c r="O4" s="10"/>
      <c r="P4" s="10"/>
      <c r="Q4" s="10"/>
      <c r="R4" s="10"/>
      <c r="S4" s="10" t="s">
        <v>221</v>
      </c>
      <c r="T4" s="10"/>
      <c r="U4" s="10"/>
      <c r="V4" s="10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0" t="s">
        <v>47</v>
      </c>
      <c r="L5" s="10"/>
      <c r="M5" s="10" t="s">
        <v>48</v>
      </c>
      <c r="N5" s="10"/>
      <c r="O5" s="10" t="s">
        <v>49</v>
      </c>
      <c r="P5" s="10"/>
      <c r="Q5" s="10" t="s">
        <v>50</v>
      </c>
      <c r="R5" s="10"/>
      <c r="S5" s="10" t="s">
        <v>47</v>
      </c>
      <c r="T5" s="10"/>
      <c r="U5" s="10" t="s">
        <v>48</v>
      </c>
      <c r="V5" s="10"/>
    </row>
    <row r="6" s="37" customFormat="true" ht="21.75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4</v>
      </c>
      <c r="G6" s="10" t="s">
        <v>15</v>
      </c>
      <c r="H6" s="10" t="s">
        <v>13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 t="s">
        <v>14</v>
      </c>
      <c r="R6" s="10" t="s">
        <v>15</v>
      </c>
      <c r="S6" s="10" t="s">
        <v>14</v>
      </c>
      <c r="T6" s="10" t="s">
        <v>15</v>
      </c>
      <c r="U6" s="10" t="s">
        <v>14</v>
      </c>
      <c r="V6" s="10" t="s">
        <v>15</v>
      </c>
    </row>
    <row r="7" customFormat="false" ht="19.5" hidden="false" customHeight="true" outlineLevel="0" collapsed="false">
      <c r="A7" s="7" t="s">
        <v>17</v>
      </c>
      <c r="B7" s="14" t="n">
        <v>68</v>
      </c>
      <c r="C7" s="14" t="n">
        <v>64</v>
      </c>
      <c r="D7" s="14" t="n">
        <v>4</v>
      </c>
      <c r="E7" s="14" t="n">
        <v>29</v>
      </c>
      <c r="F7" s="14" t="n">
        <v>24</v>
      </c>
      <c r="G7" s="14" t="n">
        <v>5</v>
      </c>
      <c r="H7" s="15" t="n">
        <v>1677</v>
      </c>
      <c r="I7" s="15" t="n">
        <v>1597</v>
      </c>
      <c r="J7" s="15" t="n">
        <v>80</v>
      </c>
      <c r="K7" s="14" t="n">
        <v>348</v>
      </c>
      <c r="L7" s="14" t="n">
        <v>18</v>
      </c>
      <c r="M7" s="14" t="n">
        <v>413</v>
      </c>
      <c r="N7" s="14" t="n">
        <v>17</v>
      </c>
      <c r="O7" s="14" t="n">
        <v>438</v>
      </c>
      <c r="P7" s="14" t="n">
        <v>15</v>
      </c>
      <c r="Q7" s="14" t="n">
        <v>367</v>
      </c>
      <c r="R7" s="14" t="n">
        <v>26</v>
      </c>
      <c r="S7" s="14" t="n">
        <v>19</v>
      </c>
      <c r="T7" s="14" t="n">
        <v>4</v>
      </c>
      <c r="U7" s="14" t="n">
        <v>12</v>
      </c>
      <c r="V7" s="14" t="n">
        <v>0</v>
      </c>
    </row>
    <row r="8" customFormat="false" ht="19.5" hidden="false" customHeight="true" outlineLevel="0" collapsed="false">
      <c r="A8" s="7" t="s">
        <v>18</v>
      </c>
      <c r="B8" s="14" t="n">
        <v>66</v>
      </c>
      <c r="C8" s="14" t="n">
        <v>63</v>
      </c>
      <c r="D8" s="14" t="n">
        <v>3</v>
      </c>
      <c r="E8" s="14" t="n">
        <v>29</v>
      </c>
      <c r="F8" s="14" t="n">
        <v>23</v>
      </c>
      <c r="G8" s="14" t="n">
        <v>6</v>
      </c>
      <c r="H8" s="15" t="n">
        <v>1598</v>
      </c>
      <c r="I8" s="15" t="n">
        <v>1527</v>
      </c>
      <c r="J8" s="15" t="n">
        <v>71</v>
      </c>
      <c r="K8" s="14" t="n">
        <v>329</v>
      </c>
      <c r="L8" s="14" t="n">
        <v>15</v>
      </c>
      <c r="M8" s="14" t="n">
        <v>365</v>
      </c>
      <c r="N8" s="14" t="n">
        <v>20</v>
      </c>
      <c r="O8" s="14" t="n">
        <v>406</v>
      </c>
      <c r="P8" s="14" t="n">
        <v>15</v>
      </c>
      <c r="Q8" s="14" t="n">
        <v>386</v>
      </c>
      <c r="R8" s="14" t="n">
        <v>15</v>
      </c>
      <c r="S8" s="14" t="n">
        <v>20</v>
      </c>
      <c r="T8" s="14" t="n">
        <v>2</v>
      </c>
      <c r="U8" s="14" t="n">
        <v>21</v>
      </c>
      <c r="V8" s="14" t="n">
        <v>4</v>
      </c>
    </row>
    <row r="9" customFormat="false" ht="19.5" hidden="false" customHeight="true" outlineLevel="0" collapsed="false">
      <c r="A9" s="7" t="s">
        <v>19</v>
      </c>
      <c r="B9" s="14" t="n">
        <v>67</v>
      </c>
      <c r="C9" s="14" t="n">
        <v>64</v>
      </c>
      <c r="D9" s="14" t="n">
        <v>3</v>
      </c>
      <c r="E9" s="14" t="n">
        <v>28</v>
      </c>
      <c r="F9" s="14" t="n">
        <v>23</v>
      </c>
      <c r="G9" s="14" t="n">
        <v>5</v>
      </c>
      <c r="H9" s="15" t="n">
        <v>1415</v>
      </c>
      <c r="I9" s="15" t="n">
        <v>1345</v>
      </c>
      <c r="J9" s="15" t="n">
        <v>70</v>
      </c>
      <c r="K9" s="14" t="n">
        <v>255</v>
      </c>
      <c r="L9" s="14" t="n">
        <v>21</v>
      </c>
      <c r="M9" s="14" t="n">
        <v>342</v>
      </c>
      <c r="N9" s="14" t="n">
        <v>15</v>
      </c>
      <c r="O9" s="14" t="n">
        <v>353</v>
      </c>
      <c r="P9" s="14" t="n">
        <v>17</v>
      </c>
      <c r="Q9" s="14" t="n">
        <v>357</v>
      </c>
      <c r="R9" s="14" t="n">
        <v>15</v>
      </c>
      <c r="S9" s="14" t="n">
        <v>18</v>
      </c>
      <c r="T9" s="14" t="n">
        <v>0</v>
      </c>
      <c r="U9" s="14" t="n">
        <v>20</v>
      </c>
      <c r="V9" s="14" t="n">
        <v>2</v>
      </c>
    </row>
    <row r="10" customFormat="false" ht="19.5" hidden="false" customHeight="true" outlineLevel="0" collapsed="false">
      <c r="A10" s="7" t="s">
        <v>20</v>
      </c>
      <c r="B10" s="14" t="n">
        <v>68</v>
      </c>
      <c r="C10" s="14" t="n">
        <v>65</v>
      </c>
      <c r="D10" s="14" t="n">
        <v>3</v>
      </c>
      <c r="E10" s="14" t="n">
        <v>30</v>
      </c>
      <c r="F10" s="14" t="n">
        <v>24</v>
      </c>
      <c r="G10" s="14" t="n">
        <v>6</v>
      </c>
      <c r="H10" s="15" t="n">
        <v>1344</v>
      </c>
      <c r="I10" s="15" t="n">
        <v>1270</v>
      </c>
      <c r="J10" s="15" t="n">
        <v>74</v>
      </c>
      <c r="K10" s="14" t="n">
        <v>336</v>
      </c>
      <c r="L10" s="14" t="n">
        <v>21</v>
      </c>
      <c r="M10" s="14" t="n">
        <v>274</v>
      </c>
      <c r="N10" s="14" t="n">
        <v>22</v>
      </c>
      <c r="O10" s="14" t="n">
        <v>337</v>
      </c>
      <c r="P10" s="14" t="n">
        <v>14</v>
      </c>
      <c r="Q10" s="14" t="n">
        <v>300</v>
      </c>
      <c r="R10" s="14" t="n">
        <v>17</v>
      </c>
      <c r="S10" s="14" t="n">
        <v>6</v>
      </c>
      <c r="T10" s="32" t="s">
        <v>58</v>
      </c>
      <c r="U10" s="14" t="n">
        <v>17</v>
      </c>
      <c r="V10" s="32" t="s">
        <v>58</v>
      </c>
    </row>
    <row r="11" customFormat="false" ht="19.5" hidden="false" customHeight="true" outlineLevel="0" collapsed="false">
      <c r="A11" s="7" t="s">
        <v>21</v>
      </c>
      <c r="B11" s="14" t="n">
        <v>64</v>
      </c>
      <c r="C11" s="14" t="n">
        <v>60</v>
      </c>
      <c r="D11" s="14" t="n">
        <v>4</v>
      </c>
      <c r="E11" s="14" t="n">
        <v>29</v>
      </c>
      <c r="F11" s="14" t="n">
        <v>23</v>
      </c>
      <c r="G11" s="14" t="n">
        <v>6</v>
      </c>
      <c r="H11" s="15" t="n">
        <v>1341</v>
      </c>
      <c r="I11" s="15" t="n">
        <v>1262</v>
      </c>
      <c r="J11" s="15" t="n">
        <v>79</v>
      </c>
      <c r="K11" s="14" t="n">
        <v>360</v>
      </c>
      <c r="L11" s="14" t="n">
        <v>22</v>
      </c>
      <c r="M11" s="14" t="n">
        <v>338</v>
      </c>
      <c r="N11" s="14" t="n">
        <v>20</v>
      </c>
      <c r="O11" s="14" t="n">
        <v>262</v>
      </c>
      <c r="P11" s="14" t="n">
        <v>22</v>
      </c>
      <c r="Q11" s="14" t="n">
        <v>285</v>
      </c>
      <c r="R11" s="14" t="n">
        <v>13</v>
      </c>
      <c r="S11" s="14" t="n">
        <v>11</v>
      </c>
      <c r="T11" s="52" t="n">
        <v>2</v>
      </c>
      <c r="U11" s="14" t="n">
        <v>6</v>
      </c>
      <c r="V11" s="52" t="n">
        <v>0</v>
      </c>
    </row>
    <row r="12" customFormat="false" ht="19.5" hidden="false" customHeight="true" outlineLevel="0" collapsed="false">
      <c r="A12" s="7" t="s">
        <v>22</v>
      </c>
      <c r="B12" s="14" t="n">
        <v>68</v>
      </c>
      <c r="C12" s="14" t="n">
        <v>64</v>
      </c>
      <c r="D12" s="14" t="n">
        <v>4</v>
      </c>
      <c r="E12" s="14" t="n">
        <v>32</v>
      </c>
      <c r="F12" s="14" t="n">
        <v>23</v>
      </c>
      <c r="G12" s="14" t="n">
        <v>9</v>
      </c>
      <c r="H12" s="15" t="n">
        <v>1397</v>
      </c>
      <c r="I12" s="15" t="n">
        <v>1309</v>
      </c>
      <c r="J12" s="15" t="n">
        <v>88</v>
      </c>
      <c r="K12" s="14" t="n">
        <v>356</v>
      </c>
      <c r="L12" s="14" t="n">
        <v>20</v>
      </c>
      <c r="M12" s="14" t="n">
        <v>350</v>
      </c>
      <c r="N12" s="14" t="n">
        <v>23</v>
      </c>
      <c r="O12" s="14" t="n">
        <v>328</v>
      </c>
      <c r="P12" s="14" t="n">
        <v>20</v>
      </c>
      <c r="Q12" s="14" t="n">
        <v>239</v>
      </c>
      <c r="R12" s="14" t="n">
        <v>21</v>
      </c>
      <c r="S12" s="14" t="n">
        <v>26</v>
      </c>
      <c r="T12" s="52" t="n">
        <v>2</v>
      </c>
      <c r="U12" s="14" t="n">
        <v>12</v>
      </c>
      <c r="V12" s="52" t="n">
        <v>0</v>
      </c>
    </row>
    <row r="13" customFormat="false" ht="19.5" hidden="false" customHeight="true" outlineLevel="0" collapsed="false">
      <c r="A13" s="7" t="s">
        <v>23</v>
      </c>
      <c r="B13" s="14" t="n">
        <v>67</v>
      </c>
      <c r="C13" s="14" t="n">
        <v>63</v>
      </c>
      <c r="D13" s="14" t="n">
        <v>4</v>
      </c>
      <c r="E13" s="14" t="n">
        <v>35</v>
      </c>
      <c r="F13" s="14" t="n">
        <v>26</v>
      </c>
      <c r="G13" s="14" t="n">
        <v>9</v>
      </c>
      <c r="H13" s="15" t="n">
        <v>1523</v>
      </c>
      <c r="I13" s="15" t="n">
        <v>1428</v>
      </c>
      <c r="J13" s="14" t="n">
        <v>95</v>
      </c>
      <c r="K13" s="14" t="n">
        <v>404</v>
      </c>
      <c r="L13" s="14" t="n">
        <v>27</v>
      </c>
      <c r="M13" s="14" t="n">
        <v>352</v>
      </c>
      <c r="N13" s="14" t="n">
        <v>19</v>
      </c>
      <c r="O13" s="14" t="n">
        <v>332</v>
      </c>
      <c r="P13" s="14" t="n">
        <v>24</v>
      </c>
      <c r="Q13" s="14" t="n">
        <v>303</v>
      </c>
      <c r="R13" s="14" t="n">
        <v>19</v>
      </c>
      <c r="S13" s="14" t="n">
        <v>11</v>
      </c>
      <c r="T13" s="14" t="n">
        <v>3</v>
      </c>
      <c r="U13" s="14" t="n">
        <v>26</v>
      </c>
      <c r="V13" s="14" t="n">
        <v>3</v>
      </c>
    </row>
    <row r="14" customFormat="false" ht="19.5" hidden="false" customHeight="true" outlineLevel="0" collapsed="false">
      <c r="A14" s="7" t="s">
        <v>24</v>
      </c>
      <c r="B14" s="14" t="n">
        <v>66</v>
      </c>
      <c r="C14" s="14" t="n">
        <v>62</v>
      </c>
      <c r="D14" s="14" t="n">
        <v>4</v>
      </c>
      <c r="E14" s="14" t="n">
        <v>35</v>
      </c>
      <c r="F14" s="14" t="n">
        <v>25</v>
      </c>
      <c r="G14" s="14" t="n">
        <v>10</v>
      </c>
      <c r="H14" s="15" t="n">
        <v>1526</v>
      </c>
      <c r="I14" s="15" t="n">
        <v>1421</v>
      </c>
      <c r="J14" s="14" t="n">
        <v>105</v>
      </c>
      <c r="K14" s="14" t="n">
        <v>365</v>
      </c>
      <c r="L14" s="14" t="n">
        <v>31</v>
      </c>
      <c r="M14" s="14" t="n">
        <v>399</v>
      </c>
      <c r="N14" s="14" t="n">
        <v>28</v>
      </c>
      <c r="O14" s="14" t="n">
        <v>339</v>
      </c>
      <c r="P14" s="14" t="n">
        <v>20</v>
      </c>
      <c r="Q14" s="14" t="n">
        <v>303</v>
      </c>
      <c r="R14" s="14" t="n">
        <v>23</v>
      </c>
      <c r="S14" s="14" t="n">
        <v>4</v>
      </c>
      <c r="T14" s="14" t="n">
        <v>0</v>
      </c>
      <c r="U14" s="14" t="n">
        <v>11</v>
      </c>
      <c r="V14" s="14" t="n">
        <v>3</v>
      </c>
    </row>
    <row r="15" customFormat="false" ht="19.5" hidden="false" customHeight="true" outlineLevel="0" collapsed="false">
      <c r="A15" s="7" t="s">
        <v>25</v>
      </c>
      <c r="B15" s="14" t="n">
        <f aca="false">SUM(C15:D15)</f>
        <v>67</v>
      </c>
      <c r="C15" s="14" t="n">
        <v>62</v>
      </c>
      <c r="D15" s="14" t="n">
        <v>5</v>
      </c>
      <c r="E15" s="14" t="n">
        <f aca="false">SUM(F15:G15)</f>
        <v>36</v>
      </c>
      <c r="F15" s="14" t="n">
        <v>26</v>
      </c>
      <c r="G15" s="14" t="n">
        <v>10</v>
      </c>
      <c r="H15" s="15" t="n">
        <f aca="false">SUM(I15:J15)</f>
        <v>1503</v>
      </c>
      <c r="I15" s="15" t="n">
        <f aca="false">SUM(K15,M15,O15,Q15,S15,U15)</f>
        <v>1390</v>
      </c>
      <c r="J15" s="14" t="n">
        <f aca="false">SUM(L15,N15,P15,R15,T15,V15)</f>
        <v>113</v>
      </c>
      <c r="K15" s="14" t="n">
        <v>348</v>
      </c>
      <c r="L15" s="14" t="n">
        <v>33</v>
      </c>
      <c r="M15" s="14" t="n">
        <v>355</v>
      </c>
      <c r="N15" s="14" t="n">
        <v>30</v>
      </c>
      <c r="O15" s="14" t="n">
        <v>376</v>
      </c>
      <c r="P15" s="14" t="n">
        <v>28</v>
      </c>
      <c r="Q15" s="14" t="n">
        <v>299</v>
      </c>
      <c r="R15" s="14" t="n">
        <v>18</v>
      </c>
      <c r="S15" s="14" t="n">
        <v>8</v>
      </c>
      <c r="T15" s="14" t="n">
        <v>4</v>
      </c>
      <c r="U15" s="14" t="n">
        <v>4</v>
      </c>
      <c r="V15" s="14" t="n">
        <v>0</v>
      </c>
    </row>
    <row r="16" customFormat="false" ht="18.75" hidden="false" customHeight="true" outlineLevel="0" collapsed="false">
      <c r="A16" s="7" t="s">
        <v>26</v>
      </c>
      <c r="B16" s="14" t="n">
        <f aca="false">SUM(C16:D16)</f>
        <v>68</v>
      </c>
      <c r="C16" s="14" t="n">
        <v>63</v>
      </c>
      <c r="D16" s="14" t="n">
        <v>5</v>
      </c>
      <c r="E16" s="14" t="n">
        <f aca="false">SUM(F16:G16)</f>
        <v>37</v>
      </c>
      <c r="F16" s="14" t="n">
        <v>26</v>
      </c>
      <c r="G16" s="14" t="n">
        <v>11</v>
      </c>
      <c r="H16" s="15" t="n">
        <f aca="false">SUM(I16:J16)</f>
        <v>1484</v>
      </c>
      <c r="I16" s="15" t="n">
        <f aca="false">SUM(K16,M16,O16,Q16,S16,U16)</f>
        <v>1355</v>
      </c>
      <c r="J16" s="14" t="n">
        <f aca="false">SUM(L16,N16,P16,R16,T16,V16)</f>
        <v>129</v>
      </c>
      <c r="K16" s="14" t="n">
        <v>331</v>
      </c>
      <c r="L16" s="14" t="n">
        <v>31</v>
      </c>
      <c r="M16" s="14" t="n">
        <v>358</v>
      </c>
      <c r="N16" s="14" t="n">
        <v>33</v>
      </c>
      <c r="O16" s="14" t="n">
        <v>309</v>
      </c>
      <c r="P16" s="14" t="n">
        <v>28</v>
      </c>
      <c r="Q16" s="14" t="n">
        <v>336</v>
      </c>
      <c r="R16" s="14" t="n">
        <v>27</v>
      </c>
      <c r="S16" s="14" t="n">
        <v>13</v>
      </c>
      <c r="T16" s="14" t="n">
        <v>6</v>
      </c>
      <c r="U16" s="14" t="n">
        <v>8</v>
      </c>
      <c r="V16" s="14" t="n">
        <v>4</v>
      </c>
    </row>
    <row r="17" customFormat="false" ht="18.75" hidden="false" customHeight="true" outlineLevel="0" collapsed="false">
      <c r="A17" s="7" t="s">
        <v>27</v>
      </c>
      <c r="B17" s="14" t="n">
        <v>69</v>
      </c>
      <c r="C17" s="14" t="n">
        <v>64</v>
      </c>
      <c r="D17" s="14" t="n">
        <v>5</v>
      </c>
      <c r="E17" s="14" t="n">
        <v>42</v>
      </c>
      <c r="F17" s="14" t="n">
        <v>30</v>
      </c>
      <c r="G17" s="14" t="n">
        <v>12</v>
      </c>
      <c r="H17" s="15" t="n">
        <v>1406</v>
      </c>
      <c r="I17" s="15" t="n">
        <v>1279</v>
      </c>
      <c r="J17" s="14" t="n">
        <v>127</v>
      </c>
      <c r="K17" s="14" t="n">
        <v>335</v>
      </c>
      <c r="L17" s="14" t="n">
        <v>34</v>
      </c>
      <c r="M17" s="14" t="n">
        <v>320</v>
      </c>
      <c r="N17" s="14" t="n">
        <v>31</v>
      </c>
      <c r="O17" s="14" t="n">
        <v>328</v>
      </c>
      <c r="P17" s="14" t="n">
        <v>30</v>
      </c>
      <c r="Q17" s="14" t="n">
        <v>275</v>
      </c>
      <c r="R17" s="14" t="n">
        <v>25</v>
      </c>
      <c r="S17" s="14" t="n">
        <v>8</v>
      </c>
      <c r="T17" s="14" t="n">
        <v>2</v>
      </c>
      <c r="U17" s="14" t="n">
        <v>13</v>
      </c>
      <c r="V17" s="14" t="n">
        <v>5</v>
      </c>
    </row>
    <row r="18" customFormat="false" ht="18.75" hidden="false" customHeight="true" outlineLevel="0" collapsed="false">
      <c r="A18" s="7" t="s">
        <v>28</v>
      </c>
      <c r="B18" s="14" t="n">
        <v>69</v>
      </c>
      <c r="C18" s="14" t="n">
        <v>64</v>
      </c>
      <c r="D18" s="14" t="n">
        <v>5</v>
      </c>
      <c r="E18" s="14" t="n">
        <v>39</v>
      </c>
      <c r="F18" s="14" t="n">
        <v>28</v>
      </c>
      <c r="G18" s="14" t="n">
        <v>11</v>
      </c>
      <c r="H18" s="15" t="n">
        <v>1338</v>
      </c>
      <c r="I18" s="15" t="n">
        <v>1216</v>
      </c>
      <c r="J18" s="14" t="n">
        <v>122</v>
      </c>
      <c r="K18" s="14" t="n">
        <v>298</v>
      </c>
      <c r="L18" s="14" t="n">
        <v>26</v>
      </c>
      <c r="M18" s="14" t="n">
        <v>321</v>
      </c>
      <c r="N18" s="14" t="n">
        <v>32</v>
      </c>
      <c r="O18" s="14" t="n">
        <v>298</v>
      </c>
      <c r="P18" s="14" t="n">
        <v>31</v>
      </c>
      <c r="Q18" s="14" t="n">
        <v>283</v>
      </c>
      <c r="R18" s="14" t="n">
        <v>29</v>
      </c>
      <c r="S18" s="14" t="n">
        <v>7</v>
      </c>
      <c r="T18" s="14" t="n">
        <v>2</v>
      </c>
      <c r="U18" s="14" t="n">
        <v>9</v>
      </c>
      <c r="V18" s="14" t="n">
        <v>2</v>
      </c>
    </row>
    <row r="19" customFormat="false" ht="18.75" hidden="false" customHeight="true" outlineLevel="0" collapsed="false">
      <c r="A19" s="7" t="s">
        <v>29</v>
      </c>
      <c r="B19" s="14" t="n">
        <f aca="false">SUM(C19:D19)</f>
        <v>67</v>
      </c>
      <c r="C19" s="14" t="n">
        <v>63</v>
      </c>
      <c r="D19" s="14" t="n">
        <v>4</v>
      </c>
      <c r="E19" s="14" t="n">
        <f aca="false">SUM(F19:G19)</f>
        <v>38</v>
      </c>
      <c r="F19" s="14" t="n">
        <v>27</v>
      </c>
      <c r="G19" s="14" t="n">
        <v>11</v>
      </c>
      <c r="H19" s="15" t="n">
        <f aca="false">SUM(I19:J19)</f>
        <v>1377</v>
      </c>
      <c r="I19" s="15" t="n">
        <f aca="false">SUM(K19,M19,O19,Q19,S19,U19)</f>
        <v>1247</v>
      </c>
      <c r="J19" s="14" t="n">
        <f aca="false">SUM(L19,N19,P19,R19,T19,V19)</f>
        <v>130</v>
      </c>
      <c r="K19" s="14" t="n">
        <v>371</v>
      </c>
      <c r="L19" s="14" t="n">
        <v>35</v>
      </c>
      <c r="M19" s="14" t="n">
        <v>287</v>
      </c>
      <c r="N19" s="14" t="n">
        <v>26</v>
      </c>
      <c r="O19" s="14" t="n">
        <v>298</v>
      </c>
      <c r="P19" s="14" t="n">
        <v>32</v>
      </c>
      <c r="Q19" s="14" t="n">
        <v>274</v>
      </c>
      <c r="R19" s="14" t="n">
        <v>31</v>
      </c>
      <c r="S19" s="14" t="n">
        <v>10</v>
      </c>
      <c r="T19" s="14" t="n">
        <v>4</v>
      </c>
      <c r="U19" s="14" t="n">
        <v>7</v>
      </c>
      <c r="V19" s="14" t="n">
        <v>2</v>
      </c>
    </row>
    <row r="20" customFormat="false" ht="18.75" hidden="false" customHeight="true" outlineLevel="0" collapsed="false">
      <c r="A20" s="7" t="s">
        <v>30</v>
      </c>
      <c r="B20" s="14" t="n">
        <f aca="false">SUM(C20:D20)</f>
        <v>72</v>
      </c>
      <c r="C20" s="14" t="n">
        <v>66</v>
      </c>
      <c r="D20" s="14" t="n">
        <v>6</v>
      </c>
      <c r="E20" s="14" t="n">
        <f aca="false">SUM(F20:G20)</f>
        <v>36</v>
      </c>
      <c r="F20" s="14" t="n">
        <v>25</v>
      </c>
      <c r="G20" s="14" t="n">
        <v>11</v>
      </c>
      <c r="H20" s="15" t="n">
        <f aca="false">SUM(I20:J20)</f>
        <v>1512</v>
      </c>
      <c r="I20" s="14" t="n">
        <f aca="false">SUM(K20,M20,O20,Q20,S20,U20)</f>
        <v>1365</v>
      </c>
      <c r="J20" s="14" t="n">
        <f aca="false">SUM(L20,N20,P20,R20,T20,V20)</f>
        <v>147</v>
      </c>
      <c r="K20" s="14" t="n">
        <v>442</v>
      </c>
      <c r="L20" s="14" t="n">
        <v>51</v>
      </c>
      <c r="M20" s="14" t="n">
        <v>374</v>
      </c>
      <c r="N20" s="14" t="n">
        <v>33</v>
      </c>
      <c r="O20" s="14" t="n">
        <v>254</v>
      </c>
      <c r="P20" s="14" t="n">
        <v>28</v>
      </c>
      <c r="Q20" s="14" t="n">
        <v>271</v>
      </c>
      <c r="R20" s="14" t="n">
        <v>26</v>
      </c>
      <c r="S20" s="14" t="n">
        <v>13</v>
      </c>
      <c r="T20" s="14" t="n">
        <v>6</v>
      </c>
      <c r="U20" s="14" t="n">
        <v>11</v>
      </c>
      <c r="V20" s="14" t="n">
        <v>3</v>
      </c>
    </row>
    <row r="21" customFormat="false" ht="18.75" hidden="false" customHeight="true" outlineLevel="0" collapsed="false">
      <c r="A21" s="7" t="s">
        <v>91</v>
      </c>
      <c r="B21" s="14" t="n">
        <f aca="false">SUM(C21:D21)</f>
        <v>78</v>
      </c>
      <c r="C21" s="14" t="n">
        <v>72</v>
      </c>
      <c r="D21" s="14" t="n">
        <v>6</v>
      </c>
      <c r="E21" s="14" t="n">
        <f aca="false">SUM(F21:G21)</f>
        <v>36</v>
      </c>
      <c r="F21" s="14" t="n">
        <v>25</v>
      </c>
      <c r="G21" s="14" t="n">
        <v>11</v>
      </c>
      <c r="H21" s="15" t="n">
        <f aca="false">SUM(I21:J21)</f>
        <v>1590</v>
      </c>
      <c r="I21" s="14" t="n">
        <f aca="false">SUM(K21,M21,O21,Q21,S21,U21)</f>
        <v>1433</v>
      </c>
      <c r="J21" s="14" t="n">
        <f aca="false">SUM(L21,N21,P21,R21,T21,V21)</f>
        <v>157</v>
      </c>
      <c r="K21" s="14" t="n">
        <v>411</v>
      </c>
      <c r="L21" s="14" t="n">
        <v>44</v>
      </c>
      <c r="M21" s="14" t="n">
        <v>431</v>
      </c>
      <c r="N21" s="14" t="n">
        <v>50</v>
      </c>
      <c r="O21" s="14" t="n">
        <v>339</v>
      </c>
      <c r="P21" s="14" t="n">
        <v>33</v>
      </c>
      <c r="Q21" s="14" t="n">
        <v>227</v>
      </c>
      <c r="R21" s="14" t="n">
        <v>24</v>
      </c>
      <c r="S21" s="14" t="n">
        <v>11</v>
      </c>
      <c r="T21" s="14" t="n">
        <v>0</v>
      </c>
      <c r="U21" s="14" t="n">
        <v>14</v>
      </c>
      <c r="V21" s="14" t="n">
        <v>6</v>
      </c>
    </row>
    <row r="22" customFormat="false" ht="18.75" hidden="false" customHeight="true" outlineLevel="0" collapsed="false">
      <c r="A22" s="7" t="s">
        <v>32</v>
      </c>
      <c r="B22" s="14" t="n">
        <f aca="false">SUM(C22:D22)</f>
        <v>77</v>
      </c>
      <c r="C22" s="14" t="n">
        <v>70</v>
      </c>
      <c r="D22" s="14" t="n">
        <v>7</v>
      </c>
      <c r="E22" s="14" t="n">
        <f aca="false">SUM(F22:G22)</f>
        <v>38</v>
      </c>
      <c r="F22" s="14" t="n">
        <v>26</v>
      </c>
      <c r="G22" s="14" t="n">
        <v>12</v>
      </c>
      <c r="H22" s="15" t="n">
        <f aca="false">SUM(I22:J22)</f>
        <v>1677</v>
      </c>
      <c r="I22" s="14" t="n">
        <f aca="false">SUM(K22,M22,O22,Q22,S22,U22)</f>
        <v>1494</v>
      </c>
      <c r="J22" s="14" t="n">
        <f aca="false">SUM(L22,N22,P22,R22,T22,V22)</f>
        <v>183</v>
      </c>
      <c r="K22" s="14" t="n">
        <v>376</v>
      </c>
      <c r="L22" s="14" t="n">
        <v>55</v>
      </c>
      <c r="M22" s="14" t="n">
        <v>405</v>
      </c>
      <c r="N22" s="14" t="n">
        <v>45</v>
      </c>
      <c r="O22" s="14" t="n">
        <v>391</v>
      </c>
      <c r="P22" s="14" t="n">
        <v>50</v>
      </c>
      <c r="Q22" s="14" t="n">
        <v>298</v>
      </c>
      <c r="R22" s="14" t="n">
        <v>29</v>
      </c>
      <c r="S22" s="14" t="n">
        <v>13</v>
      </c>
      <c r="T22" s="14" t="n">
        <v>4</v>
      </c>
      <c r="U22" s="14" t="n">
        <v>11</v>
      </c>
      <c r="V22" s="14" t="n">
        <v>0</v>
      </c>
    </row>
    <row r="23" customFormat="false" ht="18.75" hidden="false" customHeight="true" outlineLevel="0" collapsed="false">
      <c r="A23" s="7" t="s">
        <v>33</v>
      </c>
      <c r="B23" s="14" t="n">
        <f aca="false">SUM(C23:D23)</f>
        <v>77</v>
      </c>
      <c r="C23" s="14" t="n">
        <v>69</v>
      </c>
      <c r="D23" s="14" t="n">
        <v>8</v>
      </c>
      <c r="E23" s="14" t="n">
        <f aca="false">SUM(F23:G23)</f>
        <v>38</v>
      </c>
      <c r="F23" s="14" t="n">
        <v>27</v>
      </c>
      <c r="G23" s="14" t="n">
        <v>11</v>
      </c>
      <c r="H23" s="15" t="n">
        <f aca="false">SUM(I23:J23)</f>
        <v>1576</v>
      </c>
      <c r="I23" s="14" t="n">
        <f aca="false">SUM(K23,M23,O23,Q23,S23,U23)</f>
        <v>1382</v>
      </c>
      <c r="J23" s="14" t="n">
        <f aca="false">SUM(L23,N23,P23,R23,T23,V23)</f>
        <v>194</v>
      </c>
      <c r="K23" s="14" t="n">
        <v>264</v>
      </c>
      <c r="L23" s="14" t="n">
        <v>40</v>
      </c>
      <c r="M23" s="14" t="n">
        <v>368</v>
      </c>
      <c r="N23" s="14" t="n">
        <v>51</v>
      </c>
      <c r="O23" s="14" t="n">
        <v>388</v>
      </c>
      <c r="P23" s="14" t="n">
        <v>45</v>
      </c>
      <c r="Q23" s="14" t="n">
        <v>324</v>
      </c>
      <c r="R23" s="14" t="n">
        <v>47</v>
      </c>
      <c r="S23" s="14" t="n">
        <v>25</v>
      </c>
      <c r="T23" s="14" t="n">
        <v>7</v>
      </c>
      <c r="U23" s="14" t="n">
        <v>13</v>
      </c>
      <c r="V23" s="14" t="n">
        <v>4</v>
      </c>
    </row>
    <row r="24" customFormat="false" ht="18.75" hidden="false" customHeight="true" outlineLevel="0" collapsed="false">
      <c r="A24" s="7" t="s">
        <v>222</v>
      </c>
      <c r="B24" s="14" t="n">
        <f aca="false">SUM(C24:D24)</f>
        <v>79</v>
      </c>
      <c r="C24" s="14" t="n">
        <v>70</v>
      </c>
      <c r="D24" s="14" t="n">
        <v>9</v>
      </c>
      <c r="E24" s="14" t="n">
        <f aca="false">SUM(F24:G24)</f>
        <v>40</v>
      </c>
      <c r="F24" s="14" t="n">
        <v>29</v>
      </c>
      <c r="G24" s="14" t="n">
        <v>11</v>
      </c>
      <c r="H24" s="15" t="n">
        <f aca="false">SUM(I24:J24)</f>
        <v>1514</v>
      </c>
      <c r="I24" s="14" t="n">
        <f aca="false">SUM(K24,M24,O24,Q24,S24,U24)</f>
        <v>1324</v>
      </c>
      <c r="J24" s="14" t="n">
        <f aca="false">SUM(L24,N24,P24,R24,T24,V24)</f>
        <v>190</v>
      </c>
      <c r="K24" s="14" t="n">
        <v>285</v>
      </c>
      <c r="L24" s="14" t="n">
        <v>45</v>
      </c>
      <c r="M24" s="14" t="n">
        <v>269</v>
      </c>
      <c r="N24" s="14" t="n">
        <v>40</v>
      </c>
      <c r="O24" s="14" t="n">
        <v>346</v>
      </c>
      <c r="P24" s="14" t="n">
        <v>50</v>
      </c>
      <c r="Q24" s="14" t="n">
        <v>356</v>
      </c>
      <c r="R24" s="14" t="n">
        <v>40</v>
      </c>
      <c r="S24" s="14" t="n">
        <v>42</v>
      </c>
      <c r="T24" s="14" t="n">
        <v>8</v>
      </c>
      <c r="U24" s="14" t="n">
        <v>26</v>
      </c>
      <c r="V24" s="14" t="n">
        <v>7</v>
      </c>
    </row>
    <row r="25" customFormat="false" ht="18.75" hidden="false" customHeight="true" outlineLevel="0" collapsed="false">
      <c r="A25" s="7" t="s">
        <v>35</v>
      </c>
      <c r="B25" s="14" t="n">
        <f aca="false">SUM(C25:D25)</f>
        <v>84</v>
      </c>
      <c r="C25" s="14" t="n">
        <v>74</v>
      </c>
      <c r="D25" s="14" t="n">
        <v>10</v>
      </c>
      <c r="E25" s="14" t="n">
        <f aca="false">SUM(F25:G25)</f>
        <v>47</v>
      </c>
      <c r="F25" s="14" t="n">
        <v>27</v>
      </c>
      <c r="G25" s="14" t="n">
        <v>20</v>
      </c>
      <c r="H25" s="15" t="n">
        <f aca="false">SUM(I25:J25)</f>
        <v>1448</v>
      </c>
      <c r="I25" s="14" t="n">
        <f aca="false">SUM(K25,M25,O25,Q25,S25,U25)</f>
        <v>1273</v>
      </c>
      <c r="J25" s="14" t="n">
        <f aca="false">SUM(L25,N25,P25,R25,T25,V25)</f>
        <v>175</v>
      </c>
      <c r="K25" s="14" t="n">
        <v>332</v>
      </c>
      <c r="L25" s="14" t="n">
        <v>32</v>
      </c>
      <c r="M25" s="14" t="n">
        <v>279</v>
      </c>
      <c r="N25" s="14" t="n">
        <v>43</v>
      </c>
      <c r="O25" s="14" t="n">
        <v>270</v>
      </c>
      <c r="P25" s="14" t="n">
        <v>39</v>
      </c>
      <c r="Q25" s="14" t="n">
        <v>316</v>
      </c>
      <c r="R25" s="14" t="n">
        <v>46</v>
      </c>
      <c r="S25" s="14" t="n">
        <v>33</v>
      </c>
      <c r="T25" s="14" t="n">
        <v>6</v>
      </c>
      <c r="U25" s="14" t="n">
        <v>43</v>
      </c>
      <c r="V25" s="14" t="n">
        <v>9</v>
      </c>
    </row>
    <row r="26" customFormat="false" ht="18.75" hidden="false" customHeight="true" outlineLevel="0" collapsed="false">
      <c r="A26" s="7" t="s">
        <v>36</v>
      </c>
      <c r="B26" s="14" t="n">
        <f aca="false">SUM(C26:D26)</f>
        <v>87</v>
      </c>
      <c r="C26" s="14" t="n">
        <v>77</v>
      </c>
      <c r="D26" s="14" t="n">
        <v>10</v>
      </c>
      <c r="E26" s="14" t="n">
        <f aca="false">SUM(F26:G26)</f>
        <v>46</v>
      </c>
      <c r="F26" s="14" t="n">
        <v>28</v>
      </c>
      <c r="G26" s="14" t="n">
        <v>18</v>
      </c>
      <c r="H26" s="15" t="n">
        <f aca="false">SUM(I26:J26)</f>
        <v>1475</v>
      </c>
      <c r="I26" s="14" t="n">
        <f aca="false">SUM(K26,M26,O26,Q26,S26,U26)</f>
        <v>1282</v>
      </c>
      <c r="J26" s="14" t="n">
        <f aca="false">SUM(L26,N26,P26,R26,T26,V26)</f>
        <v>193</v>
      </c>
      <c r="K26" s="14" t="n">
        <v>385</v>
      </c>
      <c r="L26" s="14" t="n">
        <v>69</v>
      </c>
      <c r="M26" s="14" t="n">
        <v>312</v>
      </c>
      <c r="N26" s="14" t="n">
        <v>30</v>
      </c>
      <c r="O26" s="14" t="n">
        <v>267</v>
      </c>
      <c r="P26" s="14" t="n">
        <v>41</v>
      </c>
      <c r="Q26" s="14" t="n">
        <v>249</v>
      </c>
      <c r="R26" s="14" t="n">
        <v>37</v>
      </c>
      <c r="S26" s="14" t="n">
        <v>36</v>
      </c>
      <c r="T26" s="14" t="n">
        <v>9</v>
      </c>
      <c r="U26" s="14" t="n">
        <v>33</v>
      </c>
      <c r="V26" s="14" t="n">
        <v>7</v>
      </c>
    </row>
    <row r="27" customFormat="false" ht="13.5" hidden="false" customHeight="false" outlineLevel="0" collapsed="false">
      <c r="A27" s="19" t="s">
        <v>223</v>
      </c>
      <c r="E27" s="94"/>
      <c r="F27" s="19"/>
      <c r="G27" s="94"/>
    </row>
  </sheetData>
  <mergeCells count="13">
    <mergeCell ref="T3:U3"/>
    <mergeCell ref="A4:A6"/>
    <mergeCell ref="B4:D5"/>
    <mergeCell ref="E4:G5"/>
    <mergeCell ref="H4:J5"/>
    <mergeCell ref="K4:R4"/>
    <mergeCell ref="S4:V4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224</v>
      </c>
    </row>
    <row r="2" customFormat="false" ht="13.5" hidden="false" customHeight="true" outlineLevel="0" collapsed="false">
      <c r="A2" s="3"/>
    </row>
    <row r="3" customFormat="false" ht="17.25" hidden="false" customHeight="false" outlineLevel="0" collapsed="false">
      <c r="A3" s="3"/>
      <c r="U3" s="5" t="s">
        <v>3</v>
      </c>
    </row>
    <row r="4" customFormat="false" ht="21" hidden="false" customHeight="true" outlineLevel="0" collapsed="false">
      <c r="A4" s="7" t="s">
        <v>4</v>
      </c>
      <c r="B4" s="6" t="s">
        <v>225</v>
      </c>
      <c r="C4" s="7" t="s">
        <v>7</v>
      </c>
      <c r="D4" s="7"/>
      <c r="E4" s="7"/>
      <c r="F4" s="7" t="s">
        <v>44</v>
      </c>
      <c r="G4" s="7"/>
      <c r="H4" s="7"/>
      <c r="I4" s="7" t="s">
        <v>220</v>
      </c>
      <c r="J4" s="7"/>
      <c r="K4" s="7"/>
      <c r="L4" s="129"/>
      <c r="M4" s="129"/>
      <c r="N4" s="129"/>
      <c r="O4" s="129"/>
      <c r="P4" s="129"/>
      <c r="Q4" s="129"/>
      <c r="R4" s="7" t="s">
        <v>226</v>
      </c>
      <c r="S4" s="7"/>
      <c r="T4" s="7"/>
      <c r="U4" s="7"/>
    </row>
    <row r="5" customFormat="false" ht="21" hidden="false" customHeight="true" outlineLevel="0" collapsed="false">
      <c r="A5" s="7"/>
      <c r="B5" s="6"/>
      <c r="C5" s="7"/>
      <c r="D5" s="7"/>
      <c r="E5" s="7"/>
      <c r="F5" s="7"/>
      <c r="G5" s="7"/>
      <c r="H5" s="7"/>
      <c r="I5" s="7"/>
      <c r="J5" s="7"/>
      <c r="K5" s="7"/>
      <c r="L5" s="129"/>
      <c r="M5" s="129"/>
      <c r="N5" s="129"/>
      <c r="O5" s="129"/>
      <c r="P5" s="129"/>
      <c r="Q5" s="129"/>
      <c r="R5" s="7"/>
      <c r="S5" s="7"/>
      <c r="T5" s="7"/>
      <c r="U5" s="7"/>
    </row>
    <row r="6" customFormat="false" ht="21" hidden="false" customHeight="true" outlineLevel="0" collapsed="false">
      <c r="A6" s="7"/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47</v>
      </c>
      <c r="M6" s="7"/>
      <c r="N6" s="7" t="s">
        <v>48</v>
      </c>
      <c r="O6" s="7"/>
      <c r="P6" s="7" t="s">
        <v>49</v>
      </c>
      <c r="Q6" s="7"/>
      <c r="R6" s="7" t="s">
        <v>47</v>
      </c>
      <c r="S6" s="7"/>
      <c r="T6" s="7" t="s">
        <v>48</v>
      </c>
      <c r="U6" s="7"/>
    </row>
    <row r="7" customFormat="false" ht="21" hidden="false" customHeight="true" outlineLevel="0" collapsed="false">
      <c r="A7" s="7"/>
      <c r="B7" s="6"/>
      <c r="C7" s="7" t="s">
        <v>13</v>
      </c>
      <c r="D7" s="7" t="s">
        <v>14</v>
      </c>
      <c r="E7" s="7" t="s">
        <v>15</v>
      </c>
      <c r="F7" s="7" t="s">
        <v>13</v>
      </c>
      <c r="G7" s="7" t="s">
        <v>14</v>
      </c>
      <c r="H7" s="7" t="s">
        <v>15</v>
      </c>
      <c r="I7" s="7" t="s">
        <v>13</v>
      </c>
      <c r="J7" s="7" t="s">
        <v>14</v>
      </c>
      <c r="K7" s="7" t="s">
        <v>15</v>
      </c>
      <c r="L7" s="7" t="s">
        <v>14</v>
      </c>
      <c r="M7" s="7" t="s">
        <v>15</v>
      </c>
      <c r="N7" s="7" t="s">
        <v>14</v>
      </c>
      <c r="O7" s="7" t="s">
        <v>15</v>
      </c>
      <c r="P7" s="7" t="s">
        <v>14</v>
      </c>
      <c r="Q7" s="7" t="s">
        <v>15</v>
      </c>
      <c r="R7" s="7" t="s">
        <v>14</v>
      </c>
      <c r="S7" s="7" t="s">
        <v>15</v>
      </c>
      <c r="T7" s="7" t="s">
        <v>14</v>
      </c>
      <c r="U7" s="7" t="s">
        <v>15</v>
      </c>
    </row>
    <row r="8" customFormat="false" ht="12.75" hidden="false" customHeight="true" outlineLevel="0" collapsed="false">
      <c r="A8" s="7" t="s">
        <v>17</v>
      </c>
      <c r="B8" s="66"/>
      <c r="C8" s="66"/>
      <c r="D8" s="130"/>
      <c r="E8" s="66"/>
      <c r="F8" s="66"/>
      <c r="G8" s="66"/>
      <c r="H8" s="66"/>
      <c r="I8" s="66"/>
      <c r="J8" s="66"/>
      <c r="K8" s="66"/>
      <c r="L8" s="10" t="s">
        <v>227</v>
      </c>
      <c r="M8" s="10"/>
      <c r="N8" s="10" t="s">
        <v>228</v>
      </c>
      <c r="O8" s="10"/>
      <c r="P8" s="10"/>
      <c r="Q8" s="10"/>
      <c r="R8" s="131"/>
      <c r="S8" s="131"/>
      <c r="T8" s="131"/>
      <c r="U8" s="132"/>
    </row>
    <row r="9" customFormat="false" ht="21.75" hidden="false" customHeight="true" outlineLevel="0" collapsed="false">
      <c r="A9" s="7"/>
      <c r="B9" s="133" t="n">
        <v>2</v>
      </c>
      <c r="C9" s="133" t="n">
        <v>18</v>
      </c>
      <c r="D9" s="134" t="s">
        <v>229</v>
      </c>
      <c r="E9" s="133" t="n">
        <v>17</v>
      </c>
      <c r="F9" s="133" t="n">
        <v>4</v>
      </c>
      <c r="G9" s="133" t="n">
        <v>3</v>
      </c>
      <c r="H9" s="133" t="n">
        <v>1</v>
      </c>
      <c r="I9" s="133" t="n">
        <v>171</v>
      </c>
      <c r="J9" s="133" t="n">
        <v>11</v>
      </c>
      <c r="K9" s="133" t="n">
        <v>160</v>
      </c>
      <c r="L9" s="14" t="n">
        <v>3</v>
      </c>
      <c r="M9" s="14" t="n">
        <v>59</v>
      </c>
      <c r="N9" s="14" t="n">
        <v>3</v>
      </c>
      <c r="O9" s="14" t="n">
        <v>37</v>
      </c>
      <c r="P9" s="14" t="n">
        <v>4</v>
      </c>
      <c r="Q9" s="14" t="n">
        <v>29</v>
      </c>
      <c r="R9" s="135" t="s">
        <v>58</v>
      </c>
      <c r="S9" s="135" t="s">
        <v>58</v>
      </c>
      <c r="T9" s="133" t="n">
        <v>1</v>
      </c>
      <c r="U9" s="133" t="n">
        <v>35</v>
      </c>
    </row>
    <row r="10" customFormat="false" ht="12.75" hidden="false" customHeight="true" outlineLevel="0" collapsed="false">
      <c r="A10" s="7" t="s">
        <v>18</v>
      </c>
      <c r="B10" s="66"/>
      <c r="C10" s="66"/>
      <c r="D10" s="130"/>
      <c r="E10" s="66"/>
      <c r="F10" s="66"/>
      <c r="G10" s="66"/>
      <c r="H10" s="66"/>
      <c r="I10" s="66"/>
      <c r="J10" s="66"/>
      <c r="K10" s="66"/>
      <c r="L10" s="10" t="s">
        <v>227</v>
      </c>
      <c r="M10" s="10"/>
      <c r="N10" s="10"/>
      <c r="O10" s="10"/>
      <c r="P10" s="10" t="s">
        <v>228</v>
      </c>
      <c r="Q10" s="10"/>
      <c r="R10" s="131"/>
      <c r="S10" s="92"/>
      <c r="T10" s="92"/>
      <c r="U10" s="136"/>
    </row>
    <row r="11" customFormat="false" ht="21.75" hidden="false" customHeight="true" outlineLevel="0" collapsed="false">
      <c r="A11" s="7"/>
      <c r="B11" s="133" t="n">
        <v>1</v>
      </c>
      <c r="C11" s="133" t="n">
        <v>17</v>
      </c>
      <c r="D11" s="134" t="s">
        <v>229</v>
      </c>
      <c r="E11" s="133" t="n">
        <v>16</v>
      </c>
      <c r="F11" s="133" t="n">
        <v>4</v>
      </c>
      <c r="G11" s="133" t="n">
        <v>3</v>
      </c>
      <c r="H11" s="133" t="n">
        <v>1</v>
      </c>
      <c r="I11" s="133" t="n">
        <v>170</v>
      </c>
      <c r="J11" s="133" t="n">
        <v>15</v>
      </c>
      <c r="K11" s="133" t="n">
        <v>155</v>
      </c>
      <c r="L11" s="14" t="n">
        <v>9</v>
      </c>
      <c r="M11" s="14" t="n">
        <v>63</v>
      </c>
      <c r="N11" s="14" t="n">
        <v>3</v>
      </c>
      <c r="O11" s="14" t="n">
        <v>56</v>
      </c>
      <c r="P11" s="14" t="n">
        <v>3</v>
      </c>
      <c r="Q11" s="14" t="n">
        <v>36</v>
      </c>
      <c r="R11" s="11" t="s">
        <v>230</v>
      </c>
      <c r="S11" s="11"/>
      <c r="T11" s="11"/>
      <c r="U11" s="11"/>
    </row>
    <row r="12" customFormat="false" ht="12.75" hidden="false" customHeight="true" outlineLevel="0" collapsed="false">
      <c r="A12" s="7" t="s">
        <v>19</v>
      </c>
      <c r="B12" s="66"/>
      <c r="C12" s="66"/>
      <c r="D12" s="130"/>
      <c r="E12" s="66"/>
      <c r="F12" s="66"/>
      <c r="G12" s="66"/>
      <c r="H12" s="66"/>
      <c r="I12" s="66"/>
      <c r="J12" s="66"/>
      <c r="K12" s="66"/>
      <c r="L12" s="10" t="s">
        <v>227</v>
      </c>
      <c r="M12" s="10"/>
      <c r="N12" s="10"/>
      <c r="O12" s="10"/>
      <c r="P12" s="10"/>
      <c r="Q12" s="10"/>
      <c r="R12" s="137"/>
      <c r="S12" s="137"/>
      <c r="T12" s="137"/>
      <c r="U12" s="137"/>
    </row>
    <row r="13" customFormat="false" ht="21.75" hidden="false" customHeight="true" outlineLevel="0" collapsed="false">
      <c r="A13" s="7"/>
      <c r="B13" s="133" t="n">
        <v>1</v>
      </c>
      <c r="C13" s="133" t="n">
        <v>18</v>
      </c>
      <c r="D13" s="138" t="s">
        <v>231</v>
      </c>
      <c r="E13" s="133" t="n">
        <v>17</v>
      </c>
      <c r="F13" s="133" t="n">
        <v>4</v>
      </c>
      <c r="G13" s="133" t="n">
        <v>3</v>
      </c>
      <c r="H13" s="133" t="n">
        <v>1</v>
      </c>
      <c r="I13" s="133" t="n">
        <v>194</v>
      </c>
      <c r="J13" s="133" t="n">
        <v>19</v>
      </c>
      <c r="K13" s="133" t="n">
        <v>175</v>
      </c>
      <c r="L13" s="14" t="n">
        <v>7</v>
      </c>
      <c r="M13" s="14" t="n">
        <v>60</v>
      </c>
      <c r="N13" s="14" t="n">
        <v>9</v>
      </c>
      <c r="O13" s="14" t="n">
        <v>62</v>
      </c>
      <c r="P13" s="14" t="n">
        <v>3</v>
      </c>
      <c r="Q13" s="14" t="n">
        <v>53</v>
      </c>
      <c r="R13" s="11" t="s">
        <v>230</v>
      </c>
      <c r="S13" s="11"/>
      <c r="T13" s="11"/>
      <c r="U13" s="11"/>
    </row>
    <row r="14" customFormat="false" ht="21.75" hidden="false" customHeight="true" outlineLevel="0" collapsed="false">
      <c r="A14" s="7" t="s">
        <v>20</v>
      </c>
      <c r="B14" s="14" t="n">
        <v>1</v>
      </c>
      <c r="C14" s="14" t="n">
        <v>19</v>
      </c>
      <c r="D14" s="139" t="s">
        <v>231</v>
      </c>
      <c r="E14" s="14" t="n">
        <v>18</v>
      </c>
      <c r="F14" s="14" t="n">
        <v>4</v>
      </c>
      <c r="G14" s="14" t="n">
        <v>3</v>
      </c>
      <c r="H14" s="14" t="n">
        <v>1</v>
      </c>
      <c r="I14" s="14" t="n">
        <v>204</v>
      </c>
      <c r="J14" s="14" t="n">
        <v>18</v>
      </c>
      <c r="K14" s="14" t="n">
        <v>186</v>
      </c>
      <c r="L14" s="14" t="n">
        <v>4</v>
      </c>
      <c r="M14" s="14" t="n">
        <v>68</v>
      </c>
      <c r="N14" s="14" t="n">
        <v>7</v>
      </c>
      <c r="O14" s="14" t="n">
        <v>57</v>
      </c>
      <c r="P14" s="14" t="n">
        <v>7</v>
      </c>
      <c r="Q14" s="14" t="n">
        <v>61</v>
      </c>
      <c r="R14" s="7" t="s">
        <v>230</v>
      </c>
      <c r="S14" s="7"/>
      <c r="T14" s="7"/>
      <c r="U14" s="7"/>
    </row>
    <row r="15" customFormat="false" ht="21.75" hidden="false" customHeight="true" outlineLevel="0" collapsed="false">
      <c r="A15" s="7" t="s">
        <v>21</v>
      </c>
      <c r="B15" s="14" t="n">
        <v>1</v>
      </c>
      <c r="C15" s="14" t="n">
        <v>19</v>
      </c>
      <c r="D15" s="139" t="s">
        <v>232</v>
      </c>
      <c r="E15" s="14" t="n">
        <v>17</v>
      </c>
      <c r="F15" s="14" t="n">
        <v>4</v>
      </c>
      <c r="G15" s="14" t="n">
        <v>3</v>
      </c>
      <c r="H15" s="14" t="n">
        <v>1</v>
      </c>
      <c r="I15" s="14" t="n">
        <v>194</v>
      </c>
      <c r="J15" s="14" t="n">
        <v>17</v>
      </c>
      <c r="K15" s="14" t="n">
        <v>177</v>
      </c>
      <c r="L15" s="14" t="n">
        <v>6</v>
      </c>
      <c r="M15" s="14" t="n">
        <v>55</v>
      </c>
      <c r="N15" s="14" t="n">
        <v>4</v>
      </c>
      <c r="O15" s="14" t="n">
        <v>68</v>
      </c>
      <c r="P15" s="14" t="n">
        <v>7</v>
      </c>
      <c r="Q15" s="14" t="n">
        <v>54</v>
      </c>
      <c r="R15" s="7" t="s">
        <v>230</v>
      </c>
      <c r="S15" s="7"/>
      <c r="T15" s="7"/>
      <c r="U15" s="7"/>
    </row>
    <row r="16" customFormat="false" ht="21.75" hidden="false" customHeight="true" outlineLevel="0" collapsed="false">
      <c r="A16" s="7" t="s">
        <v>22</v>
      </c>
      <c r="B16" s="14" t="n">
        <v>1</v>
      </c>
      <c r="C16" s="14" t="n">
        <v>18</v>
      </c>
      <c r="D16" s="139" t="s">
        <v>231</v>
      </c>
      <c r="E16" s="14" t="n">
        <v>17</v>
      </c>
      <c r="F16" s="14" t="n">
        <v>4</v>
      </c>
      <c r="G16" s="14" t="n">
        <v>3</v>
      </c>
      <c r="H16" s="14" t="n">
        <v>1</v>
      </c>
      <c r="I16" s="14" t="n">
        <v>190</v>
      </c>
      <c r="J16" s="14" t="n">
        <v>13</v>
      </c>
      <c r="K16" s="14" t="n">
        <v>177</v>
      </c>
      <c r="L16" s="14" t="n">
        <v>4</v>
      </c>
      <c r="M16" s="14" t="n">
        <v>56</v>
      </c>
      <c r="N16" s="14" t="n">
        <v>6</v>
      </c>
      <c r="O16" s="14" t="n">
        <v>54</v>
      </c>
      <c r="P16" s="14" t="n">
        <v>3</v>
      </c>
      <c r="Q16" s="14" t="n">
        <v>67</v>
      </c>
      <c r="R16" s="7" t="s">
        <v>230</v>
      </c>
      <c r="S16" s="7"/>
      <c r="T16" s="7"/>
      <c r="U16" s="7"/>
    </row>
    <row r="17" customFormat="false" ht="21.75" hidden="false" customHeight="true" outlineLevel="0" collapsed="false">
      <c r="A17" s="7" t="s">
        <v>23</v>
      </c>
      <c r="B17" s="14" t="n">
        <v>1</v>
      </c>
      <c r="C17" s="14" t="n">
        <v>18</v>
      </c>
      <c r="D17" s="139" t="s">
        <v>231</v>
      </c>
      <c r="E17" s="14" t="n">
        <v>17</v>
      </c>
      <c r="F17" s="14" t="n">
        <v>4</v>
      </c>
      <c r="G17" s="14" t="n">
        <v>3</v>
      </c>
      <c r="H17" s="14" t="n">
        <v>1</v>
      </c>
      <c r="I17" s="14" t="n">
        <v>180</v>
      </c>
      <c r="J17" s="14" t="n">
        <v>18</v>
      </c>
      <c r="K17" s="14" t="n">
        <v>162</v>
      </c>
      <c r="L17" s="14" t="n">
        <v>7</v>
      </c>
      <c r="M17" s="14" t="n">
        <v>57</v>
      </c>
      <c r="N17" s="14" t="n">
        <v>5</v>
      </c>
      <c r="O17" s="14" t="n">
        <v>54</v>
      </c>
      <c r="P17" s="14" t="n">
        <v>6</v>
      </c>
      <c r="Q17" s="14" t="n">
        <v>51</v>
      </c>
      <c r="R17" s="7" t="s">
        <v>230</v>
      </c>
      <c r="S17" s="7"/>
      <c r="T17" s="7"/>
      <c r="U17" s="7"/>
    </row>
    <row r="18" customFormat="false" ht="21.75" hidden="false" customHeight="true" outlineLevel="0" collapsed="false">
      <c r="A18" s="7" t="s">
        <v>24</v>
      </c>
      <c r="B18" s="14" t="n">
        <v>1</v>
      </c>
      <c r="C18" s="14" t="n">
        <v>19</v>
      </c>
      <c r="D18" s="139" t="s">
        <v>233</v>
      </c>
      <c r="E18" s="14" t="n">
        <v>18</v>
      </c>
      <c r="F18" s="14" t="n">
        <v>4</v>
      </c>
      <c r="G18" s="14" t="n">
        <v>2</v>
      </c>
      <c r="H18" s="14" t="n">
        <v>2</v>
      </c>
      <c r="I18" s="14" t="n">
        <v>181</v>
      </c>
      <c r="J18" s="14" t="n">
        <v>21</v>
      </c>
      <c r="K18" s="14" t="n">
        <v>160</v>
      </c>
      <c r="L18" s="14" t="n">
        <v>9</v>
      </c>
      <c r="M18" s="14" t="n">
        <v>53</v>
      </c>
      <c r="N18" s="14" t="n">
        <v>7</v>
      </c>
      <c r="O18" s="14" t="n">
        <v>52</v>
      </c>
      <c r="P18" s="14" t="n">
        <v>5</v>
      </c>
      <c r="Q18" s="14" t="n">
        <v>55</v>
      </c>
      <c r="R18" s="7" t="s">
        <v>230</v>
      </c>
      <c r="S18" s="7"/>
      <c r="T18" s="7"/>
      <c r="U18" s="7"/>
    </row>
    <row r="19" customFormat="false" ht="21.75" hidden="false" customHeight="true" outlineLevel="0" collapsed="false">
      <c r="A19" s="7" t="s">
        <v>25</v>
      </c>
      <c r="B19" s="14" t="n">
        <v>1</v>
      </c>
      <c r="C19" s="52" t="n">
        <v>18</v>
      </c>
      <c r="D19" s="139" t="s">
        <v>234</v>
      </c>
      <c r="E19" s="14" t="n">
        <v>16</v>
      </c>
      <c r="F19" s="52" t="n">
        <v>4</v>
      </c>
      <c r="G19" s="14" t="n">
        <v>3</v>
      </c>
      <c r="H19" s="52" t="n">
        <v>1</v>
      </c>
      <c r="I19" s="14" t="n">
        <v>180</v>
      </c>
      <c r="J19" s="14" t="n">
        <v>29</v>
      </c>
      <c r="K19" s="14" t="n">
        <v>151</v>
      </c>
      <c r="L19" s="14" t="n">
        <v>13</v>
      </c>
      <c r="M19" s="14" t="n">
        <v>49</v>
      </c>
      <c r="N19" s="14" t="n">
        <v>9</v>
      </c>
      <c r="O19" s="14" t="n">
        <v>55</v>
      </c>
      <c r="P19" s="14" t="n">
        <v>7</v>
      </c>
      <c r="Q19" s="14" t="n">
        <v>47</v>
      </c>
      <c r="R19" s="7" t="s">
        <v>230</v>
      </c>
      <c r="S19" s="7"/>
      <c r="T19" s="7"/>
      <c r="U19" s="7"/>
    </row>
    <row r="20" customFormat="false" ht="21.75" hidden="false" customHeight="true" outlineLevel="0" collapsed="false">
      <c r="A20" s="7" t="s">
        <v>26</v>
      </c>
      <c r="B20" s="14" t="n">
        <v>1</v>
      </c>
      <c r="C20" s="52" t="n">
        <v>19</v>
      </c>
      <c r="D20" s="139" t="s">
        <v>235</v>
      </c>
      <c r="E20" s="14" t="n">
        <v>17</v>
      </c>
      <c r="F20" s="52" t="n">
        <v>4</v>
      </c>
      <c r="G20" s="14" t="n">
        <v>3</v>
      </c>
      <c r="H20" s="52" t="n">
        <v>1</v>
      </c>
      <c r="I20" s="14" t="n">
        <v>182</v>
      </c>
      <c r="J20" s="14" t="n">
        <v>28</v>
      </c>
      <c r="K20" s="14" t="n">
        <v>154</v>
      </c>
      <c r="L20" s="14" t="n">
        <v>6</v>
      </c>
      <c r="M20" s="14" t="n">
        <v>55</v>
      </c>
      <c r="N20" s="14" t="n">
        <v>15</v>
      </c>
      <c r="O20" s="14" t="n">
        <v>48</v>
      </c>
      <c r="P20" s="14" t="n">
        <v>7</v>
      </c>
      <c r="Q20" s="14" t="n">
        <v>51</v>
      </c>
      <c r="R20" s="7" t="s">
        <v>230</v>
      </c>
      <c r="S20" s="7"/>
      <c r="T20" s="7"/>
      <c r="U20" s="7"/>
    </row>
    <row r="21" customFormat="false" ht="21.75" hidden="false" customHeight="true" outlineLevel="0" collapsed="false">
      <c r="A21" s="7" t="s">
        <v>27</v>
      </c>
      <c r="B21" s="14" t="n">
        <v>1</v>
      </c>
      <c r="C21" s="14" t="n">
        <v>19</v>
      </c>
      <c r="D21" s="139" t="s">
        <v>232</v>
      </c>
      <c r="E21" s="14" t="n">
        <v>17</v>
      </c>
      <c r="F21" s="14" t="n">
        <v>4</v>
      </c>
      <c r="G21" s="14" t="n">
        <v>3</v>
      </c>
      <c r="H21" s="14" t="n">
        <v>1</v>
      </c>
      <c r="I21" s="14" t="n">
        <v>183</v>
      </c>
      <c r="J21" s="14" t="n">
        <v>25</v>
      </c>
      <c r="K21" s="14" t="n">
        <v>158</v>
      </c>
      <c r="L21" s="14" t="n">
        <v>6</v>
      </c>
      <c r="M21" s="14" t="n">
        <v>54</v>
      </c>
      <c r="N21" s="14" t="n">
        <v>7</v>
      </c>
      <c r="O21" s="14" t="n">
        <v>60</v>
      </c>
      <c r="P21" s="14" t="n">
        <v>12</v>
      </c>
      <c r="Q21" s="14" t="n">
        <v>44</v>
      </c>
      <c r="R21" s="7" t="s">
        <v>230</v>
      </c>
      <c r="S21" s="7"/>
      <c r="T21" s="7"/>
      <c r="U21" s="7"/>
    </row>
    <row r="22" customFormat="false" ht="21.75" hidden="false" customHeight="true" outlineLevel="0" collapsed="false">
      <c r="A22" s="7" t="s">
        <v>28</v>
      </c>
      <c r="B22" s="14" t="n">
        <v>1</v>
      </c>
      <c r="C22" s="14" t="n">
        <v>19</v>
      </c>
      <c r="D22" s="139" t="s">
        <v>232</v>
      </c>
      <c r="E22" s="14" t="n">
        <v>17</v>
      </c>
      <c r="F22" s="14" t="n">
        <v>4</v>
      </c>
      <c r="G22" s="14" t="n">
        <v>2</v>
      </c>
      <c r="H22" s="14" t="n">
        <v>2</v>
      </c>
      <c r="I22" s="14" t="n">
        <f aca="false">SUM(J22:K22)</f>
        <v>186</v>
      </c>
      <c r="J22" s="14" t="n">
        <f aca="false">SUM(L22,N22,P22)</f>
        <v>25</v>
      </c>
      <c r="K22" s="14" t="n">
        <f aca="false">SUM(M22,O22,Q22)</f>
        <v>161</v>
      </c>
      <c r="L22" s="14" t="n">
        <v>11</v>
      </c>
      <c r="M22" s="14" t="n">
        <v>50</v>
      </c>
      <c r="N22" s="14" t="n">
        <v>7</v>
      </c>
      <c r="O22" s="14" t="n">
        <v>54</v>
      </c>
      <c r="P22" s="14" t="n">
        <v>7</v>
      </c>
      <c r="Q22" s="14" t="n">
        <v>57</v>
      </c>
      <c r="R22" s="7" t="s">
        <v>230</v>
      </c>
      <c r="S22" s="7"/>
      <c r="T22" s="7"/>
      <c r="U22" s="7"/>
    </row>
    <row r="23" customFormat="false" ht="21.75" hidden="false" customHeight="true" outlineLevel="0" collapsed="false">
      <c r="A23" s="7" t="s">
        <v>29</v>
      </c>
      <c r="B23" s="14" t="n">
        <v>1</v>
      </c>
      <c r="C23" s="14" t="n">
        <v>19</v>
      </c>
      <c r="D23" s="139" t="n">
        <v>1</v>
      </c>
      <c r="E23" s="140" t="s">
        <v>236</v>
      </c>
      <c r="F23" s="14" t="n">
        <v>3</v>
      </c>
      <c r="G23" s="14" t="n">
        <v>2</v>
      </c>
      <c r="H23" s="14" t="n">
        <v>2</v>
      </c>
      <c r="I23" s="14" t="n">
        <f aca="false">SUM(J23:K23)</f>
        <v>182</v>
      </c>
      <c r="J23" s="14" t="n">
        <f aca="false">SUM(L23,N23,P23)</f>
        <v>28</v>
      </c>
      <c r="K23" s="14" t="n">
        <f aca="false">SUM(M23,O23,Q23)</f>
        <v>154</v>
      </c>
      <c r="L23" s="14" t="n">
        <v>11</v>
      </c>
      <c r="M23" s="14" t="n">
        <v>50</v>
      </c>
      <c r="N23" s="14" t="n">
        <v>10</v>
      </c>
      <c r="O23" s="14" t="n">
        <v>49</v>
      </c>
      <c r="P23" s="14" t="n">
        <v>7</v>
      </c>
      <c r="Q23" s="14" t="n">
        <v>55</v>
      </c>
      <c r="R23" s="7" t="s">
        <v>230</v>
      </c>
      <c r="S23" s="7"/>
      <c r="T23" s="7"/>
      <c r="U23" s="7"/>
    </row>
    <row r="24" customFormat="false" ht="21.75" hidden="false" customHeight="true" outlineLevel="0" collapsed="false">
      <c r="A24" s="7" t="s">
        <v>30</v>
      </c>
      <c r="B24" s="14" t="n">
        <v>1</v>
      </c>
      <c r="C24" s="14" t="n">
        <v>19</v>
      </c>
      <c r="D24" s="139" t="n">
        <v>1</v>
      </c>
      <c r="E24" s="140" t="s">
        <v>237</v>
      </c>
      <c r="F24" s="14" t="n">
        <v>3</v>
      </c>
      <c r="G24" s="14" t="n">
        <v>2</v>
      </c>
      <c r="H24" s="14" t="n">
        <v>2</v>
      </c>
      <c r="I24" s="14" t="n">
        <f aca="false">SUM(J24:K24)</f>
        <v>179</v>
      </c>
      <c r="J24" s="14" t="n">
        <f aca="false">SUM(L24,N24,P24)</f>
        <v>25</v>
      </c>
      <c r="K24" s="14" t="n">
        <f aca="false">SUM(M24,O24,Q24)</f>
        <v>154</v>
      </c>
      <c r="L24" s="14" t="n">
        <v>7</v>
      </c>
      <c r="M24" s="14" t="n">
        <v>56</v>
      </c>
      <c r="N24" s="14" t="n">
        <v>8</v>
      </c>
      <c r="O24" s="14" t="n">
        <v>50</v>
      </c>
      <c r="P24" s="14" t="n">
        <v>10</v>
      </c>
      <c r="Q24" s="14" t="n">
        <v>48</v>
      </c>
      <c r="R24" s="7" t="s">
        <v>230</v>
      </c>
      <c r="S24" s="7"/>
      <c r="T24" s="7"/>
      <c r="U24" s="7"/>
    </row>
    <row r="25" customFormat="false" ht="21.75" hidden="false" customHeight="true" outlineLevel="0" collapsed="false">
      <c r="A25" s="7" t="s">
        <v>31</v>
      </c>
      <c r="B25" s="14" t="n">
        <v>1</v>
      </c>
      <c r="C25" s="14" t="n">
        <v>22</v>
      </c>
      <c r="D25" s="139" t="n">
        <v>2</v>
      </c>
      <c r="E25" s="140" t="s">
        <v>238</v>
      </c>
      <c r="F25" s="14" t="n">
        <v>4</v>
      </c>
      <c r="G25" s="14" t="n">
        <v>1</v>
      </c>
      <c r="H25" s="14" t="n">
        <v>3</v>
      </c>
      <c r="I25" s="14" t="n">
        <v>176</v>
      </c>
      <c r="J25" s="14" t="n">
        <v>20</v>
      </c>
      <c r="K25" s="14" t="n">
        <v>156</v>
      </c>
      <c r="L25" s="14" t="n">
        <v>7</v>
      </c>
      <c r="M25" s="14" t="n">
        <v>54</v>
      </c>
      <c r="N25" s="14" t="n">
        <v>5</v>
      </c>
      <c r="O25" s="14" t="n">
        <v>53</v>
      </c>
      <c r="P25" s="14" t="n">
        <v>8</v>
      </c>
      <c r="Q25" s="14" t="n">
        <v>49</v>
      </c>
      <c r="R25" s="7" t="s">
        <v>230</v>
      </c>
      <c r="S25" s="7"/>
      <c r="T25" s="7"/>
      <c r="U25" s="7"/>
    </row>
    <row r="26" customFormat="false" ht="21.75" hidden="false" customHeight="true" outlineLevel="0" collapsed="false">
      <c r="A26" s="7" t="s">
        <v>32</v>
      </c>
      <c r="B26" s="14" t="n">
        <v>1</v>
      </c>
      <c r="C26" s="14" t="n">
        <v>21</v>
      </c>
      <c r="D26" s="139" t="n">
        <v>2</v>
      </c>
      <c r="E26" s="140" t="s">
        <v>239</v>
      </c>
      <c r="F26" s="14" t="n">
        <v>4</v>
      </c>
      <c r="G26" s="14" t="n">
        <v>1</v>
      </c>
      <c r="H26" s="14" t="n">
        <v>3</v>
      </c>
      <c r="I26" s="14" t="n">
        <v>178</v>
      </c>
      <c r="J26" s="14" t="n">
        <v>20</v>
      </c>
      <c r="K26" s="14" t="n">
        <v>158</v>
      </c>
      <c r="L26" s="14" t="n">
        <v>8</v>
      </c>
      <c r="M26" s="14" t="n">
        <v>55</v>
      </c>
      <c r="N26" s="14" t="n">
        <v>6</v>
      </c>
      <c r="O26" s="14" t="n">
        <v>53</v>
      </c>
      <c r="P26" s="14" t="n">
        <v>6</v>
      </c>
      <c r="Q26" s="14" t="n">
        <v>50</v>
      </c>
      <c r="R26" s="7" t="s">
        <v>230</v>
      </c>
      <c r="S26" s="7"/>
      <c r="T26" s="7"/>
      <c r="U26" s="7"/>
    </row>
    <row r="27" customFormat="false" ht="21.75" hidden="false" customHeight="true" outlineLevel="0" collapsed="false">
      <c r="A27" s="7" t="s">
        <v>33</v>
      </c>
      <c r="B27" s="14" t="n">
        <v>1</v>
      </c>
      <c r="C27" s="14" t="n">
        <v>21</v>
      </c>
      <c r="D27" s="139" t="n">
        <v>3</v>
      </c>
      <c r="E27" s="140" t="s">
        <v>240</v>
      </c>
      <c r="F27" s="14" t="n">
        <v>4</v>
      </c>
      <c r="G27" s="14" t="n">
        <v>1</v>
      </c>
      <c r="H27" s="14" t="n">
        <v>3</v>
      </c>
      <c r="I27" s="14" t="n">
        <v>182</v>
      </c>
      <c r="J27" s="14" t="n">
        <v>19</v>
      </c>
      <c r="K27" s="14" t="n">
        <v>163</v>
      </c>
      <c r="L27" s="14" t="n">
        <v>6</v>
      </c>
      <c r="M27" s="14" t="n">
        <v>55</v>
      </c>
      <c r="N27" s="14" t="n">
        <v>7</v>
      </c>
      <c r="O27" s="14" t="n">
        <v>55</v>
      </c>
      <c r="P27" s="14" t="n">
        <v>6</v>
      </c>
      <c r="Q27" s="14" t="n">
        <v>53</v>
      </c>
      <c r="R27" s="7" t="s">
        <v>230</v>
      </c>
      <c r="S27" s="7"/>
      <c r="T27" s="7"/>
      <c r="U27" s="7"/>
    </row>
    <row r="28" customFormat="false" ht="21.75" hidden="false" customHeight="true" outlineLevel="0" collapsed="false">
      <c r="A28" s="7" t="s">
        <v>34</v>
      </c>
      <c r="B28" s="14" t="n">
        <v>1</v>
      </c>
      <c r="C28" s="14" t="n">
        <v>21</v>
      </c>
      <c r="D28" s="139" t="n">
        <v>3</v>
      </c>
      <c r="E28" s="140" t="s">
        <v>240</v>
      </c>
      <c r="F28" s="14" t="n">
        <v>4</v>
      </c>
      <c r="G28" s="14" t="n">
        <v>1</v>
      </c>
      <c r="H28" s="14" t="n">
        <v>3</v>
      </c>
      <c r="I28" s="14" t="n">
        <v>181</v>
      </c>
      <c r="J28" s="14" t="n">
        <v>19</v>
      </c>
      <c r="K28" s="14" t="n">
        <v>162</v>
      </c>
      <c r="L28" s="14" t="n">
        <v>7</v>
      </c>
      <c r="M28" s="14" t="n">
        <v>53</v>
      </c>
      <c r="N28" s="14" t="n">
        <v>5</v>
      </c>
      <c r="O28" s="14" t="n">
        <v>55</v>
      </c>
      <c r="P28" s="14" t="n">
        <v>7</v>
      </c>
      <c r="Q28" s="14" t="n">
        <v>54</v>
      </c>
      <c r="R28" s="7" t="s">
        <v>230</v>
      </c>
      <c r="S28" s="7"/>
      <c r="T28" s="7"/>
      <c r="U28" s="7"/>
    </row>
    <row r="29" customFormat="false" ht="21.75" hidden="false" customHeight="true" outlineLevel="0" collapsed="false">
      <c r="A29" s="7" t="s">
        <v>35</v>
      </c>
      <c r="B29" s="14" t="n">
        <v>1</v>
      </c>
      <c r="C29" s="14" t="n">
        <v>22</v>
      </c>
      <c r="D29" s="139" t="n">
        <v>3</v>
      </c>
      <c r="E29" s="140" t="s">
        <v>239</v>
      </c>
      <c r="F29" s="14" t="n">
        <v>4</v>
      </c>
      <c r="G29" s="14" t="n">
        <v>1</v>
      </c>
      <c r="H29" s="14" t="n">
        <v>3</v>
      </c>
      <c r="I29" s="14" t="n">
        <v>180</v>
      </c>
      <c r="J29" s="14" t="n">
        <v>16</v>
      </c>
      <c r="K29" s="14" t="n">
        <v>164</v>
      </c>
      <c r="L29" s="14" t="n">
        <v>4</v>
      </c>
      <c r="M29" s="14" t="n">
        <v>53</v>
      </c>
      <c r="N29" s="14" t="n">
        <v>7</v>
      </c>
      <c r="O29" s="14" t="n">
        <v>53</v>
      </c>
      <c r="P29" s="14" t="n">
        <v>5</v>
      </c>
      <c r="Q29" s="14" t="n">
        <v>58</v>
      </c>
      <c r="R29" s="7" t="s">
        <v>230</v>
      </c>
      <c r="S29" s="7"/>
      <c r="T29" s="7"/>
      <c r="U29" s="7"/>
    </row>
    <row r="30" customFormat="false" ht="21.75" hidden="false" customHeight="true" outlineLevel="0" collapsed="false">
      <c r="A30" s="7" t="s">
        <v>36</v>
      </c>
      <c r="B30" s="14" t="n">
        <v>1</v>
      </c>
      <c r="C30" s="14" t="n">
        <v>21</v>
      </c>
      <c r="D30" s="139" t="n">
        <v>2</v>
      </c>
      <c r="E30" s="140" t="s">
        <v>241</v>
      </c>
      <c r="F30" s="14" t="n">
        <v>4</v>
      </c>
      <c r="G30" s="14" t="n">
        <v>2</v>
      </c>
      <c r="H30" s="14" t="n">
        <v>2</v>
      </c>
      <c r="I30" s="14" t="n">
        <v>180</v>
      </c>
      <c r="J30" s="14" t="n">
        <v>15</v>
      </c>
      <c r="K30" s="14" t="n">
        <v>165</v>
      </c>
      <c r="L30" s="14" t="n">
        <v>4</v>
      </c>
      <c r="M30" s="14" t="n">
        <v>59</v>
      </c>
      <c r="N30" s="14" t="n">
        <v>4</v>
      </c>
      <c r="O30" s="14" t="n">
        <v>50</v>
      </c>
      <c r="P30" s="14" t="n">
        <v>7</v>
      </c>
      <c r="Q30" s="14" t="n">
        <v>56</v>
      </c>
      <c r="R30" s="7" t="s">
        <v>230</v>
      </c>
      <c r="S30" s="7"/>
      <c r="T30" s="7"/>
      <c r="U30" s="7"/>
    </row>
    <row r="31" customFormat="false" ht="13.5" hidden="false" customHeight="false" outlineLevel="0" collapsed="false">
      <c r="A31" s="5" t="s">
        <v>242</v>
      </c>
    </row>
    <row r="32" customFormat="false" ht="13.5" hidden="false" customHeight="false" outlineLevel="0" collapsed="false">
      <c r="A32" s="5" t="s">
        <v>243</v>
      </c>
    </row>
    <row r="33" customFormat="false" ht="13.5" hidden="false" customHeight="false" outlineLevel="0" collapsed="false">
      <c r="A33" s="19" t="s">
        <v>244</v>
      </c>
    </row>
  </sheetData>
  <mergeCells count="40">
    <mergeCell ref="A4:A7"/>
    <mergeCell ref="B4:B7"/>
    <mergeCell ref="C4:E6"/>
    <mergeCell ref="F4:H6"/>
    <mergeCell ref="I4:K6"/>
    <mergeCell ref="L4:Q5"/>
    <mergeCell ref="R4:U5"/>
    <mergeCell ref="L6:M6"/>
    <mergeCell ref="N6:O6"/>
    <mergeCell ref="P6:Q6"/>
    <mergeCell ref="R6:S6"/>
    <mergeCell ref="T6:U6"/>
    <mergeCell ref="A8:A9"/>
    <mergeCell ref="L8:M8"/>
    <mergeCell ref="N8:Q8"/>
    <mergeCell ref="A10:A11"/>
    <mergeCell ref="L10:O10"/>
    <mergeCell ref="P10:Q10"/>
    <mergeCell ref="R11:U11"/>
    <mergeCell ref="A12:A13"/>
    <mergeCell ref="L12:Q12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6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3" t="s">
        <v>39</v>
      </c>
      <c r="J1" s="19"/>
    </row>
    <row r="2" customFormat="false" ht="13.5" hidden="false" customHeight="false" outlineLevel="0" collapsed="false">
      <c r="A2" s="19"/>
      <c r="J2" s="19"/>
    </row>
    <row r="3" customFormat="false" ht="13.5" hidden="false" customHeight="false" outlineLevel="0" collapsed="false">
      <c r="N3" s="4" t="s">
        <v>2</v>
      </c>
      <c r="P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 t="s">
        <v>6</v>
      </c>
      <c r="D4" s="6" t="s">
        <v>7</v>
      </c>
      <c r="E4" s="6"/>
      <c r="F4" s="6"/>
      <c r="G4" s="6"/>
      <c r="H4" s="9" t="s">
        <v>8</v>
      </c>
      <c r="I4" s="9"/>
      <c r="J4" s="9"/>
      <c r="K4" s="10" t="s">
        <v>9</v>
      </c>
      <c r="L4" s="10"/>
      <c r="M4" s="10"/>
      <c r="N4" s="10"/>
      <c r="O4" s="10"/>
      <c r="P4" s="10"/>
    </row>
    <row r="5" customFormat="false" ht="13.5" hidden="false" customHeight="false" outlineLevel="0" collapsed="false">
      <c r="A5" s="6"/>
      <c r="B5" s="7"/>
      <c r="C5" s="8"/>
      <c r="D5" s="6"/>
      <c r="E5" s="6"/>
      <c r="F5" s="6"/>
      <c r="G5" s="6"/>
      <c r="H5" s="9"/>
      <c r="I5" s="9"/>
      <c r="J5" s="9"/>
      <c r="K5" s="10" t="s">
        <v>10</v>
      </c>
      <c r="L5" s="10"/>
      <c r="M5" s="10" t="s">
        <v>11</v>
      </c>
      <c r="N5" s="10"/>
      <c r="O5" s="10" t="s">
        <v>12</v>
      </c>
      <c r="P5" s="10"/>
    </row>
    <row r="6" customFormat="false" ht="13.5" hidden="false" customHeight="false" outlineLevel="0" collapsed="false">
      <c r="A6" s="6"/>
      <c r="B6" s="7"/>
      <c r="C6" s="7"/>
      <c r="D6" s="11" t="s">
        <v>13</v>
      </c>
      <c r="E6" s="11" t="s">
        <v>14</v>
      </c>
      <c r="F6" s="11" t="s">
        <v>15</v>
      </c>
      <c r="G6" s="12" t="s">
        <v>16</v>
      </c>
      <c r="H6" s="7" t="s">
        <v>13</v>
      </c>
      <c r="I6" s="7" t="s">
        <v>14</v>
      </c>
      <c r="J6" s="7" t="s">
        <v>15</v>
      </c>
      <c r="K6" s="7" t="s">
        <v>14</v>
      </c>
      <c r="L6" s="7" t="s">
        <v>15</v>
      </c>
      <c r="M6" s="7" t="s">
        <v>14</v>
      </c>
      <c r="N6" s="7" t="s">
        <v>15</v>
      </c>
      <c r="O6" s="7" t="s">
        <v>14</v>
      </c>
      <c r="P6" s="7" t="s">
        <v>15</v>
      </c>
    </row>
    <row r="7" customFormat="false" ht="18.75" hidden="false" customHeight="true" outlineLevel="0" collapsed="false">
      <c r="A7" s="13" t="s">
        <v>27</v>
      </c>
      <c r="B7" s="14" t="n">
        <v>1</v>
      </c>
      <c r="C7" s="14" t="n">
        <v>6</v>
      </c>
      <c r="D7" s="14" t="n">
        <v>22</v>
      </c>
      <c r="E7" s="14" t="n">
        <v>0</v>
      </c>
      <c r="F7" s="14" t="n">
        <v>22</v>
      </c>
      <c r="G7" s="14" t="n">
        <v>2</v>
      </c>
      <c r="H7" s="17" t="n">
        <f aca="false">I7+J7</f>
        <v>136</v>
      </c>
      <c r="I7" s="14" t="n">
        <f aca="false">K7+M7+O7</f>
        <v>80</v>
      </c>
      <c r="J7" s="14" t="n">
        <f aca="false">L7+N7+P7</f>
        <v>56</v>
      </c>
      <c r="K7" s="14" t="n">
        <v>31</v>
      </c>
      <c r="L7" s="14" t="n">
        <v>22</v>
      </c>
      <c r="M7" s="14" t="n">
        <v>26</v>
      </c>
      <c r="N7" s="14" t="n">
        <v>18</v>
      </c>
      <c r="O7" s="14" t="n">
        <v>23</v>
      </c>
      <c r="P7" s="14" t="n">
        <v>16</v>
      </c>
    </row>
    <row r="8" customFormat="false" ht="18.75" hidden="false" customHeight="true" outlineLevel="0" collapsed="false">
      <c r="A8" s="13" t="s">
        <v>28</v>
      </c>
      <c r="B8" s="14" t="n">
        <v>1</v>
      </c>
      <c r="C8" s="14" t="n">
        <v>6</v>
      </c>
      <c r="D8" s="14" t="n">
        <f aca="false">SUM(E8:F8)</f>
        <v>23</v>
      </c>
      <c r="E8" s="14" t="n">
        <v>1</v>
      </c>
      <c r="F8" s="14" t="n">
        <v>22</v>
      </c>
      <c r="G8" s="14" t="n">
        <v>7</v>
      </c>
      <c r="H8" s="15" t="n">
        <f aca="false">SUM(I8:J8)</f>
        <v>139</v>
      </c>
      <c r="I8" s="14" t="n">
        <v>81</v>
      </c>
      <c r="J8" s="14" t="n">
        <v>58</v>
      </c>
      <c r="K8" s="14" t="n">
        <v>27</v>
      </c>
      <c r="L8" s="14" t="n">
        <v>22</v>
      </c>
      <c r="M8" s="14" t="n">
        <v>29</v>
      </c>
      <c r="N8" s="14" t="n">
        <v>20</v>
      </c>
      <c r="O8" s="14" t="n">
        <v>25</v>
      </c>
      <c r="P8" s="14" t="n">
        <v>16</v>
      </c>
    </row>
    <row r="9" customFormat="false" ht="18.75" hidden="false" customHeight="true" outlineLevel="0" collapsed="false">
      <c r="A9" s="13" t="s">
        <v>29</v>
      </c>
      <c r="B9" s="14" t="n">
        <v>2</v>
      </c>
      <c r="C9" s="14" t="n">
        <v>9</v>
      </c>
      <c r="D9" s="14" t="n">
        <f aca="false">SUM(E9:F9)</f>
        <v>32</v>
      </c>
      <c r="E9" s="14" t="n">
        <v>3</v>
      </c>
      <c r="F9" s="14" t="n">
        <v>29</v>
      </c>
      <c r="G9" s="14" t="n">
        <v>11</v>
      </c>
      <c r="H9" s="15" t="n">
        <f aca="false">SUM(I9:J9)</f>
        <v>221</v>
      </c>
      <c r="I9" s="14" t="n">
        <f aca="false">SUM(K9,M9,O9)</f>
        <v>128</v>
      </c>
      <c r="J9" s="14" t="n">
        <f aca="false">SUM(L9,N9,P9)</f>
        <v>93</v>
      </c>
      <c r="K9" s="14" t="n">
        <v>43</v>
      </c>
      <c r="L9" s="14" t="n">
        <v>33</v>
      </c>
      <c r="M9" s="14" t="n">
        <v>44</v>
      </c>
      <c r="N9" s="14" t="n">
        <v>28</v>
      </c>
      <c r="O9" s="14" t="n">
        <v>41</v>
      </c>
      <c r="P9" s="14" t="n">
        <v>32</v>
      </c>
    </row>
    <row r="10" customFormat="false" ht="18.75" hidden="false" customHeight="true" outlineLevel="0" collapsed="false">
      <c r="A10" s="13" t="s">
        <v>30</v>
      </c>
      <c r="B10" s="14" t="n">
        <v>2</v>
      </c>
      <c r="C10" s="14" t="n">
        <v>9</v>
      </c>
      <c r="D10" s="14" t="n">
        <f aca="false">SUM(E10:F10)</f>
        <v>36</v>
      </c>
      <c r="E10" s="14" t="n">
        <v>5</v>
      </c>
      <c r="F10" s="14" t="n">
        <v>31</v>
      </c>
      <c r="G10" s="14" t="n">
        <v>9</v>
      </c>
      <c r="H10" s="15" t="n">
        <f aca="false">SUM(I10:J10)</f>
        <v>226</v>
      </c>
      <c r="I10" s="14" t="n">
        <f aca="false">SUM(K10,M10,O10)</f>
        <v>131</v>
      </c>
      <c r="J10" s="14" t="n">
        <f aca="false">SUM(L10,N10,P10)</f>
        <v>95</v>
      </c>
      <c r="K10" s="14" t="n">
        <v>40</v>
      </c>
      <c r="L10" s="14" t="n">
        <v>30</v>
      </c>
      <c r="M10" s="14" t="n">
        <v>43</v>
      </c>
      <c r="N10" s="14" t="n">
        <v>34</v>
      </c>
      <c r="O10" s="14" t="n">
        <v>48</v>
      </c>
      <c r="P10" s="14" t="n">
        <v>31</v>
      </c>
    </row>
    <row r="11" customFormat="false" ht="18.75" hidden="false" customHeight="true" outlineLevel="0" collapsed="false">
      <c r="A11" s="13" t="s">
        <v>31</v>
      </c>
      <c r="B11" s="14" t="n">
        <v>2</v>
      </c>
      <c r="C11" s="14" t="n">
        <v>9</v>
      </c>
      <c r="D11" s="14" t="n">
        <f aca="false">SUM(E11:F11)</f>
        <v>40</v>
      </c>
      <c r="E11" s="14" t="n">
        <v>5</v>
      </c>
      <c r="F11" s="14" t="n">
        <v>35</v>
      </c>
      <c r="G11" s="14" t="n">
        <v>9</v>
      </c>
      <c r="H11" s="15" t="n">
        <f aca="false">SUM(I11:J11)</f>
        <v>225</v>
      </c>
      <c r="I11" s="14" t="n">
        <f aca="false">SUM(K11,M11,O11)</f>
        <v>128</v>
      </c>
      <c r="J11" s="14" t="n">
        <f aca="false">SUM(L11,N11,P11)</f>
        <v>97</v>
      </c>
      <c r="K11" s="14" t="n">
        <v>41</v>
      </c>
      <c r="L11" s="14" t="n">
        <v>35</v>
      </c>
      <c r="M11" s="14" t="n">
        <v>43</v>
      </c>
      <c r="N11" s="14" t="n">
        <v>28</v>
      </c>
      <c r="O11" s="14" t="n">
        <v>44</v>
      </c>
      <c r="P11" s="14" t="n">
        <v>34</v>
      </c>
    </row>
    <row r="12" customFormat="false" ht="18.75" hidden="false" customHeight="true" outlineLevel="0" collapsed="false">
      <c r="A12" s="13" t="s">
        <v>32</v>
      </c>
      <c r="B12" s="14" t="n">
        <v>5</v>
      </c>
      <c r="C12" s="14" t="n">
        <v>21</v>
      </c>
      <c r="D12" s="14" t="n">
        <f aca="false">SUM(E12:F12)</f>
        <v>86</v>
      </c>
      <c r="E12" s="14" t="n">
        <v>10</v>
      </c>
      <c r="F12" s="14" t="n">
        <v>76</v>
      </c>
      <c r="G12" s="14" t="n">
        <v>18</v>
      </c>
      <c r="H12" s="15" t="n">
        <f aca="false">SUM(I12:J12)</f>
        <v>472</v>
      </c>
      <c r="I12" s="14" t="n">
        <f aca="false">SUM(K12,M12,O12)</f>
        <v>243</v>
      </c>
      <c r="J12" s="14" t="n">
        <f aca="false">SUM(L12,N12,P12)</f>
        <v>229</v>
      </c>
      <c r="K12" s="14" t="n">
        <v>91</v>
      </c>
      <c r="L12" s="14" t="n">
        <v>79</v>
      </c>
      <c r="M12" s="14" t="n">
        <v>82</v>
      </c>
      <c r="N12" s="14" t="n">
        <v>80</v>
      </c>
      <c r="O12" s="14" t="n">
        <v>70</v>
      </c>
      <c r="P12" s="14" t="n">
        <v>70</v>
      </c>
    </row>
    <row r="13" customFormat="false" ht="18.75" hidden="false" customHeight="true" outlineLevel="0" collapsed="false">
      <c r="A13" s="13" t="s">
        <v>33</v>
      </c>
      <c r="B13" s="14" t="n">
        <v>8</v>
      </c>
      <c r="C13" s="14" t="n">
        <v>42</v>
      </c>
      <c r="D13" s="14" t="n">
        <f aca="false">SUM(E13:F13)</f>
        <v>126</v>
      </c>
      <c r="E13" s="14" t="n">
        <v>32</v>
      </c>
      <c r="F13" s="14" t="n">
        <v>94</v>
      </c>
      <c r="G13" s="14" t="n">
        <v>17</v>
      </c>
      <c r="H13" s="15" t="n">
        <f aca="false">SUM(I13:J13)</f>
        <v>786</v>
      </c>
      <c r="I13" s="14" t="n">
        <f aca="false">SUM(K13,M13,O13)</f>
        <v>406</v>
      </c>
      <c r="J13" s="14" t="n">
        <f aca="false">SUM(L13,N13,P13)</f>
        <v>380</v>
      </c>
      <c r="K13" s="14" t="n">
        <v>147</v>
      </c>
      <c r="L13" s="14" t="n">
        <v>133</v>
      </c>
      <c r="M13" s="14" t="n">
        <v>126</v>
      </c>
      <c r="N13" s="14" t="n">
        <v>107</v>
      </c>
      <c r="O13" s="14" t="n">
        <v>133</v>
      </c>
      <c r="P13" s="14" t="n">
        <v>140</v>
      </c>
    </row>
    <row r="14" customFormat="false" ht="18.75" hidden="false" customHeight="true" outlineLevel="0" collapsed="false">
      <c r="A14" s="13" t="s">
        <v>34</v>
      </c>
      <c r="B14" s="14" t="n">
        <v>10</v>
      </c>
      <c r="C14" s="14" t="n">
        <v>56</v>
      </c>
      <c r="D14" s="14" t="n">
        <f aca="false">SUM(E14:F14)</f>
        <v>184</v>
      </c>
      <c r="E14" s="14" t="n">
        <v>21</v>
      </c>
      <c r="F14" s="14" t="n">
        <v>163</v>
      </c>
      <c r="G14" s="14" t="n">
        <v>21</v>
      </c>
      <c r="H14" s="15" t="n">
        <f aca="false">SUM(I14:J14)</f>
        <v>1163</v>
      </c>
      <c r="I14" s="14" t="n">
        <f aca="false">SUM(K14,M14,O14)</f>
        <v>594</v>
      </c>
      <c r="J14" s="14" t="n">
        <f aca="false">SUM(L14,N14,P14)</f>
        <v>569</v>
      </c>
      <c r="K14" s="14" t="n">
        <v>194</v>
      </c>
      <c r="L14" s="14" t="n">
        <v>192</v>
      </c>
      <c r="M14" s="14" t="n">
        <v>218</v>
      </c>
      <c r="N14" s="14" t="n">
        <v>192</v>
      </c>
      <c r="O14" s="14" t="n">
        <v>182</v>
      </c>
      <c r="P14" s="14" t="n">
        <v>185</v>
      </c>
    </row>
    <row r="15" customFormat="false" ht="18.75" hidden="false" customHeight="true" outlineLevel="0" collapsed="false">
      <c r="A15" s="13" t="s">
        <v>35</v>
      </c>
      <c r="B15" s="14" t="n">
        <v>11</v>
      </c>
      <c r="C15" s="14" t="n">
        <v>60</v>
      </c>
      <c r="D15" s="14" t="n">
        <f aca="false">SUM(E15:F15)</f>
        <v>205</v>
      </c>
      <c r="E15" s="14" t="n">
        <v>20</v>
      </c>
      <c r="F15" s="14" t="n">
        <v>185</v>
      </c>
      <c r="G15" s="14" t="n">
        <v>48</v>
      </c>
      <c r="H15" s="15" t="n">
        <f aca="false">SUM(I15:J15)</f>
        <v>1200</v>
      </c>
      <c r="I15" s="14" t="n">
        <f aca="false">SUM(K15,M15,O15)</f>
        <v>598</v>
      </c>
      <c r="J15" s="14" t="n">
        <f aca="false">SUM(L15,N15,P15)</f>
        <v>602</v>
      </c>
      <c r="K15" s="14" t="n">
        <v>172</v>
      </c>
      <c r="L15" s="14" t="n">
        <v>199</v>
      </c>
      <c r="M15" s="14" t="n">
        <v>205</v>
      </c>
      <c r="N15" s="14" t="n">
        <v>204</v>
      </c>
      <c r="O15" s="14" t="n">
        <v>221</v>
      </c>
      <c r="P15" s="14" t="n">
        <v>199</v>
      </c>
    </row>
    <row r="16" customFormat="false" ht="18.75" hidden="false" customHeight="true" outlineLevel="0" collapsed="false">
      <c r="A16" s="13" t="s">
        <v>36</v>
      </c>
      <c r="B16" s="14" t="n">
        <v>11</v>
      </c>
      <c r="C16" s="14" t="n">
        <v>57</v>
      </c>
      <c r="D16" s="14" t="n">
        <f aca="false">SUM(E16:F16)</f>
        <v>198</v>
      </c>
      <c r="E16" s="14" t="n">
        <v>22</v>
      </c>
      <c r="F16" s="14" t="n">
        <v>176</v>
      </c>
      <c r="G16" s="14" t="n">
        <v>53</v>
      </c>
      <c r="H16" s="15" t="n">
        <f aca="false">SUM(I16:J16)</f>
        <v>1131</v>
      </c>
      <c r="I16" s="14" t="n">
        <f aca="false">SUM(K16,M16,O16)</f>
        <v>548</v>
      </c>
      <c r="J16" s="14" t="n">
        <f aca="false">SUM(L16,N16,P16)</f>
        <v>583</v>
      </c>
      <c r="K16" s="14" t="n">
        <v>170</v>
      </c>
      <c r="L16" s="14" t="n">
        <v>177</v>
      </c>
      <c r="M16" s="14" t="n">
        <v>175</v>
      </c>
      <c r="N16" s="14" t="n">
        <v>198</v>
      </c>
      <c r="O16" s="14" t="n">
        <v>203</v>
      </c>
      <c r="P16" s="14" t="n">
        <v>208</v>
      </c>
    </row>
    <row r="17" customFormat="false" ht="13.5" hidden="false" customHeight="false" outlineLevel="0" collapsed="false">
      <c r="A17" s="19" t="s">
        <v>40</v>
      </c>
    </row>
    <row r="18" customFormat="false" ht="13.5" hidden="false" customHeight="false" outlineLevel="0" collapsed="false">
      <c r="A18" s="19"/>
      <c r="J18" s="19"/>
    </row>
    <row r="19" customFormat="false" ht="13.5" hidden="false" customHeight="false" outlineLevel="0" collapsed="false">
      <c r="A19" s="19"/>
      <c r="J19" s="19"/>
    </row>
    <row r="20" customFormat="false" ht="13.5" hidden="false" customHeight="false" outlineLevel="0" collapsed="false">
      <c r="A20" s="19"/>
      <c r="J20" s="19"/>
    </row>
    <row r="21" customFormat="false" ht="13.5" hidden="false" customHeight="false" outlineLevel="0" collapsed="false">
      <c r="A21" s="19"/>
      <c r="J21" s="19"/>
    </row>
    <row r="22" customFormat="false" ht="13.5" hidden="false" customHeight="false" outlineLevel="0" collapsed="false">
      <c r="A22" s="19"/>
      <c r="J22" s="19"/>
    </row>
    <row r="23" customFormat="false" ht="13.5" hidden="false" customHeight="false" outlineLevel="0" collapsed="false">
      <c r="A23" s="19"/>
      <c r="J23" s="19"/>
    </row>
    <row r="24" customFormat="false" ht="13.5" hidden="false" customHeight="false" outlineLevel="0" collapsed="false">
      <c r="A24" s="19"/>
      <c r="J24" s="19"/>
    </row>
    <row r="25" customFormat="false" ht="13.5" hidden="false" customHeight="false" outlineLevel="0" collapsed="false">
      <c r="A25" s="19"/>
      <c r="J25" s="19"/>
    </row>
    <row r="26" customFormat="false" ht="13.5" hidden="false" customHeight="false" outlineLevel="0" collapsed="false">
      <c r="A26" s="19"/>
      <c r="J26" s="19"/>
    </row>
    <row r="27" customFormat="false" ht="13.5" hidden="false" customHeight="false" outlineLevel="0" collapsed="false">
      <c r="A27" s="19"/>
      <c r="J27" s="19"/>
    </row>
    <row r="28" customFormat="false" ht="13.5" hidden="false" customHeight="false" outlineLevel="0" collapsed="false">
      <c r="A28" s="19"/>
      <c r="J28" s="19"/>
    </row>
    <row r="29" customFormat="false" ht="13.5" hidden="false" customHeight="false" outlineLevel="0" collapsed="false">
      <c r="A29" s="19"/>
      <c r="J29" s="19"/>
    </row>
    <row r="30" customFormat="false" ht="13.5" hidden="false" customHeight="false" outlineLevel="0" collapsed="false">
      <c r="A30" s="19"/>
      <c r="J30" s="19"/>
    </row>
    <row r="31" customFormat="false" ht="13.5" hidden="false" customHeight="false" outlineLevel="0" collapsed="false">
      <c r="A31" s="19"/>
      <c r="J31" s="19"/>
    </row>
    <row r="32" customFormat="false" ht="13.5" hidden="false" customHeight="false" outlineLevel="0" collapsed="false">
      <c r="A32" s="19"/>
      <c r="J32" s="19"/>
    </row>
    <row r="33" customFormat="false" ht="13.5" hidden="false" customHeight="false" outlineLevel="0" collapsed="false">
      <c r="A33" s="19"/>
      <c r="J33" s="19"/>
    </row>
    <row r="34" customFormat="false" ht="13.5" hidden="false" customHeight="false" outlineLevel="0" collapsed="false">
      <c r="A34" s="19"/>
      <c r="J34" s="19"/>
    </row>
    <row r="35" customFormat="false" ht="13.5" hidden="false" customHeight="false" outlineLevel="0" collapsed="false">
      <c r="A35" s="19"/>
      <c r="J35" s="19"/>
    </row>
    <row r="36" customFormat="false" ht="13.5" hidden="false" customHeight="false" outlineLevel="0" collapsed="false">
      <c r="A36" s="19"/>
      <c r="J36" s="19"/>
    </row>
    <row r="37" customFormat="false" ht="13.5" hidden="false" customHeight="false" outlineLevel="0" collapsed="false">
      <c r="A37" s="19"/>
      <c r="J37" s="19"/>
    </row>
    <row r="38" customFormat="false" ht="13.5" hidden="false" customHeight="false" outlineLevel="0" collapsed="false">
      <c r="A38" s="19"/>
      <c r="J38" s="19"/>
    </row>
    <row r="39" customFormat="false" ht="13.5" hidden="false" customHeight="false" outlineLevel="0" collapsed="false">
      <c r="A39" s="19"/>
      <c r="J39" s="19"/>
    </row>
    <row r="40" customFormat="false" ht="13.5" hidden="false" customHeight="false" outlineLevel="0" collapsed="false">
      <c r="A40" s="19"/>
      <c r="J40" s="19"/>
    </row>
    <row r="41" customFormat="false" ht="13.5" hidden="false" customHeight="false" outlineLevel="0" collapsed="false">
      <c r="A41" s="19"/>
      <c r="J41" s="19"/>
    </row>
    <row r="42" customFormat="false" ht="13.5" hidden="false" customHeight="false" outlineLevel="0" collapsed="false">
      <c r="A42" s="19"/>
      <c r="J42" s="19"/>
    </row>
    <row r="43" customFormat="false" ht="13.5" hidden="false" customHeight="false" outlineLevel="0" collapsed="false">
      <c r="A43" s="19"/>
      <c r="J43" s="19"/>
    </row>
    <row r="44" customFormat="false" ht="13.5" hidden="false" customHeight="false" outlineLevel="0" collapsed="false">
      <c r="A44" s="19"/>
      <c r="J44" s="19"/>
    </row>
    <row r="45" customFormat="false" ht="13.5" hidden="false" customHeight="false" outlineLevel="0" collapsed="false">
      <c r="A45" s="19"/>
      <c r="J45" s="19"/>
    </row>
    <row r="46" customFormat="false" ht="13.5" hidden="false" customHeight="false" outlineLevel="0" collapsed="false">
      <c r="A46" s="19"/>
      <c r="J46" s="19"/>
    </row>
    <row r="47" customFormat="false" ht="13.5" hidden="false" customHeight="false" outlineLevel="0" collapsed="false">
      <c r="A47" s="19"/>
      <c r="J47" s="19"/>
    </row>
    <row r="48" customFormat="false" ht="13.5" hidden="false" customHeight="false" outlineLevel="0" collapsed="false">
      <c r="A48" s="19"/>
      <c r="J48" s="19"/>
    </row>
    <row r="49" customFormat="false" ht="13.5" hidden="false" customHeight="false" outlineLevel="0" collapsed="false">
      <c r="A49" s="19"/>
      <c r="J49" s="19"/>
    </row>
    <row r="50" customFormat="false" ht="13.5" hidden="false" customHeight="false" outlineLevel="0" collapsed="false">
      <c r="A50" s="19"/>
      <c r="J50" s="19"/>
    </row>
    <row r="51" customFormat="false" ht="13.5" hidden="false" customHeight="false" outlineLevel="0" collapsed="false">
      <c r="A51" s="19"/>
      <c r="J51" s="19"/>
    </row>
    <row r="52" customFormat="false" ht="13.5" hidden="false" customHeight="false" outlineLevel="0" collapsed="false">
      <c r="A52" s="19"/>
      <c r="J52" s="19"/>
    </row>
    <row r="53" customFormat="false" ht="13.5" hidden="false" customHeight="false" outlineLevel="0" collapsed="false">
      <c r="A53" s="19"/>
      <c r="J53" s="19"/>
    </row>
  </sheetData>
  <mergeCells count="9">
    <mergeCell ref="A4:A6"/>
    <mergeCell ref="B4:B6"/>
    <mergeCell ref="C4:C6"/>
    <mergeCell ref="D4:G5"/>
    <mergeCell ref="H4:J5"/>
    <mergeCell ref="K4:P4"/>
    <mergeCell ref="K5:L5"/>
    <mergeCell ref="M5:N5"/>
    <mergeCell ref="O5:P5"/>
  </mergeCells>
  <printOptions headings="false" gridLines="false" gridLinesSet="true" horizontalCentered="false" verticalCentered="false"/>
  <pageMargins left="0.827083333333333" right="0.590277777777778" top="0.7875" bottom="0.59027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3" t="s">
        <v>41</v>
      </c>
    </row>
    <row r="2" customFormat="false" ht="12.95" hidden="false" customHeight="true" outlineLevel="0" collapsed="false">
      <c r="A2" s="3"/>
    </row>
    <row r="3" customFormat="false" ht="13.5" hidden="false" customHeight="false" outlineLevel="0" collapsed="false">
      <c r="W3" s="4"/>
      <c r="Y3" s="4" t="s">
        <v>2</v>
      </c>
      <c r="Z3" s="5" t="s">
        <v>3</v>
      </c>
    </row>
    <row r="4" customFormat="false" ht="13.5" hidden="false" customHeight="false" outlineLevel="0" collapsed="false">
      <c r="A4" s="7" t="s">
        <v>4</v>
      </c>
      <c r="B4" s="7" t="s">
        <v>42</v>
      </c>
      <c r="C4" s="7" t="s">
        <v>43</v>
      </c>
      <c r="D4" s="7" t="s">
        <v>7</v>
      </c>
      <c r="E4" s="7"/>
      <c r="F4" s="7"/>
      <c r="G4" s="7" t="s">
        <v>44</v>
      </c>
      <c r="H4" s="7"/>
      <c r="I4" s="7"/>
      <c r="J4" s="7" t="s">
        <v>45</v>
      </c>
      <c r="K4" s="7"/>
      <c r="L4" s="7"/>
      <c r="M4" s="10" t="s">
        <v>4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8"/>
      <c r="Z4" s="28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0" t="s">
        <v>47</v>
      </c>
      <c r="N5" s="10"/>
      <c r="O5" s="10" t="s">
        <v>48</v>
      </c>
      <c r="P5" s="10"/>
      <c r="Q5" s="10" t="s">
        <v>49</v>
      </c>
      <c r="R5" s="10"/>
      <c r="S5" s="10" t="s">
        <v>50</v>
      </c>
      <c r="T5" s="10"/>
      <c r="U5" s="10" t="s">
        <v>51</v>
      </c>
      <c r="V5" s="10"/>
      <c r="W5" s="10" t="s">
        <v>52</v>
      </c>
      <c r="X5" s="10"/>
      <c r="Y5" s="29" t="s">
        <v>53</v>
      </c>
      <c r="Z5" s="29" t="s">
        <v>54</v>
      </c>
    </row>
    <row r="6" customFormat="false" ht="13.5" hidden="false" customHeight="false" outlineLevel="0" collapsed="false">
      <c r="A6" s="7"/>
      <c r="B6" s="7"/>
      <c r="C6" s="7"/>
      <c r="D6" s="7" t="s">
        <v>13</v>
      </c>
      <c r="E6" s="7" t="s">
        <v>14</v>
      </c>
      <c r="F6" s="7" t="s">
        <v>15</v>
      </c>
      <c r="G6" s="7" t="s">
        <v>13</v>
      </c>
      <c r="H6" s="7" t="s">
        <v>14</v>
      </c>
      <c r="I6" s="7" t="s">
        <v>15</v>
      </c>
      <c r="J6" s="7" t="s">
        <v>13</v>
      </c>
      <c r="K6" s="7" t="s">
        <v>14</v>
      </c>
      <c r="L6" s="7" t="s">
        <v>15</v>
      </c>
      <c r="M6" s="7" t="s">
        <v>14</v>
      </c>
      <c r="N6" s="7" t="s">
        <v>15</v>
      </c>
      <c r="O6" s="7" t="s">
        <v>14</v>
      </c>
      <c r="P6" s="7" t="s">
        <v>15</v>
      </c>
      <c r="Q6" s="7" t="s">
        <v>14</v>
      </c>
      <c r="R6" s="7" t="s">
        <v>15</v>
      </c>
      <c r="S6" s="7" t="s">
        <v>14</v>
      </c>
      <c r="T6" s="7" t="s">
        <v>15</v>
      </c>
      <c r="U6" s="7" t="s">
        <v>14</v>
      </c>
      <c r="V6" s="7" t="s">
        <v>15</v>
      </c>
      <c r="W6" s="7" t="s">
        <v>14</v>
      </c>
      <c r="X6" s="7" t="s">
        <v>15</v>
      </c>
      <c r="Y6" s="29"/>
      <c r="Z6" s="29"/>
    </row>
    <row r="7" customFormat="false" ht="24" hidden="false" customHeight="true" outlineLevel="0" collapsed="false">
      <c r="A7" s="13" t="s">
        <v>17</v>
      </c>
      <c r="B7" s="14" t="n">
        <v>12</v>
      </c>
      <c r="C7" s="14" t="n">
        <v>171</v>
      </c>
      <c r="D7" s="14" t="n">
        <v>262</v>
      </c>
      <c r="E7" s="14" t="n">
        <v>107</v>
      </c>
      <c r="F7" s="14" t="n">
        <v>155</v>
      </c>
      <c r="G7" s="14" t="n">
        <v>51</v>
      </c>
      <c r="H7" s="14" t="n">
        <v>2</v>
      </c>
      <c r="I7" s="14" t="n">
        <v>49</v>
      </c>
      <c r="J7" s="15" t="n">
        <v>4799</v>
      </c>
      <c r="K7" s="15" t="n">
        <v>2501</v>
      </c>
      <c r="L7" s="15" t="n">
        <v>2298</v>
      </c>
      <c r="M7" s="14" t="n">
        <v>447</v>
      </c>
      <c r="N7" s="14" t="n">
        <v>372</v>
      </c>
      <c r="O7" s="14" t="n">
        <v>433</v>
      </c>
      <c r="P7" s="14" t="n">
        <v>387</v>
      </c>
      <c r="Q7" s="14" t="n">
        <v>393</v>
      </c>
      <c r="R7" s="14" t="n">
        <v>402</v>
      </c>
      <c r="S7" s="14" t="n">
        <v>403</v>
      </c>
      <c r="T7" s="14" t="n">
        <v>370</v>
      </c>
      <c r="U7" s="14" t="n">
        <v>407</v>
      </c>
      <c r="V7" s="14" t="n">
        <v>374</v>
      </c>
      <c r="W7" s="14" t="n">
        <v>418</v>
      </c>
      <c r="X7" s="14" t="n">
        <v>393</v>
      </c>
      <c r="Y7" s="14" t="n">
        <v>77</v>
      </c>
      <c r="Z7" s="14" t="n">
        <v>8</v>
      </c>
    </row>
    <row r="8" customFormat="false" ht="24" hidden="false" customHeight="true" outlineLevel="0" collapsed="false">
      <c r="A8" s="13" t="s">
        <v>18</v>
      </c>
      <c r="B8" s="14" t="n">
        <v>12</v>
      </c>
      <c r="C8" s="14" t="n">
        <v>177</v>
      </c>
      <c r="D8" s="14" t="n">
        <v>268</v>
      </c>
      <c r="E8" s="14" t="n">
        <v>102</v>
      </c>
      <c r="F8" s="14" t="n">
        <v>166</v>
      </c>
      <c r="G8" s="14" t="n">
        <v>52</v>
      </c>
      <c r="H8" s="14" t="n">
        <v>3</v>
      </c>
      <c r="I8" s="14" t="n">
        <v>49</v>
      </c>
      <c r="J8" s="15" t="n">
        <v>4853</v>
      </c>
      <c r="K8" s="15" t="n">
        <v>2509</v>
      </c>
      <c r="L8" s="15" t="n">
        <v>2344</v>
      </c>
      <c r="M8" s="14" t="n">
        <v>426</v>
      </c>
      <c r="N8" s="14" t="n">
        <v>432</v>
      </c>
      <c r="O8" s="14" t="n">
        <v>447</v>
      </c>
      <c r="P8" s="14" t="n">
        <v>369</v>
      </c>
      <c r="Q8" s="14" t="n">
        <v>437</v>
      </c>
      <c r="R8" s="14" t="n">
        <v>386</v>
      </c>
      <c r="S8" s="14" t="n">
        <v>389</v>
      </c>
      <c r="T8" s="14" t="n">
        <v>405</v>
      </c>
      <c r="U8" s="14" t="n">
        <v>405</v>
      </c>
      <c r="V8" s="14" t="n">
        <v>378</v>
      </c>
      <c r="W8" s="14" t="n">
        <v>405</v>
      </c>
      <c r="X8" s="14" t="n">
        <v>374</v>
      </c>
      <c r="Y8" s="14" t="n">
        <v>110</v>
      </c>
      <c r="Z8" s="14" t="n">
        <v>3</v>
      </c>
    </row>
    <row r="9" customFormat="false" ht="24" hidden="false" customHeight="true" outlineLevel="0" collapsed="false">
      <c r="A9" s="13" t="s">
        <v>19</v>
      </c>
      <c r="B9" s="14" t="n">
        <v>12</v>
      </c>
      <c r="C9" s="14" t="n">
        <v>183</v>
      </c>
      <c r="D9" s="14" t="n">
        <v>276</v>
      </c>
      <c r="E9" s="14" t="n">
        <v>103</v>
      </c>
      <c r="F9" s="14" t="n">
        <v>173</v>
      </c>
      <c r="G9" s="14" t="n">
        <v>51</v>
      </c>
      <c r="H9" s="14" t="n">
        <v>3</v>
      </c>
      <c r="I9" s="14" t="n">
        <v>48</v>
      </c>
      <c r="J9" s="15" t="n">
        <v>4964</v>
      </c>
      <c r="K9" s="15" t="n">
        <v>2577</v>
      </c>
      <c r="L9" s="15" t="n">
        <v>2387</v>
      </c>
      <c r="M9" s="14" t="n">
        <v>461</v>
      </c>
      <c r="N9" s="14" t="n">
        <v>410</v>
      </c>
      <c r="O9" s="14" t="n">
        <v>431</v>
      </c>
      <c r="P9" s="14" t="n">
        <v>431</v>
      </c>
      <c r="Q9" s="14" t="n">
        <v>450</v>
      </c>
      <c r="R9" s="14" t="n">
        <v>372</v>
      </c>
      <c r="S9" s="14" t="n">
        <v>436</v>
      </c>
      <c r="T9" s="14" t="n">
        <v>391</v>
      </c>
      <c r="U9" s="14" t="n">
        <v>388</v>
      </c>
      <c r="V9" s="14" t="n">
        <v>403</v>
      </c>
      <c r="W9" s="14" t="n">
        <v>411</v>
      </c>
      <c r="X9" s="14" t="n">
        <v>380</v>
      </c>
      <c r="Y9" s="14" t="n">
        <v>105</v>
      </c>
      <c r="Z9" s="14" t="n">
        <v>6</v>
      </c>
    </row>
    <row r="10" customFormat="false" ht="24" hidden="false" customHeight="true" outlineLevel="0" collapsed="false">
      <c r="A10" s="13" t="s">
        <v>20</v>
      </c>
      <c r="B10" s="14" t="n">
        <v>12</v>
      </c>
      <c r="C10" s="14" t="n">
        <v>183</v>
      </c>
      <c r="D10" s="14" t="n">
        <v>276</v>
      </c>
      <c r="E10" s="14" t="n">
        <v>109</v>
      </c>
      <c r="F10" s="14" t="n">
        <v>167</v>
      </c>
      <c r="G10" s="14" t="n">
        <v>50</v>
      </c>
      <c r="H10" s="14" t="n">
        <v>6</v>
      </c>
      <c r="I10" s="14" t="n">
        <v>44</v>
      </c>
      <c r="J10" s="30" t="n">
        <v>5044</v>
      </c>
      <c r="K10" s="30" t="n">
        <v>2578</v>
      </c>
      <c r="L10" s="30" t="n">
        <v>2466</v>
      </c>
      <c r="M10" s="30" t="n">
        <v>419</v>
      </c>
      <c r="N10" s="30" t="n">
        <v>437</v>
      </c>
      <c r="O10" s="30" t="n">
        <v>453</v>
      </c>
      <c r="P10" s="30" t="n">
        <v>409</v>
      </c>
      <c r="Q10" s="30" t="n">
        <v>432</v>
      </c>
      <c r="R10" s="30" t="n">
        <v>445</v>
      </c>
      <c r="S10" s="30" t="n">
        <v>452</v>
      </c>
      <c r="T10" s="30" t="n">
        <v>377</v>
      </c>
      <c r="U10" s="30" t="n">
        <v>430</v>
      </c>
      <c r="V10" s="30" t="n">
        <v>392</v>
      </c>
      <c r="W10" s="30" t="n">
        <v>392</v>
      </c>
      <c r="X10" s="30" t="n">
        <v>406</v>
      </c>
      <c r="Y10" s="30" t="n">
        <v>108</v>
      </c>
      <c r="Z10" s="30" t="n">
        <v>6</v>
      </c>
    </row>
    <row r="11" customFormat="false" ht="24" hidden="false" customHeight="true" outlineLevel="0" collapsed="false">
      <c r="A11" s="13" t="s">
        <v>21</v>
      </c>
      <c r="B11" s="14" t="n">
        <v>12</v>
      </c>
      <c r="C11" s="14" t="n">
        <v>191</v>
      </c>
      <c r="D11" s="14" t="n">
        <v>286</v>
      </c>
      <c r="E11" s="14" t="n">
        <v>115</v>
      </c>
      <c r="F11" s="14" t="n">
        <v>171</v>
      </c>
      <c r="G11" s="14" t="n">
        <v>50</v>
      </c>
      <c r="H11" s="14" t="n">
        <v>6</v>
      </c>
      <c r="I11" s="14" t="n">
        <v>44</v>
      </c>
      <c r="J11" s="15" t="n">
        <v>5117</v>
      </c>
      <c r="K11" s="15" t="n">
        <v>2647</v>
      </c>
      <c r="L11" s="15" t="n">
        <v>2470</v>
      </c>
      <c r="M11" s="14" t="n">
        <v>443</v>
      </c>
      <c r="N11" s="14" t="n">
        <v>409</v>
      </c>
      <c r="O11" s="14" t="n">
        <v>430</v>
      </c>
      <c r="P11" s="14" t="n">
        <v>435</v>
      </c>
      <c r="Q11" s="14" t="n">
        <v>452</v>
      </c>
      <c r="R11" s="14" t="n">
        <v>414</v>
      </c>
      <c r="S11" s="14" t="n">
        <v>434</v>
      </c>
      <c r="T11" s="14" t="n">
        <v>438</v>
      </c>
      <c r="U11" s="14" t="n">
        <v>453</v>
      </c>
      <c r="V11" s="14" t="n">
        <v>381</v>
      </c>
      <c r="W11" s="14" t="n">
        <v>435</v>
      </c>
      <c r="X11" s="14" t="n">
        <v>393</v>
      </c>
      <c r="Y11" s="14" t="n">
        <v>111</v>
      </c>
      <c r="Z11" s="14" t="n">
        <v>8</v>
      </c>
    </row>
    <row r="12" customFormat="false" ht="24" hidden="false" customHeight="true" outlineLevel="0" collapsed="false">
      <c r="A12" s="13" t="s">
        <v>22</v>
      </c>
      <c r="B12" s="14" t="n">
        <v>12</v>
      </c>
      <c r="C12" s="14" t="n">
        <v>191</v>
      </c>
      <c r="D12" s="14" t="n">
        <v>288</v>
      </c>
      <c r="E12" s="14" t="n">
        <v>111</v>
      </c>
      <c r="F12" s="14" t="n">
        <v>177</v>
      </c>
      <c r="G12" s="14" t="n">
        <v>50</v>
      </c>
      <c r="H12" s="14" t="n">
        <v>5</v>
      </c>
      <c r="I12" s="14" t="n">
        <v>45</v>
      </c>
      <c r="J12" s="15" t="n">
        <v>5131</v>
      </c>
      <c r="K12" s="15" t="n">
        <v>2637</v>
      </c>
      <c r="L12" s="15" t="n">
        <v>2494</v>
      </c>
      <c r="M12" s="14" t="n">
        <v>437</v>
      </c>
      <c r="N12" s="14" t="n">
        <v>440</v>
      </c>
      <c r="O12" s="14" t="n">
        <v>436</v>
      </c>
      <c r="P12" s="14" t="n">
        <v>404</v>
      </c>
      <c r="Q12" s="14" t="n">
        <v>432</v>
      </c>
      <c r="R12" s="14" t="n">
        <v>426</v>
      </c>
      <c r="S12" s="14" t="n">
        <v>453</v>
      </c>
      <c r="T12" s="14" t="n">
        <v>405</v>
      </c>
      <c r="U12" s="14" t="n">
        <v>422</v>
      </c>
      <c r="V12" s="14" t="n">
        <v>437</v>
      </c>
      <c r="W12" s="14" t="n">
        <v>457</v>
      </c>
      <c r="X12" s="14" t="n">
        <v>382</v>
      </c>
      <c r="Y12" s="14" t="n">
        <v>99</v>
      </c>
      <c r="Z12" s="14" t="n">
        <v>9</v>
      </c>
    </row>
    <row r="13" customFormat="false" ht="24" hidden="false" customHeight="true" outlineLevel="0" collapsed="false">
      <c r="A13" s="13" t="s">
        <v>23</v>
      </c>
      <c r="B13" s="14" t="n">
        <v>12</v>
      </c>
      <c r="C13" s="14" t="n">
        <v>195</v>
      </c>
      <c r="D13" s="14" t="n">
        <f aca="false">SUM(E13:F13)</f>
        <v>293</v>
      </c>
      <c r="E13" s="14" t="n">
        <v>114</v>
      </c>
      <c r="F13" s="14" t="n">
        <v>179</v>
      </c>
      <c r="G13" s="14" t="n">
        <f aca="false">SUM(H13:I13)</f>
        <v>51</v>
      </c>
      <c r="H13" s="14" t="n">
        <v>5</v>
      </c>
      <c r="I13" s="14" t="n">
        <v>46</v>
      </c>
      <c r="J13" s="15" t="n">
        <f aca="false">SUM(K13:L13)</f>
        <v>5210</v>
      </c>
      <c r="K13" s="15" t="n">
        <f aca="false">SUM(M13,O13,Q13,S13,U13,W13)</f>
        <v>2656</v>
      </c>
      <c r="L13" s="15" t="n">
        <f aca="false">SUM(N13,P13,R13,T13,V13,X13)</f>
        <v>2554</v>
      </c>
      <c r="M13" s="14" t="n">
        <v>460</v>
      </c>
      <c r="N13" s="14" t="n">
        <v>433</v>
      </c>
      <c r="O13" s="14" t="n">
        <v>441</v>
      </c>
      <c r="P13" s="14" t="n">
        <v>439</v>
      </c>
      <c r="Q13" s="14" t="n">
        <v>437</v>
      </c>
      <c r="R13" s="14" t="n">
        <v>410</v>
      </c>
      <c r="S13" s="14" t="n">
        <v>434</v>
      </c>
      <c r="T13" s="14" t="n">
        <v>423</v>
      </c>
      <c r="U13" s="14" t="n">
        <v>464</v>
      </c>
      <c r="V13" s="14" t="n">
        <v>404</v>
      </c>
      <c r="W13" s="14" t="n">
        <v>420</v>
      </c>
      <c r="X13" s="14" t="n">
        <v>445</v>
      </c>
      <c r="Y13" s="14" t="n">
        <v>113</v>
      </c>
      <c r="Z13" s="14" t="n">
        <v>5</v>
      </c>
    </row>
    <row r="14" customFormat="false" ht="24" hidden="false" customHeight="true" outlineLevel="0" collapsed="false">
      <c r="A14" s="13" t="s">
        <v>24</v>
      </c>
      <c r="B14" s="14" t="n">
        <v>12</v>
      </c>
      <c r="C14" s="14" t="n">
        <v>197</v>
      </c>
      <c r="D14" s="14" t="n">
        <v>289</v>
      </c>
      <c r="E14" s="14" t="n">
        <v>119</v>
      </c>
      <c r="F14" s="14" t="n">
        <v>170</v>
      </c>
      <c r="G14" s="14" t="n">
        <v>54</v>
      </c>
      <c r="H14" s="14" t="n">
        <v>5</v>
      </c>
      <c r="I14" s="14" t="n">
        <v>49</v>
      </c>
      <c r="J14" s="15" t="n">
        <v>5158</v>
      </c>
      <c r="K14" s="15" t="n">
        <v>2663</v>
      </c>
      <c r="L14" s="15" t="n">
        <v>2495</v>
      </c>
      <c r="M14" s="14" t="n">
        <v>437</v>
      </c>
      <c r="N14" s="14" t="n">
        <v>393</v>
      </c>
      <c r="O14" s="14" t="n">
        <v>450</v>
      </c>
      <c r="P14" s="14" t="n">
        <v>434</v>
      </c>
      <c r="Q14" s="14" t="n">
        <v>444</v>
      </c>
      <c r="R14" s="14" t="n">
        <v>440</v>
      </c>
      <c r="S14" s="14" t="n">
        <v>438</v>
      </c>
      <c r="T14" s="14" t="n">
        <v>403</v>
      </c>
      <c r="U14" s="14" t="n">
        <v>430</v>
      </c>
      <c r="V14" s="14" t="n">
        <v>421</v>
      </c>
      <c r="W14" s="14" t="n">
        <v>464</v>
      </c>
      <c r="X14" s="14" t="n">
        <v>404</v>
      </c>
      <c r="Y14" s="14" t="n">
        <v>108</v>
      </c>
      <c r="Z14" s="14" t="n">
        <v>3</v>
      </c>
    </row>
    <row r="15" customFormat="false" ht="24" hidden="false" customHeight="true" outlineLevel="0" collapsed="false">
      <c r="A15" s="13" t="s">
        <v>25</v>
      </c>
      <c r="B15" s="14" t="n">
        <v>12</v>
      </c>
      <c r="C15" s="14" t="n">
        <v>202</v>
      </c>
      <c r="D15" s="14" t="n">
        <v>293</v>
      </c>
      <c r="E15" s="14" t="n">
        <v>123</v>
      </c>
      <c r="F15" s="14" t="n">
        <v>170</v>
      </c>
      <c r="G15" s="14" t="n">
        <v>52</v>
      </c>
      <c r="H15" s="14" t="n">
        <v>6</v>
      </c>
      <c r="I15" s="14" t="n">
        <v>46</v>
      </c>
      <c r="J15" s="15" t="n">
        <v>5211</v>
      </c>
      <c r="K15" s="15" t="n">
        <v>2694</v>
      </c>
      <c r="L15" s="15" t="n">
        <v>2517</v>
      </c>
      <c r="M15" s="14" t="n">
        <v>505</v>
      </c>
      <c r="N15" s="14" t="n">
        <v>413</v>
      </c>
      <c r="O15" s="14" t="n">
        <v>439</v>
      </c>
      <c r="P15" s="14" t="n">
        <v>401</v>
      </c>
      <c r="Q15" s="14" t="n">
        <v>444</v>
      </c>
      <c r="R15" s="14" t="n">
        <v>430</v>
      </c>
      <c r="S15" s="14" t="n">
        <v>443</v>
      </c>
      <c r="T15" s="14" t="n">
        <v>440</v>
      </c>
      <c r="U15" s="14" t="n">
        <v>434</v>
      </c>
      <c r="V15" s="14" t="n">
        <v>409</v>
      </c>
      <c r="W15" s="14" t="n">
        <v>429</v>
      </c>
      <c r="X15" s="14" t="n">
        <v>424</v>
      </c>
      <c r="Y15" s="14" t="n">
        <v>115</v>
      </c>
      <c r="Z15" s="14" t="n">
        <v>7</v>
      </c>
    </row>
    <row r="16" customFormat="false" ht="24" hidden="false" customHeight="true" outlineLevel="0" collapsed="false">
      <c r="A16" s="13" t="s">
        <v>26</v>
      </c>
      <c r="B16" s="14" t="n">
        <v>12</v>
      </c>
      <c r="C16" s="14" t="n">
        <v>209</v>
      </c>
      <c r="D16" s="14" t="n">
        <f aca="false">SUM(E16:F16)</f>
        <v>306</v>
      </c>
      <c r="E16" s="14" t="n">
        <v>125</v>
      </c>
      <c r="F16" s="14" t="n">
        <v>181</v>
      </c>
      <c r="G16" s="14" t="n">
        <v>43</v>
      </c>
      <c r="H16" s="14" t="n">
        <v>5</v>
      </c>
      <c r="I16" s="14" t="n">
        <v>38</v>
      </c>
      <c r="J16" s="15" t="n">
        <v>5284</v>
      </c>
      <c r="K16" s="31" t="n">
        <v>2726</v>
      </c>
      <c r="L16" s="31" t="n">
        <v>2558</v>
      </c>
      <c r="M16" s="14" t="n">
        <v>470</v>
      </c>
      <c r="N16" s="14" t="n">
        <v>460</v>
      </c>
      <c r="O16" s="14" t="n">
        <v>504</v>
      </c>
      <c r="P16" s="14" t="n">
        <v>421</v>
      </c>
      <c r="Q16" s="14" t="n">
        <v>434</v>
      </c>
      <c r="R16" s="14" t="n">
        <v>404</v>
      </c>
      <c r="S16" s="14" t="n">
        <v>446</v>
      </c>
      <c r="T16" s="14" t="n">
        <v>426</v>
      </c>
      <c r="U16" s="14" t="n">
        <v>443</v>
      </c>
      <c r="V16" s="14" t="n">
        <v>436</v>
      </c>
      <c r="W16" s="14" t="n">
        <v>429</v>
      </c>
      <c r="X16" s="14" t="n">
        <v>411</v>
      </c>
      <c r="Y16" s="14" t="n">
        <v>133</v>
      </c>
      <c r="Z16" s="14" t="n">
        <v>11</v>
      </c>
    </row>
    <row r="17" customFormat="false" ht="24" hidden="false" customHeight="true" outlineLevel="0" collapsed="false">
      <c r="A17" s="13" t="s">
        <v>27</v>
      </c>
      <c r="B17" s="14" t="n">
        <v>12</v>
      </c>
      <c r="C17" s="14" t="n">
        <v>208</v>
      </c>
      <c r="D17" s="14" t="n">
        <v>307</v>
      </c>
      <c r="E17" s="14" t="n">
        <v>128</v>
      </c>
      <c r="F17" s="14" t="n">
        <v>179</v>
      </c>
      <c r="G17" s="14" t="n">
        <v>45</v>
      </c>
      <c r="H17" s="14" t="n">
        <v>7</v>
      </c>
      <c r="I17" s="14" t="n">
        <v>38</v>
      </c>
      <c r="J17" s="15" t="n">
        <f aca="false">SUM(K17:L17)</f>
        <v>5307</v>
      </c>
      <c r="K17" s="31" t="n">
        <f aca="false">M17+O17+Q17+S17+U17+W17</f>
        <v>2742</v>
      </c>
      <c r="L17" s="31" t="n">
        <f aca="false">N17+P17+R17+T17+V17+X17</f>
        <v>2565</v>
      </c>
      <c r="M17" s="14" t="n">
        <v>435</v>
      </c>
      <c r="N17" s="14" t="n">
        <v>426</v>
      </c>
      <c r="O17" s="14" t="n">
        <v>474</v>
      </c>
      <c r="P17" s="14" t="n">
        <v>453</v>
      </c>
      <c r="Q17" s="14" t="n">
        <v>506</v>
      </c>
      <c r="R17" s="14" t="n">
        <v>419</v>
      </c>
      <c r="S17" s="14" t="n">
        <v>436</v>
      </c>
      <c r="T17" s="14" t="n">
        <v>401</v>
      </c>
      <c r="U17" s="14" t="n">
        <v>449</v>
      </c>
      <c r="V17" s="14" t="n">
        <v>427</v>
      </c>
      <c r="W17" s="14" t="n">
        <v>442</v>
      </c>
      <c r="X17" s="14" t="n">
        <v>439</v>
      </c>
      <c r="Y17" s="14" t="n">
        <v>160</v>
      </c>
      <c r="Z17" s="14" t="n">
        <v>10</v>
      </c>
    </row>
    <row r="18" customFormat="false" ht="24" hidden="false" customHeight="true" outlineLevel="0" collapsed="false">
      <c r="A18" s="13" t="s">
        <v>28</v>
      </c>
      <c r="B18" s="14" t="n">
        <v>12</v>
      </c>
      <c r="C18" s="14" t="n">
        <v>214</v>
      </c>
      <c r="D18" s="14" t="n">
        <f aca="false">SUM(E18:F18)</f>
        <v>317</v>
      </c>
      <c r="E18" s="14" t="n">
        <v>132</v>
      </c>
      <c r="F18" s="14" t="n">
        <v>185</v>
      </c>
      <c r="G18" s="14" t="n">
        <f aca="false">SUM(H18:I18)</f>
        <v>46</v>
      </c>
      <c r="H18" s="14" t="n">
        <v>5</v>
      </c>
      <c r="I18" s="14" t="n">
        <v>41</v>
      </c>
      <c r="J18" s="15" t="n">
        <f aca="false">SUM(K18:L18)</f>
        <v>5334</v>
      </c>
      <c r="K18" s="31" t="n">
        <f aca="false">SUM(M18,O18,Q18,S18,U18,W18)</f>
        <v>2792</v>
      </c>
      <c r="L18" s="31" t="n">
        <f aca="false">SUM(N18,P18,R18,T18,V18,X18)</f>
        <v>2542</v>
      </c>
      <c r="M18" s="14" t="n">
        <v>495</v>
      </c>
      <c r="N18" s="14" t="n">
        <v>433</v>
      </c>
      <c r="O18" s="14" t="n">
        <v>429</v>
      </c>
      <c r="P18" s="14" t="n">
        <v>421</v>
      </c>
      <c r="Q18" s="14" t="n">
        <v>478</v>
      </c>
      <c r="R18" s="14" t="n">
        <v>447</v>
      </c>
      <c r="S18" s="14" t="n">
        <v>503</v>
      </c>
      <c r="T18" s="14" t="n">
        <v>414</v>
      </c>
      <c r="U18" s="14" t="n">
        <v>436</v>
      </c>
      <c r="V18" s="14" t="n">
        <v>402</v>
      </c>
      <c r="W18" s="14" t="n">
        <v>451</v>
      </c>
      <c r="X18" s="14" t="n">
        <v>425</v>
      </c>
      <c r="Y18" s="14" t="n">
        <v>167</v>
      </c>
      <c r="Z18" s="14" t="n">
        <v>6</v>
      </c>
    </row>
    <row r="19" customFormat="false" ht="24" hidden="false" customHeight="true" outlineLevel="0" collapsed="false">
      <c r="A19" s="13" t="s">
        <v>29</v>
      </c>
      <c r="B19" s="14" t="n">
        <v>12</v>
      </c>
      <c r="C19" s="14" t="n">
        <v>221</v>
      </c>
      <c r="D19" s="14" t="n">
        <f aca="false">SUM(E19:F19)</f>
        <v>320</v>
      </c>
      <c r="E19" s="14" t="n">
        <v>130</v>
      </c>
      <c r="F19" s="14" t="n">
        <v>190</v>
      </c>
      <c r="G19" s="14" t="n">
        <f aca="false">SUM(H19:I19)</f>
        <v>46</v>
      </c>
      <c r="H19" s="14" t="n">
        <v>6</v>
      </c>
      <c r="I19" s="14" t="n">
        <v>40</v>
      </c>
      <c r="J19" s="15" t="n">
        <f aca="false">SUM(K19:L19)</f>
        <v>5284</v>
      </c>
      <c r="K19" s="31" t="n">
        <f aca="false">SUM(M19,O19,Q19,S19,U19,W19)</f>
        <v>2765</v>
      </c>
      <c r="L19" s="31" t="n">
        <f aca="false">SUM(N19,P19,R19,T19,V19,X19)</f>
        <v>2519</v>
      </c>
      <c r="M19" s="14" t="n">
        <v>424</v>
      </c>
      <c r="N19" s="14" t="n">
        <v>394</v>
      </c>
      <c r="O19" s="14" t="n">
        <v>497</v>
      </c>
      <c r="P19" s="14" t="n">
        <v>434</v>
      </c>
      <c r="Q19" s="14" t="n">
        <v>427</v>
      </c>
      <c r="R19" s="14" t="n">
        <v>422</v>
      </c>
      <c r="S19" s="14" t="n">
        <v>477</v>
      </c>
      <c r="T19" s="14" t="n">
        <v>447</v>
      </c>
      <c r="U19" s="14" t="n">
        <v>505</v>
      </c>
      <c r="V19" s="14" t="n">
        <v>418</v>
      </c>
      <c r="W19" s="14" t="n">
        <v>435</v>
      </c>
      <c r="X19" s="14" t="n">
        <v>404</v>
      </c>
      <c r="Y19" s="14" t="n">
        <v>184</v>
      </c>
      <c r="Z19" s="14" t="n">
        <v>8</v>
      </c>
    </row>
    <row r="20" customFormat="false" ht="24" hidden="false" customHeight="true" outlineLevel="0" collapsed="false">
      <c r="A20" s="13" t="s">
        <v>30</v>
      </c>
      <c r="B20" s="14" t="n">
        <v>12</v>
      </c>
      <c r="C20" s="14" t="n">
        <v>234</v>
      </c>
      <c r="D20" s="14" t="n">
        <f aca="false">SUM(E20:F20)</f>
        <v>337</v>
      </c>
      <c r="E20" s="14" t="n">
        <v>142</v>
      </c>
      <c r="F20" s="14" t="n">
        <v>195</v>
      </c>
      <c r="G20" s="14" t="n">
        <f aca="false">SUM(H20:I20)</f>
        <v>45</v>
      </c>
      <c r="H20" s="14" t="n">
        <v>8</v>
      </c>
      <c r="I20" s="14" t="n">
        <v>37</v>
      </c>
      <c r="J20" s="15" t="n">
        <f aca="false">SUM(K20:L20)</f>
        <v>5408</v>
      </c>
      <c r="K20" s="31" t="n">
        <f aca="false">SUM(M20,O20,Q20,S20,U20,W20)</f>
        <v>2855</v>
      </c>
      <c r="L20" s="31" t="n">
        <f aca="false">SUM(N20,P20,R20,T20,V20,X20)</f>
        <v>2553</v>
      </c>
      <c r="M20" s="14" t="n">
        <v>514</v>
      </c>
      <c r="N20" s="14" t="n">
        <v>418</v>
      </c>
      <c r="O20" s="14" t="n">
        <v>425</v>
      </c>
      <c r="P20" s="14" t="n">
        <v>395</v>
      </c>
      <c r="Q20" s="14" t="n">
        <v>497</v>
      </c>
      <c r="R20" s="14" t="n">
        <v>436</v>
      </c>
      <c r="S20" s="14" t="n">
        <v>431</v>
      </c>
      <c r="T20" s="14" t="n">
        <v>429</v>
      </c>
      <c r="U20" s="14" t="n">
        <v>484</v>
      </c>
      <c r="V20" s="14" t="n">
        <v>457</v>
      </c>
      <c r="W20" s="14" t="n">
        <v>504</v>
      </c>
      <c r="X20" s="14" t="n">
        <v>418</v>
      </c>
      <c r="Y20" s="14" t="n">
        <v>202</v>
      </c>
      <c r="Z20" s="14" t="n">
        <v>16</v>
      </c>
    </row>
    <row r="21" customFormat="false" ht="24" hidden="false" customHeight="true" outlineLevel="0" collapsed="false">
      <c r="A21" s="13" t="s">
        <v>31</v>
      </c>
      <c r="B21" s="14" t="n">
        <v>12</v>
      </c>
      <c r="C21" s="14" t="n">
        <v>230</v>
      </c>
      <c r="D21" s="14" t="n">
        <f aca="false">SUM(E21:F21)</f>
        <v>343</v>
      </c>
      <c r="E21" s="14" t="n">
        <v>142</v>
      </c>
      <c r="F21" s="14" t="n">
        <v>201</v>
      </c>
      <c r="G21" s="14" t="n">
        <v>46</v>
      </c>
      <c r="H21" s="14" t="n">
        <v>9</v>
      </c>
      <c r="I21" s="14" t="n">
        <v>37</v>
      </c>
      <c r="J21" s="15" t="n">
        <f aca="false">SUM(K21:L21)</f>
        <v>5376</v>
      </c>
      <c r="K21" s="31" t="n">
        <f aca="false">SUM(M21,O21,Q21,S21,U21,W21)</f>
        <v>2841</v>
      </c>
      <c r="L21" s="31" t="n">
        <f aca="false">SUM(N21,P21,R21,T21,V21,X21)</f>
        <v>2535</v>
      </c>
      <c r="M21" s="14" t="n">
        <v>486</v>
      </c>
      <c r="N21" s="14" t="n">
        <v>391</v>
      </c>
      <c r="O21" s="14" t="n">
        <v>515</v>
      </c>
      <c r="P21" s="14" t="n">
        <v>427</v>
      </c>
      <c r="Q21" s="14" t="n">
        <v>423</v>
      </c>
      <c r="R21" s="14" t="n">
        <v>392</v>
      </c>
      <c r="S21" s="14" t="n">
        <v>495</v>
      </c>
      <c r="T21" s="14" t="n">
        <v>440</v>
      </c>
      <c r="U21" s="14" t="n">
        <v>433</v>
      </c>
      <c r="V21" s="14" t="n">
        <v>430</v>
      </c>
      <c r="W21" s="14" t="n">
        <v>489</v>
      </c>
      <c r="X21" s="14" t="n">
        <v>455</v>
      </c>
      <c r="Y21" s="14" t="n">
        <v>227</v>
      </c>
      <c r="Z21" s="14" t="n">
        <v>8</v>
      </c>
    </row>
    <row r="22" customFormat="false" ht="24" hidden="false" customHeight="true" outlineLevel="0" collapsed="false">
      <c r="A22" s="13" t="s">
        <v>32</v>
      </c>
      <c r="B22" s="14" t="n">
        <v>12</v>
      </c>
      <c r="C22" s="14" t="n">
        <v>228</v>
      </c>
      <c r="D22" s="14" t="n">
        <f aca="false">SUM(E22:F22)</f>
        <v>344</v>
      </c>
      <c r="E22" s="14" t="n">
        <v>145</v>
      </c>
      <c r="F22" s="14" t="n">
        <v>199</v>
      </c>
      <c r="G22" s="15" t="n">
        <f aca="false">SUM(H22:I22)</f>
        <v>46</v>
      </c>
      <c r="H22" s="14" t="n">
        <v>8</v>
      </c>
      <c r="I22" s="14" t="n">
        <v>38</v>
      </c>
      <c r="J22" s="15" t="n">
        <f aca="false">SUM(K22:L22)</f>
        <v>5259</v>
      </c>
      <c r="K22" s="31" t="n">
        <f aca="false">SUM(M22,O22,Q22,S22,U22,W22)</f>
        <v>2762</v>
      </c>
      <c r="L22" s="31" t="n">
        <f aca="false">SUM(N22,P22,R22,T22,V22,X22)</f>
        <v>2497</v>
      </c>
      <c r="M22" s="14" t="n">
        <v>412</v>
      </c>
      <c r="N22" s="14" t="n">
        <v>409</v>
      </c>
      <c r="O22" s="14" t="n">
        <v>482</v>
      </c>
      <c r="P22" s="14" t="n">
        <v>392</v>
      </c>
      <c r="Q22" s="14" t="n">
        <v>515</v>
      </c>
      <c r="R22" s="14" t="n">
        <v>423</v>
      </c>
      <c r="S22" s="14" t="n">
        <v>421</v>
      </c>
      <c r="T22" s="14" t="n">
        <v>397</v>
      </c>
      <c r="U22" s="14" t="n">
        <v>494</v>
      </c>
      <c r="V22" s="14" t="n">
        <v>444</v>
      </c>
      <c r="W22" s="14" t="n">
        <v>438</v>
      </c>
      <c r="X22" s="14" t="n">
        <v>432</v>
      </c>
      <c r="Y22" s="14" t="n">
        <v>233</v>
      </c>
      <c r="Z22" s="14" t="n">
        <v>20</v>
      </c>
    </row>
    <row r="23" customFormat="false" ht="24" hidden="false" customHeight="true" outlineLevel="0" collapsed="false">
      <c r="A23" s="13" t="s">
        <v>33</v>
      </c>
      <c r="B23" s="14" t="n">
        <v>12</v>
      </c>
      <c r="C23" s="14" t="n">
        <v>237</v>
      </c>
      <c r="D23" s="14" t="n">
        <f aca="false">SUM(E23:F23)</f>
        <v>350</v>
      </c>
      <c r="E23" s="14" t="n">
        <v>154</v>
      </c>
      <c r="F23" s="14" t="n">
        <v>196</v>
      </c>
      <c r="G23" s="15" t="n">
        <f aca="false">SUM(H23:I23)</f>
        <v>41</v>
      </c>
      <c r="H23" s="14" t="n">
        <v>10</v>
      </c>
      <c r="I23" s="14" t="n">
        <v>31</v>
      </c>
      <c r="J23" s="15" t="n">
        <f aca="false">SUM(K23:L23)</f>
        <v>5249</v>
      </c>
      <c r="K23" s="31" t="n">
        <f aca="false">SUM(M23,O23,Q23,S23,U23,W23)</f>
        <v>2775</v>
      </c>
      <c r="L23" s="31" t="n">
        <f aca="false">SUM(N23,P23,R23,T23,V23,X23)</f>
        <v>2474</v>
      </c>
      <c r="M23" s="14" t="n">
        <v>436</v>
      </c>
      <c r="N23" s="14" t="n">
        <v>396</v>
      </c>
      <c r="O23" s="14" t="n">
        <v>414</v>
      </c>
      <c r="P23" s="14" t="n">
        <v>410</v>
      </c>
      <c r="Q23" s="14" t="n">
        <v>484</v>
      </c>
      <c r="R23" s="14" t="n">
        <v>393</v>
      </c>
      <c r="S23" s="14" t="n">
        <v>518</v>
      </c>
      <c r="T23" s="14" t="n">
        <v>424</v>
      </c>
      <c r="U23" s="14" t="n">
        <v>420</v>
      </c>
      <c r="V23" s="14" t="n">
        <v>401</v>
      </c>
      <c r="W23" s="14" t="n">
        <v>503</v>
      </c>
      <c r="X23" s="14" t="n">
        <v>450</v>
      </c>
      <c r="Y23" s="14" t="n">
        <v>246</v>
      </c>
      <c r="Z23" s="14" t="n">
        <v>18</v>
      </c>
    </row>
    <row r="24" customFormat="false" ht="24" hidden="false" customHeight="true" outlineLevel="0" collapsed="false">
      <c r="A24" s="13" t="s">
        <v>34</v>
      </c>
      <c r="B24" s="14" t="n">
        <v>12</v>
      </c>
      <c r="C24" s="14" t="n">
        <v>236</v>
      </c>
      <c r="D24" s="14" t="n">
        <f aca="false">SUM(E24:F24)</f>
        <v>351</v>
      </c>
      <c r="E24" s="14" t="n">
        <v>158</v>
      </c>
      <c r="F24" s="14" t="n">
        <v>193</v>
      </c>
      <c r="G24" s="15" t="n">
        <f aca="false">SUM(H24:I24)</f>
        <v>41</v>
      </c>
      <c r="H24" s="14" t="n">
        <v>8</v>
      </c>
      <c r="I24" s="14" t="n">
        <v>33</v>
      </c>
      <c r="J24" s="15" t="n">
        <f aca="false">SUM(K24:L24)</f>
        <v>5109</v>
      </c>
      <c r="K24" s="31" t="n">
        <f aca="false">SUM(M24,O24,Q24,S24,U24,W24)</f>
        <v>2663</v>
      </c>
      <c r="L24" s="31" t="n">
        <f aca="false">SUM(N24,P24,R24,T24,V24,X24)</f>
        <v>2446</v>
      </c>
      <c r="M24" s="14" t="n">
        <v>381</v>
      </c>
      <c r="N24" s="14" t="n">
        <v>426</v>
      </c>
      <c r="O24" s="14" t="n">
        <v>444</v>
      </c>
      <c r="P24" s="14" t="n">
        <v>394</v>
      </c>
      <c r="Q24" s="14" t="n">
        <v>415</v>
      </c>
      <c r="R24" s="14" t="n">
        <v>409</v>
      </c>
      <c r="S24" s="14" t="n">
        <v>483</v>
      </c>
      <c r="T24" s="14" t="n">
        <v>389</v>
      </c>
      <c r="U24" s="14" t="n">
        <v>525</v>
      </c>
      <c r="V24" s="14" t="n">
        <v>427</v>
      </c>
      <c r="W24" s="14" t="n">
        <v>415</v>
      </c>
      <c r="X24" s="14" t="n">
        <v>401</v>
      </c>
      <c r="Y24" s="14" t="n">
        <v>251</v>
      </c>
      <c r="Z24" s="14" t="n">
        <v>3</v>
      </c>
    </row>
    <row r="25" customFormat="false" ht="24" hidden="false" customHeight="true" outlineLevel="0" collapsed="false">
      <c r="A25" s="13" t="s">
        <v>35</v>
      </c>
      <c r="B25" s="14" t="n">
        <v>12</v>
      </c>
      <c r="C25" s="14" t="n">
        <v>230</v>
      </c>
      <c r="D25" s="14" t="n">
        <f aca="false">SUM(E25:F25)</f>
        <v>344</v>
      </c>
      <c r="E25" s="14" t="n">
        <v>151</v>
      </c>
      <c r="F25" s="14" t="n">
        <v>193</v>
      </c>
      <c r="G25" s="15" t="n">
        <f aca="false">SUM(H25:I25)</f>
        <v>44</v>
      </c>
      <c r="H25" s="14" t="n">
        <v>7</v>
      </c>
      <c r="I25" s="14" t="n">
        <v>37</v>
      </c>
      <c r="J25" s="15" t="n">
        <f aca="false">SUM(K25:L25)</f>
        <v>5038</v>
      </c>
      <c r="K25" s="31" t="n">
        <f aca="false">SUM(M25,O25,Q25,S25,U25,W25)</f>
        <v>2621</v>
      </c>
      <c r="L25" s="31" t="n">
        <f aca="false">SUM(N25,P25,R25,T25,V25,X25)</f>
        <v>2417</v>
      </c>
      <c r="M25" s="14" t="n">
        <v>369</v>
      </c>
      <c r="N25" s="14" t="n">
        <v>371</v>
      </c>
      <c r="O25" s="14" t="n">
        <v>387</v>
      </c>
      <c r="P25" s="14" t="n">
        <v>428</v>
      </c>
      <c r="Q25" s="14" t="n">
        <v>444</v>
      </c>
      <c r="R25" s="14" t="n">
        <v>392</v>
      </c>
      <c r="S25" s="14" t="n">
        <v>416</v>
      </c>
      <c r="T25" s="14" t="n">
        <v>407</v>
      </c>
      <c r="U25" s="14" t="n">
        <v>478</v>
      </c>
      <c r="V25" s="14" t="n">
        <v>393</v>
      </c>
      <c r="W25" s="14" t="n">
        <v>527</v>
      </c>
      <c r="X25" s="14" t="n">
        <v>426</v>
      </c>
      <c r="Y25" s="14" t="n">
        <v>268</v>
      </c>
      <c r="Z25" s="14" t="n">
        <v>2</v>
      </c>
    </row>
    <row r="26" customFormat="false" ht="24" hidden="false" customHeight="true" outlineLevel="0" collapsed="false">
      <c r="A26" s="13" t="s">
        <v>36</v>
      </c>
      <c r="B26" s="14" t="n">
        <v>12</v>
      </c>
      <c r="C26" s="14" t="n">
        <v>225</v>
      </c>
      <c r="D26" s="14" t="n">
        <f aca="false">SUM(E26:F26)</f>
        <v>339</v>
      </c>
      <c r="E26" s="14" t="n">
        <v>149</v>
      </c>
      <c r="F26" s="14" t="n">
        <v>190</v>
      </c>
      <c r="G26" s="15" t="n">
        <f aca="false">SUM(H26:I26)</f>
        <v>44</v>
      </c>
      <c r="H26" s="14" t="n">
        <v>8</v>
      </c>
      <c r="I26" s="14" t="n">
        <v>36</v>
      </c>
      <c r="J26" s="15" t="n">
        <f aca="false">SUM(K26:L26)</f>
        <v>4922</v>
      </c>
      <c r="K26" s="31" t="n">
        <f aca="false">SUM(M26,O26,Q26,S26,U26,W26)</f>
        <v>2526</v>
      </c>
      <c r="L26" s="31" t="n">
        <f aca="false">SUM(N26,P26,R26,T26,V26,X26)</f>
        <v>2396</v>
      </c>
      <c r="M26" s="14" t="n">
        <v>426</v>
      </c>
      <c r="N26" s="14" t="n">
        <v>384</v>
      </c>
      <c r="O26" s="14" t="n">
        <v>370</v>
      </c>
      <c r="P26" s="14" t="n">
        <v>378</v>
      </c>
      <c r="Q26" s="14" t="n">
        <v>392</v>
      </c>
      <c r="R26" s="14" t="n">
        <v>434</v>
      </c>
      <c r="S26" s="14" t="n">
        <v>441</v>
      </c>
      <c r="T26" s="14" t="n">
        <v>393</v>
      </c>
      <c r="U26" s="14" t="n">
        <v>418</v>
      </c>
      <c r="V26" s="14" t="n">
        <v>411</v>
      </c>
      <c r="W26" s="14" t="n">
        <v>479</v>
      </c>
      <c r="X26" s="14" t="n">
        <v>396</v>
      </c>
      <c r="Y26" s="14" t="n">
        <v>302</v>
      </c>
      <c r="Z26" s="14" t="n">
        <v>7</v>
      </c>
    </row>
    <row r="27" customFormat="false" ht="13.5" hidden="false" customHeight="false" outlineLevel="0" collapsed="false">
      <c r="A27" s="19" t="s">
        <v>55</v>
      </c>
    </row>
  </sheetData>
  <mergeCells count="15">
    <mergeCell ref="A4:A6"/>
    <mergeCell ref="B4:B6"/>
    <mergeCell ref="C4:C6"/>
    <mergeCell ref="D4:F5"/>
    <mergeCell ref="G4:I5"/>
    <mergeCell ref="J4:L5"/>
    <mergeCell ref="M4:X4"/>
    <mergeCell ref="M5:N5"/>
    <mergeCell ref="O5:P5"/>
    <mergeCell ref="Q5:R5"/>
    <mergeCell ref="S5:T5"/>
    <mergeCell ref="U5:V5"/>
    <mergeCell ref="W5:X5"/>
    <mergeCell ref="Y5:Y6"/>
    <mergeCell ref="Z5:Z6"/>
  </mergeCells>
  <printOptions headings="false" gridLines="false" gridLinesSet="true" horizontalCentered="false" verticalCentered="false"/>
  <pageMargins left="0.39375" right="0.236111111111111" top="0.590277777777778" bottom="0.511805555555556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Q3" s="4" t="s">
        <v>2</v>
      </c>
      <c r="T3" s="5" t="s">
        <v>3</v>
      </c>
    </row>
    <row r="4" customFormat="false" ht="23.25" hidden="false" customHeight="true" outlineLevel="0" collapsed="false">
      <c r="A4" s="7" t="s">
        <v>4</v>
      </c>
      <c r="B4" s="7" t="s">
        <v>42</v>
      </c>
      <c r="C4" s="7" t="s">
        <v>43</v>
      </c>
      <c r="D4" s="7" t="s">
        <v>7</v>
      </c>
      <c r="E4" s="7"/>
      <c r="F4" s="7"/>
      <c r="G4" s="7" t="s">
        <v>44</v>
      </c>
      <c r="H4" s="7"/>
      <c r="I4" s="7"/>
      <c r="J4" s="7" t="s">
        <v>57</v>
      </c>
      <c r="K4" s="7"/>
      <c r="L4" s="7"/>
      <c r="M4" s="10" t="s">
        <v>9</v>
      </c>
      <c r="N4" s="10"/>
      <c r="O4" s="10"/>
      <c r="P4" s="10"/>
      <c r="Q4" s="10"/>
      <c r="R4" s="10"/>
      <c r="S4" s="6" t="s">
        <v>53</v>
      </c>
      <c r="T4" s="6" t="s">
        <v>54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0" t="s">
        <v>47</v>
      </c>
      <c r="N5" s="10"/>
      <c r="O5" s="10" t="s">
        <v>48</v>
      </c>
      <c r="P5" s="10"/>
      <c r="Q5" s="10" t="s">
        <v>49</v>
      </c>
      <c r="R5" s="10"/>
      <c r="S5" s="6"/>
      <c r="T5" s="6"/>
    </row>
    <row r="6" customFormat="false" ht="23.25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7" t="s">
        <v>15</v>
      </c>
      <c r="G6" s="7" t="s">
        <v>13</v>
      </c>
      <c r="H6" s="7" t="s">
        <v>14</v>
      </c>
      <c r="I6" s="7" t="s">
        <v>15</v>
      </c>
      <c r="J6" s="7" t="s">
        <v>13</v>
      </c>
      <c r="K6" s="7" t="s">
        <v>14</v>
      </c>
      <c r="L6" s="7" t="s">
        <v>15</v>
      </c>
      <c r="M6" s="7" t="s">
        <v>14</v>
      </c>
      <c r="N6" s="7" t="s">
        <v>15</v>
      </c>
      <c r="O6" s="7" t="s">
        <v>14</v>
      </c>
      <c r="P6" s="7" t="s">
        <v>15</v>
      </c>
      <c r="Q6" s="7" t="s">
        <v>14</v>
      </c>
      <c r="R6" s="7" t="s">
        <v>15</v>
      </c>
      <c r="S6" s="6"/>
      <c r="T6" s="6"/>
    </row>
    <row r="7" customFormat="false" ht="23.25" hidden="false" customHeight="true" outlineLevel="0" collapsed="false">
      <c r="A7" s="13" t="s">
        <v>17</v>
      </c>
      <c r="B7" s="14" t="n">
        <v>4</v>
      </c>
      <c r="C7" s="14" t="n">
        <v>76</v>
      </c>
      <c r="D7" s="14" t="n">
        <v>138</v>
      </c>
      <c r="E7" s="14" t="n">
        <v>86</v>
      </c>
      <c r="F7" s="14" t="n">
        <v>52</v>
      </c>
      <c r="G7" s="14" t="n">
        <v>18</v>
      </c>
      <c r="H7" s="14" t="n">
        <v>4</v>
      </c>
      <c r="I7" s="14" t="n">
        <v>14</v>
      </c>
      <c r="J7" s="15" t="n">
        <v>2375</v>
      </c>
      <c r="K7" s="15" t="n">
        <v>1233</v>
      </c>
      <c r="L7" s="15" t="n">
        <v>1142</v>
      </c>
      <c r="M7" s="14" t="n">
        <v>430</v>
      </c>
      <c r="N7" s="14" t="n">
        <v>358</v>
      </c>
      <c r="O7" s="14" t="n">
        <v>410</v>
      </c>
      <c r="P7" s="14" t="n">
        <v>388</v>
      </c>
      <c r="Q7" s="14" t="n">
        <v>393</v>
      </c>
      <c r="R7" s="14" t="n">
        <v>396</v>
      </c>
      <c r="S7" s="14" t="n">
        <v>29</v>
      </c>
      <c r="T7" s="32" t="s">
        <v>58</v>
      </c>
    </row>
    <row r="8" customFormat="false" ht="23.25" hidden="false" customHeight="true" outlineLevel="0" collapsed="false">
      <c r="A8" s="13" t="s">
        <v>18</v>
      </c>
      <c r="B8" s="14" t="n">
        <v>4</v>
      </c>
      <c r="C8" s="14" t="n">
        <v>74</v>
      </c>
      <c r="D8" s="14" t="n">
        <v>140</v>
      </c>
      <c r="E8" s="14" t="n">
        <v>89</v>
      </c>
      <c r="F8" s="14" t="n">
        <v>51</v>
      </c>
      <c r="G8" s="14" t="n">
        <v>16</v>
      </c>
      <c r="H8" s="14" t="n">
        <v>5</v>
      </c>
      <c r="I8" s="14" t="n">
        <v>11</v>
      </c>
      <c r="J8" s="15" t="n">
        <v>2358</v>
      </c>
      <c r="K8" s="15" t="n">
        <v>1245</v>
      </c>
      <c r="L8" s="15" t="n">
        <v>1113</v>
      </c>
      <c r="M8" s="14" t="n">
        <v>401</v>
      </c>
      <c r="N8" s="14" t="n">
        <v>373</v>
      </c>
      <c r="O8" s="14" t="n">
        <v>430</v>
      </c>
      <c r="P8" s="14" t="n">
        <v>352</v>
      </c>
      <c r="Q8" s="14" t="n">
        <v>414</v>
      </c>
      <c r="R8" s="14" t="n">
        <v>388</v>
      </c>
      <c r="S8" s="14" t="n">
        <v>31</v>
      </c>
      <c r="T8" s="14" t="n">
        <v>2</v>
      </c>
    </row>
    <row r="9" customFormat="false" ht="23.25" hidden="false" customHeight="true" outlineLevel="0" collapsed="false">
      <c r="A9" s="13" t="s">
        <v>19</v>
      </c>
      <c r="B9" s="14" t="n">
        <v>4</v>
      </c>
      <c r="C9" s="14" t="n">
        <v>72</v>
      </c>
      <c r="D9" s="14" t="n">
        <v>129</v>
      </c>
      <c r="E9" s="14" t="n">
        <v>84</v>
      </c>
      <c r="F9" s="14" t="n">
        <v>45</v>
      </c>
      <c r="G9" s="14" t="n">
        <v>16</v>
      </c>
      <c r="H9" s="14" t="n">
        <v>6</v>
      </c>
      <c r="I9" s="14" t="n">
        <v>10</v>
      </c>
      <c r="J9" s="15" t="n">
        <v>2308</v>
      </c>
      <c r="K9" s="15" t="n">
        <v>1223</v>
      </c>
      <c r="L9" s="15" t="n">
        <v>1085</v>
      </c>
      <c r="M9" s="14" t="n">
        <v>392</v>
      </c>
      <c r="N9" s="14" t="n">
        <v>355</v>
      </c>
      <c r="O9" s="14" t="n">
        <v>402</v>
      </c>
      <c r="P9" s="14" t="n">
        <v>378</v>
      </c>
      <c r="Q9" s="14" t="n">
        <v>429</v>
      </c>
      <c r="R9" s="14" t="n">
        <v>352</v>
      </c>
      <c r="S9" s="14" t="n">
        <v>36</v>
      </c>
      <c r="T9" s="14" t="n">
        <v>14</v>
      </c>
    </row>
    <row r="10" customFormat="false" ht="23.25" hidden="false" customHeight="true" outlineLevel="0" collapsed="false">
      <c r="A10" s="13" t="s">
        <v>20</v>
      </c>
      <c r="B10" s="14" t="n">
        <v>4</v>
      </c>
      <c r="C10" s="14" t="n">
        <v>72</v>
      </c>
      <c r="D10" s="14" t="n">
        <v>133</v>
      </c>
      <c r="E10" s="14" t="n">
        <v>88</v>
      </c>
      <c r="F10" s="14" t="n">
        <v>45</v>
      </c>
      <c r="G10" s="14" t="n">
        <v>16</v>
      </c>
      <c r="H10" s="14" t="n">
        <v>5</v>
      </c>
      <c r="I10" s="14" t="n">
        <v>11</v>
      </c>
      <c r="J10" s="15" t="n">
        <v>2296</v>
      </c>
      <c r="K10" s="15" t="n">
        <v>1196</v>
      </c>
      <c r="L10" s="15" t="n">
        <v>1100</v>
      </c>
      <c r="M10" s="30" t="n">
        <v>401</v>
      </c>
      <c r="N10" s="30" t="n">
        <v>365</v>
      </c>
      <c r="O10" s="30" t="n">
        <v>391</v>
      </c>
      <c r="P10" s="30" t="n">
        <v>356</v>
      </c>
      <c r="Q10" s="30" t="n">
        <v>404</v>
      </c>
      <c r="R10" s="30" t="n">
        <v>379</v>
      </c>
      <c r="S10" s="30" t="n">
        <v>49</v>
      </c>
      <c r="T10" s="30" t="n">
        <v>3</v>
      </c>
    </row>
    <row r="11" customFormat="false" ht="23.25" hidden="false" customHeight="true" outlineLevel="0" collapsed="false">
      <c r="A11" s="13" t="s">
        <v>21</v>
      </c>
      <c r="B11" s="14" t="n">
        <v>4</v>
      </c>
      <c r="C11" s="14" t="n">
        <v>76</v>
      </c>
      <c r="D11" s="14" t="n">
        <v>133</v>
      </c>
      <c r="E11" s="14" t="n">
        <v>90</v>
      </c>
      <c r="F11" s="14" t="n">
        <v>43</v>
      </c>
      <c r="G11" s="14" t="n">
        <v>15</v>
      </c>
      <c r="H11" s="14" t="n">
        <v>5</v>
      </c>
      <c r="I11" s="14" t="n">
        <v>10</v>
      </c>
      <c r="J11" s="15" t="n">
        <v>2279</v>
      </c>
      <c r="K11" s="15" t="n">
        <v>1166</v>
      </c>
      <c r="L11" s="15" t="n">
        <v>1113</v>
      </c>
      <c r="M11" s="14" t="n">
        <v>379</v>
      </c>
      <c r="N11" s="14" t="n">
        <v>395</v>
      </c>
      <c r="O11" s="14" t="n">
        <v>401</v>
      </c>
      <c r="P11" s="14" t="n">
        <v>363</v>
      </c>
      <c r="Q11" s="14" t="n">
        <v>386</v>
      </c>
      <c r="R11" s="14" t="n">
        <v>355</v>
      </c>
      <c r="S11" s="14" t="n">
        <v>50</v>
      </c>
      <c r="T11" s="14" t="n">
        <v>6</v>
      </c>
    </row>
    <row r="12" customFormat="false" ht="23.25" hidden="false" customHeight="true" outlineLevel="0" collapsed="false">
      <c r="A12" s="13" t="s">
        <v>22</v>
      </c>
      <c r="B12" s="14" t="n">
        <v>4</v>
      </c>
      <c r="C12" s="14" t="n">
        <v>78</v>
      </c>
      <c r="D12" s="14" t="n">
        <v>137</v>
      </c>
      <c r="E12" s="14" t="n">
        <v>98</v>
      </c>
      <c r="F12" s="14" t="n">
        <v>39</v>
      </c>
      <c r="G12" s="14" t="n">
        <v>14</v>
      </c>
      <c r="H12" s="14" t="n">
        <v>5</v>
      </c>
      <c r="I12" s="14" t="n">
        <v>9</v>
      </c>
      <c r="J12" s="15" t="n">
        <v>2335</v>
      </c>
      <c r="K12" s="15" t="n">
        <v>1196</v>
      </c>
      <c r="L12" s="15" t="n">
        <v>1139</v>
      </c>
      <c r="M12" s="14" t="n">
        <v>419</v>
      </c>
      <c r="N12" s="14" t="n">
        <v>380</v>
      </c>
      <c r="O12" s="14" t="n">
        <v>377</v>
      </c>
      <c r="P12" s="14" t="n">
        <v>397</v>
      </c>
      <c r="Q12" s="14" t="n">
        <v>400</v>
      </c>
      <c r="R12" s="14" t="n">
        <v>362</v>
      </c>
      <c r="S12" s="14" t="n">
        <v>57</v>
      </c>
      <c r="T12" s="14" t="n">
        <v>1</v>
      </c>
    </row>
    <row r="13" customFormat="false" ht="23.25" hidden="false" customHeight="true" outlineLevel="0" collapsed="false">
      <c r="A13" s="13" t="s">
        <v>23</v>
      </c>
      <c r="B13" s="14" t="n">
        <v>4</v>
      </c>
      <c r="C13" s="14" t="n">
        <v>81</v>
      </c>
      <c r="D13" s="14" t="n">
        <f aca="false">SUM(E13:F13)</f>
        <v>138</v>
      </c>
      <c r="E13" s="14" t="n">
        <v>96</v>
      </c>
      <c r="F13" s="14" t="n">
        <v>42</v>
      </c>
      <c r="G13" s="14" t="n">
        <f aca="false">SUM(H13:I13)</f>
        <v>14</v>
      </c>
      <c r="H13" s="14" t="n">
        <v>5</v>
      </c>
      <c r="I13" s="14" t="n">
        <v>9</v>
      </c>
      <c r="J13" s="15" t="n">
        <f aca="false">SUM(M13:R13)</f>
        <v>2379</v>
      </c>
      <c r="K13" s="15" t="n">
        <f aca="false">SUM(M13,O13,Q13)</f>
        <v>1237</v>
      </c>
      <c r="L13" s="15" t="n">
        <f aca="false">SUM(N13,P13,R13)</f>
        <v>1142</v>
      </c>
      <c r="M13" s="14" t="n">
        <v>443</v>
      </c>
      <c r="N13" s="14" t="n">
        <v>363</v>
      </c>
      <c r="O13" s="14" t="n">
        <v>416</v>
      </c>
      <c r="P13" s="14" t="n">
        <v>380</v>
      </c>
      <c r="Q13" s="14" t="n">
        <v>378</v>
      </c>
      <c r="R13" s="14" t="n">
        <v>399</v>
      </c>
      <c r="S13" s="14" t="n">
        <v>55</v>
      </c>
      <c r="T13" s="14" t="n">
        <v>4</v>
      </c>
    </row>
    <row r="14" customFormat="false" ht="23.25" hidden="false" customHeight="true" outlineLevel="0" collapsed="false">
      <c r="A14" s="13" t="s">
        <v>24</v>
      </c>
      <c r="B14" s="14" t="n">
        <v>4</v>
      </c>
      <c r="C14" s="14" t="n">
        <v>82</v>
      </c>
      <c r="D14" s="14" t="n">
        <v>140</v>
      </c>
      <c r="E14" s="14" t="n">
        <v>93</v>
      </c>
      <c r="F14" s="14" t="n">
        <v>47</v>
      </c>
      <c r="G14" s="14" t="n">
        <v>13</v>
      </c>
      <c r="H14" s="14" t="n">
        <v>3</v>
      </c>
      <c r="I14" s="14" t="n">
        <v>10</v>
      </c>
      <c r="J14" s="15" t="n">
        <v>2410</v>
      </c>
      <c r="K14" s="15" t="n">
        <v>1250</v>
      </c>
      <c r="L14" s="15" t="n">
        <v>1160</v>
      </c>
      <c r="M14" s="14" t="n">
        <v>393</v>
      </c>
      <c r="N14" s="14" t="n">
        <v>414</v>
      </c>
      <c r="O14" s="14" t="n">
        <v>438</v>
      </c>
      <c r="P14" s="14" t="n">
        <v>366</v>
      </c>
      <c r="Q14" s="14" t="n">
        <v>419</v>
      </c>
      <c r="R14" s="14" t="n">
        <v>380</v>
      </c>
      <c r="S14" s="14" t="n">
        <v>58</v>
      </c>
      <c r="T14" s="14" t="n">
        <v>1</v>
      </c>
    </row>
    <row r="15" customFormat="false" ht="23.25" hidden="false" customHeight="true" outlineLevel="0" collapsed="false">
      <c r="A15" s="13" t="s">
        <v>25</v>
      </c>
      <c r="B15" s="14" t="n">
        <v>4</v>
      </c>
      <c r="C15" s="14" t="n">
        <v>83</v>
      </c>
      <c r="D15" s="14" t="n">
        <v>145</v>
      </c>
      <c r="E15" s="14" t="n">
        <v>98</v>
      </c>
      <c r="F15" s="14" t="n">
        <v>47</v>
      </c>
      <c r="G15" s="14" t="n">
        <v>16</v>
      </c>
      <c r="H15" s="14" t="n">
        <v>4</v>
      </c>
      <c r="I15" s="14" t="n">
        <v>12</v>
      </c>
      <c r="J15" s="15" t="n">
        <v>2438</v>
      </c>
      <c r="K15" s="15" t="n">
        <v>1267</v>
      </c>
      <c r="L15" s="15" t="n">
        <v>1171</v>
      </c>
      <c r="M15" s="14" t="n">
        <v>436</v>
      </c>
      <c r="N15" s="14" t="n">
        <v>390</v>
      </c>
      <c r="O15" s="14" t="n">
        <v>397</v>
      </c>
      <c r="P15" s="14" t="n">
        <v>414</v>
      </c>
      <c r="Q15" s="14" t="n">
        <v>434</v>
      </c>
      <c r="R15" s="14" t="n">
        <v>367</v>
      </c>
      <c r="S15" s="14" t="n">
        <v>59</v>
      </c>
      <c r="T15" s="14" t="n">
        <v>5</v>
      </c>
    </row>
    <row r="16" customFormat="false" ht="24" hidden="false" customHeight="true" outlineLevel="0" collapsed="false">
      <c r="A16" s="13" t="s">
        <v>26</v>
      </c>
      <c r="B16" s="14" t="n">
        <v>4</v>
      </c>
      <c r="C16" s="14" t="n">
        <v>83</v>
      </c>
      <c r="D16" s="14" t="n">
        <v>148</v>
      </c>
      <c r="E16" s="14" t="n">
        <v>96</v>
      </c>
      <c r="F16" s="14" t="n">
        <v>52</v>
      </c>
      <c r="G16" s="14" t="n">
        <v>14</v>
      </c>
      <c r="H16" s="14" t="n">
        <v>4</v>
      </c>
      <c r="I16" s="14" t="n">
        <v>10</v>
      </c>
      <c r="J16" s="31" t="n">
        <v>2448</v>
      </c>
      <c r="K16" s="31" t="n">
        <v>1238</v>
      </c>
      <c r="L16" s="31" t="n">
        <v>1210</v>
      </c>
      <c r="M16" s="14" t="n">
        <v>404</v>
      </c>
      <c r="N16" s="14" t="n">
        <v>404</v>
      </c>
      <c r="O16" s="14" t="n">
        <v>437</v>
      </c>
      <c r="P16" s="14" t="n">
        <v>388</v>
      </c>
      <c r="Q16" s="14" t="n">
        <v>397</v>
      </c>
      <c r="R16" s="14" t="n">
        <v>418</v>
      </c>
      <c r="S16" s="14" t="n">
        <v>61</v>
      </c>
      <c r="T16" s="14" t="n">
        <v>2</v>
      </c>
    </row>
    <row r="17" customFormat="false" ht="24" hidden="false" customHeight="true" outlineLevel="0" collapsed="false">
      <c r="A17" s="13" t="s">
        <v>27</v>
      </c>
      <c r="B17" s="14" t="n">
        <v>4</v>
      </c>
      <c r="C17" s="14" t="n">
        <v>82</v>
      </c>
      <c r="D17" s="14" t="n">
        <v>146</v>
      </c>
      <c r="E17" s="14" t="n">
        <v>92</v>
      </c>
      <c r="F17" s="14" t="n">
        <v>54</v>
      </c>
      <c r="G17" s="14" t="n">
        <v>15</v>
      </c>
      <c r="H17" s="14" t="n">
        <v>4</v>
      </c>
      <c r="I17" s="14" t="n">
        <v>11</v>
      </c>
      <c r="J17" s="31" t="n">
        <v>2414</v>
      </c>
      <c r="K17" s="31" t="n">
        <v>1250</v>
      </c>
      <c r="L17" s="31" t="n">
        <v>1164</v>
      </c>
      <c r="M17" s="14" t="n">
        <v>413</v>
      </c>
      <c r="N17" s="14" t="n">
        <v>379</v>
      </c>
      <c r="O17" s="14" t="n">
        <v>399</v>
      </c>
      <c r="P17" s="14" t="n">
        <v>398</v>
      </c>
      <c r="Q17" s="14" t="n">
        <v>438</v>
      </c>
      <c r="R17" s="14" t="n">
        <v>387</v>
      </c>
      <c r="S17" s="14" t="n">
        <v>54</v>
      </c>
      <c r="T17" s="14" t="n">
        <v>2</v>
      </c>
    </row>
    <row r="18" customFormat="false" ht="24" hidden="false" customHeight="true" outlineLevel="0" collapsed="false">
      <c r="A18" s="13" t="s">
        <v>28</v>
      </c>
      <c r="B18" s="14" t="n">
        <v>4</v>
      </c>
      <c r="C18" s="14" t="n">
        <v>84</v>
      </c>
      <c r="D18" s="14" t="n">
        <f aca="false">SUM(E18:F18)</f>
        <v>144</v>
      </c>
      <c r="E18" s="14" t="n">
        <v>94</v>
      </c>
      <c r="F18" s="14" t="n">
        <v>50</v>
      </c>
      <c r="G18" s="14" t="n">
        <f aca="false">SUM(H18:I18)</f>
        <v>15</v>
      </c>
      <c r="H18" s="14" t="n">
        <v>4</v>
      </c>
      <c r="I18" s="14" t="n">
        <v>11</v>
      </c>
      <c r="J18" s="31" t="n">
        <f aca="false">SUM(K18:L18)</f>
        <v>2430</v>
      </c>
      <c r="K18" s="31" t="n">
        <f aca="false">SUM(M18,O18,Q18)</f>
        <v>1226</v>
      </c>
      <c r="L18" s="31" t="n">
        <f aca="false">SUM(N18,P18,R18)</f>
        <v>1204</v>
      </c>
      <c r="M18" s="14" t="n">
        <v>417</v>
      </c>
      <c r="N18" s="14" t="n">
        <v>417</v>
      </c>
      <c r="O18" s="14" t="n">
        <v>410</v>
      </c>
      <c r="P18" s="14" t="n">
        <v>384</v>
      </c>
      <c r="Q18" s="14" t="n">
        <v>399</v>
      </c>
      <c r="R18" s="14" t="n">
        <v>403</v>
      </c>
      <c r="S18" s="14" t="n">
        <v>49</v>
      </c>
      <c r="T18" s="14" t="n">
        <v>50</v>
      </c>
    </row>
    <row r="19" customFormat="false" ht="24" hidden="false" customHeight="true" outlineLevel="0" collapsed="false">
      <c r="A19" s="13" t="s">
        <v>29</v>
      </c>
      <c r="B19" s="14" t="n">
        <v>4</v>
      </c>
      <c r="C19" s="14" t="n">
        <v>86</v>
      </c>
      <c r="D19" s="14" t="n">
        <f aca="false">SUM(E19:F19)</f>
        <v>147</v>
      </c>
      <c r="E19" s="14" t="n">
        <v>97</v>
      </c>
      <c r="F19" s="14" t="n">
        <v>50</v>
      </c>
      <c r="G19" s="14" t="n">
        <f aca="false">SUM(H19:I19)</f>
        <v>15</v>
      </c>
      <c r="H19" s="14" t="n">
        <v>5</v>
      </c>
      <c r="I19" s="14" t="n">
        <v>10</v>
      </c>
      <c r="J19" s="31" t="n">
        <f aca="false">SUM(K19:L19)</f>
        <v>2476</v>
      </c>
      <c r="K19" s="31" t="n">
        <f aca="false">SUM(M19,O19,Q19)</f>
        <v>1266</v>
      </c>
      <c r="L19" s="31" t="n">
        <f aca="false">SUM(N19,P19,R19)</f>
        <v>1210</v>
      </c>
      <c r="M19" s="14" t="n">
        <v>437</v>
      </c>
      <c r="N19" s="14" t="n">
        <v>408</v>
      </c>
      <c r="O19" s="14" t="n">
        <v>418</v>
      </c>
      <c r="P19" s="14" t="n">
        <v>421</v>
      </c>
      <c r="Q19" s="14" t="n">
        <v>411</v>
      </c>
      <c r="R19" s="14" t="n">
        <v>381</v>
      </c>
      <c r="S19" s="14" t="n">
        <v>62</v>
      </c>
      <c r="T19" s="14" t="n">
        <v>2</v>
      </c>
    </row>
    <row r="20" customFormat="false" ht="24" hidden="false" customHeight="true" outlineLevel="0" collapsed="false">
      <c r="A20" s="13" t="s">
        <v>30</v>
      </c>
      <c r="B20" s="14" t="n">
        <v>4</v>
      </c>
      <c r="C20" s="14" t="n">
        <v>87</v>
      </c>
      <c r="D20" s="14" t="n">
        <f aca="false">SUM(E20:F20)</f>
        <v>149</v>
      </c>
      <c r="E20" s="14" t="n">
        <v>96</v>
      </c>
      <c r="F20" s="14" t="n">
        <v>53</v>
      </c>
      <c r="G20" s="14" t="n">
        <f aca="false">SUM(H20:I20)</f>
        <v>15</v>
      </c>
      <c r="H20" s="14" t="n">
        <v>5</v>
      </c>
      <c r="I20" s="14" t="n">
        <v>10</v>
      </c>
      <c r="J20" s="31" t="n">
        <f aca="false">SUM(K20:L20)</f>
        <v>2503</v>
      </c>
      <c r="K20" s="31" t="n">
        <f aca="false">SUM(M20,O20,Q20)</f>
        <v>1286</v>
      </c>
      <c r="L20" s="31" t="n">
        <f aca="false">SUM(N20,P20,R20)</f>
        <v>1217</v>
      </c>
      <c r="M20" s="14" t="n">
        <v>422</v>
      </c>
      <c r="N20" s="14" t="n">
        <v>390</v>
      </c>
      <c r="O20" s="14" t="n">
        <v>441</v>
      </c>
      <c r="P20" s="14" t="n">
        <v>406</v>
      </c>
      <c r="Q20" s="14" t="n">
        <v>423</v>
      </c>
      <c r="R20" s="14" t="n">
        <v>421</v>
      </c>
      <c r="S20" s="14" t="n">
        <v>77</v>
      </c>
      <c r="T20" s="14" t="n">
        <v>8</v>
      </c>
    </row>
    <row r="21" customFormat="false" ht="24" hidden="false" customHeight="true" outlineLevel="0" collapsed="false">
      <c r="A21" s="13" t="s">
        <v>31</v>
      </c>
      <c r="B21" s="14" t="n">
        <v>4</v>
      </c>
      <c r="C21" s="14" t="n">
        <v>91</v>
      </c>
      <c r="D21" s="14" t="n">
        <f aca="false">SUM(E21:F21)</f>
        <v>153</v>
      </c>
      <c r="E21" s="14" t="n">
        <v>99</v>
      </c>
      <c r="F21" s="14" t="n">
        <v>54</v>
      </c>
      <c r="G21" s="14" t="n">
        <f aca="false">SUM(H21:I21)</f>
        <v>16</v>
      </c>
      <c r="H21" s="14" t="n">
        <v>5</v>
      </c>
      <c r="I21" s="14" t="n">
        <v>11</v>
      </c>
      <c r="J21" s="31" t="n">
        <f aca="false">SUM(K21:L21)</f>
        <v>2552</v>
      </c>
      <c r="K21" s="31" t="n">
        <f aca="false">SUM(M21,O21,Q21)</f>
        <v>1356</v>
      </c>
      <c r="L21" s="31" t="n">
        <f aca="false">SUM(N21,P21,R21)</f>
        <v>1196</v>
      </c>
      <c r="M21" s="14" t="n">
        <v>492</v>
      </c>
      <c r="N21" s="14" t="n">
        <v>407</v>
      </c>
      <c r="O21" s="14" t="n">
        <v>421</v>
      </c>
      <c r="P21" s="14" t="n">
        <v>387</v>
      </c>
      <c r="Q21" s="14" t="n">
        <v>443</v>
      </c>
      <c r="R21" s="14" t="n">
        <v>402</v>
      </c>
      <c r="S21" s="14" t="n">
        <v>93</v>
      </c>
      <c r="T21" s="14" t="n">
        <v>1</v>
      </c>
    </row>
    <row r="22" customFormat="false" ht="24" hidden="false" customHeight="true" outlineLevel="0" collapsed="false">
      <c r="A22" s="13" t="s">
        <v>32</v>
      </c>
      <c r="B22" s="14" t="n">
        <v>4</v>
      </c>
      <c r="C22" s="14" t="n">
        <v>91</v>
      </c>
      <c r="D22" s="14" t="n">
        <f aca="false">SUM(E22:F22)</f>
        <v>161</v>
      </c>
      <c r="E22" s="14" t="n">
        <v>106</v>
      </c>
      <c r="F22" s="14" t="n">
        <v>55</v>
      </c>
      <c r="G22" s="14" t="n">
        <f aca="false">SUM(H22:I22)</f>
        <v>17</v>
      </c>
      <c r="H22" s="14" t="n">
        <v>5</v>
      </c>
      <c r="I22" s="14" t="n">
        <v>12</v>
      </c>
      <c r="J22" s="31" t="n">
        <f aca="false">SUM(K22:L22)</f>
        <v>2634</v>
      </c>
      <c r="K22" s="31" t="n">
        <f aca="false">SUM(M22,O22,Q22)</f>
        <v>1396</v>
      </c>
      <c r="L22" s="31" t="n">
        <f aca="false">SUM(N22,P22,R22)</f>
        <v>1238</v>
      </c>
      <c r="M22" s="14" t="n">
        <v>479</v>
      </c>
      <c r="N22" s="14" t="n">
        <v>442</v>
      </c>
      <c r="O22" s="14" t="n">
        <v>494</v>
      </c>
      <c r="P22" s="14" t="n">
        <v>405</v>
      </c>
      <c r="Q22" s="14" t="n">
        <v>423</v>
      </c>
      <c r="R22" s="14" t="n">
        <v>391</v>
      </c>
      <c r="S22" s="14" t="n">
        <v>111</v>
      </c>
      <c r="T22" s="14" t="n">
        <v>1</v>
      </c>
    </row>
    <row r="23" customFormat="false" ht="24" hidden="false" customHeight="true" outlineLevel="0" collapsed="false">
      <c r="A23" s="13" t="s">
        <v>33</v>
      </c>
      <c r="B23" s="14" t="n">
        <v>4</v>
      </c>
      <c r="C23" s="14" t="n">
        <v>94</v>
      </c>
      <c r="D23" s="14" t="n">
        <f aca="false">SUM(E23:F23)</f>
        <v>168</v>
      </c>
      <c r="E23" s="14" t="n">
        <v>106</v>
      </c>
      <c r="F23" s="14" t="n">
        <v>62</v>
      </c>
      <c r="G23" s="14" t="n">
        <f aca="false">SUM(H23:I23)</f>
        <v>17</v>
      </c>
      <c r="H23" s="14" t="n">
        <v>6</v>
      </c>
      <c r="I23" s="14" t="n">
        <v>11</v>
      </c>
      <c r="J23" s="31" t="n">
        <f aca="false">SUM(K23:L23)</f>
        <v>2653</v>
      </c>
      <c r="K23" s="31" t="n">
        <f aca="false">SUM(M23,O23,Q23)</f>
        <v>1389</v>
      </c>
      <c r="L23" s="31" t="n">
        <f aca="false">SUM(N23,P23,R23)</f>
        <v>1264</v>
      </c>
      <c r="M23" s="14" t="n">
        <v>419</v>
      </c>
      <c r="N23" s="14" t="n">
        <v>423</v>
      </c>
      <c r="O23" s="14" t="n">
        <v>476</v>
      </c>
      <c r="P23" s="14" t="n">
        <v>438</v>
      </c>
      <c r="Q23" s="14" t="n">
        <v>494</v>
      </c>
      <c r="R23" s="14" t="n">
        <v>403</v>
      </c>
      <c r="S23" s="14" t="n">
        <v>111</v>
      </c>
      <c r="T23" s="14" t="n">
        <v>2</v>
      </c>
    </row>
    <row r="24" customFormat="false" ht="24" hidden="false" customHeight="true" outlineLevel="0" collapsed="false">
      <c r="A24" s="13" t="s">
        <v>34</v>
      </c>
      <c r="B24" s="14" t="n">
        <v>4</v>
      </c>
      <c r="C24" s="14" t="n">
        <v>88</v>
      </c>
      <c r="D24" s="14" t="n">
        <f aca="false">SUM(E24:F24)</f>
        <v>172</v>
      </c>
      <c r="E24" s="14" t="n">
        <v>107</v>
      </c>
      <c r="F24" s="14" t="n">
        <v>65</v>
      </c>
      <c r="G24" s="14" t="n">
        <f aca="false">SUM(H24:I24)</f>
        <v>17</v>
      </c>
      <c r="H24" s="14" t="n">
        <v>7</v>
      </c>
      <c r="I24" s="14" t="n">
        <v>10</v>
      </c>
      <c r="J24" s="31" t="n">
        <f aca="false">SUM(K24:L24)</f>
        <v>2645</v>
      </c>
      <c r="K24" s="31" t="n">
        <f aca="false">SUM(M24,O24,Q24)</f>
        <v>1367</v>
      </c>
      <c r="L24" s="31" t="n">
        <f aca="false">SUM(N24,P24,R24)</f>
        <v>1278</v>
      </c>
      <c r="M24" s="14" t="n">
        <v>478</v>
      </c>
      <c r="N24" s="14" t="n">
        <v>422</v>
      </c>
      <c r="O24" s="14" t="n">
        <v>417</v>
      </c>
      <c r="P24" s="14" t="n">
        <v>421</v>
      </c>
      <c r="Q24" s="14" t="n">
        <v>472</v>
      </c>
      <c r="R24" s="14" t="n">
        <v>435</v>
      </c>
      <c r="S24" s="14" t="n">
        <v>106</v>
      </c>
      <c r="T24" s="14" t="n">
        <v>3</v>
      </c>
    </row>
    <row r="25" customFormat="false" ht="24" hidden="false" customHeight="true" outlineLevel="0" collapsed="false">
      <c r="A25" s="13" t="s">
        <v>35</v>
      </c>
      <c r="B25" s="14" t="n">
        <v>4</v>
      </c>
      <c r="C25" s="14" t="n">
        <v>96</v>
      </c>
      <c r="D25" s="14" t="n">
        <f aca="false">SUM(E25:F25)</f>
        <v>161</v>
      </c>
      <c r="E25" s="14" t="n">
        <v>100</v>
      </c>
      <c r="F25" s="14" t="n">
        <v>61</v>
      </c>
      <c r="G25" s="14" t="n">
        <f aca="false">SUM(H25:I25)</f>
        <v>16</v>
      </c>
      <c r="H25" s="14" t="n">
        <v>7</v>
      </c>
      <c r="I25" s="14" t="n">
        <v>9</v>
      </c>
      <c r="J25" s="31" t="n">
        <f aca="false">SUM(K25:L25)</f>
        <v>2528</v>
      </c>
      <c r="K25" s="31" t="n">
        <f aca="false">SUM(M25,O25,Q25)</f>
        <v>1298</v>
      </c>
      <c r="L25" s="31" t="n">
        <f aca="false">SUM(N25,P25,R25)</f>
        <v>1230</v>
      </c>
      <c r="M25" s="14" t="n">
        <v>405</v>
      </c>
      <c r="N25" s="14" t="n">
        <v>384</v>
      </c>
      <c r="O25" s="14" t="n">
        <v>477</v>
      </c>
      <c r="P25" s="14" t="n">
        <v>423</v>
      </c>
      <c r="Q25" s="14" t="n">
        <v>416</v>
      </c>
      <c r="R25" s="14" t="n">
        <v>423</v>
      </c>
      <c r="S25" s="14" t="n">
        <v>102</v>
      </c>
      <c r="T25" s="14" t="n">
        <v>1</v>
      </c>
    </row>
    <row r="26" customFormat="false" ht="24" hidden="false" customHeight="true" outlineLevel="0" collapsed="false">
      <c r="A26" s="13" t="s">
        <v>36</v>
      </c>
      <c r="B26" s="14" t="n">
        <v>4</v>
      </c>
      <c r="C26" s="14" t="n">
        <v>101</v>
      </c>
      <c r="D26" s="14" t="n">
        <f aca="false">SUM(E26:F26)</f>
        <v>171</v>
      </c>
      <c r="E26" s="14" t="n">
        <v>107</v>
      </c>
      <c r="F26" s="14" t="n">
        <v>64</v>
      </c>
      <c r="G26" s="14" t="n">
        <f aca="false">SUM(H26:I26)</f>
        <v>16</v>
      </c>
      <c r="H26" s="14" t="n">
        <v>7</v>
      </c>
      <c r="I26" s="14" t="n">
        <v>9</v>
      </c>
      <c r="J26" s="31" t="n">
        <f aca="false">SUM(K26:L26)</f>
        <v>2610</v>
      </c>
      <c r="K26" s="31" t="n">
        <f aca="false">SUM(M26,O26,Q26)</f>
        <v>1381</v>
      </c>
      <c r="L26" s="31" t="n">
        <f aca="false">SUM(N26,P26,R26)</f>
        <v>1229</v>
      </c>
      <c r="M26" s="14" t="n">
        <v>502</v>
      </c>
      <c r="N26" s="14" t="n">
        <v>420</v>
      </c>
      <c r="O26" s="14" t="n">
        <v>402</v>
      </c>
      <c r="P26" s="14" t="n">
        <v>386</v>
      </c>
      <c r="Q26" s="14" t="n">
        <v>477</v>
      </c>
      <c r="R26" s="14" t="n">
        <v>423</v>
      </c>
      <c r="S26" s="14" t="n">
        <v>124</v>
      </c>
      <c r="T26" s="14" t="n">
        <v>0</v>
      </c>
    </row>
    <row r="27" customFormat="false" ht="13.5" hidden="false" customHeight="false" outlineLevel="0" collapsed="false">
      <c r="A27" s="19" t="s">
        <v>55</v>
      </c>
    </row>
  </sheetData>
  <mergeCells count="12">
    <mergeCell ref="A4:A6"/>
    <mergeCell ref="B4:B6"/>
    <mergeCell ref="C4:C6"/>
    <mergeCell ref="D4:F5"/>
    <mergeCell ref="G4:I5"/>
    <mergeCell ref="J4:L5"/>
    <mergeCell ref="M4:R4"/>
    <mergeCell ref="S4:S6"/>
    <mergeCell ref="T4:T6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P3" s="4" t="s">
        <v>2</v>
      </c>
      <c r="R3" s="5" t="s">
        <v>3</v>
      </c>
    </row>
    <row r="4" customFormat="false" ht="24" hidden="false" customHeight="true" outlineLevel="0" collapsed="false">
      <c r="A4" s="7" t="s">
        <v>4</v>
      </c>
      <c r="B4" s="7" t="s">
        <v>42</v>
      </c>
      <c r="C4" s="7" t="s">
        <v>43</v>
      </c>
      <c r="D4" s="7" t="s">
        <v>7</v>
      </c>
      <c r="E4" s="7"/>
      <c r="F4" s="7"/>
      <c r="G4" s="7" t="s">
        <v>44</v>
      </c>
      <c r="H4" s="7"/>
      <c r="I4" s="7"/>
      <c r="J4" s="7" t="s">
        <v>57</v>
      </c>
      <c r="K4" s="7"/>
      <c r="L4" s="7"/>
      <c r="M4" s="10" t="s">
        <v>60</v>
      </c>
      <c r="N4" s="10"/>
      <c r="O4" s="10"/>
      <c r="P4" s="10"/>
      <c r="Q4" s="10"/>
      <c r="R4" s="10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0" t="s">
        <v>47</v>
      </c>
      <c r="N5" s="10"/>
      <c r="O5" s="10" t="s">
        <v>48</v>
      </c>
      <c r="P5" s="10"/>
      <c r="Q5" s="10" t="s">
        <v>49</v>
      </c>
      <c r="R5" s="10"/>
    </row>
    <row r="6" customFormat="false" ht="24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7" t="s">
        <v>15</v>
      </c>
      <c r="G6" s="7" t="s">
        <v>13</v>
      </c>
      <c r="H6" s="7" t="s">
        <v>14</v>
      </c>
      <c r="I6" s="7" t="s">
        <v>15</v>
      </c>
      <c r="J6" s="7" t="s">
        <v>13</v>
      </c>
      <c r="K6" s="7" t="s">
        <v>14</v>
      </c>
      <c r="L6" s="7" t="s">
        <v>15</v>
      </c>
      <c r="M6" s="7" t="s">
        <v>14</v>
      </c>
      <c r="N6" s="7" t="s">
        <v>15</v>
      </c>
      <c r="O6" s="7" t="s">
        <v>14</v>
      </c>
      <c r="P6" s="7" t="s">
        <v>15</v>
      </c>
      <c r="Q6" s="7" t="s">
        <v>14</v>
      </c>
      <c r="R6" s="7" t="s">
        <v>15</v>
      </c>
    </row>
    <row r="7" customFormat="false" ht="24" hidden="false" customHeight="true" outlineLevel="0" collapsed="false">
      <c r="A7" s="13" t="s">
        <v>17</v>
      </c>
      <c r="B7" s="14" t="n">
        <v>2</v>
      </c>
      <c r="C7" s="14" t="n">
        <v>42</v>
      </c>
      <c r="D7" s="14" t="n">
        <v>102</v>
      </c>
      <c r="E7" s="14" t="n">
        <v>74</v>
      </c>
      <c r="F7" s="14" t="n">
        <v>28</v>
      </c>
      <c r="G7" s="14" t="n">
        <v>18</v>
      </c>
      <c r="H7" s="14" t="n">
        <v>6</v>
      </c>
      <c r="I7" s="14" t="n">
        <v>12</v>
      </c>
      <c r="J7" s="33" t="n">
        <v>1690</v>
      </c>
      <c r="K7" s="15" t="n">
        <v>720</v>
      </c>
      <c r="L7" s="15" t="n">
        <v>970</v>
      </c>
      <c r="M7" s="15" t="n">
        <v>220</v>
      </c>
      <c r="N7" s="14" t="n">
        <v>313</v>
      </c>
      <c r="O7" s="14" t="n">
        <v>239</v>
      </c>
      <c r="P7" s="14" t="n">
        <v>320</v>
      </c>
      <c r="Q7" s="14" t="n">
        <v>261</v>
      </c>
      <c r="R7" s="14" t="n">
        <v>337</v>
      </c>
    </row>
    <row r="8" customFormat="false" ht="24" hidden="false" customHeight="true" outlineLevel="0" collapsed="false">
      <c r="A8" s="13" t="s">
        <v>18</v>
      </c>
      <c r="B8" s="14" t="n">
        <v>2</v>
      </c>
      <c r="C8" s="14" t="n">
        <v>40</v>
      </c>
      <c r="D8" s="14" t="n">
        <v>99</v>
      </c>
      <c r="E8" s="14" t="n">
        <v>73</v>
      </c>
      <c r="F8" s="14" t="n">
        <v>26</v>
      </c>
      <c r="G8" s="14" t="n">
        <v>17</v>
      </c>
      <c r="H8" s="14" t="n">
        <v>7</v>
      </c>
      <c r="I8" s="14" t="n">
        <v>10</v>
      </c>
      <c r="J8" s="33" t="n">
        <v>1592</v>
      </c>
      <c r="K8" s="15" t="n">
        <v>693</v>
      </c>
      <c r="L8" s="15" t="n">
        <v>899</v>
      </c>
      <c r="M8" s="15" t="n">
        <v>239</v>
      </c>
      <c r="N8" s="14" t="n">
        <v>275</v>
      </c>
      <c r="O8" s="14" t="n">
        <v>215</v>
      </c>
      <c r="P8" s="14" t="n">
        <v>307</v>
      </c>
      <c r="Q8" s="14" t="n">
        <v>239</v>
      </c>
      <c r="R8" s="14" t="n">
        <v>317</v>
      </c>
    </row>
    <row r="9" customFormat="false" ht="24" hidden="false" customHeight="true" outlineLevel="0" collapsed="false">
      <c r="A9" s="13" t="s">
        <v>19</v>
      </c>
      <c r="B9" s="14" t="n">
        <v>2</v>
      </c>
      <c r="C9" s="14" t="n">
        <v>39</v>
      </c>
      <c r="D9" s="14" t="n">
        <v>100</v>
      </c>
      <c r="E9" s="14" t="n">
        <v>75</v>
      </c>
      <c r="F9" s="14" t="n">
        <v>25</v>
      </c>
      <c r="G9" s="14" t="n">
        <v>17</v>
      </c>
      <c r="H9" s="14" t="n">
        <v>7</v>
      </c>
      <c r="I9" s="14" t="n">
        <v>10</v>
      </c>
      <c r="J9" s="33" t="n">
        <v>1528</v>
      </c>
      <c r="K9" s="15" t="n">
        <v>667</v>
      </c>
      <c r="L9" s="15" t="n">
        <v>861</v>
      </c>
      <c r="M9" s="15" t="n">
        <v>225</v>
      </c>
      <c r="N9" s="14" t="n">
        <v>289</v>
      </c>
      <c r="O9" s="14" t="n">
        <v>231</v>
      </c>
      <c r="P9" s="14" t="n">
        <v>270</v>
      </c>
      <c r="Q9" s="14" t="n">
        <v>211</v>
      </c>
      <c r="R9" s="14" t="n">
        <v>302</v>
      </c>
    </row>
    <row r="10" customFormat="false" ht="24" hidden="false" customHeight="true" outlineLevel="0" collapsed="false">
      <c r="A10" s="13" t="s">
        <v>20</v>
      </c>
      <c r="B10" s="14" t="n">
        <v>2</v>
      </c>
      <c r="C10" s="14" t="n">
        <v>38</v>
      </c>
      <c r="D10" s="14" t="n">
        <v>101</v>
      </c>
      <c r="E10" s="14" t="n">
        <v>69</v>
      </c>
      <c r="F10" s="14" t="n">
        <v>32</v>
      </c>
      <c r="G10" s="14" t="n">
        <v>18</v>
      </c>
      <c r="H10" s="14" t="n">
        <v>6</v>
      </c>
      <c r="I10" s="14" t="n">
        <v>12</v>
      </c>
      <c r="J10" s="33" t="n">
        <v>1490</v>
      </c>
      <c r="K10" s="15" t="n">
        <v>663</v>
      </c>
      <c r="L10" s="15" t="n">
        <v>827</v>
      </c>
      <c r="M10" s="15" t="n">
        <v>213</v>
      </c>
      <c r="N10" s="14" t="n">
        <v>279</v>
      </c>
      <c r="O10" s="14" t="n">
        <v>221</v>
      </c>
      <c r="P10" s="14" t="n">
        <v>284</v>
      </c>
      <c r="Q10" s="14" t="n">
        <v>229</v>
      </c>
      <c r="R10" s="14" t="n">
        <v>264</v>
      </c>
    </row>
    <row r="11" customFormat="false" ht="24" hidden="false" customHeight="true" outlineLevel="0" collapsed="false">
      <c r="A11" s="13" t="s">
        <v>21</v>
      </c>
      <c r="B11" s="14" t="n">
        <v>2</v>
      </c>
      <c r="C11" s="14" t="n">
        <v>37</v>
      </c>
      <c r="D11" s="14" t="n">
        <v>102</v>
      </c>
      <c r="E11" s="14" t="n">
        <v>67</v>
      </c>
      <c r="F11" s="14" t="n">
        <v>35</v>
      </c>
      <c r="G11" s="14" t="n">
        <v>18</v>
      </c>
      <c r="H11" s="14" t="n">
        <v>6</v>
      </c>
      <c r="I11" s="14" t="n">
        <v>12</v>
      </c>
      <c r="J11" s="33" t="n">
        <v>1472</v>
      </c>
      <c r="K11" s="15" t="n">
        <v>652</v>
      </c>
      <c r="L11" s="15" t="n">
        <v>820</v>
      </c>
      <c r="M11" s="15" t="n">
        <v>227</v>
      </c>
      <c r="N11" s="14" t="n">
        <v>266</v>
      </c>
      <c r="O11" s="14" t="n">
        <v>208</v>
      </c>
      <c r="P11" s="14" t="n">
        <v>273</v>
      </c>
      <c r="Q11" s="14" t="n">
        <v>217</v>
      </c>
      <c r="R11" s="14" t="n">
        <v>281</v>
      </c>
    </row>
    <row r="12" customFormat="false" ht="24" hidden="false" customHeight="true" outlineLevel="0" collapsed="false">
      <c r="A12" s="13" t="s">
        <v>22</v>
      </c>
      <c r="B12" s="14" t="n">
        <v>2</v>
      </c>
      <c r="C12" s="14" t="n">
        <v>36</v>
      </c>
      <c r="D12" s="14" t="n">
        <v>96</v>
      </c>
      <c r="E12" s="14" t="n">
        <v>65</v>
      </c>
      <c r="F12" s="14" t="n">
        <v>31</v>
      </c>
      <c r="G12" s="14" t="n">
        <v>19</v>
      </c>
      <c r="H12" s="14" t="n">
        <v>7</v>
      </c>
      <c r="I12" s="14" t="n">
        <v>12</v>
      </c>
      <c r="J12" s="33" t="n">
        <v>1425</v>
      </c>
      <c r="K12" s="15" t="n">
        <v>649</v>
      </c>
      <c r="L12" s="15" t="n">
        <v>776</v>
      </c>
      <c r="M12" s="15" t="n">
        <v>224</v>
      </c>
      <c r="N12" s="14" t="n">
        <v>244</v>
      </c>
      <c r="O12" s="14" t="n">
        <v>222</v>
      </c>
      <c r="P12" s="14" t="n">
        <v>262</v>
      </c>
      <c r="Q12" s="14" t="n">
        <v>203</v>
      </c>
      <c r="R12" s="14" t="n">
        <v>270</v>
      </c>
    </row>
    <row r="13" customFormat="false" ht="24" hidden="false" customHeight="true" outlineLevel="0" collapsed="false">
      <c r="A13" s="13" t="s">
        <v>23</v>
      </c>
      <c r="B13" s="14" t="n">
        <v>2</v>
      </c>
      <c r="C13" s="14" t="n">
        <v>36</v>
      </c>
      <c r="D13" s="14" t="n">
        <v>87</v>
      </c>
      <c r="E13" s="14" t="n">
        <v>58</v>
      </c>
      <c r="F13" s="14" t="n">
        <v>29</v>
      </c>
      <c r="G13" s="14" t="n">
        <v>21</v>
      </c>
      <c r="H13" s="14" t="n">
        <v>5</v>
      </c>
      <c r="I13" s="14" t="n">
        <v>16</v>
      </c>
      <c r="J13" s="14" t="n">
        <v>1431</v>
      </c>
      <c r="K13" s="14" t="n">
        <v>682</v>
      </c>
      <c r="L13" s="14" t="n">
        <v>749</v>
      </c>
      <c r="M13" s="14" t="n">
        <v>242</v>
      </c>
      <c r="N13" s="14" t="n">
        <v>252</v>
      </c>
      <c r="O13" s="14" t="n">
        <v>220</v>
      </c>
      <c r="P13" s="14" t="n">
        <v>242</v>
      </c>
      <c r="Q13" s="14" t="n">
        <v>220</v>
      </c>
      <c r="R13" s="14" t="n">
        <v>255</v>
      </c>
    </row>
    <row r="14" customFormat="false" ht="24" hidden="false" customHeight="true" outlineLevel="0" collapsed="false">
      <c r="A14" s="13" t="s">
        <v>24</v>
      </c>
      <c r="B14" s="14" t="n">
        <v>2</v>
      </c>
      <c r="C14" s="14" t="n">
        <v>38</v>
      </c>
      <c r="D14" s="14" t="n">
        <v>88</v>
      </c>
      <c r="E14" s="14" t="n">
        <v>57</v>
      </c>
      <c r="F14" s="14" t="n">
        <v>31</v>
      </c>
      <c r="G14" s="14" t="n">
        <v>21</v>
      </c>
      <c r="H14" s="14" t="n">
        <v>5</v>
      </c>
      <c r="I14" s="14" t="n">
        <v>16</v>
      </c>
      <c r="J14" s="14" t="n">
        <v>1426</v>
      </c>
      <c r="K14" s="14" t="n">
        <v>678</v>
      </c>
      <c r="L14" s="14" t="n">
        <v>748</v>
      </c>
      <c r="M14" s="14" t="n">
        <v>217</v>
      </c>
      <c r="N14" s="14" t="n">
        <v>264</v>
      </c>
      <c r="O14" s="14" t="n">
        <v>242</v>
      </c>
      <c r="P14" s="14" t="n">
        <v>244</v>
      </c>
      <c r="Q14" s="14" t="n">
        <v>219</v>
      </c>
      <c r="R14" s="14" t="n">
        <v>240</v>
      </c>
    </row>
    <row r="15" customFormat="false" ht="24" hidden="false" customHeight="true" outlineLevel="0" collapsed="false">
      <c r="A15" s="13" t="s">
        <v>25</v>
      </c>
      <c r="B15" s="14" t="n">
        <v>2</v>
      </c>
      <c r="C15" s="14" t="n">
        <v>36</v>
      </c>
      <c r="D15" s="14" t="n">
        <v>88</v>
      </c>
      <c r="E15" s="14" t="n">
        <v>58</v>
      </c>
      <c r="F15" s="14" t="n">
        <v>30</v>
      </c>
      <c r="G15" s="14" t="n">
        <v>18</v>
      </c>
      <c r="H15" s="14" t="n">
        <v>4</v>
      </c>
      <c r="I15" s="14" t="n">
        <v>14</v>
      </c>
      <c r="J15" s="14" t="n">
        <v>1452</v>
      </c>
      <c r="K15" s="14" t="n">
        <v>667</v>
      </c>
      <c r="L15" s="14" t="n">
        <v>785</v>
      </c>
      <c r="M15" s="14" t="n">
        <v>214</v>
      </c>
      <c r="N15" s="14" t="n">
        <v>277</v>
      </c>
      <c r="O15" s="14" t="n">
        <v>212</v>
      </c>
      <c r="P15" s="14" t="n">
        <v>264</v>
      </c>
      <c r="Q15" s="14" t="n">
        <v>241</v>
      </c>
      <c r="R15" s="14" t="n">
        <v>244</v>
      </c>
    </row>
    <row r="16" customFormat="false" ht="24" hidden="false" customHeight="true" outlineLevel="0" collapsed="false">
      <c r="A16" s="13" t="s">
        <v>26</v>
      </c>
      <c r="B16" s="14" t="n">
        <v>2</v>
      </c>
      <c r="C16" s="14" t="n">
        <v>37</v>
      </c>
      <c r="D16" s="14" t="n">
        <v>106</v>
      </c>
      <c r="E16" s="14" t="n">
        <v>64</v>
      </c>
      <c r="F16" s="14" t="n">
        <v>42</v>
      </c>
      <c r="G16" s="14" t="n">
        <v>21</v>
      </c>
      <c r="H16" s="14" t="n">
        <v>5</v>
      </c>
      <c r="I16" s="14" t="n">
        <v>16</v>
      </c>
      <c r="J16" s="14" t="n">
        <v>1432</v>
      </c>
      <c r="K16" s="14" t="n">
        <v>651</v>
      </c>
      <c r="L16" s="14" t="n">
        <v>781</v>
      </c>
      <c r="M16" s="14" t="n">
        <v>267</v>
      </c>
      <c r="N16" s="14" t="n">
        <v>247</v>
      </c>
      <c r="O16" s="14" t="n">
        <v>212</v>
      </c>
      <c r="P16" s="14" t="n">
        <v>273</v>
      </c>
      <c r="Q16" s="14" t="n">
        <v>172</v>
      </c>
      <c r="R16" s="14" t="n">
        <v>261</v>
      </c>
    </row>
    <row r="17" customFormat="false" ht="24" hidden="false" customHeight="true" outlineLevel="0" collapsed="false">
      <c r="A17" s="13" t="s">
        <v>27</v>
      </c>
      <c r="B17" s="14" t="n">
        <v>2</v>
      </c>
      <c r="C17" s="14" t="n">
        <v>38</v>
      </c>
      <c r="D17" s="14" t="n">
        <v>109</v>
      </c>
      <c r="E17" s="14" t="n">
        <v>64</v>
      </c>
      <c r="F17" s="14" t="n">
        <v>45</v>
      </c>
      <c r="G17" s="14" t="n">
        <v>20</v>
      </c>
      <c r="H17" s="14" t="n">
        <v>7</v>
      </c>
      <c r="I17" s="14" t="n">
        <v>13</v>
      </c>
      <c r="J17" s="14" t="n">
        <v>1509</v>
      </c>
      <c r="K17" s="14" t="n">
        <v>714</v>
      </c>
      <c r="L17" s="14" t="n">
        <v>795</v>
      </c>
      <c r="M17" s="14" t="n">
        <v>245</v>
      </c>
      <c r="N17" s="14" t="n">
        <v>279</v>
      </c>
      <c r="O17" s="14" t="n">
        <v>262</v>
      </c>
      <c r="P17" s="14" t="n">
        <v>244</v>
      </c>
      <c r="Q17" s="14" t="n">
        <v>207</v>
      </c>
      <c r="R17" s="14" t="n">
        <v>272</v>
      </c>
    </row>
    <row r="18" customFormat="false" ht="24" hidden="false" customHeight="true" outlineLevel="0" collapsed="false">
      <c r="A18" s="13" t="s">
        <v>28</v>
      </c>
      <c r="B18" s="14" t="n">
        <v>2</v>
      </c>
      <c r="C18" s="14" t="n">
        <v>39</v>
      </c>
      <c r="D18" s="14" t="n">
        <v>111</v>
      </c>
      <c r="E18" s="14" t="n">
        <v>70</v>
      </c>
      <c r="F18" s="14" t="n">
        <v>41</v>
      </c>
      <c r="G18" s="14" t="n">
        <v>20</v>
      </c>
      <c r="H18" s="14" t="n">
        <v>10</v>
      </c>
      <c r="I18" s="14" t="n">
        <v>10</v>
      </c>
      <c r="J18" s="14" t="n">
        <v>1548</v>
      </c>
      <c r="K18" s="14" t="n">
        <v>760</v>
      </c>
      <c r="L18" s="14" t="n">
        <v>788</v>
      </c>
      <c r="M18" s="14" t="n">
        <v>258</v>
      </c>
      <c r="N18" s="14" t="n">
        <v>269</v>
      </c>
      <c r="O18" s="14" t="n">
        <v>243</v>
      </c>
      <c r="P18" s="14" t="n">
        <v>277</v>
      </c>
      <c r="Q18" s="14" t="n">
        <v>259</v>
      </c>
      <c r="R18" s="14" t="n">
        <v>242</v>
      </c>
    </row>
    <row r="19" customFormat="false" ht="24" hidden="false" customHeight="true" outlineLevel="0" collapsed="false">
      <c r="A19" s="13" t="s">
        <v>29</v>
      </c>
      <c r="B19" s="14" t="n">
        <v>2</v>
      </c>
      <c r="C19" s="14" t="n">
        <v>39</v>
      </c>
      <c r="D19" s="14" t="n">
        <f aca="false">SUM(E19:F19)</f>
        <v>115</v>
      </c>
      <c r="E19" s="14" t="n">
        <v>71</v>
      </c>
      <c r="F19" s="14" t="n">
        <v>44</v>
      </c>
      <c r="G19" s="14" t="n">
        <f aca="false">SUM(H19:I19)</f>
        <v>21</v>
      </c>
      <c r="H19" s="14" t="n">
        <v>8</v>
      </c>
      <c r="I19" s="14" t="n">
        <v>13</v>
      </c>
      <c r="J19" s="14" t="n">
        <f aca="false">SUM(K19:L19)</f>
        <v>1532</v>
      </c>
      <c r="K19" s="14" t="n">
        <f aca="false">SUM(M19,O19,Q19)</f>
        <v>719</v>
      </c>
      <c r="L19" s="14" t="n">
        <f aca="false">SUM(N19,P19,R19)</f>
        <v>813</v>
      </c>
      <c r="M19" s="14" t="n">
        <v>226</v>
      </c>
      <c r="N19" s="14" t="n">
        <v>275</v>
      </c>
      <c r="O19" s="14" t="n">
        <v>254</v>
      </c>
      <c r="P19" s="14" t="n">
        <v>265</v>
      </c>
      <c r="Q19" s="14" t="n">
        <v>239</v>
      </c>
      <c r="R19" s="14" t="n">
        <v>273</v>
      </c>
    </row>
    <row r="20" customFormat="false" ht="24" hidden="false" customHeight="true" outlineLevel="0" collapsed="false">
      <c r="A20" s="13" t="s">
        <v>30</v>
      </c>
      <c r="B20" s="14" t="n">
        <v>2</v>
      </c>
      <c r="C20" s="14" t="n">
        <v>38</v>
      </c>
      <c r="D20" s="14" t="n">
        <v>109</v>
      </c>
      <c r="E20" s="14" t="n">
        <v>68</v>
      </c>
      <c r="F20" s="14" t="n">
        <v>41</v>
      </c>
      <c r="G20" s="14" t="n">
        <v>22</v>
      </c>
      <c r="H20" s="14" t="n">
        <v>10</v>
      </c>
      <c r="I20" s="14" t="n">
        <v>12</v>
      </c>
      <c r="J20" s="14" t="n">
        <f aca="false">SUM(K20:L20)</f>
        <v>1477</v>
      </c>
      <c r="K20" s="14" t="n">
        <f aca="false">SUM(M20,O20,Q20)</f>
        <v>716</v>
      </c>
      <c r="L20" s="14" t="n">
        <f aca="false">SUM(N20,P20,R20)</f>
        <v>761</v>
      </c>
      <c r="M20" s="14" t="n">
        <v>246</v>
      </c>
      <c r="N20" s="14" t="n">
        <v>228</v>
      </c>
      <c r="O20" s="14" t="n">
        <v>221</v>
      </c>
      <c r="P20" s="14" t="n">
        <v>269</v>
      </c>
      <c r="Q20" s="14" t="n">
        <v>249</v>
      </c>
      <c r="R20" s="14" t="n">
        <v>264</v>
      </c>
    </row>
    <row r="21" customFormat="false" ht="24" hidden="false" customHeight="true" outlineLevel="0" collapsed="false">
      <c r="A21" s="13" t="s">
        <v>31</v>
      </c>
      <c r="B21" s="14" t="n">
        <v>2</v>
      </c>
      <c r="C21" s="14" t="n">
        <v>37</v>
      </c>
      <c r="D21" s="14" t="n">
        <v>93</v>
      </c>
      <c r="E21" s="14" t="n">
        <v>58</v>
      </c>
      <c r="F21" s="14" t="n">
        <v>35</v>
      </c>
      <c r="G21" s="14" t="n">
        <f aca="false">SUM(H21:I21)</f>
        <v>16</v>
      </c>
      <c r="H21" s="14" t="n">
        <v>7</v>
      </c>
      <c r="I21" s="14" t="n">
        <v>9</v>
      </c>
      <c r="J21" s="14" t="n">
        <f aca="false">SUM(K21:L21)</f>
        <v>1427</v>
      </c>
      <c r="K21" s="14" t="n">
        <f aca="false">SUM(M21,O21,Q21)</f>
        <v>682</v>
      </c>
      <c r="L21" s="14" t="n">
        <f aca="false">SUM(N21,P21,R21)</f>
        <v>745</v>
      </c>
      <c r="M21" s="14" t="n">
        <v>222</v>
      </c>
      <c r="N21" s="14" t="n">
        <v>252</v>
      </c>
      <c r="O21" s="14" t="n">
        <v>241</v>
      </c>
      <c r="P21" s="14" t="n">
        <v>224</v>
      </c>
      <c r="Q21" s="14" t="n">
        <v>219</v>
      </c>
      <c r="R21" s="14" t="n">
        <v>269</v>
      </c>
    </row>
    <row r="22" customFormat="false" ht="24" hidden="false" customHeight="true" outlineLevel="0" collapsed="false">
      <c r="A22" s="13" t="s">
        <v>32</v>
      </c>
      <c r="B22" s="14" t="n">
        <v>2</v>
      </c>
      <c r="C22" s="14" t="n">
        <v>35</v>
      </c>
      <c r="D22" s="14" t="n">
        <f aca="false">SUM(E22:F22)</f>
        <v>106</v>
      </c>
      <c r="E22" s="14" t="n">
        <v>63</v>
      </c>
      <c r="F22" s="14" t="n">
        <v>43</v>
      </c>
      <c r="G22" s="14" t="n">
        <f aca="false">SUM(H22:I22)</f>
        <v>19</v>
      </c>
      <c r="H22" s="14" t="n">
        <v>11</v>
      </c>
      <c r="I22" s="14" t="n">
        <v>8</v>
      </c>
      <c r="J22" s="14" t="n">
        <f aca="false">SUM(K22:L22)</f>
        <v>1362</v>
      </c>
      <c r="K22" s="14" t="n">
        <f aca="false">SUM(M22,O22,Q22)</f>
        <v>677</v>
      </c>
      <c r="L22" s="14" t="n">
        <f aca="false">SUM(N22,P22,R22)</f>
        <v>685</v>
      </c>
      <c r="M22" s="14" t="n">
        <v>221</v>
      </c>
      <c r="N22" s="14" t="n">
        <v>218</v>
      </c>
      <c r="O22" s="14" t="n">
        <v>219</v>
      </c>
      <c r="P22" s="14" t="n">
        <v>249</v>
      </c>
      <c r="Q22" s="14" t="n">
        <v>237</v>
      </c>
      <c r="R22" s="14" t="n">
        <v>218</v>
      </c>
    </row>
    <row r="23" customFormat="false" ht="24" hidden="false" customHeight="true" outlineLevel="0" collapsed="false">
      <c r="A23" s="13" t="s">
        <v>33</v>
      </c>
      <c r="B23" s="14" t="n">
        <v>2</v>
      </c>
      <c r="C23" s="14" t="n">
        <v>34</v>
      </c>
      <c r="D23" s="14" t="n">
        <f aca="false">SUM(E23:F23)</f>
        <v>99</v>
      </c>
      <c r="E23" s="14" t="n">
        <v>60</v>
      </c>
      <c r="F23" s="14" t="n">
        <v>39</v>
      </c>
      <c r="G23" s="14" t="n">
        <f aca="false">SUM(H23:I23)</f>
        <v>18</v>
      </c>
      <c r="H23" s="14" t="n">
        <v>11</v>
      </c>
      <c r="I23" s="14" t="n">
        <v>7</v>
      </c>
      <c r="J23" s="14" t="n">
        <f aca="false">SUM(K23:L23)</f>
        <v>1259</v>
      </c>
      <c r="K23" s="14" t="n">
        <f aca="false">SUM(M23,O23,Q23)</f>
        <v>621</v>
      </c>
      <c r="L23" s="14" t="n">
        <f aca="false">SUM(N23,P23,R23)</f>
        <v>638</v>
      </c>
      <c r="M23" s="14" t="n">
        <v>190</v>
      </c>
      <c r="N23" s="14" t="n">
        <v>179</v>
      </c>
      <c r="O23" s="14" t="n">
        <v>216</v>
      </c>
      <c r="P23" s="14" t="n">
        <v>217</v>
      </c>
      <c r="Q23" s="14" t="n">
        <v>215</v>
      </c>
      <c r="R23" s="14" t="n">
        <v>242</v>
      </c>
    </row>
    <row r="24" customFormat="false" ht="24" hidden="false" customHeight="true" outlineLevel="0" collapsed="false">
      <c r="A24" s="13" t="s">
        <v>34</v>
      </c>
      <c r="B24" s="14" t="n">
        <v>2</v>
      </c>
      <c r="C24" s="14" t="n">
        <v>33</v>
      </c>
      <c r="D24" s="14" t="n">
        <f aca="false">SUM(E24:F24)</f>
        <v>101</v>
      </c>
      <c r="E24" s="14" t="n">
        <v>62</v>
      </c>
      <c r="F24" s="14" t="n">
        <v>39</v>
      </c>
      <c r="G24" s="14" t="n">
        <f aca="false">SUM(H24:I24)</f>
        <v>19</v>
      </c>
      <c r="H24" s="14" t="n">
        <v>10</v>
      </c>
      <c r="I24" s="14" t="n">
        <v>9</v>
      </c>
      <c r="J24" s="14" t="n">
        <f aca="false">SUM(K24:L24)</f>
        <v>1220</v>
      </c>
      <c r="K24" s="14" t="n">
        <f aca="false">SUM(M24,O24,Q24)</f>
        <v>626</v>
      </c>
      <c r="L24" s="14" t="n">
        <f aca="false">SUM(N24,P24,R24)</f>
        <v>594</v>
      </c>
      <c r="M24" s="14" t="n">
        <v>224</v>
      </c>
      <c r="N24" s="14" t="n">
        <v>206</v>
      </c>
      <c r="O24" s="14" t="n">
        <v>188</v>
      </c>
      <c r="P24" s="14" t="n">
        <v>176</v>
      </c>
      <c r="Q24" s="14" t="n">
        <v>214</v>
      </c>
      <c r="R24" s="14" t="n">
        <v>212</v>
      </c>
    </row>
    <row r="25" customFormat="false" ht="24" hidden="false" customHeight="true" outlineLevel="0" collapsed="false">
      <c r="A25" s="13" t="s">
        <v>35</v>
      </c>
      <c r="B25" s="14" t="n">
        <v>2</v>
      </c>
      <c r="C25" s="14" t="n">
        <v>33</v>
      </c>
      <c r="D25" s="14" t="n">
        <f aca="false">SUM(E25:F25)</f>
        <v>103</v>
      </c>
      <c r="E25" s="14" t="n">
        <v>64</v>
      </c>
      <c r="F25" s="14" t="n">
        <v>39</v>
      </c>
      <c r="G25" s="14" t="n">
        <f aca="false">SUM(H25:I25)</f>
        <v>17</v>
      </c>
      <c r="H25" s="14" t="n">
        <v>9</v>
      </c>
      <c r="I25" s="14" t="n">
        <v>8</v>
      </c>
      <c r="J25" s="14" t="n">
        <f aca="false">SUM(K25:L25)</f>
        <v>1194</v>
      </c>
      <c r="K25" s="14" t="n">
        <f aca="false">SUM(M25,O25,Q25)</f>
        <v>631</v>
      </c>
      <c r="L25" s="14" t="n">
        <f aca="false">SUM(N25,P25,R25)</f>
        <v>563</v>
      </c>
      <c r="M25" s="14" t="n">
        <v>227</v>
      </c>
      <c r="N25" s="14" t="n">
        <v>194</v>
      </c>
      <c r="O25" s="14" t="n">
        <v>219</v>
      </c>
      <c r="P25" s="14" t="n">
        <v>196</v>
      </c>
      <c r="Q25" s="14" t="n">
        <v>185</v>
      </c>
      <c r="R25" s="14" t="n">
        <v>173</v>
      </c>
    </row>
    <row r="26" customFormat="false" ht="13.5" hidden="false" customHeight="true" outlineLevel="0" collapsed="false">
      <c r="A26" s="5" t="s">
        <v>6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5" hidden="false" customHeight="true" outlineLevel="0" collapsed="false">
      <c r="A27" s="26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3.5" hidden="false" customHeight="true" outlineLevel="0" collapsed="false">
      <c r="A28" s="26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7.2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P31" s="4" t="s">
        <v>2</v>
      </c>
      <c r="R31" s="5" t="s">
        <v>3</v>
      </c>
    </row>
    <row r="32" customFormat="false" ht="24" hidden="false" customHeight="true" outlineLevel="0" collapsed="false">
      <c r="A32" s="7" t="s">
        <v>4</v>
      </c>
      <c r="B32" s="7" t="s">
        <v>42</v>
      </c>
      <c r="C32" s="7" t="s">
        <v>43</v>
      </c>
      <c r="D32" s="7" t="s">
        <v>7</v>
      </c>
      <c r="E32" s="7"/>
      <c r="F32" s="7"/>
      <c r="G32" s="7" t="s">
        <v>44</v>
      </c>
      <c r="H32" s="7"/>
      <c r="I32" s="7"/>
      <c r="J32" s="7" t="s">
        <v>57</v>
      </c>
      <c r="K32" s="7"/>
      <c r="L32" s="7"/>
      <c r="M32" s="10" t="s">
        <v>60</v>
      </c>
      <c r="N32" s="10"/>
      <c r="O32" s="10"/>
      <c r="P32" s="10"/>
      <c r="Q32" s="10"/>
      <c r="R32" s="10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0" t="s">
        <v>47</v>
      </c>
      <c r="N33" s="10"/>
      <c r="O33" s="10" t="s">
        <v>48</v>
      </c>
      <c r="P33" s="10"/>
      <c r="Q33" s="10" t="s">
        <v>49</v>
      </c>
      <c r="R33" s="10"/>
    </row>
    <row r="34" customFormat="false" ht="24" hidden="false" customHeight="true" outlineLevel="0" collapsed="false">
      <c r="A34" s="7"/>
      <c r="B34" s="7"/>
      <c r="C34" s="7"/>
      <c r="D34" s="7" t="s">
        <v>13</v>
      </c>
      <c r="E34" s="7" t="s">
        <v>14</v>
      </c>
      <c r="F34" s="7" t="s">
        <v>15</v>
      </c>
      <c r="G34" s="7" t="s">
        <v>13</v>
      </c>
      <c r="H34" s="7" t="s">
        <v>14</v>
      </c>
      <c r="I34" s="7" t="s">
        <v>15</v>
      </c>
      <c r="J34" s="7" t="s">
        <v>13</v>
      </c>
      <c r="K34" s="7" t="s">
        <v>14</v>
      </c>
      <c r="L34" s="7" t="s">
        <v>15</v>
      </c>
      <c r="M34" s="7" t="s">
        <v>14</v>
      </c>
      <c r="N34" s="7" t="s">
        <v>15</v>
      </c>
      <c r="O34" s="7" t="s">
        <v>14</v>
      </c>
      <c r="P34" s="7" t="s">
        <v>15</v>
      </c>
      <c r="Q34" s="7" t="s">
        <v>14</v>
      </c>
      <c r="R34" s="7" t="s">
        <v>15</v>
      </c>
    </row>
    <row r="35" customFormat="false" ht="24" hidden="false" customHeight="true" outlineLevel="0" collapsed="false">
      <c r="A35" s="13" t="s">
        <v>36</v>
      </c>
      <c r="B35" s="14" t="n">
        <v>2</v>
      </c>
      <c r="C35" s="14" t="n">
        <v>31</v>
      </c>
      <c r="D35" s="14" t="n">
        <f aca="false">SUM(E35:F35)</f>
        <v>96</v>
      </c>
      <c r="E35" s="14" t="n">
        <v>61</v>
      </c>
      <c r="F35" s="14" t="n">
        <v>35</v>
      </c>
      <c r="G35" s="14" t="n">
        <f aca="false">SUM(H35:I35)</f>
        <v>17</v>
      </c>
      <c r="H35" s="14" t="n">
        <v>9</v>
      </c>
      <c r="I35" s="14" t="n">
        <v>8</v>
      </c>
      <c r="J35" s="14" t="n">
        <f aca="false">SUM(K35:L35)</f>
        <v>1184</v>
      </c>
      <c r="K35" s="14" t="n">
        <f aca="false">SUM(M35,O35,Q35)</f>
        <v>611</v>
      </c>
      <c r="L35" s="14" t="n">
        <f aca="false">SUM(N35,P35,R35)</f>
        <v>573</v>
      </c>
      <c r="M35" s="14" t="n">
        <v>184</v>
      </c>
      <c r="N35" s="14" t="n">
        <v>194</v>
      </c>
      <c r="O35" s="14" t="n">
        <v>220</v>
      </c>
      <c r="P35" s="14" t="n">
        <v>192</v>
      </c>
      <c r="Q35" s="14" t="n">
        <v>207</v>
      </c>
      <c r="R35" s="14" t="n">
        <v>187</v>
      </c>
    </row>
    <row r="36" customFormat="false" ht="13.5" hidden="false" customHeight="true" outlineLevel="0" collapsed="false">
      <c r="A36" s="26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3.5" hidden="false" customHeight="true" outlineLevel="0" collapsed="false">
      <c r="A37" s="26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3.5" hidden="false" customHeight="true" outlineLevel="0" collapsed="false">
      <c r="A38" s="2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3.5" hidden="false" customHeight="true" outlineLevel="0" collapsed="false">
      <c r="A39" s="26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3.5" hidden="false" customHeight="true" outlineLevel="0" collapsed="false">
      <c r="A40" s="26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3.5" hidden="false" customHeight="true" outlineLevel="0" collapsed="false">
      <c r="A41" s="26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3.5" hidden="false" customHeight="true" outlineLevel="0" collapsed="false">
      <c r="A42" s="26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3.5" hidden="false" customHeight="true" outlineLevel="0" collapsed="false">
      <c r="A43" s="2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3.5" hidden="false" customHeight="true" outlineLevel="0" collapsed="false">
      <c r="A44" s="26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3.5" hidden="false" customHeight="true" outlineLevel="0" collapsed="false">
      <c r="A45" s="26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3.5" hidden="false" customHeight="true" outlineLevel="0" collapsed="false">
      <c r="A46" s="26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3.5" hidden="false" customHeight="true" outlineLevel="0" collapsed="false">
      <c r="A47" s="26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A48" s="26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3.5" hidden="false" customHeight="true" outlineLevel="0" collapsed="false">
      <c r="A49" s="26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3.5" hidden="false" customHeight="true" outlineLevel="0" collapsed="false">
      <c r="A50" s="26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3.5" hidden="false" customHeight="true" outlineLevel="0" collapsed="false">
      <c r="A51" s="26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3.5" hidden="false" customHeight="true" outlineLevel="0" collapsed="false">
      <c r="A52" s="26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3.5" hidden="false" customHeight="true" outlineLevel="0" collapsed="false">
      <c r="A53" s="26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3.5" hidden="false" customHeight="true" outlineLevel="0" collapsed="false">
      <c r="A54" s="26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3.5" hidden="false" customHeight="true" outlineLevel="0" collapsed="false">
      <c r="A55" s="2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3.5" hidden="false" customHeight="true" outlineLevel="0" collapsed="false">
      <c r="A56" s="26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3.5" hidden="false" customHeight="true" outlineLevel="0" collapsed="false">
      <c r="A57" s="26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3.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3.5" hidden="false" customHeight="true" outlineLevel="0" collapsed="false">
      <c r="A59" s="26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3.5" hidden="false" customHeight="true" outlineLevel="0" collapsed="false">
      <c r="A60" s="26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3.5" hidden="false" customHeight="true" outlineLevel="0" collapsed="false">
      <c r="A61" s="26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3.5" hidden="false" customHeight="true" outlineLevel="0" collapsed="false">
      <c r="A62" s="26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3.5" hidden="false" customHeight="true" outlineLevel="0" collapsed="false">
      <c r="A63" s="26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3.5" hidden="false" customHeight="true" outlineLevel="0" collapsed="false">
      <c r="A64" s="26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3.5" hidden="false" customHeight="true" outlineLevel="0" collapsed="false">
      <c r="A65" s="26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3.5" hidden="false" customHeight="true" outlineLevel="0" collapsed="false">
      <c r="A66" s="26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3.5" hidden="false" customHeight="true" outlineLevel="0" collapsed="false">
      <c r="A67" s="26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3.5" hidden="false" customHeight="true" outlineLevel="0" collapsed="false">
      <c r="A68" s="26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3.5" hidden="false" customHeight="true" outlineLevel="0" collapsed="false">
      <c r="A69" s="26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7.25" hidden="false" customHeight="false" outlineLevel="0" collapsed="false">
      <c r="A70" s="3" t="s">
        <v>5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P72" s="4" t="s">
        <v>2</v>
      </c>
      <c r="R72" s="5" t="s">
        <v>3</v>
      </c>
    </row>
    <row r="73" customFormat="false" ht="24" hidden="false" customHeight="true" outlineLevel="0" collapsed="false">
      <c r="A73" s="7" t="s">
        <v>4</v>
      </c>
      <c r="B73" s="7" t="s">
        <v>42</v>
      </c>
      <c r="C73" s="7" t="s">
        <v>43</v>
      </c>
      <c r="D73" s="7" t="s">
        <v>7</v>
      </c>
      <c r="E73" s="7"/>
      <c r="F73" s="7"/>
      <c r="G73" s="7" t="s">
        <v>44</v>
      </c>
      <c r="H73" s="7"/>
      <c r="I73" s="7"/>
      <c r="J73" s="7" t="s">
        <v>57</v>
      </c>
      <c r="K73" s="7"/>
      <c r="L73" s="7"/>
      <c r="M73" s="10" t="s">
        <v>60</v>
      </c>
      <c r="N73" s="10"/>
      <c r="O73" s="10"/>
      <c r="P73" s="10"/>
      <c r="Q73" s="10"/>
      <c r="R73" s="10"/>
    </row>
    <row r="74" customFormat="false" ht="24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0" t="s">
        <v>47</v>
      </c>
      <c r="N74" s="10"/>
      <c r="O74" s="10" t="s">
        <v>48</v>
      </c>
      <c r="P74" s="10"/>
      <c r="Q74" s="10" t="s">
        <v>49</v>
      </c>
      <c r="R74" s="10"/>
    </row>
    <row r="75" customFormat="false" ht="24" hidden="false" customHeight="true" outlineLevel="0" collapsed="false">
      <c r="A75" s="7"/>
      <c r="B75" s="7"/>
      <c r="C75" s="7"/>
      <c r="D75" s="7" t="s">
        <v>13</v>
      </c>
      <c r="E75" s="7" t="s">
        <v>14</v>
      </c>
      <c r="F75" s="7" t="s">
        <v>15</v>
      </c>
      <c r="G75" s="7" t="s">
        <v>13</v>
      </c>
      <c r="H75" s="7" t="s">
        <v>14</v>
      </c>
      <c r="I75" s="7" t="s">
        <v>15</v>
      </c>
      <c r="J75" s="7" t="s">
        <v>13</v>
      </c>
      <c r="K75" s="7" t="s">
        <v>14</v>
      </c>
      <c r="L75" s="7" t="s">
        <v>15</v>
      </c>
      <c r="M75" s="7" t="s">
        <v>14</v>
      </c>
      <c r="N75" s="7" t="s">
        <v>15</v>
      </c>
      <c r="O75" s="7" t="s">
        <v>14</v>
      </c>
      <c r="P75" s="7" t="s">
        <v>15</v>
      </c>
      <c r="Q75" s="7" t="s">
        <v>14</v>
      </c>
      <c r="R75" s="7" t="s">
        <v>15</v>
      </c>
    </row>
    <row r="76" customFormat="false" ht="24" hidden="false" customHeight="true" outlineLevel="0" collapsed="false">
      <c r="A76" s="34" t="s">
        <v>62</v>
      </c>
      <c r="B76" s="14" t="n">
        <v>2</v>
      </c>
      <c r="C76" s="14" t="n">
        <v>51</v>
      </c>
      <c r="D76" s="14" t="n">
        <v>124</v>
      </c>
      <c r="E76" s="14" t="n">
        <v>95</v>
      </c>
      <c r="F76" s="14" t="n">
        <v>29</v>
      </c>
      <c r="G76" s="14" t="n">
        <v>14</v>
      </c>
      <c r="H76" s="14" t="n">
        <v>7</v>
      </c>
      <c r="I76" s="14" t="n">
        <v>7</v>
      </c>
      <c r="J76" s="15" t="n">
        <v>2136</v>
      </c>
      <c r="K76" s="15" t="n">
        <v>993</v>
      </c>
      <c r="L76" s="15" t="n">
        <v>1143</v>
      </c>
      <c r="M76" s="14" t="n">
        <v>338</v>
      </c>
      <c r="N76" s="14" t="n">
        <v>371</v>
      </c>
      <c r="O76" s="14" t="n">
        <v>336</v>
      </c>
      <c r="P76" s="14" t="n">
        <v>366</v>
      </c>
      <c r="Q76" s="14" t="n">
        <v>319</v>
      </c>
      <c r="R76" s="14" t="n">
        <v>406</v>
      </c>
    </row>
    <row r="77" customFormat="false" ht="24" hidden="false" customHeight="true" outlineLevel="0" collapsed="false">
      <c r="A77" s="34" t="s">
        <v>63</v>
      </c>
      <c r="B77" s="14" t="n">
        <v>2</v>
      </c>
      <c r="C77" s="14" t="n">
        <v>51</v>
      </c>
      <c r="D77" s="14" t="n">
        <v>136</v>
      </c>
      <c r="E77" s="14" t="n">
        <v>98</v>
      </c>
      <c r="F77" s="14" t="n">
        <v>38</v>
      </c>
      <c r="G77" s="14" t="n">
        <v>18</v>
      </c>
      <c r="H77" s="14" t="n">
        <v>7</v>
      </c>
      <c r="I77" s="14" t="n">
        <v>11</v>
      </c>
      <c r="J77" s="15" t="n">
        <v>2079</v>
      </c>
      <c r="K77" s="15" t="n">
        <v>962</v>
      </c>
      <c r="L77" s="15" t="n">
        <v>1117</v>
      </c>
      <c r="M77" s="14" t="n">
        <v>301</v>
      </c>
      <c r="N77" s="14" t="n">
        <v>394</v>
      </c>
      <c r="O77" s="14" t="n">
        <v>334</v>
      </c>
      <c r="P77" s="14" t="n">
        <v>371</v>
      </c>
      <c r="Q77" s="14" t="n">
        <v>327</v>
      </c>
      <c r="R77" s="14" t="n">
        <v>352</v>
      </c>
    </row>
    <row r="78" customFormat="false" ht="24" hidden="false" customHeight="true" outlineLevel="0" collapsed="false">
      <c r="A78" s="34" t="s">
        <v>64</v>
      </c>
      <c r="B78" s="14" t="n">
        <v>2</v>
      </c>
      <c r="C78" s="14" t="n">
        <v>51</v>
      </c>
      <c r="D78" s="14" t="n">
        <v>127</v>
      </c>
      <c r="E78" s="14" t="n">
        <v>94</v>
      </c>
      <c r="F78" s="14" t="n">
        <v>33</v>
      </c>
      <c r="G78" s="14" t="n">
        <v>16</v>
      </c>
      <c r="H78" s="14" t="n">
        <v>7</v>
      </c>
      <c r="I78" s="14" t="n">
        <v>9</v>
      </c>
      <c r="J78" s="15" t="n">
        <v>2075</v>
      </c>
      <c r="K78" s="15" t="n">
        <v>932</v>
      </c>
      <c r="L78" s="15" t="n">
        <v>1143</v>
      </c>
      <c r="M78" s="14" t="n">
        <v>311</v>
      </c>
      <c r="N78" s="14" t="n">
        <v>383</v>
      </c>
      <c r="O78" s="14" t="n">
        <v>297</v>
      </c>
      <c r="P78" s="14" t="n">
        <v>391</v>
      </c>
      <c r="Q78" s="14" t="n">
        <v>324</v>
      </c>
      <c r="R78" s="14" t="n">
        <v>369</v>
      </c>
    </row>
    <row r="79" customFormat="false" ht="24" hidden="false" customHeight="true" outlineLevel="0" collapsed="false">
      <c r="A79" s="34" t="s">
        <v>65</v>
      </c>
      <c r="B79" s="14" t="n">
        <v>2</v>
      </c>
      <c r="C79" s="14" t="n">
        <v>51</v>
      </c>
      <c r="D79" s="14" t="n">
        <v>126</v>
      </c>
      <c r="E79" s="14" t="n">
        <v>93</v>
      </c>
      <c r="F79" s="14" t="n">
        <v>33</v>
      </c>
      <c r="G79" s="14" t="n">
        <v>16</v>
      </c>
      <c r="H79" s="14" t="n">
        <v>7</v>
      </c>
      <c r="I79" s="14" t="n">
        <v>9</v>
      </c>
      <c r="J79" s="15" t="n">
        <v>2059</v>
      </c>
      <c r="K79" s="15" t="n">
        <v>871</v>
      </c>
      <c r="L79" s="15" t="n">
        <v>1188</v>
      </c>
      <c r="M79" s="14" t="n">
        <v>267</v>
      </c>
      <c r="N79" s="14" t="n">
        <v>422</v>
      </c>
      <c r="O79" s="14" t="n">
        <v>308</v>
      </c>
      <c r="P79" s="14" t="n">
        <v>380</v>
      </c>
      <c r="Q79" s="14" t="n">
        <v>296</v>
      </c>
      <c r="R79" s="14" t="n">
        <v>386</v>
      </c>
    </row>
    <row r="80" customFormat="false" ht="24" hidden="false" customHeight="true" outlineLevel="0" collapsed="false">
      <c r="A80" s="34" t="s">
        <v>66</v>
      </c>
      <c r="B80" s="14" t="n">
        <v>2</v>
      </c>
      <c r="C80" s="14" t="n">
        <v>51</v>
      </c>
      <c r="D80" s="14" t="n">
        <v>127</v>
      </c>
      <c r="E80" s="14" t="n">
        <v>93</v>
      </c>
      <c r="F80" s="14" t="n">
        <v>34</v>
      </c>
      <c r="G80" s="14" t="n">
        <v>16</v>
      </c>
      <c r="H80" s="14" t="n">
        <v>7</v>
      </c>
      <c r="I80" s="14" t="n">
        <v>9</v>
      </c>
      <c r="J80" s="15" t="n">
        <v>2045</v>
      </c>
      <c r="K80" s="15" t="n">
        <v>833</v>
      </c>
      <c r="L80" s="15" t="n">
        <v>1212</v>
      </c>
      <c r="M80" s="14" t="n">
        <v>272</v>
      </c>
      <c r="N80" s="14" t="n">
        <v>421</v>
      </c>
      <c r="O80" s="14" t="n">
        <v>266</v>
      </c>
      <c r="P80" s="14" t="n">
        <v>416</v>
      </c>
      <c r="Q80" s="14" t="n">
        <v>295</v>
      </c>
      <c r="R80" s="14" t="n">
        <v>375</v>
      </c>
    </row>
    <row r="81" customFormat="false" ht="24" hidden="false" customHeight="true" outlineLevel="0" collapsed="false">
      <c r="A81" s="34" t="s">
        <v>67</v>
      </c>
      <c r="B81" s="14" t="n">
        <v>2</v>
      </c>
      <c r="C81" s="14" t="n">
        <v>50</v>
      </c>
      <c r="D81" s="14" t="n">
        <v>117</v>
      </c>
      <c r="E81" s="14" t="n">
        <v>87</v>
      </c>
      <c r="F81" s="14" t="n">
        <v>30</v>
      </c>
      <c r="G81" s="14" t="n">
        <v>17</v>
      </c>
      <c r="H81" s="14" t="n">
        <v>7</v>
      </c>
      <c r="I81" s="14" t="n">
        <v>10</v>
      </c>
      <c r="J81" s="15" t="n">
        <v>2004</v>
      </c>
      <c r="K81" s="15" t="n">
        <v>761</v>
      </c>
      <c r="L81" s="15" t="n">
        <v>1243</v>
      </c>
      <c r="M81" s="14" t="n">
        <v>229</v>
      </c>
      <c r="N81" s="14" t="n">
        <v>419</v>
      </c>
      <c r="O81" s="14" t="n">
        <v>271</v>
      </c>
      <c r="P81" s="14" t="n">
        <v>413</v>
      </c>
      <c r="Q81" s="14" t="n">
        <v>261</v>
      </c>
      <c r="R81" s="14" t="n">
        <v>411</v>
      </c>
    </row>
    <row r="82" customFormat="false" ht="24" hidden="false" customHeight="true" outlineLevel="0" collapsed="false">
      <c r="A82" s="34" t="s">
        <v>68</v>
      </c>
      <c r="B82" s="14" t="n">
        <v>2</v>
      </c>
      <c r="C82" s="14" t="n">
        <v>48</v>
      </c>
      <c r="D82" s="14" t="n">
        <v>114</v>
      </c>
      <c r="E82" s="14" t="n">
        <v>81</v>
      </c>
      <c r="F82" s="14" t="n">
        <v>33</v>
      </c>
      <c r="G82" s="14" t="n">
        <v>17</v>
      </c>
      <c r="H82" s="14" t="n">
        <v>6</v>
      </c>
      <c r="I82" s="14" t="n">
        <v>11</v>
      </c>
      <c r="J82" s="15" t="n">
        <v>1917</v>
      </c>
      <c r="K82" s="15" t="n">
        <v>741</v>
      </c>
      <c r="L82" s="15" t="n">
        <v>1176</v>
      </c>
      <c r="M82" s="14" t="n">
        <v>247</v>
      </c>
      <c r="N82" s="14" t="n">
        <v>367</v>
      </c>
      <c r="O82" s="14" t="n">
        <v>227</v>
      </c>
      <c r="P82" s="14" t="n">
        <v>412</v>
      </c>
      <c r="Q82" s="14" t="n">
        <v>267</v>
      </c>
      <c r="R82" s="14" t="n">
        <v>398</v>
      </c>
    </row>
    <row r="83" customFormat="false" ht="24" hidden="false" customHeight="true" outlineLevel="0" collapsed="false">
      <c r="A83" s="34" t="s">
        <v>69</v>
      </c>
      <c r="B83" s="14" t="n">
        <v>2</v>
      </c>
      <c r="C83" s="14" t="n">
        <v>46</v>
      </c>
      <c r="D83" s="14" t="n">
        <v>108</v>
      </c>
      <c r="E83" s="14" t="n">
        <v>77</v>
      </c>
      <c r="F83" s="14" t="n">
        <v>31</v>
      </c>
      <c r="G83" s="14" t="n">
        <v>17</v>
      </c>
      <c r="H83" s="14" t="n">
        <v>7</v>
      </c>
      <c r="I83" s="14" t="n">
        <v>10</v>
      </c>
      <c r="J83" s="15" t="n">
        <v>1851</v>
      </c>
      <c r="K83" s="15" t="n">
        <v>734</v>
      </c>
      <c r="L83" s="15" t="n">
        <v>1117</v>
      </c>
      <c r="M83" s="14" t="n">
        <v>264</v>
      </c>
      <c r="N83" s="14" t="n">
        <v>347</v>
      </c>
      <c r="O83" s="14" t="n">
        <v>244</v>
      </c>
      <c r="P83" s="14" t="n">
        <v>364</v>
      </c>
      <c r="Q83" s="14" t="n">
        <v>226</v>
      </c>
      <c r="R83" s="14" t="n">
        <v>406</v>
      </c>
    </row>
    <row r="84" customFormat="false" ht="24" hidden="false" customHeight="true" outlineLevel="0" collapsed="false">
      <c r="A84" s="34" t="s">
        <v>70</v>
      </c>
      <c r="B84" s="14" t="n">
        <v>2</v>
      </c>
      <c r="C84" s="14" t="n">
        <v>44</v>
      </c>
      <c r="D84" s="14" t="n">
        <v>105</v>
      </c>
      <c r="E84" s="14" t="n">
        <v>73</v>
      </c>
      <c r="F84" s="14" t="n">
        <v>32</v>
      </c>
      <c r="G84" s="14" t="n">
        <v>18</v>
      </c>
      <c r="H84" s="14" t="n">
        <v>7</v>
      </c>
      <c r="I84" s="14" t="n">
        <v>11</v>
      </c>
      <c r="J84" s="33" t="n">
        <v>1771</v>
      </c>
      <c r="K84" s="15" t="n">
        <v>747</v>
      </c>
      <c r="L84" s="15" t="n">
        <v>1024</v>
      </c>
      <c r="M84" s="15" t="n">
        <v>243</v>
      </c>
      <c r="N84" s="14" t="n">
        <v>324</v>
      </c>
      <c r="O84" s="14" t="n">
        <v>263</v>
      </c>
      <c r="P84" s="14" t="n">
        <v>341</v>
      </c>
      <c r="Q84" s="14" t="n">
        <v>241</v>
      </c>
      <c r="R84" s="14" t="n">
        <v>359</v>
      </c>
    </row>
    <row r="85" customFormat="false" ht="13.5" hidden="false" customHeight="false" outlineLevel="0" collapsed="false">
      <c r="A85" s="5" t="s">
        <v>61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24" hidden="false" customHeight="true" outlineLevel="0" collapsed="false">
      <c r="A86" s="26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4" hidden="false" customHeight="true" outlineLevel="0" collapsed="false">
      <c r="A87" s="26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24" hidden="false" customHeight="true" outlineLevel="0" collapsed="false">
      <c r="A88" s="26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24" hidden="false" customHeight="true" outlineLevel="0" collapsed="false">
      <c r="A89" s="26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24" hidden="false" customHeight="true" outlineLevel="0" collapsed="false">
      <c r="A90" s="26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24" hidden="false" customHeight="true" outlineLevel="0" collapsed="false">
      <c r="A91" s="26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24" hidden="false" customHeight="true" outlineLevel="0" collapsed="false">
      <c r="A92" s="26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24" hidden="false" customHeight="true" outlineLevel="0" collapsed="false">
      <c r="A93" s="26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24" hidden="false" customHeight="true" outlineLevel="0" collapsed="false">
      <c r="A94" s="26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4" hidden="false" customHeight="true" outlineLevel="0" collapsed="false">
      <c r="A95" s="26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24" hidden="false" customHeight="true" outlineLevel="0" collapsed="false">
      <c r="A96" s="26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24" hidden="false" customHeight="true" outlineLevel="0" collapsed="false">
      <c r="A97" s="26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24" hidden="false" customHeight="true" outlineLevel="0" collapsed="false">
      <c r="A98" s="26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24" hidden="false" customHeight="true" outlineLevel="0" collapsed="false">
      <c r="A99" s="26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</sheetData>
  <mergeCells count="30">
    <mergeCell ref="A4:A6"/>
    <mergeCell ref="B4:B6"/>
    <mergeCell ref="C4:C6"/>
    <mergeCell ref="D4:F5"/>
    <mergeCell ref="G4:I5"/>
    <mergeCell ref="J4:L5"/>
    <mergeCell ref="M4:R4"/>
    <mergeCell ref="M5:N5"/>
    <mergeCell ref="O5:P5"/>
    <mergeCell ref="Q5:R5"/>
    <mergeCell ref="A32:A34"/>
    <mergeCell ref="B32:B34"/>
    <mergeCell ref="C32:C34"/>
    <mergeCell ref="D32:F33"/>
    <mergeCell ref="G32:I33"/>
    <mergeCell ref="J32:L33"/>
    <mergeCell ref="M32:R32"/>
    <mergeCell ref="M33:N33"/>
    <mergeCell ref="O33:P33"/>
    <mergeCell ref="Q33:R33"/>
    <mergeCell ref="A73:A75"/>
    <mergeCell ref="B73:B75"/>
    <mergeCell ref="C73:C75"/>
    <mergeCell ref="D73:F74"/>
    <mergeCell ref="G73:I74"/>
    <mergeCell ref="J73:L74"/>
    <mergeCell ref="M73:R73"/>
    <mergeCell ref="M74:N74"/>
    <mergeCell ref="O74:P74"/>
    <mergeCell ref="Q74:R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/>
    <row r="3" customFormat="false" ht="13.5" hidden="false" customHeight="false" outlineLevel="0" collapsed="false">
      <c r="I3" s="4" t="s">
        <v>2</v>
      </c>
      <c r="K3" s="5" t="s">
        <v>3</v>
      </c>
    </row>
    <row r="4" customFormat="false" ht="15.75" hidden="false" customHeight="true" outlineLevel="0" collapsed="false">
      <c r="A4" s="7" t="s">
        <v>4</v>
      </c>
      <c r="B4" s="7" t="s">
        <v>42</v>
      </c>
      <c r="C4" s="7" t="s">
        <v>7</v>
      </c>
      <c r="D4" s="7"/>
      <c r="E4" s="7"/>
      <c r="F4" s="35" t="s">
        <v>57</v>
      </c>
      <c r="G4" s="35"/>
      <c r="H4" s="35"/>
      <c r="I4" s="36" t="s">
        <v>72</v>
      </c>
      <c r="J4" s="36"/>
      <c r="K4" s="36"/>
    </row>
    <row r="5" customFormat="false" ht="15.75" hidden="false" customHeight="true" outlineLevel="0" collapsed="false">
      <c r="A5" s="7"/>
      <c r="B5" s="7"/>
      <c r="C5" s="7"/>
      <c r="D5" s="7"/>
      <c r="E5" s="7"/>
      <c r="F5" s="35"/>
      <c r="G5" s="35"/>
      <c r="H5" s="35"/>
      <c r="I5" s="36"/>
      <c r="J5" s="36"/>
      <c r="K5" s="36"/>
    </row>
    <row r="6" customFormat="false" ht="20.25" hidden="false" customHeight="true" outlineLevel="0" collapsed="false">
      <c r="A6" s="7"/>
      <c r="B6" s="7"/>
      <c r="C6" s="7" t="s">
        <v>13</v>
      </c>
      <c r="D6" s="7" t="s">
        <v>14</v>
      </c>
      <c r="E6" s="7" t="s">
        <v>15</v>
      </c>
      <c r="F6" s="7" t="s">
        <v>13</v>
      </c>
      <c r="G6" s="7" t="s">
        <v>14</v>
      </c>
      <c r="H6" s="35" t="s">
        <v>15</v>
      </c>
      <c r="I6" s="36" t="s">
        <v>42</v>
      </c>
      <c r="J6" s="7" t="s">
        <v>14</v>
      </c>
      <c r="K6" s="7" t="s">
        <v>15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.75" hidden="false" customHeight="true" outlineLevel="0" collapsed="false">
      <c r="A7" s="13" t="s">
        <v>17</v>
      </c>
      <c r="B7" s="14" t="n">
        <v>1</v>
      </c>
      <c r="C7" s="14" t="n">
        <v>1</v>
      </c>
      <c r="D7" s="14" t="n">
        <v>0</v>
      </c>
      <c r="E7" s="14" t="n">
        <v>1</v>
      </c>
      <c r="F7" s="14" t="n">
        <v>19</v>
      </c>
      <c r="G7" s="14" t="n">
        <v>8</v>
      </c>
      <c r="H7" s="38" t="n">
        <v>11</v>
      </c>
      <c r="I7" s="39" t="n">
        <v>1</v>
      </c>
      <c r="J7" s="14" t="n">
        <v>8</v>
      </c>
      <c r="K7" s="14" t="n">
        <v>11</v>
      </c>
    </row>
    <row r="8" customFormat="false" ht="15.75" hidden="false" customHeight="true" outlineLevel="0" collapsed="false">
      <c r="A8" s="13" t="s">
        <v>18</v>
      </c>
      <c r="B8" s="14" t="n">
        <v>1</v>
      </c>
      <c r="C8" s="14" t="n">
        <v>1</v>
      </c>
      <c r="D8" s="14" t="n">
        <v>0</v>
      </c>
      <c r="E8" s="14" t="n">
        <v>1</v>
      </c>
      <c r="F8" s="14" t="n">
        <v>14</v>
      </c>
      <c r="G8" s="14" t="n">
        <v>5</v>
      </c>
      <c r="H8" s="38" t="n">
        <v>9</v>
      </c>
      <c r="I8" s="39" t="n">
        <v>1</v>
      </c>
      <c r="J8" s="14" t="n">
        <v>5</v>
      </c>
      <c r="K8" s="14" t="n">
        <v>9</v>
      </c>
    </row>
    <row r="9" customFormat="false" ht="15.75" hidden="false" customHeight="true" outlineLevel="0" collapsed="false">
      <c r="A9" s="13" t="s">
        <v>19</v>
      </c>
      <c r="B9" s="14" t="n">
        <v>1</v>
      </c>
      <c r="C9" s="14" t="n">
        <v>1</v>
      </c>
      <c r="D9" s="14" t="n">
        <v>0</v>
      </c>
      <c r="E9" s="14" t="n">
        <v>1</v>
      </c>
      <c r="F9" s="14" t="n">
        <v>15</v>
      </c>
      <c r="G9" s="14" t="n">
        <v>6</v>
      </c>
      <c r="H9" s="38" t="n">
        <v>9</v>
      </c>
      <c r="I9" s="39" t="n">
        <v>1</v>
      </c>
      <c r="J9" s="14" t="n">
        <v>6</v>
      </c>
      <c r="K9" s="14" t="n">
        <v>9</v>
      </c>
    </row>
    <row r="10" customFormat="false" ht="15.75" hidden="false" customHeight="true" outlineLevel="0" collapsed="false">
      <c r="A10" s="13" t="s">
        <v>20</v>
      </c>
      <c r="B10" s="14" t="n">
        <v>1</v>
      </c>
      <c r="C10" s="14" t="n">
        <v>1</v>
      </c>
      <c r="D10" s="14" t="n">
        <v>0</v>
      </c>
      <c r="E10" s="14" t="n">
        <v>1</v>
      </c>
      <c r="F10" s="14" t="n">
        <v>16</v>
      </c>
      <c r="G10" s="14" t="n">
        <v>9</v>
      </c>
      <c r="H10" s="38" t="n">
        <v>7</v>
      </c>
      <c r="I10" s="39" t="n">
        <v>1</v>
      </c>
      <c r="J10" s="14" t="n">
        <v>9</v>
      </c>
      <c r="K10" s="14" t="n">
        <v>7</v>
      </c>
    </row>
    <row r="11" customFormat="false" ht="15.75" hidden="false" customHeight="true" outlineLevel="0" collapsed="false">
      <c r="A11" s="13" t="s">
        <v>21</v>
      </c>
      <c r="B11" s="14" t="n">
        <v>1</v>
      </c>
      <c r="C11" s="14" t="n">
        <v>1</v>
      </c>
      <c r="D11" s="14" t="n">
        <v>0</v>
      </c>
      <c r="E11" s="14" t="n">
        <v>1</v>
      </c>
      <c r="F11" s="14" t="n">
        <v>24</v>
      </c>
      <c r="G11" s="14" t="n">
        <v>12</v>
      </c>
      <c r="H11" s="38" t="n">
        <v>12</v>
      </c>
      <c r="I11" s="39" t="n">
        <v>1</v>
      </c>
      <c r="J11" s="14" t="n">
        <v>12</v>
      </c>
      <c r="K11" s="14" t="n">
        <v>12</v>
      </c>
    </row>
    <row r="12" customFormat="false" ht="15.75" hidden="false" customHeight="true" outlineLevel="0" collapsed="false">
      <c r="A12" s="13" t="s">
        <v>22</v>
      </c>
      <c r="B12" s="14" t="n">
        <v>1</v>
      </c>
      <c r="C12" s="14" t="n">
        <v>1</v>
      </c>
      <c r="D12" s="14" t="n">
        <v>0</v>
      </c>
      <c r="E12" s="14" t="n">
        <v>1</v>
      </c>
      <c r="F12" s="14" t="n">
        <v>24</v>
      </c>
      <c r="G12" s="14" t="n">
        <v>12</v>
      </c>
      <c r="H12" s="38" t="n">
        <v>12</v>
      </c>
      <c r="I12" s="39" t="n">
        <v>1</v>
      </c>
      <c r="J12" s="14" t="n">
        <v>12</v>
      </c>
      <c r="K12" s="14" t="n">
        <v>12</v>
      </c>
    </row>
    <row r="13" customFormat="false" ht="15.75" hidden="false" customHeight="true" outlineLevel="0" collapsed="false">
      <c r="A13" s="13" t="s">
        <v>23</v>
      </c>
      <c r="B13" s="14" t="n">
        <v>1</v>
      </c>
      <c r="C13" s="14" t="n">
        <v>1</v>
      </c>
      <c r="D13" s="14" t="n">
        <v>0</v>
      </c>
      <c r="E13" s="14" t="n">
        <v>1</v>
      </c>
      <c r="F13" s="14" t="n">
        <f aca="false">SUM(G13:H13)</f>
        <v>30</v>
      </c>
      <c r="G13" s="14" t="n">
        <v>13</v>
      </c>
      <c r="H13" s="38" t="n">
        <v>17</v>
      </c>
      <c r="I13" s="39" t="n">
        <v>1</v>
      </c>
      <c r="J13" s="14" t="n">
        <v>13</v>
      </c>
      <c r="K13" s="14" t="n">
        <v>17</v>
      </c>
    </row>
    <row r="14" customFormat="false" ht="15.75" hidden="false" customHeight="true" outlineLevel="0" collapsed="false">
      <c r="A14" s="13" t="s">
        <v>24</v>
      </c>
      <c r="B14" s="14" t="n">
        <v>1</v>
      </c>
      <c r="C14" s="14" t="n">
        <v>1</v>
      </c>
      <c r="D14" s="14" t="n">
        <v>0</v>
      </c>
      <c r="E14" s="14" t="n">
        <v>1</v>
      </c>
      <c r="F14" s="14" t="n">
        <v>32</v>
      </c>
      <c r="G14" s="14" t="n">
        <v>13</v>
      </c>
      <c r="H14" s="38" t="n">
        <v>19</v>
      </c>
      <c r="I14" s="39" t="n">
        <v>1</v>
      </c>
      <c r="J14" s="14" t="n">
        <v>13</v>
      </c>
      <c r="K14" s="14" t="n">
        <v>19</v>
      </c>
    </row>
    <row r="15" customFormat="false" ht="15.75" hidden="false" customHeight="true" outlineLevel="0" collapsed="false">
      <c r="A15" s="13" t="s">
        <v>25</v>
      </c>
      <c r="B15" s="14" t="n">
        <v>1</v>
      </c>
      <c r="C15" s="14" t="n">
        <v>1</v>
      </c>
      <c r="D15" s="14" t="n">
        <v>0</v>
      </c>
      <c r="E15" s="14" t="n">
        <v>1</v>
      </c>
      <c r="F15" s="14" t="n">
        <v>28</v>
      </c>
      <c r="G15" s="14" t="n">
        <v>11</v>
      </c>
      <c r="H15" s="38" t="n">
        <v>17</v>
      </c>
      <c r="I15" s="39" t="n">
        <v>1</v>
      </c>
      <c r="J15" s="14" t="n">
        <v>11</v>
      </c>
      <c r="K15" s="14" t="n">
        <v>17</v>
      </c>
    </row>
    <row r="16" customFormat="false" ht="15.75" hidden="false" customHeight="true" outlineLevel="0" collapsed="false">
      <c r="A16" s="13" t="s">
        <v>26</v>
      </c>
      <c r="B16" s="14" t="n">
        <v>1</v>
      </c>
      <c r="C16" s="14" t="n">
        <v>1</v>
      </c>
      <c r="D16" s="14" t="n">
        <v>0</v>
      </c>
      <c r="E16" s="14" t="n">
        <v>1</v>
      </c>
      <c r="F16" s="14" t="n">
        <v>33</v>
      </c>
      <c r="G16" s="14" t="n">
        <v>17</v>
      </c>
      <c r="H16" s="38" t="n">
        <v>16</v>
      </c>
      <c r="I16" s="39" t="n">
        <v>1</v>
      </c>
      <c r="J16" s="14" t="n">
        <v>17</v>
      </c>
      <c r="K16" s="14" t="n">
        <v>16</v>
      </c>
    </row>
    <row r="17" customFormat="false" ht="15.75" hidden="false" customHeight="true" outlineLevel="0" collapsed="false">
      <c r="A17" s="13" t="s">
        <v>27</v>
      </c>
      <c r="B17" s="14" t="n">
        <v>2</v>
      </c>
      <c r="C17" s="14" t="n">
        <v>4</v>
      </c>
      <c r="D17" s="14" t="n">
        <v>1</v>
      </c>
      <c r="E17" s="14" t="n">
        <v>3</v>
      </c>
      <c r="F17" s="14" t="n">
        <v>109</v>
      </c>
      <c r="G17" s="14" t="n">
        <v>71</v>
      </c>
      <c r="H17" s="38" t="n">
        <v>38</v>
      </c>
      <c r="I17" s="39" t="n">
        <v>1</v>
      </c>
      <c r="J17" s="14" t="n">
        <v>20</v>
      </c>
      <c r="K17" s="14" t="n">
        <v>6</v>
      </c>
    </row>
    <row r="18" customFormat="false" ht="15.75" hidden="false" customHeight="true" outlineLevel="0" collapsed="false">
      <c r="A18" s="13" t="s">
        <v>28</v>
      </c>
      <c r="B18" s="14" t="n">
        <v>2</v>
      </c>
      <c r="C18" s="14" t="n">
        <v>4</v>
      </c>
      <c r="D18" s="14" t="n">
        <v>1</v>
      </c>
      <c r="E18" s="14" t="n">
        <v>3</v>
      </c>
      <c r="F18" s="14" t="n">
        <f aca="false">SUM(G18:H18)</f>
        <v>114</v>
      </c>
      <c r="G18" s="14" t="n">
        <v>72</v>
      </c>
      <c r="H18" s="40" t="n">
        <v>42</v>
      </c>
      <c r="I18" s="41" t="n">
        <v>1</v>
      </c>
      <c r="J18" s="14" t="n">
        <v>19</v>
      </c>
      <c r="K18" s="14" t="n">
        <v>4</v>
      </c>
    </row>
    <row r="19" customFormat="false" ht="15.75" hidden="false" customHeight="true" outlineLevel="0" collapsed="false">
      <c r="A19" s="13" t="s">
        <v>29</v>
      </c>
      <c r="B19" s="14" t="n">
        <v>2</v>
      </c>
      <c r="C19" s="14" t="n">
        <f aca="false">SUM(D19:E19)</f>
        <v>8</v>
      </c>
      <c r="D19" s="14" t="n">
        <v>2</v>
      </c>
      <c r="E19" s="14" t="n">
        <v>6</v>
      </c>
      <c r="F19" s="14" t="n">
        <f aca="false">SUM(G19:H19)</f>
        <v>151</v>
      </c>
      <c r="G19" s="14" t="n">
        <v>93</v>
      </c>
      <c r="H19" s="40" t="n">
        <v>58</v>
      </c>
      <c r="I19" s="41" t="n">
        <v>1</v>
      </c>
      <c r="J19" s="14" t="n">
        <v>11</v>
      </c>
      <c r="K19" s="14" t="n">
        <v>14</v>
      </c>
    </row>
    <row r="20" customFormat="false" ht="15.75" hidden="false" customHeight="true" outlineLevel="0" collapsed="false">
      <c r="A20" s="13" t="s">
        <v>30</v>
      </c>
      <c r="B20" s="14" t="n">
        <v>2</v>
      </c>
      <c r="C20" s="14" t="n">
        <f aca="false">SUM(D20:E20)</f>
        <v>6</v>
      </c>
      <c r="D20" s="14" t="n">
        <v>2</v>
      </c>
      <c r="E20" s="14" t="n">
        <v>4</v>
      </c>
      <c r="F20" s="14" t="n">
        <f aca="false">SUM(G20:H20)</f>
        <v>169</v>
      </c>
      <c r="G20" s="14" t="n">
        <v>96</v>
      </c>
      <c r="H20" s="40" t="n">
        <v>73</v>
      </c>
      <c r="I20" s="41" t="n">
        <v>1</v>
      </c>
      <c r="J20" s="14" t="n">
        <v>10</v>
      </c>
      <c r="K20" s="14" t="n">
        <v>14</v>
      </c>
    </row>
    <row r="21" customFormat="false" ht="15.75" hidden="false" customHeight="true" outlineLevel="0" collapsed="false">
      <c r="A21" s="13" t="s">
        <v>31</v>
      </c>
      <c r="B21" s="14" t="n">
        <v>2</v>
      </c>
      <c r="C21" s="14" t="n">
        <f aca="false">SUM(D21:E21)</f>
        <v>6</v>
      </c>
      <c r="D21" s="14" t="n">
        <v>2</v>
      </c>
      <c r="E21" s="14" t="n">
        <v>4</v>
      </c>
      <c r="F21" s="14" t="n">
        <f aca="false">SUM(G21:H21)</f>
        <v>146</v>
      </c>
      <c r="G21" s="14" t="n">
        <v>84</v>
      </c>
      <c r="H21" s="38" t="n">
        <v>62</v>
      </c>
      <c r="I21" s="39" t="n">
        <v>1</v>
      </c>
      <c r="J21" s="14" t="n">
        <v>15</v>
      </c>
      <c r="K21" s="14" t="n">
        <v>14</v>
      </c>
    </row>
    <row r="22" customFormat="false" ht="15.75" hidden="false" customHeight="true" outlineLevel="0" collapsed="false">
      <c r="A22" s="13" t="s">
        <v>32</v>
      </c>
      <c r="B22" s="14" t="n">
        <v>2</v>
      </c>
      <c r="C22" s="14" t="n">
        <f aca="false">SUM(D22:E22)</f>
        <v>7</v>
      </c>
      <c r="D22" s="14" t="n">
        <v>0</v>
      </c>
      <c r="E22" s="14" t="n">
        <v>7</v>
      </c>
      <c r="F22" s="14" t="n">
        <f aca="false">SUM(G22:H22)</f>
        <v>113</v>
      </c>
      <c r="G22" s="14" t="n">
        <v>61</v>
      </c>
      <c r="H22" s="38" t="n">
        <v>52</v>
      </c>
      <c r="I22" s="39" t="n">
        <v>1</v>
      </c>
      <c r="J22" s="14" t="n">
        <v>16</v>
      </c>
      <c r="K22" s="14" t="n">
        <v>15</v>
      </c>
    </row>
    <row r="23" customFormat="false" ht="15.75" hidden="false" customHeight="true" outlineLevel="0" collapsed="false">
      <c r="A23" s="13" t="s">
        <v>33</v>
      </c>
      <c r="B23" s="14" t="n">
        <v>2</v>
      </c>
      <c r="C23" s="14" t="n">
        <f aca="false">SUM(D23:E23)</f>
        <v>6</v>
      </c>
      <c r="D23" s="14" t="n">
        <v>0</v>
      </c>
      <c r="E23" s="14" t="n">
        <v>6</v>
      </c>
      <c r="F23" s="14" t="n">
        <f aca="false">SUM(G23:H23)</f>
        <v>56</v>
      </c>
      <c r="G23" s="14" t="n">
        <v>27</v>
      </c>
      <c r="H23" s="38" t="n">
        <v>29</v>
      </c>
      <c r="I23" s="39" t="n">
        <v>1</v>
      </c>
      <c r="J23" s="14" t="n">
        <v>2</v>
      </c>
      <c r="K23" s="14" t="n">
        <v>2</v>
      </c>
    </row>
    <row r="24" customFormat="false" ht="15.75" hidden="false" customHeight="true" outlineLevel="0" collapsed="false">
      <c r="A24" s="13" t="s">
        <v>34</v>
      </c>
      <c r="B24" s="14" t="n">
        <v>2</v>
      </c>
      <c r="C24" s="14" t="n">
        <f aca="false">SUM(D24:E24)</f>
        <v>6</v>
      </c>
      <c r="D24" s="14" t="n">
        <v>1</v>
      </c>
      <c r="E24" s="14" t="n">
        <v>5</v>
      </c>
      <c r="F24" s="14" t="n">
        <f aca="false">SUM(G24:H24)</f>
        <v>71</v>
      </c>
      <c r="G24" s="14" t="n">
        <v>37</v>
      </c>
      <c r="H24" s="38" t="n">
        <v>34</v>
      </c>
      <c r="I24" s="39" t="n">
        <v>1</v>
      </c>
      <c r="J24" s="14" t="n">
        <v>0</v>
      </c>
      <c r="K24" s="14" t="n">
        <v>0</v>
      </c>
    </row>
    <row r="25" customFormat="false" ht="15.75" hidden="false" customHeight="true" outlineLevel="0" collapsed="false">
      <c r="A25" s="13" t="s">
        <v>35</v>
      </c>
      <c r="B25" s="14" t="n">
        <v>2</v>
      </c>
      <c r="C25" s="14" t="n">
        <f aca="false">SUM(D25:E25)</f>
        <v>5</v>
      </c>
      <c r="D25" s="14" t="n">
        <v>1</v>
      </c>
      <c r="E25" s="14" t="n">
        <v>4</v>
      </c>
      <c r="F25" s="14" t="n">
        <f aca="false">SUM(G25:H25)</f>
        <v>155</v>
      </c>
      <c r="G25" s="14" t="n">
        <v>79</v>
      </c>
      <c r="H25" s="38" t="n">
        <v>76</v>
      </c>
      <c r="I25" s="39" t="n">
        <v>1</v>
      </c>
      <c r="J25" s="14" t="n">
        <v>0</v>
      </c>
      <c r="K25" s="14" t="n">
        <v>0</v>
      </c>
    </row>
    <row r="26" customFormat="false" ht="15.75" hidden="false" customHeight="true" outlineLevel="0" collapsed="false">
      <c r="A26" s="13" t="s">
        <v>36</v>
      </c>
      <c r="B26" s="14" t="n">
        <v>2</v>
      </c>
      <c r="C26" s="14" t="n">
        <f aca="false">SUM(D26:E26)</f>
        <v>5</v>
      </c>
      <c r="D26" s="14" t="n">
        <v>1</v>
      </c>
      <c r="E26" s="14" t="n">
        <v>4</v>
      </c>
      <c r="F26" s="14" t="n">
        <f aca="false">SUM(G26:H26)</f>
        <v>138</v>
      </c>
      <c r="G26" s="14" t="n">
        <v>56</v>
      </c>
      <c r="H26" s="38" t="n">
        <v>82</v>
      </c>
      <c r="I26" s="39" t="n">
        <v>1</v>
      </c>
      <c r="J26" s="14" t="n">
        <v>0</v>
      </c>
      <c r="K26" s="14" t="n">
        <v>0</v>
      </c>
    </row>
    <row r="27" customFormat="false" ht="17.25" hidden="false" customHeight="true" outlineLevel="0" collapsed="false">
      <c r="A27" s="19" t="s">
        <v>73</v>
      </c>
    </row>
    <row r="28" customFormat="false" ht="17.25" hidden="false" customHeight="true" outlineLevel="0" collapsed="false">
      <c r="A28" s="19"/>
    </row>
    <row r="29" customFormat="false" ht="17.25" hidden="false" customHeight="true" outlineLevel="0" collapsed="false">
      <c r="A29" s="19"/>
    </row>
    <row r="30" customFormat="false" ht="17.25" hidden="false" customHeight="true" outlineLevel="0" collapsed="false">
      <c r="A30" s="19"/>
    </row>
    <row r="31" customFormat="false" ht="17.25" hidden="false" customHeight="true" outlineLevel="0" collapsed="false">
      <c r="A31" s="19"/>
    </row>
    <row r="32" customFormat="false" ht="17.25" hidden="false" customHeight="true" outlineLevel="0" collapsed="false">
      <c r="A32" s="19"/>
    </row>
    <row r="33" customFormat="false" ht="17.25" hidden="false" customHeight="true" outlineLevel="0" collapsed="false">
      <c r="A33" s="19"/>
    </row>
    <row r="34" customFormat="false" ht="17.25" hidden="false" customHeight="true" outlineLevel="0" collapsed="false">
      <c r="A34" s="19"/>
    </row>
    <row r="35" customFormat="false" ht="17.25" hidden="false" customHeight="true" outlineLevel="0" collapsed="false">
      <c r="A35" s="19"/>
    </row>
    <row r="36" customFormat="false" ht="17.25" hidden="false" customHeight="true" outlineLevel="0" collapsed="false">
      <c r="A36" s="19"/>
    </row>
    <row r="37" customFormat="false" ht="17.25" hidden="false" customHeight="true" outlineLevel="0" collapsed="false">
      <c r="A37" s="19"/>
    </row>
    <row r="38" customFormat="false" ht="17.25" hidden="false" customHeight="true" outlineLevel="0" collapsed="false">
      <c r="A38" s="19"/>
    </row>
    <row r="39" customFormat="false" ht="17.25" hidden="false" customHeight="true" outlineLevel="0" collapsed="false">
      <c r="A39" s="19"/>
    </row>
    <row r="40" customFormat="false" ht="17.25" hidden="false" customHeight="true" outlineLevel="0" collapsed="false">
      <c r="A40" s="19"/>
    </row>
    <row r="41" customFormat="false" ht="17.25" hidden="false" customHeight="true" outlineLevel="0" collapsed="false">
      <c r="A41" s="19"/>
    </row>
    <row r="42" customFormat="false" ht="17.25" hidden="false" customHeight="true" outlineLevel="0" collapsed="false">
      <c r="A42" s="19"/>
    </row>
    <row r="43" customFormat="false" ht="17.25" hidden="false" customHeight="true" outlineLevel="0" collapsed="false">
      <c r="A43" s="19"/>
    </row>
    <row r="44" customFormat="false" ht="17.25" hidden="false" customHeight="true" outlineLevel="0" collapsed="false">
      <c r="A44" s="19"/>
    </row>
    <row r="45" customFormat="false" ht="17.25" hidden="false" customHeight="true" outlineLevel="0" collapsed="false">
      <c r="A45" s="19"/>
    </row>
    <row r="46" customFormat="false" ht="17.25" hidden="false" customHeight="true" outlineLevel="0" collapsed="false">
      <c r="A46" s="19"/>
    </row>
    <row r="47" customFormat="false" ht="17.25" hidden="false" customHeight="true" outlineLevel="0" collapsed="false">
      <c r="A47" s="19"/>
    </row>
    <row r="48" customFormat="false" ht="17.25" hidden="false" customHeight="true" outlineLevel="0" collapsed="false">
      <c r="A48" s="19"/>
    </row>
    <row r="49" customFormat="false" ht="17.25" hidden="false" customHeight="true" outlineLevel="0" collapsed="false">
      <c r="A49" s="19"/>
    </row>
    <row r="50" customFormat="false" ht="17.25" hidden="false" customHeight="true" outlineLevel="0" collapsed="false">
      <c r="A50" s="19"/>
    </row>
    <row r="51" customFormat="false" ht="17.25" hidden="false" customHeight="true" outlineLevel="0" collapsed="false">
      <c r="A51" s="19"/>
    </row>
    <row r="52" customFormat="false" ht="17.25" hidden="false" customHeight="true" outlineLevel="0" collapsed="false">
      <c r="A52" s="19"/>
    </row>
    <row r="53" customFormat="false" ht="17.25" hidden="false" customHeight="true" outlineLevel="0" collapsed="false">
      <c r="A53" s="19"/>
    </row>
    <row r="54" customFormat="false" ht="17.25" hidden="false" customHeight="true" outlineLevel="0" collapsed="false">
      <c r="A54" s="19"/>
    </row>
    <row r="55" customFormat="false" ht="17.25" hidden="false" customHeight="true" outlineLevel="0" collapsed="false">
      <c r="A55" s="19"/>
    </row>
    <row r="57" customFormat="false" ht="13.5" hidden="false" customHeight="false" outlineLevel="0" collapsed="false">
      <c r="C57" s="10" t="s">
        <v>7</v>
      </c>
      <c r="D57" s="10"/>
      <c r="E57" s="10"/>
      <c r="F57" s="10" t="s">
        <v>57</v>
      </c>
      <c r="G57" s="10"/>
      <c r="H57" s="10"/>
      <c r="I57" s="10" t="s">
        <v>74</v>
      </c>
      <c r="J57" s="10"/>
      <c r="K57" s="10"/>
    </row>
    <row r="58" customFormat="false" ht="13.5" hidden="false" customHeight="false" outlineLevel="0" collapsed="false">
      <c r="B58" s="5" t="s">
        <v>42</v>
      </c>
      <c r="C58" s="10" t="s">
        <v>13</v>
      </c>
      <c r="D58" s="10" t="s">
        <v>14</v>
      </c>
      <c r="E58" s="10" t="s">
        <v>15</v>
      </c>
      <c r="F58" s="10" t="s">
        <v>13</v>
      </c>
      <c r="G58" s="10" t="s">
        <v>14</v>
      </c>
      <c r="H58" s="10" t="s">
        <v>15</v>
      </c>
      <c r="I58" s="10" t="s">
        <v>42</v>
      </c>
      <c r="J58" s="10" t="s">
        <v>14</v>
      </c>
      <c r="K58" s="10" t="s">
        <v>15</v>
      </c>
    </row>
    <row r="59" customFormat="false" ht="13.5" hidden="false" customHeight="false" outlineLevel="0" collapsed="false">
      <c r="A59" s="19" t="s">
        <v>30</v>
      </c>
      <c r="B59" s="14" t="n">
        <v>2</v>
      </c>
      <c r="C59" s="14" t="n">
        <f aca="false">SUM(D59:E59)</f>
        <v>6</v>
      </c>
      <c r="D59" s="14" t="n">
        <v>2</v>
      </c>
      <c r="E59" s="14" t="n">
        <v>4</v>
      </c>
      <c r="F59" s="14" t="n">
        <f aca="false">SUM(G59:H59)</f>
        <v>169</v>
      </c>
      <c r="G59" s="14" t="n">
        <v>96</v>
      </c>
      <c r="H59" s="40" t="n">
        <v>73</v>
      </c>
      <c r="I59" s="41" t="n">
        <v>1</v>
      </c>
      <c r="J59" s="14" t="n">
        <v>10</v>
      </c>
      <c r="K59" s="14" t="n">
        <v>14</v>
      </c>
    </row>
  </sheetData>
  <mergeCells count="8">
    <mergeCell ref="A4:A6"/>
    <mergeCell ref="B4:B6"/>
    <mergeCell ref="C4:E5"/>
    <mergeCell ref="F4:H5"/>
    <mergeCell ref="I4:K5"/>
    <mergeCell ref="C57:E57"/>
    <mergeCell ref="F57:H57"/>
    <mergeCell ref="I57:K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87"/>
    <col collapsed="false" customWidth="true" hidden="false" outlineLevel="0" max="10" min="5" style="1" width="8.49"/>
    <col collapsed="false" customWidth="true" hidden="false" outlineLevel="0" max="13" min="11" style="1" width="6.87"/>
    <col collapsed="false" customWidth="false" hidden="false" outlineLevel="0" max="16" min="14" style="1" width="8.99"/>
    <col collapsed="false" customWidth="true" hidden="false" outlineLevel="0" max="22" min="17" style="1" width="5.36"/>
    <col collapsed="false" customWidth="true" hidden="false" outlineLevel="0" max="23" min="23" style="1" width="7.49"/>
    <col collapsed="false" customWidth="true" hidden="false" outlineLevel="0" max="24" min="24" style="1" width="7.12"/>
    <col collapsed="false" customWidth="false" hidden="false" outlineLevel="0" max="257" min="25" style="1" width="8.99"/>
  </cols>
  <sheetData>
    <row r="1" s="3" customFormat="true" ht="17.25" hidden="false" customHeight="false" outlineLevel="0" collapsed="false">
      <c r="A1" s="3" t="s">
        <v>75</v>
      </c>
    </row>
    <row r="2" s="3" customFormat="true" ht="12.95" hidden="false" customHeight="true" outlineLevel="0" collapsed="false"/>
    <row r="3" s="3" customFormat="tru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2"/>
      <c r="O3" s="42"/>
      <c r="P3" s="42"/>
      <c r="Q3" s="1"/>
      <c r="R3" s="1"/>
      <c r="S3" s="1"/>
      <c r="T3" s="1"/>
      <c r="U3" s="1"/>
      <c r="V3" s="1"/>
      <c r="X3" s="43" t="s">
        <v>76</v>
      </c>
      <c r="Z3" s="44"/>
      <c r="AA3" s="44"/>
      <c r="AB3" s="44"/>
    </row>
    <row r="4" s="3" customFormat="true" ht="22.5" hidden="false" customHeight="true" outlineLevel="0" collapsed="false">
      <c r="A4" s="7" t="s">
        <v>77</v>
      </c>
      <c r="B4" s="45" t="s">
        <v>78</v>
      </c>
      <c r="C4" s="45"/>
      <c r="D4" s="45"/>
      <c r="E4" s="46" t="s">
        <v>79</v>
      </c>
      <c r="F4" s="46"/>
      <c r="G4" s="46"/>
      <c r="H4" s="47" t="s">
        <v>80</v>
      </c>
      <c r="I4" s="47"/>
      <c r="J4" s="47"/>
      <c r="K4" s="48" t="s">
        <v>81</v>
      </c>
      <c r="L4" s="48"/>
      <c r="M4" s="48"/>
      <c r="N4" s="7" t="s">
        <v>82</v>
      </c>
      <c r="O4" s="7"/>
      <c r="P4" s="7"/>
      <c r="Q4" s="7" t="s">
        <v>83</v>
      </c>
      <c r="R4" s="7"/>
      <c r="S4" s="7"/>
      <c r="T4" s="36" t="s">
        <v>84</v>
      </c>
      <c r="U4" s="36"/>
      <c r="V4" s="36"/>
      <c r="W4" s="7" t="s">
        <v>85</v>
      </c>
      <c r="X4" s="7" t="s">
        <v>86</v>
      </c>
      <c r="Z4" s="22"/>
      <c r="AA4" s="22"/>
      <c r="AB4" s="22"/>
    </row>
    <row r="5" s="3" customFormat="true" ht="22.5" hidden="false" customHeight="true" outlineLevel="0" collapsed="false">
      <c r="A5" s="7"/>
      <c r="B5" s="45"/>
      <c r="C5" s="45"/>
      <c r="D5" s="45"/>
      <c r="E5" s="49" t="s">
        <v>87</v>
      </c>
      <c r="F5" s="49"/>
      <c r="G5" s="49"/>
      <c r="H5" s="50" t="s">
        <v>88</v>
      </c>
      <c r="I5" s="50"/>
      <c r="J5" s="50"/>
      <c r="K5" s="48"/>
      <c r="L5" s="48"/>
      <c r="M5" s="48"/>
      <c r="N5" s="7"/>
      <c r="O5" s="7"/>
      <c r="P5" s="7"/>
      <c r="Q5" s="7"/>
      <c r="R5" s="7"/>
      <c r="S5" s="7"/>
      <c r="T5" s="36"/>
      <c r="U5" s="36"/>
      <c r="V5" s="36"/>
      <c r="W5" s="7"/>
      <c r="X5" s="7"/>
      <c r="Z5" s="22"/>
      <c r="AA5" s="22"/>
      <c r="AB5" s="22"/>
    </row>
    <row r="6" s="3" customFormat="true" ht="22.5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4</v>
      </c>
      <c r="G6" s="10" t="s">
        <v>15</v>
      </c>
      <c r="H6" s="10" t="s">
        <v>13</v>
      </c>
      <c r="I6" s="10" t="s">
        <v>14</v>
      </c>
      <c r="J6" s="10" t="s">
        <v>15</v>
      </c>
      <c r="K6" s="10" t="s">
        <v>13</v>
      </c>
      <c r="L6" s="10" t="s">
        <v>14</v>
      </c>
      <c r="M6" s="10" t="s">
        <v>15</v>
      </c>
      <c r="N6" s="10" t="s">
        <v>89</v>
      </c>
      <c r="O6" s="10" t="s">
        <v>14</v>
      </c>
      <c r="P6" s="10" t="s">
        <v>15</v>
      </c>
      <c r="Q6" s="10" t="s">
        <v>13</v>
      </c>
      <c r="R6" s="10" t="s">
        <v>14</v>
      </c>
      <c r="S6" s="10" t="s">
        <v>15</v>
      </c>
      <c r="T6" s="10" t="s">
        <v>13</v>
      </c>
      <c r="U6" s="10" t="s">
        <v>14</v>
      </c>
      <c r="V6" s="10" t="s">
        <v>15</v>
      </c>
      <c r="W6" s="7"/>
      <c r="X6" s="7"/>
      <c r="Z6" s="51"/>
      <c r="AA6" s="51"/>
      <c r="AB6" s="51"/>
    </row>
    <row r="7" s="3" customFormat="true" ht="22.5" hidden="false" customHeight="true" outlineLevel="0" collapsed="false">
      <c r="A7" s="7" t="s">
        <v>17</v>
      </c>
      <c r="B7" s="14" t="n">
        <v>838</v>
      </c>
      <c r="C7" s="14" t="n">
        <v>436</v>
      </c>
      <c r="D7" s="14" t="n">
        <v>402</v>
      </c>
      <c r="E7" s="14" t="n">
        <v>814</v>
      </c>
      <c r="F7" s="14" t="n">
        <v>421</v>
      </c>
      <c r="G7" s="14" t="n">
        <v>393</v>
      </c>
      <c r="H7" s="14" t="n">
        <v>4</v>
      </c>
      <c r="I7" s="14" t="n">
        <v>2</v>
      </c>
      <c r="J7" s="32" t="n">
        <v>2</v>
      </c>
      <c r="K7" s="14" t="n">
        <v>1</v>
      </c>
      <c r="L7" s="32" t="n">
        <v>1</v>
      </c>
      <c r="M7" s="32" t="s">
        <v>58</v>
      </c>
      <c r="N7" s="14" t="n">
        <v>2</v>
      </c>
      <c r="O7" s="14" t="n">
        <v>1</v>
      </c>
      <c r="P7" s="14" t="n">
        <v>1</v>
      </c>
      <c r="Q7" s="14" t="n">
        <v>18</v>
      </c>
      <c r="R7" s="14" t="n">
        <v>12</v>
      </c>
      <c r="S7" s="14" t="n">
        <v>6</v>
      </c>
      <c r="T7" s="32" t="s">
        <v>58</v>
      </c>
      <c r="U7" s="32" t="s">
        <v>58</v>
      </c>
      <c r="V7" s="32" t="s">
        <v>58</v>
      </c>
      <c r="W7" s="14" t="n">
        <v>97.1</v>
      </c>
      <c r="X7" s="14" t="n">
        <v>0.4</v>
      </c>
      <c r="Z7" s="19"/>
      <c r="AA7" s="19"/>
      <c r="AB7" s="19"/>
    </row>
    <row r="8" s="3" customFormat="true" ht="22.5" hidden="false" customHeight="true" outlineLevel="0" collapsed="false">
      <c r="A8" s="7" t="s">
        <v>18</v>
      </c>
      <c r="B8" s="14" t="n">
        <v>789</v>
      </c>
      <c r="C8" s="14" t="n">
        <v>393</v>
      </c>
      <c r="D8" s="14" t="n">
        <v>396</v>
      </c>
      <c r="E8" s="14" t="n">
        <v>758</v>
      </c>
      <c r="F8" s="14" t="n">
        <v>380</v>
      </c>
      <c r="G8" s="14" t="n">
        <v>378</v>
      </c>
      <c r="H8" s="14" t="n">
        <v>10</v>
      </c>
      <c r="I8" s="14" t="n">
        <v>6</v>
      </c>
      <c r="J8" s="32" t="n">
        <v>4</v>
      </c>
      <c r="K8" s="32" t="n">
        <v>1</v>
      </c>
      <c r="L8" s="32" t="n">
        <v>1</v>
      </c>
      <c r="M8" s="52" t="s">
        <v>90</v>
      </c>
      <c r="N8" s="14" t="n">
        <v>6</v>
      </c>
      <c r="O8" s="14" t="n">
        <v>4</v>
      </c>
      <c r="P8" s="14" t="n">
        <v>2</v>
      </c>
      <c r="Q8" s="14" t="n">
        <v>24</v>
      </c>
      <c r="R8" s="14" t="n">
        <v>10</v>
      </c>
      <c r="S8" s="14" t="n">
        <v>14</v>
      </c>
      <c r="T8" s="52" t="n">
        <v>1</v>
      </c>
      <c r="U8" s="52" t="s">
        <v>90</v>
      </c>
      <c r="V8" s="52" t="n">
        <v>1</v>
      </c>
      <c r="W8" s="53" t="n">
        <v>96</v>
      </c>
      <c r="X8" s="14" t="n">
        <v>0.9</v>
      </c>
      <c r="Z8" s="19"/>
      <c r="AA8" s="19"/>
      <c r="AB8" s="19"/>
    </row>
    <row r="9" s="3" customFormat="true" ht="22.5" hidden="false" customHeight="true" outlineLevel="0" collapsed="false">
      <c r="A9" s="7" t="s">
        <v>19</v>
      </c>
      <c r="B9" s="14" t="n">
        <v>802</v>
      </c>
      <c r="C9" s="14" t="n">
        <v>413</v>
      </c>
      <c r="D9" s="14" t="n">
        <v>389</v>
      </c>
      <c r="E9" s="14" t="n">
        <v>765</v>
      </c>
      <c r="F9" s="14" t="n">
        <v>387</v>
      </c>
      <c r="G9" s="14" t="n">
        <v>378</v>
      </c>
      <c r="H9" s="14" t="n">
        <v>5</v>
      </c>
      <c r="I9" s="14" t="n">
        <v>5</v>
      </c>
      <c r="J9" s="52" t="s">
        <v>90</v>
      </c>
      <c r="K9" s="52" t="n">
        <v>3</v>
      </c>
      <c r="L9" s="52" t="n">
        <v>3</v>
      </c>
      <c r="M9" s="52" t="s">
        <v>90</v>
      </c>
      <c r="N9" s="14" t="n">
        <v>15</v>
      </c>
      <c r="O9" s="14" t="n">
        <v>10</v>
      </c>
      <c r="P9" s="14" t="n">
        <v>5</v>
      </c>
      <c r="Q9" s="14" t="n">
        <v>17</v>
      </c>
      <c r="R9" s="14" t="n">
        <v>11</v>
      </c>
      <c r="S9" s="14" t="n">
        <v>6</v>
      </c>
      <c r="T9" s="32" t="s">
        <v>58</v>
      </c>
      <c r="U9" s="32" t="s">
        <v>58</v>
      </c>
      <c r="V9" s="32" t="s">
        <v>58</v>
      </c>
      <c r="W9" s="54" t="n">
        <v>95.4</v>
      </c>
      <c r="X9" s="14" t="n">
        <v>2.2</v>
      </c>
      <c r="Z9" s="19"/>
      <c r="AA9" s="19"/>
      <c r="AB9" s="19"/>
    </row>
    <row r="10" s="3" customFormat="true" ht="22.5" hidden="false" customHeight="true" outlineLevel="0" collapsed="false">
      <c r="A10" s="7" t="s">
        <v>20</v>
      </c>
      <c r="B10" s="14" t="n">
        <v>781</v>
      </c>
      <c r="C10" s="14" t="n">
        <v>425</v>
      </c>
      <c r="D10" s="14" t="n">
        <v>356</v>
      </c>
      <c r="E10" s="14" t="n">
        <v>749</v>
      </c>
      <c r="F10" s="14" t="n">
        <v>400</v>
      </c>
      <c r="G10" s="14" t="n">
        <v>349</v>
      </c>
      <c r="H10" s="14" t="n">
        <v>9</v>
      </c>
      <c r="I10" s="14" t="n">
        <v>6</v>
      </c>
      <c r="J10" s="14" t="n">
        <v>3</v>
      </c>
      <c r="K10" s="52" t="s">
        <v>90</v>
      </c>
      <c r="L10" s="52" t="s">
        <v>90</v>
      </c>
      <c r="M10" s="52" t="s">
        <v>90</v>
      </c>
      <c r="N10" s="14" t="n">
        <v>11</v>
      </c>
      <c r="O10" s="14" t="n">
        <v>9</v>
      </c>
      <c r="P10" s="14" t="n">
        <v>2</v>
      </c>
      <c r="Q10" s="14" t="n">
        <v>12</v>
      </c>
      <c r="R10" s="14" t="n">
        <v>10</v>
      </c>
      <c r="S10" s="14" t="n">
        <v>2</v>
      </c>
      <c r="T10" s="32" t="s">
        <v>58</v>
      </c>
      <c r="U10" s="32" t="s">
        <v>58</v>
      </c>
      <c r="V10" s="32" t="s">
        <v>58</v>
      </c>
      <c r="W10" s="14" t="n">
        <v>95.9</v>
      </c>
      <c r="X10" s="14" t="n">
        <v>1.4</v>
      </c>
      <c r="Z10" s="19"/>
      <c r="AA10" s="19"/>
      <c r="AB10" s="19"/>
    </row>
    <row r="11" s="3" customFormat="true" ht="22.5" hidden="false" customHeight="true" outlineLevel="0" collapsed="false">
      <c r="A11" s="7" t="s">
        <v>21</v>
      </c>
      <c r="B11" s="14" t="n">
        <v>785</v>
      </c>
      <c r="C11" s="14" t="n">
        <v>409</v>
      </c>
      <c r="D11" s="14" t="n">
        <v>376</v>
      </c>
      <c r="E11" s="14" t="n">
        <v>749</v>
      </c>
      <c r="F11" s="14" t="n">
        <v>391</v>
      </c>
      <c r="G11" s="14" t="n">
        <v>358</v>
      </c>
      <c r="H11" s="14" t="n">
        <v>11</v>
      </c>
      <c r="I11" s="14" t="n">
        <v>6</v>
      </c>
      <c r="J11" s="14" t="n">
        <v>5</v>
      </c>
      <c r="K11" s="52" t="s">
        <v>90</v>
      </c>
      <c r="L11" s="52" t="s">
        <v>90</v>
      </c>
      <c r="M11" s="52" t="s">
        <v>90</v>
      </c>
      <c r="N11" s="14" t="n">
        <v>5</v>
      </c>
      <c r="O11" s="14" t="n">
        <v>3</v>
      </c>
      <c r="P11" s="14" t="n">
        <v>2</v>
      </c>
      <c r="Q11" s="14" t="n">
        <v>17</v>
      </c>
      <c r="R11" s="14" t="n">
        <v>7</v>
      </c>
      <c r="S11" s="14" t="n">
        <v>10</v>
      </c>
      <c r="T11" s="52" t="n">
        <v>3</v>
      </c>
      <c r="U11" s="52" t="n">
        <v>2</v>
      </c>
      <c r="V11" s="52" t="n">
        <v>1</v>
      </c>
      <c r="W11" s="14" t="n">
        <v>95.4</v>
      </c>
      <c r="X11" s="14" t="n">
        <v>0.6</v>
      </c>
      <c r="Z11" s="19"/>
      <c r="AA11" s="19"/>
      <c r="AB11" s="19"/>
    </row>
    <row r="12" s="3" customFormat="true" ht="22.5" hidden="false" customHeight="true" outlineLevel="0" collapsed="false">
      <c r="A12" s="7" t="s">
        <v>22</v>
      </c>
      <c r="B12" s="14" t="n">
        <v>738</v>
      </c>
      <c r="C12" s="14" t="n">
        <v>384</v>
      </c>
      <c r="D12" s="14" t="n">
        <v>354</v>
      </c>
      <c r="E12" s="14" t="n">
        <v>717</v>
      </c>
      <c r="F12" s="14" t="n">
        <v>369</v>
      </c>
      <c r="G12" s="14" t="n">
        <v>348</v>
      </c>
      <c r="H12" s="14" t="n">
        <v>7</v>
      </c>
      <c r="I12" s="14" t="n">
        <v>4</v>
      </c>
      <c r="J12" s="14" t="n">
        <v>3</v>
      </c>
      <c r="K12" s="52" t="s">
        <v>90</v>
      </c>
      <c r="L12" s="52" t="s">
        <v>90</v>
      </c>
      <c r="M12" s="52" t="s">
        <v>90</v>
      </c>
      <c r="N12" s="14" t="n">
        <v>4</v>
      </c>
      <c r="O12" s="14" t="n">
        <v>4</v>
      </c>
      <c r="P12" s="14" t="n">
        <v>0</v>
      </c>
      <c r="Q12" s="14" t="n">
        <v>10</v>
      </c>
      <c r="R12" s="14" t="n">
        <v>7</v>
      </c>
      <c r="S12" s="14" t="n">
        <v>3</v>
      </c>
      <c r="T12" s="32" t="s">
        <v>58</v>
      </c>
      <c r="U12" s="32" t="s">
        <v>58</v>
      </c>
      <c r="V12" s="32" t="s">
        <v>58</v>
      </c>
      <c r="W12" s="14" t="n">
        <v>97.2</v>
      </c>
      <c r="X12" s="14" t="n">
        <v>0.5</v>
      </c>
      <c r="Z12" s="19"/>
      <c r="AA12" s="19"/>
      <c r="AB12" s="19"/>
    </row>
    <row r="13" s="3" customFormat="true" ht="22.5" hidden="false" customHeight="true" outlineLevel="0" collapsed="false">
      <c r="A13" s="7" t="s">
        <v>23</v>
      </c>
      <c r="B13" s="14" t="n">
        <f aca="false">SUM(C13:D13)</f>
        <v>758</v>
      </c>
      <c r="C13" s="14" t="n">
        <v>400</v>
      </c>
      <c r="D13" s="14" t="n">
        <v>358</v>
      </c>
      <c r="E13" s="14" t="n">
        <v>727</v>
      </c>
      <c r="F13" s="14" t="n">
        <v>377</v>
      </c>
      <c r="G13" s="14" t="n">
        <v>347</v>
      </c>
      <c r="H13" s="14" t="n">
        <f aca="false">SUM(I13:J13)</f>
        <v>6</v>
      </c>
      <c r="I13" s="14" t="n">
        <v>5</v>
      </c>
      <c r="J13" s="14" t="n">
        <v>1</v>
      </c>
      <c r="K13" s="52" t="s">
        <v>90</v>
      </c>
      <c r="L13" s="52" t="s">
        <v>90</v>
      </c>
      <c r="M13" s="52" t="s">
        <v>90</v>
      </c>
      <c r="N13" s="14" t="n">
        <f aca="false">SUM(O13:P13)</f>
        <v>8</v>
      </c>
      <c r="O13" s="14" t="n">
        <v>5</v>
      </c>
      <c r="P13" s="14" t="n">
        <v>3</v>
      </c>
      <c r="Q13" s="14" t="n">
        <f aca="false">SUM(R13:S13)</f>
        <v>17</v>
      </c>
      <c r="R13" s="14" t="n">
        <v>10</v>
      </c>
      <c r="S13" s="14" t="n">
        <v>7</v>
      </c>
      <c r="T13" s="32" t="s">
        <v>58</v>
      </c>
      <c r="U13" s="32" t="s">
        <v>58</v>
      </c>
      <c r="V13" s="32" t="s">
        <v>58</v>
      </c>
      <c r="W13" s="14" t="n">
        <v>95.5</v>
      </c>
      <c r="X13" s="14" t="n">
        <v>1.1</v>
      </c>
      <c r="Z13" s="19"/>
      <c r="AA13" s="19"/>
      <c r="AB13" s="19"/>
    </row>
    <row r="14" s="3" customFormat="true" ht="22.5" hidden="false" customHeight="true" outlineLevel="0" collapsed="false">
      <c r="A14" s="7" t="s">
        <v>24</v>
      </c>
      <c r="B14" s="14" t="n">
        <f aca="false">SUM(C14:D14)</f>
        <v>775</v>
      </c>
      <c r="C14" s="14" t="n">
        <v>378</v>
      </c>
      <c r="D14" s="14" t="n">
        <v>397</v>
      </c>
      <c r="E14" s="14" t="n">
        <f aca="false">SUM(F14:G14)</f>
        <v>750</v>
      </c>
      <c r="F14" s="14" t="n">
        <v>363</v>
      </c>
      <c r="G14" s="14" t="n">
        <v>387</v>
      </c>
      <c r="H14" s="14" t="n">
        <v>2</v>
      </c>
      <c r="I14" s="14" t="n">
        <v>2</v>
      </c>
      <c r="J14" s="14" t="n">
        <v>0</v>
      </c>
      <c r="K14" s="52" t="s">
        <v>90</v>
      </c>
      <c r="L14" s="52" t="s">
        <v>90</v>
      </c>
      <c r="M14" s="52" t="s">
        <v>90</v>
      </c>
      <c r="N14" s="14" t="n">
        <v>6</v>
      </c>
      <c r="O14" s="14" t="n">
        <v>4</v>
      </c>
      <c r="P14" s="14" t="n">
        <v>2</v>
      </c>
      <c r="Q14" s="14" t="n">
        <v>17</v>
      </c>
      <c r="R14" s="14" t="n">
        <v>9</v>
      </c>
      <c r="S14" s="14" t="n">
        <v>8</v>
      </c>
      <c r="T14" s="32" t="s">
        <v>58</v>
      </c>
      <c r="U14" s="32" t="s">
        <v>58</v>
      </c>
      <c r="V14" s="32" t="s">
        <v>58</v>
      </c>
      <c r="W14" s="14" t="n">
        <v>96.8</v>
      </c>
      <c r="X14" s="14" t="n">
        <v>0.8</v>
      </c>
      <c r="Z14" s="19"/>
      <c r="AA14" s="19"/>
      <c r="AB14" s="19"/>
    </row>
    <row r="15" s="3" customFormat="true" ht="22.5" hidden="false" customHeight="true" outlineLevel="0" collapsed="false">
      <c r="A15" s="7" t="s">
        <v>25</v>
      </c>
      <c r="B15" s="14" t="n">
        <v>797</v>
      </c>
      <c r="C15" s="14" t="n">
        <v>416</v>
      </c>
      <c r="D15" s="14" t="n">
        <v>381</v>
      </c>
      <c r="E15" s="14" t="n">
        <v>776</v>
      </c>
      <c r="F15" s="14" t="n">
        <v>404</v>
      </c>
      <c r="G15" s="14" t="n">
        <v>372</v>
      </c>
      <c r="H15" s="14" t="n">
        <v>3</v>
      </c>
      <c r="I15" s="14" t="n">
        <v>1</v>
      </c>
      <c r="J15" s="14" t="n">
        <v>2</v>
      </c>
      <c r="K15" s="52" t="s">
        <v>90</v>
      </c>
      <c r="L15" s="52" t="s">
        <v>90</v>
      </c>
      <c r="M15" s="52" t="s">
        <v>90</v>
      </c>
      <c r="N15" s="14" t="n">
        <v>4</v>
      </c>
      <c r="O15" s="14" t="n">
        <v>4</v>
      </c>
      <c r="P15" s="52" t="s">
        <v>90</v>
      </c>
      <c r="Q15" s="14" t="n">
        <v>14</v>
      </c>
      <c r="R15" s="14" t="n">
        <v>7</v>
      </c>
      <c r="S15" s="14" t="n">
        <v>7</v>
      </c>
      <c r="T15" s="32" t="s">
        <v>58</v>
      </c>
      <c r="U15" s="32" t="s">
        <v>58</v>
      </c>
      <c r="V15" s="32" t="s">
        <v>58</v>
      </c>
      <c r="W15" s="14" t="n">
        <v>97.4</v>
      </c>
      <c r="X15" s="14" t="n">
        <v>0.5</v>
      </c>
      <c r="Z15" s="19"/>
      <c r="AA15" s="19"/>
      <c r="AB15" s="20"/>
    </row>
    <row r="16" s="3" customFormat="true" ht="23.25" hidden="false" customHeight="true" outlineLevel="0" collapsed="false">
      <c r="A16" s="7" t="s">
        <v>26</v>
      </c>
      <c r="B16" s="14" t="n">
        <f aca="false">C16+D16</f>
        <v>799</v>
      </c>
      <c r="C16" s="14" t="n">
        <f aca="false">F16+I16+O16+R16</f>
        <v>432</v>
      </c>
      <c r="D16" s="14" t="n">
        <f aca="false">G16+J16+P16+S16</f>
        <v>367</v>
      </c>
      <c r="E16" s="14" t="n">
        <f aca="false">F16+G16</f>
        <v>772</v>
      </c>
      <c r="F16" s="55" t="n">
        <v>415</v>
      </c>
      <c r="G16" s="14" t="n">
        <v>357</v>
      </c>
      <c r="H16" s="14" t="n">
        <f aca="false">I16+J16</f>
        <v>8</v>
      </c>
      <c r="I16" s="14" t="n">
        <v>4</v>
      </c>
      <c r="J16" s="14" t="n">
        <v>4</v>
      </c>
      <c r="K16" s="52" t="s">
        <v>90</v>
      </c>
      <c r="L16" s="52" t="s">
        <v>90</v>
      </c>
      <c r="M16" s="52" t="s">
        <v>90</v>
      </c>
      <c r="N16" s="14" t="n">
        <f aca="false">O16+P16</f>
        <v>6</v>
      </c>
      <c r="O16" s="14" t="n">
        <v>5</v>
      </c>
      <c r="P16" s="14" t="n">
        <v>1</v>
      </c>
      <c r="Q16" s="14" t="n">
        <f aca="false">R16+S16</f>
        <v>13</v>
      </c>
      <c r="R16" s="14" t="n">
        <v>8</v>
      </c>
      <c r="S16" s="14" t="n">
        <v>5</v>
      </c>
      <c r="T16" s="32" t="s">
        <v>58</v>
      </c>
      <c r="U16" s="32" t="s">
        <v>58</v>
      </c>
      <c r="V16" s="32" t="s">
        <v>58</v>
      </c>
      <c r="W16" s="14" t="n">
        <v>96.6</v>
      </c>
      <c r="X16" s="14" t="n">
        <v>0.8</v>
      </c>
      <c r="Z16" s="19"/>
      <c r="AA16" s="19"/>
      <c r="AB16" s="19"/>
    </row>
    <row r="17" s="3" customFormat="true" ht="23.25" hidden="false" customHeight="true" outlineLevel="0" collapsed="false">
      <c r="A17" s="7" t="s">
        <v>27</v>
      </c>
      <c r="B17" s="14" t="n">
        <v>814</v>
      </c>
      <c r="C17" s="14" t="n">
        <f aca="false">F17+I17+O17+R17</f>
        <v>396</v>
      </c>
      <c r="D17" s="14" t="n">
        <v>418</v>
      </c>
      <c r="E17" s="14" t="n">
        <f aca="false">F17+G17</f>
        <v>797</v>
      </c>
      <c r="F17" s="55" t="n">
        <v>386</v>
      </c>
      <c r="G17" s="14" t="n">
        <v>411</v>
      </c>
      <c r="H17" s="14" t="n">
        <v>2</v>
      </c>
      <c r="I17" s="14" t="n">
        <v>2</v>
      </c>
      <c r="J17" s="52" t="s">
        <v>90</v>
      </c>
      <c r="K17" s="52" t="s">
        <v>90</v>
      </c>
      <c r="L17" s="52" t="s">
        <v>90</v>
      </c>
      <c r="M17" s="52" t="s">
        <v>90</v>
      </c>
      <c r="N17" s="14" t="n">
        <f aca="false">O17+P17</f>
        <v>1</v>
      </c>
      <c r="O17" s="14" t="n">
        <v>1</v>
      </c>
      <c r="P17" s="14" t="n">
        <v>0</v>
      </c>
      <c r="Q17" s="14" t="n">
        <f aca="false">R17+S17</f>
        <v>14</v>
      </c>
      <c r="R17" s="14" t="n">
        <v>7</v>
      </c>
      <c r="S17" s="14" t="n">
        <v>7</v>
      </c>
      <c r="T17" s="32" t="s">
        <v>58</v>
      </c>
      <c r="U17" s="32" t="s">
        <v>58</v>
      </c>
      <c r="V17" s="32" t="s">
        <v>58</v>
      </c>
      <c r="W17" s="14" t="n">
        <v>97.9</v>
      </c>
      <c r="X17" s="14" t="n">
        <v>0.1</v>
      </c>
      <c r="Z17" s="19"/>
      <c r="AA17" s="19"/>
      <c r="AB17" s="19"/>
    </row>
    <row r="18" s="3" customFormat="true" ht="23.25" hidden="false" customHeight="true" outlineLevel="0" collapsed="false">
      <c r="A18" s="7" t="s">
        <v>28</v>
      </c>
      <c r="B18" s="14" t="n">
        <f aca="false">SUM(C18:D18)</f>
        <v>828</v>
      </c>
      <c r="C18" s="14" t="n">
        <v>440</v>
      </c>
      <c r="D18" s="14" t="n">
        <v>388</v>
      </c>
      <c r="E18" s="14" t="n">
        <f aca="false">SUM(F18:G18)</f>
        <v>804</v>
      </c>
      <c r="F18" s="55" t="n">
        <v>421</v>
      </c>
      <c r="G18" s="14" t="n">
        <v>383</v>
      </c>
      <c r="H18" s="14" t="n">
        <f aca="false">SUM(I18:J18)</f>
        <v>7</v>
      </c>
      <c r="I18" s="14" t="n">
        <v>7</v>
      </c>
      <c r="J18" s="52" t="s">
        <v>90</v>
      </c>
      <c r="K18" s="52" t="s">
        <v>90</v>
      </c>
      <c r="L18" s="52" t="s">
        <v>90</v>
      </c>
      <c r="M18" s="52" t="s">
        <v>90</v>
      </c>
      <c r="N18" s="14" t="n">
        <f aca="false">SUM(O18:P18)</f>
        <v>8</v>
      </c>
      <c r="O18" s="14" t="n">
        <v>7</v>
      </c>
      <c r="P18" s="14" t="n">
        <v>1</v>
      </c>
      <c r="Q18" s="14" t="n">
        <f aca="false">SUM(R18:S18)</f>
        <v>9</v>
      </c>
      <c r="R18" s="14" t="n">
        <v>5</v>
      </c>
      <c r="S18" s="14" t="n">
        <v>4</v>
      </c>
      <c r="T18" s="52" t="s">
        <v>90</v>
      </c>
      <c r="U18" s="52" t="s">
        <v>90</v>
      </c>
      <c r="V18" s="52" t="s">
        <v>90</v>
      </c>
      <c r="W18" s="54" t="n">
        <f aca="false">E18/B18*100</f>
        <v>97.1014492753623</v>
      </c>
      <c r="X18" s="54" t="n">
        <f aca="false">N18/B18*100</f>
        <v>0.966183574879227</v>
      </c>
      <c r="Z18" s="19"/>
      <c r="AA18" s="19"/>
      <c r="AB18" s="19"/>
    </row>
    <row r="19" s="3" customFormat="true" ht="23.25" hidden="false" customHeight="true" outlineLevel="0" collapsed="false">
      <c r="A19" s="7" t="s">
        <v>29</v>
      </c>
      <c r="B19" s="14" t="n">
        <f aca="false">SUM(C19:D19)</f>
        <v>797</v>
      </c>
      <c r="C19" s="14" t="n">
        <v>398</v>
      </c>
      <c r="D19" s="14" t="n">
        <v>399</v>
      </c>
      <c r="E19" s="14" t="n">
        <f aca="false">SUM(F19:G19)</f>
        <v>790</v>
      </c>
      <c r="F19" s="55" t="n">
        <v>391</v>
      </c>
      <c r="G19" s="14" t="n">
        <v>399</v>
      </c>
      <c r="H19" s="52" t="s">
        <v>90</v>
      </c>
      <c r="I19" s="52" t="s">
        <v>90</v>
      </c>
      <c r="J19" s="52" t="s">
        <v>90</v>
      </c>
      <c r="K19" s="52" t="s">
        <v>90</v>
      </c>
      <c r="L19" s="52" t="s">
        <v>90</v>
      </c>
      <c r="M19" s="52" t="s">
        <v>90</v>
      </c>
      <c r="N19" s="14" t="n">
        <f aca="false">SUM(O19:P19)</f>
        <v>5</v>
      </c>
      <c r="O19" s="14" t="n">
        <v>5</v>
      </c>
      <c r="P19" s="14" t="n">
        <v>0</v>
      </c>
      <c r="Q19" s="14" t="n">
        <f aca="false">SUM(R19:S19)</f>
        <v>1</v>
      </c>
      <c r="R19" s="14" t="n">
        <v>1</v>
      </c>
      <c r="S19" s="52" t="s">
        <v>90</v>
      </c>
      <c r="T19" s="52" t="s">
        <v>90</v>
      </c>
      <c r="U19" s="52" t="s">
        <v>90</v>
      </c>
      <c r="V19" s="52" t="s">
        <v>90</v>
      </c>
      <c r="W19" s="54" t="n">
        <f aca="false">E19/B19*100</f>
        <v>99.1217063989962</v>
      </c>
      <c r="X19" s="54" t="n">
        <f aca="false">N19/B19*100</f>
        <v>0.627352572145546</v>
      </c>
      <c r="Z19" s="19"/>
      <c r="AA19" s="19"/>
      <c r="AB19" s="19"/>
    </row>
    <row r="20" s="3" customFormat="true" ht="23.25" hidden="false" customHeight="true" outlineLevel="0" collapsed="false">
      <c r="A20" s="7" t="s">
        <v>30</v>
      </c>
      <c r="B20" s="14" t="n">
        <f aca="false">SUM(C20:D20)</f>
        <v>792</v>
      </c>
      <c r="C20" s="14" t="n">
        <v>411</v>
      </c>
      <c r="D20" s="14" t="n">
        <v>381</v>
      </c>
      <c r="E20" s="14" t="n">
        <f aca="false">SUM(F20:G20)</f>
        <v>775</v>
      </c>
      <c r="F20" s="55" t="n">
        <v>403</v>
      </c>
      <c r="G20" s="14" t="n">
        <v>372</v>
      </c>
      <c r="H20" s="52" t="n">
        <f aca="false">SUM(I20:J20)</f>
        <v>5</v>
      </c>
      <c r="I20" s="52" t="n">
        <v>1</v>
      </c>
      <c r="J20" s="52" t="n">
        <v>4</v>
      </c>
      <c r="K20" s="52" t="s">
        <v>90</v>
      </c>
      <c r="L20" s="52" t="s">
        <v>90</v>
      </c>
      <c r="M20" s="52" t="s">
        <v>90</v>
      </c>
      <c r="N20" s="14" t="n">
        <f aca="false">SUM(O20:P20)</f>
        <v>5</v>
      </c>
      <c r="O20" s="14" t="n">
        <v>3</v>
      </c>
      <c r="P20" s="14" t="n">
        <v>2</v>
      </c>
      <c r="Q20" s="14" t="n">
        <f aca="false">SUM(R20+S20)</f>
        <v>7</v>
      </c>
      <c r="R20" s="14" t="n">
        <v>4</v>
      </c>
      <c r="S20" s="52" t="n">
        <v>3</v>
      </c>
      <c r="T20" s="52" t="s">
        <v>90</v>
      </c>
      <c r="U20" s="52" t="s">
        <v>90</v>
      </c>
      <c r="V20" s="52" t="s">
        <v>90</v>
      </c>
      <c r="W20" s="54" t="n">
        <f aca="false">E20/B20*100</f>
        <v>97.8535353535354</v>
      </c>
      <c r="X20" s="54" t="n">
        <f aca="false">N20/B20*100</f>
        <v>0.631313131313131</v>
      </c>
      <c r="Z20" s="19"/>
      <c r="AA20" s="19"/>
      <c r="AB20" s="19"/>
    </row>
    <row r="21" s="3" customFormat="true" ht="23.25" hidden="false" customHeight="true" outlineLevel="0" collapsed="false">
      <c r="A21" s="7" t="s">
        <v>91</v>
      </c>
      <c r="B21" s="14" t="n">
        <f aca="false">SUM(C21:D21)</f>
        <v>842</v>
      </c>
      <c r="C21" s="14" t="n">
        <v>421</v>
      </c>
      <c r="D21" s="14" t="n">
        <v>421</v>
      </c>
      <c r="E21" s="14" t="n">
        <f aca="false">SUM(F21:G21)</f>
        <v>814</v>
      </c>
      <c r="F21" s="55" t="n">
        <v>404</v>
      </c>
      <c r="G21" s="14" t="n">
        <v>410</v>
      </c>
      <c r="H21" s="52" t="n">
        <f aca="false">SUM(I21:J21)</f>
        <v>10</v>
      </c>
      <c r="I21" s="52" t="n">
        <v>5</v>
      </c>
      <c r="J21" s="52" t="n">
        <v>5</v>
      </c>
      <c r="K21" s="52" t="s">
        <v>90</v>
      </c>
      <c r="L21" s="52" t="s">
        <v>90</v>
      </c>
      <c r="M21" s="52" t="s">
        <v>90</v>
      </c>
      <c r="N21" s="14" t="n">
        <f aca="false">SUM(O21:P21)</f>
        <v>5</v>
      </c>
      <c r="O21" s="14" t="n">
        <v>5</v>
      </c>
      <c r="P21" s="52" t="s">
        <v>90</v>
      </c>
      <c r="Q21" s="14" t="n">
        <f aca="false">SUM(R21+S21)</f>
        <v>13</v>
      </c>
      <c r="R21" s="14" t="n">
        <v>7</v>
      </c>
      <c r="S21" s="52" t="n">
        <v>6</v>
      </c>
      <c r="T21" s="52" t="s">
        <v>90</v>
      </c>
      <c r="U21" s="52" t="s">
        <v>90</v>
      </c>
      <c r="V21" s="52" t="s">
        <v>90</v>
      </c>
      <c r="W21" s="54" t="n">
        <f aca="false">E21/B21*100</f>
        <v>96.6745843230404</v>
      </c>
      <c r="X21" s="54" t="n">
        <f aca="false">N21/B21*100</f>
        <v>0.593824228028504</v>
      </c>
      <c r="Z21" s="19"/>
      <c r="AA21" s="19"/>
      <c r="AB21" s="19"/>
    </row>
    <row r="22" s="3" customFormat="true" ht="23.25" hidden="false" customHeight="true" outlineLevel="0" collapsed="false">
      <c r="A22" s="7" t="s">
        <v>32</v>
      </c>
      <c r="B22" s="14" t="n">
        <f aca="false">SUM(C22:D22)</f>
        <v>849</v>
      </c>
      <c r="C22" s="14" t="n">
        <v>443</v>
      </c>
      <c r="D22" s="14" t="n">
        <v>406</v>
      </c>
      <c r="E22" s="14" t="n">
        <f aca="false">SUM(F22:G22)</f>
        <v>832</v>
      </c>
      <c r="F22" s="55" t="n">
        <v>435</v>
      </c>
      <c r="G22" s="14" t="n">
        <v>397</v>
      </c>
      <c r="H22" s="52" t="n">
        <f aca="false">SUM(I22:J22)</f>
        <v>4</v>
      </c>
      <c r="I22" s="52" t="n">
        <v>2</v>
      </c>
      <c r="J22" s="52" t="n">
        <v>2</v>
      </c>
      <c r="K22" s="52" t="s">
        <v>90</v>
      </c>
      <c r="L22" s="52" t="s">
        <v>90</v>
      </c>
      <c r="M22" s="52" t="s">
        <v>90</v>
      </c>
      <c r="N22" s="14" t="n">
        <f aca="false">SUM(O22:P22)</f>
        <v>5</v>
      </c>
      <c r="O22" s="14" t="n">
        <v>3</v>
      </c>
      <c r="P22" s="52" t="n">
        <v>2</v>
      </c>
      <c r="Q22" s="14" t="n">
        <f aca="false">SUM(R22+S22)</f>
        <v>8</v>
      </c>
      <c r="R22" s="14" t="n">
        <v>3</v>
      </c>
      <c r="S22" s="52" t="n">
        <v>5</v>
      </c>
      <c r="T22" s="52" t="s">
        <v>90</v>
      </c>
      <c r="U22" s="52" t="s">
        <v>90</v>
      </c>
      <c r="V22" s="52" t="s">
        <v>90</v>
      </c>
      <c r="W22" s="54" t="n">
        <f aca="false">E22/B22*100</f>
        <v>97.9976442873969</v>
      </c>
      <c r="X22" s="54" t="n">
        <f aca="false">N22/B22*100</f>
        <v>0.588928150765607</v>
      </c>
      <c r="Z22" s="19"/>
      <c r="AA22" s="19"/>
      <c r="AB22" s="19"/>
    </row>
    <row r="23" s="3" customFormat="true" ht="23.25" hidden="false" customHeight="true" outlineLevel="0" collapsed="false">
      <c r="A23" s="7" t="s">
        <v>33</v>
      </c>
      <c r="B23" s="14" t="n">
        <f aca="false">SUM(C23:D23)</f>
        <v>815</v>
      </c>
      <c r="C23" s="14" t="n">
        <v>424</v>
      </c>
      <c r="D23" s="14" t="n">
        <v>391</v>
      </c>
      <c r="E23" s="14" t="n">
        <f aca="false">SUM(F23:G23)</f>
        <v>793</v>
      </c>
      <c r="F23" s="55" t="n">
        <v>410</v>
      </c>
      <c r="G23" s="14" t="n">
        <v>383</v>
      </c>
      <c r="H23" s="52" t="n">
        <f aca="false">SUM(I23:J23)</f>
        <v>2</v>
      </c>
      <c r="I23" s="52" t="n">
        <v>1</v>
      </c>
      <c r="J23" s="52" t="n">
        <v>1</v>
      </c>
      <c r="K23" s="52" t="s">
        <v>90</v>
      </c>
      <c r="L23" s="52" t="s">
        <v>90</v>
      </c>
      <c r="M23" s="52" t="s">
        <v>90</v>
      </c>
      <c r="N23" s="14" t="n">
        <f aca="false">SUM(O23:P23)</f>
        <v>4</v>
      </c>
      <c r="O23" s="14" t="n">
        <v>3</v>
      </c>
      <c r="P23" s="52" t="n">
        <v>1</v>
      </c>
      <c r="Q23" s="14" t="n">
        <f aca="false">SUM(R23+S23)</f>
        <v>16</v>
      </c>
      <c r="R23" s="14" t="n">
        <v>10</v>
      </c>
      <c r="S23" s="52" t="n">
        <v>6</v>
      </c>
      <c r="T23" s="52" t="s">
        <v>90</v>
      </c>
      <c r="U23" s="52" t="s">
        <v>90</v>
      </c>
      <c r="V23" s="52" t="s">
        <v>90</v>
      </c>
      <c r="W23" s="54" t="n">
        <f aca="false">E23/B23*100</f>
        <v>97.3006134969325</v>
      </c>
      <c r="X23" s="54" t="n">
        <f aca="false">N23/B23*100</f>
        <v>0.49079754601227</v>
      </c>
      <c r="Z23" s="19"/>
      <c r="AA23" s="19"/>
      <c r="AB23" s="19"/>
    </row>
    <row r="24" s="3" customFormat="true" ht="23.25" hidden="false" customHeight="true" outlineLevel="0" collapsed="false">
      <c r="A24" s="7" t="s">
        <v>34</v>
      </c>
      <c r="B24" s="14" t="n">
        <f aca="false">SUM(C24:D24)</f>
        <v>900</v>
      </c>
      <c r="C24" s="14" t="n">
        <v>497</v>
      </c>
      <c r="D24" s="14" t="n">
        <v>403</v>
      </c>
      <c r="E24" s="14" t="n">
        <f aca="false">SUM(F24:G24)</f>
        <v>880</v>
      </c>
      <c r="F24" s="55" t="n">
        <v>482</v>
      </c>
      <c r="G24" s="14" t="n">
        <v>398</v>
      </c>
      <c r="H24" s="52" t="n">
        <f aca="false">SUM(I24:J24)</f>
        <v>6</v>
      </c>
      <c r="I24" s="52" t="n">
        <v>4</v>
      </c>
      <c r="J24" s="52" t="n">
        <v>2</v>
      </c>
      <c r="K24" s="52" t="n">
        <v>1</v>
      </c>
      <c r="L24" s="52" t="n">
        <v>1</v>
      </c>
      <c r="M24" s="52" t="n">
        <v>0</v>
      </c>
      <c r="N24" s="52" t="s">
        <v>90</v>
      </c>
      <c r="O24" s="52" t="s">
        <v>90</v>
      </c>
      <c r="P24" s="52" t="s">
        <v>90</v>
      </c>
      <c r="Q24" s="14" t="n">
        <f aca="false">SUM(R24+S24)</f>
        <v>14</v>
      </c>
      <c r="R24" s="14" t="n">
        <v>11</v>
      </c>
      <c r="S24" s="52" t="n">
        <v>3</v>
      </c>
      <c r="T24" s="52" t="s">
        <v>90</v>
      </c>
      <c r="U24" s="52" t="s">
        <v>90</v>
      </c>
      <c r="V24" s="52" t="s">
        <v>90</v>
      </c>
      <c r="W24" s="54" t="n">
        <f aca="false">E24/B24*100</f>
        <v>97.7777777777778</v>
      </c>
      <c r="X24" s="56" t="s">
        <v>90</v>
      </c>
      <c r="Z24" s="19"/>
      <c r="AA24" s="19"/>
      <c r="AB24" s="19"/>
    </row>
    <row r="25" s="3" customFormat="true" ht="23.25" hidden="false" customHeight="true" outlineLevel="0" collapsed="false">
      <c r="A25" s="7" t="s">
        <v>35</v>
      </c>
      <c r="B25" s="14" t="n">
        <f aca="false">SUM(C25:D25)</f>
        <v>909</v>
      </c>
      <c r="C25" s="14" t="n">
        <v>472</v>
      </c>
      <c r="D25" s="14" t="n">
        <v>437</v>
      </c>
      <c r="E25" s="14" t="n">
        <f aca="false">SUM(F25:G25)</f>
        <v>886</v>
      </c>
      <c r="F25" s="55" t="n">
        <v>461</v>
      </c>
      <c r="G25" s="14" t="n">
        <v>425</v>
      </c>
      <c r="H25" s="52" t="n">
        <f aca="false">SUM(I25:J25)</f>
        <v>5</v>
      </c>
      <c r="I25" s="52" t="n">
        <v>3</v>
      </c>
      <c r="J25" s="52" t="n">
        <v>2</v>
      </c>
      <c r="K25" s="52" t="s">
        <v>90</v>
      </c>
      <c r="L25" s="52" t="s">
        <v>90</v>
      </c>
      <c r="M25" s="52" t="s">
        <v>90</v>
      </c>
      <c r="N25" s="14" t="n">
        <f aca="false">SUM(O25:P25)</f>
        <v>2</v>
      </c>
      <c r="O25" s="52" t="n">
        <v>2</v>
      </c>
      <c r="P25" s="52" t="s">
        <v>90</v>
      </c>
      <c r="Q25" s="14" t="n">
        <f aca="false">SUM(R25+S25)</f>
        <v>16</v>
      </c>
      <c r="R25" s="14" t="n">
        <v>6</v>
      </c>
      <c r="S25" s="52" t="n">
        <v>10</v>
      </c>
      <c r="T25" s="52" t="s">
        <v>90</v>
      </c>
      <c r="U25" s="52" t="s">
        <v>90</v>
      </c>
      <c r="V25" s="52" t="s">
        <v>90</v>
      </c>
      <c r="W25" s="54" t="n">
        <f aca="false">E25/B25*100</f>
        <v>97.4697469746975</v>
      </c>
      <c r="X25" s="54" t="n">
        <f aca="false">N25/B25*100</f>
        <v>0.22002200220022</v>
      </c>
      <c r="Z25" s="19"/>
      <c r="AA25" s="19"/>
      <c r="AB25" s="19"/>
    </row>
    <row r="26" s="3" customFormat="true" ht="17.25" hidden="false" customHeight="false" outlineLevel="0" collapsed="false">
      <c r="A26" s="57" t="s">
        <v>9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3" customFormat="true" ht="17.25" hidden="false" customHeight="false" outlineLevel="0" collapsed="false">
      <c r="A27" s="1"/>
      <c r="B27" s="1"/>
      <c r="C27" s="19"/>
      <c r="D27" s="1"/>
      <c r="E27" s="1"/>
      <c r="F27" s="5" t="s">
        <v>9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3" customFormat="true" ht="17.25" hidden="false" customHeight="false" outlineLevel="0" collapsed="false">
      <c r="A28" s="1"/>
      <c r="B28" s="1"/>
      <c r="C28" s="19"/>
      <c r="D28" s="1"/>
      <c r="E28" s="1"/>
      <c r="F28" s="5" t="s">
        <v>94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3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3" customFormat="true" ht="17.25" hidden="false" customHeight="false" outlineLevel="0" collapsed="false">
      <c r="A30" s="1"/>
      <c r="B30" s="1"/>
      <c r="C30" s="19"/>
      <c r="D30" s="1"/>
      <c r="E30" s="1"/>
      <c r="F30" s="58" t="s">
        <v>95</v>
      </c>
      <c r="G30" s="59" t="s">
        <v>96</v>
      </c>
      <c r="H30" s="60" t="s">
        <v>97</v>
      </c>
      <c r="I30" s="1"/>
      <c r="J30" s="1"/>
      <c r="K30" s="1"/>
      <c r="L30" s="1"/>
      <c r="M30" s="1"/>
      <c r="N30" s="58" t="s">
        <v>98</v>
      </c>
      <c r="O30" s="5" t="s">
        <v>99</v>
      </c>
      <c r="P30" s="60" t="s">
        <v>97</v>
      </c>
      <c r="Q30" s="1"/>
      <c r="R30" s="1"/>
      <c r="S30" s="1"/>
      <c r="T30" s="1"/>
      <c r="U30" s="1"/>
      <c r="V30" s="1"/>
      <c r="W30" s="1"/>
      <c r="X30" s="1"/>
    </row>
    <row r="31" s="3" customFormat="true" ht="17.25" hidden="false" customHeight="false" outlineLevel="0" collapsed="false">
      <c r="A31" s="1"/>
      <c r="B31" s="1"/>
      <c r="C31" s="19"/>
      <c r="D31" s="1"/>
      <c r="E31" s="1"/>
      <c r="F31" s="58"/>
      <c r="G31" s="61" t="s">
        <v>100</v>
      </c>
      <c r="H31" s="60"/>
      <c r="I31" s="62"/>
      <c r="J31" s="1"/>
      <c r="K31" s="1"/>
      <c r="L31" s="1"/>
      <c r="M31" s="1"/>
      <c r="N31" s="58"/>
      <c r="O31" s="63" t="s">
        <v>100</v>
      </c>
      <c r="P31" s="60"/>
      <c r="Q31" s="64"/>
      <c r="R31" s="1"/>
      <c r="S31" s="1"/>
      <c r="T31" s="1"/>
      <c r="U31" s="1"/>
      <c r="V31" s="1"/>
      <c r="W31" s="1"/>
      <c r="X31" s="1"/>
    </row>
    <row r="32" s="3" customFormat="true" ht="17.25" hidden="false" customHeight="false" outlineLevel="0" collapsed="false"/>
    <row r="33" s="3" customFormat="true" ht="17.25" hidden="false" customHeight="false" outlineLevel="0" collapsed="false"/>
    <row r="34" s="3" customFormat="true" ht="17.25" hidden="false" customHeight="false" outlineLevel="0" collapsed="false"/>
    <row r="35" s="3" customFormat="true" ht="17.25" hidden="false" customHeight="false" outlineLevel="0" collapsed="false"/>
  </sheetData>
  <mergeCells count="16">
    <mergeCell ref="A4:A6"/>
    <mergeCell ref="B4:D5"/>
    <mergeCell ref="E4:G4"/>
    <mergeCell ref="H4:J4"/>
    <mergeCell ref="K4:M5"/>
    <mergeCell ref="N4:P5"/>
    <mergeCell ref="Q4:S5"/>
    <mergeCell ref="T4:V5"/>
    <mergeCell ref="W4:W6"/>
    <mergeCell ref="X4:X6"/>
    <mergeCell ref="E5:G5"/>
    <mergeCell ref="H5:J5"/>
    <mergeCell ref="F30:F31"/>
    <mergeCell ref="H30:H31"/>
    <mergeCell ref="N30:N31"/>
    <mergeCell ref="P30:P3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57" min="2" style="1" width="8.99"/>
  </cols>
  <sheetData>
    <row r="1" s="3" customFormat="true" ht="17.25" hidden="false" customHeight="false" outlineLevel="0" collapsed="false">
      <c r="A1" s="3" t="s">
        <v>101</v>
      </c>
    </row>
    <row r="2" s="3" customFormat="true" ht="12.95" hidden="false" customHeight="true" outlineLevel="0" collapsed="false"/>
    <row r="3" customFormat="false" ht="13.5" hidden="false" customHeight="false" outlineLevel="0" collapsed="false">
      <c r="L3" s="5" t="s">
        <v>3</v>
      </c>
    </row>
    <row r="4" customFormat="false" ht="20.1" hidden="false" customHeight="true" outlineLevel="0" collapsed="false">
      <c r="A4" s="7" t="s">
        <v>77</v>
      </c>
      <c r="B4" s="7" t="s">
        <v>102</v>
      </c>
      <c r="C4" s="7"/>
      <c r="D4" s="7"/>
      <c r="E4" s="10" t="s">
        <v>103</v>
      </c>
      <c r="F4" s="10"/>
      <c r="G4" s="10"/>
      <c r="H4" s="10"/>
      <c r="I4" s="10"/>
      <c r="J4" s="10"/>
      <c r="K4" s="7" t="s">
        <v>104</v>
      </c>
      <c r="L4" s="7"/>
      <c r="P4" s="19"/>
      <c r="Q4" s="19"/>
    </row>
    <row r="5" s="64" customFormat="true" ht="20.1" hidden="false" customHeight="true" outlineLevel="0" collapsed="false">
      <c r="A5" s="7"/>
      <c r="B5" s="7"/>
      <c r="C5" s="7"/>
      <c r="D5" s="7"/>
      <c r="E5" s="7" t="s">
        <v>105</v>
      </c>
      <c r="F5" s="7"/>
      <c r="G5" s="7" t="s">
        <v>106</v>
      </c>
      <c r="H5" s="7"/>
      <c r="I5" s="7" t="s">
        <v>107</v>
      </c>
      <c r="J5" s="7"/>
      <c r="K5" s="7"/>
      <c r="L5" s="7"/>
      <c r="P5" s="24"/>
      <c r="Q5" s="23"/>
    </row>
    <row r="6" s="37" customFormat="true" ht="20.1" hidden="false" customHeight="true" outlineLevel="0" collapsed="false">
      <c r="A6" s="7"/>
      <c r="B6" s="7" t="s">
        <v>13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P6" s="24"/>
      <c r="Q6" s="51"/>
    </row>
    <row r="7" customFormat="false" ht="20.1" hidden="false" customHeight="true" outlineLevel="0" collapsed="false">
      <c r="A7" s="7" t="s">
        <v>17</v>
      </c>
      <c r="B7" s="14" t="n">
        <f aca="false">SUM(C7:D7)</f>
        <v>814</v>
      </c>
      <c r="C7" s="14" t="n">
        <f aca="false">SUM(E7,G7,I7,K7)</f>
        <v>421</v>
      </c>
      <c r="D7" s="14" t="n">
        <f aca="false">SUM(F7,H7,J7,L7)</f>
        <v>393</v>
      </c>
      <c r="E7" s="14" t="n">
        <v>387</v>
      </c>
      <c r="F7" s="14" t="n">
        <v>365</v>
      </c>
      <c r="G7" s="14" t="n">
        <v>21</v>
      </c>
      <c r="H7" s="14" t="n">
        <v>19</v>
      </c>
      <c r="I7" s="14" t="n">
        <v>7</v>
      </c>
      <c r="J7" s="14" t="n">
        <v>8</v>
      </c>
      <c r="K7" s="52" t="n">
        <v>6</v>
      </c>
      <c r="L7" s="14" t="n">
        <v>1</v>
      </c>
      <c r="P7" s="19"/>
      <c r="Q7" s="19"/>
    </row>
    <row r="8" customFormat="false" ht="20.1" hidden="false" customHeight="true" outlineLevel="0" collapsed="false">
      <c r="A8" s="7" t="s">
        <v>18</v>
      </c>
      <c r="B8" s="14" t="n">
        <f aca="false">SUM(C8:D8)</f>
        <v>758</v>
      </c>
      <c r="C8" s="14" t="n">
        <f aca="false">SUM(E8,G8,I8,K8)</f>
        <v>380</v>
      </c>
      <c r="D8" s="14" t="n">
        <f aca="false">SUM(F8,H8,J8,L8)</f>
        <v>378</v>
      </c>
      <c r="E8" s="14" t="n">
        <v>368</v>
      </c>
      <c r="F8" s="14" t="n">
        <v>365</v>
      </c>
      <c r="G8" s="14" t="n">
        <v>2</v>
      </c>
      <c r="H8" s="14" t="n">
        <v>1</v>
      </c>
      <c r="I8" s="14" t="n">
        <v>5</v>
      </c>
      <c r="J8" s="14" t="n">
        <v>9</v>
      </c>
      <c r="K8" s="14" t="n">
        <v>5</v>
      </c>
      <c r="L8" s="14" t="n">
        <v>3</v>
      </c>
      <c r="P8" s="19"/>
      <c r="Q8" s="19"/>
    </row>
    <row r="9" customFormat="false" ht="20.1" hidden="false" customHeight="true" outlineLevel="0" collapsed="false">
      <c r="A9" s="7" t="s">
        <v>19</v>
      </c>
      <c r="B9" s="14" t="n">
        <f aca="false">SUM(C9:D9)</f>
        <v>765</v>
      </c>
      <c r="C9" s="14" t="n">
        <f aca="false">SUM(E9,G9,I9,K9)</f>
        <v>387</v>
      </c>
      <c r="D9" s="14" t="n">
        <f aca="false">SUM(F9,H9,J9,L9)</f>
        <v>378</v>
      </c>
      <c r="E9" s="14" t="n">
        <v>366</v>
      </c>
      <c r="F9" s="14" t="n">
        <v>356</v>
      </c>
      <c r="G9" s="14" t="n">
        <v>9</v>
      </c>
      <c r="H9" s="14" t="n">
        <v>12</v>
      </c>
      <c r="I9" s="14" t="n">
        <v>7</v>
      </c>
      <c r="J9" s="14" t="n">
        <v>4</v>
      </c>
      <c r="K9" s="52" t="n">
        <v>5</v>
      </c>
      <c r="L9" s="14" t="n">
        <v>6</v>
      </c>
      <c r="P9" s="19"/>
      <c r="Q9" s="19"/>
    </row>
    <row r="10" customFormat="false" ht="20.1" hidden="false" customHeight="true" outlineLevel="0" collapsed="false">
      <c r="A10" s="7" t="s">
        <v>20</v>
      </c>
      <c r="B10" s="14" t="n">
        <f aca="false">SUM(C10:D10)</f>
        <v>749</v>
      </c>
      <c r="C10" s="14" t="n">
        <f aca="false">SUM(E10,G10,I10,K10)</f>
        <v>400</v>
      </c>
      <c r="D10" s="14" t="n">
        <f aca="false">SUM(F10,H10,J10,L10)</f>
        <v>349</v>
      </c>
      <c r="E10" s="14" t="n">
        <v>380</v>
      </c>
      <c r="F10" s="14" t="n">
        <v>314</v>
      </c>
      <c r="G10" s="14" t="n">
        <v>12</v>
      </c>
      <c r="H10" s="14" t="n">
        <v>22</v>
      </c>
      <c r="I10" s="14" t="n">
        <v>3</v>
      </c>
      <c r="J10" s="14" t="n">
        <v>11</v>
      </c>
      <c r="K10" s="52" t="n">
        <v>5</v>
      </c>
      <c r="L10" s="14" t="n">
        <v>2</v>
      </c>
      <c r="P10" s="19"/>
      <c r="Q10" s="19"/>
    </row>
    <row r="11" customFormat="false" ht="20.1" hidden="false" customHeight="true" outlineLevel="0" collapsed="false">
      <c r="A11" s="7" t="s">
        <v>21</v>
      </c>
      <c r="B11" s="14" t="n">
        <f aca="false">SUM(C11:D11)</f>
        <v>749</v>
      </c>
      <c r="C11" s="14" t="n">
        <f aca="false">SUM(E11,G11,I11,K11)</f>
        <v>391</v>
      </c>
      <c r="D11" s="14" t="n">
        <f aca="false">SUM(F11,H11,J11,L11)</f>
        <v>358</v>
      </c>
      <c r="E11" s="14" t="n">
        <v>373</v>
      </c>
      <c r="F11" s="14" t="n">
        <v>329</v>
      </c>
      <c r="G11" s="14" t="n">
        <v>10</v>
      </c>
      <c r="H11" s="14" t="n">
        <v>19</v>
      </c>
      <c r="I11" s="14" t="n">
        <v>6</v>
      </c>
      <c r="J11" s="14" t="n">
        <v>6</v>
      </c>
      <c r="K11" s="52" t="n">
        <v>2</v>
      </c>
      <c r="L11" s="14" t="n">
        <v>4</v>
      </c>
      <c r="P11" s="19"/>
      <c r="Q11" s="19"/>
    </row>
    <row r="12" customFormat="false" ht="20.1" hidden="false" customHeight="true" outlineLevel="0" collapsed="false">
      <c r="A12" s="7" t="s">
        <v>22</v>
      </c>
      <c r="B12" s="14" t="n">
        <f aca="false">SUM(C12:D12)</f>
        <v>717</v>
      </c>
      <c r="C12" s="14" t="n">
        <f aca="false">SUM(E12,G12,I12,K12)</f>
        <v>369</v>
      </c>
      <c r="D12" s="14" t="n">
        <f aca="false">SUM(F12,H12,J12,L12)</f>
        <v>348</v>
      </c>
      <c r="E12" s="14" t="n">
        <v>342</v>
      </c>
      <c r="F12" s="14" t="n">
        <v>326</v>
      </c>
      <c r="G12" s="14" t="n">
        <v>12</v>
      </c>
      <c r="H12" s="14" t="n">
        <v>14</v>
      </c>
      <c r="I12" s="14" t="n">
        <v>5</v>
      </c>
      <c r="J12" s="14" t="n">
        <v>7</v>
      </c>
      <c r="K12" s="52" t="n">
        <v>10</v>
      </c>
      <c r="L12" s="14" t="n">
        <v>1</v>
      </c>
      <c r="P12" s="19"/>
      <c r="Q12" s="19"/>
    </row>
    <row r="13" customFormat="false" ht="20.1" hidden="false" customHeight="true" outlineLevel="0" collapsed="false">
      <c r="A13" s="7" t="s">
        <v>23</v>
      </c>
      <c r="B13" s="14" t="n">
        <f aca="false">SUM(C13:D13)</f>
        <v>727</v>
      </c>
      <c r="C13" s="14" t="n">
        <f aca="false">SUM(E13,G13,I13,K13)</f>
        <v>380</v>
      </c>
      <c r="D13" s="14" t="n">
        <f aca="false">SUM(F13,H13,J13,L13)</f>
        <v>347</v>
      </c>
      <c r="E13" s="14" t="n">
        <v>341</v>
      </c>
      <c r="F13" s="14" t="n">
        <v>314</v>
      </c>
      <c r="G13" s="14" t="n">
        <v>27</v>
      </c>
      <c r="H13" s="14" t="n">
        <v>26</v>
      </c>
      <c r="I13" s="14" t="n">
        <v>7</v>
      </c>
      <c r="J13" s="14" t="n">
        <v>6</v>
      </c>
      <c r="K13" s="14" t="n">
        <v>5</v>
      </c>
      <c r="L13" s="14" t="n">
        <v>1</v>
      </c>
      <c r="P13" s="19"/>
      <c r="Q13" s="19"/>
    </row>
    <row r="14" customFormat="false" ht="20.1" hidden="false" customHeight="true" outlineLevel="0" collapsed="false">
      <c r="A14" s="7" t="s">
        <v>24</v>
      </c>
      <c r="B14" s="14" t="n">
        <f aca="false">SUM(C14:D14)</f>
        <v>750</v>
      </c>
      <c r="C14" s="14" t="n">
        <f aca="false">SUM(E14,G14,I14,K14)</f>
        <v>363</v>
      </c>
      <c r="D14" s="14" t="n">
        <f aca="false">SUM(F14,H14,J14,L14)</f>
        <v>387</v>
      </c>
      <c r="E14" s="14" t="n">
        <v>335</v>
      </c>
      <c r="F14" s="14" t="n">
        <v>350</v>
      </c>
      <c r="G14" s="14" t="n">
        <v>14</v>
      </c>
      <c r="H14" s="14" t="n">
        <v>23</v>
      </c>
      <c r="I14" s="14" t="n">
        <v>7</v>
      </c>
      <c r="J14" s="14" t="n">
        <v>10</v>
      </c>
      <c r="K14" s="14" t="n">
        <v>7</v>
      </c>
      <c r="L14" s="14" t="n">
        <v>4</v>
      </c>
      <c r="P14" s="19"/>
      <c r="Q14" s="19"/>
    </row>
    <row r="15" customFormat="false" ht="20.1" hidden="false" customHeight="true" outlineLevel="0" collapsed="false">
      <c r="A15" s="7" t="s">
        <v>25</v>
      </c>
      <c r="B15" s="14" t="n">
        <f aca="false">SUM(C15:D15)</f>
        <v>776</v>
      </c>
      <c r="C15" s="14" t="n">
        <f aca="false">SUM(E15,G15,I15,K15)</f>
        <v>400</v>
      </c>
      <c r="D15" s="14" t="n">
        <f aca="false">SUM(F15,H15,J15,L15)</f>
        <v>376</v>
      </c>
      <c r="E15" s="14" t="n">
        <v>377</v>
      </c>
      <c r="F15" s="14" t="n">
        <v>347</v>
      </c>
      <c r="G15" s="14" t="n">
        <v>16</v>
      </c>
      <c r="H15" s="14" t="n">
        <v>17</v>
      </c>
      <c r="I15" s="14" t="n">
        <v>6</v>
      </c>
      <c r="J15" s="14" t="n">
        <v>3</v>
      </c>
      <c r="K15" s="14" t="n">
        <v>1</v>
      </c>
      <c r="L15" s="14" t="n">
        <v>9</v>
      </c>
      <c r="P15" s="19"/>
      <c r="Q15" s="19"/>
    </row>
    <row r="16" customFormat="false" ht="20.1" hidden="false" customHeight="true" outlineLevel="0" collapsed="false">
      <c r="A16" s="7" t="s">
        <v>26</v>
      </c>
      <c r="B16" s="14" t="n">
        <f aca="false">SUM(C16:D16)</f>
        <v>772</v>
      </c>
      <c r="C16" s="14" t="n">
        <f aca="false">SUM(E16,G16,I16,K16)</f>
        <v>416</v>
      </c>
      <c r="D16" s="14" t="n">
        <f aca="false">SUM(F16,H16,J16,L16)</f>
        <v>356</v>
      </c>
      <c r="E16" s="14" t="n">
        <v>382</v>
      </c>
      <c r="F16" s="14" t="n">
        <v>325</v>
      </c>
      <c r="G16" s="14" t="n">
        <v>21</v>
      </c>
      <c r="H16" s="14" t="n">
        <v>22</v>
      </c>
      <c r="I16" s="14" t="n">
        <v>8</v>
      </c>
      <c r="J16" s="14" t="n">
        <v>6</v>
      </c>
      <c r="K16" s="14" t="n">
        <v>5</v>
      </c>
      <c r="L16" s="14" t="n">
        <v>3</v>
      </c>
      <c r="P16" s="19"/>
      <c r="Q16" s="19"/>
    </row>
    <row r="17" customFormat="false" ht="20.1" hidden="false" customHeight="true" outlineLevel="0" collapsed="false">
      <c r="A17" s="7" t="s">
        <v>27</v>
      </c>
      <c r="B17" s="14" t="n">
        <f aca="false">SUM(C17:D17)</f>
        <v>797</v>
      </c>
      <c r="C17" s="14" t="n">
        <f aca="false">SUM(E17,G17,I17,K17)</f>
        <v>386</v>
      </c>
      <c r="D17" s="14" t="n">
        <f aca="false">SUM(F17,H17,J17,L17)</f>
        <v>411</v>
      </c>
      <c r="E17" s="14" t="n">
        <v>345</v>
      </c>
      <c r="F17" s="14" t="n">
        <v>381</v>
      </c>
      <c r="G17" s="14" t="n">
        <v>28</v>
      </c>
      <c r="H17" s="14" t="n">
        <v>20</v>
      </c>
      <c r="I17" s="14" t="n">
        <v>7</v>
      </c>
      <c r="J17" s="14" t="n">
        <v>7</v>
      </c>
      <c r="K17" s="14" t="n">
        <v>6</v>
      </c>
      <c r="L17" s="14" t="n">
        <v>3</v>
      </c>
      <c r="P17" s="19"/>
      <c r="Q17" s="19"/>
    </row>
    <row r="18" customFormat="false" ht="20.1" hidden="false" customHeight="true" outlineLevel="0" collapsed="false">
      <c r="A18" s="7" t="s">
        <v>28</v>
      </c>
      <c r="B18" s="14" t="n">
        <f aca="false">SUM(C18:D18)</f>
        <v>804</v>
      </c>
      <c r="C18" s="14" t="n">
        <f aca="false">SUM(E18,G18,I18,K18)</f>
        <v>421</v>
      </c>
      <c r="D18" s="14" t="n">
        <f aca="false">SUM(F18,H18,J18,L18)</f>
        <v>383</v>
      </c>
      <c r="E18" s="14" t="n">
        <v>375</v>
      </c>
      <c r="F18" s="14" t="n">
        <v>352</v>
      </c>
      <c r="G18" s="14" t="n">
        <v>27</v>
      </c>
      <c r="H18" s="14" t="n">
        <v>27</v>
      </c>
      <c r="I18" s="14" t="n">
        <v>13</v>
      </c>
      <c r="J18" s="14" t="n">
        <v>4</v>
      </c>
      <c r="K18" s="14" t="n">
        <v>6</v>
      </c>
      <c r="L18" s="52" t="s">
        <v>90</v>
      </c>
      <c r="P18" s="19"/>
      <c r="Q18" s="19"/>
    </row>
    <row r="19" customFormat="false" ht="20.1" hidden="false" customHeight="true" outlineLevel="0" collapsed="false">
      <c r="A19" s="7" t="s">
        <v>29</v>
      </c>
      <c r="B19" s="14" t="n">
        <f aca="false">SUM(C19:D19)</f>
        <v>763</v>
      </c>
      <c r="C19" s="14" t="n">
        <f aca="false">SUM(E19,G19,I19,K19)</f>
        <v>370</v>
      </c>
      <c r="D19" s="14" t="n">
        <f aca="false">SUM(F19,H19,J19,L19)</f>
        <v>393</v>
      </c>
      <c r="E19" s="14" t="n">
        <v>334</v>
      </c>
      <c r="F19" s="14" t="n">
        <v>373</v>
      </c>
      <c r="G19" s="14" t="n">
        <v>28</v>
      </c>
      <c r="H19" s="14" t="n">
        <v>19</v>
      </c>
      <c r="I19" s="14" t="n">
        <v>8</v>
      </c>
      <c r="J19" s="14" t="n">
        <v>1</v>
      </c>
      <c r="K19" s="52" t="s">
        <v>90</v>
      </c>
      <c r="L19" s="52" t="s">
        <v>90</v>
      </c>
      <c r="P19" s="19"/>
      <c r="Q19" s="19"/>
    </row>
    <row r="20" customFormat="false" ht="20.1" hidden="false" customHeight="true" outlineLevel="0" collapsed="false">
      <c r="A20" s="7" t="s">
        <v>30</v>
      </c>
      <c r="B20" s="14" t="n">
        <f aca="false">SUM(C20:D20)</f>
        <v>775</v>
      </c>
      <c r="C20" s="14" t="n">
        <f aca="false">SUM(E20,G20,I20,K20)</f>
        <v>403</v>
      </c>
      <c r="D20" s="14" t="n">
        <f aca="false">SUM(F20,H20,J20,L20)</f>
        <v>372</v>
      </c>
      <c r="E20" s="14" t="n">
        <v>367</v>
      </c>
      <c r="F20" s="14" t="n">
        <v>338</v>
      </c>
      <c r="G20" s="14" t="n">
        <v>24</v>
      </c>
      <c r="H20" s="14" t="n">
        <v>28</v>
      </c>
      <c r="I20" s="14" t="n">
        <v>7</v>
      </c>
      <c r="J20" s="14" t="n">
        <v>3</v>
      </c>
      <c r="K20" s="52" t="n">
        <v>5</v>
      </c>
      <c r="L20" s="52" t="n">
        <v>3</v>
      </c>
      <c r="P20" s="19"/>
      <c r="Q20" s="19"/>
    </row>
    <row r="21" customFormat="false" ht="20.1" hidden="false" customHeight="true" outlineLevel="0" collapsed="false">
      <c r="A21" s="65" t="s">
        <v>91</v>
      </c>
      <c r="B21" s="14" t="n">
        <f aca="false">SUM(C21:D21)</f>
        <v>814</v>
      </c>
      <c r="C21" s="14" t="n">
        <f aca="false">SUM(E21,G21,I21,K21)</f>
        <v>404</v>
      </c>
      <c r="D21" s="14" t="n">
        <f aca="false">SUM(F21,H21,J21,L21)</f>
        <v>410</v>
      </c>
      <c r="E21" s="66" t="n">
        <v>354</v>
      </c>
      <c r="F21" s="66" t="n">
        <v>393</v>
      </c>
      <c r="G21" s="66" t="n">
        <v>28</v>
      </c>
      <c r="H21" s="66" t="n">
        <v>12</v>
      </c>
      <c r="I21" s="66" t="n">
        <v>11</v>
      </c>
      <c r="J21" s="66" t="n">
        <v>4</v>
      </c>
      <c r="K21" s="67" t="n">
        <v>11</v>
      </c>
      <c r="L21" s="67" t="n">
        <v>1</v>
      </c>
      <c r="P21" s="19"/>
      <c r="Q21" s="19"/>
    </row>
    <row r="22" customFormat="false" ht="20.1" hidden="false" customHeight="true" outlineLevel="0" collapsed="false">
      <c r="A22" s="7" t="s">
        <v>32</v>
      </c>
      <c r="B22" s="14" t="n">
        <f aca="false">SUM(C22:D22)</f>
        <v>832</v>
      </c>
      <c r="C22" s="14" t="n">
        <f aca="false">SUM(E22,G22,I22,K22)</f>
        <v>435</v>
      </c>
      <c r="D22" s="14" t="n">
        <f aca="false">SUM(F22,H22,J22,L22)</f>
        <v>397</v>
      </c>
      <c r="E22" s="14" t="n">
        <v>395</v>
      </c>
      <c r="F22" s="14" t="n">
        <v>370</v>
      </c>
      <c r="G22" s="14" t="n">
        <v>19</v>
      </c>
      <c r="H22" s="14" t="n">
        <v>17</v>
      </c>
      <c r="I22" s="14" t="n">
        <v>7</v>
      </c>
      <c r="J22" s="14" t="n">
        <v>5</v>
      </c>
      <c r="K22" s="52" t="n">
        <v>14</v>
      </c>
      <c r="L22" s="52" t="n">
        <v>5</v>
      </c>
      <c r="P22" s="19"/>
      <c r="Q22" s="19"/>
    </row>
    <row r="23" customFormat="false" ht="20.1" hidden="false" customHeight="true" outlineLevel="0" collapsed="false">
      <c r="A23" s="7" t="s">
        <v>33</v>
      </c>
      <c r="B23" s="14" t="n">
        <f aca="false">SUM(C23:D23)</f>
        <v>793</v>
      </c>
      <c r="C23" s="14" t="n">
        <f aca="false">SUM(E23,G23,I23,K23)</f>
        <v>410</v>
      </c>
      <c r="D23" s="14" t="n">
        <f aca="false">SUM(F23,H23,J23,L23)</f>
        <v>383</v>
      </c>
      <c r="E23" s="14" t="n">
        <v>366</v>
      </c>
      <c r="F23" s="14" t="n">
        <v>346</v>
      </c>
      <c r="G23" s="14" t="n">
        <v>32</v>
      </c>
      <c r="H23" s="14" t="n">
        <v>29</v>
      </c>
      <c r="I23" s="14" t="n">
        <v>4</v>
      </c>
      <c r="J23" s="14" t="n">
        <v>6</v>
      </c>
      <c r="K23" s="52" t="n">
        <v>8</v>
      </c>
      <c r="L23" s="52" t="n">
        <v>2</v>
      </c>
      <c r="P23" s="19"/>
      <c r="Q23" s="19"/>
    </row>
    <row r="24" customFormat="false" ht="20.1" hidden="false" customHeight="true" outlineLevel="0" collapsed="false">
      <c r="A24" s="7" t="s">
        <v>34</v>
      </c>
      <c r="B24" s="14" t="n">
        <f aca="false">SUM(C24:D24)</f>
        <v>880</v>
      </c>
      <c r="C24" s="14" t="n">
        <f aca="false">SUM(E24,G24,I24,K24)</f>
        <v>482</v>
      </c>
      <c r="D24" s="14" t="n">
        <f aca="false">SUM(F24,H24,J24,L24)</f>
        <v>398</v>
      </c>
      <c r="E24" s="14" t="n">
        <v>433</v>
      </c>
      <c r="F24" s="14" t="n">
        <v>361</v>
      </c>
      <c r="G24" s="14" t="n">
        <v>35</v>
      </c>
      <c r="H24" s="14" t="n">
        <v>30</v>
      </c>
      <c r="I24" s="14" t="n">
        <v>5</v>
      </c>
      <c r="J24" s="14" t="n">
        <v>3</v>
      </c>
      <c r="K24" s="52" t="n">
        <v>9</v>
      </c>
      <c r="L24" s="52" t="n">
        <v>4</v>
      </c>
      <c r="P24" s="19"/>
      <c r="Q24" s="19"/>
    </row>
    <row r="25" customFormat="false" ht="20.1" hidden="false" customHeight="true" outlineLevel="0" collapsed="false">
      <c r="A25" s="7" t="s">
        <v>35</v>
      </c>
      <c r="B25" s="14" t="n">
        <f aca="false">SUM(C25:D25)</f>
        <v>886</v>
      </c>
      <c r="C25" s="14" t="n">
        <f aca="false">SUM(E25,G25,I25,K25)</f>
        <v>461</v>
      </c>
      <c r="D25" s="14" t="n">
        <f aca="false">SUM(F25,H25,J25,L25)</f>
        <v>425</v>
      </c>
      <c r="E25" s="14" t="n">
        <v>406</v>
      </c>
      <c r="F25" s="14" t="n">
        <v>386</v>
      </c>
      <c r="G25" s="14" t="n">
        <v>39</v>
      </c>
      <c r="H25" s="14" t="n">
        <v>32</v>
      </c>
      <c r="I25" s="14" t="n">
        <v>7</v>
      </c>
      <c r="J25" s="14" t="n">
        <v>5</v>
      </c>
      <c r="K25" s="52" t="n">
        <v>9</v>
      </c>
      <c r="L25" s="52" t="n">
        <v>2</v>
      </c>
      <c r="P25" s="19"/>
      <c r="Q25" s="19"/>
    </row>
    <row r="26" customFormat="false" ht="13.5" hidden="false" customHeight="false" outlineLevel="0" collapsed="false">
      <c r="A26" s="19" t="s">
        <v>108</v>
      </c>
      <c r="H26" s="5" t="s">
        <v>87</v>
      </c>
    </row>
    <row r="27" customFormat="false" ht="13.5" hidden="false" customHeight="false" outlineLevel="0" collapsed="false">
      <c r="A27" s="5" t="s">
        <v>109</v>
      </c>
      <c r="E27" s="19"/>
    </row>
  </sheetData>
  <mergeCells count="7">
    <mergeCell ref="A4:A6"/>
    <mergeCell ref="B4:D5"/>
    <mergeCell ref="E4:J4"/>
    <mergeCell ref="K4:L5"/>
    <mergeCell ref="E5:F5"/>
    <mergeCell ref="G5:H5"/>
    <mergeCell ref="I5:J5"/>
  </mergeCells>
  <printOptions headings="false" gridLines="false" gridLinesSet="true" horizontalCentered="false" verticalCentered="false"/>
  <pageMargins left="0.9840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N3" s="5" t="s">
        <v>3</v>
      </c>
    </row>
    <row r="4" customFormat="false" ht="18" hidden="false" customHeight="true" outlineLevel="0" collapsed="false">
      <c r="A4" s="7" t="s">
        <v>77</v>
      </c>
      <c r="B4" s="7" t="s">
        <v>13</v>
      </c>
      <c r="C4" s="7"/>
      <c r="D4" s="7"/>
      <c r="E4" s="7" t="s">
        <v>111</v>
      </c>
      <c r="F4" s="7"/>
      <c r="G4" s="7" t="s">
        <v>112</v>
      </c>
      <c r="H4" s="7"/>
      <c r="I4" s="7" t="s">
        <v>113</v>
      </c>
      <c r="J4" s="7"/>
      <c r="K4" s="7" t="s">
        <v>114</v>
      </c>
      <c r="L4" s="7"/>
      <c r="M4" s="6" t="s">
        <v>115</v>
      </c>
      <c r="N4" s="6"/>
    </row>
    <row r="5" customFormat="false" ht="18" hidden="false" customHeight="true" outlineLevel="0" collapsed="false">
      <c r="A5" s="7"/>
      <c r="B5" s="7"/>
      <c r="C5" s="7"/>
      <c r="D5" s="7"/>
      <c r="E5" s="7" t="s">
        <v>116</v>
      </c>
      <c r="F5" s="7"/>
      <c r="G5" s="7" t="s">
        <v>116</v>
      </c>
      <c r="H5" s="7"/>
      <c r="I5" s="7" t="s">
        <v>116</v>
      </c>
      <c r="J5" s="7"/>
      <c r="K5" s="7"/>
      <c r="L5" s="7"/>
      <c r="M5" s="6"/>
      <c r="N5" s="6"/>
    </row>
    <row r="6" customFormat="false" ht="18" hidden="false" customHeight="true" outlineLevel="0" collapsed="false">
      <c r="A6" s="7"/>
      <c r="B6" s="7" t="s">
        <v>13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M6" s="6"/>
      <c r="N6" s="6"/>
    </row>
    <row r="7" customFormat="false" ht="20.25" hidden="false" customHeight="true" outlineLevel="0" collapsed="false">
      <c r="A7" s="68" t="s">
        <v>117</v>
      </c>
      <c r="B7" s="14" t="n">
        <v>3</v>
      </c>
      <c r="C7" s="14" t="n">
        <v>2</v>
      </c>
      <c r="D7" s="14" t="n">
        <v>1</v>
      </c>
      <c r="E7" s="32" t="s">
        <v>58</v>
      </c>
      <c r="F7" s="32" t="s">
        <v>58</v>
      </c>
      <c r="G7" s="14" t="n">
        <v>1</v>
      </c>
      <c r="H7" s="32" t="s">
        <v>58</v>
      </c>
      <c r="I7" s="14" t="n">
        <v>1</v>
      </c>
      <c r="J7" s="14" t="n">
        <v>1</v>
      </c>
      <c r="K7" s="32" t="s">
        <v>58</v>
      </c>
      <c r="L7" s="32" t="s">
        <v>58</v>
      </c>
      <c r="M7" s="10" t="s">
        <v>58</v>
      </c>
      <c r="N7" s="10"/>
    </row>
    <row r="8" customFormat="false" ht="20.25" hidden="false" customHeight="true" outlineLevel="0" collapsed="false">
      <c r="A8" s="68" t="s">
        <v>118</v>
      </c>
      <c r="B8" s="14" t="n">
        <v>6</v>
      </c>
      <c r="C8" s="14" t="n">
        <v>4</v>
      </c>
      <c r="D8" s="14" t="n">
        <v>2</v>
      </c>
      <c r="E8" s="14" t="n">
        <v>1</v>
      </c>
      <c r="F8" s="32" t="s">
        <v>58</v>
      </c>
      <c r="G8" s="14" t="n">
        <v>2</v>
      </c>
      <c r="H8" s="14" t="n">
        <v>2</v>
      </c>
      <c r="I8" s="14" t="n">
        <v>1</v>
      </c>
      <c r="J8" s="32" t="s">
        <v>58</v>
      </c>
      <c r="K8" s="32" t="s">
        <v>58</v>
      </c>
      <c r="L8" s="32" t="s">
        <v>58</v>
      </c>
      <c r="M8" s="10" t="s">
        <v>58</v>
      </c>
      <c r="N8" s="10"/>
    </row>
    <row r="9" customFormat="false" ht="20.25" hidden="false" customHeight="true" outlineLevel="0" collapsed="false">
      <c r="A9" s="68" t="s">
        <v>119</v>
      </c>
      <c r="B9" s="14" t="n">
        <v>18</v>
      </c>
      <c r="C9" s="14" t="n">
        <v>13</v>
      </c>
      <c r="D9" s="14" t="n">
        <v>5</v>
      </c>
      <c r="E9" s="32" t="s">
        <v>58</v>
      </c>
      <c r="F9" s="32" t="s">
        <v>58</v>
      </c>
      <c r="G9" s="14" t="n">
        <v>10</v>
      </c>
      <c r="H9" s="14" t="n">
        <v>2</v>
      </c>
      <c r="I9" s="14" t="n">
        <v>3</v>
      </c>
      <c r="J9" s="14" t="n">
        <v>3</v>
      </c>
      <c r="K9" s="32" t="s">
        <v>58</v>
      </c>
      <c r="L9" s="32" t="s">
        <v>58</v>
      </c>
      <c r="M9" s="10" t="s">
        <v>58</v>
      </c>
      <c r="N9" s="10"/>
    </row>
    <row r="10" customFormat="false" ht="20.25" hidden="false" customHeight="true" outlineLevel="0" collapsed="false">
      <c r="A10" s="68" t="s">
        <v>120</v>
      </c>
      <c r="B10" s="14" t="n">
        <v>11</v>
      </c>
      <c r="C10" s="14" t="n">
        <v>9</v>
      </c>
      <c r="D10" s="14" t="n">
        <v>2</v>
      </c>
      <c r="E10" s="32" t="s">
        <v>58</v>
      </c>
      <c r="F10" s="32" t="s">
        <v>58</v>
      </c>
      <c r="G10" s="14" t="n">
        <v>7</v>
      </c>
      <c r="H10" s="32" t="s">
        <v>58</v>
      </c>
      <c r="I10" s="32" t="s">
        <v>58</v>
      </c>
      <c r="J10" s="14" t="n">
        <v>2</v>
      </c>
      <c r="K10" s="52" t="n">
        <v>2</v>
      </c>
      <c r="L10" s="32" t="s">
        <v>58</v>
      </c>
      <c r="M10" s="10" t="s">
        <v>58</v>
      </c>
      <c r="N10" s="10"/>
    </row>
    <row r="11" customFormat="false" ht="20.25" hidden="false" customHeight="true" outlineLevel="0" collapsed="false">
      <c r="A11" s="68" t="s">
        <v>121</v>
      </c>
      <c r="B11" s="14" t="n">
        <v>5</v>
      </c>
      <c r="C11" s="14" t="n">
        <v>3</v>
      </c>
      <c r="D11" s="14" t="n">
        <v>2</v>
      </c>
      <c r="E11" s="32" t="s">
        <v>58</v>
      </c>
      <c r="F11" s="32" t="s">
        <v>58</v>
      </c>
      <c r="G11" s="14" t="n">
        <v>2</v>
      </c>
      <c r="H11" s="14" t="n">
        <v>1</v>
      </c>
      <c r="I11" s="14" t="n">
        <v>1</v>
      </c>
      <c r="J11" s="14" t="n">
        <v>1</v>
      </c>
      <c r="K11" s="32" t="s">
        <v>58</v>
      </c>
      <c r="L11" s="32" t="s">
        <v>58</v>
      </c>
      <c r="M11" s="10" t="s">
        <v>58</v>
      </c>
      <c r="N11" s="10"/>
    </row>
    <row r="12" customFormat="false" ht="20.25" hidden="false" customHeight="true" outlineLevel="0" collapsed="false">
      <c r="A12" s="68" t="s">
        <v>122</v>
      </c>
      <c r="B12" s="14" t="n">
        <v>4</v>
      </c>
      <c r="C12" s="14" t="n">
        <v>4</v>
      </c>
      <c r="D12" s="32" t="s">
        <v>58</v>
      </c>
      <c r="E12" s="32" t="s">
        <v>58</v>
      </c>
      <c r="F12" s="32" t="s">
        <v>58</v>
      </c>
      <c r="G12" s="14" t="n">
        <v>2</v>
      </c>
      <c r="H12" s="32" t="s">
        <v>58</v>
      </c>
      <c r="I12" s="14" t="n">
        <v>1</v>
      </c>
      <c r="J12" s="32" t="s">
        <v>58</v>
      </c>
      <c r="K12" s="52" t="n">
        <v>1</v>
      </c>
      <c r="L12" s="32" t="s">
        <v>58</v>
      </c>
      <c r="M12" s="10" t="s">
        <v>58</v>
      </c>
      <c r="N12" s="10"/>
    </row>
    <row r="13" customFormat="false" ht="20.25" hidden="false" customHeight="true" outlineLevel="0" collapsed="false">
      <c r="A13" s="68" t="s">
        <v>123</v>
      </c>
      <c r="B13" s="14" t="n">
        <v>8</v>
      </c>
      <c r="C13" s="14" t="n">
        <v>5</v>
      </c>
      <c r="D13" s="14" t="n">
        <v>3</v>
      </c>
      <c r="E13" s="32" t="s">
        <v>58</v>
      </c>
      <c r="F13" s="32" t="s">
        <v>58</v>
      </c>
      <c r="G13" s="14" t="n">
        <v>4</v>
      </c>
      <c r="H13" s="32" t="s">
        <v>58</v>
      </c>
      <c r="I13" s="14" t="n">
        <v>1</v>
      </c>
      <c r="J13" s="52" t="n">
        <v>3</v>
      </c>
      <c r="K13" s="32" t="s">
        <v>58</v>
      </c>
      <c r="L13" s="32" t="s">
        <v>58</v>
      </c>
      <c r="M13" s="10" t="s">
        <v>58</v>
      </c>
      <c r="N13" s="10"/>
    </row>
    <row r="14" customFormat="false" ht="20.25" hidden="false" customHeight="true" outlineLevel="0" collapsed="false">
      <c r="A14" s="68" t="s">
        <v>124</v>
      </c>
      <c r="B14" s="14" t="n">
        <v>6</v>
      </c>
      <c r="C14" s="14" t="n">
        <v>4</v>
      </c>
      <c r="D14" s="14" t="n">
        <v>2</v>
      </c>
      <c r="E14" s="32" t="s">
        <v>58</v>
      </c>
      <c r="F14" s="32" t="s">
        <v>58</v>
      </c>
      <c r="G14" s="14" t="n">
        <v>4</v>
      </c>
      <c r="H14" s="14" t="n">
        <v>2</v>
      </c>
      <c r="I14" s="32" t="s">
        <v>58</v>
      </c>
      <c r="J14" s="32" t="s">
        <v>58</v>
      </c>
      <c r="K14" s="32" t="s">
        <v>58</v>
      </c>
      <c r="L14" s="32" t="s">
        <v>58</v>
      </c>
      <c r="M14" s="10" t="s">
        <v>58</v>
      </c>
      <c r="N14" s="10"/>
    </row>
    <row r="15" customFormat="false" ht="20.25" hidden="false" customHeight="true" outlineLevel="0" collapsed="false">
      <c r="A15" s="68" t="s">
        <v>125</v>
      </c>
      <c r="B15" s="14" t="n">
        <v>4</v>
      </c>
      <c r="C15" s="14" t="n">
        <v>4</v>
      </c>
      <c r="D15" s="32" t="s">
        <v>58</v>
      </c>
      <c r="E15" s="32" t="s">
        <v>58</v>
      </c>
      <c r="F15" s="32" t="s">
        <v>58</v>
      </c>
      <c r="G15" s="14" t="n">
        <v>2</v>
      </c>
      <c r="H15" s="32" t="s">
        <v>58</v>
      </c>
      <c r="I15" s="32" t="s">
        <v>58</v>
      </c>
      <c r="J15" s="52" t="n">
        <v>2</v>
      </c>
      <c r="K15" s="32" t="s">
        <v>58</v>
      </c>
      <c r="L15" s="32" t="s">
        <v>58</v>
      </c>
      <c r="M15" s="10" t="s">
        <v>58</v>
      </c>
      <c r="N15" s="10"/>
    </row>
    <row r="16" customFormat="false" ht="20.25" hidden="false" customHeight="true" outlineLevel="0" collapsed="false">
      <c r="A16" s="68" t="s">
        <v>126</v>
      </c>
      <c r="B16" s="14" t="n">
        <v>6</v>
      </c>
      <c r="C16" s="14" t="n">
        <v>5</v>
      </c>
      <c r="D16" s="14" t="n">
        <v>1</v>
      </c>
      <c r="E16" s="32" t="s">
        <v>58</v>
      </c>
      <c r="F16" s="32" t="s">
        <v>58</v>
      </c>
      <c r="G16" s="14" t="n">
        <v>4</v>
      </c>
      <c r="H16" s="32" t="s">
        <v>58</v>
      </c>
      <c r="I16" s="14" t="n">
        <v>1</v>
      </c>
      <c r="J16" s="14" t="n">
        <v>1</v>
      </c>
      <c r="K16" s="32" t="s">
        <v>58</v>
      </c>
      <c r="L16" s="32" t="s">
        <v>58</v>
      </c>
      <c r="M16" s="10" t="s">
        <v>58</v>
      </c>
      <c r="N16" s="10"/>
    </row>
    <row r="17" customFormat="false" ht="20.25" hidden="false" customHeight="true" outlineLevel="0" collapsed="false">
      <c r="A17" s="68" t="s">
        <v>127</v>
      </c>
      <c r="B17" s="14" t="n">
        <v>1</v>
      </c>
      <c r="C17" s="14" t="n">
        <v>1</v>
      </c>
      <c r="D17" s="32" t="s">
        <v>58</v>
      </c>
      <c r="E17" s="32" t="s">
        <v>58</v>
      </c>
      <c r="F17" s="32" t="s">
        <v>58</v>
      </c>
      <c r="G17" s="14" t="n">
        <v>1</v>
      </c>
      <c r="H17" s="32" t="s">
        <v>58</v>
      </c>
      <c r="I17" s="32" t="s">
        <v>58</v>
      </c>
      <c r="J17" s="32" t="s">
        <v>58</v>
      </c>
      <c r="K17" s="32" t="s">
        <v>58</v>
      </c>
      <c r="L17" s="32" t="s">
        <v>58</v>
      </c>
      <c r="M17" s="10" t="s">
        <v>58</v>
      </c>
      <c r="N17" s="10"/>
    </row>
    <row r="18" customFormat="false" ht="20.25" hidden="false" customHeight="true" outlineLevel="0" collapsed="false">
      <c r="A18" s="68" t="s">
        <v>128</v>
      </c>
      <c r="B18" s="14" t="n">
        <f aca="false">SUM(C18:D18)</f>
        <v>8</v>
      </c>
      <c r="C18" s="14" t="n">
        <f aca="false">SUM(E18,G18,I18,K18)</f>
        <v>7</v>
      </c>
      <c r="D18" s="52" t="n">
        <f aca="false">SUM(F18,H18,J18,L18)</f>
        <v>1</v>
      </c>
      <c r="E18" s="52" t="s">
        <v>90</v>
      </c>
      <c r="F18" s="52" t="n">
        <v>1</v>
      </c>
      <c r="G18" s="14" t="n">
        <v>5</v>
      </c>
      <c r="H18" s="52" t="s">
        <v>90</v>
      </c>
      <c r="I18" s="52" t="n">
        <v>2</v>
      </c>
      <c r="J18" s="52" t="s">
        <v>90</v>
      </c>
      <c r="K18" s="52" t="s">
        <v>90</v>
      </c>
      <c r="L18" s="52" t="s">
        <v>90</v>
      </c>
      <c r="M18" s="10" t="s">
        <v>58</v>
      </c>
      <c r="N18" s="10"/>
    </row>
    <row r="19" customFormat="false" ht="20.25" hidden="false" customHeight="true" outlineLevel="0" collapsed="false">
      <c r="A19" s="68" t="s">
        <v>129</v>
      </c>
      <c r="B19" s="14" t="n">
        <f aca="false">SUM(C19:D19)</f>
        <v>5</v>
      </c>
      <c r="C19" s="14" t="n">
        <f aca="false">SUM(E19,G19,I19,K19)</f>
        <v>5</v>
      </c>
      <c r="D19" s="52" t="n">
        <f aca="false">SUM(F19,H19,J19,L19)</f>
        <v>0</v>
      </c>
      <c r="E19" s="32" t="s">
        <v>58</v>
      </c>
      <c r="F19" s="32" t="s">
        <v>58</v>
      </c>
      <c r="G19" s="14" t="n">
        <v>3</v>
      </c>
      <c r="H19" s="52" t="s">
        <v>90</v>
      </c>
      <c r="I19" s="52" t="n">
        <v>1</v>
      </c>
      <c r="J19" s="52" t="s">
        <v>90</v>
      </c>
      <c r="K19" s="52" t="n">
        <v>1</v>
      </c>
      <c r="L19" s="52" t="s">
        <v>90</v>
      </c>
      <c r="M19" s="10" t="s">
        <v>58</v>
      </c>
      <c r="N19" s="10"/>
    </row>
    <row r="20" customFormat="false" ht="20.25" hidden="false" customHeight="true" outlineLevel="0" collapsed="false">
      <c r="A20" s="68" t="s">
        <v>130</v>
      </c>
      <c r="B20" s="14" t="n">
        <f aca="false">SUM(C20:D20)</f>
        <v>5</v>
      </c>
      <c r="C20" s="14" t="n">
        <f aca="false">SUM(E20,G20,I20,K20)</f>
        <v>3</v>
      </c>
      <c r="D20" s="52" t="n">
        <f aca="false">SUM(F20,H20,J20,L20)</f>
        <v>2</v>
      </c>
      <c r="E20" s="32" t="s">
        <v>58</v>
      </c>
      <c r="F20" s="32" t="s">
        <v>58</v>
      </c>
      <c r="G20" s="14" t="n">
        <v>2</v>
      </c>
      <c r="H20" s="52" t="n">
        <v>1</v>
      </c>
      <c r="I20" s="52" t="n">
        <v>1</v>
      </c>
      <c r="J20" s="52" t="n">
        <v>1</v>
      </c>
      <c r="K20" s="52" t="s">
        <v>90</v>
      </c>
      <c r="L20" s="52" t="s">
        <v>90</v>
      </c>
      <c r="M20" s="10" t="s">
        <v>58</v>
      </c>
      <c r="N20" s="10"/>
    </row>
    <row r="21" customFormat="false" ht="20.25" hidden="false" customHeight="true" outlineLevel="0" collapsed="false">
      <c r="A21" s="68" t="s">
        <v>91</v>
      </c>
      <c r="B21" s="14" t="n">
        <f aca="false">SUM(C21:D21)</f>
        <v>5</v>
      </c>
      <c r="C21" s="14" t="n">
        <v>5</v>
      </c>
      <c r="D21" s="32" t="s">
        <v>58</v>
      </c>
      <c r="E21" s="32" t="s">
        <v>58</v>
      </c>
      <c r="F21" s="32" t="s">
        <v>58</v>
      </c>
      <c r="G21" s="14" t="n">
        <v>5</v>
      </c>
      <c r="H21" s="32" t="s">
        <v>58</v>
      </c>
      <c r="I21" s="32" t="s">
        <v>58</v>
      </c>
      <c r="J21" s="32" t="s">
        <v>58</v>
      </c>
      <c r="K21" s="32" t="s">
        <v>58</v>
      </c>
      <c r="L21" s="32" t="s">
        <v>58</v>
      </c>
      <c r="M21" s="10" t="s">
        <v>58</v>
      </c>
      <c r="N21" s="10"/>
    </row>
    <row r="22" customFormat="false" ht="20.25" hidden="false" customHeight="true" outlineLevel="0" collapsed="false">
      <c r="A22" s="68" t="s">
        <v>32</v>
      </c>
      <c r="B22" s="14" t="n">
        <f aca="false">SUM(C22:D22)</f>
        <v>5</v>
      </c>
      <c r="C22" s="14" t="n">
        <v>3</v>
      </c>
      <c r="D22" s="52" t="n">
        <v>2</v>
      </c>
      <c r="E22" s="32" t="s">
        <v>58</v>
      </c>
      <c r="F22" s="32" t="s">
        <v>58</v>
      </c>
      <c r="G22" s="14" t="n">
        <v>3</v>
      </c>
      <c r="H22" s="52" t="n">
        <v>2</v>
      </c>
      <c r="I22" s="32" t="s">
        <v>58</v>
      </c>
      <c r="J22" s="32" t="s">
        <v>58</v>
      </c>
      <c r="K22" s="32" t="s">
        <v>58</v>
      </c>
      <c r="L22" s="32" t="s">
        <v>58</v>
      </c>
      <c r="M22" s="10" t="s">
        <v>58</v>
      </c>
      <c r="N22" s="10"/>
    </row>
    <row r="23" customFormat="false" ht="20.25" hidden="false" customHeight="true" outlineLevel="0" collapsed="false">
      <c r="A23" s="68" t="s">
        <v>33</v>
      </c>
      <c r="B23" s="14" t="n">
        <f aca="false">SUM(C23:D23)</f>
        <v>4</v>
      </c>
      <c r="C23" s="14" t="n">
        <v>3</v>
      </c>
      <c r="D23" s="52" t="n">
        <v>1</v>
      </c>
      <c r="E23" s="32" t="s">
        <v>58</v>
      </c>
      <c r="F23" s="32" t="s">
        <v>58</v>
      </c>
      <c r="G23" s="14" t="n">
        <v>3</v>
      </c>
      <c r="H23" s="32" t="s">
        <v>58</v>
      </c>
      <c r="I23" s="32" t="s">
        <v>58</v>
      </c>
      <c r="J23" s="52" t="n">
        <v>1</v>
      </c>
      <c r="K23" s="32" t="s">
        <v>58</v>
      </c>
      <c r="L23" s="32" t="s">
        <v>58</v>
      </c>
      <c r="M23" s="10" t="n">
        <v>1</v>
      </c>
      <c r="N23" s="10"/>
    </row>
    <row r="24" customFormat="false" ht="20.25" hidden="false" customHeight="true" outlineLevel="0" collapsed="false">
      <c r="A24" s="68" t="s">
        <v>34</v>
      </c>
      <c r="B24" s="14" t="n">
        <f aca="false">SUM(C24:D24)</f>
        <v>1</v>
      </c>
      <c r="C24" s="14" t="n">
        <v>1</v>
      </c>
      <c r="D24" s="32" t="s">
        <v>58</v>
      </c>
      <c r="E24" s="32" t="s">
        <v>58</v>
      </c>
      <c r="F24" s="32" t="s">
        <v>58</v>
      </c>
      <c r="G24" s="14" t="n">
        <v>1</v>
      </c>
      <c r="H24" s="32" t="s">
        <v>58</v>
      </c>
      <c r="I24" s="32" t="s">
        <v>58</v>
      </c>
      <c r="J24" s="32" t="s">
        <v>58</v>
      </c>
      <c r="K24" s="32" t="s">
        <v>58</v>
      </c>
      <c r="L24" s="32" t="s">
        <v>58</v>
      </c>
      <c r="M24" s="10" t="s">
        <v>58</v>
      </c>
      <c r="N24" s="10"/>
    </row>
    <row r="25" customFormat="false" ht="20.25" hidden="false" customHeight="true" outlineLevel="0" collapsed="false">
      <c r="A25" s="68" t="s">
        <v>35</v>
      </c>
      <c r="B25" s="14" t="n">
        <f aca="false">SUM(C25:D25)</f>
        <v>2</v>
      </c>
      <c r="C25" s="14" t="n">
        <v>2</v>
      </c>
      <c r="D25" s="32" t="s">
        <v>58</v>
      </c>
      <c r="E25" s="32" t="s">
        <v>58</v>
      </c>
      <c r="F25" s="32" t="s">
        <v>58</v>
      </c>
      <c r="G25" s="14" t="n">
        <v>2</v>
      </c>
      <c r="H25" s="32" t="s">
        <v>58</v>
      </c>
      <c r="I25" s="32" t="s">
        <v>58</v>
      </c>
      <c r="J25" s="32" t="s">
        <v>58</v>
      </c>
      <c r="K25" s="32" t="s">
        <v>58</v>
      </c>
      <c r="L25" s="32" t="s">
        <v>58</v>
      </c>
      <c r="M25" s="10" t="s">
        <v>58</v>
      </c>
      <c r="N25" s="10"/>
    </row>
    <row r="26" s="3" customFormat="true" ht="17.25" hidden="false" customHeight="false" outlineLevel="0" collapsed="false">
      <c r="A26" s="19" t="s">
        <v>131</v>
      </c>
      <c r="M26" s="69" t="s">
        <v>132</v>
      </c>
      <c r="N26" s="23"/>
    </row>
    <row r="27" s="3" customFormat="true" ht="17.25" hidden="false" customHeight="false" outlineLevel="0" collapsed="false"/>
    <row r="28" s="3" customFormat="true" ht="17.25" hidden="false" customHeight="false" outlineLevel="0" collapsed="false"/>
    <row r="29" s="3" customFormat="true" ht="17.25" hidden="false" customHeight="false" outlineLevel="0" collapsed="false"/>
  </sheetData>
  <mergeCells count="29">
    <mergeCell ref="A4:A6"/>
    <mergeCell ref="B4:D5"/>
    <mergeCell ref="E4:F4"/>
    <mergeCell ref="G4:H4"/>
    <mergeCell ref="I4:J4"/>
    <mergeCell ref="K4:L5"/>
    <mergeCell ref="M4:N6"/>
    <mergeCell ref="E5:F5"/>
    <mergeCell ref="G5:H5"/>
    <mergeCell ref="I5:J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26:23Z</dcterms:created>
  <dc:creator>袋井市役所</dc:creator>
  <dc:description/>
  <dc:language>en-US</dc:language>
  <cp:lastModifiedBy>篠﨑真寿美</cp:lastModifiedBy>
  <cp:lastPrinted>2024-07-23T08:37:55Z</cp:lastPrinted>
  <dcterms:modified xsi:type="dcterms:W3CDTF">2024-07-23T08:39:40Z</dcterms:modified>
  <cp:revision>0</cp:revision>
  <dc:subject/>
  <dc:title/>
</cp:coreProperties>
</file>