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市立図書館蔵書冊数" sheetId="1" state="visible" r:id="rId2"/>
    <sheet name="（２）市立図書館利用冊数（貸出冊数）" sheetId="2" state="visible" r:id="rId3"/>
    <sheet name="（３）館外貸出利用状況" sheetId="3" state="visible" r:id="rId4"/>
    <sheet name="（４）社会教育学級の状況" sheetId="4" state="visible" r:id="rId5"/>
    <sheet name="（５）コミュニティセンター（公民館）利用の状況" sheetId="5" state="visible" r:id="rId6"/>
    <sheet name="（６）各種団体の委員会員数" sheetId="6" state="visible" r:id="rId7"/>
    <sheet name="（７）指定文化財一覧表" sheetId="7" state="visible" r:id="rId8"/>
    <sheet name="（８）サンライフ袋井利用状況" sheetId="8" state="visible" r:id="rId9"/>
    <sheet name="（９）体育センター利用状況" sheetId="9" state="visible" r:id="rId10"/>
    <sheet name="（１０）体育センター種目別利用状況" sheetId="10" state="visible" r:id="rId11"/>
    <sheet name="(11)総合体育館利用状況" sheetId="11" state="visible" r:id="rId12"/>
    <sheet name="(12)愛野公園利用状況" sheetId="12" state="visible" r:id="rId13"/>
    <sheet name="(13)ｱﾏﾁｭｱｽﾎﾟｰﾂ利用状況" sheetId="13" state="visible" r:id="rId14"/>
    <sheet name="（１４）浅羽球技場、浅羽テニスコート利用状況" sheetId="14" state="visible" r:id="rId15"/>
    <sheet name="（１５）袋井Ｂ＆Ｇ海洋センター利用状況 " sheetId="15" state="visible" r:id="rId16"/>
    <sheet name="（１６）浅羽Ｂ＆Ｇ海洋センター利用状況" sheetId="16" state="visible" r:id="rId17"/>
    <sheet name="(17)風見の丘利用状況" sheetId="17" state="visible" r:id="rId18"/>
    <sheet name="（１８）公益法人等の数" sheetId="18" state="visible" r:id="rId19"/>
    <sheet name="（１９）月見の里学遊館利用状況" sheetId="19" state="visible" r:id="rId20"/>
    <sheet name="（２０）メロープラザ利用状況" sheetId="20" state="visible" r:id="rId21"/>
  </sheets>
  <definedNames>
    <definedName function="false" hidden="false" localSheetId="0" name="_xlnm.Print_Area" vbProcedure="false">'（１）市立図書館蔵書冊数'!$A$1:$O$107</definedName>
    <definedName function="false" hidden="false" localSheetId="9" name="_xlnm.Print_Area" vbProcedure="false">'（１０）体育センター種目別利用状況'!$A$1:$N$78</definedName>
    <definedName function="false" hidden="false" localSheetId="10" name="_xlnm.Print_Area" vbProcedure="false">'(11)総合体育館利用状況'!$A$1:$O$38</definedName>
    <definedName function="false" hidden="false" localSheetId="11" name="_xlnm.Print_Area" vbProcedure="false">'(12)愛野公園利用状況'!$A$1:$N$34</definedName>
    <definedName function="false" hidden="false" localSheetId="12" name="_xlnm.Print_Area" vbProcedure="false">'(13)ｱﾏﾁｭｱｽﾎﾟｰﾂ利用状況'!$A$1:$S$48</definedName>
    <definedName function="false" hidden="false" localSheetId="13" name="_xlnm.Print_Area" vbProcedure="false">'（１４）浅羽球技場、浅羽テニスコート利用状況'!$A$1:$M$37</definedName>
    <definedName function="false" hidden="false" localSheetId="14" name="_xlnm.Print_Area" vbProcedure="false">'（１５）袋井Ｂ＆Ｇ海洋センター利用状況 '!$A$1:$N$38</definedName>
    <definedName function="false" hidden="false" localSheetId="15" name="_xlnm.Print_Area" vbProcedure="false">'（１６）浅羽Ｂ＆Ｇ海洋センター利用状況'!$A$1:$N$38</definedName>
    <definedName function="false" hidden="false" localSheetId="16" name="_xlnm.Print_Area" vbProcedure="false">'(17)風見の丘利用状況'!$A$1:$M$37</definedName>
    <definedName function="false" hidden="false" localSheetId="17" name="_xlnm.Print_Area" vbProcedure="false">'（１８）公益法人等の数'!$A$1:$S$43</definedName>
    <definedName function="false" hidden="false" localSheetId="18" name="_xlnm.Print_Area" vbProcedure="false">'（１９）月見の里学遊館利用状況'!$A$1:$P$98</definedName>
    <definedName function="false" hidden="false" localSheetId="1" name="_xlnm.Print_Area" vbProcedure="false">'（２）市立図書館利用冊数（貸出冊数）'!$A$1:$P$109</definedName>
    <definedName function="false" hidden="false" localSheetId="19" name="_xlnm.Print_Area" vbProcedure="false">'（２０）メロープラザ利用状況'!$A$1:$N$62</definedName>
    <definedName function="false" hidden="false" localSheetId="2" name="_xlnm.Print_Area" vbProcedure="false">'（３）館外貸出利用状況'!$A$1:$L$213</definedName>
    <definedName function="false" hidden="false" localSheetId="3" name="_xlnm.Print_Area" vbProcedure="false">'（４）社会教育学級の状況'!$A$1:$N$75</definedName>
    <definedName function="false" hidden="false" localSheetId="4" name="_xlnm.Print_Area" vbProcedure="false">'（５）コミュニティセンター（公民館）利用の状況'!$A$1:$M$44</definedName>
    <definedName function="false" hidden="false" localSheetId="5" name="_xlnm.Print_Area" vbProcedure="false">'（６）各種団体の委員会員数'!$A$1:$N$66</definedName>
    <definedName function="false" hidden="false" localSheetId="6" name="_xlnm.Print_Area" vbProcedure="false">'（７）指定文化財一覧表'!$A$1:$G$90</definedName>
    <definedName function="false" hidden="false" localSheetId="6" name="_xlnm.Print_Titles" vbProcedure="false">'（７）指定文化財一覧表'!$1:$4</definedName>
    <definedName function="false" hidden="false" localSheetId="7" name="_xlnm.Print_Area" vbProcedure="false">'（８）サンライフ袋井利用状況'!$A$1:$U$238</definedName>
    <definedName function="false" hidden="false" localSheetId="8" name="_xlnm.Print_Area" vbProcedure="false">'（９）体育センター利用状況'!$A$1:$M$7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524">
  <si>
    <t xml:space="preserve">１５ 文化</t>
  </si>
  <si>
    <t xml:space="preserve">（１）市立図書館蔵書冊数</t>
  </si>
  <si>
    <t xml:space="preserve">袋井図書館・月見の里学遊館図書室分室</t>
  </si>
  <si>
    <t xml:space="preserve">各年４月１日現在</t>
  </si>
  <si>
    <t xml:space="preserve">（単位：冊）</t>
  </si>
  <si>
    <t xml:space="preserve">年次</t>
  </si>
  <si>
    <t xml:space="preserve">総数</t>
  </si>
  <si>
    <t xml:space="preserve">総記</t>
  </si>
  <si>
    <t xml:space="preserve">哲学</t>
  </si>
  <si>
    <t xml:space="preserve">歴史</t>
  </si>
  <si>
    <t xml:space="preserve">社会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参考図書</t>
  </si>
  <si>
    <t xml:space="preserve">児童図書</t>
  </si>
  <si>
    <t xml:space="preserve">雑誌、ＡＶ</t>
  </si>
  <si>
    <t xml:space="preserve">令和５年</t>
  </si>
  <si>
    <t xml:space="preserve">令和６年</t>
  </si>
  <si>
    <t xml:space="preserve">出典：袋井図書館（月見の里学遊館図書館分室含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浅羽図書館</t>
  </si>
  <si>
    <t xml:space="preserve">出典：浅羽図書館</t>
  </si>
  <si>
    <t xml:space="preserve">（２）市立図書館利用冊数（貸出冊数）</t>
  </si>
  <si>
    <t xml:space="preserve">年度</t>
  </si>
  <si>
    <t xml:space="preserve">団体への貸出</t>
  </si>
  <si>
    <t xml:space="preserve">出典：袋井図書館</t>
  </si>
  <si>
    <t xml:space="preserve">（３）館外貸出利用状況</t>
  </si>
  <si>
    <t xml:space="preserve">年令区分貸出冊数</t>
  </si>
  <si>
    <t xml:space="preserve">袋井図書館・月見の里学遊館図書館分室</t>
  </si>
  <si>
    <t xml:space="preserve">（単位：日、冊）</t>
  </si>
  <si>
    <t xml:space="preserve">開館日数</t>
  </si>
  <si>
    <t xml:space="preserve">０～６歳</t>
  </si>
  <si>
    <r>
      <rPr>
        <sz val="11"/>
        <rFont val="Noto Sans"/>
        <family val="2"/>
      </rPr>
      <t xml:space="preserve">７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</si>
  <si>
    <t xml:space="preserve">令和元年</t>
  </si>
  <si>
    <t xml:space="preserve">年令区分貸出人員</t>
  </si>
  <si>
    <t xml:space="preserve">（単位：日、人）</t>
  </si>
  <si>
    <t xml:space="preserve">（４）社会教育学級の状況</t>
  </si>
  <si>
    <t xml:space="preserve">（単位：人、時間）</t>
  </si>
  <si>
    <t xml:space="preserve">学級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女性学級</t>
  </si>
  <si>
    <t xml:space="preserve">人数</t>
  </si>
  <si>
    <t xml:space="preserve">延時間</t>
  </si>
  <si>
    <t xml:space="preserve">高齢者学級</t>
  </si>
  <si>
    <t xml:space="preserve">乳幼児学級</t>
  </si>
  <si>
    <t xml:space="preserve">少年学級　　　※１</t>
  </si>
  <si>
    <t xml:space="preserve">家庭教育学級　※２</t>
  </si>
  <si>
    <t xml:space="preserve">ふたば学級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で廃止</t>
    </r>
  </si>
  <si>
    <t xml:space="preserve">成人学級</t>
  </si>
  <si>
    <t xml:space="preserve">リーダー学級</t>
  </si>
  <si>
    <t xml:space="preserve">男女共同参画セミナー</t>
  </si>
  <si>
    <t xml:space="preserve">幼児教育学級</t>
  </si>
  <si>
    <t xml:space="preserve">家庭教育学級</t>
  </si>
  <si>
    <t xml:space="preserve">ふれあい学級（女性学級）</t>
  </si>
  <si>
    <t xml:space="preserve">むつみ大学（高齢者学級）</t>
  </si>
  <si>
    <t xml:space="preserve">地域づくり大学</t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度で廃止</t>
    </r>
  </si>
  <si>
    <t xml:space="preserve">出典：生涯学習課</t>
  </si>
  <si>
    <t xml:space="preserve">※１旧ふるさと学級</t>
  </si>
  <si>
    <t xml:space="preserve">※２　小中学校の家庭教育学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令和３年度</t>
  </si>
  <si>
    <t xml:space="preserve">令和４年度</t>
  </si>
  <si>
    <t xml:space="preserve">令和５年度</t>
  </si>
  <si>
    <t xml:space="preserve">※１　旧ふるさと学級</t>
  </si>
  <si>
    <r>
      <rPr>
        <sz val="11"/>
        <rFont val="Noto Sans"/>
        <family val="2"/>
      </rPr>
      <t xml:space="preserve">延時間：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のコミュニティセンター化に伴い各学級の自主的活動を重視するため時間の積算は廃止。</t>
    </r>
  </si>
  <si>
    <t xml:space="preserve">（５）コミュニティセンター（公民館）利用状況</t>
  </si>
  <si>
    <t xml:space="preserve">（単位：件、人）</t>
  </si>
  <si>
    <t xml:space="preserve">公民館数</t>
  </si>
  <si>
    <t xml:space="preserve">公民館事業</t>
  </si>
  <si>
    <t xml:space="preserve">各種団体</t>
  </si>
  <si>
    <t xml:space="preserve">市</t>
  </si>
  <si>
    <t xml:space="preserve">その他</t>
  </si>
  <si>
    <t xml:space="preserve">件数</t>
  </si>
  <si>
    <t xml:space="preserve">人員</t>
  </si>
  <si>
    <t xml:space="preserve">出典：協働まちづくり課</t>
  </si>
  <si>
    <t xml:space="preserve">※平成３０年度より公民館はコミニュティセンターへ変更</t>
  </si>
  <si>
    <t xml:space="preserve">（６）各種団体の委員会員数　　－教育委員会関係－</t>
  </si>
  <si>
    <t xml:space="preserve">（単位：人）</t>
  </si>
  <si>
    <t xml:space="preserve">団体等</t>
  </si>
  <si>
    <t xml:space="preserve">社会教育委員会</t>
  </si>
  <si>
    <t xml:space="preserve">文化財保護審議会</t>
  </si>
  <si>
    <t xml:space="preserve">青少年問題協議会</t>
  </si>
  <si>
    <t xml:space="preserve">ＰＴＡ連絡協議会</t>
  </si>
  <si>
    <r>
      <rPr>
        <sz val="11"/>
        <rFont val="Noto Sans"/>
        <family val="2"/>
      </rPr>
      <t xml:space="preserve">公立幼稚園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連絡協議会</t>
    </r>
  </si>
  <si>
    <t xml:space="preserve">スポーツ協会</t>
  </si>
  <si>
    <t xml:space="preserve">所管外</t>
  </si>
  <si>
    <t xml:space="preserve">文化協会</t>
  </si>
  <si>
    <t xml:space="preserve">子ども会育成連合会</t>
  </si>
  <si>
    <t xml:space="preserve">ボーイスカウト袋井</t>
  </si>
  <si>
    <t xml:space="preserve">ガールスカウト袋井地区協議会</t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より廃止</t>
    </r>
  </si>
  <si>
    <t xml:space="preserve">青年団</t>
  </si>
  <si>
    <t xml:space="preserve">公民館運営審議会</t>
  </si>
  <si>
    <t xml:space="preserve">青少年健全育成推進委員</t>
  </si>
  <si>
    <t xml:space="preserve">ふぁみりあネット</t>
  </si>
  <si>
    <t xml:space="preserve">国際ソロプチミスト袋井</t>
  </si>
  <si>
    <t xml:space="preserve">ロータリークラブ</t>
  </si>
  <si>
    <t xml:space="preserve">袋井ライオンズクラブ</t>
  </si>
  <si>
    <t xml:space="preserve">郷土出典館運営委員会</t>
  </si>
  <si>
    <t xml:space="preserve">地域を明るくする会連絡協議会</t>
  </si>
  <si>
    <t xml:space="preserve">幼稚園ＰＴＡ</t>
  </si>
  <si>
    <t xml:space="preserve">※地域を明るくする会連絡協議会は市民協働課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より変更</t>
    </r>
  </si>
  <si>
    <t xml:space="preserve">市幼稚園ＰＴＡ連絡協議会</t>
  </si>
  <si>
    <t xml:space="preserve">→</t>
  </si>
  <si>
    <t xml:space="preserve">子ども会会員数</t>
  </si>
  <si>
    <t xml:space="preserve">ボーイスカウト</t>
  </si>
  <si>
    <t xml:space="preserve">ガールスカウト</t>
  </si>
  <si>
    <r>
      <rPr>
        <sz val="11"/>
        <rFont val="Noto Sans"/>
        <family val="2"/>
      </rPr>
      <t xml:space="preserve">レディースネット袋井
</t>
    </r>
    <r>
      <rPr>
        <sz val="8"/>
        <rFont val="Noto Sans"/>
        <family val="2"/>
      </rPr>
      <t xml:space="preserve">Ｈ１３「ふぁみりあネット」に組織変更</t>
    </r>
  </si>
  <si>
    <t xml:space="preserve">国際ソロプチミスト</t>
  </si>
  <si>
    <t xml:space="preserve">ライオンズクラブ</t>
  </si>
  <si>
    <t xml:space="preserve">休会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より廃止</t>
    </r>
  </si>
  <si>
    <t xml:space="preserve">（７）指定文化財一覧表</t>
  </si>
  <si>
    <t xml:space="preserve">令和６年４月１日現在</t>
  </si>
  <si>
    <t xml:space="preserve">種別</t>
  </si>
  <si>
    <t xml:space="preserve">名称</t>
  </si>
  <si>
    <t xml:space="preserve">所在地</t>
  </si>
  <si>
    <t xml:space="preserve">指定年月日</t>
  </si>
  <si>
    <t xml:space="preserve">所有者</t>
  </si>
  <si>
    <t xml:space="preserve">重要文化財</t>
  </si>
  <si>
    <t xml:space="preserve">建造物</t>
  </si>
  <si>
    <t xml:space="preserve">冨士浅間宮本殿</t>
  </si>
  <si>
    <t xml:space="preserve">国本</t>
  </si>
  <si>
    <t xml:space="preserve">冨士浅間宮</t>
  </si>
  <si>
    <t xml:space="preserve">油山寺山門</t>
  </si>
  <si>
    <t xml:space="preserve">村松</t>
  </si>
  <si>
    <t xml:space="preserve">油山寺</t>
  </si>
  <si>
    <t xml:space="preserve">油山寺三重塔</t>
  </si>
  <si>
    <t xml:space="preserve">油山寺本堂内厨子</t>
  </si>
  <si>
    <t xml:space="preserve">尊永寺仁王門</t>
  </si>
  <si>
    <t xml:space="preserve">豊沢</t>
  </si>
  <si>
    <t xml:space="preserve">尊永寺</t>
  </si>
  <si>
    <t xml:space="preserve">工芸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尊永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金銅五種鈴（三鈷鈴欠）</t>
    </r>
  </si>
  <si>
    <t xml:space="preserve">無形民俗文化財</t>
  </si>
  <si>
    <r>
      <rPr>
        <sz val="11"/>
        <rFont val="Noto Sans"/>
        <family val="2"/>
      </rPr>
      <t xml:space="preserve">法多山田遊祭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七段</t>
    </r>
    <r>
      <rPr>
        <sz val="11"/>
        <rFont val="ＭＳ Ｐゴシック"/>
        <family val="3"/>
        <charset val="128"/>
      </rPr>
      <t xml:space="preserve">)</t>
    </r>
  </si>
  <si>
    <t xml:space="preserve">法多山田遊祭保存会</t>
  </si>
  <si>
    <t xml:space="preserve">県指定</t>
  </si>
  <si>
    <t xml:space="preserve">油山寺本堂</t>
  </si>
  <si>
    <t xml:space="preserve">油山寺書院</t>
  </si>
  <si>
    <t xml:space="preserve">可睡斎護国塔</t>
  </si>
  <si>
    <t xml:space="preserve">久能</t>
  </si>
  <si>
    <t xml:space="preserve">可睡斎</t>
  </si>
  <si>
    <t xml:space="preserve">西楽寺本堂</t>
  </si>
  <si>
    <t xml:space="preserve">春岡</t>
  </si>
  <si>
    <t xml:space="preserve">西楽寺</t>
  </si>
  <si>
    <t xml:space="preserve">油山寺方丈</t>
  </si>
  <si>
    <t xml:space="preserve">彫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楽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造薬師如来坐像</t>
    </r>
  </si>
  <si>
    <t xml:space="preserve">西楽寺木造阿弥陀如来坐像及び両脇侍坐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福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梵鐘</t>
    </r>
  </si>
  <si>
    <t xml:space="preserve">上山梨</t>
  </si>
  <si>
    <t xml:space="preserve">正福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可睡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梵鐘</t>
    </r>
  </si>
  <si>
    <t xml:space="preserve">岩松寺の鰐口</t>
  </si>
  <si>
    <t xml:space="preserve">浅羽</t>
  </si>
  <si>
    <t xml:space="preserve">岩松寺</t>
  </si>
  <si>
    <t xml:space="preserve">平治二年銘梵鐘</t>
  </si>
  <si>
    <t xml:space="preserve">浅名</t>
  </si>
  <si>
    <t xml:space="preserve">袋井市</t>
  </si>
  <si>
    <t xml:space="preserve">書跡</t>
  </si>
  <si>
    <t xml:space="preserve">紙本墨書示了然道者法語</t>
  </si>
  <si>
    <t xml:space="preserve">考古資料</t>
  </si>
  <si>
    <t xml:space="preserve">五ヶ山Ｂ２号墳出土遺物</t>
  </si>
  <si>
    <t xml:space="preserve">史跡</t>
  </si>
  <si>
    <t xml:space="preserve">大門大塚古墳</t>
  </si>
  <si>
    <t xml:space="preserve">高尾</t>
  </si>
  <si>
    <t xml:space="preserve">大野命山
中新田命山</t>
  </si>
  <si>
    <t xml:space="preserve">大野
中新田</t>
  </si>
  <si>
    <t xml:space="preserve">寄木神社（大野）
寄木神社（中新田）</t>
  </si>
  <si>
    <t xml:space="preserve">天然記念物</t>
  </si>
  <si>
    <t xml:space="preserve">油山寺の御霊スギ</t>
  </si>
  <si>
    <t xml:space="preserve">市指定</t>
  </si>
  <si>
    <t xml:space="preserve">白山権現社</t>
  </si>
  <si>
    <t xml:space="preserve">赤尾渋垂神社</t>
  </si>
  <si>
    <t xml:space="preserve">雲谷寺東司</t>
  </si>
  <si>
    <t xml:space="preserve">大谷</t>
  </si>
  <si>
    <t xml:space="preserve">雲谷寺</t>
  </si>
  <si>
    <t xml:space="preserve">尊永寺黒門</t>
  </si>
  <si>
    <t xml:space="preserve">建福寺薬師堂</t>
  </si>
  <si>
    <t xml:space="preserve">川会</t>
  </si>
  <si>
    <t xml:space="preserve">建福寺</t>
  </si>
  <si>
    <r>
      <rPr>
        <sz val="11"/>
        <rFont val="Noto Sans"/>
        <family val="2"/>
      </rPr>
      <t xml:space="preserve">旧澤野医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病棟・居宅・渡り廊下・洋館</t>
    </r>
    <r>
      <rPr>
        <sz val="11"/>
        <rFont val="ＭＳ Ｐゴシック"/>
        <family val="3"/>
        <charset val="128"/>
      </rPr>
      <t xml:space="preserve">)</t>
    </r>
  </si>
  <si>
    <t xml:space="preserve">川井</t>
  </si>
  <si>
    <t xml:space="preserve">絵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足立雪山筆絹本墨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蜀桟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)</t>
    </r>
  </si>
  <si>
    <t xml:space="preserve">下山梨</t>
  </si>
  <si>
    <t xml:space="preserve">個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本軸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用福寺釈迦涅槃図</t>
    </r>
  </si>
  <si>
    <t xml:space="preserve">用福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宗円寺鉄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薬師如来立像</t>
    </r>
  </si>
  <si>
    <t xml:space="preserve">宗円寺</t>
  </si>
  <si>
    <r>
      <rPr>
        <sz val="11"/>
        <rFont val="Noto Sans"/>
        <family val="2"/>
      </rPr>
      <t xml:space="preserve">長泉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薬師如来立像</t>
    </r>
  </si>
  <si>
    <t xml:space="preserve">深見</t>
  </si>
  <si>
    <t xml:space="preserve">長泉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松寺木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聖観世音菩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立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松寺木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不動明王二童子立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了教寺木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阿弥陀三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像</t>
    </r>
  </si>
  <si>
    <t xml:space="preserve">了教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梅山八幡神社木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阿弥陀如来坐像</t>
    </r>
  </si>
  <si>
    <t xml:space="preserve">梅山</t>
  </si>
  <si>
    <t xml:space="preserve">梅山八幡神社氏子総代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里王子神社木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獅子頭</t>
    </r>
  </si>
  <si>
    <t xml:space="preserve">富里</t>
  </si>
  <si>
    <t xml:space="preserve">王子神社氏子総代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秀寺木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十一面観音坐像</t>
    </r>
  </si>
  <si>
    <t xml:space="preserve">松秀寺檀家総代会</t>
  </si>
  <si>
    <r>
      <rPr>
        <sz val="11"/>
        <rFont val="Noto Sans"/>
        <family val="2"/>
      </rPr>
      <t xml:space="preserve">西楽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銅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不動明王立像</t>
    </r>
  </si>
  <si>
    <t xml:space="preserve">古瀬戸黄釉瓶子</t>
  </si>
  <si>
    <t xml:space="preserve">新屋</t>
  </si>
  <si>
    <t xml:space="preserve">用行義塾版木</t>
  </si>
  <si>
    <t xml:space="preserve">広岡</t>
  </si>
  <si>
    <t xml:space="preserve">袋井東小学校</t>
  </si>
  <si>
    <r>
      <rPr>
        <sz val="11"/>
        <rFont val="Noto Sans"/>
        <family val="2"/>
      </rPr>
      <t xml:space="preserve">原川浅間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銅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鰐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銅造小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鰐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村驥山筆紙本墨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孝経</t>
    </r>
  </si>
  <si>
    <t xml:space="preserve">古文書</t>
  </si>
  <si>
    <t xml:space="preserve">袋井宿開設お墨付</t>
  </si>
  <si>
    <t xml:space="preserve">袋井</t>
  </si>
  <si>
    <t xml:space="preserve">袋井本陣御宿帳</t>
  </si>
  <si>
    <t xml:space="preserve">遠江国山名郡川井村水帳</t>
  </si>
  <si>
    <t xml:space="preserve">堤上置并道置土についての裁定書</t>
  </si>
  <si>
    <t xml:space="preserve">小山</t>
  </si>
  <si>
    <t xml:space="preserve">小山自治会</t>
  </si>
  <si>
    <t xml:space="preserve">武田信玄の竜の朱印状</t>
  </si>
  <si>
    <t xml:space="preserve">辰年宇苅馬谷村可納御年貢割付の書状</t>
  </si>
  <si>
    <t xml:space="preserve">宇刈</t>
  </si>
  <si>
    <r>
      <rPr>
        <sz val="11"/>
        <rFont val="Noto Sans"/>
        <family val="2"/>
      </rPr>
      <t xml:space="preserve">徳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ヶ条定書</t>
    </r>
  </si>
  <si>
    <t xml:space="preserve">文化六年菩提新田巳改茶畑検地帳
文化十三年菩提新田子改茶畑検地帳</t>
  </si>
  <si>
    <t xml:space="preserve">遠州周智郡宇苅之内馬ヶ谷村御検地水帳</t>
  </si>
  <si>
    <r>
      <rPr>
        <sz val="11"/>
        <rFont val="Noto Sans"/>
        <family val="2"/>
      </rPr>
      <t xml:space="preserve">西楽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臣秀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朱印状</t>
    </r>
  </si>
  <si>
    <r>
      <rPr>
        <sz val="11"/>
        <rFont val="Noto Sans"/>
        <family val="2"/>
      </rPr>
      <t xml:space="preserve">拾歩壱御朱印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徳川七ｹ条御定書</t>
    </r>
    <r>
      <rPr>
        <sz val="11"/>
        <rFont val="ＭＳ Ｐゴシック"/>
        <family val="3"/>
        <charset val="128"/>
      </rPr>
      <t xml:space="preserve">)</t>
    </r>
  </si>
  <si>
    <t xml:space="preserve">梅山自治会</t>
  </si>
  <si>
    <t xml:space="preserve">五軒平古墳出土五鈴鏡</t>
  </si>
  <si>
    <t xml:space="preserve">愛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山遺跡出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管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子塚遺跡出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鉄剣</t>
    </r>
  </si>
  <si>
    <t xml:space="preserve">歴史資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本軸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袋井宿絵図</t>
    </r>
  </si>
  <si>
    <t xml:space="preserve">梅屋敷の看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本巻子本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条出羽守氏重移葬葬列図</t>
    </r>
  </si>
  <si>
    <t xml:space="preserve">上嶽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本軸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川了俊歌切</t>
    </r>
  </si>
  <si>
    <t xml:space="preserve">堀越</t>
  </si>
  <si>
    <t xml:space="preserve">海蔵寺</t>
  </si>
  <si>
    <t xml:space="preserve">妙日尊儀妙蓮尊儀供養塔</t>
  </si>
  <si>
    <t xml:space="preserve">妙日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本軸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裁許状絵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点</t>
    </r>
    <r>
      <rPr>
        <sz val="11"/>
        <rFont val="ＭＳ Ｐゴシック"/>
        <family val="3"/>
        <charset val="128"/>
      </rPr>
      <t xml:space="preserve">)</t>
    </r>
  </si>
  <si>
    <t xml:space="preserve">松原</t>
  </si>
  <si>
    <t xml:space="preserve">有形民俗文化財</t>
  </si>
  <si>
    <r>
      <rPr>
        <sz val="11"/>
        <rFont val="Noto Sans"/>
        <family val="2"/>
      </rPr>
      <t xml:space="preserve">長泉寺薬師如来立像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属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遠江四十九薬師像</t>
    </r>
  </si>
  <si>
    <r>
      <rPr>
        <sz val="11"/>
        <rFont val="Noto Sans"/>
        <family val="2"/>
      </rPr>
      <t xml:space="preserve">伊勢大神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おか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御蔭接待寄附帳</t>
    </r>
  </si>
  <si>
    <t xml:space="preserve">見取</t>
  </si>
  <si>
    <t xml:space="preserve">橘逸勢供養塔</t>
  </si>
  <si>
    <t xml:space="preserve">六十六部日本廻国納経帳</t>
  </si>
  <si>
    <t xml:space="preserve">源朝長公御祭札</t>
  </si>
  <si>
    <t xml:space="preserve">友永</t>
  </si>
  <si>
    <t xml:space="preserve">源朝長公御祭札会</t>
  </si>
  <si>
    <t xml:space="preserve">木原大念仏</t>
  </si>
  <si>
    <t xml:space="preserve">木原</t>
  </si>
  <si>
    <t xml:space="preserve">木原大念仏保存会</t>
  </si>
  <si>
    <t xml:space="preserve">冨士浅間宮田遊び祭</t>
  </si>
  <si>
    <t xml:space="preserve">岡山山の神祭り</t>
  </si>
  <si>
    <t xml:space="preserve">山の神祭保存会</t>
  </si>
  <si>
    <t xml:space="preserve">久野城址</t>
  </si>
  <si>
    <t xml:space="preserve">鷲巣</t>
  </si>
  <si>
    <t xml:space="preserve">源朝長墓</t>
  </si>
  <si>
    <t xml:space="preserve">積雲院</t>
  </si>
  <si>
    <t xml:space="preserve">馬伏塚城跡</t>
  </si>
  <si>
    <t xml:space="preserve">諏訪神社総代</t>
  </si>
  <si>
    <r>
      <rPr>
        <sz val="11"/>
        <rFont val="Noto Sans"/>
        <family val="2"/>
      </rPr>
      <t xml:space="preserve">十二所居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跡</t>
    </r>
    <r>
      <rPr>
        <sz val="11"/>
        <rFont val="ＭＳ Ｐゴシック"/>
        <family val="3"/>
        <charset val="128"/>
      </rPr>
      <t xml:space="preserve">)</t>
    </r>
  </si>
  <si>
    <t xml:space="preserve">諸井</t>
  </si>
  <si>
    <t xml:space="preserve">浅羽佐喜太郎公紀念碑</t>
  </si>
  <si>
    <t xml:space="preserve">古新田遺跡</t>
  </si>
  <si>
    <t xml:space="preserve">小笠原氏清供養塔</t>
  </si>
  <si>
    <t xml:space="preserve">了教寺檀家総代会</t>
  </si>
  <si>
    <t xml:space="preserve">万松院の切支丹灯籠</t>
  </si>
  <si>
    <t xml:space="preserve">万松院檀徒総代</t>
  </si>
  <si>
    <t xml:space="preserve">梅山八幡神社の森</t>
  </si>
  <si>
    <t xml:space="preserve">梅山八幡神社総代</t>
  </si>
  <si>
    <t xml:space="preserve">マキの木</t>
  </si>
  <si>
    <t xml:space="preserve">イマメの木</t>
  </si>
  <si>
    <t xml:space="preserve">（８）サンライフ袋井（勤労青少年ホーム）利用状況</t>
  </si>
  <si>
    <t xml:space="preserve">一般を対象とした講座</t>
  </si>
  <si>
    <t xml:space="preserve">（単位：日、回、人）</t>
  </si>
  <si>
    <t xml:space="preserve">区           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ビーズアクセサリー</t>
  </si>
  <si>
    <t xml:space="preserve">回数</t>
  </si>
  <si>
    <t xml:space="preserve">詩　　吟</t>
  </si>
  <si>
    <t xml:space="preserve">利用者総数</t>
  </si>
  <si>
    <t xml:space="preserve">料理</t>
  </si>
  <si>
    <t xml:space="preserve">手作りスーツ</t>
  </si>
  <si>
    <t xml:space="preserve">フラワーアレンジメント</t>
  </si>
  <si>
    <t xml:space="preserve">バトミントン</t>
  </si>
  <si>
    <t xml:space="preserve">茶道</t>
  </si>
  <si>
    <t xml:space="preserve">スクラップブッキング</t>
  </si>
  <si>
    <t xml:space="preserve">英会話</t>
  </si>
  <si>
    <t xml:space="preserve">パソコン</t>
  </si>
  <si>
    <t xml:space="preserve">ペン字</t>
  </si>
  <si>
    <t xml:space="preserve">陶芸</t>
  </si>
  <si>
    <t xml:space="preserve">パソコン応用編</t>
  </si>
  <si>
    <t xml:space="preserve">ラテンエアロ</t>
  </si>
  <si>
    <t xml:space="preserve">ラッピング＆
ペイパークラフト</t>
  </si>
  <si>
    <t xml:space="preserve">エアロビック</t>
  </si>
  <si>
    <t xml:space="preserve">スマイル体操</t>
  </si>
  <si>
    <t xml:space="preserve">ソフトエアロ＆ヨガ</t>
  </si>
  <si>
    <t xml:space="preserve">社交ダンス</t>
  </si>
  <si>
    <t xml:space="preserve">ｴｱﾛ＆ﾋﾟﾗﾃｨｽ</t>
  </si>
  <si>
    <t xml:space="preserve">書道</t>
  </si>
  <si>
    <t xml:space="preserve">ラッピング</t>
  </si>
  <si>
    <t xml:space="preserve">フラダンス</t>
  </si>
  <si>
    <t xml:space="preserve">花</t>
  </si>
  <si>
    <t xml:space="preserve">墨絵</t>
  </si>
  <si>
    <t xml:space="preserve">ネイルアート</t>
  </si>
  <si>
    <t xml:space="preserve">絵手紙</t>
  </si>
  <si>
    <t xml:space="preserve">腰痛肩こり水泳</t>
  </si>
  <si>
    <t xml:space="preserve">野菜づくり</t>
  </si>
  <si>
    <t xml:space="preserve">アロマフィットネス</t>
  </si>
  <si>
    <t xml:space="preserve">ムービング
ストレッチ</t>
  </si>
  <si>
    <t xml:space="preserve">ゴルフ</t>
  </si>
  <si>
    <t xml:space="preserve">ズンバ</t>
  </si>
  <si>
    <t xml:space="preserve">テニス</t>
  </si>
  <si>
    <t xml:space="preserve">花つくり</t>
  </si>
  <si>
    <t xml:space="preserve">太極拳</t>
  </si>
  <si>
    <t xml:space="preserve">合計</t>
  </si>
  <si>
    <t xml:space="preserve">リンパストレッチ</t>
  </si>
  <si>
    <t xml:space="preserve">着付け</t>
  </si>
  <si>
    <t xml:space="preserve">クラブ等による団体利用</t>
  </si>
  <si>
    <t xml:space="preserve">ハーモニカ</t>
  </si>
  <si>
    <t xml:space="preserve">籐工芸</t>
  </si>
  <si>
    <t xml:space="preserve">その他個別利用</t>
  </si>
  <si>
    <t xml:space="preserve">出典：産業未来課（サンライフ袋井）</t>
  </si>
  <si>
    <r>
      <rPr>
        <sz val="11"/>
        <rFont val="ＭＳ Ｐゴシック"/>
        <family val="3"/>
        <charset val="128"/>
      </rPr>
      <t xml:space="preserve">※H20</t>
    </r>
    <r>
      <rPr>
        <sz val="11"/>
        <rFont val="Noto Sans"/>
        <family val="2"/>
      </rPr>
      <t xml:space="preserve">年度より、サンライフ袋井と勤労青少年ホーム統合。</t>
    </r>
  </si>
  <si>
    <t xml:space="preserve">※一般講座と青年講座と区別しなくなった。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韓国語</t>
  </si>
  <si>
    <t xml:space="preserve">骨盤矯正ｴｸｻｻｲｽﾞ・　　　　　　　　　　リンパヨガ</t>
  </si>
  <si>
    <t xml:space="preserve">ヒップホップ小学生</t>
  </si>
  <si>
    <t xml:space="preserve">ギター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度</t>
    </r>
  </si>
  <si>
    <t xml:space="preserve">令和２年度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骨盤矯正ｴｸｻｻｲｽﾞ・リンパヨガ</t>
  </si>
  <si>
    <t xml:space="preserve">（９）体育センター利用状況</t>
  </si>
  <si>
    <t xml:space="preserve">袋井体育センター</t>
  </si>
  <si>
    <t xml:space="preserve">体育室利用人員</t>
  </si>
  <si>
    <t xml:space="preserve">卓球室利用人員</t>
  </si>
  <si>
    <t xml:space="preserve">ミーティング室利用人員</t>
  </si>
  <si>
    <t xml:space="preserve">個別利用人員</t>
  </si>
  <si>
    <t xml:space="preserve">勤労者</t>
  </si>
  <si>
    <t xml:space="preserve">出典：スポーツ政策課</t>
  </si>
  <si>
    <t xml:space="preserve">浅羽体育センター</t>
  </si>
  <si>
    <t xml:space="preserve">（１０）体育センター種目別利用状況</t>
  </si>
  <si>
    <t xml:space="preserve">バレーボール</t>
  </si>
  <si>
    <t xml:space="preserve">バスケット</t>
  </si>
  <si>
    <t xml:space="preserve">卓球</t>
  </si>
  <si>
    <t xml:space="preserve">その他のスポーツ</t>
  </si>
  <si>
    <t xml:space="preserve">集会等</t>
  </si>
  <si>
    <t xml:space="preserve">（１１）総合体育館利用状況</t>
  </si>
  <si>
    <t xml:space="preserve">市民体育館利用状況</t>
  </si>
  <si>
    <t xml:space="preserve">スポーツ</t>
  </si>
  <si>
    <t xml:space="preserve">一般公開</t>
  </si>
  <si>
    <t xml:space="preserve">集会慰安会</t>
  </si>
  <si>
    <t xml:space="preserve">会議その他</t>
  </si>
  <si>
    <t xml:space="preserve">出典：スポーツ政策課（総合体育館）</t>
  </si>
  <si>
    <t xml:space="preserve">※令和２年度以降は、総合体育館の利用状況を掲載</t>
  </si>
  <si>
    <t xml:space="preserve">出典：スポーツ政策課（市民体育館）</t>
  </si>
  <si>
    <t xml:space="preserve">※令和元年度までは、市民体育館の利用状況を掲載</t>
  </si>
  <si>
    <t xml:space="preserve">（１２）愛野公園利用状況</t>
  </si>
  <si>
    <t xml:space="preserve">（単位：面、日、人）</t>
  </si>
  <si>
    <t xml:space="preserve">テニスコート</t>
  </si>
  <si>
    <t xml:space="preserve">野球場</t>
  </si>
  <si>
    <t xml:space="preserve">弓道場</t>
  </si>
  <si>
    <t xml:space="preserve">相撲場</t>
  </si>
  <si>
    <t xml:space="preserve">面数</t>
  </si>
  <si>
    <t xml:space="preserve">日数</t>
  </si>
  <si>
    <t xml:space="preserve">出典：スポーツ政策課（愛野公園）</t>
  </si>
  <si>
    <t xml:space="preserve">（１３）アマチュアスポーツ利用状況</t>
  </si>
  <si>
    <t xml:space="preserve">市民体育館</t>
  </si>
  <si>
    <t xml:space="preserve">バスケットボール</t>
  </si>
  <si>
    <t xml:space="preserve">体操</t>
  </si>
  <si>
    <t xml:space="preserve">剣道</t>
  </si>
  <si>
    <t xml:space="preserve">柔道</t>
  </si>
  <si>
    <t xml:space="preserve">総合体育館</t>
  </si>
  <si>
    <t xml:space="preserve">（１４）浅羽球技場、浅羽テニスコート利用状況</t>
  </si>
  <si>
    <t xml:space="preserve">浅羽球技場</t>
  </si>
  <si>
    <t xml:space="preserve">浅羽テニスコート</t>
  </si>
  <si>
    <t xml:space="preserve">出典：スポーツ政策課（浅羽球技場、浅羽テニスコート）</t>
  </si>
  <si>
    <r>
      <rPr>
        <sz val="14"/>
        <rFont val="Noto Sans"/>
        <family val="2"/>
      </rPr>
      <t xml:space="preserve">（１５）袋井</t>
    </r>
    <r>
      <rPr>
        <sz val="14"/>
        <rFont val="ＭＳ Ｐゴシック"/>
        <family val="3"/>
        <charset val="128"/>
      </rPr>
      <t xml:space="preserve">B&amp;G</t>
    </r>
    <r>
      <rPr>
        <sz val="14"/>
        <rFont val="Noto Sans"/>
        <family val="2"/>
      </rPr>
      <t xml:space="preserve">海洋センター利用状況</t>
    </r>
  </si>
  <si>
    <t xml:space="preserve">個人利用</t>
  </si>
  <si>
    <t xml:space="preserve">団体・教室</t>
  </si>
  <si>
    <t xml:space="preserve">見学者</t>
  </si>
  <si>
    <r>
      <rPr>
        <sz val="11"/>
        <rFont val="Noto Sans"/>
        <family val="2"/>
      </rPr>
      <t xml:space="preserve">出典：スポーツ政策課（袋井</t>
    </r>
    <r>
      <rPr>
        <sz val="11"/>
        <rFont val="ＭＳ Ｐゴシック"/>
        <family val="3"/>
        <charset val="128"/>
      </rPr>
      <t xml:space="preserve">B&amp;G</t>
    </r>
    <r>
      <rPr>
        <sz val="11"/>
        <rFont val="Noto Sans"/>
        <family val="2"/>
      </rPr>
      <t xml:space="preserve">海洋センター）</t>
    </r>
  </si>
  <si>
    <r>
      <rPr>
        <sz val="14"/>
        <rFont val="Noto Sans"/>
        <family val="2"/>
      </rPr>
      <t xml:space="preserve">（１６）浅羽</t>
    </r>
    <r>
      <rPr>
        <sz val="14"/>
        <rFont val="ＭＳ Ｐゴシック"/>
        <family val="3"/>
        <charset val="128"/>
      </rPr>
      <t xml:space="preserve">B&amp;G</t>
    </r>
    <r>
      <rPr>
        <sz val="14"/>
        <rFont val="Noto Sans"/>
        <family val="2"/>
      </rPr>
      <t xml:space="preserve">海洋センター利用状況</t>
    </r>
  </si>
  <si>
    <r>
      <rPr>
        <sz val="11"/>
        <rFont val="Noto Sans"/>
        <family val="2"/>
      </rPr>
      <t xml:space="preserve">出典：スポーツ政策課（浅羽</t>
    </r>
    <r>
      <rPr>
        <sz val="11"/>
        <rFont val="ＭＳ Ｐゴシック"/>
        <family val="3"/>
        <charset val="128"/>
      </rPr>
      <t xml:space="preserve">B&amp;G</t>
    </r>
    <r>
      <rPr>
        <sz val="11"/>
        <rFont val="Noto Sans"/>
        <family val="2"/>
      </rPr>
      <t xml:space="preserve">海洋センター）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で閉館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は閉館セレモニー期間の利用人数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）風見の丘利用状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日、人）</t>
    </r>
  </si>
  <si>
    <t xml:space="preserve">プール室</t>
  </si>
  <si>
    <t xml:space="preserve">トレーニング室</t>
  </si>
  <si>
    <t xml:space="preserve">フィットネス室</t>
  </si>
  <si>
    <t xml:space="preserve">浴室</t>
  </si>
  <si>
    <t xml:space="preserve">多目的室</t>
  </si>
  <si>
    <t xml:space="preserve">専用利用・教室</t>
  </si>
  <si>
    <t xml:space="preserve">出典：スポーツ政策課（風見の丘）</t>
  </si>
  <si>
    <r>
      <rPr>
        <sz val="14"/>
        <rFont val="Noto Sans"/>
        <family val="2"/>
      </rPr>
      <t xml:space="preserve">（１８）公益法人等の数　</t>
    </r>
    <r>
      <rPr>
        <sz val="12"/>
        <rFont val="Noto Sans"/>
        <family val="2"/>
      </rPr>
      <t xml:space="preserve">（袋井市に本部がある法人）</t>
    </r>
  </si>
  <si>
    <t xml:space="preserve">学校法人</t>
  </si>
  <si>
    <t xml:space="preserve">社会福祉法人</t>
  </si>
  <si>
    <t xml:space="preserve">宗教法人</t>
  </si>
  <si>
    <t xml:space="preserve">神道</t>
  </si>
  <si>
    <t xml:space="preserve">仏教</t>
  </si>
  <si>
    <t xml:space="preserve">神社</t>
  </si>
  <si>
    <t xml:space="preserve">教会</t>
  </si>
  <si>
    <t xml:space="preserve">寺院</t>
  </si>
  <si>
    <t xml:space="preserve">キリスト教</t>
  </si>
  <si>
    <t xml:space="preserve">諸教</t>
  </si>
  <si>
    <t xml:space="preserve">出典：県経営管理部法務課（宗教法人）、県スポーツ文化観光部総合教育局私学振興課（学校法人）</t>
  </si>
  <si>
    <r>
      <rPr>
        <sz val="11"/>
        <rFont val="Noto Sans"/>
        <family val="2"/>
      </rPr>
      <t xml:space="preserve">　　　　しあわせ推進課（社会福祉法人）　　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よりしあわせ推進課へ依頼</t>
    </r>
  </si>
  <si>
    <t xml:space="preserve">社会福祉法人（紅紫会、なごみかぜ・明和会・万萬会・デンマーク牧場福祉会・社会福祉協議会・三宝会・花の園会・ひつじ）</t>
  </si>
  <si>
    <t xml:space="preserve">（１９）月見の里学遊館利用状況</t>
  </si>
  <si>
    <t xml:space="preserve">（単位：回、人）</t>
  </si>
  <si>
    <t xml:space="preserve">区　　　　　　分</t>
  </si>
  <si>
    <t xml:space="preserve">利用回数</t>
  </si>
  <si>
    <t xml:space="preserve">利用人数</t>
  </si>
  <si>
    <t xml:space="preserve">うさぎホール</t>
  </si>
  <si>
    <t xml:space="preserve">自主事業</t>
  </si>
  <si>
    <t xml:space="preserve">貸館事業</t>
  </si>
  <si>
    <t xml:space="preserve">計</t>
  </si>
  <si>
    <t xml:space="preserve">ワークショップ</t>
  </si>
  <si>
    <t xml:space="preserve">文字・文</t>
  </si>
  <si>
    <t xml:space="preserve">ものづくり</t>
  </si>
  <si>
    <t xml:space="preserve">食</t>
  </si>
  <si>
    <t xml:space="preserve">和</t>
  </si>
  <si>
    <t xml:space="preserve">舞台芸術</t>
  </si>
  <si>
    <t xml:space="preserve">集会室</t>
  </si>
  <si>
    <t xml:space="preserve">Ａ</t>
  </si>
  <si>
    <t xml:space="preserve">Ｂ</t>
  </si>
  <si>
    <t xml:space="preserve">Ｃ</t>
  </si>
  <si>
    <t xml:space="preserve">子　ど　も　室</t>
  </si>
  <si>
    <t xml:space="preserve">合　　　　　　計</t>
  </si>
  <si>
    <t xml:space="preserve">公民館移転により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より一般団体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事業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より公用団体分（貸館事業）</t>
    </r>
  </si>
  <si>
    <t xml:space="preserve">区　　　　分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利用者数</t>
  </si>
  <si>
    <t xml:space="preserve">水　玉　プ　ー　ル</t>
  </si>
  <si>
    <t xml:space="preserve">出典：生涯学習課（月見の里学遊館）</t>
  </si>
  <si>
    <t xml:space="preserve">（２０）メロープラザ利用状況</t>
  </si>
  <si>
    <t xml:space="preserve">多目的ホール</t>
  </si>
  <si>
    <t xml:space="preserve">-</t>
  </si>
  <si>
    <t xml:space="preserve">一般</t>
  </si>
  <si>
    <t xml:space="preserve">公用</t>
  </si>
  <si>
    <t xml:space="preserve">楽屋</t>
  </si>
  <si>
    <t xml:space="preserve">会議室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t xml:space="preserve">ものづくり工房</t>
  </si>
  <si>
    <t xml:space="preserve">調理室</t>
  </si>
  <si>
    <t xml:space="preserve">食工房</t>
  </si>
  <si>
    <t xml:space="preserve">和の空間</t>
  </si>
  <si>
    <t xml:space="preserve">申込件数　計</t>
  </si>
  <si>
    <t xml:space="preserve">利用者数　計</t>
  </si>
  <si>
    <t xml:space="preserve">出典：生涯学習課（メロープラザ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_);[RED]\(#,##0\)"/>
    <numFmt numFmtId="168" formatCode="[$-1030411]ggge\年m\月d\日;@"/>
    <numFmt numFmtId="169" formatCode="#,##0_ "/>
    <numFmt numFmtId="170" formatCode="[$-409]#,##0"/>
    <numFmt numFmtId="171" formatCode="#,##0;&quot;▲ &quot;#,##0"/>
    <numFmt numFmtId="172" formatCode="#,##0_ ;[RED]\-#,##0\ "/>
    <numFmt numFmtId="173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0" name="Line 1"/>
        <xdr:cNvSpPr/>
      </xdr:nvSpPr>
      <xdr:spPr>
        <a:xfrm>
          <a:off x="1969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1" name="Line 2"/>
        <xdr:cNvSpPr/>
      </xdr:nvSpPr>
      <xdr:spPr>
        <a:xfrm>
          <a:off x="1969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2" name="Line 1"/>
        <xdr:cNvSpPr/>
      </xdr:nvSpPr>
      <xdr:spPr>
        <a:xfrm>
          <a:off x="1969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3" name="Line 2"/>
        <xdr:cNvSpPr/>
      </xdr:nvSpPr>
      <xdr:spPr>
        <a:xfrm>
          <a:off x="196920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2" min="1" style="1" width="10.62"/>
    <col collapsed="false" customWidth="false" hidden="false" outlineLevel="0" max="257" min="3" style="1" width="8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4" t="s">
        <v>2</v>
      </c>
      <c r="M4" s="4" t="s">
        <v>3</v>
      </c>
      <c r="N4" s="5"/>
      <c r="O4" s="6" t="s">
        <v>4</v>
      </c>
    </row>
    <row r="5" s="8" customFormat="true" ht="24.9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</row>
    <row r="6" customFormat="false" ht="20.25" hidden="false" customHeight="true" outlineLevel="0" collapsed="false">
      <c r="A6" s="7" t="s">
        <v>20</v>
      </c>
      <c r="B6" s="9" t="n">
        <f aca="false">SUM(C6:O6)</f>
        <v>235084</v>
      </c>
      <c r="C6" s="9" t="n">
        <v>4460</v>
      </c>
      <c r="D6" s="9" t="n">
        <v>6074</v>
      </c>
      <c r="E6" s="9" t="n">
        <v>12671</v>
      </c>
      <c r="F6" s="9" t="n">
        <v>20464</v>
      </c>
      <c r="G6" s="9" t="n">
        <v>11525</v>
      </c>
      <c r="H6" s="9" t="n">
        <v>13236</v>
      </c>
      <c r="I6" s="9" t="n">
        <v>6727</v>
      </c>
      <c r="J6" s="9" t="n">
        <v>14264</v>
      </c>
      <c r="K6" s="9" t="n">
        <v>2531</v>
      </c>
      <c r="L6" s="9" t="n">
        <v>39208</v>
      </c>
      <c r="M6" s="9" t="n">
        <v>20689</v>
      </c>
      <c r="N6" s="9" t="n">
        <v>70356</v>
      </c>
      <c r="O6" s="9" t="n">
        <v>12879</v>
      </c>
    </row>
    <row r="7" customFormat="false" ht="20.25" hidden="false" customHeight="true" outlineLevel="0" collapsed="false">
      <c r="A7" s="7" t="s">
        <v>21</v>
      </c>
      <c r="B7" s="9" t="n">
        <f aca="false">SUM(C7:O7)</f>
        <v>235533</v>
      </c>
      <c r="C7" s="9" t="n">
        <v>4035</v>
      </c>
      <c r="D7" s="9" t="n">
        <v>5883</v>
      </c>
      <c r="E7" s="9" t="n">
        <v>12488</v>
      </c>
      <c r="F7" s="9" t="n">
        <v>20198</v>
      </c>
      <c r="G7" s="9" t="n">
        <v>11418</v>
      </c>
      <c r="H7" s="9" t="n">
        <v>13195</v>
      </c>
      <c r="I7" s="9" t="n">
        <v>6724</v>
      </c>
      <c r="J7" s="9" t="n">
        <v>14286</v>
      </c>
      <c r="K7" s="9" t="n">
        <v>2520</v>
      </c>
      <c r="L7" s="9" t="n">
        <v>40190</v>
      </c>
      <c r="M7" s="9" t="n">
        <v>20837</v>
      </c>
      <c r="N7" s="9" t="n">
        <v>70371</v>
      </c>
      <c r="O7" s="9" t="n">
        <v>13388</v>
      </c>
    </row>
    <row r="8" customFormat="false" ht="15" hidden="false" customHeight="true" outlineLevel="0" collapsed="false">
      <c r="A8" s="10" t="s">
        <v>22</v>
      </c>
    </row>
    <row r="9" customFormat="false" ht="20.1" hidden="false" customHeight="true" outlineLevel="0" collapsed="false">
      <c r="A9" s="2"/>
    </row>
    <row r="10" customFormat="false" ht="20.1" hidden="false" customHeight="true" outlineLevel="0" collapsed="false">
      <c r="A10" s="2"/>
    </row>
    <row r="11" customFormat="false" ht="20.1" hidden="false" customHeight="true" outlineLevel="0" collapsed="false">
      <c r="A11" s="2"/>
    </row>
    <row r="12" customFormat="false" ht="20.1" hidden="false" customHeight="true" outlineLevel="0" collapsed="false">
      <c r="A12" s="2"/>
    </row>
    <row r="13" customFormat="false" ht="20.1" hidden="false" customHeight="true" outlineLevel="0" collapsed="false">
      <c r="A13" s="2"/>
    </row>
    <row r="14" customFormat="false" ht="20.1" hidden="false" customHeight="true" outlineLevel="0" collapsed="false">
      <c r="A14" s="2"/>
    </row>
    <row r="15" customFormat="false" ht="20.1" hidden="false" customHeight="true" outlineLevel="0" collapsed="false">
      <c r="A15" s="2"/>
    </row>
    <row r="16" customFormat="false" ht="20.1" hidden="false" customHeight="true" outlineLevel="0" collapsed="false">
      <c r="A16" s="2"/>
    </row>
    <row r="17" customFormat="false" ht="20.1" hidden="false" customHeight="true" outlineLevel="0" collapsed="false">
      <c r="A17" s="2"/>
    </row>
    <row r="18" customFormat="false" ht="20.1" hidden="false" customHeight="true" outlineLevel="0" collapsed="false">
      <c r="A18" s="2"/>
    </row>
    <row r="19" customFormat="false" ht="20.1" hidden="false" customHeight="true" outlineLevel="0" collapsed="false">
      <c r="A19" s="2"/>
    </row>
    <row r="20" customFormat="false" ht="20.1" hidden="false" customHeight="true" outlineLevel="0" collapsed="false">
      <c r="A20" s="2"/>
    </row>
    <row r="21" customFormat="false" ht="20.1" hidden="false" customHeight="true" outlineLevel="0" collapsed="false">
      <c r="A21" s="2"/>
    </row>
    <row r="22" customFormat="false" ht="20.1" hidden="false" customHeight="true" outlineLevel="0" collapsed="false">
      <c r="A22" s="2"/>
    </row>
    <row r="23" customFormat="false" ht="20.1" hidden="false" customHeight="true" outlineLevel="0" collapsed="false">
      <c r="A23" s="2"/>
    </row>
    <row r="24" customFormat="false" ht="20.1" hidden="false" customHeight="true" outlineLevel="0" collapsed="false">
      <c r="A24" s="2"/>
    </row>
    <row r="25" customFormat="false" ht="20.1" hidden="false" customHeight="true" outlineLevel="0" collapsed="false">
      <c r="A25" s="2"/>
    </row>
    <row r="26" customFormat="false" ht="20.1" hidden="false" customHeight="true" outlineLevel="0" collapsed="false">
      <c r="A26" s="3" t="s">
        <v>1</v>
      </c>
    </row>
    <row r="27" customFormat="false" ht="15" hidden="false" customHeight="true" outlineLevel="0" collapsed="false">
      <c r="A27" s="3"/>
    </row>
    <row r="28" customFormat="false" ht="15" hidden="false" customHeight="true" outlineLevel="0" collapsed="false">
      <c r="A28" s="4" t="s">
        <v>2</v>
      </c>
      <c r="M28" s="4" t="s">
        <v>3</v>
      </c>
      <c r="N28" s="5"/>
      <c r="O28" s="6" t="s">
        <v>4</v>
      </c>
    </row>
    <row r="29" s="8" customFormat="true" ht="24.95" hidden="false" customHeight="true" outlineLevel="0" collapsed="false">
      <c r="A29" s="7" t="s">
        <v>5</v>
      </c>
      <c r="B29" s="7" t="s">
        <v>6</v>
      </c>
      <c r="C29" s="7" t="s">
        <v>7</v>
      </c>
      <c r="D29" s="7" t="s">
        <v>8</v>
      </c>
      <c r="E29" s="7" t="s">
        <v>9</v>
      </c>
      <c r="F29" s="7" t="s">
        <v>10</v>
      </c>
      <c r="G29" s="7" t="s">
        <v>11</v>
      </c>
      <c r="H29" s="7" t="s">
        <v>12</v>
      </c>
      <c r="I29" s="7" t="s">
        <v>13</v>
      </c>
      <c r="J29" s="7" t="s">
        <v>14</v>
      </c>
      <c r="K29" s="7" t="s">
        <v>15</v>
      </c>
      <c r="L29" s="7" t="s">
        <v>16</v>
      </c>
      <c r="M29" s="7" t="s">
        <v>17</v>
      </c>
      <c r="N29" s="7" t="s">
        <v>18</v>
      </c>
      <c r="O29" s="7" t="s">
        <v>19</v>
      </c>
    </row>
    <row r="30" customFormat="false" ht="20.25" hidden="false" customHeight="true" outlineLevel="0" collapsed="false">
      <c r="A30" s="7" t="s">
        <v>23</v>
      </c>
      <c r="B30" s="9" t="n">
        <f aca="false">SUM(C30:O30)</f>
        <v>183048</v>
      </c>
      <c r="C30" s="9" t="n">
        <v>2852</v>
      </c>
      <c r="D30" s="9" t="n">
        <v>4386</v>
      </c>
      <c r="E30" s="9" t="n">
        <v>11062</v>
      </c>
      <c r="F30" s="9" t="n">
        <v>15942</v>
      </c>
      <c r="G30" s="9" t="n">
        <v>7848</v>
      </c>
      <c r="H30" s="9" t="n">
        <v>7718</v>
      </c>
      <c r="I30" s="9" t="n">
        <v>4558</v>
      </c>
      <c r="J30" s="9" t="n">
        <v>9161</v>
      </c>
      <c r="K30" s="9" t="n">
        <v>1732</v>
      </c>
      <c r="L30" s="9" t="n">
        <v>32853</v>
      </c>
      <c r="M30" s="9" t="n">
        <v>15865</v>
      </c>
      <c r="N30" s="9" t="n">
        <v>58952</v>
      </c>
      <c r="O30" s="9" t="n">
        <v>10119</v>
      </c>
    </row>
    <row r="31" customFormat="false" ht="20.25" hidden="false" customHeight="true" outlineLevel="0" collapsed="false">
      <c r="A31" s="7" t="s">
        <v>24</v>
      </c>
      <c r="B31" s="9" t="n">
        <f aca="false">SUM(C31:O31)</f>
        <v>187809</v>
      </c>
      <c r="C31" s="9" t="n">
        <v>2934</v>
      </c>
      <c r="D31" s="9" t="n">
        <v>4488</v>
      </c>
      <c r="E31" s="9" t="n">
        <v>11195</v>
      </c>
      <c r="F31" s="9" t="n">
        <v>16386</v>
      </c>
      <c r="G31" s="9" t="n">
        <v>8027</v>
      </c>
      <c r="H31" s="9" t="n">
        <v>7900</v>
      </c>
      <c r="I31" s="9" t="n">
        <v>4715</v>
      </c>
      <c r="J31" s="9" t="n">
        <v>9508</v>
      </c>
      <c r="K31" s="9" t="n">
        <v>1805</v>
      </c>
      <c r="L31" s="9" t="n">
        <v>33599</v>
      </c>
      <c r="M31" s="9" t="n">
        <v>16292</v>
      </c>
      <c r="N31" s="9" t="n">
        <v>60665</v>
      </c>
      <c r="O31" s="9" t="n">
        <v>10295</v>
      </c>
    </row>
    <row r="32" customFormat="false" ht="20.25" hidden="false" customHeight="true" outlineLevel="0" collapsed="false">
      <c r="A32" s="7" t="s">
        <v>25</v>
      </c>
      <c r="B32" s="9" t="n">
        <f aca="false">SUM(C32:O32)</f>
        <v>192028</v>
      </c>
      <c r="C32" s="9" t="n">
        <v>3053</v>
      </c>
      <c r="D32" s="9" t="n">
        <v>4687</v>
      </c>
      <c r="E32" s="9" t="n">
        <v>11578</v>
      </c>
      <c r="F32" s="9" t="n">
        <v>16937</v>
      </c>
      <c r="G32" s="9" t="n">
        <v>8160</v>
      </c>
      <c r="H32" s="9" t="n">
        <v>8107</v>
      </c>
      <c r="I32" s="9" t="n">
        <v>4783</v>
      </c>
      <c r="J32" s="9" t="n">
        <v>9719</v>
      </c>
      <c r="K32" s="9" t="n">
        <v>1864</v>
      </c>
      <c r="L32" s="9" t="n">
        <v>34034</v>
      </c>
      <c r="M32" s="9" t="n">
        <v>16560</v>
      </c>
      <c r="N32" s="9" t="n">
        <v>61683</v>
      </c>
      <c r="O32" s="9" t="n">
        <v>10863</v>
      </c>
    </row>
    <row r="33" customFormat="false" ht="20.25" hidden="false" customHeight="true" outlineLevel="0" collapsed="false">
      <c r="A33" s="7" t="s">
        <v>26</v>
      </c>
      <c r="B33" s="9" t="n">
        <f aca="false">SUM(C33:O33)</f>
        <v>192941</v>
      </c>
      <c r="C33" s="9" t="n">
        <v>3017</v>
      </c>
      <c r="D33" s="9" t="n">
        <v>4739</v>
      </c>
      <c r="E33" s="9" t="n">
        <v>11392</v>
      </c>
      <c r="F33" s="9" t="n">
        <v>17035</v>
      </c>
      <c r="G33" s="9" t="n">
        <v>8214</v>
      </c>
      <c r="H33" s="9" t="n">
        <v>8426</v>
      </c>
      <c r="I33" s="9" t="n">
        <v>4808</v>
      </c>
      <c r="J33" s="9" t="n">
        <v>9887</v>
      </c>
      <c r="K33" s="9" t="n">
        <v>1922</v>
      </c>
      <c r="L33" s="9" t="n">
        <v>34037</v>
      </c>
      <c r="M33" s="9" t="n">
        <v>16564</v>
      </c>
      <c r="N33" s="9" t="n">
        <v>61937</v>
      </c>
      <c r="O33" s="9" t="n">
        <v>10963</v>
      </c>
    </row>
    <row r="34" customFormat="false" ht="20.25" hidden="false" customHeight="true" outlineLevel="0" collapsed="false">
      <c r="A34" s="7" t="s">
        <v>27</v>
      </c>
      <c r="B34" s="9" t="n">
        <v>196264</v>
      </c>
      <c r="C34" s="9" t="n">
        <v>3086</v>
      </c>
      <c r="D34" s="9" t="n">
        <v>4865</v>
      </c>
      <c r="E34" s="9" t="n">
        <v>11600</v>
      </c>
      <c r="F34" s="9" t="n">
        <v>17347</v>
      </c>
      <c r="G34" s="9" t="n">
        <v>8456</v>
      </c>
      <c r="H34" s="9" t="n">
        <v>8824</v>
      </c>
      <c r="I34" s="9" t="n">
        <v>4957</v>
      </c>
      <c r="J34" s="9" t="n">
        <v>10172</v>
      </c>
      <c r="K34" s="9" t="n">
        <v>1980</v>
      </c>
      <c r="L34" s="9" t="n">
        <v>33945</v>
      </c>
      <c r="M34" s="9" t="n">
        <v>16910</v>
      </c>
      <c r="N34" s="9" t="n">
        <v>63197</v>
      </c>
      <c r="O34" s="9" t="n">
        <v>10925</v>
      </c>
    </row>
    <row r="35" customFormat="false" ht="20.25" hidden="false" customHeight="true" outlineLevel="0" collapsed="false">
      <c r="A35" s="7" t="s">
        <v>28</v>
      </c>
      <c r="B35" s="9" t="n">
        <v>199784</v>
      </c>
      <c r="C35" s="9" t="n">
        <v>3178</v>
      </c>
      <c r="D35" s="9" t="n">
        <v>4983</v>
      </c>
      <c r="E35" s="9" t="n">
        <v>11802</v>
      </c>
      <c r="F35" s="9" t="n">
        <v>17640</v>
      </c>
      <c r="G35" s="9" t="n">
        <v>8506</v>
      </c>
      <c r="H35" s="9" t="n">
        <v>9084</v>
      </c>
      <c r="I35" s="9" t="n">
        <v>5054</v>
      </c>
      <c r="J35" s="9" t="n">
        <v>10428</v>
      </c>
      <c r="K35" s="9" t="n">
        <v>2025</v>
      </c>
      <c r="L35" s="9" t="n">
        <v>34706</v>
      </c>
      <c r="M35" s="9" t="n">
        <v>17205</v>
      </c>
      <c r="N35" s="9" t="n">
        <v>64056</v>
      </c>
      <c r="O35" s="9" t="n">
        <v>11117</v>
      </c>
    </row>
    <row r="36" customFormat="false" ht="20.25" hidden="false" customHeight="true" outlineLevel="0" collapsed="false">
      <c r="A36" s="7" t="s">
        <v>29</v>
      </c>
      <c r="B36" s="9" t="n">
        <v>204077</v>
      </c>
      <c r="C36" s="9" t="n">
        <v>3234</v>
      </c>
      <c r="D36" s="9" t="n">
        <v>5136</v>
      </c>
      <c r="E36" s="9" t="n">
        <v>11855</v>
      </c>
      <c r="F36" s="9" t="n">
        <v>18017</v>
      </c>
      <c r="G36" s="9" t="n">
        <v>8759</v>
      </c>
      <c r="H36" s="9" t="n">
        <v>9636</v>
      </c>
      <c r="I36" s="9" t="n">
        <v>5232</v>
      </c>
      <c r="J36" s="9" t="n">
        <v>10903</v>
      </c>
      <c r="K36" s="9" t="n">
        <v>2100</v>
      </c>
      <c r="L36" s="9" t="n">
        <v>35187</v>
      </c>
      <c r="M36" s="9" t="n">
        <v>17524</v>
      </c>
      <c r="N36" s="9" t="n">
        <v>65260</v>
      </c>
      <c r="O36" s="9" t="n">
        <v>11234</v>
      </c>
    </row>
    <row r="37" customFormat="false" ht="20.25" hidden="false" customHeight="true" outlineLevel="0" collapsed="false">
      <c r="A37" s="7" t="s">
        <v>30</v>
      </c>
      <c r="B37" s="9" t="n">
        <f aca="false">SUM(C37:O37)</f>
        <v>211255</v>
      </c>
      <c r="C37" s="9" t="n">
        <v>3426</v>
      </c>
      <c r="D37" s="9" t="n">
        <v>5384</v>
      </c>
      <c r="E37" s="9" t="n">
        <v>12166</v>
      </c>
      <c r="F37" s="9" t="n">
        <v>18676</v>
      </c>
      <c r="G37" s="9" t="n">
        <v>9260</v>
      </c>
      <c r="H37" s="9" t="n">
        <v>10401</v>
      </c>
      <c r="I37" s="9" t="n">
        <v>5455</v>
      </c>
      <c r="J37" s="9" t="n">
        <v>11390</v>
      </c>
      <c r="K37" s="9" t="n">
        <v>2167</v>
      </c>
      <c r="L37" s="9" t="n">
        <v>36058</v>
      </c>
      <c r="M37" s="9" t="n">
        <v>18767</v>
      </c>
      <c r="N37" s="9" t="n">
        <v>66818</v>
      </c>
      <c r="O37" s="9" t="n">
        <v>11287</v>
      </c>
    </row>
    <row r="38" customFormat="false" ht="20.25" hidden="false" customHeight="true" outlineLevel="0" collapsed="false">
      <c r="A38" s="7" t="s">
        <v>31</v>
      </c>
      <c r="B38" s="9" t="n">
        <f aca="false">SUM(C38:O38)</f>
        <v>215925</v>
      </c>
      <c r="C38" s="9" t="n">
        <v>3521</v>
      </c>
      <c r="D38" s="9" t="n">
        <v>5577</v>
      </c>
      <c r="E38" s="9" t="n">
        <v>12152</v>
      </c>
      <c r="F38" s="9" t="n">
        <v>19289</v>
      </c>
      <c r="G38" s="9" t="n">
        <v>9726</v>
      </c>
      <c r="H38" s="9" t="n">
        <v>11169</v>
      </c>
      <c r="I38" s="9" t="n">
        <v>5662</v>
      </c>
      <c r="J38" s="9" t="n">
        <v>11992</v>
      </c>
      <c r="K38" s="9" t="n">
        <v>2240</v>
      </c>
      <c r="L38" s="9" t="n">
        <v>36862</v>
      </c>
      <c r="M38" s="9" t="n">
        <v>18872</v>
      </c>
      <c r="N38" s="9" t="n">
        <v>67460</v>
      </c>
      <c r="O38" s="9" t="n">
        <v>11403</v>
      </c>
    </row>
    <row r="39" customFormat="false" ht="20.25" hidden="false" customHeight="true" outlineLevel="0" collapsed="false">
      <c r="A39" s="7" t="s">
        <v>32</v>
      </c>
      <c r="B39" s="9" t="n">
        <v>221033</v>
      </c>
      <c r="C39" s="9" t="n">
        <v>3658</v>
      </c>
      <c r="D39" s="9" t="n">
        <v>5556</v>
      </c>
      <c r="E39" s="9" t="n">
        <v>12391</v>
      </c>
      <c r="F39" s="9" t="n">
        <v>19761</v>
      </c>
      <c r="G39" s="9" t="n">
        <v>10194</v>
      </c>
      <c r="H39" s="9" t="n">
        <v>11901</v>
      </c>
      <c r="I39" s="9" t="n">
        <v>5897</v>
      </c>
      <c r="J39" s="9" t="n">
        <v>12504</v>
      </c>
      <c r="K39" s="9" t="n">
        <v>2316</v>
      </c>
      <c r="L39" s="9" t="n">
        <v>37347</v>
      </c>
      <c r="M39" s="9" t="n">
        <v>19151</v>
      </c>
      <c r="N39" s="9" t="n">
        <v>68582</v>
      </c>
      <c r="O39" s="9" t="n">
        <v>11775</v>
      </c>
    </row>
    <row r="40" customFormat="false" ht="20.25" hidden="false" customHeight="true" outlineLevel="0" collapsed="false">
      <c r="A40" s="7" t="s">
        <v>33</v>
      </c>
      <c r="B40" s="9" t="n">
        <v>225318</v>
      </c>
      <c r="C40" s="9" t="n">
        <v>3759</v>
      </c>
      <c r="D40" s="9" t="n">
        <v>5706</v>
      </c>
      <c r="E40" s="9" t="n">
        <v>12578</v>
      </c>
      <c r="F40" s="9" t="n">
        <v>20105</v>
      </c>
      <c r="G40" s="9" t="n">
        <v>10566</v>
      </c>
      <c r="H40" s="9" t="n">
        <v>12334</v>
      </c>
      <c r="I40" s="9" t="n">
        <v>6149</v>
      </c>
      <c r="J40" s="9" t="n">
        <v>12838</v>
      </c>
      <c r="K40" s="9" t="n">
        <v>2355</v>
      </c>
      <c r="L40" s="9" t="n">
        <v>37782</v>
      </c>
      <c r="M40" s="9" t="n">
        <v>19254</v>
      </c>
      <c r="N40" s="9" t="n">
        <v>69913</v>
      </c>
      <c r="O40" s="9" t="n">
        <v>11979</v>
      </c>
    </row>
    <row r="41" customFormat="false" ht="20.25" hidden="false" customHeight="true" outlineLevel="0" collapsed="false">
      <c r="A41" s="7" t="s">
        <v>34</v>
      </c>
      <c r="B41" s="9" t="n">
        <f aca="false">SUM(C41:O41)</f>
        <v>228335</v>
      </c>
      <c r="C41" s="9" t="n">
        <v>3805</v>
      </c>
      <c r="D41" s="9" t="n">
        <v>5804</v>
      </c>
      <c r="E41" s="9" t="n">
        <v>12723</v>
      </c>
      <c r="F41" s="9" t="n">
        <v>20408</v>
      </c>
      <c r="G41" s="9" t="n">
        <v>10785</v>
      </c>
      <c r="H41" s="9" t="n">
        <v>12566</v>
      </c>
      <c r="I41" s="9" t="n">
        <v>6231</v>
      </c>
      <c r="J41" s="9" t="n">
        <v>13058</v>
      </c>
      <c r="K41" s="9" t="n">
        <v>2344</v>
      </c>
      <c r="L41" s="9" t="n">
        <v>37512</v>
      </c>
      <c r="M41" s="9" t="n">
        <v>19536</v>
      </c>
      <c r="N41" s="9" t="n">
        <v>71268</v>
      </c>
      <c r="O41" s="9" t="n">
        <v>12295</v>
      </c>
    </row>
    <row r="42" customFormat="false" ht="20.25" hidden="false" customHeight="true" outlineLevel="0" collapsed="false">
      <c r="A42" s="7" t="s">
        <v>35</v>
      </c>
      <c r="B42" s="9" t="n">
        <f aca="false">SUM(C42:O42)</f>
        <v>231984</v>
      </c>
      <c r="C42" s="9" t="n">
        <v>3888</v>
      </c>
      <c r="D42" s="9" t="n">
        <v>5890</v>
      </c>
      <c r="E42" s="9" t="n">
        <v>12881</v>
      </c>
      <c r="F42" s="9" t="n">
        <v>20517</v>
      </c>
      <c r="G42" s="9" t="n">
        <v>10999</v>
      </c>
      <c r="H42" s="9" t="n">
        <v>13000</v>
      </c>
      <c r="I42" s="9" t="n">
        <v>6342</v>
      </c>
      <c r="J42" s="9" t="n">
        <v>13375</v>
      </c>
      <c r="K42" s="9" t="n">
        <v>2425</v>
      </c>
      <c r="L42" s="9" t="n">
        <v>38082</v>
      </c>
      <c r="M42" s="9" t="n">
        <v>19862</v>
      </c>
      <c r="N42" s="9" t="n">
        <v>72460</v>
      </c>
      <c r="O42" s="9" t="n">
        <v>12263</v>
      </c>
    </row>
    <row r="43" customFormat="false" ht="20.25" hidden="false" customHeight="true" outlineLevel="0" collapsed="false">
      <c r="A43" s="7" t="s">
        <v>36</v>
      </c>
      <c r="B43" s="9" t="n">
        <f aca="false">SUM(C43:O43)</f>
        <v>234785</v>
      </c>
      <c r="C43" s="9" t="n">
        <v>3995</v>
      </c>
      <c r="D43" s="9" t="n">
        <v>5915</v>
      </c>
      <c r="E43" s="9" t="n">
        <v>12684</v>
      </c>
      <c r="F43" s="9" t="n">
        <v>20428</v>
      </c>
      <c r="G43" s="9" t="n">
        <v>11190</v>
      </c>
      <c r="H43" s="9" t="n">
        <v>13312</v>
      </c>
      <c r="I43" s="9" t="n">
        <v>6427</v>
      </c>
      <c r="J43" s="9" t="n">
        <v>13667</v>
      </c>
      <c r="K43" s="9" t="n">
        <v>2502</v>
      </c>
      <c r="L43" s="9" t="n">
        <v>38462</v>
      </c>
      <c r="M43" s="9" t="n">
        <v>20425</v>
      </c>
      <c r="N43" s="9" t="n">
        <v>73517</v>
      </c>
      <c r="O43" s="9" t="n">
        <v>12261</v>
      </c>
    </row>
    <row r="44" customFormat="false" ht="20.25" hidden="false" customHeight="true" outlineLevel="0" collapsed="false">
      <c r="A44" s="7" t="s">
        <v>37</v>
      </c>
      <c r="B44" s="9" t="n">
        <f aca="false">SUM(C44:O44)</f>
        <v>237825</v>
      </c>
      <c r="C44" s="9" t="n">
        <v>4119</v>
      </c>
      <c r="D44" s="9" t="n">
        <v>5975</v>
      </c>
      <c r="E44" s="9" t="n">
        <v>12720</v>
      </c>
      <c r="F44" s="9" t="n">
        <v>20563</v>
      </c>
      <c r="G44" s="9" t="n">
        <v>11167</v>
      </c>
      <c r="H44" s="9" t="n">
        <v>13266</v>
      </c>
      <c r="I44" s="9" t="n">
        <v>6419</v>
      </c>
      <c r="J44" s="9" t="n">
        <v>13769</v>
      </c>
      <c r="K44" s="9" t="n">
        <v>2528</v>
      </c>
      <c r="L44" s="9" t="n">
        <v>39084</v>
      </c>
      <c r="M44" s="9" t="n">
        <v>20752</v>
      </c>
      <c r="N44" s="9" t="n">
        <v>75107</v>
      </c>
      <c r="O44" s="9" t="n">
        <v>12356</v>
      </c>
    </row>
    <row r="45" customFormat="false" ht="20.25" hidden="false" customHeight="true" outlineLevel="0" collapsed="false">
      <c r="A45" s="11" t="s">
        <v>38</v>
      </c>
      <c r="B45" s="9" t="n">
        <f aca="false">SUM(C45:O45)</f>
        <v>235365</v>
      </c>
      <c r="C45" s="9" t="n">
        <v>4084</v>
      </c>
      <c r="D45" s="9" t="n">
        <v>5808</v>
      </c>
      <c r="E45" s="9" t="n">
        <v>12479</v>
      </c>
      <c r="F45" s="9" t="n">
        <v>19725</v>
      </c>
      <c r="G45" s="9" t="n">
        <v>10875</v>
      </c>
      <c r="H45" s="9" t="n">
        <v>13401</v>
      </c>
      <c r="I45" s="9" t="n">
        <v>6489</v>
      </c>
      <c r="J45" s="9" t="n">
        <v>13854</v>
      </c>
      <c r="K45" s="9" t="n">
        <v>2508</v>
      </c>
      <c r="L45" s="9" t="n">
        <v>38053</v>
      </c>
      <c r="M45" s="9" t="n">
        <v>20801</v>
      </c>
      <c r="N45" s="9" t="n">
        <v>74897</v>
      </c>
      <c r="O45" s="9" t="n">
        <v>12391</v>
      </c>
    </row>
    <row r="46" customFormat="false" ht="20.25" hidden="false" customHeight="true" outlineLevel="0" collapsed="false">
      <c r="A46" s="11" t="s">
        <v>39</v>
      </c>
      <c r="B46" s="9" t="n">
        <f aca="false">SUM(C46:O46)</f>
        <v>235284</v>
      </c>
      <c r="C46" s="9" t="n">
        <v>4255</v>
      </c>
      <c r="D46" s="9" t="n">
        <v>5888</v>
      </c>
      <c r="E46" s="9" t="n">
        <v>12449</v>
      </c>
      <c r="F46" s="9" t="n">
        <v>19758</v>
      </c>
      <c r="G46" s="9" t="n">
        <v>11072</v>
      </c>
      <c r="H46" s="9" t="n">
        <v>13376</v>
      </c>
      <c r="I46" s="9" t="n">
        <v>6522</v>
      </c>
      <c r="J46" s="9" t="n">
        <v>13935</v>
      </c>
      <c r="K46" s="9" t="n">
        <v>2555</v>
      </c>
      <c r="L46" s="9" t="n">
        <v>38016</v>
      </c>
      <c r="M46" s="9" t="n">
        <v>20566</v>
      </c>
      <c r="N46" s="9" t="n">
        <v>74465</v>
      </c>
      <c r="O46" s="9" t="n">
        <v>12427</v>
      </c>
    </row>
    <row r="47" customFormat="false" ht="20.25" hidden="false" customHeight="true" outlineLevel="0" collapsed="false">
      <c r="A47" s="11" t="s">
        <v>40</v>
      </c>
      <c r="B47" s="9" t="n">
        <f aca="false">SUM(C47:O47)</f>
        <v>237268</v>
      </c>
      <c r="C47" s="9" t="n">
        <v>4355</v>
      </c>
      <c r="D47" s="9" t="n">
        <v>5922</v>
      </c>
      <c r="E47" s="9" t="n">
        <v>12481</v>
      </c>
      <c r="F47" s="9" t="n">
        <v>20106</v>
      </c>
      <c r="G47" s="9" t="n">
        <v>11279</v>
      </c>
      <c r="H47" s="9" t="n">
        <v>13234</v>
      </c>
      <c r="I47" s="9" t="n">
        <v>6633</v>
      </c>
      <c r="J47" s="9" t="n">
        <v>14179</v>
      </c>
      <c r="K47" s="9" t="n">
        <v>2534</v>
      </c>
      <c r="L47" s="9" t="n">
        <v>38507</v>
      </c>
      <c r="M47" s="9" t="n">
        <v>20672</v>
      </c>
      <c r="N47" s="9" t="n">
        <v>74824</v>
      </c>
      <c r="O47" s="9" t="n">
        <v>12542</v>
      </c>
    </row>
    <row r="48" customFormat="false" ht="20.25" hidden="false" customHeight="true" outlineLevel="0" collapsed="false">
      <c r="A48" s="10" t="s">
        <v>22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5" hidden="false" customHeight="true" outlineLevel="0" collapsed="false">
      <c r="A49" s="3"/>
    </row>
    <row r="50" customFormat="false" ht="15" hidden="false" customHeight="true" outlineLevel="0" collapsed="false">
      <c r="A50" s="3"/>
    </row>
    <row r="51" customFormat="false" ht="20.1" hidden="false" customHeight="true" outlineLevel="0" collapsed="false">
      <c r="A51" s="3" t="s">
        <v>1</v>
      </c>
    </row>
    <row r="52" customFormat="false" ht="15" hidden="false" customHeight="true" outlineLevel="0" collapsed="false">
      <c r="A52" s="3"/>
    </row>
    <row r="53" customFormat="false" ht="15" hidden="false" customHeight="true" outlineLevel="0" collapsed="false">
      <c r="A53" s="4" t="s">
        <v>41</v>
      </c>
      <c r="M53" s="4" t="s">
        <v>3</v>
      </c>
      <c r="N53" s="5"/>
      <c r="O53" s="6" t="s">
        <v>4</v>
      </c>
    </row>
    <row r="54" s="8" customFormat="true" ht="24.95" hidden="false" customHeight="true" outlineLevel="0" collapsed="false">
      <c r="A54" s="7" t="s">
        <v>5</v>
      </c>
      <c r="B54" s="7" t="s">
        <v>6</v>
      </c>
      <c r="C54" s="7" t="s">
        <v>7</v>
      </c>
      <c r="D54" s="7" t="s">
        <v>8</v>
      </c>
      <c r="E54" s="7" t="s">
        <v>9</v>
      </c>
      <c r="F54" s="7" t="s">
        <v>10</v>
      </c>
      <c r="G54" s="7" t="s">
        <v>11</v>
      </c>
      <c r="H54" s="7" t="s">
        <v>12</v>
      </c>
      <c r="I54" s="7" t="s">
        <v>13</v>
      </c>
      <c r="J54" s="7" t="s">
        <v>14</v>
      </c>
      <c r="K54" s="7" t="s">
        <v>15</v>
      </c>
      <c r="L54" s="7" t="s">
        <v>16</v>
      </c>
      <c r="M54" s="7" t="s">
        <v>17</v>
      </c>
      <c r="N54" s="7" t="s">
        <v>18</v>
      </c>
      <c r="O54" s="7" t="s">
        <v>19</v>
      </c>
    </row>
    <row r="55" customFormat="false" ht="20.25" hidden="false" customHeight="true" outlineLevel="0" collapsed="false">
      <c r="A55" s="7" t="s">
        <v>20</v>
      </c>
      <c r="B55" s="9" t="n">
        <f aca="false">SUM(C55:O55)</f>
        <v>92228</v>
      </c>
      <c r="C55" s="9" t="n">
        <v>1434</v>
      </c>
      <c r="D55" s="9" t="n">
        <v>1405</v>
      </c>
      <c r="E55" s="9" t="n">
        <v>3950</v>
      </c>
      <c r="F55" s="9" t="n">
        <v>6063</v>
      </c>
      <c r="G55" s="9" t="n">
        <v>3824</v>
      </c>
      <c r="H55" s="9" t="n">
        <v>5209</v>
      </c>
      <c r="I55" s="9" t="n">
        <v>2101</v>
      </c>
      <c r="J55" s="9" t="n">
        <v>5485</v>
      </c>
      <c r="K55" s="9" t="n">
        <v>758</v>
      </c>
      <c r="L55" s="9" t="n">
        <v>18140</v>
      </c>
      <c r="M55" s="9" t="n">
        <v>7088</v>
      </c>
      <c r="N55" s="9" t="n">
        <v>31738</v>
      </c>
      <c r="O55" s="9" t="n">
        <v>5033</v>
      </c>
    </row>
    <row r="56" customFormat="false" ht="20.25" hidden="false" customHeight="true" outlineLevel="0" collapsed="false">
      <c r="A56" s="7" t="s">
        <v>21</v>
      </c>
      <c r="B56" s="9" t="n">
        <f aca="false">SUM(C56:O56)</f>
        <v>93337</v>
      </c>
      <c r="C56" s="9" t="n">
        <v>1466</v>
      </c>
      <c r="D56" s="9" t="n">
        <v>1433</v>
      </c>
      <c r="E56" s="9" t="n">
        <v>3952</v>
      </c>
      <c r="F56" s="9" t="n">
        <v>6128</v>
      </c>
      <c r="G56" s="9" t="n">
        <v>3836</v>
      </c>
      <c r="H56" s="9" t="n">
        <v>5189</v>
      </c>
      <c r="I56" s="9" t="n">
        <v>2149</v>
      </c>
      <c r="J56" s="9" t="n">
        <v>5538</v>
      </c>
      <c r="K56" s="9" t="n">
        <v>769</v>
      </c>
      <c r="L56" s="9" t="n">
        <v>18410</v>
      </c>
      <c r="M56" s="9" t="n">
        <v>7149</v>
      </c>
      <c r="N56" s="9" t="n">
        <v>32351</v>
      </c>
      <c r="O56" s="9" t="n">
        <v>4967</v>
      </c>
    </row>
    <row r="58" customFormat="false" ht="15" hidden="false" customHeight="true" outlineLevel="0" collapsed="false">
      <c r="A58" s="3"/>
    </row>
    <row r="59" customFormat="false" ht="15" hidden="false" customHeight="true" outlineLevel="0" collapsed="false">
      <c r="A59" s="3"/>
    </row>
    <row r="60" customFormat="false" ht="15" hidden="false" customHeight="true" outlineLevel="0" collapsed="false">
      <c r="A60" s="3"/>
    </row>
    <row r="61" customFormat="false" ht="15" hidden="false" customHeight="true" outlineLevel="0" collapsed="false">
      <c r="A61" s="3"/>
    </row>
    <row r="62" customFormat="false" ht="15" hidden="false" customHeight="true" outlineLevel="0" collapsed="false">
      <c r="A62" s="3"/>
    </row>
    <row r="63" customFormat="false" ht="15" hidden="false" customHeight="true" outlineLevel="0" collapsed="false">
      <c r="A63" s="3"/>
    </row>
    <row r="64" customFormat="false" ht="15" hidden="false" customHeight="true" outlineLevel="0" collapsed="false">
      <c r="A64" s="3"/>
    </row>
    <row r="65" customFormat="false" ht="15" hidden="false" customHeight="true" outlineLevel="0" collapsed="false">
      <c r="A65" s="3"/>
    </row>
    <row r="66" customFormat="false" ht="15" hidden="false" customHeight="true" outlineLevel="0" collapsed="false">
      <c r="A66" s="3"/>
    </row>
    <row r="67" customFormat="false" ht="15" hidden="false" customHeight="true" outlineLevel="0" collapsed="false">
      <c r="A67" s="3"/>
    </row>
    <row r="68" customFormat="false" ht="15" hidden="false" customHeight="true" outlineLevel="0" collapsed="false">
      <c r="A68" s="3"/>
    </row>
    <row r="69" customFormat="false" ht="15" hidden="false" customHeight="true" outlineLevel="0" collapsed="false">
      <c r="A69" s="3"/>
    </row>
    <row r="70" customFormat="false" ht="15" hidden="false" customHeight="true" outlineLevel="0" collapsed="false">
      <c r="A70" s="3"/>
    </row>
    <row r="71" customFormat="false" ht="15" hidden="false" customHeight="true" outlineLevel="0" collapsed="false">
      <c r="A71" s="3"/>
    </row>
    <row r="72" customFormat="false" ht="15" hidden="false" customHeight="true" outlineLevel="0" collapsed="false">
      <c r="A72" s="3"/>
    </row>
    <row r="73" customFormat="false" ht="15" hidden="false" customHeight="true" outlineLevel="0" collapsed="false">
      <c r="A73" s="3"/>
    </row>
    <row r="74" customFormat="false" ht="15" hidden="false" customHeight="true" outlineLevel="0" collapsed="false">
      <c r="A74" s="3"/>
    </row>
    <row r="75" customFormat="false" ht="15" hidden="false" customHeight="true" outlineLevel="0" collapsed="false">
      <c r="A75" s="3"/>
    </row>
    <row r="76" customFormat="false" ht="15" hidden="false" customHeight="true" outlineLevel="0" collapsed="false">
      <c r="A76" s="3"/>
    </row>
    <row r="77" customFormat="false" ht="15" hidden="false" customHeight="true" outlineLevel="0" collapsed="false">
      <c r="A77" s="3"/>
    </row>
    <row r="78" customFormat="false" ht="15" hidden="false" customHeight="true" outlineLevel="0" collapsed="false">
      <c r="A78" s="3"/>
    </row>
    <row r="79" customFormat="false" ht="15" hidden="false" customHeight="true" outlineLevel="0" collapsed="false">
      <c r="A79" s="3"/>
    </row>
    <row r="80" customFormat="false" ht="15" hidden="false" customHeight="true" outlineLevel="0" collapsed="false">
      <c r="A80" s="3"/>
    </row>
    <row r="81" customFormat="false" ht="15" hidden="false" customHeight="true" outlineLevel="0" collapsed="false">
      <c r="A81" s="3"/>
    </row>
    <row r="82" customFormat="false" ht="20.1" hidden="false" customHeight="true" outlineLevel="0" collapsed="false">
      <c r="A82" s="3" t="s">
        <v>1</v>
      </c>
    </row>
    <row r="83" customFormat="false" ht="15" hidden="false" customHeight="true" outlineLevel="0" collapsed="false">
      <c r="A83" s="3"/>
    </row>
    <row r="84" customFormat="false" ht="15" hidden="false" customHeight="true" outlineLevel="0" collapsed="false">
      <c r="A84" s="4" t="s">
        <v>41</v>
      </c>
      <c r="M84" s="4" t="s">
        <v>3</v>
      </c>
      <c r="N84" s="5"/>
      <c r="O84" s="6" t="s">
        <v>4</v>
      </c>
    </row>
    <row r="85" s="8" customFormat="true" ht="24.95" hidden="false" customHeight="true" outlineLevel="0" collapsed="false">
      <c r="A85" s="7" t="s">
        <v>5</v>
      </c>
      <c r="B85" s="7" t="s">
        <v>6</v>
      </c>
      <c r="C85" s="7" t="s">
        <v>7</v>
      </c>
      <c r="D85" s="7" t="s">
        <v>8</v>
      </c>
      <c r="E85" s="7" t="s">
        <v>9</v>
      </c>
      <c r="F85" s="7" t="s">
        <v>10</v>
      </c>
      <c r="G85" s="7" t="s">
        <v>11</v>
      </c>
      <c r="H85" s="7" t="s">
        <v>12</v>
      </c>
      <c r="I85" s="7" t="s">
        <v>13</v>
      </c>
      <c r="J85" s="7" t="s">
        <v>14</v>
      </c>
      <c r="K85" s="7" t="s">
        <v>15</v>
      </c>
      <c r="L85" s="7" t="s">
        <v>16</v>
      </c>
      <c r="M85" s="7" t="s">
        <v>17</v>
      </c>
      <c r="N85" s="7" t="s">
        <v>18</v>
      </c>
      <c r="O85" s="7" t="s">
        <v>19</v>
      </c>
    </row>
    <row r="86" customFormat="false" ht="20.25" hidden="false" customHeight="true" outlineLevel="0" collapsed="false">
      <c r="A86" s="7" t="s">
        <v>23</v>
      </c>
      <c r="B86" s="9" t="n">
        <f aca="false">SUM(C86:O86)</f>
        <v>67433</v>
      </c>
      <c r="C86" s="9" t="n">
        <v>1020</v>
      </c>
      <c r="D86" s="9" t="n">
        <v>1217</v>
      </c>
      <c r="E86" s="9" t="n">
        <v>3018</v>
      </c>
      <c r="F86" s="9" t="n">
        <v>4215</v>
      </c>
      <c r="G86" s="9" t="n">
        <v>2286</v>
      </c>
      <c r="H86" s="9" t="n">
        <v>2778</v>
      </c>
      <c r="I86" s="9" t="n">
        <v>1402</v>
      </c>
      <c r="J86" s="9" t="n">
        <v>3487</v>
      </c>
      <c r="K86" s="9" t="n">
        <v>600</v>
      </c>
      <c r="L86" s="9" t="n">
        <v>13638</v>
      </c>
      <c r="M86" s="9" t="n">
        <v>4926</v>
      </c>
      <c r="N86" s="9" t="n">
        <v>24931</v>
      </c>
      <c r="O86" s="9" t="n">
        <v>3915</v>
      </c>
    </row>
    <row r="87" customFormat="false" ht="20.25" hidden="false" customHeight="true" outlineLevel="0" collapsed="false">
      <c r="A87" s="7" t="s">
        <v>24</v>
      </c>
      <c r="B87" s="9" t="n">
        <f aca="false">SUM(C87:O87)</f>
        <v>70884</v>
      </c>
      <c r="C87" s="9" t="n">
        <v>1042</v>
      </c>
      <c r="D87" s="9" t="n">
        <v>1251</v>
      </c>
      <c r="E87" s="9" t="n">
        <v>3112</v>
      </c>
      <c r="F87" s="9" t="n">
        <v>4398</v>
      </c>
      <c r="G87" s="9" t="n">
        <v>2415</v>
      </c>
      <c r="H87" s="9" t="n">
        <v>2971</v>
      </c>
      <c r="I87" s="9" t="n">
        <v>1391</v>
      </c>
      <c r="J87" s="9" t="n">
        <v>3606</v>
      </c>
      <c r="K87" s="9" t="n">
        <v>602</v>
      </c>
      <c r="L87" s="9" t="n">
        <v>14684</v>
      </c>
      <c r="M87" s="9" t="n">
        <v>5005</v>
      </c>
      <c r="N87" s="9" t="n">
        <v>26210</v>
      </c>
      <c r="O87" s="9" t="n">
        <v>4197</v>
      </c>
    </row>
    <row r="88" customFormat="false" ht="20.25" hidden="false" customHeight="true" outlineLevel="0" collapsed="false">
      <c r="A88" s="7" t="s">
        <v>25</v>
      </c>
      <c r="B88" s="9" t="n">
        <f aca="false">SUM(C88:O88)</f>
        <v>71964</v>
      </c>
      <c r="C88" s="9" t="n">
        <v>1070</v>
      </c>
      <c r="D88" s="9" t="n">
        <v>1153</v>
      </c>
      <c r="E88" s="9" t="n">
        <v>3200</v>
      </c>
      <c r="F88" s="9" t="n">
        <v>4431</v>
      </c>
      <c r="G88" s="9" t="n">
        <v>2509</v>
      </c>
      <c r="H88" s="9" t="n">
        <v>3090</v>
      </c>
      <c r="I88" s="9" t="n">
        <v>1420</v>
      </c>
      <c r="J88" s="9" t="n">
        <v>3742</v>
      </c>
      <c r="K88" s="9" t="n">
        <v>620</v>
      </c>
      <c r="L88" s="9" t="n">
        <v>14811</v>
      </c>
      <c r="M88" s="9" t="n">
        <v>4983</v>
      </c>
      <c r="N88" s="9" t="n">
        <v>26793</v>
      </c>
      <c r="O88" s="9" t="n">
        <v>4142</v>
      </c>
    </row>
    <row r="89" customFormat="false" ht="20.25" hidden="false" customHeight="true" outlineLevel="0" collapsed="false">
      <c r="A89" s="7" t="s">
        <v>26</v>
      </c>
      <c r="B89" s="9" t="n">
        <f aca="false">SUM(C89:O89)</f>
        <v>75158</v>
      </c>
      <c r="C89" s="9" t="n">
        <v>1159</v>
      </c>
      <c r="D89" s="9" t="n">
        <v>1185</v>
      </c>
      <c r="E89" s="9" t="n">
        <v>3306</v>
      </c>
      <c r="F89" s="9" t="n">
        <v>4737</v>
      </c>
      <c r="G89" s="9" t="n">
        <v>2665</v>
      </c>
      <c r="H89" s="9" t="n">
        <v>3358</v>
      </c>
      <c r="I89" s="9" t="n">
        <v>1498</v>
      </c>
      <c r="J89" s="9" t="n">
        <v>3964</v>
      </c>
      <c r="K89" s="9" t="n">
        <v>703</v>
      </c>
      <c r="L89" s="9" t="n">
        <v>15402</v>
      </c>
      <c r="M89" s="9" t="n">
        <v>5492</v>
      </c>
      <c r="N89" s="9" t="n">
        <v>27672</v>
      </c>
      <c r="O89" s="9" t="n">
        <v>4017</v>
      </c>
    </row>
    <row r="90" customFormat="false" ht="20.25" hidden="false" customHeight="true" outlineLevel="0" collapsed="false">
      <c r="A90" s="7" t="s">
        <v>27</v>
      </c>
      <c r="B90" s="9" t="n">
        <v>79747</v>
      </c>
      <c r="C90" s="9" t="n">
        <v>1158</v>
      </c>
      <c r="D90" s="9" t="n">
        <v>1188</v>
      </c>
      <c r="E90" s="9" t="n">
        <v>3426</v>
      </c>
      <c r="F90" s="9" t="n">
        <v>4994</v>
      </c>
      <c r="G90" s="9" t="n">
        <v>2801</v>
      </c>
      <c r="H90" s="9" t="n">
        <v>3609</v>
      </c>
      <c r="I90" s="9" t="n">
        <v>1583</v>
      </c>
      <c r="J90" s="9" t="n">
        <v>4109</v>
      </c>
      <c r="K90" s="9" t="n">
        <v>696</v>
      </c>
      <c r="L90" s="9" t="n">
        <v>16025</v>
      </c>
      <c r="M90" s="9" t="n">
        <v>5932</v>
      </c>
      <c r="N90" s="9" t="n">
        <v>29278</v>
      </c>
      <c r="O90" s="9" t="n">
        <v>4948</v>
      </c>
    </row>
    <row r="91" customFormat="false" ht="20.25" hidden="false" customHeight="true" outlineLevel="0" collapsed="false">
      <c r="A91" s="7" t="s">
        <v>28</v>
      </c>
      <c r="B91" s="9" t="n">
        <v>81448</v>
      </c>
      <c r="C91" s="9" t="n">
        <v>1189</v>
      </c>
      <c r="D91" s="9" t="n">
        <v>1206</v>
      </c>
      <c r="E91" s="9" t="n">
        <v>3677</v>
      </c>
      <c r="F91" s="9" t="n">
        <v>5194</v>
      </c>
      <c r="G91" s="9" t="n">
        <v>2975</v>
      </c>
      <c r="H91" s="9" t="n">
        <v>3729</v>
      </c>
      <c r="I91" s="9" t="n">
        <v>1634</v>
      </c>
      <c r="J91" s="9" t="n">
        <v>4251</v>
      </c>
      <c r="K91" s="9" t="n">
        <v>718</v>
      </c>
      <c r="L91" s="9" t="n">
        <v>16405</v>
      </c>
      <c r="M91" s="9" t="n">
        <v>6077</v>
      </c>
      <c r="N91" s="9" t="n">
        <v>29936</v>
      </c>
      <c r="O91" s="9" t="n">
        <v>4457</v>
      </c>
    </row>
    <row r="92" customFormat="false" ht="20.25" hidden="false" customHeight="true" outlineLevel="0" collapsed="false">
      <c r="A92" s="7" t="s">
        <v>29</v>
      </c>
      <c r="B92" s="9" t="n">
        <v>82063</v>
      </c>
      <c r="C92" s="9" t="n">
        <v>1240</v>
      </c>
      <c r="D92" s="9" t="n">
        <v>1245</v>
      </c>
      <c r="E92" s="9" t="n">
        <v>3650</v>
      </c>
      <c r="F92" s="9" t="n">
        <v>5262</v>
      </c>
      <c r="G92" s="9" t="n">
        <v>3011</v>
      </c>
      <c r="H92" s="9" t="n">
        <v>3851</v>
      </c>
      <c r="I92" s="9" t="n">
        <v>1717</v>
      </c>
      <c r="J92" s="9" t="n">
        <v>4414</v>
      </c>
      <c r="K92" s="9" t="n">
        <v>719</v>
      </c>
      <c r="L92" s="9" t="n">
        <v>16154</v>
      </c>
      <c r="M92" s="9" t="n">
        <v>6191</v>
      </c>
      <c r="N92" s="9" t="n">
        <v>29985</v>
      </c>
      <c r="O92" s="9" t="n">
        <v>4624</v>
      </c>
    </row>
    <row r="93" customFormat="false" ht="20.25" hidden="false" customHeight="true" outlineLevel="0" collapsed="false">
      <c r="A93" s="7" t="s">
        <v>30</v>
      </c>
      <c r="B93" s="9" t="n">
        <f aca="false">SUM(C93:O93)</f>
        <v>83429</v>
      </c>
      <c r="C93" s="9" t="n">
        <v>1209</v>
      </c>
      <c r="D93" s="9" t="n">
        <v>1249</v>
      </c>
      <c r="E93" s="9" t="n">
        <v>3702</v>
      </c>
      <c r="F93" s="9" t="n">
        <v>5413</v>
      </c>
      <c r="G93" s="9" t="n">
        <v>3030</v>
      </c>
      <c r="H93" s="9" t="n">
        <v>3856</v>
      </c>
      <c r="I93" s="9" t="n">
        <v>1723</v>
      </c>
      <c r="J93" s="9" t="n">
        <v>4458</v>
      </c>
      <c r="K93" s="9" t="n">
        <v>733</v>
      </c>
      <c r="L93" s="9" t="n">
        <v>16022</v>
      </c>
      <c r="M93" s="9" t="n">
        <v>6621</v>
      </c>
      <c r="N93" s="9" t="n">
        <v>30647</v>
      </c>
      <c r="O93" s="9" t="n">
        <v>4766</v>
      </c>
    </row>
    <row r="94" customFormat="false" ht="20.25" hidden="false" customHeight="true" outlineLevel="0" collapsed="false">
      <c r="A94" s="7" t="s">
        <v>31</v>
      </c>
      <c r="B94" s="9" t="n">
        <f aca="false">SUM(C94:O94)</f>
        <v>84535</v>
      </c>
      <c r="C94" s="9" t="n">
        <v>1213</v>
      </c>
      <c r="D94" s="9" t="n">
        <v>1273</v>
      </c>
      <c r="E94" s="9" t="n">
        <v>3748</v>
      </c>
      <c r="F94" s="9" t="n">
        <v>5623</v>
      </c>
      <c r="G94" s="9" t="n">
        <v>3132</v>
      </c>
      <c r="H94" s="9" t="n">
        <v>4045</v>
      </c>
      <c r="I94" s="9" t="n">
        <v>1799</v>
      </c>
      <c r="J94" s="9" t="n">
        <v>4608</v>
      </c>
      <c r="K94" s="9" t="n">
        <v>761</v>
      </c>
      <c r="L94" s="9" t="n">
        <v>16433</v>
      </c>
      <c r="M94" s="9" t="n">
        <v>6613</v>
      </c>
      <c r="N94" s="9" t="n">
        <v>30725</v>
      </c>
      <c r="O94" s="9" t="n">
        <v>4562</v>
      </c>
    </row>
    <row r="95" customFormat="false" ht="20.25" hidden="false" customHeight="true" outlineLevel="0" collapsed="false">
      <c r="A95" s="7" t="s">
        <v>32</v>
      </c>
      <c r="B95" s="9" t="n">
        <v>86052</v>
      </c>
      <c r="C95" s="9" t="n">
        <v>1238</v>
      </c>
      <c r="D95" s="9" t="n">
        <v>1296</v>
      </c>
      <c r="E95" s="9" t="n">
        <v>3808</v>
      </c>
      <c r="F95" s="9" t="n">
        <v>5636</v>
      </c>
      <c r="G95" s="9" t="n">
        <v>3242</v>
      </c>
      <c r="H95" s="9" t="n">
        <v>4292</v>
      </c>
      <c r="I95" s="9" t="n">
        <v>1897</v>
      </c>
      <c r="J95" s="9" t="n">
        <v>4793</v>
      </c>
      <c r="K95" s="9" t="n">
        <v>809</v>
      </c>
      <c r="L95" s="9" t="n">
        <v>16859</v>
      </c>
      <c r="M95" s="9" t="n">
        <v>6761</v>
      </c>
      <c r="N95" s="9" t="n">
        <v>30856</v>
      </c>
      <c r="O95" s="9" t="n">
        <v>4565</v>
      </c>
    </row>
    <row r="96" customFormat="false" ht="20.25" hidden="false" customHeight="true" outlineLevel="0" collapsed="false">
      <c r="A96" s="7" t="s">
        <v>33</v>
      </c>
      <c r="B96" s="9" t="n">
        <v>87790</v>
      </c>
      <c r="C96" s="9" t="n">
        <v>1249</v>
      </c>
      <c r="D96" s="9" t="n">
        <v>1321</v>
      </c>
      <c r="E96" s="9" t="n">
        <v>3815</v>
      </c>
      <c r="F96" s="9" t="n">
        <v>5815</v>
      </c>
      <c r="G96" s="9" t="n">
        <v>3408</v>
      </c>
      <c r="H96" s="9" t="n">
        <v>4572</v>
      </c>
      <c r="I96" s="9" t="n">
        <v>2008</v>
      </c>
      <c r="J96" s="9" t="n">
        <v>4987</v>
      </c>
      <c r="K96" s="9" t="n">
        <v>814</v>
      </c>
      <c r="L96" s="9" t="n">
        <v>17262</v>
      </c>
      <c r="M96" s="9" t="n">
        <v>6939</v>
      </c>
      <c r="N96" s="9" t="n">
        <v>31094</v>
      </c>
      <c r="O96" s="9" t="n">
        <v>4506</v>
      </c>
    </row>
    <row r="97" customFormat="false" ht="20.25" hidden="false" customHeight="true" outlineLevel="0" collapsed="false">
      <c r="A97" s="7" t="s">
        <v>34</v>
      </c>
      <c r="B97" s="9" t="n">
        <f aca="false">SUM(C97:O97)</f>
        <v>89522</v>
      </c>
      <c r="C97" s="9" t="n">
        <v>1294</v>
      </c>
      <c r="D97" s="9" t="n">
        <v>1383</v>
      </c>
      <c r="E97" s="9" t="n">
        <v>3961</v>
      </c>
      <c r="F97" s="9" t="n">
        <v>5897</v>
      </c>
      <c r="G97" s="9" t="n">
        <v>3482</v>
      </c>
      <c r="H97" s="9" t="n">
        <v>4807</v>
      </c>
      <c r="I97" s="9" t="n">
        <v>2008</v>
      </c>
      <c r="J97" s="9" t="n">
        <v>5205</v>
      </c>
      <c r="K97" s="9" t="n">
        <v>838</v>
      </c>
      <c r="L97" s="9" t="n">
        <v>17734</v>
      </c>
      <c r="M97" s="9" t="n">
        <v>7158</v>
      </c>
      <c r="N97" s="9" t="n">
        <v>31235</v>
      </c>
      <c r="O97" s="9" t="n">
        <v>4520</v>
      </c>
    </row>
    <row r="98" customFormat="false" ht="20.25" hidden="false" customHeight="true" outlineLevel="0" collapsed="false">
      <c r="A98" s="7" t="s">
        <v>35</v>
      </c>
      <c r="B98" s="13" t="n">
        <f aca="false">SUM(C98:O98)</f>
        <v>91251</v>
      </c>
      <c r="C98" s="9" t="n">
        <v>1312</v>
      </c>
      <c r="D98" s="9" t="n">
        <v>1401</v>
      </c>
      <c r="E98" s="9" t="n">
        <v>3984</v>
      </c>
      <c r="F98" s="9" t="n">
        <v>5669</v>
      </c>
      <c r="G98" s="9" t="n">
        <v>3502</v>
      </c>
      <c r="H98" s="9" t="n">
        <v>5027</v>
      </c>
      <c r="I98" s="9" t="n">
        <v>2081</v>
      </c>
      <c r="J98" s="9" t="n">
        <v>5280</v>
      </c>
      <c r="K98" s="9" t="n">
        <v>766</v>
      </c>
      <c r="L98" s="9" t="n">
        <v>18164</v>
      </c>
      <c r="M98" s="9" t="n">
        <v>7682</v>
      </c>
      <c r="N98" s="9" t="n">
        <v>31686</v>
      </c>
      <c r="O98" s="9" t="n">
        <v>4697</v>
      </c>
    </row>
    <row r="99" customFormat="false" ht="20.25" hidden="false" customHeight="true" outlineLevel="0" collapsed="false">
      <c r="A99" s="7" t="s">
        <v>36</v>
      </c>
      <c r="B99" s="13" t="n">
        <f aca="false">SUM(C99:O99)</f>
        <v>91474</v>
      </c>
      <c r="C99" s="9" t="n">
        <v>1350</v>
      </c>
      <c r="D99" s="9" t="n">
        <v>1447</v>
      </c>
      <c r="E99" s="9" t="n">
        <v>4057</v>
      </c>
      <c r="F99" s="9" t="n">
        <v>5726</v>
      </c>
      <c r="G99" s="9" t="n">
        <v>3629</v>
      </c>
      <c r="H99" s="9" t="n">
        <v>5234</v>
      </c>
      <c r="I99" s="9" t="n">
        <v>2163</v>
      </c>
      <c r="J99" s="9" t="n">
        <v>5413</v>
      </c>
      <c r="K99" s="9" t="n">
        <v>737</v>
      </c>
      <c r="L99" s="9" t="n">
        <v>18323</v>
      </c>
      <c r="M99" s="9" t="n">
        <v>7497</v>
      </c>
      <c r="N99" s="9" t="n">
        <v>31072</v>
      </c>
      <c r="O99" s="9" t="n">
        <v>4826</v>
      </c>
    </row>
    <row r="100" customFormat="false" ht="20.25" hidden="false" customHeight="true" outlineLevel="0" collapsed="false">
      <c r="A100" s="7" t="s">
        <v>37</v>
      </c>
      <c r="B100" s="13" t="n">
        <f aca="false">SUM(C100:O100)</f>
        <v>93259</v>
      </c>
      <c r="C100" s="9" t="n">
        <v>1360</v>
      </c>
      <c r="D100" s="9" t="n">
        <v>1478</v>
      </c>
      <c r="E100" s="9" t="n">
        <v>4100</v>
      </c>
      <c r="F100" s="9" t="n">
        <v>5925</v>
      </c>
      <c r="G100" s="9" t="n">
        <v>3702</v>
      </c>
      <c r="H100" s="9" t="n">
        <v>5243</v>
      </c>
      <c r="I100" s="9" t="n">
        <v>2167</v>
      </c>
      <c r="J100" s="9" t="n">
        <v>5418</v>
      </c>
      <c r="K100" s="9" t="n">
        <v>758</v>
      </c>
      <c r="L100" s="9" t="n">
        <v>18627</v>
      </c>
      <c r="M100" s="9" t="n">
        <v>7561</v>
      </c>
      <c r="N100" s="9" t="n">
        <v>32078</v>
      </c>
      <c r="O100" s="9" t="n">
        <v>4842</v>
      </c>
    </row>
    <row r="101" customFormat="false" ht="20.25" hidden="false" customHeight="true" outlineLevel="0" collapsed="false">
      <c r="A101" s="11" t="s">
        <v>38</v>
      </c>
      <c r="B101" s="9" t="n">
        <f aca="false">SUM(C101:O101)</f>
        <v>92493</v>
      </c>
      <c r="C101" s="9" t="n">
        <v>1364</v>
      </c>
      <c r="D101" s="9" t="n">
        <v>1405</v>
      </c>
      <c r="E101" s="9" t="n">
        <v>4027</v>
      </c>
      <c r="F101" s="9" t="n">
        <v>5957</v>
      </c>
      <c r="G101" s="9" t="n">
        <v>3647</v>
      </c>
      <c r="H101" s="9" t="n">
        <v>5241</v>
      </c>
      <c r="I101" s="9" t="n">
        <v>2109</v>
      </c>
      <c r="J101" s="9" t="n">
        <v>5395</v>
      </c>
      <c r="K101" s="9" t="n">
        <v>733</v>
      </c>
      <c r="L101" s="9" t="n">
        <v>18471</v>
      </c>
      <c r="M101" s="9" t="n">
        <v>7553</v>
      </c>
      <c r="N101" s="9" t="n">
        <v>31932</v>
      </c>
      <c r="O101" s="9" t="n">
        <v>4659</v>
      </c>
    </row>
    <row r="102" customFormat="false" ht="20.25" hidden="false" customHeight="true" outlineLevel="0" collapsed="false">
      <c r="A102" s="11" t="s">
        <v>39</v>
      </c>
      <c r="B102" s="9" t="n">
        <f aca="false">SUM(C102:O102)</f>
        <v>92686</v>
      </c>
      <c r="C102" s="9" t="n">
        <v>1325</v>
      </c>
      <c r="D102" s="9" t="n">
        <v>1399</v>
      </c>
      <c r="E102" s="9" t="n">
        <v>4059</v>
      </c>
      <c r="F102" s="9" t="n">
        <v>5911</v>
      </c>
      <c r="G102" s="9" t="n">
        <v>3726</v>
      </c>
      <c r="H102" s="9" t="n">
        <v>5243</v>
      </c>
      <c r="I102" s="9" t="n">
        <v>2126</v>
      </c>
      <c r="J102" s="9" t="n">
        <v>5432</v>
      </c>
      <c r="K102" s="9" t="n">
        <v>738</v>
      </c>
      <c r="L102" s="9" t="n">
        <v>18243</v>
      </c>
      <c r="M102" s="9" t="n">
        <v>7697</v>
      </c>
      <c r="N102" s="9" t="n">
        <v>32018</v>
      </c>
      <c r="O102" s="9" t="n">
        <v>4769</v>
      </c>
    </row>
    <row r="103" customFormat="false" ht="20.25" hidden="false" customHeight="true" outlineLevel="0" collapsed="false">
      <c r="A103" s="11" t="s">
        <v>40</v>
      </c>
      <c r="B103" s="9" t="n">
        <f aca="false">SUM(C103:O103)</f>
        <v>93150</v>
      </c>
      <c r="C103" s="9" t="n">
        <v>1398</v>
      </c>
      <c r="D103" s="9" t="n">
        <v>1357</v>
      </c>
      <c r="E103" s="9" t="n">
        <v>3906</v>
      </c>
      <c r="F103" s="9" t="n">
        <v>5928</v>
      </c>
      <c r="G103" s="9" t="n">
        <v>3808</v>
      </c>
      <c r="H103" s="9" t="n">
        <v>5325</v>
      </c>
      <c r="I103" s="9" t="n">
        <v>2175</v>
      </c>
      <c r="J103" s="9" t="n">
        <v>5505</v>
      </c>
      <c r="K103" s="9" t="n">
        <v>749</v>
      </c>
      <c r="L103" s="9" t="n">
        <v>18437</v>
      </c>
      <c r="M103" s="9" t="n">
        <v>7521</v>
      </c>
      <c r="N103" s="9" t="n">
        <v>32106</v>
      </c>
      <c r="O103" s="9" t="n">
        <v>4935</v>
      </c>
    </row>
    <row r="104" customFormat="false" ht="13.5" hidden="false" customHeight="false" outlineLevel="0" collapsed="false">
      <c r="A104" s="10" t="s">
        <v>42</v>
      </c>
    </row>
  </sheetData>
  <dataValidations count="1">
    <dataValidation allowBlank="true" errorStyle="stop" operator="between" showDropDown="false" showErrorMessage="true" showInputMessage="false" sqref="A1:IV5 A6:A57 B8:IV29 B49:IV54 P55:IV56 A58:IV85 A86:A101 P86:IV103 B98:O100 A102:A110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1.12"/>
    <col collapsed="false" customWidth="false" hidden="false" outlineLevel="0" max="257" min="2" style="158" width="8.99"/>
  </cols>
  <sheetData>
    <row r="1" customFormat="false" ht="17.25" hidden="false" customHeight="false" outlineLevel="0" collapsed="false">
      <c r="A1" s="159" t="s">
        <v>407</v>
      </c>
      <c r="B1" s="160"/>
    </row>
    <row r="2" customFormat="false" ht="12.95" hidden="false" customHeight="true" outlineLevel="0" collapsed="false">
      <c r="A2" s="161"/>
      <c r="B2" s="160"/>
    </row>
    <row r="3" customFormat="false" ht="12.95" hidden="false" customHeight="true" outlineLevel="0" collapsed="false">
      <c r="A3" s="162" t="s">
        <v>399</v>
      </c>
      <c r="B3" s="160"/>
      <c r="N3" s="163" t="s">
        <v>121</v>
      </c>
    </row>
    <row r="4" customFormat="false" ht="13.5" hidden="false" customHeight="false" outlineLevel="0" collapsed="false">
      <c r="A4" s="164" t="s">
        <v>44</v>
      </c>
      <c r="B4" s="164" t="s">
        <v>6</v>
      </c>
      <c r="C4" s="169" t="s">
        <v>408</v>
      </c>
      <c r="D4" s="169"/>
      <c r="E4" s="165" t="s">
        <v>343</v>
      </c>
      <c r="F4" s="165"/>
      <c r="G4" s="164" t="s">
        <v>409</v>
      </c>
      <c r="H4" s="164"/>
      <c r="I4" s="164" t="s">
        <v>410</v>
      </c>
      <c r="J4" s="164"/>
      <c r="K4" s="169" t="s">
        <v>411</v>
      </c>
      <c r="L4" s="169"/>
      <c r="M4" s="164" t="s">
        <v>412</v>
      </c>
      <c r="N4" s="164"/>
    </row>
    <row r="5" customFormat="false" ht="13.5" hidden="false" customHeight="false" outlineLevel="0" collapsed="false">
      <c r="A5" s="164" t="s">
        <v>23</v>
      </c>
      <c r="B5" s="170" t="n">
        <v>32323</v>
      </c>
      <c r="C5" s="171" t="n">
        <v>1464</v>
      </c>
      <c r="D5" s="171"/>
      <c r="E5" s="171" t="n">
        <v>5218</v>
      </c>
      <c r="F5" s="171"/>
      <c r="G5" s="171" t="n">
        <v>2129</v>
      </c>
      <c r="H5" s="171"/>
      <c r="I5" s="171" t="n">
        <v>6064</v>
      </c>
      <c r="J5" s="171"/>
      <c r="K5" s="171" t="n">
        <v>11911</v>
      </c>
      <c r="L5" s="171"/>
      <c r="M5" s="171" t="n">
        <v>5537</v>
      </c>
      <c r="N5" s="171"/>
    </row>
    <row r="6" customFormat="false" ht="13.5" hidden="false" customHeight="false" outlineLevel="0" collapsed="false">
      <c r="A6" s="164" t="s">
        <v>24</v>
      </c>
      <c r="B6" s="170" t="n">
        <v>27208</v>
      </c>
      <c r="C6" s="171" t="n">
        <v>1299</v>
      </c>
      <c r="D6" s="171"/>
      <c r="E6" s="171" t="n">
        <v>3607</v>
      </c>
      <c r="F6" s="171"/>
      <c r="G6" s="171" t="n">
        <v>1645</v>
      </c>
      <c r="H6" s="171"/>
      <c r="I6" s="171" t="n">
        <v>5336</v>
      </c>
      <c r="J6" s="171"/>
      <c r="K6" s="171" t="n">
        <v>15212</v>
      </c>
      <c r="L6" s="171"/>
      <c r="M6" s="171" t="n">
        <v>109</v>
      </c>
      <c r="N6" s="171"/>
    </row>
    <row r="7" customFormat="false" ht="13.5" hidden="false" customHeight="false" outlineLevel="0" collapsed="false">
      <c r="A7" s="164" t="s">
        <v>25</v>
      </c>
      <c r="B7" s="170" t="n">
        <v>29739</v>
      </c>
      <c r="C7" s="171" t="n">
        <v>1254</v>
      </c>
      <c r="D7" s="171"/>
      <c r="E7" s="171" t="n">
        <v>2890</v>
      </c>
      <c r="F7" s="171"/>
      <c r="G7" s="171" t="n">
        <v>2485</v>
      </c>
      <c r="H7" s="171"/>
      <c r="I7" s="171" t="n">
        <v>6580</v>
      </c>
      <c r="J7" s="171"/>
      <c r="K7" s="171" t="n">
        <v>16297</v>
      </c>
      <c r="L7" s="171"/>
      <c r="M7" s="171" t="n">
        <v>233</v>
      </c>
      <c r="N7" s="171"/>
    </row>
    <row r="8" customFormat="false" ht="13.5" hidden="false" customHeight="false" outlineLevel="0" collapsed="false">
      <c r="A8" s="164" t="s">
        <v>26</v>
      </c>
      <c r="B8" s="170" t="n">
        <v>30697</v>
      </c>
      <c r="C8" s="171" t="n">
        <v>1358</v>
      </c>
      <c r="D8" s="171"/>
      <c r="E8" s="171" t="n">
        <v>4083</v>
      </c>
      <c r="F8" s="171"/>
      <c r="G8" s="171" t="n">
        <v>1314</v>
      </c>
      <c r="H8" s="171"/>
      <c r="I8" s="171" t="n">
        <v>5687</v>
      </c>
      <c r="J8" s="171"/>
      <c r="K8" s="171" t="n">
        <v>18002</v>
      </c>
      <c r="L8" s="171"/>
      <c r="M8" s="171" t="n">
        <v>253</v>
      </c>
      <c r="N8" s="171"/>
    </row>
    <row r="9" customFormat="false" ht="13.5" hidden="false" customHeight="false" outlineLevel="0" collapsed="false">
      <c r="A9" s="164" t="s">
        <v>27</v>
      </c>
      <c r="B9" s="170" t="n">
        <v>30677</v>
      </c>
      <c r="C9" s="171" t="n">
        <v>1492</v>
      </c>
      <c r="D9" s="171"/>
      <c r="E9" s="171" t="n">
        <v>4137</v>
      </c>
      <c r="F9" s="171"/>
      <c r="G9" s="171" t="n">
        <v>1496</v>
      </c>
      <c r="H9" s="171"/>
      <c r="I9" s="171" t="n">
        <v>6069</v>
      </c>
      <c r="J9" s="171"/>
      <c r="K9" s="171" t="n">
        <v>17149</v>
      </c>
      <c r="L9" s="171"/>
      <c r="M9" s="171" t="n">
        <v>334</v>
      </c>
      <c r="N9" s="171"/>
    </row>
    <row r="10" customFormat="false" ht="13.5" hidden="false" customHeight="false" outlineLevel="0" collapsed="false">
      <c r="A10" s="164" t="s">
        <v>28</v>
      </c>
      <c r="B10" s="170" t="n">
        <v>32111</v>
      </c>
      <c r="C10" s="171" t="n">
        <v>1346</v>
      </c>
      <c r="D10" s="171"/>
      <c r="E10" s="171" t="n">
        <v>4318</v>
      </c>
      <c r="F10" s="171"/>
      <c r="G10" s="171" t="n">
        <v>1448</v>
      </c>
      <c r="H10" s="171"/>
      <c r="I10" s="171" t="n">
        <v>5656</v>
      </c>
      <c r="J10" s="171"/>
      <c r="K10" s="171" t="n">
        <v>19037</v>
      </c>
      <c r="L10" s="171"/>
      <c r="M10" s="171" t="n">
        <v>306</v>
      </c>
      <c r="N10" s="171"/>
    </row>
    <row r="11" customFormat="false" ht="13.5" hidden="false" customHeight="false" outlineLevel="0" collapsed="false">
      <c r="A11" s="164" t="s">
        <v>29</v>
      </c>
      <c r="B11" s="170" t="n">
        <f aca="false">SUM(C11:N11)</f>
        <v>39187</v>
      </c>
      <c r="C11" s="171" t="n">
        <v>2103</v>
      </c>
      <c r="D11" s="171"/>
      <c r="E11" s="171" t="n">
        <v>4608</v>
      </c>
      <c r="F11" s="171"/>
      <c r="G11" s="171" t="n">
        <v>1340</v>
      </c>
      <c r="H11" s="171"/>
      <c r="I11" s="171" t="n">
        <v>6413</v>
      </c>
      <c r="J11" s="171"/>
      <c r="K11" s="171" t="n">
        <v>24262</v>
      </c>
      <c r="L11" s="171"/>
      <c r="M11" s="171" t="n">
        <v>461</v>
      </c>
      <c r="N11" s="171"/>
    </row>
    <row r="12" customFormat="false" ht="13.5" hidden="false" customHeight="false" outlineLevel="0" collapsed="false">
      <c r="A12" s="164" t="s">
        <v>30</v>
      </c>
      <c r="B12" s="170" t="n">
        <f aca="false">SUM(C12:N12)</f>
        <v>39874</v>
      </c>
      <c r="C12" s="171" t="n">
        <v>2486</v>
      </c>
      <c r="D12" s="171"/>
      <c r="E12" s="171" t="n">
        <v>3939</v>
      </c>
      <c r="F12" s="171"/>
      <c r="G12" s="171" t="n">
        <v>1621</v>
      </c>
      <c r="H12" s="171"/>
      <c r="I12" s="171" t="n">
        <v>7302</v>
      </c>
      <c r="J12" s="171"/>
      <c r="K12" s="171" t="n">
        <v>23403</v>
      </c>
      <c r="L12" s="171"/>
      <c r="M12" s="171" t="n">
        <v>1123</v>
      </c>
      <c r="N12" s="171"/>
    </row>
    <row r="13" customFormat="false" ht="13.5" hidden="false" customHeight="false" outlineLevel="0" collapsed="false">
      <c r="A13" s="164" t="s">
        <v>31</v>
      </c>
      <c r="B13" s="170" t="n">
        <v>37119</v>
      </c>
      <c r="C13" s="171" t="n">
        <v>2361</v>
      </c>
      <c r="D13" s="171"/>
      <c r="E13" s="171" t="n">
        <v>3012</v>
      </c>
      <c r="F13" s="171"/>
      <c r="G13" s="171" t="n">
        <v>1425</v>
      </c>
      <c r="H13" s="171"/>
      <c r="I13" s="171" t="n">
        <v>6338</v>
      </c>
      <c r="J13" s="171"/>
      <c r="K13" s="171" t="n">
        <v>23594</v>
      </c>
      <c r="L13" s="171"/>
      <c r="M13" s="171" t="n">
        <v>389</v>
      </c>
      <c r="N13" s="171"/>
    </row>
    <row r="14" customFormat="false" ht="13.5" hidden="false" customHeight="false" outlineLevel="0" collapsed="false">
      <c r="A14" s="164" t="s">
        <v>32</v>
      </c>
      <c r="B14" s="170" t="n">
        <v>38343</v>
      </c>
      <c r="C14" s="172" t="n">
        <v>2124</v>
      </c>
      <c r="D14" s="172"/>
      <c r="E14" s="172" t="n">
        <v>3042</v>
      </c>
      <c r="F14" s="172"/>
      <c r="G14" s="172" t="n">
        <v>1743</v>
      </c>
      <c r="H14" s="172"/>
      <c r="I14" s="172" t="n">
        <v>8245</v>
      </c>
      <c r="J14" s="172"/>
      <c r="K14" s="172" t="n">
        <v>22371</v>
      </c>
      <c r="L14" s="172"/>
      <c r="M14" s="172" t="n">
        <v>818</v>
      </c>
      <c r="N14" s="172"/>
    </row>
    <row r="15" customFormat="false" ht="13.5" hidden="false" customHeight="false" outlineLevel="0" collapsed="false">
      <c r="A15" s="164" t="s">
        <v>33</v>
      </c>
      <c r="B15" s="170" t="n">
        <f aca="false">SUM(C15:N15)</f>
        <v>36934</v>
      </c>
      <c r="C15" s="172" t="n">
        <v>2198</v>
      </c>
      <c r="D15" s="172"/>
      <c r="E15" s="172" t="n">
        <v>2902</v>
      </c>
      <c r="F15" s="172"/>
      <c r="G15" s="172" t="n">
        <v>1123</v>
      </c>
      <c r="H15" s="172"/>
      <c r="I15" s="172" t="n">
        <v>8856</v>
      </c>
      <c r="J15" s="172"/>
      <c r="K15" s="172" t="n">
        <v>21214</v>
      </c>
      <c r="L15" s="172"/>
      <c r="M15" s="172" t="n">
        <v>641</v>
      </c>
      <c r="N15" s="172"/>
    </row>
    <row r="16" customFormat="false" ht="13.5" hidden="false" customHeight="false" outlineLevel="0" collapsed="false">
      <c r="A16" s="164" t="s">
        <v>34</v>
      </c>
      <c r="B16" s="170" t="n">
        <f aca="false">SUM(C16:N16)</f>
        <v>36705</v>
      </c>
      <c r="C16" s="172" t="n">
        <v>2153</v>
      </c>
      <c r="D16" s="172"/>
      <c r="E16" s="172" t="n">
        <v>2929</v>
      </c>
      <c r="F16" s="172"/>
      <c r="G16" s="172" t="n">
        <v>1091</v>
      </c>
      <c r="H16" s="172"/>
      <c r="I16" s="172" t="n">
        <v>10029</v>
      </c>
      <c r="J16" s="172"/>
      <c r="K16" s="172" t="n">
        <v>19918</v>
      </c>
      <c r="L16" s="172"/>
      <c r="M16" s="172" t="n">
        <v>585</v>
      </c>
      <c r="N16" s="172"/>
    </row>
    <row r="17" customFormat="false" ht="13.5" hidden="false" customHeight="false" outlineLevel="0" collapsed="false">
      <c r="A17" s="164" t="s">
        <v>35</v>
      </c>
      <c r="B17" s="170" t="n">
        <f aca="false">SUM(C17:N17)</f>
        <v>36187</v>
      </c>
      <c r="C17" s="173" t="n">
        <v>2704</v>
      </c>
      <c r="D17" s="173"/>
      <c r="E17" s="173" t="n">
        <v>2925</v>
      </c>
      <c r="F17" s="173"/>
      <c r="G17" s="173" t="n">
        <v>1032</v>
      </c>
      <c r="H17" s="173"/>
      <c r="I17" s="173" t="n">
        <v>10919</v>
      </c>
      <c r="J17" s="173"/>
      <c r="K17" s="173" t="n">
        <v>18243</v>
      </c>
      <c r="L17" s="173"/>
      <c r="M17" s="173" t="n">
        <v>364</v>
      </c>
      <c r="N17" s="173"/>
    </row>
    <row r="18" customFormat="false" ht="13.5" hidden="false" customHeight="false" outlineLevel="0" collapsed="false">
      <c r="A18" s="164" t="s">
        <v>36</v>
      </c>
      <c r="B18" s="170" t="n">
        <f aca="false">SUM(C18:N18)</f>
        <v>36549</v>
      </c>
      <c r="C18" s="173" t="n">
        <v>2361</v>
      </c>
      <c r="D18" s="173"/>
      <c r="E18" s="173" t="n">
        <v>2999</v>
      </c>
      <c r="F18" s="173"/>
      <c r="G18" s="173" t="n">
        <v>1110</v>
      </c>
      <c r="H18" s="173"/>
      <c r="I18" s="173" t="n">
        <v>9367</v>
      </c>
      <c r="J18" s="173"/>
      <c r="K18" s="173" t="n">
        <v>20494</v>
      </c>
      <c r="L18" s="173"/>
      <c r="M18" s="173" t="n">
        <v>218</v>
      </c>
      <c r="N18" s="173"/>
    </row>
    <row r="19" customFormat="false" ht="13.5" hidden="false" customHeight="false" outlineLevel="0" collapsed="false">
      <c r="A19" s="164" t="s">
        <v>61</v>
      </c>
      <c r="B19" s="170" t="n">
        <f aca="false">SUM(C19:N19)</f>
        <v>34340</v>
      </c>
      <c r="C19" s="173" t="n">
        <v>2326</v>
      </c>
      <c r="D19" s="173"/>
      <c r="E19" s="173" t="n">
        <v>3082</v>
      </c>
      <c r="F19" s="173"/>
      <c r="G19" s="173" t="n">
        <v>2325</v>
      </c>
      <c r="H19" s="173"/>
      <c r="I19" s="173" t="n">
        <v>7547</v>
      </c>
      <c r="J19" s="173"/>
      <c r="K19" s="173" t="n">
        <v>18957</v>
      </c>
      <c r="L19" s="173"/>
      <c r="M19" s="173" t="n">
        <v>103</v>
      </c>
      <c r="N19" s="173"/>
    </row>
    <row r="20" customFormat="false" ht="13.5" hidden="false" customHeight="false" outlineLevel="0" collapsed="false">
      <c r="A20" s="164" t="s">
        <v>38</v>
      </c>
      <c r="B20" s="170" t="n">
        <f aca="false">SUM(C20:N20)</f>
        <v>26767</v>
      </c>
      <c r="C20" s="173" t="n">
        <v>1684</v>
      </c>
      <c r="D20" s="173"/>
      <c r="E20" s="173" t="n">
        <v>3060</v>
      </c>
      <c r="F20" s="173"/>
      <c r="G20" s="173" t="n">
        <v>1652</v>
      </c>
      <c r="H20" s="173"/>
      <c r="I20" s="173" t="n">
        <v>4894</v>
      </c>
      <c r="J20" s="173"/>
      <c r="K20" s="173" t="n">
        <v>15425</v>
      </c>
      <c r="L20" s="173"/>
      <c r="M20" s="173" t="n">
        <v>52</v>
      </c>
      <c r="N20" s="173"/>
    </row>
    <row r="21" customFormat="false" ht="13.5" hidden="false" customHeight="false" outlineLevel="0" collapsed="false">
      <c r="A21" s="164" t="s">
        <v>39</v>
      </c>
      <c r="B21" s="170" t="n">
        <f aca="false">SUM(C21:N21)</f>
        <v>27016</v>
      </c>
      <c r="C21" s="173" t="n">
        <v>1244</v>
      </c>
      <c r="D21" s="173"/>
      <c r="E21" s="173" t="n">
        <v>2785</v>
      </c>
      <c r="F21" s="173"/>
      <c r="G21" s="173" t="n">
        <v>1677</v>
      </c>
      <c r="H21" s="173"/>
      <c r="I21" s="173" t="n">
        <v>6933</v>
      </c>
      <c r="J21" s="173"/>
      <c r="K21" s="173" t="n">
        <v>14347</v>
      </c>
      <c r="L21" s="173"/>
      <c r="M21" s="173" t="n">
        <v>30</v>
      </c>
      <c r="N21" s="173"/>
    </row>
    <row r="22" customFormat="false" ht="13.5" hidden="false" customHeight="false" outlineLevel="0" collapsed="false">
      <c r="A22" s="164" t="s">
        <v>40</v>
      </c>
      <c r="B22" s="170" t="n">
        <f aca="false">SUM(C22:N22)</f>
        <v>27240</v>
      </c>
      <c r="C22" s="173" t="n">
        <v>1732</v>
      </c>
      <c r="D22" s="173"/>
      <c r="E22" s="173" t="n">
        <v>2875</v>
      </c>
      <c r="F22" s="173"/>
      <c r="G22" s="173" t="n">
        <v>2028</v>
      </c>
      <c r="H22" s="173"/>
      <c r="I22" s="173" t="n">
        <v>6836</v>
      </c>
      <c r="J22" s="173"/>
      <c r="K22" s="173" t="n">
        <v>13650</v>
      </c>
      <c r="L22" s="173"/>
      <c r="M22" s="173" t="n">
        <v>119</v>
      </c>
      <c r="N22" s="173"/>
    </row>
    <row r="23" customFormat="false" ht="13.5" hidden="false" customHeight="false" outlineLevel="0" collapsed="false">
      <c r="A23" s="164" t="s">
        <v>20</v>
      </c>
      <c r="B23" s="170" t="n">
        <f aca="false">SUM(C23:N23)</f>
        <v>28931</v>
      </c>
      <c r="C23" s="173" t="n">
        <v>2161</v>
      </c>
      <c r="D23" s="173"/>
      <c r="E23" s="173" t="n">
        <v>2701</v>
      </c>
      <c r="F23" s="173"/>
      <c r="G23" s="173" t="n">
        <v>3596</v>
      </c>
      <c r="H23" s="173"/>
      <c r="I23" s="173" t="n">
        <v>6945</v>
      </c>
      <c r="J23" s="173"/>
      <c r="K23" s="173" t="n">
        <v>13516</v>
      </c>
      <c r="L23" s="173"/>
      <c r="M23" s="173" t="n">
        <v>12</v>
      </c>
      <c r="N23" s="173"/>
    </row>
    <row r="24" customFormat="false" ht="13.5" hidden="false" customHeight="false" outlineLevel="0" collapsed="false">
      <c r="A24" s="174" t="s">
        <v>405</v>
      </c>
    </row>
    <row r="40" customFormat="false" ht="17.25" hidden="false" customHeight="false" outlineLevel="0" collapsed="false">
      <c r="A40" s="159" t="s">
        <v>407</v>
      </c>
      <c r="B40" s="160"/>
    </row>
    <row r="41" customFormat="false" ht="12.95" hidden="false" customHeight="true" outlineLevel="0" collapsed="false">
      <c r="A41" s="161"/>
      <c r="B41" s="160"/>
    </row>
    <row r="42" customFormat="false" ht="12.95" hidden="false" customHeight="true" outlineLevel="0" collapsed="false">
      <c r="A42" s="162" t="s">
        <v>406</v>
      </c>
      <c r="B42" s="160"/>
      <c r="N42" s="163" t="s">
        <v>121</v>
      </c>
    </row>
    <row r="43" customFormat="false" ht="13.5" hidden="false" customHeight="false" outlineLevel="0" collapsed="false">
      <c r="A43" s="164" t="s">
        <v>44</v>
      </c>
      <c r="B43" s="164" t="s">
        <v>6</v>
      </c>
      <c r="C43" s="169" t="s">
        <v>408</v>
      </c>
      <c r="D43" s="169"/>
      <c r="E43" s="165" t="s">
        <v>343</v>
      </c>
      <c r="F43" s="165"/>
      <c r="G43" s="164" t="s">
        <v>409</v>
      </c>
      <c r="H43" s="164"/>
      <c r="I43" s="164" t="s">
        <v>410</v>
      </c>
      <c r="J43" s="164"/>
      <c r="K43" s="169" t="s">
        <v>411</v>
      </c>
      <c r="L43" s="169"/>
      <c r="M43" s="164" t="s">
        <v>412</v>
      </c>
      <c r="N43" s="164"/>
    </row>
    <row r="44" customFormat="false" ht="13.5" hidden="false" customHeight="false" outlineLevel="0" collapsed="false">
      <c r="A44" s="164" t="s">
        <v>23</v>
      </c>
      <c r="B44" s="170" t="n">
        <v>11818</v>
      </c>
      <c r="C44" s="173" t="n">
        <v>1752</v>
      </c>
      <c r="D44" s="173"/>
      <c r="E44" s="173" t="n">
        <v>683</v>
      </c>
      <c r="F44" s="173"/>
      <c r="G44" s="173" t="n">
        <v>3660</v>
      </c>
      <c r="H44" s="173"/>
      <c r="I44" s="173" t="n">
        <v>1237</v>
      </c>
      <c r="J44" s="173"/>
      <c r="K44" s="173" t="n">
        <v>4147</v>
      </c>
      <c r="L44" s="173"/>
      <c r="M44" s="173" t="n">
        <v>312</v>
      </c>
      <c r="N44" s="173"/>
    </row>
    <row r="45" customFormat="false" ht="13.5" hidden="false" customHeight="false" outlineLevel="0" collapsed="false">
      <c r="A45" s="164" t="s">
        <v>24</v>
      </c>
      <c r="B45" s="170" t="n">
        <v>16737</v>
      </c>
      <c r="C45" s="173" t="n">
        <v>2153</v>
      </c>
      <c r="D45" s="173"/>
      <c r="E45" s="173" t="n">
        <v>395</v>
      </c>
      <c r="F45" s="173"/>
      <c r="G45" s="173" t="n">
        <v>3860</v>
      </c>
      <c r="H45" s="173"/>
      <c r="I45" s="173" t="n">
        <v>1506</v>
      </c>
      <c r="J45" s="173"/>
      <c r="K45" s="173" t="n">
        <v>8813</v>
      </c>
      <c r="L45" s="173"/>
      <c r="M45" s="173" t="n">
        <v>10</v>
      </c>
      <c r="N45" s="173"/>
    </row>
    <row r="46" customFormat="false" ht="13.5" hidden="false" customHeight="false" outlineLevel="0" collapsed="false">
      <c r="A46" s="164" t="s">
        <v>25</v>
      </c>
      <c r="B46" s="170" t="n">
        <v>25231</v>
      </c>
      <c r="C46" s="173" t="n">
        <v>2257</v>
      </c>
      <c r="D46" s="173"/>
      <c r="E46" s="173" t="n">
        <v>1524</v>
      </c>
      <c r="F46" s="173"/>
      <c r="G46" s="173" t="n">
        <v>3226</v>
      </c>
      <c r="H46" s="173"/>
      <c r="I46" s="173" t="n">
        <v>2139</v>
      </c>
      <c r="J46" s="173"/>
      <c r="K46" s="173" t="n">
        <v>16085</v>
      </c>
      <c r="L46" s="173"/>
      <c r="M46" s="173" t="n">
        <v>0</v>
      </c>
      <c r="N46" s="173"/>
    </row>
    <row r="47" customFormat="false" ht="13.5" hidden="false" customHeight="false" outlineLevel="0" collapsed="false">
      <c r="A47" s="164" t="s">
        <v>26</v>
      </c>
      <c r="B47" s="170" t="n">
        <v>20399</v>
      </c>
      <c r="C47" s="173" t="n">
        <v>3870</v>
      </c>
      <c r="D47" s="173"/>
      <c r="E47" s="173" t="n">
        <v>797</v>
      </c>
      <c r="F47" s="173"/>
      <c r="G47" s="173" t="n">
        <v>983</v>
      </c>
      <c r="H47" s="173"/>
      <c r="I47" s="173" t="n">
        <v>2642</v>
      </c>
      <c r="J47" s="173"/>
      <c r="K47" s="173" t="n">
        <v>12107</v>
      </c>
      <c r="L47" s="173"/>
      <c r="M47" s="173" t="n">
        <v>0</v>
      </c>
      <c r="N47" s="173"/>
    </row>
    <row r="48" customFormat="false" ht="13.5" hidden="false" customHeight="false" outlineLevel="0" collapsed="false">
      <c r="A48" s="164" t="s">
        <v>27</v>
      </c>
      <c r="B48" s="170" t="n">
        <v>14423</v>
      </c>
      <c r="C48" s="173" t="n">
        <v>2190</v>
      </c>
      <c r="D48" s="173"/>
      <c r="E48" s="173" t="n">
        <v>862</v>
      </c>
      <c r="F48" s="173"/>
      <c r="G48" s="173" t="n">
        <v>819</v>
      </c>
      <c r="H48" s="173"/>
      <c r="I48" s="173" t="n">
        <v>3029</v>
      </c>
      <c r="J48" s="173"/>
      <c r="K48" s="173" t="n">
        <v>7523</v>
      </c>
      <c r="L48" s="173"/>
      <c r="M48" s="173" t="n">
        <v>0</v>
      </c>
      <c r="N48" s="173"/>
    </row>
    <row r="49" customFormat="false" ht="13.5" hidden="false" customHeight="false" outlineLevel="0" collapsed="false">
      <c r="A49" s="164" t="s">
        <v>28</v>
      </c>
      <c r="B49" s="170" t="n">
        <f aca="false">SUM(C49:N49)</f>
        <v>14928</v>
      </c>
      <c r="C49" s="173" t="n">
        <v>2802</v>
      </c>
      <c r="D49" s="173"/>
      <c r="E49" s="173" t="n">
        <v>989</v>
      </c>
      <c r="F49" s="173"/>
      <c r="G49" s="173" t="n">
        <v>937</v>
      </c>
      <c r="H49" s="173"/>
      <c r="I49" s="173" t="n">
        <v>4024</v>
      </c>
      <c r="J49" s="173"/>
      <c r="K49" s="173" t="n">
        <v>6176</v>
      </c>
      <c r="L49" s="173"/>
      <c r="M49" s="173" t="n">
        <v>0</v>
      </c>
      <c r="N49" s="173"/>
    </row>
    <row r="50" customFormat="false" ht="13.5" hidden="false" customHeight="false" outlineLevel="0" collapsed="false">
      <c r="A50" s="164" t="s">
        <v>29</v>
      </c>
      <c r="B50" s="170" t="n">
        <f aca="false">SUM(C50:N50)</f>
        <v>19497</v>
      </c>
      <c r="C50" s="173" t="n">
        <v>1782</v>
      </c>
      <c r="D50" s="173"/>
      <c r="E50" s="173" t="n">
        <v>679</v>
      </c>
      <c r="F50" s="173"/>
      <c r="G50" s="173" t="n">
        <v>1217</v>
      </c>
      <c r="H50" s="173"/>
      <c r="I50" s="173" t="n">
        <v>5243</v>
      </c>
      <c r="J50" s="173"/>
      <c r="K50" s="173" t="n">
        <v>8646</v>
      </c>
      <c r="L50" s="173"/>
      <c r="M50" s="173" t="n">
        <v>1930</v>
      </c>
      <c r="N50" s="173"/>
    </row>
    <row r="51" customFormat="false" ht="13.5" hidden="false" customHeight="false" outlineLevel="0" collapsed="false">
      <c r="A51" s="164" t="s">
        <v>30</v>
      </c>
      <c r="B51" s="170" t="n">
        <f aca="false">SUM(C51:N51)</f>
        <v>16520</v>
      </c>
      <c r="C51" s="173" t="n">
        <v>1406</v>
      </c>
      <c r="D51" s="173"/>
      <c r="E51" s="173" t="n">
        <v>946</v>
      </c>
      <c r="F51" s="173"/>
      <c r="G51" s="173" t="n">
        <v>1002</v>
      </c>
      <c r="H51" s="173"/>
      <c r="I51" s="173" t="n">
        <v>3339</v>
      </c>
      <c r="J51" s="173"/>
      <c r="K51" s="173" t="n">
        <v>9006</v>
      </c>
      <c r="L51" s="173"/>
      <c r="M51" s="173" t="n">
        <v>821</v>
      </c>
      <c r="N51" s="173"/>
    </row>
    <row r="52" customFormat="false" ht="13.5" hidden="false" customHeight="false" outlineLevel="0" collapsed="false">
      <c r="A52" s="164" t="s">
        <v>31</v>
      </c>
      <c r="B52" s="170" t="n">
        <v>19631</v>
      </c>
      <c r="C52" s="171" t="n">
        <v>2607</v>
      </c>
      <c r="D52" s="171"/>
      <c r="E52" s="171" t="n">
        <v>716</v>
      </c>
      <c r="F52" s="171"/>
      <c r="G52" s="171" t="n">
        <v>1626</v>
      </c>
      <c r="H52" s="171"/>
      <c r="I52" s="171" t="n">
        <v>3613</v>
      </c>
      <c r="J52" s="171"/>
      <c r="K52" s="171" t="n">
        <v>9519</v>
      </c>
      <c r="L52" s="171"/>
      <c r="M52" s="171" t="n">
        <v>1550</v>
      </c>
      <c r="N52" s="171"/>
    </row>
    <row r="53" customFormat="false" ht="13.5" hidden="false" customHeight="false" outlineLevel="0" collapsed="false">
      <c r="A53" s="164" t="s">
        <v>32</v>
      </c>
      <c r="B53" s="170" t="n">
        <v>15561</v>
      </c>
      <c r="C53" s="172" t="n">
        <v>2303</v>
      </c>
      <c r="D53" s="172"/>
      <c r="E53" s="172" t="n">
        <v>828</v>
      </c>
      <c r="F53" s="172"/>
      <c r="G53" s="172" t="n">
        <v>1402</v>
      </c>
      <c r="H53" s="172"/>
      <c r="I53" s="172" t="n">
        <v>4234</v>
      </c>
      <c r="J53" s="172"/>
      <c r="K53" s="172" t="n">
        <v>6258</v>
      </c>
      <c r="L53" s="172"/>
      <c r="M53" s="172" t="n">
        <v>536</v>
      </c>
      <c r="N53" s="172"/>
    </row>
    <row r="54" customFormat="false" ht="13.5" hidden="false" customHeight="false" outlineLevel="0" collapsed="false">
      <c r="A54" s="164" t="s">
        <v>33</v>
      </c>
      <c r="B54" s="170" t="n">
        <f aca="false">SUM(C54:N54)</f>
        <v>23333</v>
      </c>
      <c r="C54" s="172" t="n">
        <v>4615</v>
      </c>
      <c r="D54" s="172"/>
      <c r="E54" s="172" t="n">
        <v>966</v>
      </c>
      <c r="F54" s="172"/>
      <c r="G54" s="172" t="n">
        <v>1448</v>
      </c>
      <c r="H54" s="172"/>
      <c r="I54" s="172" t="n">
        <v>6726</v>
      </c>
      <c r="J54" s="172"/>
      <c r="K54" s="172" t="n">
        <v>6565</v>
      </c>
      <c r="L54" s="172"/>
      <c r="M54" s="172" t="n">
        <v>3013</v>
      </c>
      <c r="N54" s="172"/>
    </row>
    <row r="55" customFormat="false" ht="13.5" hidden="false" customHeight="false" outlineLevel="0" collapsed="false">
      <c r="A55" s="164" t="s">
        <v>34</v>
      </c>
      <c r="B55" s="170" t="n">
        <f aca="false">SUM(C55:N55)</f>
        <v>39387</v>
      </c>
      <c r="C55" s="172" t="n">
        <v>8693</v>
      </c>
      <c r="D55" s="172"/>
      <c r="E55" s="172" t="n">
        <v>975</v>
      </c>
      <c r="F55" s="172"/>
      <c r="G55" s="172" t="n">
        <v>1645</v>
      </c>
      <c r="H55" s="172"/>
      <c r="I55" s="172" t="n">
        <v>12797</v>
      </c>
      <c r="J55" s="172"/>
      <c r="K55" s="172" t="n">
        <v>6458</v>
      </c>
      <c r="L55" s="172"/>
      <c r="M55" s="172" t="n">
        <v>8819</v>
      </c>
      <c r="N55" s="172"/>
    </row>
    <row r="56" customFormat="false" ht="13.5" hidden="false" customHeight="false" outlineLevel="0" collapsed="false">
      <c r="A56" s="164" t="s">
        <v>35</v>
      </c>
      <c r="B56" s="170" t="n">
        <f aca="false">SUM(C56:N56)</f>
        <v>22098</v>
      </c>
      <c r="C56" s="172" t="n">
        <v>7772</v>
      </c>
      <c r="D56" s="172"/>
      <c r="E56" s="172" t="n">
        <v>815</v>
      </c>
      <c r="F56" s="172"/>
      <c r="G56" s="172" t="n">
        <v>2073</v>
      </c>
      <c r="H56" s="172"/>
      <c r="I56" s="172" t="n">
        <v>5310</v>
      </c>
      <c r="J56" s="172"/>
      <c r="K56" s="172" t="n">
        <v>4409</v>
      </c>
      <c r="L56" s="172"/>
      <c r="M56" s="172" t="n">
        <v>1719</v>
      </c>
      <c r="N56" s="172"/>
    </row>
    <row r="57" customFormat="false" ht="13.5" hidden="false" customHeight="false" outlineLevel="0" collapsed="false">
      <c r="A57" s="164" t="s">
        <v>36</v>
      </c>
      <c r="B57" s="170" t="n">
        <f aca="false">SUM(C57:N57)</f>
        <v>16768</v>
      </c>
      <c r="C57" s="172" t="n">
        <v>4672</v>
      </c>
      <c r="D57" s="172"/>
      <c r="E57" s="172" t="n">
        <v>1042</v>
      </c>
      <c r="F57" s="172"/>
      <c r="G57" s="172" t="n">
        <v>1895</v>
      </c>
      <c r="H57" s="172"/>
      <c r="I57" s="172" t="n">
        <v>4489</v>
      </c>
      <c r="J57" s="172"/>
      <c r="K57" s="172" t="n">
        <v>4190</v>
      </c>
      <c r="L57" s="172"/>
      <c r="M57" s="172" t="n">
        <v>480</v>
      </c>
      <c r="N57" s="172"/>
    </row>
    <row r="58" customFormat="false" ht="13.5" hidden="false" customHeight="false" outlineLevel="0" collapsed="false">
      <c r="A58" s="164" t="s">
        <v>61</v>
      </c>
      <c r="B58" s="170" t="n">
        <f aca="false">SUM(C58:N58)</f>
        <v>15486</v>
      </c>
      <c r="C58" s="172" t="n">
        <v>1441</v>
      </c>
      <c r="D58" s="172"/>
      <c r="E58" s="172" t="n">
        <v>1579</v>
      </c>
      <c r="F58" s="172"/>
      <c r="G58" s="172" t="n">
        <v>2032</v>
      </c>
      <c r="H58" s="172"/>
      <c r="I58" s="172" t="n">
        <v>2910</v>
      </c>
      <c r="J58" s="172"/>
      <c r="K58" s="172" t="n">
        <v>6109</v>
      </c>
      <c r="L58" s="172"/>
      <c r="M58" s="172" t="n">
        <v>1415</v>
      </c>
      <c r="N58" s="172"/>
    </row>
    <row r="59" customFormat="false" ht="13.5" hidden="false" customHeight="false" outlineLevel="0" collapsed="false">
      <c r="A59" s="164" t="s">
        <v>38</v>
      </c>
      <c r="B59" s="170" t="n">
        <f aca="false">SUM(C59:N59)</f>
        <v>13117</v>
      </c>
      <c r="C59" s="172" t="n">
        <v>2399</v>
      </c>
      <c r="D59" s="172"/>
      <c r="E59" s="172" t="n">
        <v>1278</v>
      </c>
      <c r="F59" s="172"/>
      <c r="G59" s="172" t="n">
        <v>2918</v>
      </c>
      <c r="H59" s="172"/>
      <c r="I59" s="172" t="n">
        <v>3387</v>
      </c>
      <c r="J59" s="172"/>
      <c r="K59" s="172" t="n">
        <v>3104</v>
      </c>
      <c r="L59" s="172"/>
      <c r="M59" s="172" t="n">
        <v>31</v>
      </c>
      <c r="N59" s="172"/>
    </row>
    <row r="60" customFormat="false" ht="13.5" hidden="false" customHeight="false" outlineLevel="0" collapsed="false">
      <c r="A60" s="164" t="s">
        <v>39</v>
      </c>
      <c r="B60" s="170" t="n">
        <f aca="false">SUM(C60:N60)</f>
        <v>13137</v>
      </c>
      <c r="C60" s="172" t="n">
        <v>1814</v>
      </c>
      <c r="D60" s="172"/>
      <c r="E60" s="172" t="n">
        <v>1163</v>
      </c>
      <c r="F60" s="172"/>
      <c r="G60" s="172" t="n">
        <v>2730</v>
      </c>
      <c r="H60" s="172"/>
      <c r="I60" s="172" t="n">
        <v>3631</v>
      </c>
      <c r="J60" s="172"/>
      <c r="K60" s="172" t="n">
        <v>3689</v>
      </c>
      <c r="L60" s="172"/>
      <c r="M60" s="172" t="n">
        <v>110</v>
      </c>
      <c r="N60" s="172"/>
    </row>
    <row r="61" customFormat="false" ht="13.5" hidden="false" customHeight="false" outlineLevel="0" collapsed="false">
      <c r="A61" s="164" t="s">
        <v>40</v>
      </c>
      <c r="B61" s="170" t="n">
        <f aca="false">SUM(C61:N61)</f>
        <v>28154</v>
      </c>
      <c r="C61" s="172" t="n">
        <v>2087</v>
      </c>
      <c r="D61" s="172"/>
      <c r="E61" s="172" t="n">
        <v>1455</v>
      </c>
      <c r="F61" s="172"/>
      <c r="G61" s="172" t="n">
        <v>4458</v>
      </c>
      <c r="H61" s="172"/>
      <c r="I61" s="172" t="n">
        <v>6539</v>
      </c>
      <c r="J61" s="172"/>
      <c r="K61" s="172" t="n">
        <v>11193</v>
      </c>
      <c r="L61" s="172"/>
      <c r="M61" s="172" t="n">
        <v>2422</v>
      </c>
      <c r="N61" s="172"/>
    </row>
    <row r="62" customFormat="false" ht="13.5" hidden="false" customHeight="false" outlineLevel="0" collapsed="false">
      <c r="A62" s="164" t="s">
        <v>20</v>
      </c>
      <c r="B62" s="170" t="n">
        <f aca="false">SUM(C62:N62)</f>
        <v>25705</v>
      </c>
      <c r="C62" s="171" t="n">
        <v>3934</v>
      </c>
      <c r="D62" s="171"/>
      <c r="E62" s="171" t="n">
        <v>3185</v>
      </c>
      <c r="F62" s="171"/>
      <c r="G62" s="171" t="n">
        <v>3961</v>
      </c>
      <c r="H62" s="171"/>
      <c r="I62" s="171" t="n">
        <v>6917</v>
      </c>
      <c r="J62" s="171"/>
      <c r="K62" s="171" t="n">
        <v>7188</v>
      </c>
      <c r="L62" s="171"/>
      <c r="M62" s="171" t="n">
        <v>520</v>
      </c>
      <c r="N62" s="171"/>
    </row>
    <row r="63" customFormat="false" ht="13.5" hidden="false" customHeight="false" outlineLevel="0" collapsed="false">
      <c r="A63" s="174" t="s">
        <v>405</v>
      </c>
      <c r="B63" s="175"/>
      <c r="C63" s="176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</row>
    <row r="64" customFormat="false" ht="13.5" hidden="false" customHeight="false" outlineLevel="0" collapsed="false">
      <c r="B64" s="175"/>
      <c r="C64" s="90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</row>
  </sheetData>
  <mergeCells count="240"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C45:D45"/>
    <mergeCell ref="E45:F45"/>
    <mergeCell ref="G45:H45"/>
    <mergeCell ref="I45:J45"/>
    <mergeCell ref="K45:L45"/>
    <mergeCell ref="M45:N45"/>
    <mergeCell ref="C46:D46"/>
    <mergeCell ref="E46:F46"/>
    <mergeCell ref="G46:H46"/>
    <mergeCell ref="I46:J46"/>
    <mergeCell ref="K46:L46"/>
    <mergeCell ref="M46:N46"/>
    <mergeCell ref="C47:D47"/>
    <mergeCell ref="E47:F47"/>
    <mergeCell ref="G47:H47"/>
    <mergeCell ref="I47:J47"/>
    <mergeCell ref="K47:L47"/>
    <mergeCell ref="M47:N47"/>
    <mergeCell ref="C48:D48"/>
    <mergeCell ref="E48:F48"/>
    <mergeCell ref="G48:H48"/>
    <mergeCell ref="I48:J48"/>
    <mergeCell ref="K48:L48"/>
    <mergeCell ref="M48:N48"/>
    <mergeCell ref="C49:D49"/>
    <mergeCell ref="E49:F49"/>
    <mergeCell ref="G49:H49"/>
    <mergeCell ref="I49:J49"/>
    <mergeCell ref="K49:L49"/>
    <mergeCell ref="M49:N49"/>
    <mergeCell ref="C50:D50"/>
    <mergeCell ref="E50:F50"/>
    <mergeCell ref="G50:H50"/>
    <mergeCell ref="I50:J50"/>
    <mergeCell ref="K50:L50"/>
    <mergeCell ref="M50:N50"/>
    <mergeCell ref="C51:D51"/>
    <mergeCell ref="E51:F51"/>
    <mergeCell ref="G51:H51"/>
    <mergeCell ref="I51:J51"/>
    <mergeCell ref="K51:L51"/>
    <mergeCell ref="M51:N51"/>
    <mergeCell ref="C52:D52"/>
    <mergeCell ref="E52:F52"/>
    <mergeCell ref="G52:H52"/>
    <mergeCell ref="I52:J52"/>
    <mergeCell ref="K52:L52"/>
    <mergeCell ref="M52:N52"/>
    <mergeCell ref="C53:D53"/>
    <mergeCell ref="E53:F53"/>
    <mergeCell ref="G53:H53"/>
    <mergeCell ref="I53:J53"/>
    <mergeCell ref="K53:L53"/>
    <mergeCell ref="M53:N53"/>
    <mergeCell ref="C54:D54"/>
    <mergeCell ref="E54:F54"/>
    <mergeCell ref="G54:H54"/>
    <mergeCell ref="I54:J54"/>
    <mergeCell ref="K54:L54"/>
    <mergeCell ref="M54:N54"/>
    <mergeCell ref="C55:D55"/>
    <mergeCell ref="E55:F55"/>
    <mergeCell ref="G55:H55"/>
    <mergeCell ref="I55:J55"/>
    <mergeCell ref="K55:L55"/>
    <mergeCell ref="M55:N55"/>
    <mergeCell ref="C56:D56"/>
    <mergeCell ref="E56:F56"/>
    <mergeCell ref="G56:H56"/>
    <mergeCell ref="I56:J56"/>
    <mergeCell ref="K56:L56"/>
    <mergeCell ref="M56:N56"/>
    <mergeCell ref="C57:D57"/>
    <mergeCell ref="E57:F57"/>
    <mergeCell ref="G57:H57"/>
    <mergeCell ref="I57:J57"/>
    <mergeCell ref="K57:L57"/>
    <mergeCell ref="M57:N57"/>
    <mergeCell ref="C58:D58"/>
    <mergeCell ref="E58:F58"/>
    <mergeCell ref="G58:H58"/>
    <mergeCell ref="I58:J58"/>
    <mergeCell ref="K58:L58"/>
    <mergeCell ref="M58:N58"/>
    <mergeCell ref="C59:D59"/>
    <mergeCell ref="E59:F59"/>
    <mergeCell ref="G59:H59"/>
    <mergeCell ref="I59:J59"/>
    <mergeCell ref="K59:L59"/>
    <mergeCell ref="M59:N59"/>
    <mergeCell ref="C60:D60"/>
    <mergeCell ref="E60:F60"/>
    <mergeCell ref="G60:H60"/>
    <mergeCell ref="I60:J60"/>
    <mergeCell ref="K60:L60"/>
    <mergeCell ref="M60:N60"/>
    <mergeCell ref="C61:D61"/>
    <mergeCell ref="E61:F61"/>
    <mergeCell ref="G61:H61"/>
    <mergeCell ref="I61:J61"/>
    <mergeCell ref="K61:L61"/>
    <mergeCell ref="M61:N61"/>
    <mergeCell ref="C62:D62"/>
    <mergeCell ref="E62:F62"/>
    <mergeCell ref="G62:H62"/>
    <mergeCell ref="I62:J62"/>
    <mergeCell ref="K62:L62"/>
    <mergeCell ref="M62:N62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11.37"/>
    <col collapsed="false" customWidth="false" hidden="false" outlineLevel="0" max="257" min="2" style="147" width="8.99"/>
  </cols>
  <sheetData>
    <row r="1" s="179" customFormat="true" ht="17.25" hidden="false" customHeight="false" outlineLevel="0" collapsed="false">
      <c r="A1" s="178" t="s">
        <v>413</v>
      </c>
      <c r="B1" s="178"/>
      <c r="C1" s="178"/>
      <c r="D1" s="178"/>
      <c r="E1" s="178"/>
      <c r="I1" s="180" t="s">
        <v>414</v>
      </c>
    </row>
    <row r="2" s="179" customFormat="true" ht="13.5" hidden="false" customHeight="true" outlineLevel="0" collapsed="false">
      <c r="A2" s="181"/>
      <c r="B2" s="181"/>
      <c r="C2" s="181"/>
      <c r="D2" s="181"/>
      <c r="E2" s="181"/>
    </row>
    <row r="3" s="179" customFormat="true" ht="12.95" hidden="false" customHeight="true" outlineLevel="0" collapsed="false">
      <c r="F3" s="182" t="s">
        <v>63</v>
      </c>
      <c r="G3" s="182"/>
      <c r="N3" s="182" t="s">
        <v>63</v>
      </c>
      <c r="O3" s="182"/>
    </row>
    <row r="4" s="185" customFormat="true" ht="13.5" hidden="false" customHeight="true" outlineLevel="0" collapsed="false">
      <c r="A4" s="183" t="s">
        <v>44</v>
      </c>
      <c r="B4" s="183" t="s">
        <v>51</v>
      </c>
      <c r="C4" s="183" t="s">
        <v>6</v>
      </c>
      <c r="D4" s="183" t="s">
        <v>415</v>
      </c>
      <c r="E4" s="183" t="s">
        <v>416</v>
      </c>
      <c r="F4" s="184" t="s">
        <v>417</v>
      </c>
      <c r="G4" s="184" t="s">
        <v>418</v>
      </c>
      <c r="I4" s="183" t="s">
        <v>44</v>
      </c>
      <c r="J4" s="183" t="s">
        <v>51</v>
      </c>
      <c r="K4" s="183" t="s">
        <v>6</v>
      </c>
      <c r="L4" s="183" t="s">
        <v>415</v>
      </c>
      <c r="M4" s="183" t="s">
        <v>416</v>
      </c>
      <c r="N4" s="184" t="s">
        <v>417</v>
      </c>
      <c r="O4" s="184" t="s">
        <v>418</v>
      </c>
    </row>
    <row r="5" s="179" customFormat="true" ht="13.5" hidden="false" customHeight="true" outlineLevel="0" collapsed="false">
      <c r="A5" s="46" t="s">
        <v>38</v>
      </c>
      <c r="B5" s="186" t="n">
        <v>324</v>
      </c>
      <c r="C5" s="186" t="n">
        <f aca="false">SUM(D5:G5)</f>
        <v>117234</v>
      </c>
      <c r="D5" s="186" t="n">
        <v>81353</v>
      </c>
      <c r="E5" s="95" t="n">
        <v>4443</v>
      </c>
      <c r="F5" s="95" t="n">
        <v>0</v>
      </c>
      <c r="G5" s="95" t="n">
        <v>31438</v>
      </c>
      <c r="I5" s="46" t="s">
        <v>23</v>
      </c>
      <c r="J5" s="186" t="n">
        <v>318</v>
      </c>
      <c r="K5" s="186" t="n">
        <v>63099</v>
      </c>
      <c r="L5" s="186" t="n">
        <v>46103</v>
      </c>
      <c r="M5" s="186" t="n">
        <v>2011</v>
      </c>
      <c r="N5" s="186" t="n">
        <v>8188</v>
      </c>
      <c r="O5" s="186" t="n">
        <v>6797</v>
      </c>
    </row>
    <row r="6" s="179" customFormat="true" ht="13.5" hidden="false" customHeight="true" outlineLevel="0" collapsed="false">
      <c r="A6" s="46" t="s">
        <v>39</v>
      </c>
      <c r="B6" s="186" t="n">
        <v>355</v>
      </c>
      <c r="C6" s="186" t="n">
        <f aca="false">SUM(D6:G6)</f>
        <v>147944</v>
      </c>
      <c r="D6" s="186" t="n">
        <v>120234</v>
      </c>
      <c r="E6" s="95" t="n">
        <v>2287</v>
      </c>
      <c r="F6" s="95" t="n">
        <v>0</v>
      </c>
      <c r="G6" s="95" t="n">
        <v>25423</v>
      </c>
      <c r="I6" s="46" t="s">
        <v>24</v>
      </c>
      <c r="J6" s="186" t="n">
        <v>303</v>
      </c>
      <c r="K6" s="186" t="n">
        <v>38497</v>
      </c>
      <c r="L6" s="186" t="n">
        <v>34458</v>
      </c>
      <c r="M6" s="186" t="n">
        <v>2665</v>
      </c>
      <c r="N6" s="186" t="n">
        <v>0</v>
      </c>
      <c r="O6" s="186" t="n">
        <v>1374</v>
      </c>
    </row>
    <row r="7" s="179" customFormat="true" ht="13.5" hidden="false" customHeight="true" outlineLevel="0" collapsed="false">
      <c r="A7" s="46" t="s">
        <v>40</v>
      </c>
      <c r="B7" s="186" t="n">
        <v>352</v>
      </c>
      <c r="C7" s="186" t="n">
        <f aca="false">SUM(D7:G7)</f>
        <v>152726</v>
      </c>
      <c r="D7" s="186" t="n">
        <v>117035</v>
      </c>
      <c r="E7" s="95" t="n">
        <v>1557</v>
      </c>
      <c r="F7" s="95" t="n">
        <v>0</v>
      </c>
      <c r="G7" s="95" t="n">
        <v>34134</v>
      </c>
      <c r="I7" s="46" t="s">
        <v>25</v>
      </c>
      <c r="J7" s="186" t="n">
        <v>307</v>
      </c>
      <c r="K7" s="186" t="n">
        <v>48477</v>
      </c>
      <c r="L7" s="186" t="n">
        <v>43198</v>
      </c>
      <c r="M7" s="186" t="n">
        <v>2641</v>
      </c>
      <c r="N7" s="186" t="n">
        <v>1308</v>
      </c>
      <c r="O7" s="186" t="n">
        <v>1330</v>
      </c>
    </row>
    <row r="8" s="179" customFormat="true" ht="13.5" hidden="false" customHeight="true" outlineLevel="0" collapsed="false">
      <c r="A8" s="46" t="s">
        <v>20</v>
      </c>
      <c r="B8" s="186" t="n">
        <v>353</v>
      </c>
      <c r="C8" s="186" t="n">
        <f aca="false">SUM(D8:G8)</f>
        <v>181934</v>
      </c>
      <c r="D8" s="186" t="n">
        <v>143112</v>
      </c>
      <c r="E8" s="95" t="n">
        <v>2283</v>
      </c>
      <c r="F8" s="95" t="n">
        <v>0</v>
      </c>
      <c r="G8" s="95" t="n">
        <v>36539</v>
      </c>
      <c r="I8" s="46" t="s">
        <v>26</v>
      </c>
      <c r="J8" s="186" t="n">
        <v>304</v>
      </c>
      <c r="K8" s="186" t="n">
        <v>51265</v>
      </c>
      <c r="L8" s="186" t="n">
        <v>43333</v>
      </c>
      <c r="M8" s="186" t="n">
        <v>2911</v>
      </c>
      <c r="N8" s="186" t="n">
        <v>0</v>
      </c>
      <c r="O8" s="186" t="n">
        <v>5021</v>
      </c>
    </row>
    <row r="9" s="179" customFormat="true" ht="13.5" hidden="false" customHeight="true" outlineLevel="0" collapsed="false">
      <c r="A9" s="187" t="s">
        <v>419</v>
      </c>
      <c r="B9" s="147"/>
      <c r="C9" s="141"/>
      <c r="D9" s="87"/>
      <c r="E9" s="87"/>
      <c r="F9" s="87"/>
      <c r="G9" s="87"/>
      <c r="I9" s="46" t="s">
        <v>27</v>
      </c>
      <c r="J9" s="186" t="n">
        <v>312</v>
      </c>
      <c r="K9" s="186" t="n">
        <v>67354</v>
      </c>
      <c r="L9" s="186" t="n">
        <v>58045</v>
      </c>
      <c r="M9" s="186" t="n">
        <v>2522</v>
      </c>
      <c r="N9" s="186" t="n">
        <v>0</v>
      </c>
      <c r="O9" s="186" t="n">
        <v>6787</v>
      </c>
    </row>
    <row r="10" s="179" customFormat="true" ht="13.5" hidden="false" customHeight="true" outlineLevel="0" collapsed="false">
      <c r="A10" s="163" t="s">
        <v>420</v>
      </c>
      <c r="B10" s="147"/>
      <c r="C10" s="147"/>
      <c r="D10" s="147"/>
      <c r="E10" s="147"/>
      <c r="F10" s="147"/>
      <c r="G10" s="147"/>
      <c r="I10" s="46" t="s">
        <v>28</v>
      </c>
      <c r="J10" s="186" t="n">
        <v>313</v>
      </c>
      <c r="K10" s="186" t="n">
        <v>64020</v>
      </c>
      <c r="L10" s="186" t="n">
        <v>57434</v>
      </c>
      <c r="M10" s="186" t="n">
        <v>2415</v>
      </c>
      <c r="N10" s="186" t="n">
        <v>0</v>
      </c>
      <c r="O10" s="186" t="n">
        <v>4171</v>
      </c>
    </row>
    <row r="11" s="179" customFormat="true" ht="13.5" hidden="false" customHeight="true" outlineLevel="0" collapsed="false">
      <c r="A11" s="147"/>
      <c r="B11" s="147"/>
      <c r="C11" s="147"/>
      <c r="D11" s="147"/>
      <c r="E11" s="147"/>
      <c r="F11" s="147"/>
      <c r="G11" s="147"/>
      <c r="I11" s="46" t="s">
        <v>29</v>
      </c>
      <c r="J11" s="186" t="n">
        <v>312</v>
      </c>
      <c r="K11" s="186" t="n">
        <f aca="false">SUM(L11:O11)</f>
        <v>60554</v>
      </c>
      <c r="L11" s="186" t="n">
        <v>55744</v>
      </c>
      <c r="M11" s="186" t="n">
        <v>2428</v>
      </c>
      <c r="N11" s="186" t="n">
        <v>0</v>
      </c>
      <c r="O11" s="186" t="n">
        <v>2382</v>
      </c>
    </row>
    <row r="12" s="179" customFormat="true" ht="13.5" hidden="false" customHeight="true" outlineLevel="0" collapsed="false">
      <c r="A12" s="147"/>
      <c r="B12" s="147"/>
      <c r="C12" s="147"/>
      <c r="D12" s="147"/>
      <c r="E12" s="147"/>
      <c r="F12" s="147"/>
      <c r="G12" s="147"/>
      <c r="I12" s="46" t="s">
        <v>30</v>
      </c>
      <c r="J12" s="186" t="n">
        <v>314</v>
      </c>
      <c r="K12" s="186" t="n">
        <f aca="false">SUM(L12:O12)</f>
        <v>63545</v>
      </c>
      <c r="L12" s="186" t="n">
        <v>57283</v>
      </c>
      <c r="M12" s="186" t="n">
        <v>2070</v>
      </c>
      <c r="N12" s="186" t="n">
        <v>0</v>
      </c>
      <c r="O12" s="186" t="n">
        <v>4192</v>
      </c>
    </row>
    <row r="13" s="179" customFormat="true" ht="13.5" hidden="false" customHeight="true" outlineLevel="0" collapsed="false">
      <c r="A13" s="147"/>
      <c r="B13" s="147"/>
      <c r="C13" s="147"/>
      <c r="D13" s="147"/>
      <c r="E13" s="147"/>
      <c r="F13" s="147"/>
      <c r="G13" s="147"/>
      <c r="I13" s="46" t="s">
        <v>31</v>
      </c>
      <c r="J13" s="186" t="n">
        <v>315</v>
      </c>
      <c r="K13" s="186" t="n">
        <v>54982</v>
      </c>
      <c r="L13" s="186" t="n">
        <v>48593</v>
      </c>
      <c r="M13" s="186" t="n">
        <v>2081</v>
      </c>
      <c r="N13" s="186" t="n">
        <v>4308</v>
      </c>
      <c r="O13" s="186" t="n">
        <v>4308</v>
      </c>
    </row>
    <row r="14" s="179" customFormat="true" ht="13.5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59"/>
      <c r="I14" s="46" t="s">
        <v>32</v>
      </c>
      <c r="J14" s="186" t="n">
        <v>314</v>
      </c>
      <c r="K14" s="186" t="n">
        <v>58501</v>
      </c>
      <c r="L14" s="186" t="n">
        <v>53541</v>
      </c>
      <c r="M14" s="186" t="n">
        <v>2198</v>
      </c>
      <c r="N14" s="186" t="n">
        <v>0</v>
      </c>
      <c r="O14" s="186" t="n">
        <v>2762</v>
      </c>
    </row>
    <row r="15" s="179" customFormat="true" ht="13.5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59"/>
      <c r="I15" s="46" t="s">
        <v>33</v>
      </c>
      <c r="J15" s="186" t="n">
        <v>313</v>
      </c>
      <c r="K15" s="186" t="n">
        <f aca="false">SUM(L15:O15)</f>
        <v>59249</v>
      </c>
      <c r="L15" s="186" t="n">
        <v>53985</v>
      </c>
      <c r="M15" s="186" t="n">
        <v>2343</v>
      </c>
      <c r="N15" s="186" t="n">
        <v>0</v>
      </c>
      <c r="O15" s="186" t="n">
        <v>2921</v>
      </c>
    </row>
    <row r="16" s="179" customFormat="true" ht="13.5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59"/>
      <c r="I16" s="46" t="s">
        <v>34</v>
      </c>
      <c r="J16" s="186" t="n">
        <v>311</v>
      </c>
      <c r="K16" s="186" t="n">
        <f aca="false">SUM(L16:O16)</f>
        <v>50258</v>
      </c>
      <c r="L16" s="186" t="n">
        <v>45638</v>
      </c>
      <c r="M16" s="186" t="n">
        <v>2140</v>
      </c>
      <c r="N16" s="186" t="n">
        <v>0</v>
      </c>
      <c r="O16" s="186" t="n">
        <v>2480</v>
      </c>
    </row>
    <row r="17" s="179" customFormat="true" ht="13.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59"/>
      <c r="I17" s="46" t="s">
        <v>35</v>
      </c>
      <c r="J17" s="186" t="n">
        <v>312</v>
      </c>
      <c r="K17" s="186" t="n">
        <f aca="false">SUM(L17:O17)</f>
        <v>49369</v>
      </c>
      <c r="L17" s="186" t="n">
        <v>44656</v>
      </c>
      <c r="M17" s="95" t="n">
        <v>2147</v>
      </c>
      <c r="N17" s="95" t="n">
        <v>0</v>
      </c>
      <c r="O17" s="95" t="n">
        <v>2566</v>
      </c>
    </row>
    <row r="18" s="179" customFormat="true" ht="13.5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59"/>
      <c r="I18" s="46" t="s">
        <v>36</v>
      </c>
      <c r="J18" s="186" t="n">
        <v>315</v>
      </c>
      <c r="K18" s="186" t="n">
        <f aca="false">SUM(L18:O18)</f>
        <v>47557</v>
      </c>
      <c r="L18" s="186" t="n">
        <v>43733</v>
      </c>
      <c r="M18" s="95" t="n">
        <v>2039</v>
      </c>
      <c r="N18" s="95" t="n">
        <v>0</v>
      </c>
      <c r="O18" s="95" t="n">
        <v>1785</v>
      </c>
    </row>
    <row r="19" customFormat="false" ht="13.5" hidden="false" customHeight="true" outlineLevel="0" collapsed="false">
      <c r="I19" s="46" t="s">
        <v>61</v>
      </c>
      <c r="J19" s="186" t="n">
        <v>300</v>
      </c>
      <c r="K19" s="186" t="n">
        <f aca="false">SUM(L19:O19)</f>
        <v>46985</v>
      </c>
      <c r="L19" s="186" t="n">
        <v>42044</v>
      </c>
      <c r="M19" s="95" t="n">
        <v>1353</v>
      </c>
      <c r="N19" s="95" t="n">
        <v>0</v>
      </c>
      <c r="O19" s="95" t="n">
        <v>3588</v>
      </c>
    </row>
    <row r="20" customFormat="false" ht="13.5" hidden="false" customHeight="true" outlineLevel="0" collapsed="false">
      <c r="I20" s="188" t="s">
        <v>421</v>
      </c>
      <c r="J20" s="188"/>
      <c r="K20" s="188"/>
      <c r="L20" s="188"/>
      <c r="M20" s="87"/>
      <c r="N20" s="87"/>
      <c r="O20" s="87"/>
    </row>
    <row r="21" customFormat="false" ht="13.5" hidden="false" customHeight="true" outlineLevel="0" collapsed="false">
      <c r="I21" s="167" t="s">
        <v>422</v>
      </c>
      <c r="J21" s="189"/>
      <c r="K21" s="189"/>
      <c r="L21" s="189"/>
      <c r="M21" s="87"/>
      <c r="N21" s="87"/>
      <c r="O21" s="87"/>
    </row>
    <row r="22" customFormat="false" ht="13.5" hidden="false" customHeight="true" outlineLevel="0" collapsed="false">
      <c r="I22" s="190"/>
      <c r="J22" s="189"/>
      <c r="K22" s="189"/>
      <c r="L22" s="189"/>
      <c r="M22" s="87"/>
      <c r="N22" s="87"/>
      <c r="O22" s="87"/>
    </row>
    <row r="23" customFormat="false" ht="13.5" hidden="false" customHeight="true" outlineLevel="0" collapsed="false">
      <c r="I23" s="190"/>
      <c r="J23" s="189"/>
      <c r="K23" s="189"/>
      <c r="L23" s="189"/>
      <c r="M23" s="87"/>
      <c r="N23" s="87"/>
      <c r="O23" s="87"/>
    </row>
    <row r="24" customFormat="false" ht="13.5" hidden="false" customHeight="true" outlineLevel="0" collapsed="false">
      <c r="I24" s="190"/>
      <c r="J24" s="189"/>
      <c r="K24" s="189"/>
      <c r="L24" s="189"/>
      <c r="M24" s="87"/>
      <c r="N24" s="87"/>
      <c r="O24" s="87"/>
    </row>
    <row r="25" customFormat="false" ht="13.5" hidden="false" customHeight="true" outlineLevel="0" collapsed="false">
      <c r="I25" s="190"/>
      <c r="J25" s="189"/>
      <c r="K25" s="189"/>
      <c r="L25" s="189"/>
      <c r="M25" s="87"/>
      <c r="N25" s="87"/>
      <c r="O25" s="87"/>
    </row>
    <row r="26" customFormat="false" ht="13.5" hidden="false" customHeight="true" outlineLevel="0" collapsed="false">
      <c r="I26" s="190"/>
      <c r="J26" s="189"/>
      <c r="K26" s="189"/>
      <c r="L26" s="189"/>
      <c r="M26" s="87"/>
      <c r="N26" s="87"/>
      <c r="O26" s="87"/>
    </row>
    <row r="27" customFormat="false" ht="13.5" hidden="false" customHeight="true" outlineLevel="0" collapsed="false">
      <c r="I27" s="190"/>
      <c r="J27" s="189"/>
      <c r="K27" s="189"/>
      <c r="L27" s="189"/>
      <c r="M27" s="87"/>
      <c r="N27" s="87"/>
      <c r="O27" s="87"/>
    </row>
    <row r="28" customFormat="false" ht="13.5" hidden="false" customHeight="true" outlineLevel="0" collapsed="false">
      <c r="I28" s="190"/>
      <c r="J28" s="189"/>
      <c r="K28" s="189"/>
      <c r="L28" s="189"/>
      <c r="M28" s="87"/>
      <c r="N28" s="87"/>
      <c r="O28" s="87"/>
    </row>
    <row r="29" customFormat="false" ht="13.5" hidden="false" customHeight="true" outlineLevel="0" collapsed="false">
      <c r="I29" s="190"/>
      <c r="J29" s="189"/>
      <c r="K29" s="189"/>
      <c r="L29" s="189"/>
      <c r="M29" s="87"/>
      <c r="N29" s="87"/>
      <c r="O29" s="87"/>
    </row>
    <row r="30" customFormat="false" ht="13.5" hidden="false" customHeight="true" outlineLevel="0" collapsed="false">
      <c r="I30" s="190"/>
      <c r="J30" s="189"/>
      <c r="K30" s="189"/>
      <c r="L30" s="189"/>
      <c r="M30" s="87"/>
      <c r="N30" s="87"/>
      <c r="O30" s="87"/>
    </row>
    <row r="31" customFormat="false" ht="13.5" hidden="false" customHeight="true" outlineLevel="0" collapsed="false">
      <c r="I31" s="190"/>
      <c r="J31" s="189"/>
      <c r="K31" s="189"/>
      <c r="L31" s="189"/>
      <c r="M31" s="87"/>
      <c r="N31" s="87"/>
      <c r="O31" s="87"/>
    </row>
    <row r="32" customFormat="false" ht="13.5" hidden="false" customHeight="true" outlineLevel="0" collapsed="false">
      <c r="I32" s="190"/>
      <c r="J32" s="189"/>
      <c r="K32" s="189"/>
      <c r="L32" s="189"/>
      <c r="M32" s="87"/>
      <c r="N32" s="87"/>
      <c r="O32" s="87"/>
    </row>
    <row r="33" customFormat="false" ht="13.5" hidden="false" customHeight="true" outlineLevel="0" collapsed="false">
      <c r="I33" s="190"/>
      <c r="J33" s="189"/>
      <c r="K33" s="189"/>
      <c r="L33" s="189"/>
      <c r="M33" s="87"/>
      <c r="N33" s="87"/>
      <c r="O33" s="87"/>
    </row>
    <row r="34" customFormat="false" ht="13.5" hidden="false" customHeight="true" outlineLevel="0" collapsed="false">
      <c r="I34" s="190"/>
      <c r="J34" s="189"/>
      <c r="K34" s="189"/>
      <c r="L34" s="189"/>
      <c r="M34" s="87"/>
      <c r="N34" s="87"/>
      <c r="O34" s="87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H37" s="189"/>
      <c r="I37" s="141"/>
      <c r="J37" s="141"/>
      <c r="K37" s="141"/>
      <c r="L37" s="141"/>
    </row>
    <row r="38" customFormat="false" ht="13.5" hidden="false" customHeight="true" outlineLevel="0" collapsed="false">
      <c r="H38" s="189"/>
      <c r="I38" s="141"/>
      <c r="J38" s="141"/>
      <c r="K38" s="141"/>
      <c r="L38" s="141"/>
    </row>
    <row r="39" customFormat="false" ht="13.5" hidden="false" customHeight="true" outlineLevel="0" collapsed="false">
      <c r="H39" s="189"/>
      <c r="I39" s="141"/>
      <c r="J39" s="141"/>
      <c r="K39" s="141"/>
      <c r="L39" s="141"/>
    </row>
    <row r="40" customFormat="false" ht="13.5" hidden="false" customHeight="true" outlineLevel="0" collapsed="false">
      <c r="H40" s="189"/>
      <c r="I40" s="141"/>
      <c r="J40" s="141"/>
      <c r="K40" s="141"/>
      <c r="L40" s="141"/>
    </row>
    <row r="41" customFormat="false" ht="13.5" hidden="false" customHeight="true" outlineLevel="0" collapsed="false">
      <c r="H41" s="189"/>
      <c r="I41" s="141"/>
      <c r="J41" s="141"/>
      <c r="K41" s="141"/>
      <c r="L41" s="141"/>
    </row>
    <row r="42" customFormat="false" ht="13.5" hidden="false" customHeight="true" outlineLevel="0" collapsed="false">
      <c r="H42" s="189"/>
      <c r="I42" s="141"/>
      <c r="J42" s="141"/>
      <c r="K42" s="141"/>
      <c r="L42" s="141"/>
    </row>
    <row r="43" customFormat="false" ht="13.5" hidden="false" customHeight="true" outlineLevel="0" collapsed="false">
      <c r="H43" s="189"/>
      <c r="I43" s="141"/>
      <c r="J43" s="141"/>
      <c r="K43" s="141"/>
      <c r="L43" s="141"/>
    </row>
  </sheetData>
  <mergeCells count="4">
    <mergeCell ref="A1:E1"/>
    <mergeCell ref="F3:G3"/>
    <mergeCell ref="N3:O3"/>
    <mergeCell ref="I20:L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8" width="8.99"/>
  </cols>
  <sheetData>
    <row r="1" s="192" customFormat="true" ht="14.25" hidden="false" customHeight="false" outlineLevel="0" collapsed="false">
      <c r="A1" s="191" t="s">
        <v>423</v>
      </c>
      <c r="B1" s="191"/>
      <c r="C1" s="191"/>
      <c r="D1" s="191"/>
      <c r="E1" s="191"/>
      <c r="G1" s="193"/>
    </row>
    <row r="2" s="192" customFormat="true" ht="12.95" hidden="false" customHeight="true" outlineLevel="0" collapsed="false">
      <c r="A2" s="194"/>
      <c r="B2" s="194"/>
      <c r="C2" s="194"/>
      <c r="D2" s="194"/>
      <c r="E2" s="194"/>
      <c r="G2" s="193"/>
    </row>
    <row r="3" s="192" customFormat="true" ht="12.95" hidden="false" customHeight="true" outlineLevel="0" collapsed="false">
      <c r="H3" s="182" t="s">
        <v>424</v>
      </c>
      <c r="I3" s="182"/>
    </row>
    <row r="4" s="195" customFormat="true" ht="12.95" hidden="false" customHeight="true" outlineLevel="0" collapsed="false">
      <c r="A4" s="7" t="s">
        <v>44</v>
      </c>
      <c r="B4" s="183" t="s">
        <v>425</v>
      </c>
      <c r="C4" s="183"/>
      <c r="D4" s="183" t="s">
        <v>426</v>
      </c>
      <c r="E4" s="183"/>
      <c r="F4" s="183" t="s">
        <v>427</v>
      </c>
      <c r="G4" s="183"/>
      <c r="H4" s="164" t="s">
        <v>428</v>
      </c>
      <c r="I4" s="164"/>
    </row>
    <row r="5" s="192" customFormat="true" ht="12.95" hidden="false" customHeight="true" outlineLevel="0" collapsed="false">
      <c r="A5" s="7"/>
      <c r="B5" s="183" t="s">
        <v>429</v>
      </c>
      <c r="C5" s="183" t="s">
        <v>117</v>
      </c>
      <c r="D5" s="183" t="s">
        <v>430</v>
      </c>
      <c r="E5" s="183" t="s">
        <v>117</v>
      </c>
      <c r="F5" s="183" t="s">
        <v>430</v>
      </c>
      <c r="G5" s="183" t="s">
        <v>117</v>
      </c>
      <c r="H5" s="183" t="s">
        <v>430</v>
      </c>
      <c r="I5" s="183" t="s">
        <v>117</v>
      </c>
    </row>
    <row r="6" s="192" customFormat="true" ht="12.95" hidden="false" customHeight="true" outlineLevel="0" collapsed="false">
      <c r="A6" s="7" t="s">
        <v>23</v>
      </c>
      <c r="B6" s="186" t="n">
        <v>2206</v>
      </c>
      <c r="C6" s="186" t="n">
        <v>19870</v>
      </c>
      <c r="D6" s="186" t="n">
        <v>146</v>
      </c>
      <c r="E6" s="186" t="n">
        <v>10232</v>
      </c>
      <c r="F6" s="186" t="n">
        <v>275</v>
      </c>
      <c r="G6" s="186" t="n">
        <v>3911</v>
      </c>
      <c r="H6" s="196" t="n">
        <v>114</v>
      </c>
      <c r="I6" s="196" t="n">
        <v>732</v>
      </c>
    </row>
    <row r="7" s="192" customFormat="true" ht="12.95" hidden="false" customHeight="true" outlineLevel="0" collapsed="false">
      <c r="A7" s="7" t="s">
        <v>24</v>
      </c>
      <c r="B7" s="197" t="n">
        <v>2328</v>
      </c>
      <c r="C7" s="197" t="n">
        <v>11009</v>
      </c>
      <c r="D7" s="196" t="n">
        <v>133</v>
      </c>
      <c r="E7" s="197" t="n">
        <v>8913</v>
      </c>
      <c r="F7" s="196" t="n">
        <v>319</v>
      </c>
      <c r="G7" s="197" t="n">
        <v>3701</v>
      </c>
      <c r="H7" s="196" t="n">
        <v>121</v>
      </c>
      <c r="I7" s="196" t="n">
        <v>834</v>
      </c>
    </row>
    <row r="8" s="192" customFormat="true" ht="12.95" hidden="false" customHeight="true" outlineLevel="0" collapsed="false">
      <c r="A8" s="7" t="s">
        <v>25</v>
      </c>
      <c r="B8" s="197" t="n">
        <v>2135</v>
      </c>
      <c r="C8" s="197" t="n">
        <v>12885</v>
      </c>
      <c r="D8" s="196" t="n">
        <v>135</v>
      </c>
      <c r="E8" s="197" t="n">
        <v>10168</v>
      </c>
      <c r="F8" s="196" t="n">
        <v>307</v>
      </c>
      <c r="G8" s="197" t="n">
        <v>7983</v>
      </c>
      <c r="H8" s="196" t="n">
        <v>100</v>
      </c>
      <c r="I8" s="196" t="n">
        <v>602</v>
      </c>
    </row>
    <row r="9" s="192" customFormat="true" ht="12.95" hidden="false" customHeight="true" outlineLevel="0" collapsed="false">
      <c r="A9" s="7" t="s">
        <v>26</v>
      </c>
      <c r="B9" s="197" t="n">
        <v>2135</v>
      </c>
      <c r="C9" s="197" t="n">
        <v>8759</v>
      </c>
      <c r="D9" s="196" t="n">
        <v>112</v>
      </c>
      <c r="E9" s="197" t="n">
        <v>7033</v>
      </c>
      <c r="F9" s="196" t="n">
        <v>304</v>
      </c>
      <c r="G9" s="197" t="n">
        <v>7362</v>
      </c>
      <c r="H9" s="196" t="n">
        <v>82</v>
      </c>
      <c r="I9" s="196" t="n">
        <v>593</v>
      </c>
    </row>
    <row r="10" s="192" customFormat="true" ht="12.95" hidden="false" customHeight="true" outlineLevel="0" collapsed="false">
      <c r="A10" s="7" t="s">
        <v>27</v>
      </c>
      <c r="B10" s="197" t="n">
        <v>2419</v>
      </c>
      <c r="C10" s="197" t="n">
        <v>14109</v>
      </c>
      <c r="D10" s="196" t="n">
        <v>114</v>
      </c>
      <c r="E10" s="197" t="n">
        <v>14131</v>
      </c>
      <c r="F10" s="196" t="n">
        <v>304</v>
      </c>
      <c r="G10" s="197" t="n">
        <v>11765</v>
      </c>
      <c r="H10" s="196" t="n">
        <v>69</v>
      </c>
      <c r="I10" s="196" t="n">
        <v>685</v>
      </c>
    </row>
    <row r="11" s="192" customFormat="true" ht="12.95" hidden="false" customHeight="true" outlineLevel="0" collapsed="false">
      <c r="A11" s="7" t="s">
        <v>28</v>
      </c>
      <c r="B11" s="197" t="n">
        <v>2058</v>
      </c>
      <c r="C11" s="197" t="n">
        <v>13460</v>
      </c>
      <c r="D11" s="196" t="n">
        <v>118</v>
      </c>
      <c r="E11" s="197" t="n">
        <v>13403</v>
      </c>
      <c r="F11" s="196" t="n">
        <v>312</v>
      </c>
      <c r="G11" s="197" t="n">
        <v>13120</v>
      </c>
      <c r="H11" s="196" t="n">
        <v>59</v>
      </c>
      <c r="I11" s="196" t="n">
        <v>414</v>
      </c>
    </row>
    <row r="12" s="192" customFormat="true" ht="12.95" hidden="false" customHeight="true" outlineLevel="0" collapsed="false">
      <c r="A12" s="7" t="s">
        <v>29</v>
      </c>
      <c r="B12" s="197" t="n">
        <v>1302</v>
      </c>
      <c r="C12" s="197" t="n">
        <v>12414</v>
      </c>
      <c r="D12" s="196" t="n">
        <v>79</v>
      </c>
      <c r="E12" s="197" t="n">
        <v>8854</v>
      </c>
      <c r="F12" s="196" t="n">
        <v>314</v>
      </c>
      <c r="G12" s="197" t="n">
        <v>12234</v>
      </c>
      <c r="H12" s="196" t="n">
        <v>62</v>
      </c>
      <c r="I12" s="196" t="n">
        <v>561</v>
      </c>
    </row>
    <row r="13" s="192" customFormat="true" ht="12.95" hidden="false" customHeight="true" outlineLevel="0" collapsed="false">
      <c r="A13" s="7" t="s">
        <v>30</v>
      </c>
      <c r="B13" s="197" t="n">
        <v>2099</v>
      </c>
      <c r="C13" s="197" t="n">
        <v>13020</v>
      </c>
      <c r="D13" s="196" t="n">
        <v>96</v>
      </c>
      <c r="E13" s="197" t="n">
        <v>15147</v>
      </c>
      <c r="F13" s="196" t="n">
        <v>317</v>
      </c>
      <c r="G13" s="197" t="n">
        <v>12709</v>
      </c>
      <c r="H13" s="196" t="n">
        <v>63</v>
      </c>
      <c r="I13" s="196" t="n">
        <v>562</v>
      </c>
    </row>
    <row r="14" s="192" customFormat="true" ht="12.95" hidden="false" customHeight="true" outlineLevel="0" collapsed="false">
      <c r="A14" s="7" t="s">
        <v>31</v>
      </c>
      <c r="B14" s="198" t="n">
        <v>2454</v>
      </c>
      <c r="C14" s="198" t="n">
        <v>12690</v>
      </c>
      <c r="D14" s="199" t="n">
        <v>83</v>
      </c>
      <c r="E14" s="198" t="n">
        <v>11029</v>
      </c>
      <c r="F14" s="199" t="n">
        <v>317</v>
      </c>
      <c r="G14" s="198" t="n">
        <v>12474</v>
      </c>
      <c r="H14" s="199" t="n">
        <v>67</v>
      </c>
      <c r="I14" s="199" t="n">
        <v>817</v>
      </c>
      <c r="J14" s="159"/>
      <c r="K14" s="159"/>
    </row>
    <row r="15" s="192" customFormat="true" ht="12.95" hidden="false" customHeight="true" outlineLevel="0" collapsed="false">
      <c r="A15" s="7" t="s">
        <v>32</v>
      </c>
      <c r="B15" s="198" t="n">
        <v>2164</v>
      </c>
      <c r="C15" s="198" t="n">
        <v>11366</v>
      </c>
      <c r="D15" s="199" t="n">
        <v>137</v>
      </c>
      <c r="E15" s="198" t="n">
        <v>11464</v>
      </c>
      <c r="F15" s="199" t="n">
        <v>313</v>
      </c>
      <c r="G15" s="198" t="n">
        <v>12113</v>
      </c>
      <c r="H15" s="199" t="n">
        <v>158</v>
      </c>
      <c r="I15" s="199" t="n">
        <v>542</v>
      </c>
      <c r="J15" s="159"/>
      <c r="K15" s="159"/>
    </row>
    <row r="16" s="192" customFormat="true" ht="12.95" hidden="false" customHeight="true" outlineLevel="0" collapsed="false">
      <c r="A16" s="7" t="s">
        <v>33</v>
      </c>
      <c r="B16" s="198" t="n">
        <v>2227</v>
      </c>
      <c r="C16" s="198" t="n">
        <v>13226</v>
      </c>
      <c r="D16" s="199" t="n">
        <v>93</v>
      </c>
      <c r="E16" s="198" t="n">
        <v>9794</v>
      </c>
      <c r="F16" s="199" t="n">
        <v>311</v>
      </c>
      <c r="G16" s="198" t="n">
        <v>12639</v>
      </c>
      <c r="H16" s="199" t="n">
        <v>85</v>
      </c>
      <c r="I16" s="199" t="n">
        <v>851</v>
      </c>
      <c r="J16" s="159"/>
      <c r="K16" s="159"/>
    </row>
    <row r="17" s="192" customFormat="true" ht="12.95" hidden="false" customHeight="true" outlineLevel="0" collapsed="false">
      <c r="A17" s="7" t="s">
        <v>34</v>
      </c>
      <c r="B17" s="198" t="n">
        <v>2253</v>
      </c>
      <c r="C17" s="198" t="n">
        <v>12448</v>
      </c>
      <c r="D17" s="199" t="n">
        <v>114</v>
      </c>
      <c r="E17" s="198" t="n">
        <v>15951</v>
      </c>
      <c r="F17" s="199" t="n">
        <v>309</v>
      </c>
      <c r="G17" s="198" t="n">
        <v>17345</v>
      </c>
      <c r="H17" s="199" t="n">
        <v>95</v>
      </c>
      <c r="I17" s="199" t="n">
        <v>1377</v>
      </c>
      <c r="J17" s="159"/>
      <c r="K17" s="159"/>
    </row>
    <row r="18" customFormat="false" ht="12.95" hidden="false" customHeight="true" outlineLevel="0" collapsed="false">
      <c r="A18" s="7" t="s">
        <v>35</v>
      </c>
      <c r="B18" s="186" t="n">
        <v>2161</v>
      </c>
      <c r="C18" s="186" t="n">
        <v>12502</v>
      </c>
      <c r="D18" s="186" t="n">
        <v>112</v>
      </c>
      <c r="E18" s="186" t="n">
        <v>14692</v>
      </c>
      <c r="F18" s="186" t="n">
        <v>310</v>
      </c>
      <c r="G18" s="186" t="n">
        <v>19723</v>
      </c>
      <c r="H18" s="186" t="n">
        <v>81</v>
      </c>
      <c r="I18" s="186" t="n">
        <v>1274</v>
      </c>
    </row>
    <row r="19" customFormat="false" ht="12.95" hidden="false" customHeight="true" outlineLevel="0" collapsed="false">
      <c r="A19" s="7" t="s">
        <v>36</v>
      </c>
      <c r="B19" s="186" t="n">
        <v>2015</v>
      </c>
      <c r="C19" s="186" t="n">
        <v>13562</v>
      </c>
      <c r="D19" s="186" t="n">
        <v>104</v>
      </c>
      <c r="E19" s="186" t="n">
        <v>17037</v>
      </c>
      <c r="F19" s="186" t="n">
        <v>313</v>
      </c>
      <c r="G19" s="186" t="n">
        <v>21893</v>
      </c>
      <c r="H19" s="186" t="n">
        <v>79</v>
      </c>
      <c r="I19" s="186" t="n">
        <v>1375</v>
      </c>
    </row>
    <row r="20" customFormat="false" ht="12.95" hidden="false" customHeight="true" outlineLevel="0" collapsed="false">
      <c r="A20" s="7" t="s">
        <v>61</v>
      </c>
      <c r="B20" s="186" t="n">
        <v>1145</v>
      </c>
      <c r="C20" s="186" t="n">
        <v>7381</v>
      </c>
      <c r="D20" s="186" t="n">
        <v>63</v>
      </c>
      <c r="E20" s="186" t="n">
        <v>4839</v>
      </c>
      <c r="F20" s="186" t="n">
        <v>289</v>
      </c>
      <c r="G20" s="186" t="n">
        <v>4508</v>
      </c>
      <c r="H20" s="186" t="n">
        <v>77</v>
      </c>
      <c r="I20" s="186" t="n">
        <v>556</v>
      </c>
    </row>
    <row r="21" customFormat="false" ht="12.95" hidden="false" customHeight="true" outlineLevel="0" collapsed="false">
      <c r="A21" s="7" t="s">
        <v>38</v>
      </c>
      <c r="B21" s="186" t="n">
        <v>1721</v>
      </c>
      <c r="C21" s="186" t="n">
        <v>9295</v>
      </c>
      <c r="D21" s="186" t="n">
        <v>84</v>
      </c>
      <c r="E21" s="186" t="n">
        <v>7461</v>
      </c>
      <c r="F21" s="186" t="n">
        <v>251</v>
      </c>
      <c r="G21" s="186" t="n">
        <v>2889</v>
      </c>
      <c r="H21" s="186" t="n">
        <v>20</v>
      </c>
      <c r="I21" s="186" t="n">
        <v>108</v>
      </c>
      <c r="J21" s="200"/>
      <c r="K21" s="174"/>
      <c r="L21" s="174"/>
      <c r="M21" s="174"/>
      <c r="N21" s="174"/>
    </row>
    <row r="22" customFormat="false" ht="12.95" hidden="false" customHeight="true" outlineLevel="0" collapsed="false">
      <c r="A22" s="7" t="s">
        <v>39</v>
      </c>
      <c r="B22" s="186" t="n">
        <v>1820</v>
      </c>
      <c r="C22" s="186" t="n">
        <v>9541</v>
      </c>
      <c r="D22" s="186" t="n">
        <v>99</v>
      </c>
      <c r="E22" s="186" t="n">
        <v>8702</v>
      </c>
      <c r="F22" s="186" t="n">
        <v>309</v>
      </c>
      <c r="G22" s="186" t="n">
        <v>3100</v>
      </c>
      <c r="H22" s="186" t="n">
        <v>54</v>
      </c>
      <c r="I22" s="186" t="n">
        <v>216</v>
      </c>
      <c r="J22" s="174"/>
      <c r="K22" s="174"/>
      <c r="L22" s="174"/>
      <c r="M22" s="174"/>
      <c r="N22" s="174"/>
    </row>
    <row r="23" customFormat="false" ht="12.95" hidden="false" customHeight="true" outlineLevel="0" collapsed="false">
      <c r="A23" s="7" t="s">
        <v>40</v>
      </c>
      <c r="B23" s="186" t="n">
        <v>1777</v>
      </c>
      <c r="C23" s="186" t="n">
        <v>9738</v>
      </c>
      <c r="D23" s="186" t="n">
        <v>96</v>
      </c>
      <c r="E23" s="186" t="n">
        <v>7503</v>
      </c>
      <c r="F23" s="186" t="n">
        <v>307</v>
      </c>
      <c r="G23" s="186" t="n">
        <v>3059</v>
      </c>
      <c r="H23" s="186" t="n">
        <v>90</v>
      </c>
      <c r="I23" s="186" t="n">
        <v>542</v>
      </c>
      <c r="J23" s="174"/>
      <c r="K23" s="174"/>
      <c r="L23" s="174"/>
      <c r="M23" s="174"/>
      <c r="N23" s="174"/>
    </row>
    <row r="24" customFormat="false" ht="12.95" hidden="false" customHeight="true" outlineLevel="0" collapsed="false">
      <c r="A24" s="7" t="s">
        <v>20</v>
      </c>
      <c r="B24" s="186" t="n">
        <v>2434</v>
      </c>
      <c r="C24" s="186" t="n">
        <v>14283</v>
      </c>
      <c r="D24" s="186" t="n">
        <v>133</v>
      </c>
      <c r="E24" s="186" t="n">
        <v>10739</v>
      </c>
      <c r="F24" s="186" t="n">
        <v>308</v>
      </c>
      <c r="G24" s="186" t="n">
        <v>6758</v>
      </c>
      <c r="H24" s="186" t="n">
        <v>75</v>
      </c>
      <c r="I24" s="186" t="n">
        <v>623</v>
      </c>
      <c r="J24" s="174"/>
      <c r="K24" s="174"/>
      <c r="L24" s="174"/>
      <c r="M24" s="174"/>
      <c r="N24" s="174"/>
    </row>
    <row r="25" customFormat="false" ht="13.5" hidden="false" customHeight="false" outlineLevel="0" collapsed="false">
      <c r="A25" s="188" t="s">
        <v>431</v>
      </c>
      <c r="B25" s="188"/>
      <c r="C25" s="188"/>
      <c r="D25" s="188"/>
    </row>
  </sheetData>
  <mergeCells count="8">
    <mergeCell ref="A1:E1"/>
    <mergeCell ref="H3:I3"/>
    <mergeCell ref="A4:A5"/>
    <mergeCell ref="B4:C4"/>
    <mergeCell ref="D4:E4"/>
    <mergeCell ref="F4:G4"/>
    <mergeCell ref="H4:I4"/>
    <mergeCell ref="A25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1.37"/>
    <col collapsed="false" customWidth="false" hidden="false" outlineLevel="0" max="257" min="2" style="158" width="8.99"/>
  </cols>
  <sheetData>
    <row r="1" s="192" customFormat="true" ht="19.5" hidden="false" customHeight="true" outlineLevel="0" collapsed="false">
      <c r="A1" s="159" t="s">
        <v>43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s="192" customFormat="true" ht="12.95" hidden="false" customHeight="true" outlineLevel="0" collapsed="false">
      <c r="A2" s="159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s="192" customFormat="true" ht="12.95" hidden="false" customHeight="true" outlineLevel="0" collapsed="false">
      <c r="A3" s="163" t="s">
        <v>43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201" t="s">
        <v>110</v>
      </c>
    </row>
    <row r="4" s="192" customFormat="true" ht="12.95" hidden="false" customHeight="true" outlineLevel="0" collapsed="false">
      <c r="A4" s="46" t="s">
        <v>44</v>
      </c>
      <c r="B4" s="164" t="s">
        <v>6</v>
      </c>
      <c r="C4" s="164"/>
      <c r="D4" s="164" t="s">
        <v>408</v>
      </c>
      <c r="E4" s="164"/>
      <c r="F4" s="164" t="s">
        <v>434</v>
      </c>
      <c r="G4" s="164"/>
      <c r="H4" s="202" t="s">
        <v>343</v>
      </c>
      <c r="I4" s="203"/>
      <c r="J4" s="164" t="s">
        <v>410</v>
      </c>
      <c r="K4" s="164"/>
      <c r="L4" s="164" t="s">
        <v>435</v>
      </c>
      <c r="M4" s="164"/>
      <c r="N4" s="164" t="s">
        <v>436</v>
      </c>
      <c r="O4" s="164"/>
      <c r="P4" s="164" t="s">
        <v>437</v>
      </c>
      <c r="Q4" s="164"/>
      <c r="R4" s="164" t="s">
        <v>115</v>
      </c>
      <c r="S4" s="164"/>
    </row>
    <row r="5" s="192" customFormat="true" ht="12.95" hidden="false" customHeight="true" outlineLevel="0" collapsed="false">
      <c r="A5" s="46"/>
      <c r="B5" s="164" t="s">
        <v>116</v>
      </c>
      <c r="C5" s="164" t="s">
        <v>117</v>
      </c>
      <c r="D5" s="164" t="s">
        <v>116</v>
      </c>
      <c r="E5" s="164" t="s">
        <v>117</v>
      </c>
      <c r="F5" s="164" t="s">
        <v>116</v>
      </c>
      <c r="G5" s="164" t="s">
        <v>117</v>
      </c>
      <c r="H5" s="164" t="s">
        <v>116</v>
      </c>
      <c r="I5" s="164" t="s">
        <v>117</v>
      </c>
      <c r="J5" s="164" t="s">
        <v>116</v>
      </c>
      <c r="K5" s="164" t="s">
        <v>117</v>
      </c>
      <c r="L5" s="164" t="s">
        <v>116</v>
      </c>
      <c r="M5" s="164" t="s">
        <v>117</v>
      </c>
      <c r="N5" s="164" t="s">
        <v>116</v>
      </c>
      <c r="O5" s="164" t="s">
        <v>117</v>
      </c>
      <c r="P5" s="164" t="s">
        <v>116</v>
      </c>
      <c r="Q5" s="164" t="s">
        <v>117</v>
      </c>
      <c r="R5" s="164" t="s">
        <v>116</v>
      </c>
      <c r="S5" s="164" t="s">
        <v>117</v>
      </c>
    </row>
    <row r="6" s="192" customFormat="true" ht="12.95" hidden="false" customHeight="true" outlineLevel="0" collapsed="false">
      <c r="A6" s="7" t="s">
        <v>23</v>
      </c>
      <c r="B6" s="95" t="n">
        <v>1150</v>
      </c>
      <c r="C6" s="95" t="n">
        <v>46103</v>
      </c>
      <c r="D6" s="95" t="n">
        <v>279</v>
      </c>
      <c r="E6" s="95" t="n">
        <v>17422</v>
      </c>
      <c r="F6" s="95" t="n">
        <v>107</v>
      </c>
      <c r="G6" s="95" t="n">
        <v>5532</v>
      </c>
      <c r="H6" s="95" t="n">
        <v>75</v>
      </c>
      <c r="I6" s="95" t="n">
        <v>2808</v>
      </c>
      <c r="J6" s="95" t="n">
        <v>79</v>
      </c>
      <c r="K6" s="95" t="n">
        <v>4688</v>
      </c>
      <c r="L6" s="95" t="n">
        <v>356</v>
      </c>
      <c r="M6" s="95" t="n">
        <v>10638</v>
      </c>
      <c r="N6" s="95" t="n">
        <v>0</v>
      </c>
      <c r="O6" s="95" t="n">
        <v>0</v>
      </c>
      <c r="P6" s="95" t="n">
        <v>50</v>
      </c>
      <c r="Q6" s="95" t="n">
        <v>1296</v>
      </c>
      <c r="R6" s="95" t="n">
        <v>186</v>
      </c>
      <c r="S6" s="95" t="n">
        <v>3719</v>
      </c>
    </row>
    <row r="7" s="192" customFormat="true" ht="12.95" hidden="false" customHeight="true" outlineLevel="0" collapsed="false">
      <c r="A7" s="7" t="s">
        <v>24</v>
      </c>
      <c r="B7" s="95" t="n">
        <v>1065</v>
      </c>
      <c r="C7" s="95" t="n">
        <v>37123</v>
      </c>
      <c r="D7" s="95" t="n">
        <v>174</v>
      </c>
      <c r="E7" s="95" t="n">
        <v>5035</v>
      </c>
      <c r="F7" s="95" t="n">
        <v>59</v>
      </c>
      <c r="G7" s="95" t="n">
        <v>2202</v>
      </c>
      <c r="H7" s="95" t="n">
        <v>71</v>
      </c>
      <c r="I7" s="95" t="n">
        <v>1446</v>
      </c>
      <c r="J7" s="95" t="n">
        <v>74</v>
      </c>
      <c r="K7" s="95" t="n">
        <v>3628</v>
      </c>
      <c r="L7" s="95" t="n">
        <v>161</v>
      </c>
      <c r="M7" s="95" t="n">
        <v>1736</v>
      </c>
      <c r="N7" s="95" t="n">
        <v>0</v>
      </c>
      <c r="O7" s="95" t="n">
        <v>0</v>
      </c>
      <c r="P7" s="95" t="n">
        <v>101</v>
      </c>
      <c r="Q7" s="95" t="n">
        <v>1486</v>
      </c>
      <c r="R7" s="95" t="n">
        <v>425</v>
      </c>
      <c r="S7" s="95" t="n">
        <v>21590</v>
      </c>
    </row>
    <row r="8" s="192" customFormat="true" ht="12.95" hidden="false" customHeight="true" outlineLevel="0" collapsed="false">
      <c r="A8" s="7" t="s">
        <v>25</v>
      </c>
      <c r="B8" s="95" t="n">
        <v>1185</v>
      </c>
      <c r="C8" s="95" t="n">
        <v>45839</v>
      </c>
      <c r="D8" s="95" t="n">
        <v>120</v>
      </c>
      <c r="E8" s="95" t="n">
        <v>2790</v>
      </c>
      <c r="F8" s="95" t="n">
        <v>74</v>
      </c>
      <c r="G8" s="95" t="n">
        <v>2669</v>
      </c>
      <c r="H8" s="95" t="n">
        <v>50</v>
      </c>
      <c r="I8" s="95" t="n">
        <v>1623</v>
      </c>
      <c r="J8" s="95" t="n">
        <v>86</v>
      </c>
      <c r="K8" s="95" t="n">
        <v>6632</v>
      </c>
      <c r="L8" s="95" t="n">
        <v>62</v>
      </c>
      <c r="M8" s="95" t="n">
        <v>1349</v>
      </c>
      <c r="N8" s="95" t="n">
        <v>0</v>
      </c>
      <c r="O8" s="95" t="n">
        <v>0</v>
      </c>
      <c r="P8" s="95" t="n">
        <v>146</v>
      </c>
      <c r="Q8" s="95" t="n">
        <v>3089</v>
      </c>
      <c r="R8" s="95" t="n">
        <v>647</v>
      </c>
      <c r="S8" s="95" t="n">
        <v>27687</v>
      </c>
    </row>
    <row r="9" s="192" customFormat="true" ht="12.95" hidden="false" customHeight="true" outlineLevel="0" collapsed="false">
      <c r="A9" s="7" t="s">
        <v>26</v>
      </c>
      <c r="B9" s="95" t="n">
        <v>1271</v>
      </c>
      <c r="C9" s="95" t="n">
        <v>46244</v>
      </c>
      <c r="D9" s="95" t="n">
        <v>137</v>
      </c>
      <c r="E9" s="95" t="n">
        <v>2067</v>
      </c>
      <c r="F9" s="95" t="n">
        <v>62</v>
      </c>
      <c r="G9" s="95" t="n">
        <v>4431</v>
      </c>
      <c r="H9" s="95" t="n">
        <v>73</v>
      </c>
      <c r="I9" s="95" t="n">
        <v>1634</v>
      </c>
      <c r="J9" s="95" t="n">
        <v>93</v>
      </c>
      <c r="K9" s="95" t="n">
        <v>5595</v>
      </c>
      <c r="L9" s="95" t="n">
        <v>31</v>
      </c>
      <c r="M9" s="95" t="n">
        <v>197</v>
      </c>
      <c r="N9" s="95" t="n">
        <v>0</v>
      </c>
      <c r="O9" s="95" t="n">
        <v>0</v>
      </c>
      <c r="P9" s="95" t="n">
        <v>107</v>
      </c>
      <c r="Q9" s="95" t="n">
        <v>1313</v>
      </c>
      <c r="R9" s="95" t="n">
        <v>768</v>
      </c>
      <c r="S9" s="95" t="n">
        <v>31007</v>
      </c>
    </row>
    <row r="10" s="192" customFormat="true" ht="12.95" hidden="false" customHeight="true" outlineLevel="0" collapsed="false">
      <c r="A10" s="7" t="s">
        <v>27</v>
      </c>
      <c r="B10" s="95" t="n">
        <v>1377</v>
      </c>
      <c r="C10" s="95" t="n">
        <v>60567</v>
      </c>
      <c r="D10" s="95" t="n">
        <v>121</v>
      </c>
      <c r="E10" s="95" t="n">
        <v>1907</v>
      </c>
      <c r="F10" s="95" t="n">
        <v>104</v>
      </c>
      <c r="G10" s="95" t="n">
        <v>5053</v>
      </c>
      <c r="H10" s="95" t="n">
        <v>49</v>
      </c>
      <c r="I10" s="95" t="n">
        <v>763</v>
      </c>
      <c r="J10" s="95" t="n">
        <v>99</v>
      </c>
      <c r="K10" s="95" t="n">
        <v>9775</v>
      </c>
      <c r="L10" s="95" t="n">
        <v>33</v>
      </c>
      <c r="M10" s="95" t="n">
        <v>249</v>
      </c>
      <c r="N10" s="95" t="n">
        <v>0</v>
      </c>
      <c r="O10" s="95" t="n">
        <v>0</v>
      </c>
      <c r="P10" s="95" t="n">
        <v>21</v>
      </c>
      <c r="Q10" s="95" t="n">
        <v>210</v>
      </c>
      <c r="R10" s="95" t="n">
        <v>950</v>
      </c>
      <c r="S10" s="95" t="n">
        <v>42610</v>
      </c>
    </row>
    <row r="11" s="192" customFormat="true" ht="12.95" hidden="false" customHeight="true" outlineLevel="0" collapsed="false">
      <c r="A11" s="7" t="s">
        <v>28</v>
      </c>
      <c r="B11" s="95" t="n">
        <v>1562</v>
      </c>
      <c r="C11" s="95" t="n">
        <v>59849</v>
      </c>
      <c r="D11" s="95" t="n">
        <v>112</v>
      </c>
      <c r="E11" s="95" t="n">
        <v>2109</v>
      </c>
      <c r="F11" s="95" t="n">
        <v>83</v>
      </c>
      <c r="G11" s="95" t="n">
        <v>6293</v>
      </c>
      <c r="H11" s="95" t="n">
        <v>61</v>
      </c>
      <c r="I11" s="95" t="n">
        <v>706</v>
      </c>
      <c r="J11" s="95" t="n">
        <v>116</v>
      </c>
      <c r="K11" s="95" t="n">
        <v>11234</v>
      </c>
      <c r="L11" s="95" t="n">
        <v>27</v>
      </c>
      <c r="M11" s="95" t="n">
        <v>226</v>
      </c>
      <c r="N11" s="95" t="n">
        <v>0</v>
      </c>
      <c r="O11" s="95" t="n">
        <v>0</v>
      </c>
      <c r="P11" s="95" t="n">
        <v>7</v>
      </c>
      <c r="Q11" s="95" t="n">
        <v>1074</v>
      </c>
      <c r="R11" s="95" t="n">
        <v>1156</v>
      </c>
      <c r="S11" s="95" t="n">
        <v>38207</v>
      </c>
    </row>
    <row r="12" s="192" customFormat="true" ht="12.95" hidden="false" customHeight="true" outlineLevel="0" collapsed="false">
      <c r="A12" s="7" t="s">
        <v>29</v>
      </c>
      <c r="B12" s="95" t="n">
        <f aca="false">SUM(D12,F12,H12,J12,L12,N12,P12,R12)</f>
        <v>1769</v>
      </c>
      <c r="C12" s="95" t="n">
        <f aca="false">SUM(E12,G12,I12,K12,M12,O12,Q12,S12)</f>
        <v>58172</v>
      </c>
      <c r="D12" s="95" t="n">
        <v>90</v>
      </c>
      <c r="E12" s="95" t="n">
        <v>1614</v>
      </c>
      <c r="F12" s="95" t="n">
        <v>71</v>
      </c>
      <c r="G12" s="95" t="n">
        <v>4864</v>
      </c>
      <c r="H12" s="95" t="n">
        <v>76</v>
      </c>
      <c r="I12" s="95" t="n">
        <v>1106</v>
      </c>
      <c r="J12" s="95" t="n">
        <v>114</v>
      </c>
      <c r="K12" s="95" t="n">
        <v>12057</v>
      </c>
      <c r="L12" s="95" t="n">
        <v>21</v>
      </c>
      <c r="M12" s="95" t="n">
        <v>141</v>
      </c>
      <c r="N12" s="95" t="n">
        <v>0</v>
      </c>
      <c r="O12" s="95" t="n">
        <v>0</v>
      </c>
      <c r="P12" s="95" t="n">
        <v>25</v>
      </c>
      <c r="Q12" s="95" t="n">
        <v>400</v>
      </c>
      <c r="R12" s="95" t="n">
        <v>1372</v>
      </c>
      <c r="S12" s="95" t="n">
        <v>37990</v>
      </c>
    </row>
    <row r="13" s="192" customFormat="true" ht="12.95" hidden="false" customHeight="true" outlineLevel="0" collapsed="false">
      <c r="A13" s="7" t="s">
        <v>30</v>
      </c>
      <c r="B13" s="95" t="n">
        <f aca="false">SUM(D13,F13,H13,J13,L13,N13,P13,R13)</f>
        <v>1831</v>
      </c>
      <c r="C13" s="95" t="n">
        <f aca="false">SUM(E13,G13,I13,K13,M13,O13,Q13,S13)</f>
        <v>61107</v>
      </c>
      <c r="D13" s="95" t="n">
        <v>92</v>
      </c>
      <c r="E13" s="95" t="n">
        <v>1818</v>
      </c>
      <c r="F13" s="95" t="n">
        <v>63</v>
      </c>
      <c r="G13" s="95" t="n">
        <v>6013</v>
      </c>
      <c r="H13" s="95" t="n">
        <v>100</v>
      </c>
      <c r="I13" s="95" t="n">
        <v>1181</v>
      </c>
      <c r="J13" s="95" t="n">
        <v>112</v>
      </c>
      <c r="K13" s="95" t="n">
        <v>12791</v>
      </c>
      <c r="L13" s="95" t="n">
        <v>36</v>
      </c>
      <c r="M13" s="95" t="n">
        <v>331</v>
      </c>
      <c r="N13" s="95" t="n">
        <v>0</v>
      </c>
      <c r="O13" s="95" t="n">
        <v>0</v>
      </c>
      <c r="P13" s="95" t="n">
        <v>61</v>
      </c>
      <c r="Q13" s="95" t="n">
        <v>813</v>
      </c>
      <c r="R13" s="95" t="n">
        <v>1367</v>
      </c>
      <c r="S13" s="95" t="n">
        <v>38160</v>
      </c>
    </row>
    <row r="14" s="192" customFormat="true" ht="12.95" hidden="false" customHeight="true" outlineLevel="0" collapsed="false">
      <c r="A14" s="7" t="s">
        <v>31</v>
      </c>
      <c r="B14" s="95" t="n">
        <v>1789</v>
      </c>
      <c r="C14" s="95" t="n">
        <v>50674</v>
      </c>
      <c r="D14" s="95" t="n">
        <v>49</v>
      </c>
      <c r="E14" s="95" t="n">
        <v>1336</v>
      </c>
      <c r="F14" s="95" t="n">
        <v>74</v>
      </c>
      <c r="G14" s="95" t="n">
        <v>4903</v>
      </c>
      <c r="H14" s="95" t="n">
        <v>78</v>
      </c>
      <c r="I14" s="95" t="n">
        <v>1174</v>
      </c>
      <c r="J14" s="95" t="n">
        <v>101</v>
      </c>
      <c r="K14" s="95" t="n">
        <v>9326</v>
      </c>
      <c r="L14" s="95" t="n">
        <v>27</v>
      </c>
      <c r="M14" s="95" t="n">
        <v>183</v>
      </c>
      <c r="N14" s="95" t="n">
        <v>0</v>
      </c>
      <c r="O14" s="95" t="n">
        <v>0</v>
      </c>
      <c r="P14" s="95" t="n">
        <v>50</v>
      </c>
      <c r="Q14" s="95" t="n">
        <v>547</v>
      </c>
      <c r="R14" s="95" t="n">
        <v>1410</v>
      </c>
      <c r="S14" s="95" t="n">
        <v>33205</v>
      </c>
    </row>
    <row r="15" s="192" customFormat="true" ht="12.95" hidden="false" customHeight="true" outlineLevel="0" collapsed="false">
      <c r="A15" s="7" t="s">
        <v>32</v>
      </c>
      <c r="B15" s="95" t="n">
        <v>1920</v>
      </c>
      <c r="C15" s="95" t="n">
        <v>55739</v>
      </c>
      <c r="D15" s="95" t="n">
        <v>44</v>
      </c>
      <c r="E15" s="95" t="n">
        <v>1636</v>
      </c>
      <c r="F15" s="95" t="n">
        <v>102</v>
      </c>
      <c r="G15" s="95" t="n">
        <v>3947</v>
      </c>
      <c r="H15" s="95" t="n">
        <v>98</v>
      </c>
      <c r="I15" s="95" t="n">
        <v>1349</v>
      </c>
      <c r="J15" s="95" t="n">
        <v>137</v>
      </c>
      <c r="K15" s="95" t="n">
        <v>14757</v>
      </c>
      <c r="L15" s="95" t="n">
        <v>134</v>
      </c>
      <c r="M15" s="95" t="n">
        <v>3978</v>
      </c>
      <c r="N15" s="95" t="n">
        <v>0</v>
      </c>
      <c r="O15" s="95" t="n">
        <v>0</v>
      </c>
      <c r="P15" s="95" t="n">
        <v>55</v>
      </c>
      <c r="Q15" s="95" t="n">
        <v>519</v>
      </c>
      <c r="R15" s="95" t="n">
        <v>1350</v>
      </c>
      <c r="S15" s="95" t="n">
        <v>29553</v>
      </c>
    </row>
    <row r="16" s="192" customFormat="true" ht="12.95" hidden="false" customHeight="true" outlineLevel="0" collapsed="false">
      <c r="A16" s="7" t="s">
        <v>33</v>
      </c>
      <c r="B16" s="95" t="n">
        <f aca="false">SUM(D16,F16,H16,J16,L16,N16,P16,R16)</f>
        <v>1930</v>
      </c>
      <c r="C16" s="95" t="n">
        <f aca="false">SUM(E16,G16,I16,K16,M16,O16,Q16,S16)</f>
        <v>56328</v>
      </c>
      <c r="D16" s="95" t="n">
        <v>54</v>
      </c>
      <c r="E16" s="95" t="n">
        <v>1117</v>
      </c>
      <c r="F16" s="95" t="n">
        <v>101</v>
      </c>
      <c r="G16" s="95" t="n">
        <v>2917</v>
      </c>
      <c r="H16" s="95" t="n">
        <v>98</v>
      </c>
      <c r="I16" s="95" t="n">
        <v>1362</v>
      </c>
      <c r="J16" s="95" t="n">
        <v>143</v>
      </c>
      <c r="K16" s="95" t="n">
        <v>16190</v>
      </c>
      <c r="L16" s="95" t="n">
        <v>153</v>
      </c>
      <c r="M16" s="95" t="n">
        <v>4550</v>
      </c>
      <c r="N16" s="95" t="n">
        <v>0</v>
      </c>
      <c r="O16" s="95" t="n">
        <v>0</v>
      </c>
      <c r="P16" s="95" t="n">
        <v>78</v>
      </c>
      <c r="Q16" s="95" t="n">
        <v>915</v>
      </c>
      <c r="R16" s="95" t="n">
        <v>1303</v>
      </c>
      <c r="S16" s="95" t="n">
        <v>29277</v>
      </c>
    </row>
    <row r="17" customFormat="false" ht="12.95" hidden="false" customHeight="true" outlineLevel="0" collapsed="false">
      <c r="A17" s="7" t="s">
        <v>34</v>
      </c>
      <c r="B17" s="95" t="n">
        <f aca="false">SUM(D17,F17,H17,J17,L17,N17,P17,R17)</f>
        <v>1918</v>
      </c>
      <c r="C17" s="95" t="n">
        <f aca="false">SUM(E17,G17,I17,K17,M17,O17,Q17,S17)</f>
        <v>47778</v>
      </c>
      <c r="D17" s="95" t="n">
        <v>59</v>
      </c>
      <c r="E17" s="95" t="n">
        <v>994</v>
      </c>
      <c r="F17" s="95" t="n">
        <v>60</v>
      </c>
      <c r="G17" s="95" t="n">
        <v>1755</v>
      </c>
      <c r="H17" s="95" t="n">
        <v>95</v>
      </c>
      <c r="I17" s="95" t="n">
        <v>1249</v>
      </c>
      <c r="J17" s="95" t="n">
        <v>140</v>
      </c>
      <c r="K17" s="95" t="n">
        <v>14212</v>
      </c>
      <c r="L17" s="95" t="n">
        <v>182</v>
      </c>
      <c r="M17" s="95" t="n">
        <v>4574</v>
      </c>
      <c r="N17" s="95" t="n">
        <v>0</v>
      </c>
      <c r="O17" s="95" t="n">
        <v>0</v>
      </c>
      <c r="P17" s="95" t="n">
        <v>119</v>
      </c>
      <c r="Q17" s="95" t="n">
        <v>1447</v>
      </c>
      <c r="R17" s="95" t="n">
        <v>1263</v>
      </c>
      <c r="S17" s="95" t="n">
        <v>23547</v>
      </c>
    </row>
    <row r="18" customFormat="false" ht="12.95" hidden="false" customHeight="true" outlineLevel="0" collapsed="false">
      <c r="A18" s="7" t="s">
        <v>35</v>
      </c>
      <c r="B18" s="95" t="n">
        <f aca="false">SUM(D18,F18,H18,J18,L18,N18,P18,R18)</f>
        <v>1806</v>
      </c>
      <c r="C18" s="95" t="n">
        <f aca="false">SUM(E18,G18,I18,K18,M18,O18,Q18,S18)</f>
        <v>46803</v>
      </c>
      <c r="D18" s="95" t="n">
        <v>62</v>
      </c>
      <c r="E18" s="95" t="n">
        <v>1162</v>
      </c>
      <c r="F18" s="95" t="n">
        <v>82</v>
      </c>
      <c r="G18" s="95" t="n">
        <v>1138</v>
      </c>
      <c r="H18" s="95" t="n">
        <v>88</v>
      </c>
      <c r="I18" s="95" t="n">
        <v>1262</v>
      </c>
      <c r="J18" s="95" t="n">
        <v>129</v>
      </c>
      <c r="K18" s="95" t="n">
        <v>11944</v>
      </c>
      <c r="L18" s="95" t="n">
        <v>145</v>
      </c>
      <c r="M18" s="95" t="n">
        <v>2736</v>
      </c>
      <c r="N18" s="95" t="n">
        <v>0</v>
      </c>
      <c r="O18" s="95" t="n">
        <v>0</v>
      </c>
      <c r="P18" s="95" t="n">
        <v>153</v>
      </c>
      <c r="Q18" s="95" t="n">
        <v>1698</v>
      </c>
      <c r="R18" s="95" t="n">
        <v>1147</v>
      </c>
      <c r="S18" s="95" t="n">
        <v>26863</v>
      </c>
    </row>
    <row r="19" customFormat="false" ht="12.95" hidden="false" customHeight="true" outlineLevel="0" collapsed="false">
      <c r="A19" s="7" t="s">
        <v>36</v>
      </c>
      <c r="B19" s="95" t="n">
        <f aca="false">SUM(D19,F19,H19,J19,L19,N19,P19,R19)</f>
        <v>1842</v>
      </c>
      <c r="C19" s="95" t="n">
        <f aca="false">SUM(E19,G19,I19,K19,M19,O19,Q19,S19)</f>
        <v>45772</v>
      </c>
      <c r="D19" s="95" t="n">
        <v>82</v>
      </c>
      <c r="E19" s="95" t="n">
        <v>776</v>
      </c>
      <c r="F19" s="95" t="n">
        <v>71</v>
      </c>
      <c r="G19" s="95" t="n">
        <v>1202</v>
      </c>
      <c r="H19" s="95" t="n">
        <v>98</v>
      </c>
      <c r="I19" s="95" t="n">
        <v>1492</v>
      </c>
      <c r="J19" s="95" t="n">
        <v>137</v>
      </c>
      <c r="K19" s="95" t="n">
        <v>16376</v>
      </c>
      <c r="L19" s="95" t="n">
        <v>137</v>
      </c>
      <c r="M19" s="95" t="n">
        <v>2676</v>
      </c>
      <c r="N19" s="95" t="n">
        <v>0</v>
      </c>
      <c r="O19" s="95" t="n">
        <v>0</v>
      </c>
      <c r="P19" s="95" t="n">
        <v>139</v>
      </c>
      <c r="Q19" s="95" t="n">
        <v>1524</v>
      </c>
      <c r="R19" s="95" t="n">
        <v>1178</v>
      </c>
      <c r="S19" s="95" t="n">
        <v>21726</v>
      </c>
    </row>
    <row r="20" customFormat="false" ht="12.95" hidden="false" customHeight="true" outlineLevel="0" collapsed="false">
      <c r="A20" s="7" t="s">
        <v>61</v>
      </c>
      <c r="B20" s="95" t="n">
        <f aca="false">SUM(D20,F20,H20,J20,L20,N20,P20,R20)</f>
        <v>1631</v>
      </c>
      <c r="C20" s="95" t="n">
        <f aca="false">SUM(E20,G20,I20,K20,M20,O20,Q20,S20)</f>
        <v>43397</v>
      </c>
      <c r="D20" s="95" t="n">
        <v>52</v>
      </c>
      <c r="E20" s="95" t="n">
        <v>530</v>
      </c>
      <c r="F20" s="95" t="n">
        <v>80</v>
      </c>
      <c r="G20" s="95" t="n">
        <v>1709</v>
      </c>
      <c r="H20" s="95" t="n">
        <v>74</v>
      </c>
      <c r="I20" s="95" t="n">
        <v>1186</v>
      </c>
      <c r="J20" s="95" t="n">
        <v>105</v>
      </c>
      <c r="K20" s="95" t="n">
        <v>15498</v>
      </c>
      <c r="L20" s="95" t="n">
        <v>131</v>
      </c>
      <c r="M20" s="95" t="n">
        <v>3029</v>
      </c>
      <c r="N20" s="95" t="n">
        <v>2</v>
      </c>
      <c r="O20" s="95" t="n">
        <v>6</v>
      </c>
      <c r="P20" s="95" t="n">
        <v>104</v>
      </c>
      <c r="Q20" s="95" t="n">
        <v>1073</v>
      </c>
      <c r="R20" s="95" t="n">
        <v>1083</v>
      </c>
      <c r="S20" s="95" t="n">
        <v>20366</v>
      </c>
    </row>
    <row r="21" customFormat="false" ht="12.95" hidden="false" customHeight="true" outlineLevel="0" collapsed="false">
      <c r="A21" s="204" t="s">
        <v>421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95" hidden="false" customHeight="true" outlineLevel="0" collapsed="false">
      <c r="A22" s="167" t="s">
        <v>422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95" hidden="false" customHeight="true" outlineLevel="0" collapsed="false">
      <c r="A23" s="20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95" hidden="false" customHeight="true" outlineLevel="0" collapsed="false">
      <c r="A24" s="20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95" hidden="false" customHeight="true" outlineLevel="0" collapsed="false">
      <c r="A25" s="206" t="s">
        <v>438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201" t="s">
        <v>110</v>
      </c>
    </row>
    <row r="26" s="192" customFormat="true" ht="12.95" hidden="false" customHeight="true" outlineLevel="0" collapsed="false">
      <c r="A26" s="46" t="s">
        <v>44</v>
      </c>
      <c r="B26" s="164" t="s">
        <v>6</v>
      </c>
      <c r="C26" s="164"/>
      <c r="D26" s="164" t="s">
        <v>408</v>
      </c>
      <c r="E26" s="164"/>
      <c r="F26" s="164" t="s">
        <v>434</v>
      </c>
      <c r="G26" s="164"/>
      <c r="H26" s="164" t="s">
        <v>343</v>
      </c>
      <c r="I26" s="164"/>
      <c r="J26" s="164" t="s">
        <v>410</v>
      </c>
      <c r="K26" s="164"/>
      <c r="L26" s="164" t="s">
        <v>435</v>
      </c>
      <c r="M26" s="164"/>
      <c r="N26" s="164" t="s">
        <v>436</v>
      </c>
      <c r="O26" s="164"/>
      <c r="P26" s="164" t="s">
        <v>437</v>
      </c>
      <c r="Q26" s="164"/>
      <c r="R26" s="164" t="s">
        <v>115</v>
      </c>
      <c r="S26" s="164"/>
    </row>
    <row r="27" s="192" customFormat="true" ht="12.95" hidden="false" customHeight="true" outlineLevel="0" collapsed="false">
      <c r="A27" s="46"/>
      <c r="B27" s="164" t="s">
        <v>116</v>
      </c>
      <c r="C27" s="164" t="s">
        <v>117</v>
      </c>
      <c r="D27" s="164" t="s">
        <v>116</v>
      </c>
      <c r="E27" s="164" t="s">
        <v>117</v>
      </c>
      <c r="F27" s="164" t="s">
        <v>116</v>
      </c>
      <c r="G27" s="164" t="s">
        <v>117</v>
      </c>
      <c r="H27" s="164" t="s">
        <v>116</v>
      </c>
      <c r="I27" s="164" t="s">
        <v>117</v>
      </c>
      <c r="J27" s="164" t="s">
        <v>116</v>
      </c>
      <c r="K27" s="164" t="s">
        <v>117</v>
      </c>
      <c r="L27" s="164" t="s">
        <v>116</v>
      </c>
      <c r="M27" s="164" t="s">
        <v>117</v>
      </c>
      <c r="N27" s="164" t="s">
        <v>116</v>
      </c>
      <c r="O27" s="164" t="s">
        <v>117</v>
      </c>
      <c r="P27" s="164" t="s">
        <v>116</v>
      </c>
      <c r="Q27" s="164" t="s">
        <v>117</v>
      </c>
      <c r="R27" s="164" t="s">
        <v>116</v>
      </c>
      <c r="S27" s="164" t="s">
        <v>117</v>
      </c>
    </row>
    <row r="28" customFormat="false" ht="12.95" hidden="false" customHeight="true" outlineLevel="0" collapsed="false">
      <c r="A28" s="7" t="s">
        <v>38</v>
      </c>
      <c r="B28" s="95" t="n">
        <f aca="false">SUM(D28,F28,H28,J28,L28,N28,P28,R28)</f>
        <v>5366</v>
      </c>
      <c r="C28" s="95" t="n">
        <f aca="false">SUM(E28,G28,I28,K28,M28,O28,Q28,S28)</f>
        <v>65876</v>
      </c>
      <c r="D28" s="95" t="n">
        <v>153</v>
      </c>
      <c r="E28" s="95" t="n">
        <v>1318</v>
      </c>
      <c r="F28" s="95" t="n">
        <v>403</v>
      </c>
      <c r="G28" s="95" t="n">
        <v>3643</v>
      </c>
      <c r="H28" s="95" t="n">
        <v>177</v>
      </c>
      <c r="I28" s="95" t="n">
        <v>1180</v>
      </c>
      <c r="J28" s="95" t="n">
        <v>255</v>
      </c>
      <c r="K28" s="95" t="n">
        <v>3917</v>
      </c>
      <c r="L28" s="95" t="n">
        <v>271</v>
      </c>
      <c r="M28" s="95" t="n">
        <v>2213</v>
      </c>
      <c r="N28" s="95" t="n">
        <v>17</v>
      </c>
      <c r="O28" s="95" t="n">
        <v>331</v>
      </c>
      <c r="P28" s="95" t="n">
        <v>162</v>
      </c>
      <c r="Q28" s="95" t="n">
        <v>1517</v>
      </c>
      <c r="R28" s="95" t="n">
        <v>3928</v>
      </c>
      <c r="S28" s="95" t="n">
        <v>51757</v>
      </c>
    </row>
    <row r="29" customFormat="false" ht="12.95" hidden="false" customHeight="true" outlineLevel="0" collapsed="false">
      <c r="A29" s="7" t="s">
        <v>39</v>
      </c>
      <c r="B29" s="95" t="n">
        <f aca="false">SUM(D29,F29,H29,J29,L29,N29,P29,R29)</f>
        <v>7007</v>
      </c>
      <c r="C29" s="95" t="n">
        <f aca="false">SUM(E29,G29,I29,K29,M29,O29,Q29,S29)</f>
        <v>102853</v>
      </c>
      <c r="D29" s="95" t="n">
        <v>25</v>
      </c>
      <c r="E29" s="95" t="n">
        <v>134</v>
      </c>
      <c r="F29" s="95" t="n">
        <v>379</v>
      </c>
      <c r="G29" s="95" t="n">
        <v>3048</v>
      </c>
      <c r="H29" s="95" t="n">
        <v>128</v>
      </c>
      <c r="I29" s="95" t="n">
        <v>768</v>
      </c>
      <c r="J29" s="95" t="n">
        <v>452</v>
      </c>
      <c r="K29" s="95" t="n">
        <v>7499</v>
      </c>
      <c r="L29" s="95" t="n">
        <v>219</v>
      </c>
      <c r="M29" s="95" t="n">
        <v>1603</v>
      </c>
      <c r="N29" s="95" t="n">
        <v>29</v>
      </c>
      <c r="O29" s="95" t="n">
        <v>371</v>
      </c>
      <c r="P29" s="95" t="n">
        <v>119</v>
      </c>
      <c r="Q29" s="95" t="n">
        <v>1007</v>
      </c>
      <c r="R29" s="95" t="n">
        <v>5656</v>
      </c>
      <c r="S29" s="95" t="n">
        <v>88423</v>
      </c>
    </row>
    <row r="30" customFormat="false" ht="12.95" hidden="false" customHeight="true" outlineLevel="0" collapsed="false">
      <c r="A30" s="7" t="s">
        <v>40</v>
      </c>
      <c r="B30" s="95" t="n">
        <f aca="false">SUM(D30,F30,H30,J30,L30,N30,P30,R30)</f>
        <v>6100</v>
      </c>
      <c r="C30" s="95" t="n">
        <f aca="false">SUM(E30,G30,I30,K30,M30,O30,Q30,S30)</f>
        <v>83881</v>
      </c>
      <c r="D30" s="95" t="n">
        <v>103</v>
      </c>
      <c r="E30" s="95" t="n">
        <v>1013</v>
      </c>
      <c r="F30" s="95" t="n">
        <v>648</v>
      </c>
      <c r="G30" s="95" t="n">
        <v>7580</v>
      </c>
      <c r="H30" s="95" t="n">
        <v>132</v>
      </c>
      <c r="I30" s="95" t="n">
        <v>1060</v>
      </c>
      <c r="J30" s="95" t="n">
        <v>576</v>
      </c>
      <c r="K30" s="95" t="n">
        <v>10572</v>
      </c>
      <c r="L30" s="95" t="n">
        <v>260</v>
      </c>
      <c r="M30" s="95" t="n">
        <v>1430</v>
      </c>
      <c r="N30" s="95" t="n">
        <v>31</v>
      </c>
      <c r="O30" s="95" t="n">
        <v>296</v>
      </c>
      <c r="P30" s="95" t="n">
        <v>126</v>
      </c>
      <c r="Q30" s="95" t="n">
        <v>981</v>
      </c>
      <c r="R30" s="95" t="n">
        <v>4224</v>
      </c>
      <c r="S30" s="95" t="n">
        <v>60949</v>
      </c>
    </row>
    <row r="31" customFormat="false" ht="12.95" hidden="false" customHeight="true" outlineLevel="0" collapsed="false">
      <c r="A31" s="7" t="s">
        <v>20</v>
      </c>
      <c r="B31" s="95" t="n">
        <f aca="false">SUM(D31,F31,H31,J31,L31,N31,P31,R31)</f>
        <v>13987</v>
      </c>
      <c r="C31" s="95" t="n">
        <f aca="false">SUM(E31,G31,I31,K31,M31,O31,Q31,S31)</f>
        <v>90106</v>
      </c>
      <c r="D31" s="95" t="n">
        <v>124</v>
      </c>
      <c r="E31" s="95" t="n">
        <v>1295</v>
      </c>
      <c r="F31" s="95" t="n">
        <v>597</v>
      </c>
      <c r="G31" s="95" t="n">
        <v>8575</v>
      </c>
      <c r="H31" s="95" t="n">
        <v>211</v>
      </c>
      <c r="I31" s="95" t="n">
        <v>1869</v>
      </c>
      <c r="J31" s="95" t="n">
        <v>768</v>
      </c>
      <c r="K31" s="95" t="n">
        <v>11856</v>
      </c>
      <c r="L31" s="95" t="n">
        <v>315</v>
      </c>
      <c r="M31" s="95" t="n">
        <v>2127</v>
      </c>
      <c r="N31" s="95" t="n">
        <v>60</v>
      </c>
      <c r="O31" s="95" t="n">
        <v>582</v>
      </c>
      <c r="P31" s="95" t="n">
        <v>174</v>
      </c>
      <c r="Q31" s="95" t="n">
        <v>1565</v>
      </c>
      <c r="R31" s="95" t="n">
        <v>11738</v>
      </c>
      <c r="S31" s="95" t="n">
        <v>62237</v>
      </c>
    </row>
    <row r="32" customFormat="false" ht="13.5" hidden="false" customHeight="false" outlineLevel="0" collapsed="false">
      <c r="A32" s="167" t="s">
        <v>419</v>
      </c>
      <c r="B32" s="167"/>
      <c r="C32" s="167"/>
      <c r="D32" s="167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</row>
    <row r="33" customFormat="false" ht="13.5" hidden="false" customHeight="false" outlineLevel="0" collapsed="false">
      <c r="A33" s="163" t="s">
        <v>420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174"/>
    </row>
  </sheetData>
  <mergeCells count="18">
    <mergeCell ref="A4:A5"/>
    <mergeCell ref="B4:C4"/>
    <mergeCell ref="D4:E4"/>
    <mergeCell ref="F4:G4"/>
    <mergeCell ref="J4:K4"/>
    <mergeCell ref="L4:M4"/>
    <mergeCell ref="N4:O4"/>
    <mergeCell ref="P4:Q4"/>
    <mergeCell ref="R4:S4"/>
    <mergeCell ref="A26:A27"/>
    <mergeCell ref="B26:C26"/>
    <mergeCell ref="D26:E26"/>
    <mergeCell ref="F26:G26"/>
    <mergeCell ref="J26:K26"/>
    <mergeCell ref="L26:M26"/>
    <mergeCell ref="N26:O26"/>
    <mergeCell ref="P26:Q26"/>
    <mergeCell ref="R26:S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0.62"/>
    <col collapsed="false" customWidth="true" hidden="false" outlineLevel="0" max="5" min="2" style="158" width="9.12"/>
    <col collapsed="false" customWidth="false" hidden="false" outlineLevel="0" max="6" min="6" style="158" width="8.99"/>
    <col collapsed="false" customWidth="true" hidden="false" outlineLevel="0" max="7" min="7" style="158" width="11.37"/>
    <col collapsed="false" customWidth="true" hidden="false" outlineLevel="0" max="8" min="8" style="158" width="10.62"/>
    <col collapsed="false" customWidth="true" hidden="false" outlineLevel="0" max="13" min="9" style="158" width="9.12"/>
    <col collapsed="false" customWidth="false" hidden="false" outlineLevel="0" max="257" min="14" style="158" width="8.99"/>
  </cols>
  <sheetData>
    <row r="1" s="192" customFormat="true" ht="17.25" hidden="false" customHeight="true" outlineLevel="0" collapsed="false">
      <c r="A1" s="191" t="s">
        <v>439</v>
      </c>
      <c r="B1" s="191"/>
      <c r="C1" s="191"/>
      <c r="D1" s="191"/>
      <c r="E1" s="191"/>
      <c r="G1" s="193"/>
    </row>
    <row r="2" s="192" customFormat="true" ht="12.95" hidden="false" customHeight="true" outlineLevel="0" collapsed="false">
      <c r="A2" s="194"/>
      <c r="B2" s="194"/>
      <c r="C2" s="194"/>
      <c r="D2" s="194"/>
      <c r="E2" s="194"/>
      <c r="G2" s="193"/>
    </row>
    <row r="3" s="192" customFormat="true" ht="12.95" hidden="false" customHeight="true" outlineLevel="0" collapsed="false">
      <c r="D3" s="182" t="s">
        <v>63</v>
      </c>
      <c r="E3" s="182"/>
    </row>
    <row r="4" s="195" customFormat="true" ht="12.95" hidden="false" customHeight="true" outlineLevel="0" collapsed="false">
      <c r="A4" s="7" t="s">
        <v>44</v>
      </c>
      <c r="B4" s="183" t="s">
        <v>440</v>
      </c>
      <c r="C4" s="183"/>
      <c r="D4" s="183" t="s">
        <v>441</v>
      </c>
      <c r="E4" s="183"/>
      <c r="G4" s="39"/>
    </row>
    <row r="5" s="192" customFormat="true" ht="12.95" hidden="false" customHeight="true" outlineLevel="0" collapsed="false">
      <c r="A5" s="7"/>
      <c r="B5" s="183" t="s">
        <v>430</v>
      </c>
      <c r="C5" s="183" t="s">
        <v>117</v>
      </c>
      <c r="D5" s="183" t="s">
        <v>430</v>
      </c>
      <c r="E5" s="183" t="s">
        <v>117</v>
      </c>
      <c r="G5" s="39"/>
    </row>
    <row r="6" s="192" customFormat="true" ht="12.95" hidden="false" customHeight="true" outlineLevel="0" collapsed="false">
      <c r="A6" s="7" t="s">
        <v>23</v>
      </c>
      <c r="B6" s="186" t="n">
        <v>155</v>
      </c>
      <c r="C6" s="186" t="n">
        <v>7637</v>
      </c>
      <c r="D6" s="186" t="n">
        <v>232</v>
      </c>
      <c r="E6" s="186" t="n">
        <v>3987</v>
      </c>
      <c r="G6" s="200"/>
    </row>
    <row r="7" s="192" customFormat="true" ht="12.95" hidden="false" customHeight="true" outlineLevel="0" collapsed="false">
      <c r="A7" s="7" t="s">
        <v>24</v>
      </c>
      <c r="B7" s="197" t="n">
        <v>182</v>
      </c>
      <c r="C7" s="197" t="n">
        <v>7924</v>
      </c>
      <c r="D7" s="196" t="n">
        <v>197</v>
      </c>
      <c r="E7" s="197" t="n">
        <v>2142</v>
      </c>
      <c r="G7" s="200"/>
    </row>
    <row r="8" s="192" customFormat="true" ht="12.95" hidden="false" customHeight="true" outlineLevel="0" collapsed="false">
      <c r="A8" s="7" t="s">
        <v>25</v>
      </c>
      <c r="B8" s="197" t="n">
        <v>164</v>
      </c>
      <c r="C8" s="197" t="n">
        <v>8565</v>
      </c>
      <c r="D8" s="196" t="n">
        <v>144</v>
      </c>
      <c r="E8" s="197" t="n">
        <v>2257</v>
      </c>
      <c r="G8" s="200"/>
    </row>
    <row r="9" s="192" customFormat="true" ht="12.95" hidden="false" customHeight="true" outlineLevel="0" collapsed="false">
      <c r="A9" s="7" t="s">
        <v>26</v>
      </c>
      <c r="B9" s="197" t="n">
        <v>183</v>
      </c>
      <c r="C9" s="197" t="n">
        <v>11964</v>
      </c>
      <c r="D9" s="196" t="n">
        <v>225</v>
      </c>
      <c r="E9" s="197" t="n">
        <v>3109</v>
      </c>
      <c r="G9" s="200"/>
    </row>
    <row r="10" s="192" customFormat="true" ht="12.95" hidden="false" customHeight="true" outlineLevel="0" collapsed="false">
      <c r="A10" s="7" t="s">
        <v>27</v>
      </c>
      <c r="B10" s="197" t="n">
        <v>165</v>
      </c>
      <c r="C10" s="197" t="n">
        <v>11030</v>
      </c>
      <c r="D10" s="196" t="n">
        <v>245</v>
      </c>
      <c r="E10" s="197" t="n">
        <v>3563</v>
      </c>
      <c r="G10" s="200"/>
    </row>
    <row r="11" s="192" customFormat="true" ht="12.95" hidden="false" customHeight="true" outlineLevel="0" collapsed="false">
      <c r="A11" s="7" t="s">
        <v>28</v>
      </c>
      <c r="B11" s="197" t="n">
        <v>224</v>
      </c>
      <c r="C11" s="197" t="n">
        <v>13005</v>
      </c>
      <c r="D11" s="196" t="n">
        <v>182</v>
      </c>
      <c r="E11" s="197" t="n">
        <v>3284</v>
      </c>
      <c r="G11" s="200"/>
    </row>
    <row r="12" s="192" customFormat="true" ht="12.95" hidden="false" customHeight="true" outlineLevel="0" collapsed="false">
      <c r="A12" s="7" t="s">
        <v>29</v>
      </c>
      <c r="B12" s="197" t="n">
        <v>231</v>
      </c>
      <c r="C12" s="197" t="n">
        <v>16742</v>
      </c>
      <c r="D12" s="196" t="n">
        <v>243</v>
      </c>
      <c r="E12" s="197" t="n">
        <v>5126</v>
      </c>
      <c r="G12" s="200"/>
    </row>
    <row r="13" s="192" customFormat="true" ht="12.95" hidden="false" customHeight="true" outlineLevel="0" collapsed="false">
      <c r="A13" s="7" t="s">
        <v>30</v>
      </c>
      <c r="B13" s="197" t="n">
        <v>268</v>
      </c>
      <c r="C13" s="197" t="n">
        <v>20292</v>
      </c>
      <c r="D13" s="196" t="n">
        <v>276</v>
      </c>
      <c r="E13" s="197" t="n">
        <v>7500</v>
      </c>
      <c r="G13" s="200"/>
    </row>
    <row r="14" s="192" customFormat="true" ht="12.95" hidden="false" customHeight="true" outlineLevel="0" collapsed="false">
      <c r="A14" s="7" t="s">
        <v>31</v>
      </c>
      <c r="B14" s="197" t="n">
        <v>258</v>
      </c>
      <c r="C14" s="197" t="n">
        <v>17663</v>
      </c>
      <c r="D14" s="196" t="n">
        <v>277</v>
      </c>
      <c r="E14" s="197" t="n">
        <v>7603</v>
      </c>
      <c r="G14" s="167"/>
    </row>
    <row r="15" customFormat="false" ht="12.95" hidden="false" customHeight="true" outlineLevel="0" collapsed="false">
      <c r="A15" s="7" t="s">
        <v>32</v>
      </c>
      <c r="B15" s="198" t="n">
        <v>266</v>
      </c>
      <c r="C15" s="198" t="n">
        <v>18981</v>
      </c>
      <c r="D15" s="199" t="n">
        <v>264</v>
      </c>
      <c r="E15" s="198" t="n">
        <v>7098</v>
      </c>
      <c r="G15" s="174"/>
    </row>
    <row r="16" customFormat="false" ht="12.95" hidden="false" customHeight="true" outlineLevel="0" collapsed="false">
      <c r="A16" s="7" t="s">
        <v>33</v>
      </c>
      <c r="B16" s="197" t="n">
        <v>258</v>
      </c>
      <c r="C16" s="197" t="n">
        <v>22359</v>
      </c>
      <c r="D16" s="196" t="n">
        <v>258</v>
      </c>
      <c r="E16" s="197" t="n">
        <v>7818</v>
      </c>
      <c r="G16" s="192"/>
    </row>
    <row r="17" customFormat="false" ht="12.95" hidden="false" customHeight="true" outlineLevel="0" collapsed="false">
      <c r="A17" s="7" t="s">
        <v>34</v>
      </c>
      <c r="B17" s="197" t="n">
        <v>262</v>
      </c>
      <c r="C17" s="197" t="n">
        <v>22454</v>
      </c>
      <c r="D17" s="196" t="n">
        <v>292</v>
      </c>
      <c r="E17" s="197" t="n">
        <v>9363</v>
      </c>
      <c r="G17" s="192"/>
    </row>
    <row r="18" customFormat="false" ht="12.95" hidden="false" customHeight="true" outlineLevel="0" collapsed="false">
      <c r="A18" s="7" t="s">
        <v>35</v>
      </c>
      <c r="B18" s="198" t="n">
        <v>282</v>
      </c>
      <c r="C18" s="198" t="n">
        <v>25525</v>
      </c>
      <c r="D18" s="199" t="n">
        <v>225</v>
      </c>
      <c r="E18" s="198" t="n">
        <v>10890</v>
      </c>
      <c r="G18" s="192"/>
    </row>
    <row r="19" customFormat="false" ht="12.95" hidden="false" customHeight="true" outlineLevel="0" collapsed="false">
      <c r="A19" s="7" t="s">
        <v>36</v>
      </c>
      <c r="B19" s="198" t="n">
        <v>234</v>
      </c>
      <c r="C19" s="198" t="n">
        <v>26472</v>
      </c>
      <c r="D19" s="199" t="n">
        <v>283</v>
      </c>
      <c r="E19" s="198" t="n">
        <v>11046</v>
      </c>
      <c r="G19" s="192"/>
    </row>
    <row r="20" customFormat="false" ht="13.5" hidden="false" customHeight="false" outlineLevel="0" collapsed="false">
      <c r="A20" s="7" t="s">
        <v>61</v>
      </c>
      <c r="B20" s="198" t="n">
        <v>189</v>
      </c>
      <c r="C20" s="198" t="n">
        <v>21113</v>
      </c>
      <c r="D20" s="199" t="n">
        <v>270</v>
      </c>
      <c r="E20" s="198" t="n">
        <v>10009</v>
      </c>
    </row>
    <row r="21" customFormat="false" ht="13.5" hidden="false" customHeight="false" outlineLevel="0" collapsed="false">
      <c r="A21" s="7" t="s">
        <v>38</v>
      </c>
      <c r="B21" s="198" t="n">
        <v>161</v>
      </c>
      <c r="C21" s="198" t="n">
        <v>11585</v>
      </c>
      <c r="D21" s="199" t="n">
        <v>269</v>
      </c>
      <c r="E21" s="198" t="n">
        <v>11066</v>
      </c>
    </row>
    <row r="22" customFormat="false" ht="13.5" hidden="false" customHeight="false" outlineLevel="0" collapsed="false">
      <c r="A22" s="7" t="s">
        <v>39</v>
      </c>
      <c r="B22" s="198" t="n">
        <v>160</v>
      </c>
      <c r="C22" s="198" t="n">
        <v>14409</v>
      </c>
      <c r="D22" s="199" t="n">
        <v>279</v>
      </c>
      <c r="E22" s="198" t="n">
        <v>10268</v>
      </c>
    </row>
    <row r="23" customFormat="false" ht="13.5" hidden="false" customHeight="false" outlineLevel="0" collapsed="false">
      <c r="A23" s="7" t="s">
        <v>40</v>
      </c>
      <c r="B23" s="198" t="n">
        <v>154</v>
      </c>
      <c r="C23" s="198" t="n">
        <v>17741</v>
      </c>
      <c r="D23" s="199" t="n">
        <v>284</v>
      </c>
      <c r="E23" s="198" t="n">
        <v>8766</v>
      </c>
    </row>
    <row r="24" customFormat="false" ht="13.5" hidden="false" customHeight="false" outlineLevel="0" collapsed="false">
      <c r="A24" s="7" t="s">
        <v>20</v>
      </c>
      <c r="B24" s="197" t="n">
        <v>138</v>
      </c>
      <c r="C24" s="197" t="n">
        <v>20165</v>
      </c>
      <c r="D24" s="196" t="n">
        <v>270</v>
      </c>
      <c r="E24" s="197" t="n">
        <v>8522</v>
      </c>
    </row>
    <row r="25" customFormat="false" ht="13.5" hidden="false" customHeight="false" outlineLevel="0" collapsed="false">
      <c r="A25" s="167" t="s">
        <v>442</v>
      </c>
    </row>
  </sheetData>
  <mergeCells count="5">
    <mergeCell ref="A1:E1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945138888888889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0.62"/>
    <col collapsed="false" customWidth="true" hidden="false" outlineLevel="0" max="5" min="2" style="158" width="9.12"/>
    <col collapsed="false" customWidth="false" hidden="false" outlineLevel="0" max="6" min="6" style="158" width="8.99"/>
    <col collapsed="false" customWidth="true" hidden="false" outlineLevel="0" max="7" min="7" style="158" width="11.37"/>
    <col collapsed="false" customWidth="false" hidden="false" outlineLevel="0" max="257" min="8" style="158" width="8.99"/>
  </cols>
  <sheetData>
    <row r="1" customFormat="false" ht="17.25" hidden="false" customHeight="false" outlineLevel="0" collapsed="false">
      <c r="A1" s="178" t="s">
        <v>443</v>
      </c>
      <c r="B1" s="178"/>
      <c r="C1" s="178"/>
      <c r="D1" s="178"/>
      <c r="E1" s="178"/>
      <c r="F1" s="192"/>
    </row>
    <row r="2" customFormat="false" ht="12.95" hidden="false" customHeight="true" outlineLevel="0" collapsed="false">
      <c r="A2" s="181"/>
      <c r="B2" s="181"/>
      <c r="C2" s="181"/>
      <c r="D2" s="181"/>
      <c r="E2" s="181"/>
      <c r="F2" s="192"/>
    </row>
    <row r="3" customFormat="false" ht="12.95" hidden="false" customHeight="true" outlineLevel="0" collapsed="false">
      <c r="A3" s="192"/>
      <c r="B3" s="192"/>
      <c r="C3" s="192"/>
      <c r="D3" s="192"/>
      <c r="E3" s="182" t="s">
        <v>63</v>
      </c>
      <c r="F3" s="182"/>
    </row>
    <row r="4" customFormat="false" ht="12.95" hidden="false" customHeight="true" outlineLevel="0" collapsed="false">
      <c r="A4" s="183" t="s">
        <v>44</v>
      </c>
      <c r="B4" s="183" t="s">
        <v>51</v>
      </c>
      <c r="C4" s="183" t="s">
        <v>6</v>
      </c>
      <c r="D4" s="183" t="s">
        <v>444</v>
      </c>
      <c r="E4" s="183" t="s">
        <v>445</v>
      </c>
      <c r="F4" s="184" t="s">
        <v>446</v>
      </c>
    </row>
    <row r="5" customFormat="false" ht="12.95" hidden="false" customHeight="true" outlineLevel="0" collapsed="false">
      <c r="A5" s="7" t="s">
        <v>23</v>
      </c>
      <c r="B5" s="186" t="n">
        <v>298</v>
      </c>
      <c r="C5" s="186" t="n">
        <f aca="false">SUM(D5:F5)</f>
        <v>72759</v>
      </c>
      <c r="D5" s="186" t="n">
        <v>24203</v>
      </c>
      <c r="E5" s="186" t="n">
        <v>40643</v>
      </c>
      <c r="F5" s="186" t="n">
        <v>7913</v>
      </c>
    </row>
    <row r="6" customFormat="false" ht="12.95" hidden="false" customHeight="true" outlineLevel="0" collapsed="false">
      <c r="A6" s="7" t="s">
        <v>24</v>
      </c>
      <c r="B6" s="186" t="n">
        <v>296</v>
      </c>
      <c r="C6" s="186" t="n">
        <f aca="false">SUM(D6:F6)</f>
        <v>71590</v>
      </c>
      <c r="D6" s="186" t="n">
        <v>25102</v>
      </c>
      <c r="E6" s="186" t="n">
        <v>39213</v>
      </c>
      <c r="F6" s="186" t="n">
        <v>7275</v>
      </c>
    </row>
    <row r="7" customFormat="false" ht="12.95" hidden="false" customHeight="true" outlineLevel="0" collapsed="false">
      <c r="A7" s="7" t="s">
        <v>25</v>
      </c>
      <c r="B7" s="186" t="n">
        <v>306</v>
      </c>
      <c r="C7" s="186" t="n">
        <f aca="false">SUM(D7:F7)</f>
        <v>79614</v>
      </c>
      <c r="D7" s="186" t="n">
        <v>29264</v>
      </c>
      <c r="E7" s="186" t="n">
        <v>41233</v>
      </c>
      <c r="F7" s="186" t="n">
        <v>9117</v>
      </c>
    </row>
    <row r="8" customFormat="false" ht="12.95" hidden="false" customHeight="true" outlineLevel="0" collapsed="false">
      <c r="A8" s="7" t="s">
        <v>26</v>
      </c>
      <c r="B8" s="186" t="n">
        <v>302</v>
      </c>
      <c r="C8" s="186" t="n">
        <f aca="false">SUM(D8:F8)</f>
        <v>86793</v>
      </c>
      <c r="D8" s="186" t="n">
        <v>28319</v>
      </c>
      <c r="E8" s="186" t="n">
        <v>45353</v>
      </c>
      <c r="F8" s="186" t="n">
        <v>13121</v>
      </c>
    </row>
    <row r="9" customFormat="false" ht="12.95" hidden="false" customHeight="true" outlineLevel="0" collapsed="false">
      <c r="A9" s="7" t="s">
        <v>27</v>
      </c>
      <c r="B9" s="186" t="n">
        <v>339</v>
      </c>
      <c r="C9" s="186" t="n">
        <v>97481</v>
      </c>
      <c r="D9" s="186" t="n">
        <v>31395</v>
      </c>
      <c r="E9" s="186" t="n">
        <v>49355</v>
      </c>
      <c r="F9" s="186" t="n">
        <v>16731</v>
      </c>
    </row>
    <row r="10" customFormat="false" ht="12.95" hidden="false" customHeight="true" outlineLevel="0" collapsed="false">
      <c r="A10" s="7" t="s">
        <v>28</v>
      </c>
      <c r="B10" s="186" t="n">
        <v>336</v>
      </c>
      <c r="C10" s="186" t="n">
        <v>96166</v>
      </c>
      <c r="D10" s="186" t="n">
        <v>29580</v>
      </c>
      <c r="E10" s="186" t="n">
        <v>51332</v>
      </c>
      <c r="F10" s="186" t="n">
        <v>15254</v>
      </c>
      <c r="G10" s="192"/>
    </row>
    <row r="11" customFormat="false" ht="12.95" hidden="false" customHeight="true" outlineLevel="0" collapsed="false">
      <c r="A11" s="7" t="s">
        <v>29</v>
      </c>
      <c r="B11" s="186" t="n">
        <v>341</v>
      </c>
      <c r="C11" s="186" t="n">
        <f aca="false">SUM(D11:F11)</f>
        <v>94956</v>
      </c>
      <c r="D11" s="186" t="n">
        <v>26291</v>
      </c>
      <c r="E11" s="186" t="n">
        <v>49952</v>
      </c>
      <c r="F11" s="186" t="n">
        <v>18713</v>
      </c>
      <c r="G11" s="192"/>
    </row>
    <row r="12" customFormat="false" ht="12.95" hidden="false" customHeight="true" outlineLevel="0" collapsed="false">
      <c r="A12" s="7" t="s">
        <v>30</v>
      </c>
      <c r="B12" s="186" t="n">
        <v>339</v>
      </c>
      <c r="C12" s="186" t="n">
        <f aca="false">SUM(D12:F12)</f>
        <v>94923</v>
      </c>
      <c r="D12" s="186" t="n">
        <v>25193</v>
      </c>
      <c r="E12" s="186" t="n">
        <v>50887</v>
      </c>
      <c r="F12" s="186" t="n">
        <v>18843</v>
      </c>
      <c r="G12" s="192"/>
    </row>
    <row r="13" customFormat="false" ht="12.95" hidden="false" customHeight="true" outlineLevel="0" collapsed="false">
      <c r="A13" s="7" t="s">
        <v>31</v>
      </c>
      <c r="B13" s="186" t="n">
        <v>338</v>
      </c>
      <c r="C13" s="186" t="n">
        <v>96285</v>
      </c>
      <c r="D13" s="186" t="n">
        <v>25249</v>
      </c>
      <c r="E13" s="186" t="n">
        <v>52241</v>
      </c>
      <c r="F13" s="186" t="n">
        <v>18795</v>
      </c>
      <c r="G13" s="192"/>
    </row>
    <row r="14" customFormat="false" ht="12.95" hidden="false" customHeight="true" outlineLevel="0" collapsed="false">
      <c r="A14" s="7" t="s">
        <v>32</v>
      </c>
      <c r="B14" s="186" t="n">
        <v>337</v>
      </c>
      <c r="C14" s="186" t="n">
        <v>88401</v>
      </c>
      <c r="D14" s="186" t="n">
        <v>24193</v>
      </c>
      <c r="E14" s="186" t="n">
        <v>48993</v>
      </c>
      <c r="F14" s="186" t="n">
        <v>15215</v>
      </c>
      <c r="G14" s="192"/>
    </row>
    <row r="15" customFormat="false" ht="12.95" hidden="false" customHeight="true" outlineLevel="0" collapsed="false">
      <c r="A15" s="7" t="s">
        <v>33</v>
      </c>
      <c r="B15" s="186" t="n">
        <v>337</v>
      </c>
      <c r="C15" s="186" t="n">
        <v>91268</v>
      </c>
      <c r="D15" s="186" t="n">
        <v>26598</v>
      </c>
      <c r="E15" s="186" t="n">
        <v>50081</v>
      </c>
      <c r="F15" s="186" t="n">
        <v>14589</v>
      </c>
    </row>
    <row r="16" customFormat="false" ht="12.95" hidden="false" customHeight="true" outlineLevel="0" collapsed="false">
      <c r="A16" s="7" t="s">
        <v>34</v>
      </c>
      <c r="B16" s="186" t="n">
        <v>337</v>
      </c>
      <c r="C16" s="186" t="n">
        <v>91268</v>
      </c>
      <c r="D16" s="186" t="n">
        <v>25168</v>
      </c>
      <c r="E16" s="186" t="n">
        <v>51263</v>
      </c>
      <c r="F16" s="186" t="n">
        <v>15961</v>
      </c>
    </row>
    <row r="17" customFormat="false" ht="12.95" hidden="false" customHeight="true" outlineLevel="0" collapsed="false">
      <c r="A17" s="7" t="s">
        <v>35</v>
      </c>
      <c r="B17" s="186" t="n">
        <v>336</v>
      </c>
      <c r="C17" s="186" t="n">
        <v>87252</v>
      </c>
      <c r="D17" s="186" t="n">
        <v>23977</v>
      </c>
      <c r="E17" s="186" t="n">
        <v>49183</v>
      </c>
      <c r="F17" s="186" t="n">
        <v>14092</v>
      </c>
    </row>
    <row r="18" customFormat="false" ht="13.5" hidden="false" customHeight="false" outlineLevel="0" collapsed="false">
      <c r="A18" s="7" t="s">
        <v>36</v>
      </c>
      <c r="B18" s="186" t="n">
        <v>277</v>
      </c>
      <c r="C18" s="186" t="n">
        <v>68710</v>
      </c>
      <c r="D18" s="186" t="n">
        <v>19716</v>
      </c>
      <c r="E18" s="186" t="n">
        <v>38279</v>
      </c>
      <c r="F18" s="186" t="n">
        <v>10715</v>
      </c>
    </row>
    <row r="19" customFormat="false" ht="13.5" hidden="false" customHeight="false" outlineLevel="0" collapsed="false">
      <c r="A19" s="7" t="s">
        <v>61</v>
      </c>
      <c r="B19" s="186" t="n">
        <v>145</v>
      </c>
      <c r="C19" s="186" t="n">
        <f aca="false">SUM(D19:F19)</f>
        <v>25085</v>
      </c>
      <c r="D19" s="186" t="n">
        <v>5709</v>
      </c>
      <c r="E19" s="186" t="n">
        <v>15141</v>
      </c>
      <c r="F19" s="186" t="n">
        <v>4235</v>
      </c>
    </row>
    <row r="20" customFormat="false" ht="13.5" hidden="false" customHeight="false" outlineLevel="0" collapsed="false">
      <c r="A20" s="7" t="s">
        <v>38</v>
      </c>
      <c r="B20" s="186" t="n">
        <v>212</v>
      </c>
      <c r="C20" s="186" t="n">
        <f aca="false">SUM(D20:F20)</f>
        <v>25276</v>
      </c>
      <c r="D20" s="186" t="n">
        <v>11672</v>
      </c>
      <c r="E20" s="186" t="n">
        <v>11876</v>
      </c>
      <c r="F20" s="186" t="n">
        <v>1728</v>
      </c>
    </row>
    <row r="21" customFormat="false" ht="13.5" hidden="false" customHeight="false" outlineLevel="0" collapsed="false">
      <c r="A21" s="7" t="s">
        <v>39</v>
      </c>
      <c r="B21" s="186" t="n">
        <v>334</v>
      </c>
      <c r="C21" s="186" t="n">
        <f aca="false">SUM(D21:F21)</f>
        <v>47837</v>
      </c>
      <c r="D21" s="186" t="n">
        <v>15328</v>
      </c>
      <c r="E21" s="186" t="n">
        <v>25979</v>
      </c>
      <c r="F21" s="186" t="n">
        <v>6530</v>
      </c>
    </row>
    <row r="22" customFormat="false" ht="13.5" hidden="false" customHeight="false" outlineLevel="0" collapsed="false">
      <c r="A22" s="7" t="s">
        <v>40</v>
      </c>
      <c r="B22" s="186" t="n">
        <v>335</v>
      </c>
      <c r="C22" s="186" t="n">
        <f aca="false">SUM(D22:F22)</f>
        <v>57992</v>
      </c>
      <c r="D22" s="186" t="n">
        <v>17113</v>
      </c>
      <c r="E22" s="186" t="n">
        <v>31176</v>
      </c>
      <c r="F22" s="186" t="n">
        <v>9703</v>
      </c>
    </row>
    <row r="23" customFormat="false" ht="13.5" hidden="false" customHeight="false" outlineLevel="0" collapsed="false">
      <c r="A23" s="7" t="s">
        <v>20</v>
      </c>
      <c r="B23" s="186" t="n">
        <v>338</v>
      </c>
      <c r="C23" s="186" t="n">
        <f aca="false">SUM(D23:F23)</f>
        <v>60514</v>
      </c>
      <c r="D23" s="186" t="n">
        <v>19310</v>
      </c>
      <c r="E23" s="186" t="n">
        <v>32971</v>
      </c>
      <c r="F23" s="186" t="n">
        <v>8233</v>
      </c>
    </row>
    <row r="24" customFormat="false" ht="13.5" hidden="false" customHeight="false" outlineLevel="0" collapsed="false">
      <c r="A24" s="188" t="s">
        <v>447</v>
      </c>
      <c r="B24" s="188"/>
      <c r="C24" s="188"/>
      <c r="D24" s="188"/>
      <c r="E24" s="188"/>
    </row>
  </sheetData>
  <mergeCells count="3">
    <mergeCell ref="A1:E1"/>
    <mergeCell ref="E3:F3"/>
    <mergeCell ref="A24:E24"/>
  </mergeCells>
  <printOptions headings="false" gridLines="false" gridLinesSet="true" horizontalCentered="false" verticalCentered="false"/>
  <pageMargins left="0.945138888888889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0.62"/>
    <col collapsed="false" customWidth="true" hidden="false" outlineLevel="0" max="6" min="2" style="158" width="9.12"/>
    <col collapsed="false" customWidth="false" hidden="false" outlineLevel="0" max="257" min="7" style="158" width="8.99"/>
  </cols>
  <sheetData>
    <row r="1" customFormat="false" ht="17.25" hidden="false" customHeight="false" outlineLevel="0" collapsed="false">
      <c r="A1" s="178" t="s">
        <v>448</v>
      </c>
      <c r="B1" s="178"/>
      <c r="C1" s="178"/>
      <c r="D1" s="178"/>
      <c r="E1" s="178"/>
      <c r="F1" s="192"/>
    </row>
    <row r="2" customFormat="false" ht="12.95" hidden="false" customHeight="true" outlineLevel="0" collapsed="false">
      <c r="A2" s="181"/>
      <c r="B2" s="181"/>
      <c r="C2" s="181"/>
      <c r="D2" s="181"/>
      <c r="E2" s="181"/>
      <c r="F2" s="192"/>
    </row>
    <row r="3" customFormat="false" ht="12.95" hidden="false" customHeight="true" outlineLevel="0" collapsed="false">
      <c r="A3" s="192"/>
      <c r="B3" s="192"/>
      <c r="C3" s="192"/>
      <c r="D3" s="192"/>
      <c r="E3" s="182" t="s">
        <v>63</v>
      </c>
      <c r="F3" s="182"/>
    </row>
    <row r="4" customFormat="false" ht="12.95" hidden="false" customHeight="true" outlineLevel="0" collapsed="false">
      <c r="A4" s="183" t="s">
        <v>44</v>
      </c>
      <c r="B4" s="183" t="s">
        <v>51</v>
      </c>
      <c r="C4" s="183" t="s">
        <v>6</v>
      </c>
      <c r="D4" s="183" t="s">
        <v>444</v>
      </c>
      <c r="E4" s="183" t="s">
        <v>445</v>
      </c>
      <c r="F4" s="184" t="s">
        <v>446</v>
      </c>
    </row>
    <row r="5" customFormat="false" ht="12.95" hidden="false" customHeight="true" outlineLevel="0" collapsed="false">
      <c r="A5" s="7" t="s">
        <v>23</v>
      </c>
      <c r="B5" s="186" t="n">
        <v>65</v>
      </c>
      <c r="C5" s="186" t="n">
        <f aca="false">SUM(D5:F5)</f>
        <v>7649</v>
      </c>
      <c r="D5" s="186" t="n">
        <v>5036</v>
      </c>
      <c r="E5" s="186" t="n">
        <v>2117</v>
      </c>
      <c r="F5" s="186" t="n">
        <v>496</v>
      </c>
    </row>
    <row r="6" customFormat="false" ht="12.95" hidden="false" customHeight="true" outlineLevel="0" collapsed="false">
      <c r="A6" s="7" t="s">
        <v>24</v>
      </c>
      <c r="B6" s="186" t="n">
        <v>66</v>
      </c>
      <c r="C6" s="186" t="n">
        <f aca="false">SUM(D6:F6)</f>
        <v>6414</v>
      </c>
      <c r="D6" s="186" t="n">
        <v>4579</v>
      </c>
      <c r="E6" s="186" t="n">
        <v>1402</v>
      </c>
      <c r="F6" s="186" t="n">
        <v>433</v>
      </c>
    </row>
    <row r="7" customFormat="false" ht="12.95" hidden="false" customHeight="true" outlineLevel="0" collapsed="false">
      <c r="A7" s="7" t="s">
        <v>25</v>
      </c>
      <c r="B7" s="186" t="n">
        <v>66</v>
      </c>
      <c r="C7" s="186" t="n">
        <f aca="false">SUM(D7:F7)</f>
        <v>6611</v>
      </c>
      <c r="D7" s="186" t="n">
        <v>5050</v>
      </c>
      <c r="E7" s="186" t="n">
        <v>1401</v>
      </c>
      <c r="F7" s="186" t="n">
        <v>160</v>
      </c>
    </row>
    <row r="8" customFormat="false" ht="12.95" hidden="false" customHeight="true" outlineLevel="0" collapsed="false">
      <c r="A8" s="7" t="s">
        <v>26</v>
      </c>
      <c r="B8" s="186" t="n">
        <v>68</v>
      </c>
      <c r="C8" s="186" t="n">
        <f aca="false">SUM(D8:F8)</f>
        <v>7523</v>
      </c>
      <c r="D8" s="186" t="n">
        <v>4758</v>
      </c>
      <c r="E8" s="186" t="n">
        <v>2174</v>
      </c>
      <c r="F8" s="186" t="n">
        <v>591</v>
      </c>
    </row>
    <row r="9" customFormat="false" ht="12.95" hidden="false" customHeight="true" outlineLevel="0" collapsed="false">
      <c r="A9" s="7" t="s">
        <v>27</v>
      </c>
      <c r="B9" s="186" t="n">
        <v>71</v>
      </c>
      <c r="C9" s="186" t="n">
        <v>7337</v>
      </c>
      <c r="D9" s="186" t="n">
        <v>4467</v>
      </c>
      <c r="E9" s="186" t="n">
        <v>1929</v>
      </c>
      <c r="F9" s="186" t="n">
        <v>941</v>
      </c>
    </row>
    <row r="10" customFormat="false" ht="12.95" hidden="false" customHeight="true" outlineLevel="0" collapsed="false">
      <c r="A10" s="7" t="s">
        <v>28</v>
      </c>
      <c r="B10" s="186" t="n">
        <v>74</v>
      </c>
      <c r="C10" s="186" t="n">
        <v>5511</v>
      </c>
      <c r="D10" s="186" t="n">
        <v>4287</v>
      </c>
      <c r="E10" s="186" t="n">
        <v>905</v>
      </c>
      <c r="F10" s="186" t="n">
        <v>319</v>
      </c>
    </row>
    <row r="11" customFormat="false" ht="12.95" hidden="false" customHeight="true" outlineLevel="0" collapsed="false">
      <c r="A11" s="7" t="s">
        <v>29</v>
      </c>
      <c r="B11" s="186" t="n">
        <v>75</v>
      </c>
      <c r="C11" s="186" t="n">
        <f aca="false">SUM(D11:F11)</f>
        <v>4539</v>
      </c>
      <c r="D11" s="186" t="n">
        <v>3035</v>
      </c>
      <c r="E11" s="186" t="n">
        <v>1128</v>
      </c>
      <c r="F11" s="186" t="n">
        <v>376</v>
      </c>
    </row>
    <row r="12" customFormat="false" ht="12.95" hidden="false" customHeight="true" outlineLevel="0" collapsed="false">
      <c r="A12" s="7" t="s">
        <v>30</v>
      </c>
      <c r="B12" s="186" t="n">
        <v>72</v>
      </c>
      <c r="C12" s="186" t="n">
        <f aca="false">SUM(D12:F12)</f>
        <v>5257</v>
      </c>
      <c r="D12" s="186" t="n">
        <v>3307</v>
      </c>
      <c r="E12" s="186" t="n">
        <v>1439</v>
      </c>
      <c r="F12" s="186" t="n">
        <v>511</v>
      </c>
    </row>
    <row r="13" customFormat="false" ht="12.95" hidden="false" customHeight="true" outlineLevel="0" collapsed="false">
      <c r="A13" s="7" t="s">
        <v>31</v>
      </c>
      <c r="B13" s="186" t="n">
        <v>73</v>
      </c>
      <c r="C13" s="132" t="n">
        <f aca="false">SUM(D13:F13)</f>
        <v>4990</v>
      </c>
      <c r="D13" s="186" t="n">
        <v>3175</v>
      </c>
      <c r="E13" s="186" t="n">
        <v>1239</v>
      </c>
      <c r="F13" s="186" t="n">
        <v>576</v>
      </c>
    </row>
    <row r="14" customFormat="false" ht="12.95" hidden="false" customHeight="true" outlineLevel="0" collapsed="false">
      <c r="A14" s="7" t="s">
        <v>32</v>
      </c>
      <c r="B14" s="132" t="n">
        <v>88</v>
      </c>
      <c r="C14" s="132" t="n">
        <f aca="false">SUM(D14:F14)</f>
        <v>3011</v>
      </c>
      <c r="D14" s="132" t="n">
        <v>2196</v>
      </c>
      <c r="E14" s="132" t="n">
        <v>644</v>
      </c>
      <c r="F14" s="132" t="n">
        <v>171</v>
      </c>
    </row>
    <row r="15" customFormat="false" ht="12.95" hidden="false" customHeight="true" outlineLevel="0" collapsed="false">
      <c r="A15" s="7" t="s">
        <v>33</v>
      </c>
      <c r="B15" s="132" t="n">
        <v>68</v>
      </c>
      <c r="C15" s="132" t="n">
        <f aca="false">SUM(D15:F15)</f>
        <v>2512</v>
      </c>
      <c r="D15" s="132" t="n">
        <v>2211</v>
      </c>
      <c r="E15" s="132" t="n">
        <v>254</v>
      </c>
      <c r="F15" s="132" t="n">
        <v>47</v>
      </c>
    </row>
    <row r="16" customFormat="false" ht="12.95" hidden="false" customHeight="true" outlineLevel="0" collapsed="false">
      <c r="A16" s="7" t="s">
        <v>34</v>
      </c>
      <c r="B16" s="132" t="n">
        <v>8</v>
      </c>
      <c r="C16" s="132" t="n">
        <f aca="false">SUM(D16:F16)</f>
        <v>1253</v>
      </c>
      <c r="D16" s="132" t="n">
        <v>1214</v>
      </c>
      <c r="E16" s="132" t="n">
        <v>26</v>
      </c>
      <c r="F16" s="132" t="n">
        <v>13</v>
      </c>
    </row>
    <row r="17" customFormat="false" ht="12.95" hidden="false" customHeight="true" outlineLevel="0" collapsed="false">
      <c r="A17" s="188" t="s">
        <v>449</v>
      </c>
      <c r="B17" s="188"/>
      <c r="C17" s="188"/>
      <c r="D17" s="188"/>
      <c r="E17" s="188"/>
      <c r="F17" s="167"/>
    </row>
    <row r="18" customFormat="false" ht="13.5" hidden="false" customHeight="false" outlineLevel="0" collapsed="false">
      <c r="A18" s="167" t="s">
        <v>450</v>
      </c>
    </row>
  </sheetData>
  <mergeCells count="3">
    <mergeCell ref="A1:E1"/>
    <mergeCell ref="E3:F3"/>
    <mergeCell ref="A17:E17"/>
  </mergeCells>
  <printOptions headings="false" gridLines="false" gridLinesSet="true" horizontalCentered="false" verticalCentered="false"/>
  <pageMargins left="0.945138888888889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1.37"/>
    <col collapsed="false" customWidth="false" hidden="false" outlineLevel="0" max="6" min="2" style="158" width="8.99"/>
    <col collapsed="false" customWidth="true" hidden="false" outlineLevel="0" max="8" min="7" style="158" width="11.37"/>
    <col collapsed="false" customWidth="false" hidden="false" outlineLevel="0" max="257" min="9" style="158" width="8.99"/>
  </cols>
  <sheetData>
    <row r="1" customFormat="false" ht="17.25" hidden="false" customHeight="false" outlineLevel="0" collapsed="false">
      <c r="A1" s="178" t="s">
        <v>451</v>
      </c>
      <c r="B1" s="178"/>
      <c r="C1" s="178"/>
      <c r="D1" s="178"/>
      <c r="E1" s="178"/>
    </row>
    <row r="2" customFormat="false" ht="12.95" hidden="false" customHeight="true" outlineLevel="0" collapsed="false">
      <c r="A2" s="181"/>
      <c r="B2" s="181"/>
      <c r="C2" s="181"/>
      <c r="D2" s="181"/>
      <c r="E2" s="181"/>
    </row>
    <row r="3" customFormat="false" ht="12.95" hidden="false" customHeight="true" outlineLevel="0" collapsed="false">
      <c r="A3" s="181"/>
      <c r="B3" s="181"/>
      <c r="C3" s="181"/>
      <c r="D3" s="181"/>
      <c r="E3" s="181"/>
      <c r="J3" s="207" t="s">
        <v>452</v>
      </c>
      <c r="K3" s="207"/>
    </row>
    <row r="4" customFormat="false" ht="12.95" hidden="false" customHeight="true" outlineLevel="0" collapsed="false">
      <c r="A4" s="7" t="s">
        <v>44</v>
      </c>
      <c r="B4" s="7" t="s">
        <v>51</v>
      </c>
      <c r="C4" s="7" t="s">
        <v>6</v>
      </c>
      <c r="D4" s="208" t="s">
        <v>453</v>
      </c>
      <c r="E4" s="208"/>
      <c r="F4" s="208" t="s">
        <v>454</v>
      </c>
      <c r="G4" s="208" t="s">
        <v>455</v>
      </c>
      <c r="H4" s="208" t="s">
        <v>456</v>
      </c>
      <c r="I4" s="208" t="s">
        <v>457</v>
      </c>
      <c r="J4" s="208"/>
      <c r="K4" s="209" t="s">
        <v>115</v>
      </c>
    </row>
    <row r="5" customFormat="false" ht="12.95" hidden="false" customHeight="true" outlineLevel="0" collapsed="false">
      <c r="A5" s="7"/>
      <c r="B5" s="7"/>
      <c r="C5" s="7"/>
      <c r="D5" s="208" t="s">
        <v>444</v>
      </c>
      <c r="E5" s="208" t="s">
        <v>458</v>
      </c>
      <c r="F5" s="208" t="s">
        <v>444</v>
      </c>
      <c r="G5" s="208" t="s">
        <v>458</v>
      </c>
      <c r="H5" s="208" t="s">
        <v>444</v>
      </c>
      <c r="I5" s="208" t="s">
        <v>444</v>
      </c>
      <c r="J5" s="208" t="s">
        <v>458</v>
      </c>
      <c r="K5" s="209"/>
    </row>
    <row r="6" customFormat="false" ht="12.95" hidden="false" customHeight="true" outlineLevel="0" collapsed="false">
      <c r="A6" s="7" t="s">
        <v>29</v>
      </c>
      <c r="B6" s="9" t="n">
        <v>285</v>
      </c>
      <c r="C6" s="9" t="n">
        <f aca="false">SUM(D6:K6)</f>
        <v>88234</v>
      </c>
      <c r="D6" s="210" t="n">
        <v>33987</v>
      </c>
      <c r="E6" s="210" t="n">
        <v>3533</v>
      </c>
      <c r="F6" s="210" t="n">
        <v>12296</v>
      </c>
      <c r="G6" s="210" t="n">
        <v>4313</v>
      </c>
      <c r="H6" s="210" t="n">
        <v>25415</v>
      </c>
      <c r="I6" s="210" t="n">
        <v>3556</v>
      </c>
      <c r="J6" s="211" t="n">
        <v>2043</v>
      </c>
      <c r="K6" s="210" t="n">
        <v>3091</v>
      </c>
    </row>
    <row r="7" customFormat="false" ht="12.95" hidden="false" customHeight="true" outlineLevel="0" collapsed="false">
      <c r="A7" s="7" t="s">
        <v>30</v>
      </c>
      <c r="B7" s="9" t="n">
        <v>302</v>
      </c>
      <c r="C7" s="9" t="n">
        <f aca="false">SUM(D7:K7)</f>
        <v>102843</v>
      </c>
      <c r="D7" s="210" t="n">
        <v>37723</v>
      </c>
      <c r="E7" s="210" t="n">
        <v>6917</v>
      </c>
      <c r="F7" s="210" t="n">
        <v>12641</v>
      </c>
      <c r="G7" s="210" t="n">
        <v>6330</v>
      </c>
      <c r="H7" s="210" t="n">
        <v>32429</v>
      </c>
      <c r="I7" s="210" t="n">
        <v>4968</v>
      </c>
      <c r="J7" s="211" t="n">
        <v>1710</v>
      </c>
      <c r="K7" s="210" t="n">
        <v>125</v>
      </c>
    </row>
    <row r="8" customFormat="false" ht="12.95" hidden="false" customHeight="true" outlineLevel="0" collapsed="false">
      <c r="A8" s="7" t="s">
        <v>31</v>
      </c>
      <c r="B8" s="9" t="n">
        <v>299</v>
      </c>
      <c r="C8" s="9" t="n">
        <f aca="false">SUM(D8:K8)</f>
        <v>103897</v>
      </c>
      <c r="D8" s="13" t="n">
        <v>38510</v>
      </c>
      <c r="E8" s="13" t="n">
        <v>10548</v>
      </c>
      <c r="F8" s="13" t="n">
        <v>11167</v>
      </c>
      <c r="G8" s="13" t="n">
        <v>6221</v>
      </c>
      <c r="H8" s="13" t="n">
        <v>32014</v>
      </c>
      <c r="I8" s="13" t="n">
        <v>3802</v>
      </c>
      <c r="J8" s="212" t="n">
        <v>1382</v>
      </c>
      <c r="K8" s="13" t="n">
        <v>253</v>
      </c>
    </row>
    <row r="9" customFormat="false" ht="12.95" hidden="false" customHeight="true" outlineLevel="0" collapsed="false">
      <c r="A9" s="7" t="s">
        <v>32</v>
      </c>
      <c r="B9" s="9" t="n">
        <v>302</v>
      </c>
      <c r="C9" s="9" t="n">
        <f aca="false">SUM(D9:K9)</f>
        <v>113461</v>
      </c>
      <c r="D9" s="13" t="n">
        <v>40044</v>
      </c>
      <c r="E9" s="13" t="n">
        <v>13225</v>
      </c>
      <c r="F9" s="13" t="n">
        <v>12299</v>
      </c>
      <c r="G9" s="13" t="n">
        <v>7594</v>
      </c>
      <c r="H9" s="13" t="n">
        <v>35492</v>
      </c>
      <c r="I9" s="13" t="n">
        <v>3237</v>
      </c>
      <c r="J9" s="212" t="n">
        <v>1549</v>
      </c>
      <c r="K9" s="13" t="n">
        <v>21</v>
      </c>
    </row>
    <row r="10" customFormat="false" ht="12.95" hidden="false" customHeight="true" outlineLevel="0" collapsed="false">
      <c r="A10" s="7" t="s">
        <v>33</v>
      </c>
      <c r="B10" s="9" t="n">
        <v>304</v>
      </c>
      <c r="C10" s="9" t="n">
        <f aca="false">SUM(D10:K10)</f>
        <v>130159</v>
      </c>
      <c r="D10" s="213" t="n">
        <v>46332</v>
      </c>
      <c r="E10" s="213" t="n">
        <v>14844</v>
      </c>
      <c r="F10" s="213" t="n">
        <v>15401</v>
      </c>
      <c r="G10" s="213" t="n">
        <v>9273</v>
      </c>
      <c r="H10" s="213" t="n">
        <v>38687</v>
      </c>
      <c r="I10" s="213" t="n">
        <v>3792</v>
      </c>
      <c r="J10" s="214" t="n">
        <v>1829</v>
      </c>
      <c r="K10" s="55" t="n">
        <v>1</v>
      </c>
    </row>
    <row r="11" customFormat="false" ht="12.95" hidden="false" customHeight="true" outlineLevel="0" collapsed="false">
      <c r="A11" s="7" t="s">
        <v>34</v>
      </c>
      <c r="B11" s="9" t="n">
        <v>302</v>
      </c>
      <c r="C11" s="9" t="n">
        <f aca="false">SUM(D11:K11)</f>
        <v>129718</v>
      </c>
      <c r="D11" s="55" t="n">
        <v>41649</v>
      </c>
      <c r="E11" s="55" t="n">
        <v>15377</v>
      </c>
      <c r="F11" s="55" t="n">
        <v>14683</v>
      </c>
      <c r="G11" s="55" t="n">
        <v>9593</v>
      </c>
      <c r="H11" s="55" t="n">
        <v>41427</v>
      </c>
      <c r="I11" s="55" t="n">
        <v>4167</v>
      </c>
      <c r="J11" s="215" t="n">
        <v>2821</v>
      </c>
      <c r="K11" s="55" t="n">
        <v>1</v>
      </c>
    </row>
    <row r="12" customFormat="false" ht="12.95" hidden="false" customHeight="true" outlineLevel="0" collapsed="false">
      <c r="A12" s="7" t="s">
        <v>35</v>
      </c>
      <c r="B12" s="9" t="n">
        <v>302</v>
      </c>
      <c r="C12" s="9" t="n">
        <f aca="false">SUM(D12:K12)</f>
        <v>134372</v>
      </c>
      <c r="D12" s="13" t="n">
        <v>39516</v>
      </c>
      <c r="E12" s="13" t="n">
        <v>15920</v>
      </c>
      <c r="F12" s="13" t="n">
        <v>17558</v>
      </c>
      <c r="G12" s="13" t="n">
        <v>10560</v>
      </c>
      <c r="H12" s="13" t="n">
        <v>43904</v>
      </c>
      <c r="I12" s="13" t="n">
        <v>4081</v>
      </c>
      <c r="J12" s="212" t="n">
        <v>2833</v>
      </c>
      <c r="K12" s="13" t="n">
        <v>0</v>
      </c>
    </row>
    <row r="13" customFormat="false" ht="12.95" hidden="false" customHeight="true" outlineLevel="0" collapsed="false">
      <c r="A13" s="7" t="s">
        <v>36</v>
      </c>
      <c r="B13" s="9" t="n">
        <v>303</v>
      </c>
      <c r="C13" s="9" t="n">
        <f aca="false">SUM(D13:K13)</f>
        <v>138489</v>
      </c>
      <c r="D13" s="13" t="n">
        <v>39930</v>
      </c>
      <c r="E13" s="13" t="n">
        <v>15076</v>
      </c>
      <c r="F13" s="13" t="n">
        <v>19039</v>
      </c>
      <c r="G13" s="13" t="n">
        <v>10918</v>
      </c>
      <c r="H13" s="13" t="n">
        <v>46786</v>
      </c>
      <c r="I13" s="13" t="n">
        <v>4198</v>
      </c>
      <c r="J13" s="212" t="n">
        <v>2542</v>
      </c>
      <c r="K13" s="13" t="n">
        <v>0</v>
      </c>
    </row>
    <row r="14" customFormat="false" ht="12.95" hidden="false" customHeight="true" outlineLevel="0" collapsed="false">
      <c r="A14" s="7" t="s">
        <v>61</v>
      </c>
      <c r="B14" s="9" t="n">
        <v>283</v>
      </c>
      <c r="C14" s="9" t="n">
        <f aca="false">SUM(D14:K14)</f>
        <v>133345</v>
      </c>
      <c r="D14" s="13" t="n">
        <v>38750</v>
      </c>
      <c r="E14" s="13" t="n">
        <v>16277</v>
      </c>
      <c r="F14" s="13" t="n">
        <v>18924</v>
      </c>
      <c r="G14" s="13" t="n">
        <v>9809</v>
      </c>
      <c r="H14" s="13" t="n">
        <v>42765</v>
      </c>
      <c r="I14" s="13" t="n">
        <v>4087</v>
      </c>
      <c r="J14" s="212" t="n">
        <v>2733</v>
      </c>
      <c r="K14" s="13" t="n">
        <v>0</v>
      </c>
    </row>
    <row r="15" customFormat="false" ht="12.95" hidden="false" customHeight="true" outlineLevel="0" collapsed="false">
      <c r="A15" s="7" t="s">
        <v>38</v>
      </c>
      <c r="B15" s="9" t="n">
        <v>275</v>
      </c>
      <c r="C15" s="9" t="n">
        <f aca="false">SUM(D15:K15)</f>
        <v>91069</v>
      </c>
      <c r="D15" s="13" t="n">
        <v>27933</v>
      </c>
      <c r="E15" s="13" t="n">
        <v>11635</v>
      </c>
      <c r="F15" s="13" t="n">
        <v>7114</v>
      </c>
      <c r="G15" s="13" t="n">
        <v>5917</v>
      </c>
      <c r="H15" s="13" t="n">
        <v>32657</v>
      </c>
      <c r="I15" s="13" t="n">
        <v>2940</v>
      </c>
      <c r="J15" s="212" t="n">
        <v>2873</v>
      </c>
      <c r="K15" s="13" t="n">
        <v>0</v>
      </c>
    </row>
    <row r="16" customFormat="false" ht="12.95" hidden="false" customHeight="true" outlineLevel="0" collapsed="false">
      <c r="A16" s="7" t="s">
        <v>39</v>
      </c>
      <c r="B16" s="9" t="n">
        <v>294</v>
      </c>
      <c r="C16" s="9" t="n">
        <f aca="false">SUM(D16:K16)</f>
        <v>98832</v>
      </c>
      <c r="D16" s="13" t="n">
        <v>27285</v>
      </c>
      <c r="E16" s="13" t="n">
        <v>10941</v>
      </c>
      <c r="F16" s="13" t="n">
        <v>7738</v>
      </c>
      <c r="G16" s="13" t="n">
        <v>7198</v>
      </c>
      <c r="H16" s="13" t="n">
        <v>37582</v>
      </c>
      <c r="I16" s="13" t="n">
        <v>3611</v>
      </c>
      <c r="J16" s="212" t="n">
        <v>4477</v>
      </c>
      <c r="K16" s="13" t="n">
        <v>0</v>
      </c>
    </row>
    <row r="17" customFormat="false" ht="12.95" hidden="false" customHeight="true" outlineLevel="0" collapsed="false">
      <c r="A17" s="7" t="s">
        <v>40</v>
      </c>
      <c r="B17" s="9" t="n">
        <v>297</v>
      </c>
      <c r="C17" s="9" t="n">
        <f aca="false">SUM(D17:K17)</f>
        <v>104194</v>
      </c>
      <c r="D17" s="13" t="n">
        <v>29104</v>
      </c>
      <c r="E17" s="13" t="n">
        <v>10280</v>
      </c>
      <c r="F17" s="13" t="n">
        <v>10097</v>
      </c>
      <c r="G17" s="13" t="n">
        <v>7279</v>
      </c>
      <c r="H17" s="13" t="n">
        <v>40632</v>
      </c>
      <c r="I17" s="13" t="n">
        <v>2960</v>
      </c>
      <c r="J17" s="212" t="n">
        <v>3842</v>
      </c>
      <c r="K17" s="13" t="n">
        <v>0</v>
      </c>
    </row>
    <row r="18" customFormat="false" ht="12.95" hidden="false" customHeight="true" outlineLevel="0" collapsed="false">
      <c r="A18" s="7" t="s">
        <v>20</v>
      </c>
      <c r="B18" s="9" t="n">
        <v>300</v>
      </c>
      <c r="C18" s="9" t="n">
        <f aca="false">SUM(D18:K18)</f>
        <v>111106</v>
      </c>
      <c r="D18" s="13" t="n">
        <v>30686</v>
      </c>
      <c r="E18" s="13" t="n">
        <v>12142</v>
      </c>
      <c r="F18" s="13" t="n">
        <v>11708</v>
      </c>
      <c r="G18" s="13" t="n">
        <v>8856</v>
      </c>
      <c r="H18" s="13" t="n">
        <v>41487</v>
      </c>
      <c r="I18" s="13" t="n">
        <v>2784</v>
      </c>
      <c r="J18" s="212" t="n">
        <v>3443</v>
      </c>
      <c r="K18" s="13" t="n">
        <v>0</v>
      </c>
    </row>
    <row r="19" customFormat="false" ht="12.95" hidden="false" customHeight="true" outlineLevel="0" collapsed="false">
      <c r="A19" s="167" t="s">
        <v>459</v>
      </c>
    </row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</sheetData>
  <mergeCells count="8">
    <mergeCell ref="A1:E1"/>
    <mergeCell ref="J3:K3"/>
    <mergeCell ref="A4:A5"/>
    <mergeCell ref="B4:B5"/>
    <mergeCell ref="C4:C5"/>
    <mergeCell ref="D4:E4"/>
    <mergeCell ref="I4:J4"/>
    <mergeCell ref="K4:K5"/>
  </mergeCells>
  <printOptions headings="false" gridLines="false" gridLinesSet="true" horizontalCentered="false" verticalCentered="false"/>
  <pageMargins left="0.945138888888889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58" width="8.99"/>
  </cols>
  <sheetData>
    <row r="1" customFormat="false" ht="17.25" hidden="false" customHeight="false" outlineLevel="0" collapsed="false">
      <c r="A1" s="216" t="s">
        <v>460</v>
      </c>
      <c r="B1" s="216"/>
      <c r="C1" s="216"/>
      <c r="D1" s="216"/>
      <c r="E1" s="216"/>
      <c r="F1" s="216"/>
      <c r="G1" s="217"/>
      <c r="K1" s="218"/>
      <c r="L1" s="218"/>
      <c r="M1" s="218"/>
      <c r="N1" s="218"/>
      <c r="O1" s="218"/>
      <c r="P1" s="218"/>
      <c r="Q1" s="167"/>
      <c r="R1" s="174"/>
      <c r="S1" s="174"/>
    </row>
    <row r="2" customFormat="false" ht="12.95" hidden="false" customHeight="true" outlineLevel="0" collapsed="false">
      <c r="A2" s="180"/>
      <c r="B2" s="180"/>
      <c r="C2" s="180"/>
      <c r="D2" s="180"/>
      <c r="E2" s="180"/>
      <c r="F2" s="180"/>
      <c r="G2" s="217"/>
      <c r="K2" s="218"/>
      <c r="L2" s="218"/>
      <c r="M2" s="218"/>
      <c r="N2" s="218"/>
      <c r="O2" s="218"/>
      <c r="P2" s="218"/>
      <c r="Q2" s="167"/>
      <c r="R2" s="174"/>
      <c r="S2" s="174"/>
    </row>
    <row r="3" customFormat="false" ht="12.95" hidden="false" customHeight="true" outlineLevel="0" collapsed="false">
      <c r="H3" s="219" t="s">
        <v>3</v>
      </c>
      <c r="I3" s="219"/>
      <c r="K3" s="174"/>
      <c r="L3" s="174"/>
      <c r="M3" s="174"/>
      <c r="N3" s="174"/>
      <c r="O3" s="174"/>
      <c r="P3" s="174"/>
      <c r="Q3" s="174"/>
      <c r="R3" s="220"/>
      <c r="S3" s="220"/>
    </row>
    <row r="4" customFormat="false" ht="17.25" hidden="false" customHeight="true" outlineLevel="0" collapsed="false">
      <c r="A4" s="46" t="s">
        <v>5</v>
      </c>
      <c r="B4" s="46" t="s">
        <v>461</v>
      </c>
      <c r="C4" s="137" t="s">
        <v>462</v>
      </c>
      <c r="D4" s="164" t="s">
        <v>463</v>
      </c>
      <c r="E4" s="164"/>
      <c r="F4" s="164"/>
      <c r="G4" s="164"/>
      <c r="H4" s="164"/>
      <c r="I4" s="164"/>
      <c r="K4" s="28"/>
      <c r="L4" s="28"/>
      <c r="M4" s="221"/>
      <c r="N4" s="167"/>
      <c r="O4" s="167"/>
      <c r="P4" s="167"/>
      <c r="Q4" s="167"/>
      <c r="R4" s="167"/>
      <c r="S4" s="167"/>
    </row>
    <row r="5" customFormat="false" ht="13.5" hidden="false" customHeight="false" outlineLevel="0" collapsed="false">
      <c r="A5" s="46"/>
      <c r="B5" s="46"/>
      <c r="C5" s="137"/>
      <c r="D5" s="164" t="s">
        <v>464</v>
      </c>
      <c r="E5" s="164"/>
      <c r="F5" s="164" t="s">
        <v>465</v>
      </c>
      <c r="G5" s="164"/>
      <c r="H5" s="164" t="s">
        <v>115</v>
      </c>
      <c r="I5" s="164"/>
      <c r="K5" s="28"/>
      <c r="L5" s="28"/>
      <c r="M5" s="221"/>
      <c r="N5" s="175"/>
      <c r="O5" s="175"/>
      <c r="P5" s="175"/>
      <c r="Q5" s="175"/>
      <c r="R5" s="175"/>
      <c r="S5" s="175"/>
    </row>
    <row r="6" customFormat="false" ht="13.5" hidden="false" customHeight="false" outlineLevel="0" collapsed="false">
      <c r="A6" s="46"/>
      <c r="B6" s="46"/>
      <c r="C6" s="137"/>
      <c r="D6" s="164" t="s">
        <v>466</v>
      </c>
      <c r="E6" s="164" t="s">
        <v>467</v>
      </c>
      <c r="F6" s="164" t="s">
        <v>468</v>
      </c>
      <c r="G6" s="164" t="s">
        <v>467</v>
      </c>
      <c r="H6" s="164" t="s">
        <v>469</v>
      </c>
      <c r="I6" s="164" t="s">
        <v>470</v>
      </c>
      <c r="K6" s="28"/>
      <c r="L6" s="28"/>
      <c r="M6" s="221"/>
      <c r="N6" s="175"/>
      <c r="O6" s="175"/>
      <c r="P6" s="175"/>
      <c r="Q6" s="175"/>
      <c r="R6" s="175"/>
      <c r="S6" s="175"/>
    </row>
    <row r="7" customFormat="false" ht="18" hidden="false" customHeight="true" outlineLevel="0" collapsed="false">
      <c r="A7" s="164" t="s">
        <v>23</v>
      </c>
      <c r="B7" s="222" t="n">
        <v>1</v>
      </c>
      <c r="C7" s="222" t="n">
        <v>5</v>
      </c>
      <c r="D7" s="222" t="n">
        <v>92</v>
      </c>
      <c r="E7" s="222" t="n">
        <v>3</v>
      </c>
      <c r="F7" s="222" t="n">
        <v>75</v>
      </c>
      <c r="G7" s="223" t="n">
        <v>1</v>
      </c>
      <c r="H7" s="222" t="n">
        <v>3</v>
      </c>
      <c r="I7" s="222" t="n">
        <v>10</v>
      </c>
      <c r="K7" s="175"/>
      <c r="L7" s="174"/>
      <c r="M7" s="174"/>
      <c r="N7" s="174"/>
      <c r="O7" s="174"/>
      <c r="P7" s="174"/>
      <c r="Q7" s="220"/>
      <c r="R7" s="174"/>
      <c r="S7" s="174"/>
    </row>
    <row r="8" customFormat="false" ht="18" hidden="false" customHeight="true" outlineLevel="0" collapsed="false">
      <c r="A8" s="164" t="s">
        <v>24</v>
      </c>
      <c r="B8" s="222" t="n">
        <v>1</v>
      </c>
      <c r="C8" s="222" t="n">
        <v>7</v>
      </c>
      <c r="D8" s="222" t="n">
        <v>92</v>
      </c>
      <c r="E8" s="222" t="n">
        <v>3</v>
      </c>
      <c r="F8" s="222" t="n">
        <v>75</v>
      </c>
      <c r="G8" s="223" t="n">
        <v>1</v>
      </c>
      <c r="H8" s="222" t="n">
        <v>3</v>
      </c>
      <c r="I8" s="222" t="n">
        <v>10</v>
      </c>
      <c r="K8" s="175"/>
      <c r="L8" s="174"/>
      <c r="M8" s="174"/>
      <c r="N8" s="174"/>
      <c r="O8" s="174"/>
      <c r="P8" s="174"/>
      <c r="Q8" s="220"/>
      <c r="R8" s="174"/>
      <c r="S8" s="174"/>
    </row>
    <row r="9" customFormat="false" ht="18" hidden="false" customHeight="true" outlineLevel="0" collapsed="false">
      <c r="A9" s="164" t="s">
        <v>25</v>
      </c>
      <c r="B9" s="222" t="n">
        <v>1</v>
      </c>
      <c r="C9" s="222" t="n">
        <v>7</v>
      </c>
      <c r="D9" s="222" t="n">
        <v>92</v>
      </c>
      <c r="E9" s="222" t="n">
        <v>3</v>
      </c>
      <c r="F9" s="222" t="n">
        <v>75</v>
      </c>
      <c r="G9" s="223" t="n">
        <v>1</v>
      </c>
      <c r="H9" s="222" t="n">
        <v>3</v>
      </c>
      <c r="I9" s="222" t="n">
        <v>10</v>
      </c>
      <c r="K9" s="175"/>
      <c r="L9" s="174"/>
      <c r="M9" s="174"/>
      <c r="N9" s="174"/>
      <c r="O9" s="174"/>
      <c r="P9" s="174"/>
      <c r="Q9" s="220"/>
      <c r="R9" s="174"/>
      <c r="S9" s="174"/>
    </row>
    <row r="10" customFormat="false" ht="18" hidden="false" customHeight="true" outlineLevel="0" collapsed="false">
      <c r="A10" s="164" t="s">
        <v>26</v>
      </c>
      <c r="B10" s="222" t="n">
        <v>1</v>
      </c>
      <c r="C10" s="222" t="n">
        <v>7</v>
      </c>
      <c r="D10" s="222" t="n">
        <v>92</v>
      </c>
      <c r="E10" s="222" t="n">
        <v>3</v>
      </c>
      <c r="F10" s="222" t="n">
        <v>75</v>
      </c>
      <c r="G10" s="223" t="n">
        <v>1</v>
      </c>
      <c r="H10" s="222" t="n">
        <v>3</v>
      </c>
      <c r="I10" s="222" t="n">
        <v>10</v>
      </c>
      <c r="K10" s="175"/>
      <c r="L10" s="174"/>
      <c r="M10" s="174"/>
      <c r="N10" s="174"/>
      <c r="O10" s="174"/>
      <c r="P10" s="174"/>
      <c r="Q10" s="220"/>
      <c r="R10" s="174"/>
      <c r="S10" s="174"/>
    </row>
    <row r="11" customFormat="false" ht="18" hidden="false" customHeight="true" outlineLevel="0" collapsed="false">
      <c r="A11" s="164" t="s">
        <v>27</v>
      </c>
      <c r="B11" s="222" t="n">
        <v>1</v>
      </c>
      <c r="C11" s="222" t="n">
        <v>7</v>
      </c>
      <c r="D11" s="222" t="n">
        <v>92</v>
      </c>
      <c r="E11" s="222" t="n">
        <v>3</v>
      </c>
      <c r="F11" s="222" t="n">
        <v>75</v>
      </c>
      <c r="G11" s="223" t="n">
        <v>1</v>
      </c>
      <c r="H11" s="222" t="n">
        <v>3</v>
      </c>
      <c r="I11" s="222" t="n">
        <v>10</v>
      </c>
      <c r="K11" s="175"/>
      <c r="L11" s="174"/>
      <c r="M11" s="174"/>
      <c r="N11" s="174"/>
      <c r="O11" s="174"/>
      <c r="P11" s="174"/>
      <c r="Q11" s="220"/>
      <c r="R11" s="174"/>
      <c r="S11" s="174"/>
    </row>
    <row r="12" customFormat="false" ht="18" hidden="false" customHeight="true" outlineLevel="0" collapsed="false">
      <c r="A12" s="164" t="s">
        <v>28</v>
      </c>
      <c r="B12" s="222" t="n">
        <v>1</v>
      </c>
      <c r="C12" s="222" t="n">
        <v>7</v>
      </c>
      <c r="D12" s="222" t="n">
        <v>92</v>
      </c>
      <c r="E12" s="222" t="n">
        <v>3</v>
      </c>
      <c r="F12" s="222" t="n">
        <v>75</v>
      </c>
      <c r="G12" s="223" t="n">
        <v>1</v>
      </c>
      <c r="H12" s="222" t="n">
        <v>3</v>
      </c>
      <c r="I12" s="222" t="n">
        <v>10</v>
      </c>
      <c r="K12" s="175"/>
      <c r="L12" s="174"/>
      <c r="M12" s="174"/>
      <c r="N12" s="174"/>
      <c r="O12" s="174"/>
      <c r="P12" s="174"/>
      <c r="Q12" s="220"/>
      <c r="R12" s="174"/>
      <c r="S12" s="174"/>
    </row>
    <row r="13" customFormat="false" ht="18" hidden="false" customHeight="true" outlineLevel="0" collapsed="false">
      <c r="A13" s="164" t="s">
        <v>29</v>
      </c>
      <c r="B13" s="222" t="n">
        <v>1</v>
      </c>
      <c r="C13" s="222" t="n">
        <v>8</v>
      </c>
      <c r="D13" s="222" t="n">
        <v>92</v>
      </c>
      <c r="E13" s="222" t="n">
        <v>3</v>
      </c>
      <c r="F13" s="222" t="n">
        <v>75</v>
      </c>
      <c r="G13" s="223" t="n">
        <v>1</v>
      </c>
      <c r="H13" s="222" t="n">
        <v>3</v>
      </c>
      <c r="I13" s="222" t="n">
        <v>10</v>
      </c>
      <c r="K13" s="175"/>
      <c r="L13" s="174"/>
      <c r="M13" s="174"/>
      <c r="N13" s="174"/>
      <c r="O13" s="174"/>
      <c r="P13" s="174"/>
      <c r="Q13" s="220"/>
      <c r="R13" s="174"/>
      <c r="S13" s="174"/>
    </row>
    <row r="14" customFormat="false" ht="18" hidden="false" customHeight="true" outlineLevel="0" collapsed="false">
      <c r="A14" s="164" t="s">
        <v>30</v>
      </c>
      <c r="B14" s="222" t="n">
        <v>1</v>
      </c>
      <c r="C14" s="222" t="n">
        <v>8</v>
      </c>
      <c r="D14" s="222" t="n">
        <v>92</v>
      </c>
      <c r="E14" s="222" t="n">
        <v>3</v>
      </c>
      <c r="F14" s="222" t="n">
        <v>75</v>
      </c>
      <c r="G14" s="223" t="n">
        <v>1</v>
      </c>
      <c r="H14" s="222" t="n">
        <v>3</v>
      </c>
      <c r="I14" s="222" t="n">
        <v>10</v>
      </c>
      <c r="K14" s="175"/>
      <c r="L14" s="174"/>
      <c r="M14" s="174"/>
      <c r="N14" s="174"/>
      <c r="O14" s="174"/>
      <c r="P14" s="174"/>
      <c r="Q14" s="220"/>
      <c r="R14" s="174"/>
      <c r="S14" s="174"/>
    </row>
    <row r="15" customFormat="false" ht="18" hidden="false" customHeight="true" outlineLevel="0" collapsed="false">
      <c r="A15" s="164" t="s">
        <v>31</v>
      </c>
      <c r="B15" s="222" t="n">
        <v>1</v>
      </c>
      <c r="C15" s="222" t="n">
        <v>9</v>
      </c>
      <c r="D15" s="222" t="n">
        <v>92</v>
      </c>
      <c r="E15" s="222" t="n">
        <v>3</v>
      </c>
      <c r="F15" s="222" t="n">
        <v>75</v>
      </c>
      <c r="G15" s="223" t="n">
        <v>1</v>
      </c>
      <c r="H15" s="222" t="n">
        <v>3</v>
      </c>
      <c r="I15" s="222" t="n">
        <v>10</v>
      </c>
      <c r="K15" s="175"/>
      <c r="L15" s="174"/>
      <c r="M15" s="174"/>
      <c r="N15" s="174"/>
      <c r="O15" s="174"/>
      <c r="P15" s="174"/>
      <c r="Q15" s="220"/>
      <c r="R15" s="174"/>
      <c r="S15" s="174"/>
    </row>
    <row r="16" customFormat="false" ht="18" hidden="false" customHeight="true" outlineLevel="0" collapsed="false">
      <c r="A16" s="164" t="s">
        <v>32</v>
      </c>
      <c r="B16" s="224" t="n">
        <v>1</v>
      </c>
      <c r="C16" s="224" t="n">
        <v>9</v>
      </c>
      <c r="D16" s="224" t="n">
        <v>92</v>
      </c>
      <c r="E16" s="224" t="n">
        <v>2</v>
      </c>
      <c r="F16" s="224" t="n">
        <v>75</v>
      </c>
      <c r="G16" s="224" t="n">
        <v>1</v>
      </c>
      <c r="H16" s="224" t="n">
        <v>3</v>
      </c>
      <c r="I16" s="224" t="n">
        <v>9</v>
      </c>
      <c r="K16" s="167"/>
      <c r="L16" s="167"/>
      <c r="M16" s="167"/>
      <c r="N16" s="167"/>
      <c r="O16" s="167"/>
      <c r="P16" s="167"/>
      <c r="Q16" s="167"/>
      <c r="R16" s="167"/>
      <c r="S16" s="167"/>
    </row>
    <row r="17" customFormat="false" ht="18" hidden="false" customHeight="true" outlineLevel="0" collapsed="false">
      <c r="A17" s="164" t="s">
        <v>33</v>
      </c>
      <c r="B17" s="224" t="n">
        <v>2</v>
      </c>
      <c r="C17" s="224" t="n">
        <v>9</v>
      </c>
      <c r="D17" s="224" t="n">
        <v>92</v>
      </c>
      <c r="E17" s="224" t="n">
        <v>2</v>
      </c>
      <c r="F17" s="224" t="n">
        <v>75</v>
      </c>
      <c r="G17" s="224" t="n">
        <v>1</v>
      </c>
      <c r="H17" s="224" t="n">
        <v>3</v>
      </c>
      <c r="I17" s="224" t="n">
        <v>9</v>
      </c>
      <c r="K17" s="167"/>
      <c r="L17" s="167"/>
      <c r="M17" s="167"/>
      <c r="N17" s="167"/>
      <c r="O17" s="167"/>
      <c r="P17" s="167"/>
      <c r="Q17" s="167"/>
      <c r="R17" s="167"/>
      <c r="S17" s="167"/>
    </row>
    <row r="18" customFormat="false" ht="18" hidden="false" customHeight="true" outlineLevel="0" collapsed="false">
      <c r="A18" s="164" t="s">
        <v>34</v>
      </c>
      <c r="B18" s="224" t="n">
        <v>2</v>
      </c>
      <c r="C18" s="224" t="n">
        <v>9</v>
      </c>
      <c r="D18" s="224" t="n">
        <v>92</v>
      </c>
      <c r="E18" s="224" t="n">
        <v>2</v>
      </c>
      <c r="F18" s="224" t="n">
        <v>75</v>
      </c>
      <c r="G18" s="224" t="n">
        <v>1</v>
      </c>
      <c r="H18" s="224" t="n">
        <v>3</v>
      </c>
      <c r="I18" s="224" t="n">
        <v>9</v>
      </c>
      <c r="K18" s="167"/>
      <c r="L18" s="167"/>
      <c r="M18" s="167"/>
      <c r="N18" s="167"/>
      <c r="O18" s="167"/>
      <c r="P18" s="167"/>
      <c r="Q18" s="167"/>
      <c r="R18" s="167"/>
      <c r="S18" s="167"/>
    </row>
    <row r="19" customFormat="false" ht="18" hidden="false" customHeight="true" outlineLevel="0" collapsed="false">
      <c r="A19" s="164" t="s">
        <v>35</v>
      </c>
      <c r="B19" s="224" t="n">
        <v>2</v>
      </c>
      <c r="C19" s="224" t="n">
        <v>9</v>
      </c>
      <c r="D19" s="224" t="n">
        <v>92</v>
      </c>
      <c r="E19" s="224" t="n">
        <v>2</v>
      </c>
      <c r="F19" s="224" t="n">
        <v>75</v>
      </c>
      <c r="G19" s="224" t="n">
        <v>1</v>
      </c>
      <c r="H19" s="224" t="n">
        <v>3</v>
      </c>
      <c r="I19" s="224" t="n">
        <v>9</v>
      </c>
      <c r="K19" s="167"/>
      <c r="L19" s="167"/>
      <c r="M19" s="167"/>
      <c r="N19" s="167"/>
      <c r="O19" s="167"/>
      <c r="P19" s="167"/>
      <c r="Q19" s="167"/>
      <c r="R19" s="167"/>
      <c r="S19" s="167"/>
    </row>
    <row r="20" customFormat="false" ht="18" hidden="false" customHeight="true" outlineLevel="0" collapsed="false">
      <c r="A20" s="164" t="s">
        <v>36</v>
      </c>
      <c r="B20" s="224" t="n">
        <v>2</v>
      </c>
      <c r="C20" s="224" t="n">
        <v>9</v>
      </c>
      <c r="D20" s="224" t="n">
        <v>92</v>
      </c>
      <c r="E20" s="224" t="n">
        <v>2</v>
      </c>
      <c r="F20" s="224" t="n">
        <v>75</v>
      </c>
      <c r="G20" s="224" t="n">
        <v>1</v>
      </c>
      <c r="H20" s="224" t="n">
        <v>3</v>
      </c>
      <c r="I20" s="224" t="n">
        <v>9</v>
      </c>
      <c r="K20" s="167"/>
      <c r="L20" s="167"/>
      <c r="M20" s="167"/>
      <c r="N20" s="167"/>
      <c r="O20" s="167"/>
      <c r="P20" s="167"/>
      <c r="Q20" s="167"/>
      <c r="R20" s="167"/>
      <c r="S20" s="167"/>
    </row>
    <row r="21" customFormat="false" ht="18" hidden="false" customHeight="true" outlineLevel="0" collapsed="false">
      <c r="A21" s="164" t="s">
        <v>37</v>
      </c>
      <c r="B21" s="224" t="n">
        <v>2</v>
      </c>
      <c r="C21" s="224" t="n">
        <v>9</v>
      </c>
      <c r="D21" s="224" t="n">
        <v>92</v>
      </c>
      <c r="E21" s="224" t="n">
        <v>2</v>
      </c>
      <c r="F21" s="224" t="n">
        <v>75</v>
      </c>
      <c r="G21" s="224" t="n">
        <v>1</v>
      </c>
      <c r="H21" s="224" t="n">
        <v>3</v>
      </c>
      <c r="I21" s="224" t="n">
        <v>9</v>
      </c>
      <c r="K21" s="167"/>
      <c r="L21" s="167"/>
      <c r="M21" s="167"/>
      <c r="N21" s="167"/>
      <c r="O21" s="167"/>
      <c r="P21" s="167"/>
      <c r="Q21" s="167"/>
      <c r="R21" s="167"/>
      <c r="S21" s="167"/>
    </row>
    <row r="22" customFormat="false" ht="18" hidden="false" customHeight="true" outlineLevel="0" collapsed="false">
      <c r="A22" s="164" t="s">
        <v>38</v>
      </c>
      <c r="B22" s="224" t="n">
        <v>2</v>
      </c>
      <c r="C22" s="224" t="n">
        <v>9</v>
      </c>
      <c r="D22" s="224" t="n">
        <v>92</v>
      </c>
      <c r="E22" s="224" t="n">
        <v>2</v>
      </c>
      <c r="F22" s="224" t="n">
        <v>75</v>
      </c>
      <c r="G22" s="224" t="n">
        <v>1</v>
      </c>
      <c r="H22" s="224" t="n">
        <v>3</v>
      </c>
      <c r="I22" s="224" t="n">
        <v>9</v>
      </c>
      <c r="K22" s="167"/>
      <c r="L22" s="167"/>
      <c r="M22" s="167"/>
      <c r="N22" s="167"/>
      <c r="O22" s="167"/>
      <c r="P22" s="167"/>
      <c r="Q22" s="167"/>
      <c r="R22" s="167"/>
      <c r="S22" s="167"/>
    </row>
    <row r="23" customFormat="false" ht="18" hidden="false" customHeight="true" outlineLevel="0" collapsed="false">
      <c r="A23" s="164" t="s">
        <v>39</v>
      </c>
      <c r="B23" s="224" t="n">
        <v>2</v>
      </c>
      <c r="C23" s="224" t="n">
        <v>9</v>
      </c>
      <c r="D23" s="224" t="n">
        <v>92</v>
      </c>
      <c r="E23" s="224" t="n">
        <v>2</v>
      </c>
      <c r="F23" s="224" t="n">
        <v>75</v>
      </c>
      <c r="G23" s="224" t="n">
        <v>1</v>
      </c>
      <c r="H23" s="224" t="n">
        <v>3</v>
      </c>
      <c r="I23" s="224" t="n">
        <v>8</v>
      </c>
      <c r="K23" s="167"/>
      <c r="L23" s="167"/>
      <c r="M23" s="167"/>
      <c r="N23" s="167"/>
      <c r="O23" s="167"/>
      <c r="P23" s="167"/>
      <c r="Q23" s="167"/>
      <c r="R23" s="167"/>
      <c r="S23" s="167"/>
    </row>
    <row r="24" customFormat="false" ht="18" hidden="false" customHeight="true" outlineLevel="0" collapsed="false">
      <c r="A24" s="164" t="s">
        <v>40</v>
      </c>
      <c r="B24" s="224" t="n">
        <v>2</v>
      </c>
      <c r="C24" s="224" t="n">
        <v>9</v>
      </c>
      <c r="D24" s="224" t="n">
        <v>92</v>
      </c>
      <c r="E24" s="224" t="n">
        <v>2</v>
      </c>
      <c r="F24" s="224" t="n">
        <v>75</v>
      </c>
      <c r="G24" s="224" t="n">
        <v>1</v>
      </c>
      <c r="H24" s="224" t="n">
        <v>3</v>
      </c>
      <c r="I24" s="224" t="n">
        <v>8</v>
      </c>
      <c r="K24" s="167"/>
      <c r="L24" s="167"/>
      <c r="M24" s="167"/>
      <c r="N24" s="167"/>
      <c r="O24" s="167"/>
      <c r="P24" s="167"/>
      <c r="Q24" s="167"/>
      <c r="R24" s="167"/>
      <c r="S24" s="167"/>
    </row>
    <row r="25" customFormat="false" ht="18" hidden="false" customHeight="true" outlineLevel="0" collapsed="false">
      <c r="A25" s="164" t="s">
        <v>20</v>
      </c>
      <c r="B25" s="224" t="n">
        <v>2</v>
      </c>
      <c r="C25" s="224" t="n">
        <v>9</v>
      </c>
      <c r="D25" s="224" t="n">
        <v>92</v>
      </c>
      <c r="E25" s="224" t="n">
        <v>2</v>
      </c>
      <c r="F25" s="224" t="n">
        <v>75</v>
      </c>
      <c r="G25" s="224" t="n">
        <v>1</v>
      </c>
      <c r="H25" s="224" t="n">
        <v>3</v>
      </c>
      <c r="I25" s="224" t="n">
        <v>8</v>
      </c>
      <c r="K25" s="167"/>
      <c r="L25" s="167"/>
      <c r="M25" s="167"/>
      <c r="N25" s="167"/>
      <c r="O25" s="167"/>
      <c r="P25" s="167"/>
      <c r="Q25" s="167"/>
      <c r="R25" s="167"/>
      <c r="S25" s="167"/>
    </row>
    <row r="26" customFormat="false" ht="18" hidden="false" customHeight="true" outlineLevel="0" collapsed="false">
      <c r="A26" s="164" t="s">
        <v>21</v>
      </c>
      <c r="B26" s="224" t="n">
        <v>2</v>
      </c>
      <c r="C26" s="224" t="n">
        <v>9</v>
      </c>
      <c r="D26" s="224" t="n">
        <v>92</v>
      </c>
      <c r="E26" s="224" t="n">
        <v>2</v>
      </c>
      <c r="F26" s="224" t="n">
        <v>75</v>
      </c>
      <c r="G26" s="224" t="n">
        <v>1</v>
      </c>
      <c r="H26" s="224" t="n">
        <v>3</v>
      </c>
      <c r="I26" s="224" t="n">
        <v>8</v>
      </c>
      <c r="K26" s="167"/>
      <c r="L26" s="167"/>
      <c r="M26" s="167"/>
      <c r="N26" s="167"/>
      <c r="O26" s="167"/>
      <c r="P26" s="167"/>
      <c r="Q26" s="167"/>
      <c r="R26" s="167"/>
      <c r="S26" s="167"/>
    </row>
    <row r="27" customFormat="false" ht="13.5" hidden="false" customHeight="false" outlineLevel="0" collapsed="false">
      <c r="A27" s="167" t="s">
        <v>471</v>
      </c>
      <c r="K27" s="174"/>
      <c r="L27" s="174"/>
      <c r="M27" s="174"/>
      <c r="N27" s="174"/>
      <c r="O27" s="174"/>
      <c r="P27" s="174"/>
      <c r="Q27" s="174"/>
      <c r="R27" s="174"/>
      <c r="S27" s="174"/>
    </row>
    <row r="28" customFormat="false" ht="13.5" hidden="false" customHeight="false" outlineLevel="0" collapsed="false">
      <c r="A28" s="174" t="s">
        <v>472</v>
      </c>
      <c r="B28" s="217"/>
      <c r="C28" s="217"/>
      <c r="D28" s="217"/>
      <c r="E28" s="217"/>
      <c r="F28" s="217"/>
      <c r="G28" s="217"/>
      <c r="H28" s="217"/>
      <c r="I28" s="217"/>
      <c r="K28" s="167"/>
      <c r="L28" s="167"/>
      <c r="M28" s="167"/>
      <c r="N28" s="167"/>
      <c r="O28" s="167"/>
      <c r="P28" s="167"/>
      <c r="Q28" s="167"/>
      <c r="R28" s="167"/>
      <c r="S28" s="167"/>
    </row>
    <row r="29" customFormat="false" ht="17.25" hidden="false" customHeight="false" outlineLevel="0" collapsed="false">
      <c r="A29" s="187" t="s">
        <v>473</v>
      </c>
      <c r="B29" s="217"/>
      <c r="C29" s="217"/>
      <c r="D29" s="217"/>
      <c r="E29" s="217"/>
      <c r="F29" s="217"/>
      <c r="G29" s="217"/>
      <c r="H29" s="217"/>
      <c r="I29" s="217"/>
      <c r="K29" s="180"/>
      <c r="L29" s="217"/>
      <c r="M29" s="217"/>
      <c r="N29" s="217"/>
      <c r="O29" s="217"/>
      <c r="P29" s="217"/>
      <c r="Q29" s="217"/>
    </row>
    <row r="30" customFormat="false" ht="17.25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K30" s="180"/>
      <c r="L30" s="217"/>
      <c r="M30" s="217"/>
      <c r="N30" s="217"/>
      <c r="O30" s="217"/>
      <c r="P30" s="217"/>
      <c r="Q30" s="217"/>
    </row>
    <row r="31" customFormat="false" ht="17.25" hidden="false" customHeight="false" outlineLevel="0" collapsed="false">
      <c r="A31" s="217"/>
      <c r="B31" s="217"/>
      <c r="C31" s="217"/>
      <c r="D31" s="217"/>
      <c r="E31" s="217"/>
      <c r="F31" s="217"/>
      <c r="G31" s="217"/>
      <c r="H31" s="217"/>
      <c r="I31" s="217"/>
      <c r="K31" s="180"/>
      <c r="L31" s="217"/>
      <c r="M31" s="217"/>
      <c r="N31" s="217"/>
      <c r="O31" s="217"/>
      <c r="P31" s="217"/>
      <c r="Q31" s="217"/>
    </row>
    <row r="32" customFormat="false" ht="17.25" hidden="false" customHeight="fals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K32" s="180"/>
      <c r="L32" s="217"/>
      <c r="M32" s="217"/>
      <c r="N32" s="217"/>
      <c r="O32" s="217"/>
      <c r="P32" s="217"/>
      <c r="Q32" s="217"/>
    </row>
    <row r="33" customFormat="false" ht="17.2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K33" s="180"/>
      <c r="L33" s="217"/>
      <c r="M33" s="217"/>
      <c r="N33" s="217"/>
      <c r="O33" s="217"/>
      <c r="P33" s="217"/>
      <c r="Q33" s="217"/>
    </row>
    <row r="34" customFormat="false" ht="17.25" hidden="false" customHeight="false" outlineLevel="0" collapsed="false">
      <c r="A34" s="217"/>
      <c r="B34" s="217"/>
      <c r="C34" s="217"/>
      <c r="D34" s="217"/>
      <c r="E34" s="217"/>
      <c r="F34" s="217"/>
      <c r="G34" s="217"/>
      <c r="H34" s="217"/>
      <c r="I34" s="217"/>
      <c r="K34" s="180"/>
      <c r="L34" s="217"/>
      <c r="M34" s="217"/>
      <c r="N34" s="217"/>
      <c r="O34" s="217"/>
      <c r="P34" s="217"/>
      <c r="Q34" s="217"/>
    </row>
    <row r="35" customFormat="false" ht="17.25" hidden="false" customHeight="false" outlineLevel="0" collapsed="false">
      <c r="A35" s="217"/>
      <c r="B35" s="217"/>
      <c r="C35" s="217"/>
      <c r="D35" s="217"/>
      <c r="E35" s="217"/>
      <c r="F35" s="217"/>
      <c r="G35" s="217"/>
      <c r="H35" s="217"/>
      <c r="I35" s="217"/>
      <c r="K35" s="180"/>
      <c r="L35" s="217"/>
      <c r="M35" s="217"/>
      <c r="N35" s="217"/>
      <c r="O35" s="217"/>
      <c r="P35" s="217"/>
      <c r="Q35" s="217"/>
    </row>
    <row r="36" customFormat="false" ht="17.25" hidden="false" customHeight="false" outlineLevel="0" collapsed="false">
      <c r="A36" s="217"/>
      <c r="B36" s="217"/>
      <c r="C36" s="217"/>
      <c r="D36" s="217"/>
      <c r="E36" s="217"/>
      <c r="F36" s="217"/>
      <c r="G36" s="217"/>
      <c r="H36" s="217"/>
      <c r="I36" s="217"/>
      <c r="K36" s="180"/>
      <c r="L36" s="217"/>
      <c r="M36" s="217"/>
      <c r="N36" s="217"/>
      <c r="O36" s="217"/>
      <c r="P36" s="217"/>
      <c r="Q36" s="217"/>
    </row>
    <row r="37" customFormat="false" ht="17.25" hidden="false" customHeight="fals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K37" s="180"/>
      <c r="L37" s="217"/>
      <c r="M37" s="217"/>
      <c r="N37" s="217"/>
      <c r="O37" s="217"/>
      <c r="P37" s="217"/>
      <c r="Q37" s="217"/>
    </row>
    <row r="38" customFormat="false" ht="17.2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K38" s="180"/>
      <c r="L38" s="217"/>
      <c r="M38" s="217"/>
      <c r="N38" s="217"/>
      <c r="O38" s="217"/>
      <c r="P38" s="217"/>
      <c r="Q38" s="217"/>
    </row>
    <row r="39" customFormat="false" ht="17.25" hidden="false" customHeight="false" outlineLevel="0" collapsed="false">
      <c r="A39" s="217"/>
      <c r="B39" s="217"/>
      <c r="C39" s="217"/>
      <c r="D39" s="217"/>
      <c r="E39" s="217"/>
      <c r="F39" s="217"/>
      <c r="G39" s="217"/>
      <c r="H39" s="217"/>
      <c r="I39" s="217"/>
      <c r="K39" s="180"/>
      <c r="L39" s="217"/>
      <c r="M39" s="217"/>
      <c r="N39" s="217"/>
      <c r="O39" s="217"/>
      <c r="P39" s="217"/>
      <c r="Q39" s="217"/>
    </row>
    <row r="40" customFormat="false" ht="17.25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217"/>
      <c r="I40" s="217"/>
      <c r="K40" s="180"/>
      <c r="L40" s="217"/>
      <c r="M40" s="217"/>
      <c r="N40" s="217"/>
      <c r="O40" s="217"/>
      <c r="P40" s="217"/>
      <c r="Q40" s="217"/>
    </row>
    <row r="41" customFormat="false" ht="17.25" hidden="false" customHeight="false" outlineLevel="0" collapsed="false">
      <c r="A41" s="217"/>
      <c r="B41" s="217"/>
      <c r="C41" s="217"/>
      <c r="D41" s="217"/>
      <c r="E41" s="217"/>
      <c r="F41" s="217"/>
      <c r="G41" s="217"/>
      <c r="H41" s="217"/>
      <c r="I41" s="217"/>
      <c r="K41" s="180"/>
      <c r="L41" s="217"/>
      <c r="M41" s="217"/>
      <c r="N41" s="217"/>
      <c r="O41" s="217"/>
      <c r="P41" s="217"/>
      <c r="Q41" s="217"/>
    </row>
    <row r="42" customFormat="false" ht="17.25" hidden="false" customHeight="false" outlineLevel="0" collapsed="false">
      <c r="A42" s="217"/>
      <c r="B42" s="217"/>
      <c r="C42" s="217"/>
      <c r="D42" s="217"/>
      <c r="E42" s="217"/>
      <c r="F42" s="217"/>
      <c r="G42" s="217"/>
      <c r="H42" s="217"/>
      <c r="I42" s="217"/>
      <c r="K42" s="180"/>
      <c r="L42" s="217"/>
      <c r="M42" s="217"/>
      <c r="N42" s="217"/>
      <c r="O42" s="217"/>
      <c r="P42" s="217"/>
      <c r="Q42" s="217"/>
    </row>
    <row r="43" customFormat="false" ht="17.25" hidden="false" customHeight="fals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  <c r="K43" s="180"/>
      <c r="L43" s="217"/>
      <c r="M43" s="217"/>
      <c r="N43" s="217"/>
      <c r="O43" s="217"/>
      <c r="P43" s="217"/>
      <c r="Q43" s="217"/>
    </row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51" customFormat="false" ht="13.5" hidden="false" customHeight="false" outlineLevel="0" collapsed="false">
      <c r="J51" s="217"/>
      <c r="K51" s="217"/>
    </row>
  </sheetData>
  <mergeCells count="14">
    <mergeCell ref="A1:F1"/>
    <mergeCell ref="K1:P1"/>
    <mergeCell ref="H3:I3"/>
    <mergeCell ref="R3:S3"/>
    <mergeCell ref="A4:A6"/>
    <mergeCell ref="B4:B6"/>
    <mergeCell ref="C4:C6"/>
    <mergeCell ref="D4:I4"/>
    <mergeCell ref="D5:E5"/>
    <mergeCell ref="F5:G5"/>
    <mergeCell ref="H5:I5"/>
    <mergeCell ref="N5:O5"/>
    <mergeCell ref="P5:Q5"/>
    <mergeCell ref="R5:S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1.24"/>
    <col collapsed="false" customWidth="true" hidden="false" outlineLevel="0" max="2" min="2" style="158" width="10.62"/>
    <col collapsed="false" customWidth="false" hidden="false" outlineLevel="0" max="257" min="3" style="158" width="8.99"/>
  </cols>
  <sheetData>
    <row r="1" customFormat="false" ht="17.25" hidden="false" customHeight="false" outlineLevel="0" collapsed="false">
      <c r="A1" s="159" t="s">
        <v>474</v>
      </c>
    </row>
    <row r="2" customFormat="false" ht="12.95" hidden="false" customHeight="true" outlineLevel="0" collapsed="false">
      <c r="A2" s="159"/>
    </row>
    <row r="3" customFormat="false" ht="17.25" hidden="false" customHeight="false" outlineLevel="0" collapsed="false">
      <c r="A3" s="159"/>
      <c r="E3" s="225"/>
      <c r="F3" s="225"/>
      <c r="G3" s="226"/>
      <c r="H3" s="226"/>
      <c r="I3" s="226"/>
      <c r="J3" s="226"/>
      <c r="P3" s="227" t="s">
        <v>475</v>
      </c>
    </row>
    <row r="4" customFormat="false" ht="18" hidden="false" customHeight="true" outlineLevel="0" collapsed="false">
      <c r="A4" s="228"/>
      <c r="B4" s="228"/>
      <c r="C4" s="46" t="s">
        <v>67</v>
      </c>
      <c r="D4" s="46"/>
      <c r="E4" s="46" t="s">
        <v>68</v>
      </c>
      <c r="F4" s="46"/>
      <c r="G4" s="46" t="s">
        <v>69</v>
      </c>
      <c r="H4" s="46"/>
      <c r="I4" s="46" t="s">
        <v>70</v>
      </c>
      <c r="J4" s="46"/>
      <c r="K4" s="46" t="s">
        <v>71</v>
      </c>
      <c r="L4" s="46"/>
      <c r="M4" s="46" t="s">
        <v>72</v>
      </c>
      <c r="N4" s="46"/>
      <c r="O4" s="46" t="s">
        <v>73</v>
      </c>
      <c r="P4" s="46"/>
    </row>
    <row r="5" customFormat="false" ht="18" hidden="false" customHeight="true" outlineLevel="0" collapsed="false">
      <c r="A5" s="164" t="s">
        <v>476</v>
      </c>
      <c r="B5" s="164"/>
      <c r="C5" s="165" t="s">
        <v>477</v>
      </c>
      <c r="D5" s="165" t="s">
        <v>478</v>
      </c>
      <c r="E5" s="165" t="s">
        <v>477</v>
      </c>
      <c r="F5" s="165" t="s">
        <v>478</v>
      </c>
      <c r="G5" s="165" t="s">
        <v>477</v>
      </c>
      <c r="H5" s="165" t="s">
        <v>478</v>
      </c>
      <c r="I5" s="165" t="s">
        <v>477</v>
      </c>
      <c r="J5" s="165" t="s">
        <v>478</v>
      </c>
      <c r="K5" s="165" t="s">
        <v>477</v>
      </c>
      <c r="L5" s="165" t="s">
        <v>478</v>
      </c>
      <c r="M5" s="165" t="s">
        <v>477</v>
      </c>
      <c r="N5" s="165" t="s">
        <v>478</v>
      </c>
      <c r="O5" s="165" t="s">
        <v>477</v>
      </c>
      <c r="P5" s="165" t="s">
        <v>478</v>
      </c>
    </row>
    <row r="6" customFormat="false" ht="18" hidden="false" customHeight="true" outlineLevel="0" collapsed="false">
      <c r="A6" s="46" t="s">
        <v>479</v>
      </c>
      <c r="B6" s="46" t="s">
        <v>480</v>
      </c>
      <c r="C6" s="13" t="n">
        <v>174</v>
      </c>
      <c r="D6" s="13" t="n">
        <v>6319</v>
      </c>
      <c r="E6" s="13" t="n">
        <v>169</v>
      </c>
      <c r="F6" s="13" t="n">
        <v>6243</v>
      </c>
      <c r="G6" s="13" t="n">
        <v>133</v>
      </c>
      <c r="H6" s="13" t="n">
        <v>5435</v>
      </c>
      <c r="I6" s="13" t="n">
        <v>177</v>
      </c>
      <c r="J6" s="13" t="n">
        <v>4579</v>
      </c>
      <c r="K6" s="13" t="n">
        <v>73</v>
      </c>
      <c r="L6" s="13" t="n">
        <v>3403</v>
      </c>
      <c r="M6" s="13" t="n">
        <v>89</v>
      </c>
      <c r="N6" s="13" t="n">
        <v>3537</v>
      </c>
      <c r="O6" s="13" t="n">
        <v>27</v>
      </c>
      <c r="P6" s="13" t="n">
        <v>1863</v>
      </c>
    </row>
    <row r="7" customFormat="false" ht="18" hidden="false" customHeight="true" outlineLevel="0" collapsed="false">
      <c r="A7" s="46"/>
      <c r="B7" s="46" t="s">
        <v>481</v>
      </c>
      <c r="C7" s="13" t="n">
        <v>560</v>
      </c>
      <c r="D7" s="13" t="n">
        <v>27686</v>
      </c>
      <c r="E7" s="13" t="n">
        <v>639</v>
      </c>
      <c r="F7" s="13" t="n">
        <v>33304</v>
      </c>
      <c r="G7" s="13" t="n">
        <v>576</v>
      </c>
      <c r="H7" s="13" t="n">
        <v>31349</v>
      </c>
      <c r="I7" s="13" t="n">
        <v>414</v>
      </c>
      <c r="J7" s="13" t="n">
        <v>20409</v>
      </c>
      <c r="K7" s="13" t="n">
        <v>222</v>
      </c>
      <c r="L7" s="13" t="n">
        <v>21524</v>
      </c>
      <c r="M7" s="13" t="n">
        <v>364</v>
      </c>
      <c r="N7" s="13" t="n">
        <v>21978</v>
      </c>
      <c r="O7" s="13" t="n">
        <v>436</v>
      </c>
      <c r="P7" s="13" t="n">
        <v>26842</v>
      </c>
    </row>
    <row r="8" customFormat="false" ht="18" hidden="false" customHeight="true" outlineLevel="0" collapsed="false">
      <c r="A8" s="46"/>
      <c r="B8" s="46" t="s">
        <v>112</v>
      </c>
      <c r="C8" s="13" t="n">
        <v>19</v>
      </c>
      <c r="D8" s="13" t="n">
        <v>2380</v>
      </c>
      <c r="E8" s="13" t="n">
        <v>20</v>
      </c>
      <c r="F8" s="13" t="n">
        <v>3240</v>
      </c>
      <c r="G8" s="13" t="n">
        <v>25</v>
      </c>
      <c r="H8" s="13" t="n">
        <v>3291</v>
      </c>
      <c r="I8" s="13" t="n">
        <v>227</v>
      </c>
      <c r="J8" s="13" t="n">
        <v>16725</v>
      </c>
      <c r="K8" s="13" t="n">
        <v>23</v>
      </c>
      <c r="L8" s="13" t="n">
        <v>3637</v>
      </c>
      <c r="M8" s="13" t="n">
        <v>47</v>
      </c>
      <c r="N8" s="13" t="n">
        <v>5565</v>
      </c>
      <c r="O8" s="13" t="n">
        <v>25</v>
      </c>
      <c r="P8" s="13" t="n">
        <v>1606</v>
      </c>
    </row>
    <row r="9" customFormat="false" ht="18" hidden="false" customHeight="true" outlineLevel="0" collapsed="false">
      <c r="A9" s="46"/>
      <c r="B9" s="46" t="s">
        <v>482</v>
      </c>
      <c r="C9" s="13" t="n">
        <v>753</v>
      </c>
      <c r="D9" s="13" t="n">
        <v>36385</v>
      </c>
      <c r="E9" s="13" t="n">
        <v>828</v>
      </c>
      <c r="F9" s="13" t="n">
        <v>42787</v>
      </c>
      <c r="G9" s="13" t="n">
        <v>734</v>
      </c>
      <c r="H9" s="13" t="n">
        <v>40075</v>
      </c>
      <c r="I9" s="13" t="n">
        <v>818</v>
      </c>
      <c r="J9" s="13" t="n">
        <v>41713</v>
      </c>
      <c r="K9" s="13" t="n">
        <v>318</v>
      </c>
      <c r="L9" s="13" t="n">
        <v>28564</v>
      </c>
      <c r="M9" s="13" t="n">
        <f aca="false">SUM(M6:M8)</f>
        <v>500</v>
      </c>
      <c r="N9" s="13" t="n">
        <f aca="false">SUM(N6:N8)</f>
        <v>31080</v>
      </c>
      <c r="O9" s="13" t="n">
        <v>488</v>
      </c>
      <c r="P9" s="13" t="n">
        <v>30311</v>
      </c>
    </row>
    <row r="10" customFormat="false" ht="18" hidden="false" customHeight="true" outlineLevel="0" collapsed="false">
      <c r="A10" s="46" t="s">
        <v>483</v>
      </c>
      <c r="B10" s="46" t="s">
        <v>484</v>
      </c>
      <c r="C10" s="13" t="n">
        <v>322</v>
      </c>
      <c r="D10" s="13" t="n">
        <v>10785</v>
      </c>
      <c r="E10" s="13" t="n">
        <v>328</v>
      </c>
      <c r="F10" s="13" t="n">
        <v>8572</v>
      </c>
      <c r="G10" s="13" t="n">
        <v>298</v>
      </c>
      <c r="H10" s="13" t="n">
        <v>11971</v>
      </c>
      <c r="I10" s="13" t="n">
        <v>250</v>
      </c>
      <c r="J10" s="13" t="n">
        <v>8032</v>
      </c>
      <c r="K10" s="13" t="n">
        <v>148</v>
      </c>
      <c r="L10" s="13" t="n">
        <v>8933</v>
      </c>
      <c r="M10" s="13" t="n">
        <v>154</v>
      </c>
      <c r="N10" s="13" t="n">
        <v>11330</v>
      </c>
      <c r="O10" s="13" t="n">
        <v>189</v>
      </c>
      <c r="P10" s="13" t="n">
        <v>10602</v>
      </c>
    </row>
    <row r="11" customFormat="false" ht="18" hidden="false" customHeight="true" outlineLevel="0" collapsed="false">
      <c r="A11" s="46"/>
      <c r="B11" s="46" t="s">
        <v>485</v>
      </c>
      <c r="C11" s="13" t="n">
        <v>255</v>
      </c>
      <c r="D11" s="13" t="n">
        <v>9532</v>
      </c>
      <c r="E11" s="13" t="n">
        <v>282</v>
      </c>
      <c r="F11" s="13" t="n">
        <v>4111</v>
      </c>
      <c r="G11" s="13" t="n">
        <v>194</v>
      </c>
      <c r="H11" s="13" t="n">
        <v>9749</v>
      </c>
      <c r="I11" s="13" t="n">
        <v>202</v>
      </c>
      <c r="J11" s="13" t="n">
        <v>7291</v>
      </c>
      <c r="K11" s="13" t="n">
        <v>74</v>
      </c>
      <c r="L11" s="13" t="n">
        <v>1566</v>
      </c>
      <c r="M11" s="13" t="n">
        <v>75</v>
      </c>
      <c r="N11" s="13" t="n">
        <v>4795</v>
      </c>
      <c r="O11" s="13" t="n">
        <v>82</v>
      </c>
      <c r="P11" s="13" t="n">
        <v>5642</v>
      </c>
    </row>
    <row r="12" customFormat="false" ht="18" hidden="false" customHeight="true" outlineLevel="0" collapsed="false">
      <c r="A12" s="46"/>
      <c r="B12" s="46" t="s">
        <v>486</v>
      </c>
      <c r="C12" s="13" t="n">
        <v>232</v>
      </c>
      <c r="D12" s="13" t="n">
        <v>4494</v>
      </c>
      <c r="E12" s="13" t="n">
        <v>247</v>
      </c>
      <c r="F12" s="13" t="n">
        <v>4275</v>
      </c>
      <c r="G12" s="13" t="n">
        <v>191</v>
      </c>
      <c r="H12" s="13" t="n">
        <v>3852</v>
      </c>
      <c r="I12" s="13" t="n">
        <v>196</v>
      </c>
      <c r="J12" s="13" t="n">
        <v>3697</v>
      </c>
      <c r="K12" s="13" t="n">
        <v>91</v>
      </c>
      <c r="L12" s="13" t="n">
        <v>2087</v>
      </c>
      <c r="M12" s="13" t="n">
        <v>110</v>
      </c>
      <c r="N12" s="13" t="n">
        <v>2857</v>
      </c>
      <c r="O12" s="13" t="n">
        <v>96</v>
      </c>
      <c r="P12" s="13" t="n">
        <v>2108</v>
      </c>
    </row>
    <row r="13" customFormat="false" ht="18" hidden="false" customHeight="true" outlineLevel="0" collapsed="false">
      <c r="A13" s="46"/>
      <c r="B13" s="46" t="s">
        <v>487</v>
      </c>
      <c r="C13" s="13" t="n">
        <v>345</v>
      </c>
      <c r="D13" s="13" t="n">
        <v>5229</v>
      </c>
      <c r="E13" s="13" t="n">
        <v>340</v>
      </c>
      <c r="F13" s="13" t="n">
        <v>4590</v>
      </c>
      <c r="G13" s="13" t="n">
        <v>379</v>
      </c>
      <c r="H13" s="13" t="n">
        <v>4256</v>
      </c>
      <c r="I13" s="13" t="n">
        <v>493</v>
      </c>
      <c r="J13" s="13" t="n">
        <v>3500</v>
      </c>
      <c r="K13" s="13" t="n">
        <v>231</v>
      </c>
      <c r="L13" s="13" t="n">
        <v>3423</v>
      </c>
      <c r="M13" s="13" t="n">
        <v>200</v>
      </c>
      <c r="N13" s="13" t="n">
        <v>3680</v>
      </c>
      <c r="O13" s="13" t="n">
        <v>239</v>
      </c>
      <c r="P13" s="13" t="n">
        <v>3656</v>
      </c>
    </row>
    <row r="14" customFormat="false" ht="18" hidden="false" customHeight="true" outlineLevel="0" collapsed="false">
      <c r="A14" s="46"/>
      <c r="B14" s="46" t="s">
        <v>488</v>
      </c>
      <c r="C14" s="13" t="n">
        <v>481</v>
      </c>
      <c r="D14" s="13" t="n">
        <v>9176</v>
      </c>
      <c r="E14" s="13" t="n">
        <v>475</v>
      </c>
      <c r="F14" s="13" t="n">
        <v>9511</v>
      </c>
      <c r="G14" s="13" t="n">
        <v>384</v>
      </c>
      <c r="H14" s="13" t="n">
        <v>11097</v>
      </c>
      <c r="I14" s="13" t="n">
        <v>380</v>
      </c>
      <c r="J14" s="13" t="n">
        <v>9777</v>
      </c>
      <c r="K14" s="13" t="n">
        <v>229</v>
      </c>
      <c r="L14" s="13" t="n">
        <v>5318</v>
      </c>
      <c r="M14" s="13" t="n">
        <v>310</v>
      </c>
      <c r="N14" s="13" t="n">
        <v>6152</v>
      </c>
      <c r="O14" s="13" t="n">
        <v>438</v>
      </c>
      <c r="P14" s="13" t="n">
        <v>7952</v>
      </c>
    </row>
    <row r="15" customFormat="false" ht="18" hidden="false" customHeight="true" outlineLevel="0" collapsed="false">
      <c r="A15" s="46"/>
      <c r="B15" s="46" t="s">
        <v>482</v>
      </c>
      <c r="C15" s="13" t="n">
        <v>1635</v>
      </c>
      <c r="D15" s="13" t="n">
        <v>39216</v>
      </c>
      <c r="E15" s="13" t="n">
        <v>1672</v>
      </c>
      <c r="F15" s="13" t="n">
        <v>31059</v>
      </c>
      <c r="G15" s="13" t="n">
        <v>1446</v>
      </c>
      <c r="H15" s="13" t="n">
        <v>40925</v>
      </c>
      <c r="I15" s="13" t="n">
        <v>1521</v>
      </c>
      <c r="J15" s="13" t="n">
        <v>32297</v>
      </c>
      <c r="K15" s="13" t="n">
        <v>773</v>
      </c>
      <c r="L15" s="13" t="n">
        <v>21327</v>
      </c>
      <c r="M15" s="13" t="n">
        <f aca="false">SUM(M10:M14)</f>
        <v>849</v>
      </c>
      <c r="N15" s="13" t="n">
        <f aca="false">SUM(N10:N14)</f>
        <v>28814</v>
      </c>
      <c r="O15" s="13" t="n">
        <v>1044</v>
      </c>
      <c r="P15" s="13" t="n">
        <v>29960</v>
      </c>
    </row>
    <row r="16" customFormat="false" ht="18" hidden="false" customHeight="true" outlineLevel="0" collapsed="false">
      <c r="A16" s="46" t="s">
        <v>489</v>
      </c>
      <c r="B16" s="46" t="s">
        <v>490</v>
      </c>
      <c r="C16" s="13" t="n">
        <v>519</v>
      </c>
      <c r="D16" s="13" t="n">
        <v>10243</v>
      </c>
      <c r="E16" s="13" t="n">
        <v>522</v>
      </c>
      <c r="F16" s="13" t="n">
        <v>6826</v>
      </c>
      <c r="G16" s="13" t="n">
        <v>486</v>
      </c>
      <c r="H16" s="13" t="n">
        <v>6420</v>
      </c>
      <c r="I16" s="13" t="n">
        <v>494</v>
      </c>
      <c r="J16" s="13" t="n">
        <v>5913</v>
      </c>
      <c r="K16" s="13" t="n">
        <v>400</v>
      </c>
      <c r="L16" s="13" t="n">
        <v>6380</v>
      </c>
      <c r="M16" s="13" t="n">
        <v>448</v>
      </c>
      <c r="N16" s="13" t="n">
        <v>8759</v>
      </c>
      <c r="O16" s="13" t="n">
        <v>453</v>
      </c>
      <c r="P16" s="13" t="n">
        <v>5652</v>
      </c>
    </row>
    <row r="17" customFormat="false" ht="18" hidden="false" customHeight="true" outlineLevel="0" collapsed="false">
      <c r="A17" s="46"/>
      <c r="B17" s="46" t="s">
        <v>491</v>
      </c>
      <c r="C17" s="13" t="n">
        <v>511</v>
      </c>
      <c r="D17" s="13" t="n">
        <v>8870</v>
      </c>
      <c r="E17" s="13" t="n">
        <v>513</v>
      </c>
      <c r="F17" s="13" t="n">
        <v>6499</v>
      </c>
      <c r="G17" s="13" t="n">
        <v>492</v>
      </c>
      <c r="H17" s="13" t="n">
        <v>5652</v>
      </c>
      <c r="I17" s="13" t="n">
        <v>483</v>
      </c>
      <c r="J17" s="13" t="n">
        <v>4186</v>
      </c>
      <c r="K17" s="13" t="n">
        <v>400</v>
      </c>
      <c r="L17" s="13" t="n">
        <v>5301</v>
      </c>
      <c r="M17" s="13" t="n">
        <v>423</v>
      </c>
      <c r="N17" s="13" t="n">
        <v>7926</v>
      </c>
      <c r="O17" s="13" t="n">
        <v>458</v>
      </c>
      <c r="P17" s="13" t="n">
        <v>4364</v>
      </c>
    </row>
    <row r="18" customFormat="false" ht="18" hidden="false" customHeight="true" outlineLevel="0" collapsed="false">
      <c r="A18" s="46"/>
      <c r="B18" s="46" t="s">
        <v>492</v>
      </c>
      <c r="C18" s="13" t="n">
        <v>523</v>
      </c>
      <c r="D18" s="13" t="n">
        <v>17777</v>
      </c>
      <c r="E18" s="13" t="n">
        <v>513</v>
      </c>
      <c r="F18" s="13" t="n">
        <v>17286</v>
      </c>
      <c r="G18" s="13" t="n">
        <v>447</v>
      </c>
      <c r="H18" s="13" t="n">
        <v>16557</v>
      </c>
      <c r="I18" s="13" t="n">
        <v>479</v>
      </c>
      <c r="J18" s="13" t="n">
        <v>17461</v>
      </c>
      <c r="K18" s="13" t="n">
        <v>349</v>
      </c>
      <c r="L18" s="13" t="n">
        <v>11462</v>
      </c>
      <c r="M18" s="13" t="n">
        <v>361</v>
      </c>
      <c r="N18" s="13" t="n">
        <v>10792</v>
      </c>
      <c r="O18" s="13" t="n">
        <v>408</v>
      </c>
      <c r="P18" s="13" t="n">
        <v>15713</v>
      </c>
    </row>
    <row r="19" customFormat="false" ht="18" hidden="false" customHeight="true" outlineLevel="0" collapsed="false">
      <c r="A19" s="46"/>
      <c r="B19" s="229" t="s">
        <v>482</v>
      </c>
      <c r="C19" s="13" t="n">
        <v>1553</v>
      </c>
      <c r="D19" s="13" t="n">
        <v>36890</v>
      </c>
      <c r="E19" s="13" t="n">
        <v>1548</v>
      </c>
      <c r="F19" s="13" t="n">
        <v>30611</v>
      </c>
      <c r="G19" s="13" t="n">
        <v>1425</v>
      </c>
      <c r="H19" s="13" t="n">
        <v>28629</v>
      </c>
      <c r="I19" s="13" t="n">
        <v>1456</v>
      </c>
      <c r="J19" s="13" t="n">
        <v>27560</v>
      </c>
      <c r="K19" s="13" t="n">
        <v>1149</v>
      </c>
      <c r="L19" s="13" t="n">
        <v>23143</v>
      </c>
      <c r="M19" s="13" t="n">
        <f aca="false">SUM(M16:M18)</f>
        <v>1232</v>
      </c>
      <c r="N19" s="13" t="n">
        <f aca="false">SUM(N16:N18)</f>
        <v>27477</v>
      </c>
      <c r="O19" s="13" t="n">
        <v>1319</v>
      </c>
      <c r="P19" s="13" t="n">
        <v>25729</v>
      </c>
    </row>
    <row r="20" customFormat="false" ht="18" hidden="false" customHeight="true" outlineLevel="0" collapsed="false">
      <c r="A20" s="46" t="s">
        <v>493</v>
      </c>
      <c r="B20" s="46"/>
      <c r="C20" s="13" t="n">
        <v>262</v>
      </c>
      <c r="D20" s="13" t="n">
        <v>2697</v>
      </c>
      <c r="E20" s="13" t="n">
        <v>163</v>
      </c>
      <c r="F20" s="13" t="n">
        <v>2231</v>
      </c>
      <c r="G20" s="13" t="n">
        <v>110</v>
      </c>
      <c r="H20" s="13" t="n">
        <v>1489</v>
      </c>
      <c r="I20" s="13" t="n">
        <v>197</v>
      </c>
      <c r="J20" s="13" t="n">
        <v>2793</v>
      </c>
      <c r="K20" s="13" t="n">
        <v>150</v>
      </c>
      <c r="L20" s="13" t="n">
        <v>2025</v>
      </c>
      <c r="M20" s="13" t="n">
        <v>186</v>
      </c>
      <c r="N20" s="13" t="n">
        <v>2367</v>
      </c>
      <c r="O20" s="13" t="n">
        <v>176</v>
      </c>
      <c r="P20" s="13" t="n">
        <v>2173</v>
      </c>
    </row>
    <row r="21" customFormat="false" ht="18" hidden="false" customHeight="true" outlineLevel="0" collapsed="false">
      <c r="A21" s="46" t="s">
        <v>494</v>
      </c>
      <c r="B21" s="46"/>
      <c r="C21" s="13" t="n">
        <v>4203</v>
      </c>
      <c r="D21" s="13" t="n">
        <v>115188</v>
      </c>
      <c r="E21" s="13" t="n">
        <v>4211</v>
      </c>
      <c r="F21" s="13" t="n">
        <v>106688</v>
      </c>
      <c r="G21" s="13" t="n">
        <v>3715</v>
      </c>
      <c r="H21" s="13" t="n">
        <v>111118</v>
      </c>
      <c r="I21" s="13" t="n">
        <v>3992</v>
      </c>
      <c r="J21" s="13" t="n">
        <v>104363</v>
      </c>
      <c r="K21" s="13" t="n">
        <v>2390</v>
      </c>
      <c r="L21" s="13" t="n">
        <v>75059</v>
      </c>
      <c r="M21" s="13" t="n">
        <f aca="false">SUM(M9,M15,M19,M20)</f>
        <v>2767</v>
      </c>
      <c r="N21" s="13" t="n">
        <f aca="false">SUM(N9,N15,N19,N20)</f>
        <v>89738</v>
      </c>
      <c r="O21" s="13" t="n">
        <v>2759</v>
      </c>
      <c r="P21" s="13" t="n">
        <v>88173</v>
      </c>
    </row>
    <row r="22" customFormat="false" ht="18" hidden="false" customHeight="true" outlineLevel="0" collapsed="false">
      <c r="A22" s="230"/>
      <c r="B22" s="163" t="s">
        <v>495</v>
      </c>
      <c r="C22" s="28"/>
      <c r="D22" s="158" t="s">
        <v>496</v>
      </c>
      <c r="H22" s="158" t="s">
        <v>497</v>
      </c>
    </row>
    <row r="23" customFormat="false" ht="18" hidden="false" customHeight="true" outlineLevel="0" collapsed="false">
      <c r="A23" s="230"/>
      <c r="B23" s="230"/>
      <c r="E23" s="225"/>
      <c r="F23" s="225"/>
      <c r="G23" s="226"/>
      <c r="H23" s="226"/>
      <c r="I23" s="225"/>
      <c r="J23" s="225"/>
      <c r="K23" s="231" t="s">
        <v>63</v>
      </c>
      <c r="L23" s="231"/>
    </row>
    <row r="24" customFormat="false" ht="18" hidden="false" customHeight="true" outlineLevel="0" collapsed="false">
      <c r="A24" s="46" t="s">
        <v>498</v>
      </c>
      <c r="B24" s="46"/>
      <c r="C24" s="46" t="s">
        <v>499</v>
      </c>
      <c r="D24" s="46"/>
      <c r="E24" s="46" t="s">
        <v>500</v>
      </c>
      <c r="F24" s="46"/>
      <c r="G24" s="46" t="s">
        <v>501</v>
      </c>
      <c r="H24" s="46"/>
      <c r="I24" s="46" t="s">
        <v>502</v>
      </c>
      <c r="J24" s="46"/>
      <c r="K24" s="46" t="s">
        <v>503</v>
      </c>
      <c r="L24" s="46"/>
      <c r="M24" s="164" t="s">
        <v>504</v>
      </c>
      <c r="N24" s="164"/>
      <c r="O24" s="46" t="s">
        <v>505</v>
      </c>
      <c r="P24" s="46"/>
    </row>
    <row r="25" customFormat="false" ht="18" hidden="false" customHeight="true" outlineLevel="0" collapsed="false">
      <c r="A25" s="46"/>
      <c r="B25" s="46"/>
      <c r="C25" s="232" t="s">
        <v>51</v>
      </c>
      <c r="D25" s="232" t="s">
        <v>506</v>
      </c>
      <c r="E25" s="232" t="s">
        <v>51</v>
      </c>
      <c r="F25" s="232" t="s">
        <v>506</v>
      </c>
      <c r="G25" s="232" t="s">
        <v>51</v>
      </c>
      <c r="H25" s="232" t="s">
        <v>506</v>
      </c>
      <c r="I25" s="232" t="s">
        <v>51</v>
      </c>
      <c r="J25" s="232" t="s">
        <v>506</v>
      </c>
      <c r="K25" s="232" t="s">
        <v>51</v>
      </c>
      <c r="L25" s="232" t="s">
        <v>506</v>
      </c>
      <c r="M25" s="232" t="s">
        <v>51</v>
      </c>
      <c r="N25" s="232" t="s">
        <v>506</v>
      </c>
      <c r="O25" s="232" t="s">
        <v>51</v>
      </c>
      <c r="P25" s="232" t="s">
        <v>506</v>
      </c>
    </row>
    <row r="26" customFormat="false" ht="18" hidden="false" customHeight="true" outlineLevel="0" collapsed="false">
      <c r="A26" s="46" t="s">
        <v>507</v>
      </c>
      <c r="B26" s="46"/>
      <c r="C26" s="13" t="n">
        <v>301</v>
      </c>
      <c r="D26" s="13" t="n">
        <v>72640</v>
      </c>
      <c r="E26" s="13" t="n">
        <v>301</v>
      </c>
      <c r="F26" s="13" t="n">
        <v>71036</v>
      </c>
      <c r="G26" s="13" t="n">
        <v>302</v>
      </c>
      <c r="H26" s="13" t="n">
        <v>69600</v>
      </c>
      <c r="I26" s="13" t="n">
        <v>299</v>
      </c>
      <c r="J26" s="13" t="n">
        <v>72035</v>
      </c>
      <c r="K26" s="13" t="n">
        <v>308</v>
      </c>
      <c r="L26" s="13" t="n">
        <v>68891</v>
      </c>
      <c r="M26" s="13" t="n">
        <v>305</v>
      </c>
      <c r="N26" s="13" t="n">
        <v>69815</v>
      </c>
      <c r="O26" s="13" t="n">
        <v>307</v>
      </c>
      <c r="P26" s="13" t="n">
        <v>67777</v>
      </c>
    </row>
    <row r="27" customFormat="false" ht="13.5" hidden="false" customHeight="false" outlineLevel="0" collapsed="false">
      <c r="A27" s="4" t="s">
        <v>508</v>
      </c>
    </row>
    <row r="29" customFormat="false" ht="17.25" hidden="false" customHeight="false" outlineLevel="0" collapsed="false">
      <c r="A29" s="159" t="s">
        <v>474</v>
      </c>
    </row>
    <row r="30" customFormat="false" ht="12.95" hidden="false" customHeight="true" outlineLevel="0" collapsed="false">
      <c r="A30" s="159"/>
    </row>
    <row r="31" customFormat="false" ht="17.25" hidden="false" customHeight="false" outlineLevel="0" collapsed="false">
      <c r="A31" s="159"/>
      <c r="E31" s="225"/>
      <c r="F31" s="225"/>
      <c r="G31" s="226"/>
      <c r="H31" s="226"/>
      <c r="I31" s="226"/>
      <c r="J31" s="226"/>
      <c r="P31" s="227" t="s">
        <v>475</v>
      </c>
      <c r="Q31" s="174"/>
      <c r="R31" s="174"/>
    </row>
    <row r="32" customFormat="false" ht="17.25" hidden="false" customHeight="false" outlineLevel="0" collapsed="false">
      <c r="A32" s="228"/>
      <c r="B32" s="228"/>
      <c r="C32" s="46" t="s">
        <v>74</v>
      </c>
      <c r="D32" s="46"/>
      <c r="E32" s="46" t="s">
        <v>75</v>
      </c>
      <c r="F32" s="46"/>
      <c r="G32" s="46" t="s">
        <v>76</v>
      </c>
      <c r="H32" s="46"/>
      <c r="I32" s="46" t="s">
        <v>77</v>
      </c>
      <c r="J32" s="46"/>
      <c r="K32" s="46" t="s">
        <v>99</v>
      </c>
      <c r="L32" s="46"/>
      <c r="M32" s="46" t="s">
        <v>100</v>
      </c>
      <c r="N32" s="46"/>
      <c r="O32" s="46" t="s">
        <v>101</v>
      </c>
      <c r="P32" s="46"/>
      <c r="Q32" s="167"/>
      <c r="R32" s="167"/>
    </row>
    <row r="33" customFormat="false" ht="18" hidden="false" customHeight="true" outlineLevel="0" collapsed="false">
      <c r="A33" s="164" t="s">
        <v>476</v>
      </c>
      <c r="B33" s="164"/>
      <c r="C33" s="165" t="s">
        <v>477</v>
      </c>
      <c r="D33" s="165" t="s">
        <v>478</v>
      </c>
      <c r="E33" s="165" t="s">
        <v>477</v>
      </c>
      <c r="F33" s="165" t="s">
        <v>478</v>
      </c>
      <c r="G33" s="165" t="s">
        <v>477</v>
      </c>
      <c r="H33" s="165" t="s">
        <v>478</v>
      </c>
      <c r="I33" s="165" t="s">
        <v>477</v>
      </c>
      <c r="J33" s="165" t="s">
        <v>478</v>
      </c>
      <c r="K33" s="165" t="s">
        <v>477</v>
      </c>
      <c r="L33" s="165" t="s">
        <v>478</v>
      </c>
      <c r="M33" s="165" t="s">
        <v>477</v>
      </c>
      <c r="N33" s="165" t="s">
        <v>478</v>
      </c>
      <c r="O33" s="165" t="s">
        <v>477</v>
      </c>
      <c r="P33" s="165" t="s">
        <v>478</v>
      </c>
      <c r="Q33" s="233"/>
      <c r="R33" s="233"/>
    </row>
    <row r="34" customFormat="false" ht="18" hidden="false" customHeight="true" outlineLevel="0" collapsed="false">
      <c r="A34" s="46" t="s">
        <v>479</v>
      </c>
      <c r="B34" s="46" t="s">
        <v>480</v>
      </c>
      <c r="C34" s="13" t="n">
        <v>54</v>
      </c>
      <c r="D34" s="13" t="n">
        <v>3447</v>
      </c>
      <c r="E34" s="13" t="n">
        <v>17</v>
      </c>
      <c r="F34" s="13" t="n">
        <v>2517</v>
      </c>
      <c r="G34" s="13" t="n">
        <v>23</v>
      </c>
      <c r="H34" s="13" t="n">
        <v>2457</v>
      </c>
      <c r="I34" s="13" t="n">
        <v>36</v>
      </c>
      <c r="J34" s="13" t="n">
        <v>5231</v>
      </c>
      <c r="K34" s="95" t="n">
        <v>51</v>
      </c>
      <c r="L34" s="95" t="n">
        <v>6637</v>
      </c>
      <c r="M34" s="95" t="n">
        <v>50</v>
      </c>
      <c r="N34" s="95" t="n">
        <v>5606</v>
      </c>
      <c r="O34" s="13" t="n">
        <v>50</v>
      </c>
      <c r="P34" s="13" t="n">
        <v>4813</v>
      </c>
      <c r="Q34" s="87"/>
      <c r="R34" s="87"/>
    </row>
    <row r="35" customFormat="false" ht="18" hidden="false" customHeight="true" outlineLevel="0" collapsed="false">
      <c r="A35" s="46"/>
      <c r="B35" s="46" t="s">
        <v>481</v>
      </c>
      <c r="C35" s="13" t="n">
        <v>231</v>
      </c>
      <c r="D35" s="13" t="n">
        <v>19019</v>
      </c>
      <c r="E35" s="13" t="n">
        <v>106</v>
      </c>
      <c r="F35" s="13" t="n">
        <v>20094</v>
      </c>
      <c r="G35" s="13" t="n">
        <v>104</v>
      </c>
      <c r="H35" s="13" t="n">
        <v>17897</v>
      </c>
      <c r="I35" s="13" t="n">
        <v>102</v>
      </c>
      <c r="J35" s="13" t="n">
        <v>17961</v>
      </c>
      <c r="K35" s="95" t="n">
        <v>111</v>
      </c>
      <c r="L35" s="95" t="n">
        <v>18518</v>
      </c>
      <c r="M35" s="95" t="n">
        <v>92</v>
      </c>
      <c r="N35" s="95" t="n">
        <v>16276</v>
      </c>
      <c r="O35" s="13" t="n">
        <v>170</v>
      </c>
      <c r="P35" s="13" t="n">
        <v>19325</v>
      </c>
      <c r="Q35" s="87"/>
      <c r="R35" s="87"/>
    </row>
    <row r="36" customFormat="false" ht="18" hidden="false" customHeight="true" outlineLevel="0" collapsed="false">
      <c r="A36" s="46"/>
      <c r="B36" s="46" t="s">
        <v>112</v>
      </c>
      <c r="C36" s="13" t="n">
        <v>25</v>
      </c>
      <c r="D36" s="13" t="n">
        <v>4717</v>
      </c>
      <c r="E36" s="13" t="n">
        <v>14</v>
      </c>
      <c r="F36" s="13" t="n">
        <v>2753</v>
      </c>
      <c r="G36" s="13" t="n">
        <v>18</v>
      </c>
      <c r="H36" s="13" t="n">
        <v>4488</v>
      </c>
      <c r="I36" s="13" t="n">
        <v>15</v>
      </c>
      <c r="J36" s="13" t="n">
        <v>4139</v>
      </c>
      <c r="K36" s="95" t="n">
        <v>16</v>
      </c>
      <c r="L36" s="95" t="n">
        <v>3786</v>
      </c>
      <c r="M36" s="95" t="n">
        <v>12</v>
      </c>
      <c r="N36" s="95" t="n">
        <v>3240</v>
      </c>
      <c r="O36" s="13" t="n">
        <v>13</v>
      </c>
      <c r="P36" s="13" t="n">
        <v>2205</v>
      </c>
      <c r="Q36" s="87"/>
      <c r="R36" s="87"/>
    </row>
    <row r="37" customFormat="false" ht="18" hidden="false" customHeight="true" outlineLevel="0" collapsed="false">
      <c r="A37" s="46"/>
      <c r="B37" s="46" t="s">
        <v>482</v>
      </c>
      <c r="C37" s="13" t="n">
        <v>310</v>
      </c>
      <c r="D37" s="13" t="n">
        <v>27213</v>
      </c>
      <c r="E37" s="13" t="n">
        <v>137</v>
      </c>
      <c r="F37" s="13" t="n">
        <v>25364</v>
      </c>
      <c r="G37" s="13" t="n">
        <v>145</v>
      </c>
      <c r="H37" s="13" t="n">
        <v>24842</v>
      </c>
      <c r="I37" s="13" t="n">
        <f aca="false">SUM(I34:I36)</f>
        <v>153</v>
      </c>
      <c r="J37" s="13" t="n">
        <f aca="false">SUM(J34:J36)</f>
        <v>27331</v>
      </c>
      <c r="K37" s="95" t="n">
        <v>178</v>
      </c>
      <c r="L37" s="95" t="n">
        <v>28941</v>
      </c>
      <c r="M37" s="95" t="n">
        <v>154</v>
      </c>
      <c r="N37" s="95" t="n">
        <v>25122</v>
      </c>
      <c r="O37" s="13" t="n">
        <v>233</v>
      </c>
      <c r="P37" s="13" t="n">
        <v>26343</v>
      </c>
      <c r="Q37" s="87"/>
      <c r="R37" s="87"/>
    </row>
    <row r="38" customFormat="false" ht="18" hidden="false" customHeight="true" outlineLevel="0" collapsed="false">
      <c r="A38" s="46" t="s">
        <v>483</v>
      </c>
      <c r="B38" s="46" t="s">
        <v>484</v>
      </c>
      <c r="C38" s="13" t="n">
        <v>213</v>
      </c>
      <c r="D38" s="13" t="n">
        <v>13783</v>
      </c>
      <c r="E38" s="13" t="n">
        <v>219</v>
      </c>
      <c r="F38" s="13" t="n">
        <v>14403</v>
      </c>
      <c r="G38" s="13" t="n">
        <v>240</v>
      </c>
      <c r="H38" s="13" t="n">
        <v>17399</v>
      </c>
      <c r="I38" s="13" t="n">
        <v>251</v>
      </c>
      <c r="J38" s="13" t="n">
        <v>19439</v>
      </c>
      <c r="K38" s="95" t="n">
        <v>226</v>
      </c>
      <c r="L38" s="95" t="n">
        <v>10273</v>
      </c>
      <c r="M38" s="95" t="n">
        <v>239</v>
      </c>
      <c r="N38" s="95" t="n">
        <v>16886</v>
      </c>
      <c r="O38" s="13" t="n">
        <v>173</v>
      </c>
      <c r="P38" s="13" t="n">
        <v>9656</v>
      </c>
      <c r="Q38" s="87"/>
      <c r="R38" s="87"/>
    </row>
    <row r="39" customFormat="false" ht="18" hidden="false" customHeight="true" outlineLevel="0" collapsed="false">
      <c r="A39" s="46"/>
      <c r="B39" s="46" t="s">
        <v>485</v>
      </c>
      <c r="C39" s="13" t="n">
        <v>130</v>
      </c>
      <c r="D39" s="13" t="n">
        <v>4659</v>
      </c>
      <c r="E39" s="13" t="n">
        <v>131</v>
      </c>
      <c r="F39" s="13" t="n">
        <v>12252</v>
      </c>
      <c r="G39" s="13" t="n">
        <v>85</v>
      </c>
      <c r="H39" s="13" t="n">
        <v>5944</v>
      </c>
      <c r="I39" s="13" t="n">
        <v>163</v>
      </c>
      <c r="J39" s="13" t="n">
        <v>15340</v>
      </c>
      <c r="K39" s="95" t="n">
        <v>138</v>
      </c>
      <c r="L39" s="95" t="n">
        <v>7879</v>
      </c>
      <c r="M39" s="95" t="n">
        <v>147</v>
      </c>
      <c r="N39" s="95" t="n">
        <v>10382</v>
      </c>
      <c r="O39" s="13" t="n">
        <v>126</v>
      </c>
      <c r="P39" s="13" t="n">
        <v>13330</v>
      </c>
      <c r="Q39" s="87"/>
      <c r="R39" s="87"/>
    </row>
    <row r="40" customFormat="false" ht="18" hidden="false" customHeight="true" outlineLevel="0" collapsed="false">
      <c r="A40" s="46"/>
      <c r="B40" s="46" t="s">
        <v>486</v>
      </c>
      <c r="C40" s="13" t="n">
        <v>95</v>
      </c>
      <c r="D40" s="13" t="n">
        <v>2401</v>
      </c>
      <c r="E40" s="13" t="n">
        <v>108</v>
      </c>
      <c r="F40" s="13" t="n">
        <v>2262</v>
      </c>
      <c r="G40" s="13" t="n">
        <v>136</v>
      </c>
      <c r="H40" s="13" t="n">
        <v>2390</v>
      </c>
      <c r="I40" s="13" t="n">
        <v>115</v>
      </c>
      <c r="J40" s="13" t="n">
        <v>2486</v>
      </c>
      <c r="K40" s="95" t="n">
        <v>153</v>
      </c>
      <c r="L40" s="95" t="n">
        <v>2722</v>
      </c>
      <c r="M40" s="95" t="n">
        <v>140</v>
      </c>
      <c r="N40" s="95" t="n">
        <v>3442</v>
      </c>
      <c r="O40" s="13" t="n">
        <v>126</v>
      </c>
      <c r="P40" s="13" t="n">
        <v>2960</v>
      </c>
      <c r="Q40" s="87"/>
      <c r="R40" s="87"/>
    </row>
    <row r="41" customFormat="false" ht="18" hidden="false" customHeight="true" outlineLevel="0" collapsed="false">
      <c r="A41" s="46"/>
      <c r="B41" s="46" t="s">
        <v>487</v>
      </c>
      <c r="C41" s="13" t="n">
        <v>292</v>
      </c>
      <c r="D41" s="13" t="n">
        <v>4569</v>
      </c>
      <c r="E41" s="13" t="n">
        <v>382</v>
      </c>
      <c r="F41" s="13" t="n">
        <v>7601</v>
      </c>
      <c r="G41" s="13" t="n">
        <v>357</v>
      </c>
      <c r="H41" s="13" t="n">
        <v>4690</v>
      </c>
      <c r="I41" s="13" t="n">
        <v>405</v>
      </c>
      <c r="J41" s="13" t="n">
        <v>5917</v>
      </c>
      <c r="K41" s="95" t="n">
        <v>494</v>
      </c>
      <c r="L41" s="95" t="n">
        <v>4922</v>
      </c>
      <c r="M41" s="95" t="n">
        <v>582</v>
      </c>
      <c r="N41" s="95" t="n">
        <v>5945</v>
      </c>
      <c r="O41" s="13" t="n">
        <v>456</v>
      </c>
      <c r="P41" s="13" t="n">
        <v>4358</v>
      </c>
      <c r="Q41" s="87"/>
      <c r="R41" s="87"/>
    </row>
    <row r="42" customFormat="false" ht="18" hidden="false" customHeight="true" outlineLevel="0" collapsed="false">
      <c r="A42" s="46"/>
      <c r="B42" s="46" t="s">
        <v>488</v>
      </c>
      <c r="C42" s="13" t="n">
        <v>577</v>
      </c>
      <c r="D42" s="13" t="n">
        <v>8951</v>
      </c>
      <c r="E42" s="13" t="n">
        <v>610</v>
      </c>
      <c r="F42" s="13" t="n">
        <v>9417</v>
      </c>
      <c r="G42" s="13" t="n">
        <v>596</v>
      </c>
      <c r="H42" s="13" t="n">
        <v>8100</v>
      </c>
      <c r="I42" s="13" t="n">
        <v>675</v>
      </c>
      <c r="J42" s="13" t="n">
        <v>9661</v>
      </c>
      <c r="K42" s="95" t="n">
        <v>720</v>
      </c>
      <c r="L42" s="95" t="n">
        <v>10319</v>
      </c>
      <c r="M42" s="95" t="n">
        <v>695</v>
      </c>
      <c r="N42" s="95" t="n">
        <v>11475</v>
      </c>
      <c r="O42" s="13" t="n">
        <v>626</v>
      </c>
      <c r="P42" s="13" t="n">
        <v>10291</v>
      </c>
      <c r="Q42" s="87"/>
      <c r="R42" s="87"/>
    </row>
    <row r="43" customFormat="false" ht="18" hidden="false" customHeight="true" outlineLevel="0" collapsed="false">
      <c r="A43" s="46"/>
      <c r="B43" s="46" t="s">
        <v>482</v>
      </c>
      <c r="C43" s="13" t="n">
        <v>1307</v>
      </c>
      <c r="D43" s="13" t="n">
        <v>34363</v>
      </c>
      <c r="E43" s="13" t="n">
        <v>1450</v>
      </c>
      <c r="F43" s="13" t="n">
        <v>45935</v>
      </c>
      <c r="G43" s="13" t="n">
        <v>1414</v>
      </c>
      <c r="H43" s="13" t="n">
        <v>38523</v>
      </c>
      <c r="I43" s="13" t="n">
        <f aca="false">SUM(I38:I42)</f>
        <v>1609</v>
      </c>
      <c r="J43" s="13" t="n">
        <f aca="false">SUM(J38:J42)</f>
        <v>52843</v>
      </c>
      <c r="K43" s="95" t="n">
        <v>1731</v>
      </c>
      <c r="L43" s="95" t="n">
        <v>36115</v>
      </c>
      <c r="M43" s="95" t="n">
        <v>1803</v>
      </c>
      <c r="N43" s="95" t="n">
        <v>48130</v>
      </c>
      <c r="O43" s="13" t="n">
        <v>1507</v>
      </c>
      <c r="P43" s="13" t="n">
        <v>40595</v>
      </c>
      <c r="Q43" s="87"/>
      <c r="R43" s="87"/>
    </row>
    <row r="44" customFormat="false" ht="18" hidden="false" customHeight="true" outlineLevel="0" collapsed="false">
      <c r="A44" s="46" t="s">
        <v>489</v>
      </c>
      <c r="B44" s="46" t="s">
        <v>490</v>
      </c>
      <c r="C44" s="13" t="n">
        <v>503</v>
      </c>
      <c r="D44" s="13" t="n">
        <v>6497</v>
      </c>
      <c r="E44" s="13" t="n">
        <v>571</v>
      </c>
      <c r="F44" s="13" t="n">
        <v>8844</v>
      </c>
      <c r="G44" s="13" t="n">
        <v>552</v>
      </c>
      <c r="H44" s="13" t="n">
        <v>6584</v>
      </c>
      <c r="I44" s="13" t="n">
        <v>529</v>
      </c>
      <c r="J44" s="13" t="n">
        <v>6319</v>
      </c>
      <c r="K44" s="95" t="n">
        <v>599</v>
      </c>
      <c r="L44" s="95" t="n">
        <v>7579</v>
      </c>
      <c r="M44" s="95" t="n">
        <v>545</v>
      </c>
      <c r="N44" s="95" t="n">
        <v>6770</v>
      </c>
      <c r="O44" s="13" t="n">
        <v>565</v>
      </c>
      <c r="P44" s="13" t="n">
        <v>7076</v>
      </c>
      <c r="Q44" s="87"/>
      <c r="R44" s="87"/>
    </row>
    <row r="45" customFormat="false" ht="18" hidden="false" customHeight="true" outlineLevel="0" collapsed="false">
      <c r="A45" s="46"/>
      <c r="B45" s="46" t="s">
        <v>491</v>
      </c>
      <c r="C45" s="13" t="n">
        <v>500</v>
      </c>
      <c r="D45" s="13" t="n">
        <v>4621</v>
      </c>
      <c r="E45" s="13" t="n">
        <v>502</v>
      </c>
      <c r="F45" s="13" t="n">
        <v>4737</v>
      </c>
      <c r="G45" s="13" t="n">
        <v>490</v>
      </c>
      <c r="H45" s="13" t="n">
        <v>4270</v>
      </c>
      <c r="I45" s="13" t="n">
        <v>511</v>
      </c>
      <c r="J45" s="13" t="n">
        <v>4738</v>
      </c>
      <c r="K45" s="95" t="n">
        <v>497</v>
      </c>
      <c r="L45" s="95" t="n">
        <v>4765</v>
      </c>
      <c r="M45" s="95" t="n">
        <v>486</v>
      </c>
      <c r="N45" s="95" t="n">
        <v>5360</v>
      </c>
      <c r="O45" s="13" t="n">
        <v>455</v>
      </c>
      <c r="P45" s="13" t="n">
        <v>4186</v>
      </c>
      <c r="Q45" s="87"/>
      <c r="R45" s="87"/>
    </row>
    <row r="46" customFormat="false" ht="18" hidden="false" customHeight="true" outlineLevel="0" collapsed="false">
      <c r="A46" s="46"/>
      <c r="B46" s="46" t="s">
        <v>492</v>
      </c>
      <c r="C46" s="13" t="n">
        <v>445</v>
      </c>
      <c r="D46" s="13" t="n">
        <v>10966</v>
      </c>
      <c r="E46" s="13" t="n">
        <v>487</v>
      </c>
      <c r="F46" s="13" t="n">
        <v>11390</v>
      </c>
      <c r="G46" s="13" t="n">
        <v>489</v>
      </c>
      <c r="H46" s="13" t="n">
        <v>13391</v>
      </c>
      <c r="I46" s="13" t="n">
        <v>507</v>
      </c>
      <c r="J46" s="13" t="n">
        <v>14715</v>
      </c>
      <c r="K46" s="95" t="n">
        <v>529</v>
      </c>
      <c r="L46" s="95" t="n">
        <v>12927</v>
      </c>
      <c r="M46" s="95" t="n">
        <v>505</v>
      </c>
      <c r="N46" s="95" t="n">
        <v>12248</v>
      </c>
      <c r="O46" s="13" t="n">
        <v>524</v>
      </c>
      <c r="P46" s="13" t="n">
        <v>16199</v>
      </c>
      <c r="Q46" s="87"/>
      <c r="R46" s="87"/>
    </row>
    <row r="47" customFormat="false" ht="18" hidden="false" customHeight="true" outlineLevel="0" collapsed="false">
      <c r="A47" s="46"/>
      <c r="B47" s="229" t="s">
        <v>482</v>
      </c>
      <c r="C47" s="13" t="n">
        <v>1448</v>
      </c>
      <c r="D47" s="13" t="n">
        <v>22084</v>
      </c>
      <c r="E47" s="13" t="n">
        <v>1560</v>
      </c>
      <c r="F47" s="13" t="n">
        <v>24971</v>
      </c>
      <c r="G47" s="13" t="n">
        <v>1531</v>
      </c>
      <c r="H47" s="13" t="n">
        <v>24245</v>
      </c>
      <c r="I47" s="13" t="n">
        <f aca="false">SUM(I44:I46)</f>
        <v>1547</v>
      </c>
      <c r="J47" s="13" t="n">
        <f aca="false">SUM(J44:J46)</f>
        <v>25772</v>
      </c>
      <c r="K47" s="95" t="n">
        <v>1625</v>
      </c>
      <c r="L47" s="95" t="n">
        <v>25271</v>
      </c>
      <c r="M47" s="95" t="n">
        <v>1536</v>
      </c>
      <c r="N47" s="95" t="n">
        <v>24378</v>
      </c>
      <c r="O47" s="13" t="n">
        <v>1544</v>
      </c>
      <c r="P47" s="13" t="n">
        <v>27461</v>
      </c>
      <c r="Q47" s="87"/>
      <c r="R47" s="87"/>
    </row>
    <row r="48" customFormat="false" ht="18" hidden="false" customHeight="true" outlineLevel="0" collapsed="false">
      <c r="A48" s="46" t="s">
        <v>493</v>
      </c>
      <c r="B48" s="46"/>
      <c r="C48" s="13" t="n">
        <v>232</v>
      </c>
      <c r="D48" s="13" t="n">
        <v>2579</v>
      </c>
      <c r="E48" s="13" t="n">
        <v>258</v>
      </c>
      <c r="F48" s="13" t="n">
        <v>2825</v>
      </c>
      <c r="G48" s="13" t="n">
        <v>317</v>
      </c>
      <c r="H48" s="13" t="n">
        <v>2930</v>
      </c>
      <c r="I48" s="13" t="n">
        <v>332</v>
      </c>
      <c r="J48" s="13" t="n">
        <v>2892</v>
      </c>
      <c r="K48" s="95" t="n">
        <v>316</v>
      </c>
      <c r="L48" s="95" t="n">
        <v>2816</v>
      </c>
      <c r="M48" s="95" t="n">
        <v>378</v>
      </c>
      <c r="N48" s="95" t="n">
        <v>4511</v>
      </c>
      <c r="O48" s="13" t="n">
        <v>393</v>
      </c>
      <c r="P48" s="13" t="n">
        <v>3963</v>
      </c>
      <c r="Q48" s="87"/>
      <c r="R48" s="87"/>
    </row>
    <row r="49" customFormat="false" ht="18" hidden="false" customHeight="true" outlineLevel="0" collapsed="false">
      <c r="A49" s="46" t="s">
        <v>494</v>
      </c>
      <c r="B49" s="46"/>
      <c r="C49" s="13" t="n">
        <f aca="false">SUM(C37,C43,C47,C48)</f>
        <v>3297</v>
      </c>
      <c r="D49" s="13" t="n">
        <f aca="false">SUM(D37,D43,D47,D48)</f>
        <v>86239</v>
      </c>
      <c r="E49" s="13" t="n">
        <f aca="false">SUM(E37,E43,E47,E48)</f>
        <v>3405</v>
      </c>
      <c r="F49" s="13" t="n">
        <f aca="false">SUM(F37,F43,F47,F48)</f>
        <v>99095</v>
      </c>
      <c r="G49" s="13" t="n">
        <v>6497</v>
      </c>
      <c r="H49" s="13" t="n">
        <v>178150</v>
      </c>
      <c r="I49" s="13" t="n">
        <f aca="false">SUM(I37,I43,I47,I48)</f>
        <v>3641</v>
      </c>
      <c r="J49" s="13" t="n">
        <f aca="false">SUM(J37,J43,J47,J48)</f>
        <v>108838</v>
      </c>
      <c r="K49" s="13" t="n">
        <f aca="false">SUM(K37,K43,K47,K48)</f>
        <v>3850</v>
      </c>
      <c r="L49" s="13" t="n">
        <f aca="false">SUM(L37,L43,L47,L48)</f>
        <v>93143</v>
      </c>
      <c r="M49" s="13" t="n">
        <v>3871</v>
      </c>
      <c r="N49" s="13" t="n">
        <v>102141</v>
      </c>
      <c r="O49" s="13" t="n">
        <f aca="false">SUM(O37,O43,O47,O48)</f>
        <v>3677</v>
      </c>
      <c r="P49" s="13" t="n">
        <f aca="false">SUM(P37,P43,P47,P48)</f>
        <v>98362</v>
      </c>
      <c r="Q49" s="57"/>
      <c r="R49" s="57"/>
    </row>
    <row r="50" customFormat="false" ht="13.5" hidden="false" customHeight="false" outlineLevel="0" collapsed="false">
      <c r="A50" s="230"/>
      <c r="B50" s="163" t="s">
        <v>495</v>
      </c>
      <c r="C50" s="28"/>
      <c r="D50" s="158" t="s">
        <v>496</v>
      </c>
      <c r="H50" s="158" t="s">
        <v>497</v>
      </c>
      <c r="Q50" s="174"/>
      <c r="R50" s="174"/>
    </row>
    <row r="51" customFormat="false" ht="13.5" hidden="false" customHeight="false" outlineLevel="0" collapsed="false">
      <c r="A51" s="230"/>
      <c r="B51" s="230"/>
      <c r="E51" s="226"/>
      <c r="F51" s="226"/>
      <c r="G51" s="226"/>
      <c r="H51" s="226"/>
      <c r="I51" s="226"/>
      <c r="J51" s="226"/>
      <c r="O51" s="231" t="s">
        <v>63</v>
      </c>
      <c r="P51" s="231"/>
      <c r="Q51" s="174"/>
      <c r="R51" s="174"/>
    </row>
    <row r="52" customFormat="false" ht="13.5" hidden="false" customHeight="false" outlineLevel="0" collapsed="false">
      <c r="A52" s="46" t="s">
        <v>498</v>
      </c>
      <c r="B52" s="46"/>
      <c r="C52" s="46" t="s">
        <v>74</v>
      </c>
      <c r="D52" s="46"/>
      <c r="E52" s="46" t="s">
        <v>75</v>
      </c>
      <c r="F52" s="46"/>
      <c r="G52" s="46" t="s">
        <v>76</v>
      </c>
      <c r="H52" s="46"/>
      <c r="I52" s="46" t="s">
        <v>77</v>
      </c>
      <c r="J52" s="46"/>
      <c r="K52" s="46" t="s">
        <v>99</v>
      </c>
      <c r="L52" s="46"/>
      <c r="M52" s="46" t="s">
        <v>100</v>
      </c>
      <c r="N52" s="46"/>
      <c r="O52" s="46" t="s">
        <v>101</v>
      </c>
      <c r="P52" s="46"/>
      <c r="Q52" s="167"/>
      <c r="R52" s="167"/>
    </row>
    <row r="53" customFormat="false" ht="13.5" hidden="false" customHeight="false" outlineLevel="0" collapsed="false">
      <c r="A53" s="46"/>
      <c r="B53" s="46"/>
      <c r="C53" s="232" t="s">
        <v>51</v>
      </c>
      <c r="D53" s="232" t="s">
        <v>506</v>
      </c>
      <c r="E53" s="232" t="s">
        <v>51</v>
      </c>
      <c r="F53" s="232" t="s">
        <v>506</v>
      </c>
      <c r="G53" s="232" t="s">
        <v>51</v>
      </c>
      <c r="H53" s="232" t="s">
        <v>506</v>
      </c>
      <c r="I53" s="232" t="s">
        <v>51</v>
      </c>
      <c r="J53" s="232" t="s">
        <v>506</v>
      </c>
      <c r="K53" s="232" t="s">
        <v>51</v>
      </c>
      <c r="L53" s="232" t="s">
        <v>506</v>
      </c>
      <c r="M53" s="232" t="s">
        <v>51</v>
      </c>
      <c r="N53" s="232" t="s">
        <v>506</v>
      </c>
      <c r="O53" s="232" t="s">
        <v>51</v>
      </c>
      <c r="P53" s="232" t="s">
        <v>506</v>
      </c>
      <c r="Q53" s="234"/>
      <c r="R53" s="234"/>
    </row>
    <row r="54" customFormat="false" ht="18" hidden="false" customHeight="true" outlineLevel="0" collapsed="false">
      <c r="A54" s="46" t="s">
        <v>507</v>
      </c>
      <c r="B54" s="46"/>
      <c r="C54" s="13" t="n">
        <v>306</v>
      </c>
      <c r="D54" s="13" t="n">
        <v>67427</v>
      </c>
      <c r="E54" s="13" t="n">
        <v>303</v>
      </c>
      <c r="F54" s="13" t="n">
        <v>71463</v>
      </c>
      <c r="G54" s="13" t="n">
        <v>304</v>
      </c>
      <c r="H54" s="13" t="n">
        <v>66690</v>
      </c>
      <c r="I54" s="13" t="n">
        <v>136</v>
      </c>
      <c r="J54" s="13" t="n">
        <v>17820</v>
      </c>
      <c r="K54" s="222" t="n">
        <v>307</v>
      </c>
      <c r="L54" s="95" t="n">
        <v>71305</v>
      </c>
      <c r="M54" s="222" t="n">
        <v>306</v>
      </c>
      <c r="N54" s="95" t="n">
        <v>72414</v>
      </c>
      <c r="O54" s="13" t="n">
        <v>307</v>
      </c>
      <c r="P54" s="13" t="n">
        <v>75689</v>
      </c>
      <c r="Q54" s="174"/>
      <c r="R54" s="87"/>
    </row>
    <row r="55" customFormat="false" ht="13.5" hidden="false" customHeight="false" outlineLevel="0" collapsed="false">
      <c r="A55" s="4" t="s">
        <v>508</v>
      </c>
      <c r="Q55" s="235"/>
      <c r="R55" s="235"/>
    </row>
    <row r="64" customFormat="false" ht="17.25" hidden="false" customHeight="false" outlineLevel="0" collapsed="false">
      <c r="A64" s="159" t="s">
        <v>474</v>
      </c>
    </row>
    <row r="65" customFormat="false" ht="17.25" hidden="false" customHeight="false" outlineLevel="0" collapsed="false">
      <c r="A65" s="159"/>
      <c r="G65" s="167"/>
      <c r="I65" s="167"/>
      <c r="K65" s="174"/>
      <c r="L65" s="236" t="s">
        <v>475</v>
      </c>
      <c r="M65" s="174"/>
      <c r="N65" s="174"/>
    </row>
    <row r="66" customFormat="false" ht="17.25" hidden="false" customHeight="false" outlineLevel="0" collapsed="false">
      <c r="A66" s="228"/>
      <c r="B66" s="228"/>
      <c r="C66" s="164" t="s">
        <v>102</v>
      </c>
      <c r="D66" s="164"/>
      <c r="E66" s="164" t="s">
        <v>395</v>
      </c>
      <c r="F66" s="164"/>
      <c r="G66" s="164" t="s">
        <v>104</v>
      </c>
      <c r="H66" s="164"/>
      <c r="I66" s="164" t="s">
        <v>105</v>
      </c>
      <c r="J66" s="164"/>
      <c r="K66" s="164" t="s">
        <v>106</v>
      </c>
      <c r="L66" s="164"/>
      <c r="M66" s="174"/>
      <c r="N66" s="174"/>
      <c r="O66" s="174"/>
      <c r="P66" s="174"/>
    </row>
    <row r="67" customFormat="false" ht="18" hidden="false" customHeight="true" outlineLevel="0" collapsed="false">
      <c r="A67" s="164" t="s">
        <v>476</v>
      </c>
      <c r="B67" s="164"/>
      <c r="C67" s="165" t="s">
        <v>477</v>
      </c>
      <c r="D67" s="165" t="s">
        <v>478</v>
      </c>
      <c r="E67" s="165" t="s">
        <v>477</v>
      </c>
      <c r="F67" s="165" t="s">
        <v>478</v>
      </c>
      <c r="G67" s="165" t="s">
        <v>477</v>
      </c>
      <c r="H67" s="165" t="s">
        <v>478</v>
      </c>
      <c r="I67" s="165" t="s">
        <v>477</v>
      </c>
      <c r="J67" s="165" t="s">
        <v>478</v>
      </c>
      <c r="K67" s="165" t="s">
        <v>477</v>
      </c>
      <c r="L67" s="165" t="s">
        <v>478</v>
      </c>
      <c r="M67" s="174"/>
      <c r="N67" s="174"/>
      <c r="O67" s="174"/>
      <c r="P67" s="174"/>
    </row>
    <row r="68" customFormat="false" ht="18" hidden="false" customHeight="true" outlineLevel="0" collapsed="false">
      <c r="A68" s="46" t="s">
        <v>479</v>
      </c>
      <c r="B68" s="46" t="s">
        <v>480</v>
      </c>
      <c r="C68" s="95" t="n">
        <v>63</v>
      </c>
      <c r="D68" s="95" t="n">
        <v>5470</v>
      </c>
      <c r="E68" s="95" t="n">
        <v>7</v>
      </c>
      <c r="F68" s="95" t="n">
        <v>472</v>
      </c>
      <c r="G68" s="95" t="n">
        <v>48</v>
      </c>
      <c r="H68" s="95" t="n">
        <v>2256</v>
      </c>
      <c r="I68" s="95" t="n">
        <v>88</v>
      </c>
      <c r="J68" s="95" t="n">
        <v>4246</v>
      </c>
      <c r="K68" s="95" t="n">
        <v>11</v>
      </c>
      <c r="L68" s="95" t="n">
        <v>860</v>
      </c>
    </row>
    <row r="69" customFormat="false" ht="18" hidden="false" customHeight="true" outlineLevel="0" collapsed="false">
      <c r="A69" s="46"/>
      <c r="B69" s="46" t="s">
        <v>481</v>
      </c>
      <c r="C69" s="95" t="n">
        <v>138</v>
      </c>
      <c r="D69" s="95" t="n">
        <v>17175</v>
      </c>
      <c r="E69" s="95" t="n">
        <v>59</v>
      </c>
      <c r="F69" s="95" t="n">
        <v>5188</v>
      </c>
      <c r="G69" s="95" t="n">
        <v>107</v>
      </c>
      <c r="H69" s="95" t="n">
        <v>9095</v>
      </c>
      <c r="I69" s="95" t="n">
        <v>145</v>
      </c>
      <c r="J69" s="95" t="n">
        <v>13100</v>
      </c>
      <c r="K69" s="95" t="n">
        <v>37</v>
      </c>
      <c r="L69" s="95" t="n">
        <v>3230</v>
      </c>
    </row>
    <row r="70" customFormat="false" ht="18" hidden="false" customHeight="true" outlineLevel="0" collapsed="false">
      <c r="A70" s="46"/>
      <c r="B70" s="46" t="s">
        <v>112</v>
      </c>
      <c r="C70" s="95" t="n">
        <v>6</v>
      </c>
      <c r="D70" s="95" t="n">
        <v>2110</v>
      </c>
      <c r="E70" s="95" t="n">
        <v>6</v>
      </c>
      <c r="F70" s="95" t="n">
        <v>514</v>
      </c>
      <c r="G70" s="95" t="n">
        <v>7</v>
      </c>
      <c r="H70" s="95" t="n">
        <v>458</v>
      </c>
      <c r="I70" s="95" t="n">
        <v>15</v>
      </c>
      <c r="J70" s="95" t="n">
        <v>944</v>
      </c>
      <c r="K70" s="95" t="n">
        <v>15</v>
      </c>
      <c r="L70" s="95" t="n">
        <v>1086</v>
      </c>
    </row>
    <row r="71" customFormat="false" ht="18" hidden="false" customHeight="true" outlineLevel="0" collapsed="false">
      <c r="A71" s="46"/>
      <c r="B71" s="46" t="s">
        <v>482</v>
      </c>
      <c r="C71" s="95" t="n">
        <v>207</v>
      </c>
      <c r="D71" s="95" t="n">
        <v>24755</v>
      </c>
      <c r="E71" s="95" t="n">
        <f aca="false">SUM(E68:E70)</f>
        <v>72</v>
      </c>
      <c r="F71" s="95" t="n">
        <f aca="false">SUM(F68:F70)</f>
        <v>6174</v>
      </c>
      <c r="G71" s="95" t="n">
        <f aca="false">SUM(G68:G70)</f>
        <v>162</v>
      </c>
      <c r="H71" s="95" t="n">
        <f aca="false">SUM(H68:H70)</f>
        <v>11809</v>
      </c>
      <c r="I71" s="95" t="n">
        <f aca="false">SUM(I68:I70)</f>
        <v>248</v>
      </c>
      <c r="J71" s="95" t="n">
        <f aca="false">SUM(J68:J70)</f>
        <v>18290</v>
      </c>
      <c r="K71" s="95" t="n">
        <f aca="false">SUM(K68:K70)</f>
        <v>63</v>
      </c>
      <c r="L71" s="95" t="n">
        <f aca="false">SUM(L68:L70)</f>
        <v>5176</v>
      </c>
    </row>
    <row r="72" customFormat="false" ht="18" hidden="false" customHeight="true" outlineLevel="0" collapsed="false">
      <c r="A72" s="46" t="s">
        <v>483</v>
      </c>
      <c r="B72" s="46" t="s">
        <v>484</v>
      </c>
      <c r="C72" s="95" t="n">
        <v>136</v>
      </c>
      <c r="D72" s="95" t="n">
        <v>14053</v>
      </c>
      <c r="E72" s="95" t="n">
        <v>131</v>
      </c>
      <c r="F72" s="95" t="n">
        <v>4405</v>
      </c>
      <c r="G72" s="95" t="n">
        <v>126</v>
      </c>
      <c r="H72" s="95" t="n">
        <v>9536</v>
      </c>
      <c r="I72" s="95" t="n">
        <v>192</v>
      </c>
      <c r="J72" s="95" t="n">
        <v>10691</v>
      </c>
      <c r="K72" s="95" t="n">
        <v>160</v>
      </c>
      <c r="L72" s="95" t="n">
        <v>8224</v>
      </c>
    </row>
    <row r="73" customFormat="false" ht="18" hidden="false" customHeight="true" outlineLevel="0" collapsed="false">
      <c r="A73" s="46"/>
      <c r="B73" s="46" t="s">
        <v>485</v>
      </c>
      <c r="C73" s="95" t="n">
        <v>122</v>
      </c>
      <c r="D73" s="95" t="n">
        <v>14218</v>
      </c>
      <c r="E73" s="95" t="n">
        <v>100</v>
      </c>
      <c r="F73" s="95" t="n">
        <v>4310</v>
      </c>
      <c r="G73" s="95" t="n">
        <v>122</v>
      </c>
      <c r="H73" s="95" t="n">
        <v>10397</v>
      </c>
      <c r="I73" s="95" t="n">
        <v>171</v>
      </c>
      <c r="J73" s="95" t="n">
        <v>9722</v>
      </c>
      <c r="K73" s="95" t="n">
        <v>101</v>
      </c>
      <c r="L73" s="95" t="n">
        <v>6891</v>
      </c>
    </row>
    <row r="74" customFormat="false" ht="18" hidden="false" customHeight="true" outlineLevel="0" collapsed="false">
      <c r="A74" s="46"/>
      <c r="B74" s="46" t="s">
        <v>486</v>
      </c>
      <c r="C74" s="95" t="n">
        <v>176</v>
      </c>
      <c r="D74" s="95" t="n">
        <v>3521</v>
      </c>
      <c r="E74" s="95" t="n">
        <v>58</v>
      </c>
      <c r="F74" s="95" t="n">
        <v>742</v>
      </c>
      <c r="G74" s="95" t="n">
        <v>62</v>
      </c>
      <c r="H74" s="95" t="n">
        <v>901</v>
      </c>
      <c r="I74" s="95" t="n">
        <v>100</v>
      </c>
      <c r="J74" s="95" t="n">
        <v>1489</v>
      </c>
      <c r="K74" s="95" t="n">
        <v>91</v>
      </c>
      <c r="L74" s="95" t="n">
        <v>1330</v>
      </c>
    </row>
    <row r="75" customFormat="false" ht="18" hidden="false" customHeight="true" outlineLevel="0" collapsed="false">
      <c r="A75" s="46"/>
      <c r="B75" s="46" t="s">
        <v>487</v>
      </c>
      <c r="C75" s="95" t="n">
        <v>371</v>
      </c>
      <c r="D75" s="95" t="n">
        <v>5195</v>
      </c>
      <c r="E75" s="95" t="n">
        <v>257</v>
      </c>
      <c r="F75" s="95" t="n">
        <v>1669</v>
      </c>
      <c r="G75" s="95" t="n">
        <v>336</v>
      </c>
      <c r="H75" s="95" t="n">
        <v>4117</v>
      </c>
      <c r="I75" s="95" t="n">
        <v>304</v>
      </c>
      <c r="J75" s="95" t="n">
        <v>2877</v>
      </c>
      <c r="K75" s="95" t="n">
        <v>205</v>
      </c>
      <c r="L75" s="95" t="n">
        <v>1782</v>
      </c>
    </row>
    <row r="76" customFormat="false" ht="18" hidden="false" customHeight="true" outlineLevel="0" collapsed="false">
      <c r="A76" s="46"/>
      <c r="B76" s="46" t="s">
        <v>488</v>
      </c>
      <c r="C76" s="95" t="n">
        <v>665</v>
      </c>
      <c r="D76" s="95" t="n">
        <v>9433</v>
      </c>
      <c r="E76" s="95" t="n">
        <v>473</v>
      </c>
      <c r="F76" s="95" t="n">
        <v>4254</v>
      </c>
      <c r="G76" s="95" t="n">
        <v>547</v>
      </c>
      <c r="H76" s="95" t="n">
        <v>4907</v>
      </c>
      <c r="I76" s="95" t="n">
        <v>603</v>
      </c>
      <c r="J76" s="95" t="n">
        <v>6513</v>
      </c>
      <c r="K76" s="95" t="n">
        <v>417</v>
      </c>
      <c r="L76" s="95" t="n">
        <v>3981</v>
      </c>
    </row>
    <row r="77" customFormat="false" ht="18" hidden="false" customHeight="true" outlineLevel="0" collapsed="false">
      <c r="A77" s="46"/>
      <c r="B77" s="46" t="s">
        <v>482</v>
      </c>
      <c r="C77" s="95" t="n">
        <v>1470</v>
      </c>
      <c r="D77" s="95" t="n">
        <v>46420</v>
      </c>
      <c r="E77" s="95" t="n">
        <v>1019</v>
      </c>
      <c r="F77" s="95" t="n">
        <v>15380</v>
      </c>
      <c r="G77" s="95" t="n">
        <v>1019</v>
      </c>
      <c r="H77" s="95" t="n">
        <v>15380</v>
      </c>
      <c r="I77" s="95" t="n">
        <f aca="false">SUM(I72:I76)</f>
        <v>1370</v>
      </c>
      <c r="J77" s="95" t="n">
        <f aca="false">SUM(J72:J76)</f>
        <v>31292</v>
      </c>
      <c r="K77" s="95" t="n">
        <f aca="false">SUM(K72:K76)</f>
        <v>974</v>
      </c>
      <c r="L77" s="95" t="n">
        <f aca="false">SUM(L72:L76)</f>
        <v>22208</v>
      </c>
    </row>
    <row r="78" customFormat="false" ht="18" hidden="false" customHeight="true" outlineLevel="0" collapsed="false">
      <c r="A78" s="46" t="s">
        <v>489</v>
      </c>
      <c r="B78" s="46" t="s">
        <v>490</v>
      </c>
      <c r="C78" s="95" t="n">
        <v>529</v>
      </c>
      <c r="D78" s="95" t="n">
        <v>6806</v>
      </c>
      <c r="E78" s="95" t="n">
        <v>385</v>
      </c>
      <c r="F78" s="95" t="n">
        <v>3858</v>
      </c>
      <c r="G78" s="95" t="n">
        <v>358</v>
      </c>
      <c r="H78" s="95" t="n">
        <v>4188</v>
      </c>
      <c r="I78" s="95" t="n">
        <v>480</v>
      </c>
      <c r="J78" s="95" t="n">
        <v>4546</v>
      </c>
      <c r="K78" s="95" t="n">
        <v>327</v>
      </c>
      <c r="L78" s="95" t="n">
        <v>3321</v>
      </c>
    </row>
    <row r="79" customFormat="false" ht="18" hidden="false" customHeight="true" outlineLevel="0" collapsed="false">
      <c r="A79" s="46"/>
      <c r="B79" s="46" t="s">
        <v>491</v>
      </c>
      <c r="C79" s="95" t="n">
        <v>415</v>
      </c>
      <c r="D79" s="95" t="n">
        <v>4264</v>
      </c>
      <c r="E79" s="95" t="n">
        <v>282</v>
      </c>
      <c r="F79" s="95" t="n">
        <v>1932</v>
      </c>
      <c r="G79" s="95" t="n">
        <v>272</v>
      </c>
      <c r="H79" s="95" t="n">
        <v>1925</v>
      </c>
      <c r="I79" s="95" t="n">
        <v>305</v>
      </c>
      <c r="J79" s="95" t="n">
        <v>6804</v>
      </c>
      <c r="K79" s="95" t="n">
        <v>199</v>
      </c>
      <c r="L79" s="95" t="n">
        <v>1675</v>
      </c>
    </row>
    <row r="80" customFormat="false" ht="18" hidden="false" customHeight="true" outlineLevel="0" collapsed="false">
      <c r="A80" s="46"/>
      <c r="B80" s="46" t="s">
        <v>492</v>
      </c>
      <c r="C80" s="95" t="n">
        <v>532</v>
      </c>
      <c r="D80" s="95" t="n">
        <v>17416</v>
      </c>
      <c r="E80" s="95" t="n">
        <v>430</v>
      </c>
      <c r="F80" s="95" t="n">
        <v>11367</v>
      </c>
      <c r="G80" s="95" t="n">
        <v>456</v>
      </c>
      <c r="H80" s="95" t="n">
        <v>9373</v>
      </c>
      <c r="I80" s="95" t="n">
        <v>501</v>
      </c>
      <c r="J80" s="95" t="n">
        <v>11635</v>
      </c>
      <c r="K80" s="95" t="n">
        <v>151</v>
      </c>
      <c r="L80" s="95" t="n">
        <v>3862</v>
      </c>
    </row>
    <row r="81" customFormat="false" ht="18" hidden="false" customHeight="true" outlineLevel="0" collapsed="false">
      <c r="A81" s="46"/>
      <c r="B81" s="229" t="s">
        <v>482</v>
      </c>
      <c r="C81" s="95" t="n">
        <v>1476</v>
      </c>
      <c r="D81" s="95" t="n">
        <v>28486</v>
      </c>
      <c r="E81" s="95" t="n">
        <v>1097</v>
      </c>
      <c r="F81" s="95" t="n">
        <v>17157</v>
      </c>
      <c r="G81" s="95" t="n">
        <v>1097</v>
      </c>
      <c r="H81" s="95" t="n">
        <v>17157</v>
      </c>
      <c r="I81" s="95" t="n">
        <f aca="false">SUM(I78:I80)</f>
        <v>1286</v>
      </c>
      <c r="J81" s="95" t="n">
        <f aca="false">SUM(J78:J80)</f>
        <v>22985</v>
      </c>
      <c r="K81" s="95" t="n">
        <f aca="false">SUM(K78:K80)</f>
        <v>677</v>
      </c>
      <c r="L81" s="95" t="n">
        <f aca="false">SUM(L78:L80)</f>
        <v>8858</v>
      </c>
    </row>
    <row r="82" customFormat="false" ht="18" hidden="false" customHeight="true" outlineLevel="0" collapsed="false">
      <c r="A82" s="46" t="s">
        <v>493</v>
      </c>
      <c r="B82" s="46"/>
      <c r="C82" s="95" t="n">
        <v>354</v>
      </c>
      <c r="D82" s="95" t="n">
        <v>3673</v>
      </c>
      <c r="E82" s="95" t="n">
        <v>172</v>
      </c>
      <c r="F82" s="95" t="n">
        <v>1497</v>
      </c>
      <c r="G82" s="95" t="n">
        <v>245</v>
      </c>
      <c r="H82" s="95" t="n">
        <v>1801</v>
      </c>
      <c r="I82" s="95" t="n">
        <v>298</v>
      </c>
      <c r="J82" s="95" t="n">
        <v>2470</v>
      </c>
      <c r="K82" s="95" t="n">
        <v>168</v>
      </c>
      <c r="L82" s="95" t="n">
        <v>1545</v>
      </c>
    </row>
    <row r="83" customFormat="false" ht="18" hidden="false" customHeight="true" outlineLevel="0" collapsed="false">
      <c r="A83" s="46" t="s">
        <v>494</v>
      </c>
      <c r="B83" s="46"/>
      <c r="C83" s="13" t="n">
        <f aca="false">SUM(C71,C77,C81,C82)</f>
        <v>3507</v>
      </c>
      <c r="D83" s="13" t="n">
        <f aca="false">SUM(D71,D77,D81,D82)</f>
        <v>103334</v>
      </c>
      <c r="E83" s="13" t="n">
        <f aca="false">SUM(E71,E77,E81,E82)</f>
        <v>2360</v>
      </c>
      <c r="F83" s="13" t="n">
        <f aca="false">SUM(F71,F77,F81,F82)</f>
        <v>40208</v>
      </c>
      <c r="G83" s="13" t="n">
        <f aca="false">SUM(G71,G77,G81,G82)</f>
        <v>2523</v>
      </c>
      <c r="H83" s="13" t="n">
        <f aca="false">SUM(H71,H77,H81,H82)</f>
        <v>46147</v>
      </c>
      <c r="I83" s="13" t="n">
        <f aca="false">SUM(I71,I77,I81,I82)</f>
        <v>3202</v>
      </c>
      <c r="J83" s="13" t="n">
        <f aca="false">SUM(J71,J77,J81,J82)</f>
        <v>75037</v>
      </c>
      <c r="K83" s="13" t="n">
        <f aca="false">SUM(K71,K77,K81,K82)</f>
        <v>1882</v>
      </c>
      <c r="L83" s="13" t="n">
        <f aca="false">SUM(L71,L77,L81,L82)</f>
        <v>37787</v>
      </c>
    </row>
    <row r="84" customFormat="false" ht="13.5" hidden="false" customHeight="false" outlineLevel="0" collapsed="false">
      <c r="A84" s="230"/>
      <c r="B84" s="163" t="s">
        <v>495</v>
      </c>
    </row>
    <row r="85" customFormat="false" ht="13.5" hidden="false" customHeight="false" outlineLevel="0" collapsed="false">
      <c r="A85" s="230"/>
      <c r="B85" s="230"/>
    </row>
    <row r="86" customFormat="false" ht="13.5" hidden="false" customHeight="false" outlineLevel="0" collapsed="false">
      <c r="A86" s="46" t="s">
        <v>498</v>
      </c>
      <c r="B86" s="46"/>
      <c r="C86" s="164" t="s">
        <v>102</v>
      </c>
      <c r="D86" s="164"/>
      <c r="E86" s="164" t="s">
        <v>395</v>
      </c>
      <c r="F86" s="164"/>
      <c r="G86" s="164" t="s">
        <v>104</v>
      </c>
      <c r="H86" s="164"/>
      <c r="I86" s="164" t="s">
        <v>105</v>
      </c>
      <c r="J86" s="164"/>
      <c r="K86" s="164" t="s">
        <v>106</v>
      </c>
      <c r="L86" s="164"/>
    </row>
    <row r="87" customFormat="false" ht="13.5" hidden="false" customHeight="false" outlineLevel="0" collapsed="false">
      <c r="A87" s="46"/>
      <c r="B87" s="46"/>
      <c r="C87" s="232" t="s">
        <v>51</v>
      </c>
      <c r="D87" s="232" t="s">
        <v>506</v>
      </c>
      <c r="E87" s="232" t="s">
        <v>51</v>
      </c>
      <c r="F87" s="232" t="s">
        <v>506</v>
      </c>
      <c r="G87" s="232" t="s">
        <v>51</v>
      </c>
      <c r="H87" s="232" t="s">
        <v>506</v>
      </c>
      <c r="I87" s="232" t="s">
        <v>51</v>
      </c>
      <c r="J87" s="232" t="s">
        <v>506</v>
      </c>
      <c r="K87" s="232" t="s">
        <v>51</v>
      </c>
      <c r="L87" s="232" t="s">
        <v>506</v>
      </c>
    </row>
    <row r="88" customFormat="false" ht="18" hidden="false" customHeight="true" outlineLevel="0" collapsed="false">
      <c r="A88" s="46" t="s">
        <v>507</v>
      </c>
      <c r="B88" s="46"/>
      <c r="C88" s="222" t="n">
        <v>287</v>
      </c>
      <c r="D88" s="95" t="n">
        <v>75429</v>
      </c>
      <c r="E88" s="222" t="n">
        <v>280</v>
      </c>
      <c r="F88" s="95" t="n">
        <v>49837</v>
      </c>
      <c r="G88" s="222" t="n">
        <v>303</v>
      </c>
      <c r="H88" s="95" t="n">
        <v>53840</v>
      </c>
      <c r="I88" s="222" t="n">
        <v>304</v>
      </c>
      <c r="J88" s="95" t="n">
        <v>54000</v>
      </c>
      <c r="K88" s="222" t="n">
        <v>210</v>
      </c>
      <c r="L88" s="95" t="n">
        <v>37484</v>
      </c>
    </row>
    <row r="89" customFormat="false" ht="13.5" hidden="false" customHeight="false" outlineLevel="0" collapsed="false">
      <c r="A89" s="163" t="s">
        <v>508</v>
      </c>
      <c r="Q89" s="0"/>
      <c r="R89" s="0"/>
    </row>
  </sheetData>
  <mergeCells count="71">
    <mergeCell ref="E3:F3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A6:A9"/>
    <mergeCell ref="A10:A15"/>
    <mergeCell ref="A16:A19"/>
    <mergeCell ref="A20:B20"/>
    <mergeCell ref="A21:B21"/>
    <mergeCell ref="E23:F23"/>
    <mergeCell ref="I23:J23"/>
    <mergeCell ref="K23:L23"/>
    <mergeCell ref="A24:B25"/>
    <mergeCell ref="C24:D24"/>
    <mergeCell ref="E24:F24"/>
    <mergeCell ref="G24:H24"/>
    <mergeCell ref="I24:J24"/>
    <mergeCell ref="K24:L24"/>
    <mergeCell ref="M24:N24"/>
    <mergeCell ref="O24:P24"/>
    <mergeCell ref="A26:B26"/>
    <mergeCell ref="E31:F31"/>
    <mergeCell ref="A32:B32"/>
    <mergeCell ref="C32:D32"/>
    <mergeCell ref="E32:F32"/>
    <mergeCell ref="G32:H32"/>
    <mergeCell ref="I32:J32"/>
    <mergeCell ref="K32:L32"/>
    <mergeCell ref="M32:N32"/>
    <mergeCell ref="O32:P32"/>
    <mergeCell ref="A33:B33"/>
    <mergeCell ref="A34:A37"/>
    <mergeCell ref="A38:A43"/>
    <mergeCell ref="A44:A47"/>
    <mergeCell ref="A48:B48"/>
    <mergeCell ref="A49:B49"/>
    <mergeCell ref="O51:P51"/>
    <mergeCell ref="A52:B53"/>
    <mergeCell ref="C52:D52"/>
    <mergeCell ref="E52:F52"/>
    <mergeCell ref="G52:H52"/>
    <mergeCell ref="I52:J52"/>
    <mergeCell ref="K52:L52"/>
    <mergeCell ref="M52:N52"/>
    <mergeCell ref="O52:P52"/>
    <mergeCell ref="A54:B54"/>
    <mergeCell ref="A66:B66"/>
    <mergeCell ref="C66:D66"/>
    <mergeCell ref="E66:F66"/>
    <mergeCell ref="G66:H66"/>
    <mergeCell ref="I66:J66"/>
    <mergeCell ref="K66:L66"/>
    <mergeCell ref="A67:B67"/>
    <mergeCell ref="A68:A71"/>
    <mergeCell ref="A72:A77"/>
    <mergeCell ref="A78:A81"/>
    <mergeCell ref="A82:B82"/>
    <mergeCell ref="A83:B83"/>
    <mergeCell ref="A86:B87"/>
    <mergeCell ref="C86:D86"/>
    <mergeCell ref="E86:F86"/>
    <mergeCell ref="G86:H86"/>
    <mergeCell ref="I86:J86"/>
    <mergeCell ref="K86:L86"/>
    <mergeCell ref="A88:B8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8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2" min="1" style="1" width="10.62"/>
    <col collapsed="false" customWidth="false" hidden="false" outlineLevel="0" max="257" min="3" style="1" width="8.62"/>
  </cols>
  <sheetData>
    <row r="1" customFormat="false" ht="20.1" hidden="false" customHeight="true" outlineLevel="0" collapsed="false">
      <c r="A1" s="3" t="s">
        <v>43</v>
      </c>
    </row>
    <row r="2" customFormat="false" ht="12.9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O3" s="5"/>
      <c r="P3" s="6" t="s">
        <v>4</v>
      </c>
    </row>
    <row r="4" s="8" customFormat="true" ht="20.25" hidden="false" customHeight="true" outlineLevel="0" collapsed="false">
      <c r="A4" s="7" t="s">
        <v>44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45</v>
      </c>
    </row>
    <row r="5" customFormat="false" ht="20.25" hidden="false" customHeight="true" outlineLevel="0" collapsed="false">
      <c r="A5" s="7" t="s">
        <v>20</v>
      </c>
      <c r="B5" s="9" t="n">
        <f aca="false">SUM(C5:P5)</f>
        <v>338372</v>
      </c>
      <c r="C5" s="9" t="n">
        <v>5292</v>
      </c>
      <c r="D5" s="9" t="n">
        <v>6683</v>
      </c>
      <c r="E5" s="9" t="n">
        <v>15448</v>
      </c>
      <c r="F5" s="9" t="n">
        <v>15012</v>
      </c>
      <c r="G5" s="9" t="n">
        <v>11456</v>
      </c>
      <c r="H5" s="9" t="n">
        <v>22314</v>
      </c>
      <c r="I5" s="9" t="n">
        <v>5934</v>
      </c>
      <c r="J5" s="9" t="n">
        <v>13320</v>
      </c>
      <c r="K5" s="9" t="n">
        <v>2098</v>
      </c>
      <c r="L5" s="9" t="n">
        <v>64946</v>
      </c>
      <c r="M5" s="9" t="n">
        <v>180</v>
      </c>
      <c r="N5" s="9" t="n">
        <v>125519</v>
      </c>
      <c r="O5" s="9" t="n">
        <v>35126</v>
      </c>
      <c r="P5" s="9" t="n">
        <v>15044</v>
      </c>
    </row>
    <row r="36" customFormat="false" ht="20.1" hidden="false" customHeight="true" outlineLevel="0" collapsed="false">
      <c r="A36" s="3" t="s">
        <v>43</v>
      </c>
    </row>
    <row r="37" customFormat="false" ht="12.95" hidden="false" customHeight="true" outlineLevel="0" collapsed="false">
      <c r="A37" s="3"/>
    </row>
    <row r="38" customFormat="false" ht="15" hidden="false" customHeight="true" outlineLevel="0" collapsed="false">
      <c r="A38" s="4" t="s">
        <v>2</v>
      </c>
      <c r="O38" s="5"/>
      <c r="P38" s="6" t="s">
        <v>4</v>
      </c>
    </row>
    <row r="39" s="8" customFormat="true" ht="20.25" hidden="false" customHeight="true" outlineLevel="0" collapsed="false">
      <c r="A39" s="7" t="s">
        <v>44</v>
      </c>
      <c r="B39" s="7" t="s">
        <v>6</v>
      </c>
      <c r="C39" s="7" t="s">
        <v>7</v>
      </c>
      <c r="D39" s="7" t="s">
        <v>8</v>
      </c>
      <c r="E39" s="7" t="s">
        <v>9</v>
      </c>
      <c r="F39" s="7" t="s">
        <v>10</v>
      </c>
      <c r="G39" s="7" t="s">
        <v>11</v>
      </c>
      <c r="H39" s="7" t="s">
        <v>12</v>
      </c>
      <c r="I39" s="7" t="s">
        <v>13</v>
      </c>
      <c r="J39" s="7" t="s">
        <v>14</v>
      </c>
      <c r="K39" s="7" t="s">
        <v>15</v>
      </c>
      <c r="L39" s="7" t="s">
        <v>16</v>
      </c>
      <c r="M39" s="7" t="s">
        <v>17</v>
      </c>
      <c r="N39" s="7" t="s">
        <v>18</v>
      </c>
      <c r="O39" s="7" t="s">
        <v>19</v>
      </c>
      <c r="P39" s="7" t="s">
        <v>45</v>
      </c>
    </row>
    <row r="40" customFormat="false" ht="20.25" hidden="false" customHeight="true" outlineLevel="0" collapsed="false">
      <c r="A40" s="7" t="s">
        <v>23</v>
      </c>
      <c r="B40" s="9" t="n">
        <f aca="false">SUM(C40:P40)</f>
        <v>334174</v>
      </c>
      <c r="C40" s="9" t="n">
        <v>2938</v>
      </c>
      <c r="D40" s="9" t="n">
        <v>6038</v>
      </c>
      <c r="E40" s="9" t="n">
        <v>12870</v>
      </c>
      <c r="F40" s="9" t="n">
        <v>14957</v>
      </c>
      <c r="G40" s="9" t="n">
        <v>9721</v>
      </c>
      <c r="H40" s="9" t="n">
        <v>26278</v>
      </c>
      <c r="I40" s="9" t="n">
        <v>6710</v>
      </c>
      <c r="J40" s="9" t="n">
        <v>11015</v>
      </c>
      <c r="K40" s="9" t="n">
        <v>2798</v>
      </c>
      <c r="L40" s="9" t="n">
        <v>50383</v>
      </c>
      <c r="M40" s="9" t="n">
        <v>16</v>
      </c>
      <c r="N40" s="9" t="n">
        <v>136027</v>
      </c>
      <c r="O40" s="9" t="n">
        <v>39377</v>
      </c>
      <c r="P40" s="9" t="n">
        <v>15046</v>
      </c>
    </row>
    <row r="41" customFormat="false" ht="20.25" hidden="false" customHeight="true" outlineLevel="0" collapsed="false">
      <c r="A41" s="7" t="s">
        <v>24</v>
      </c>
      <c r="B41" s="9" t="n">
        <f aca="false">SUM(C41:P41)</f>
        <v>334501</v>
      </c>
      <c r="C41" s="9" t="n">
        <v>2937</v>
      </c>
      <c r="D41" s="9" t="n">
        <v>6389</v>
      </c>
      <c r="E41" s="9" t="n">
        <v>14000</v>
      </c>
      <c r="F41" s="9" t="n">
        <v>15306</v>
      </c>
      <c r="G41" s="9" t="n">
        <v>10020</v>
      </c>
      <c r="H41" s="9" t="n">
        <v>26543</v>
      </c>
      <c r="I41" s="9" t="n">
        <v>6585</v>
      </c>
      <c r="J41" s="9" t="n">
        <v>11205</v>
      </c>
      <c r="K41" s="9" t="n">
        <v>2775</v>
      </c>
      <c r="L41" s="9" t="n">
        <v>50836</v>
      </c>
      <c r="M41" s="9" t="n">
        <v>27</v>
      </c>
      <c r="N41" s="9" t="n">
        <v>136260</v>
      </c>
      <c r="O41" s="9" t="n">
        <v>37104</v>
      </c>
      <c r="P41" s="9" t="n">
        <v>14514</v>
      </c>
    </row>
    <row r="42" customFormat="false" ht="20.25" hidden="false" customHeight="true" outlineLevel="0" collapsed="false">
      <c r="A42" s="7" t="s">
        <v>25</v>
      </c>
      <c r="B42" s="9" t="n">
        <f aca="false">SUM(C42:P42)</f>
        <v>347717</v>
      </c>
      <c r="C42" s="9" t="n">
        <v>2784</v>
      </c>
      <c r="D42" s="9" t="n">
        <v>5735</v>
      </c>
      <c r="E42" s="9" t="n">
        <v>14909</v>
      </c>
      <c r="F42" s="9" t="n">
        <v>14489</v>
      </c>
      <c r="G42" s="9" t="n">
        <v>9698</v>
      </c>
      <c r="H42" s="9" t="n">
        <v>28311</v>
      </c>
      <c r="I42" s="9" t="n">
        <v>6795</v>
      </c>
      <c r="J42" s="9" t="n">
        <v>11323</v>
      </c>
      <c r="K42" s="9" t="n">
        <v>2414</v>
      </c>
      <c r="L42" s="9" t="n">
        <v>53795</v>
      </c>
      <c r="M42" s="9" t="n">
        <v>18</v>
      </c>
      <c r="N42" s="9" t="n">
        <v>147896</v>
      </c>
      <c r="O42" s="9" t="n">
        <v>36441</v>
      </c>
      <c r="P42" s="9" t="n">
        <v>13109</v>
      </c>
    </row>
    <row r="43" customFormat="false" ht="20.25" hidden="false" customHeight="true" outlineLevel="0" collapsed="false">
      <c r="A43" s="7" t="s">
        <v>26</v>
      </c>
      <c r="B43" s="9" t="n">
        <f aca="false">SUM(C43:P43)</f>
        <v>364974</v>
      </c>
      <c r="C43" s="9" t="n">
        <v>2333</v>
      </c>
      <c r="D43" s="9" t="n">
        <v>5847</v>
      </c>
      <c r="E43" s="9" t="n">
        <v>15590</v>
      </c>
      <c r="F43" s="9" t="n">
        <v>14659</v>
      </c>
      <c r="G43" s="9" t="n">
        <v>9878</v>
      </c>
      <c r="H43" s="9" t="n">
        <v>29739</v>
      </c>
      <c r="I43" s="9" t="n">
        <v>7135</v>
      </c>
      <c r="J43" s="9" t="n">
        <v>12846</v>
      </c>
      <c r="K43" s="9" t="n">
        <v>2538</v>
      </c>
      <c r="L43" s="9" t="n">
        <v>61464</v>
      </c>
      <c r="M43" s="9" t="n">
        <v>36</v>
      </c>
      <c r="N43" s="9" t="n">
        <v>148798</v>
      </c>
      <c r="O43" s="9" t="n">
        <v>39866</v>
      </c>
      <c r="P43" s="9" t="n">
        <v>14245</v>
      </c>
    </row>
    <row r="44" customFormat="false" ht="20.25" hidden="false" customHeight="true" outlineLevel="0" collapsed="false">
      <c r="A44" s="7" t="s">
        <v>27</v>
      </c>
      <c r="B44" s="9" t="n">
        <v>399536</v>
      </c>
      <c r="C44" s="9" t="n">
        <v>2955</v>
      </c>
      <c r="D44" s="9" t="n">
        <v>6293</v>
      </c>
      <c r="E44" s="9" t="n">
        <v>17226</v>
      </c>
      <c r="F44" s="9" t="n">
        <v>14938</v>
      </c>
      <c r="G44" s="9" t="n">
        <v>10978</v>
      </c>
      <c r="H44" s="9" t="n">
        <v>33493</v>
      </c>
      <c r="I44" s="9" t="n">
        <v>7883</v>
      </c>
      <c r="J44" s="9" t="n">
        <v>14299</v>
      </c>
      <c r="K44" s="9" t="n">
        <v>2504</v>
      </c>
      <c r="L44" s="9" t="n">
        <v>66549</v>
      </c>
      <c r="M44" s="9" t="n">
        <v>12</v>
      </c>
      <c r="N44" s="9" t="n">
        <v>161224</v>
      </c>
      <c r="O44" s="9" t="n">
        <v>46024</v>
      </c>
      <c r="P44" s="9" t="n">
        <v>15158</v>
      </c>
    </row>
    <row r="45" customFormat="false" ht="20.25" hidden="false" customHeight="true" outlineLevel="0" collapsed="false">
      <c r="A45" s="7" t="s">
        <v>28</v>
      </c>
      <c r="B45" s="9" t="n">
        <v>395948</v>
      </c>
      <c r="C45" s="9" t="n">
        <v>3182</v>
      </c>
      <c r="D45" s="9" t="n">
        <v>6960</v>
      </c>
      <c r="E45" s="9" t="n">
        <v>16129</v>
      </c>
      <c r="F45" s="9" t="n">
        <v>15370</v>
      </c>
      <c r="G45" s="9" t="n">
        <v>10518</v>
      </c>
      <c r="H45" s="9" t="n">
        <v>33479</v>
      </c>
      <c r="I45" s="9" t="n">
        <v>7309</v>
      </c>
      <c r="J45" s="9" t="n">
        <v>14391</v>
      </c>
      <c r="K45" s="9" t="n">
        <v>2332</v>
      </c>
      <c r="L45" s="9" t="n">
        <v>66271</v>
      </c>
      <c r="M45" s="9" t="n">
        <v>115</v>
      </c>
      <c r="N45" s="9" t="n">
        <v>160903</v>
      </c>
      <c r="O45" s="9" t="n">
        <v>45399</v>
      </c>
      <c r="P45" s="9" t="n">
        <v>13590</v>
      </c>
    </row>
    <row r="46" customFormat="false" ht="20.25" hidden="false" customHeight="true" outlineLevel="0" collapsed="false">
      <c r="A46" s="7" t="s">
        <v>29</v>
      </c>
      <c r="B46" s="9" t="n">
        <f aca="false">SUM(C46:P46)</f>
        <v>408211</v>
      </c>
      <c r="C46" s="9" t="n">
        <v>3319</v>
      </c>
      <c r="D46" s="9" t="n">
        <v>7419</v>
      </c>
      <c r="E46" s="9" t="n">
        <v>16712</v>
      </c>
      <c r="F46" s="9" t="n">
        <v>14509</v>
      </c>
      <c r="G46" s="9" t="n">
        <v>11183</v>
      </c>
      <c r="H46" s="9" t="n">
        <v>36604</v>
      </c>
      <c r="I46" s="9" t="n">
        <v>7553</v>
      </c>
      <c r="J46" s="9" t="n">
        <v>14446</v>
      </c>
      <c r="K46" s="9" t="n">
        <v>2546</v>
      </c>
      <c r="L46" s="9" t="n">
        <v>66519</v>
      </c>
      <c r="M46" s="9" t="n">
        <v>477</v>
      </c>
      <c r="N46" s="9" t="n">
        <v>170215</v>
      </c>
      <c r="O46" s="9" t="n">
        <v>44615</v>
      </c>
      <c r="P46" s="9" t="n">
        <v>12094</v>
      </c>
    </row>
    <row r="47" customFormat="false" ht="20.25" hidden="false" customHeight="true" outlineLevel="0" collapsed="false">
      <c r="A47" s="7" t="s">
        <v>30</v>
      </c>
      <c r="B47" s="9" t="n">
        <f aca="false">SUM(C47:P47)</f>
        <v>412068</v>
      </c>
      <c r="C47" s="9" t="n">
        <v>3153</v>
      </c>
      <c r="D47" s="9" t="n">
        <v>7451</v>
      </c>
      <c r="E47" s="9" t="n">
        <v>17747</v>
      </c>
      <c r="F47" s="9" t="n">
        <v>14753</v>
      </c>
      <c r="G47" s="9" t="n">
        <v>11569</v>
      </c>
      <c r="H47" s="9" t="n">
        <v>35516</v>
      </c>
      <c r="I47" s="9" t="n">
        <v>7047</v>
      </c>
      <c r="J47" s="9" t="n">
        <v>15414</v>
      </c>
      <c r="K47" s="9" t="n">
        <v>2897</v>
      </c>
      <c r="L47" s="9" t="n">
        <v>66816</v>
      </c>
      <c r="M47" s="9" t="n">
        <v>76</v>
      </c>
      <c r="N47" s="9" t="n">
        <v>171468</v>
      </c>
      <c r="O47" s="9" t="n">
        <v>46435</v>
      </c>
      <c r="P47" s="9" t="n">
        <v>11726</v>
      </c>
    </row>
    <row r="48" customFormat="false" ht="20.25" hidden="false" customHeight="true" outlineLevel="0" collapsed="false">
      <c r="A48" s="7" t="s">
        <v>31</v>
      </c>
      <c r="B48" s="9" t="n">
        <f aca="false">SUM(C48:P48)</f>
        <v>412437</v>
      </c>
      <c r="C48" s="9" t="n">
        <v>2976</v>
      </c>
      <c r="D48" s="9" t="n">
        <v>7144</v>
      </c>
      <c r="E48" s="9" t="n">
        <v>17711</v>
      </c>
      <c r="F48" s="9" t="n">
        <v>13854</v>
      </c>
      <c r="G48" s="9" t="n">
        <v>11907</v>
      </c>
      <c r="H48" s="9" t="n">
        <v>34898</v>
      </c>
      <c r="I48" s="9" t="n">
        <v>7417</v>
      </c>
      <c r="J48" s="9" t="n">
        <v>14706</v>
      </c>
      <c r="K48" s="9" t="n">
        <v>2514</v>
      </c>
      <c r="L48" s="9" t="n">
        <v>67330</v>
      </c>
      <c r="M48" s="9" t="n">
        <v>57</v>
      </c>
      <c r="N48" s="9" t="n">
        <v>172075</v>
      </c>
      <c r="O48" s="9" t="n">
        <v>46421</v>
      </c>
      <c r="P48" s="9" t="n">
        <v>13427</v>
      </c>
    </row>
    <row r="49" customFormat="false" ht="20.25" hidden="false" customHeight="true" outlineLevel="0" collapsed="false">
      <c r="A49" s="7" t="s">
        <v>32</v>
      </c>
      <c r="B49" s="9" t="n">
        <v>398065</v>
      </c>
      <c r="C49" s="9" t="n">
        <v>2841</v>
      </c>
      <c r="D49" s="9" t="n">
        <v>6926</v>
      </c>
      <c r="E49" s="9" t="n">
        <v>18479</v>
      </c>
      <c r="F49" s="9" t="n">
        <v>13535</v>
      </c>
      <c r="G49" s="9" t="n">
        <v>11476</v>
      </c>
      <c r="H49" s="9" t="n">
        <v>35503</v>
      </c>
      <c r="I49" s="9" t="n">
        <v>7536</v>
      </c>
      <c r="J49" s="9" t="n">
        <v>13476</v>
      </c>
      <c r="K49" s="9" t="n">
        <v>2459</v>
      </c>
      <c r="L49" s="9" t="n">
        <v>64759</v>
      </c>
      <c r="M49" s="9" t="n">
        <v>102</v>
      </c>
      <c r="N49" s="9" t="n">
        <v>162443</v>
      </c>
      <c r="O49" s="9" t="n">
        <v>45672</v>
      </c>
      <c r="P49" s="9" t="n">
        <v>12858</v>
      </c>
    </row>
    <row r="50" customFormat="false" ht="20.25" hidden="false" customHeight="true" outlineLevel="0" collapsed="false">
      <c r="A50" s="7" t="s">
        <v>33</v>
      </c>
      <c r="B50" s="9" t="n">
        <f aca="false">SUM(C50:P50)</f>
        <v>401619</v>
      </c>
      <c r="C50" s="9" t="n">
        <v>2769</v>
      </c>
      <c r="D50" s="9" t="n">
        <v>7343</v>
      </c>
      <c r="E50" s="9" t="n">
        <v>17699</v>
      </c>
      <c r="F50" s="9" t="n">
        <v>13805</v>
      </c>
      <c r="G50" s="9" t="n">
        <v>11028</v>
      </c>
      <c r="H50" s="9" t="n">
        <v>33996</v>
      </c>
      <c r="I50" s="9" t="n">
        <v>6995</v>
      </c>
      <c r="J50" s="9" t="n">
        <v>13631</v>
      </c>
      <c r="K50" s="9" t="n">
        <v>2279</v>
      </c>
      <c r="L50" s="9" t="n">
        <v>62961</v>
      </c>
      <c r="M50" s="9" t="n">
        <v>232</v>
      </c>
      <c r="N50" s="9" t="n">
        <v>170842</v>
      </c>
      <c r="O50" s="9" t="n">
        <v>44731</v>
      </c>
      <c r="P50" s="9" t="n">
        <v>13308</v>
      </c>
    </row>
    <row r="51" customFormat="false" ht="20.25" hidden="false" customHeight="true" outlineLevel="0" collapsed="false">
      <c r="A51" s="7" t="s">
        <v>34</v>
      </c>
      <c r="B51" s="9" t="n">
        <f aca="false">SUM(C51:P51)</f>
        <v>393439</v>
      </c>
      <c r="C51" s="9" t="n">
        <v>3037</v>
      </c>
      <c r="D51" s="9" t="n">
        <v>6431</v>
      </c>
      <c r="E51" s="9" t="n">
        <v>17506</v>
      </c>
      <c r="F51" s="9" t="n">
        <v>13407</v>
      </c>
      <c r="G51" s="9" t="n">
        <v>10298</v>
      </c>
      <c r="H51" s="9" t="n">
        <v>32710</v>
      </c>
      <c r="I51" s="9" t="n">
        <v>7200</v>
      </c>
      <c r="J51" s="9" t="n">
        <v>13262</v>
      </c>
      <c r="K51" s="9" t="n">
        <v>2302</v>
      </c>
      <c r="L51" s="9" t="n">
        <v>60844</v>
      </c>
      <c r="M51" s="9" t="n">
        <v>107</v>
      </c>
      <c r="N51" s="9" t="n">
        <v>168411</v>
      </c>
      <c r="O51" s="9" t="n">
        <v>45393</v>
      </c>
      <c r="P51" s="9" t="n">
        <v>12531</v>
      </c>
    </row>
    <row r="52" customFormat="false" ht="20.25" hidden="false" customHeight="true" outlineLevel="0" collapsed="false">
      <c r="A52" s="7" t="s">
        <v>35</v>
      </c>
      <c r="B52" s="9" t="n">
        <f aca="false">SUM(C52:P52)</f>
        <v>388134</v>
      </c>
      <c r="C52" s="9" t="n">
        <v>3426</v>
      </c>
      <c r="D52" s="9" t="n">
        <v>6376</v>
      </c>
      <c r="E52" s="9" t="n">
        <v>17827</v>
      </c>
      <c r="F52" s="9" t="n">
        <v>14564</v>
      </c>
      <c r="G52" s="9" t="n">
        <v>10136</v>
      </c>
      <c r="H52" s="9" t="n">
        <v>29908</v>
      </c>
      <c r="I52" s="9" t="n">
        <v>6803</v>
      </c>
      <c r="J52" s="9" t="n">
        <v>12783</v>
      </c>
      <c r="K52" s="9" t="n">
        <v>2437</v>
      </c>
      <c r="L52" s="9" t="n">
        <v>62628</v>
      </c>
      <c r="M52" s="9" t="n">
        <v>142</v>
      </c>
      <c r="N52" s="9" t="n">
        <v>165407</v>
      </c>
      <c r="O52" s="9" t="n">
        <v>43534</v>
      </c>
      <c r="P52" s="9" t="n">
        <v>12163</v>
      </c>
    </row>
    <row r="53" customFormat="false" ht="20.25" hidden="false" customHeight="true" outlineLevel="0" collapsed="false">
      <c r="A53" s="7" t="s">
        <v>36</v>
      </c>
      <c r="B53" s="9" t="n">
        <f aca="false">SUM(C53:P53)</f>
        <v>392101</v>
      </c>
      <c r="C53" s="9" t="n">
        <v>3677</v>
      </c>
      <c r="D53" s="9" t="n">
        <v>7188</v>
      </c>
      <c r="E53" s="9" t="n">
        <v>18125</v>
      </c>
      <c r="F53" s="9" t="n">
        <v>14532</v>
      </c>
      <c r="G53" s="9" t="n">
        <v>10678</v>
      </c>
      <c r="H53" s="9" t="n">
        <v>31903</v>
      </c>
      <c r="I53" s="9" t="n">
        <v>6464</v>
      </c>
      <c r="J53" s="9" t="n">
        <v>12344</v>
      </c>
      <c r="K53" s="9" t="n">
        <v>2541</v>
      </c>
      <c r="L53" s="9" t="n">
        <v>64869</v>
      </c>
      <c r="M53" s="9" t="n">
        <v>109</v>
      </c>
      <c r="N53" s="9" t="n">
        <v>162318</v>
      </c>
      <c r="O53" s="9" t="n">
        <v>43924</v>
      </c>
      <c r="P53" s="9" t="n">
        <v>13429</v>
      </c>
    </row>
    <row r="54" customFormat="false" ht="20.25" hidden="false" customHeight="true" outlineLevel="0" collapsed="false">
      <c r="A54" s="7" t="s">
        <v>37</v>
      </c>
      <c r="B54" s="9" t="n">
        <f aca="false">SUM(C54:P54)</f>
        <v>399132</v>
      </c>
      <c r="C54" s="9" t="n">
        <v>4345</v>
      </c>
      <c r="D54" s="9" t="n">
        <v>7256</v>
      </c>
      <c r="E54" s="9" t="n">
        <v>17654</v>
      </c>
      <c r="F54" s="9" t="n">
        <v>14540</v>
      </c>
      <c r="G54" s="9" t="n">
        <v>10986</v>
      </c>
      <c r="H54" s="9" t="n">
        <v>29199</v>
      </c>
      <c r="I54" s="9" t="n">
        <v>5947</v>
      </c>
      <c r="J54" s="9" t="n">
        <v>12373</v>
      </c>
      <c r="K54" s="9" t="n">
        <v>2813</v>
      </c>
      <c r="L54" s="9" t="n">
        <v>63061</v>
      </c>
      <c r="M54" s="9" t="n">
        <v>114</v>
      </c>
      <c r="N54" s="9" t="n">
        <v>170220</v>
      </c>
      <c r="O54" s="9" t="n">
        <v>44934</v>
      </c>
      <c r="P54" s="9" t="n">
        <v>15690</v>
      </c>
    </row>
    <row r="55" customFormat="false" ht="20.25" hidden="false" customHeight="true" outlineLevel="0" collapsed="false">
      <c r="A55" s="11" t="s">
        <v>38</v>
      </c>
      <c r="B55" s="9" t="n">
        <f aca="false">SUM(C55:P55)</f>
        <v>392548</v>
      </c>
      <c r="C55" s="9" t="n">
        <v>5182</v>
      </c>
      <c r="D55" s="9" t="n">
        <v>7932</v>
      </c>
      <c r="E55" s="9" t="n">
        <v>11115</v>
      </c>
      <c r="F55" s="9" t="n">
        <v>14961</v>
      </c>
      <c r="G55" s="9" t="n">
        <v>11022</v>
      </c>
      <c r="H55" s="9" t="n">
        <v>26999</v>
      </c>
      <c r="I55" s="9" t="n">
        <v>6085</v>
      </c>
      <c r="J55" s="9" t="n">
        <v>13290</v>
      </c>
      <c r="K55" s="9" t="n">
        <v>2550</v>
      </c>
      <c r="L55" s="9" t="n">
        <v>73267</v>
      </c>
      <c r="M55" s="9" t="n">
        <v>112</v>
      </c>
      <c r="N55" s="9" t="n">
        <v>159544</v>
      </c>
      <c r="O55" s="9" t="n">
        <v>43547</v>
      </c>
      <c r="P55" s="9" t="n">
        <v>16942</v>
      </c>
    </row>
    <row r="56" customFormat="false" ht="20.25" hidden="false" customHeight="true" outlineLevel="0" collapsed="false">
      <c r="A56" s="11" t="s">
        <v>39</v>
      </c>
      <c r="B56" s="9" t="n">
        <f aca="false">SUM(C56:P56)</f>
        <v>412769</v>
      </c>
      <c r="C56" s="9" t="n">
        <v>6225</v>
      </c>
      <c r="D56" s="9" t="n">
        <v>8101</v>
      </c>
      <c r="E56" s="9" t="n">
        <v>11846</v>
      </c>
      <c r="F56" s="9" t="n">
        <v>17055</v>
      </c>
      <c r="G56" s="9" t="n">
        <v>12180</v>
      </c>
      <c r="H56" s="9" t="n">
        <v>28166</v>
      </c>
      <c r="I56" s="9" t="n">
        <v>6450</v>
      </c>
      <c r="J56" s="9" t="n">
        <v>15369</v>
      </c>
      <c r="K56" s="9" t="n">
        <v>2902</v>
      </c>
      <c r="L56" s="9" t="n">
        <v>73545</v>
      </c>
      <c r="M56" s="9" t="n">
        <v>104</v>
      </c>
      <c r="N56" s="9" t="n">
        <v>169806</v>
      </c>
      <c r="O56" s="9" t="n">
        <v>42776</v>
      </c>
      <c r="P56" s="9" t="n">
        <v>18244</v>
      </c>
    </row>
    <row r="57" customFormat="false" ht="20.25" hidden="false" customHeight="true" outlineLevel="0" collapsed="false">
      <c r="A57" s="11" t="s">
        <v>40</v>
      </c>
      <c r="B57" s="9" t="n">
        <f aca="false">SUM(C57:P57)</f>
        <v>400445</v>
      </c>
      <c r="C57" s="9" t="n">
        <v>5965</v>
      </c>
      <c r="D57" s="9" t="n">
        <v>7743</v>
      </c>
      <c r="E57" s="9" t="n">
        <v>15419</v>
      </c>
      <c r="F57" s="9" t="n">
        <v>16613</v>
      </c>
      <c r="G57" s="9" t="n">
        <v>12756</v>
      </c>
      <c r="H57" s="9" t="n">
        <v>26517</v>
      </c>
      <c r="I57" s="9" t="n">
        <v>6570</v>
      </c>
      <c r="J57" s="9" t="n">
        <v>14282</v>
      </c>
      <c r="K57" s="9" t="n">
        <v>2690</v>
      </c>
      <c r="L57" s="9" t="n">
        <v>73892</v>
      </c>
      <c r="M57" s="9" t="n">
        <v>171</v>
      </c>
      <c r="N57" s="9" t="n">
        <v>159562</v>
      </c>
      <c r="O57" s="9" t="n">
        <v>42873</v>
      </c>
      <c r="P57" s="9" t="n">
        <v>15392</v>
      </c>
    </row>
    <row r="58" customFormat="false" ht="20.25" hidden="false" customHeight="true" outlineLevel="0" collapsed="false">
      <c r="A58" s="10" t="s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20.25" hidden="false" customHeight="true" outlineLevel="0" collapsed="false">
      <c r="A59" s="14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20.25" hidden="false" customHeight="true" outlineLevel="0" collapsed="false">
      <c r="A60" s="14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20.1" hidden="false" customHeight="true" outlineLevel="0" collapsed="false">
      <c r="A61" s="3" t="s">
        <v>43</v>
      </c>
    </row>
    <row r="62" customFormat="false" ht="12.95" hidden="false" customHeight="true" outlineLevel="0" collapsed="false">
      <c r="A62" s="14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5" hidden="false" customHeight="true" outlineLevel="0" collapsed="false">
      <c r="A63" s="4" t="s">
        <v>41</v>
      </c>
      <c r="N63" s="5"/>
      <c r="O63" s="5"/>
      <c r="P63" s="6" t="s">
        <v>4</v>
      </c>
    </row>
    <row r="64" s="8" customFormat="true" ht="20.25" hidden="false" customHeight="true" outlineLevel="0" collapsed="false">
      <c r="A64" s="7" t="s">
        <v>44</v>
      </c>
      <c r="B64" s="7" t="s">
        <v>6</v>
      </c>
      <c r="C64" s="7" t="s">
        <v>7</v>
      </c>
      <c r="D64" s="7" t="s">
        <v>8</v>
      </c>
      <c r="E64" s="7" t="s">
        <v>9</v>
      </c>
      <c r="F64" s="7" t="s">
        <v>10</v>
      </c>
      <c r="G64" s="7" t="s">
        <v>11</v>
      </c>
      <c r="H64" s="7" t="s">
        <v>12</v>
      </c>
      <c r="I64" s="7" t="s">
        <v>13</v>
      </c>
      <c r="J64" s="7" t="s">
        <v>14</v>
      </c>
      <c r="K64" s="7" t="s">
        <v>15</v>
      </c>
      <c r="L64" s="7" t="s">
        <v>16</v>
      </c>
      <c r="M64" s="7" t="s">
        <v>17</v>
      </c>
      <c r="N64" s="7" t="s">
        <v>18</v>
      </c>
      <c r="O64" s="7" t="s">
        <v>19</v>
      </c>
      <c r="P64" s="7" t="s">
        <v>45</v>
      </c>
    </row>
    <row r="65" customFormat="false" ht="20.25" hidden="false" customHeight="true" outlineLevel="0" collapsed="false">
      <c r="A65" s="7" t="s">
        <v>20</v>
      </c>
      <c r="B65" s="9" t="n">
        <f aca="false">SUM(C65:P65)</f>
        <v>121667</v>
      </c>
      <c r="C65" s="9" t="n">
        <v>1460</v>
      </c>
      <c r="D65" s="9" t="n">
        <v>1612</v>
      </c>
      <c r="E65" s="9" t="n">
        <v>5482</v>
      </c>
      <c r="F65" s="9" t="n">
        <v>4495</v>
      </c>
      <c r="G65" s="9" t="n">
        <v>3391</v>
      </c>
      <c r="H65" s="9" t="n">
        <v>6517</v>
      </c>
      <c r="I65" s="9" t="n">
        <v>2002</v>
      </c>
      <c r="J65" s="9" t="n">
        <v>4509</v>
      </c>
      <c r="K65" s="9" t="n">
        <v>632</v>
      </c>
      <c r="L65" s="9" t="n">
        <v>30165</v>
      </c>
      <c r="M65" s="9" t="n">
        <v>445</v>
      </c>
      <c r="N65" s="9" t="n">
        <v>47693</v>
      </c>
      <c r="O65" s="9" t="n">
        <v>10988</v>
      </c>
      <c r="P65" s="9" t="n">
        <v>2276</v>
      </c>
    </row>
    <row r="66" customFormat="false" ht="13.5" hidden="false" customHeight="false" outlineLevel="0" collapsed="false">
      <c r="A66" s="10" t="s">
        <v>42</v>
      </c>
    </row>
    <row r="67" customFormat="false" ht="20.25" hidden="false" customHeight="true" outlineLevel="0" collapsed="false">
      <c r="A67" s="14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20.25" hidden="false" customHeight="true" outlineLevel="0" collapsed="false">
      <c r="A68" s="14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20.25" hidden="false" customHeight="true" outlineLevel="0" collapsed="false">
      <c r="A69" s="14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20.25" hidden="false" customHeight="true" outlineLevel="0" collapsed="false">
      <c r="A70" s="14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20.25" hidden="false" customHeight="true" outlineLevel="0" collapsed="false">
      <c r="A71" s="14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20.25" hidden="false" customHeight="true" outlineLevel="0" collapsed="false">
      <c r="A72" s="14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20.25" hidden="false" customHeight="true" outlineLevel="0" collapsed="false">
      <c r="A73" s="1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20.25" hidden="false" customHeight="true" outlineLevel="0" collapsed="false">
      <c r="A74" s="14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20.25" hidden="false" customHeight="true" outlineLevel="0" collapsed="false">
      <c r="A75" s="14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20.25" hidden="false" customHeight="true" outlineLevel="0" collapsed="false">
      <c r="A76" s="14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20.25" hidden="false" customHeight="true" outlineLevel="0" collapsed="false">
      <c r="A77" s="14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20.25" hidden="false" customHeight="true" outlineLevel="0" collapsed="false">
      <c r="A78" s="14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20.25" hidden="false" customHeight="true" outlineLevel="0" collapsed="false">
      <c r="A79" s="14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20.25" hidden="false" customHeight="true" outlineLevel="0" collapsed="false">
      <c r="A80" s="14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20.25" hidden="false" customHeight="true" outlineLevel="0" collapsed="false">
      <c r="A81" s="14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20.25" hidden="false" customHeight="true" outlineLevel="0" collapsed="false">
      <c r="A82" s="14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20.25" hidden="false" customHeight="true" outlineLevel="0" collapsed="false">
      <c r="A83" s="1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20.25" hidden="false" customHeight="true" outlineLevel="0" collapsed="false">
      <c r="A84" s="14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20.25" hidden="false" customHeight="true" outlineLevel="0" collapsed="false">
      <c r="A85" s="14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20.25" hidden="false" customHeight="true" outlineLevel="0" collapsed="false">
      <c r="A86" s="14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20.1" hidden="false" customHeight="true" outlineLevel="0" collapsed="false">
      <c r="A87" s="3" t="s">
        <v>43</v>
      </c>
    </row>
    <row r="88" customFormat="false" ht="12.95" hidden="false" customHeight="tru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5" hidden="false" customHeight="true" outlineLevel="0" collapsed="false">
      <c r="A89" s="4" t="s">
        <v>41</v>
      </c>
      <c r="N89" s="5"/>
      <c r="O89" s="5"/>
      <c r="P89" s="6" t="s">
        <v>4</v>
      </c>
    </row>
    <row r="90" s="8" customFormat="true" ht="20.25" hidden="false" customHeight="true" outlineLevel="0" collapsed="false">
      <c r="A90" s="7" t="s">
        <v>44</v>
      </c>
      <c r="B90" s="7" t="s">
        <v>6</v>
      </c>
      <c r="C90" s="7" t="s">
        <v>7</v>
      </c>
      <c r="D90" s="7" t="s">
        <v>8</v>
      </c>
      <c r="E90" s="7" t="s">
        <v>9</v>
      </c>
      <c r="F90" s="7" t="s">
        <v>10</v>
      </c>
      <c r="G90" s="7" t="s">
        <v>11</v>
      </c>
      <c r="H90" s="7" t="s">
        <v>12</v>
      </c>
      <c r="I90" s="7" t="s">
        <v>13</v>
      </c>
      <c r="J90" s="7" t="s">
        <v>14</v>
      </c>
      <c r="K90" s="7" t="s">
        <v>15</v>
      </c>
      <c r="L90" s="7" t="s">
        <v>16</v>
      </c>
      <c r="M90" s="7" t="s">
        <v>17</v>
      </c>
      <c r="N90" s="7" t="s">
        <v>18</v>
      </c>
      <c r="O90" s="7" t="s">
        <v>19</v>
      </c>
      <c r="P90" s="7" t="s">
        <v>45</v>
      </c>
    </row>
    <row r="91" customFormat="false" ht="20.25" hidden="false" customHeight="true" outlineLevel="0" collapsed="false">
      <c r="A91" s="7" t="s">
        <v>23</v>
      </c>
      <c r="B91" s="9" t="n">
        <f aca="false">SUM(C91:P91)</f>
        <v>104959</v>
      </c>
      <c r="C91" s="9" t="n">
        <v>490</v>
      </c>
      <c r="D91" s="9" t="n">
        <v>675</v>
      </c>
      <c r="E91" s="9" t="n">
        <v>2356</v>
      </c>
      <c r="F91" s="9" t="n">
        <v>2304</v>
      </c>
      <c r="G91" s="9" t="n">
        <v>1264</v>
      </c>
      <c r="H91" s="9" t="n">
        <v>3347</v>
      </c>
      <c r="I91" s="9" t="n">
        <v>1017</v>
      </c>
      <c r="J91" s="9" t="n">
        <v>5014</v>
      </c>
      <c r="K91" s="9" t="n">
        <v>321</v>
      </c>
      <c r="L91" s="9" t="n">
        <v>17672</v>
      </c>
      <c r="M91" s="9" t="n">
        <v>274</v>
      </c>
      <c r="N91" s="9" t="n">
        <v>51761</v>
      </c>
      <c r="O91" s="9" t="n">
        <v>13026</v>
      </c>
      <c r="P91" s="9" t="n">
        <v>5438</v>
      </c>
    </row>
    <row r="92" customFormat="false" ht="20.25" hidden="false" customHeight="true" outlineLevel="0" collapsed="false">
      <c r="A92" s="7" t="s">
        <v>24</v>
      </c>
      <c r="B92" s="9" t="n">
        <f aca="false">SUM(C92:P92)</f>
        <v>104201</v>
      </c>
      <c r="C92" s="9" t="n">
        <v>550</v>
      </c>
      <c r="D92" s="9" t="n">
        <v>745</v>
      </c>
      <c r="E92" s="9" t="n">
        <v>2450</v>
      </c>
      <c r="F92" s="9" t="n">
        <v>2335</v>
      </c>
      <c r="G92" s="9" t="n">
        <v>1432</v>
      </c>
      <c r="H92" s="9" t="n">
        <v>3600</v>
      </c>
      <c r="I92" s="9" t="n">
        <v>844</v>
      </c>
      <c r="J92" s="9" t="n">
        <v>4037</v>
      </c>
      <c r="K92" s="9" t="n">
        <v>272</v>
      </c>
      <c r="L92" s="9" t="n">
        <v>18019</v>
      </c>
      <c r="M92" s="9" t="n">
        <v>259</v>
      </c>
      <c r="N92" s="9" t="n">
        <v>53111</v>
      </c>
      <c r="O92" s="9" t="n">
        <v>13429</v>
      </c>
      <c r="P92" s="9" t="n">
        <v>3118</v>
      </c>
    </row>
    <row r="93" customFormat="false" ht="20.25" hidden="false" customHeight="true" outlineLevel="0" collapsed="false">
      <c r="A93" s="7" t="s">
        <v>25</v>
      </c>
      <c r="B93" s="9" t="n">
        <f aca="false">SUM(C93:P93)</f>
        <v>106127</v>
      </c>
      <c r="C93" s="9" t="n">
        <v>660</v>
      </c>
      <c r="D93" s="9" t="n">
        <v>960</v>
      </c>
      <c r="E93" s="9" t="n">
        <v>2976</v>
      </c>
      <c r="F93" s="9" t="n">
        <v>2592</v>
      </c>
      <c r="G93" s="9" t="n">
        <v>1722</v>
      </c>
      <c r="H93" s="9" t="n">
        <v>3620</v>
      </c>
      <c r="I93" s="9" t="n">
        <v>1138</v>
      </c>
      <c r="J93" s="9" t="n">
        <v>4260</v>
      </c>
      <c r="K93" s="9" t="n">
        <v>312</v>
      </c>
      <c r="L93" s="9" t="n">
        <v>17794</v>
      </c>
      <c r="M93" s="9" t="n">
        <v>342</v>
      </c>
      <c r="N93" s="9" t="n">
        <v>54211</v>
      </c>
      <c r="O93" s="9" t="n">
        <v>12797</v>
      </c>
      <c r="P93" s="9" t="n">
        <v>2743</v>
      </c>
    </row>
    <row r="94" customFormat="false" ht="20.25" hidden="false" customHeight="true" outlineLevel="0" collapsed="false">
      <c r="A94" s="7" t="s">
        <v>26</v>
      </c>
      <c r="B94" s="9" t="n">
        <v>110373</v>
      </c>
      <c r="C94" s="9" t="n">
        <v>685</v>
      </c>
      <c r="D94" s="9" t="n">
        <v>1000</v>
      </c>
      <c r="E94" s="9" t="n">
        <v>3726</v>
      </c>
      <c r="F94" s="9" t="n">
        <v>3271</v>
      </c>
      <c r="G94" s="9" t="n">
        <v>2016</v>
      </c>
      <c r="H94" s="9" t="n">
        <v>5041</v>
      </c>
      <c r="I94" s="9" t="n">
        <v>1316</v>
      </c>
      <c r="J94" s="9" t="n">
        <v>4705</v>
      </c>
      <c r="K94" s="9" t="n">
        <v>514</v>
      </c>
      <c r="L94" s="9" t="n">
        <v>17003</v>
      </c>
      <c r="M94" s="9" t="n">
        <v>176</v>
      </c>
      <c r="N94" s="9" t="n">
        <v>55826</v>
      </c>
      <c r="O94" s="9" t="n">
        <v>12149</v>
      </c>
      <c r="P94" s="9" t="n">
        <v>2945</v>
      </c>
    </row>
    <row r="95" customFormat="false" ht="20.25" hidden="false" customHeight="true" outlineLevel="0" collapsed="false">
      <c r="A95" s="7" t="s">
        <v>27</v>
      </c>
      <c r="B95" s="9" t="n">
        <v>129872</v>
      </c>
      <c r="C95" s="9" t="n">
        <v>781</v>
      </c>
      <c r="D95" s="9" t="n">
        <v>1206</v>
      </c>
      <c r="E95" s="9" t="n">
        <v>4483</v>
      </c>
      <c r="F95" s="9" t="n">
        <v>3757</v>
      </c>
      <c r="G95" s="9" t="n">
        <v>2850</v>
      </c>
      <c r="H95" s="9" t="n">
        <v>6411</v>
      </c>
      <c r="I95" s="9" t="n">
        <v>1547</v>
      </c>
      <c r="J95" s="9" t="n">
        <v>5991</v>
      </c>
      <c r="K95" s="9" t="n">
        <v>641</v>
      </c>
      <c r="L95" s="9" t="n">
        <v>21011</v>
      </c>
      <c r="M95" s="9" t="n">
        <v>39</v>
      </c>
      <c r="N95" s="9" t="n">
        <v>64844</v>
      </c>
      <c r="O95" s="9" t="n">
        <v>12888</v>
      </c>
      <c r="P95" s="9" t="n">
        <v>3423</v>
      </c>
    </row>
    <row r="96" customFormat="false" ht="20.25" hidden="false" customHeight="true" outlineLevel="0" collapsed="false">
      <c r="A96" s="7" t="s">
        <v>28</v>
      </c>
      <c r="B96" s="9" t="n">
        <v>134397</v>
      </c>
      <c r="C96" s="9" t="n">
        <v>918</v>
      </c>
      <c r="D96" s="9" t="n">
        <v>1393</v>
      </c>
      <c r="E96" s="9" t="n">
        <v>4933</v>
      </c>
      <c r="F96" s="9" t="n">
        <v>4371</v>
      </c>
      <c r="G96" s="9" t="n">
        <v>2924</v>
      </c>
      <c r="H96" s="9" t="n">
        <v>7469</v>
      </c>
      <c r="I96" s="9" t="n">
        <v>1752</v>
      </c>
      <c r="J96" s="9" t="n">
        <v>5477</v>
      </c>
      <c r="K96" s="9" t="n">
        <v>612</v>
      </c>
      <c r="L96" s="9" t="n">
        <v>26154</v>
      </c>
      <c r="M96" s="9" t="n">
        <v>488</v>
      </c>
      <c r="N96" s="9" t="n">
        <v>65123</v>
      </c>
      <c r="O96" s="9" t="n">
        <v>12783</v>
      </c>
      <c r="P96" s="9" t="n">
        <v>3597</v>
      </c>
    </row>
    <row r="97" customFormat="false" ht="20.25" hidden="false" customHeight="true" outlineLevel="0" collapsed="false">
      <c r="A97" s="7" t="s">
        <v>29</v>
      </c>
      <c r="B97" s="9" t="n">
        <f aca="false">SUM(C97:P97)</f>
        <v>138081</v>
      </c>
      <c r="C97" s="9" t="n">
        <v>832</v>
      </c>
      <c r="D97" s="9" t="n">
        <v>1677</v>
      </c>
      <c r="E97" s="9" t="n">
        <v>4837</v>
      </c>
      <c r="F97" s="9" t="n">
        <v>4704</v>
      </c>
      <c r="G97" s="9" t="n">
        <v>2847</v>
      </c>
      <c r="H97" s="9" t="n">
        <v>7623</v>
      </c>
      <c r="I97" s="9" t="n">
        <v>1958</v>
      </c>
      <c r="J97" s="9" t="n">
        <v>5324</v>
      </c>
      <c r="K97" s="9" t="n">
        <v>573</v>
      </c>
      <c r="L97" s="9" t="n">
        <v>24222</v>
      </c>
      <c r="M97" s="9" t="n">
        <v>492</v>
      </c>
      <c r="N97" s="9" t="n">
        <v>68011</v>
      </c>
      <c r="O97" s="9" t="n">
        <v>12747</v>
      </c>
      <c r="P97" s="9" t="n">
        <v>2234</v>
      </c>
    </row>
    <row r="98" customFormat="false" ht="20.25" hidden="false" customHeight="true" outlineLevel="0" collapsed="false">
      <c r="A98" s="7" t="s">
        <v>30</v>
      </c>
      <c r="B98" s="9" t="n">
        <f aca="false">SUM(C98:P98)</f>
        <v>141202</v>
      </c>
      <c r="C98" s="9" t="n">
        <v>825</v>
      </c>
      <c r="D98" s="9" t="n">
        <v>1907</v>
      </c>
      <c r="E98" s="9" t="n">
        <v>5237</v>
      </c>
      <c r="F98" s="9" t="n">
        <v>4784</v>
      </c>
      <c r="G98" s="9" t="n">
        <v>3178</v>
      </c>
      <c r="H98" s="9" t="n">
        <v>8374</v>
      </c>
      <c r="I98" s="9" t="n">
        <v>2007</v>
      </c>
      <c r="J98" s="9" t="n">
        <v>5643</v>
      </c>
      <c r="K98" s="9" t="n">
        <v>663</v>
      </c>
      <c r="L98" s="9" t="n">
        <v>24346</v>
      </c>
      <c r="M98" s="9" t="n">
        <v>404</v>
      </c>
      <c r="N98" s="9" t="n">
        <v>68860</v>
      </c>
      <c r="O98" s="9" t="n">
        <v>12268</v>
      </c>
      <c r="P98" s="9" t="n">
        <v>2706</v>
      </c>
    </row>
    <row r="99" customFormat="false" ht="20.25" hidden="false" customHeight="true" outlineLevel="0" collapsed="false">
      <c r="A99" s="7" t="s">
        <v>31</v>
      </c>
      <c r="B99" s="9" t="n">
        <f aca="false">SUM(C99:P99)</f>
        <v>142273</v>
      </c>
      <c r="C99" s="9" t="n">
        <v>1081</v>
      </c>
      <c r="D99" s="9" t="n">
        <v>1859</v>
      </c>
      <c r="E99" s="9" t="n">
        <v>5422</v>
      </c>
      <c r="F99" s="9" t="n">
        <v>4866</v>
      </c>
      <c r="G99" s="9" t="n">
        <v>3295</v>
      </c>
      <c r="H99" s="9" t="n">
        <v>8553</v>
      </c>
      <c r="I99" s="9" t="n">
        <v>2279</v>
      </c>
      <c r="J99" s="9" t="n">
        <v>5239</v>
      </c>
      <c r="K99" s="9" t="n">
        <v>696</v>
      </c>
      <c r="L99" s="9" t="n">
        <v>25852</v>
      </c>
      <c r="M99" s="9" t="n">
        <v>403</v>
      </c>
      <c r="N99" s="9" t="n">
        <v>68137</v>
      </c>
      <c r="O99" s="9" t="n">
        <v>11633</v>
      </c>
      <c r="P99" s="9" t="n">
        <v>2958</v>
      </c>
    </row>
    <row r="100" customFormat="false" ht="20.25" hidden="false" customHeight="true" outlineLevel="0" collapsed="false">
      <c r="A100" s="7" t="s">
        <v>32</v>
      </c>
      <c r="B100" s="9" t="n">
        <v>149395</v>
      </c>
      <c r="C100" s="9" t="n">
        <v>1129</v>
      </c>
      <c r="D100" s="9" t="n">
        <v>1819</v>
      </c>
      <c r="E100" s="9" t="n">
        <v>5814</v>
      </c>
      <c r="F100" s="9" t="n">
        <v>5086</v>
      </c>
      <c r="G100" s="9" t="n">
        <v>3226</v>
      </c>
      <c r="H100" s="9" t="n">
        <v>9167</v>
      </c>
      <c r="I100" s="9" t="n">
        <v>2212</v>
      </c>
      <c r="J100" s="9" t="n">
        <v>5580</v>
      </c>
      <c r="K100" s="9" t="n">
        <v>664</v>
      </c>
      <c r="L100" s="9" t="n">
        <v>26533</v>
      </c>
      <c r="M100" s="9" t="n">
        <v>345</v>
      </c>
      <c r="N100" s="9" t="n">
        <v>72627</v>
      </c>
      <c r="O100" s="9" t="n">
        <v>12243</v>
      </c>
      <c r="P100" s="9" t="n">
        <v>2950</v>
      </c>
    </row>
    <row r="101" customFormat="false" ht="20.25" hidden="false" customHeight="true" outlineLevel="0" collapsed="false">
      <c r="A101" s="7" t="s">
        <v>33</v>
      </c>
      <c r="B101" s="9" t="n">
        <f aca="false">SUM(C101:P101)</f>
        <v>148244</v>
      </c>
      <c r="C101" s="9" t="n">
        <v>1060</v>
      </c>
      <c r="D101" s="9" t="n">
        <v>1777</v>
      </c>
      <c r="E101" s="9" t="n">
        <v>5416</v>
      </c>
      <c r="F101" s="9" t="n">
        <v>5033</v>
      </c>
      <c r="G101" s="9" t="n">
        <v>3132</v>
      </c>
      <c r="H101" s="9" t="n">
        <v>8839</v>
      </c>
      <c r="I101" s="9" t="n">
        <v>2255</v>
      </c>
      <c r="J101" s="9" t="n">
        <v>5650</v>
      </c>
      <c r="K101" s="9" t="n">
        <v>840</v>
      </c>
      <c r="L101" s="9" t="n">
        <v>27033</v>
      </c>
      <c r="M101" s="9" t="n">
        <v>477</v>
      </c>
      <c r="N101" s="9" t="n">
        <v>71418</v>
      </c>
      <c r="O101" s="9" t="n">
        <v>12908</v>
      </c>
      <c r="P101" s="9" t="n">
        <v>2406</v>
      </c>
    </row>
    <row r="102" customFormat="false" ht="20.25" hidden="false" customHeight="true" outlineLevel="0" collapsed="false">
      <c r="A102" s="7" t="s">
        <v>34</v>
      </c>
      <c r="B102" s="9" t="n">
        <f aca="false">SUM(C102:P102)</f>
        <v>150137</v>
      </c>
      <c r="C102" s="9" t="n">
        <v>1030</v>
      </c>
      <c r="D102" s="9" t="n">
        <v>1528</v>
      </c>
      <c r="E102" s="9" t="n">
        <v>5741</v>
      </c>
      <c r="F102" s="9" t="n">
        <v>4524</v>
      </c>
      <c r="G102" s="9" t="n">
        <v>3093</v>
      </c>
      <c r="H102" s="9" t="n">
        <v>8650</v>
      </c>
      <c r="I102" s="9" t="n">
        <v>2217</v>
      </c>
      <c r="J102" s="9" t="n">
        <v>4898</v>
      </c>
      <c r="K102" s="9" t="n">
        <v>705</v>
      </c>
      <c r="L102" s="9" t="n">
        <v>26930</v>
      </c>
      <c r="M102" s="9" t="n">
        <v>466</v>
      </c>
      <c r="N102" s="9" t="n">
        <v>75276</v>
      </c>
      <c r="O102" s="9" t="n">
        <v>12446</v>
      </c>
      <c r="P102" s="9" t="n">
        <v>2633</v>
      </c>
    </row>
    <row r="103" customFormat="false" ht="20.25" hidden="false" customHeight="true" outlineLevel="0" collapsed="false">
      <c r="A103" s="7" t="s">
        <v>35</v>
      </c>
      <c r="B103" s="9" t="n">
        <f aca="false">SUM(C103:P103)</f>
        <v>149268</v>
      </c>
      <c r="C103" s="9" t="n">
        <v>1072</v>
      </c>
      <c r="D103" s="9" t="n">
        <v>1850</v>
      </c>
      <c r="E103" s="9" t="n">
        <v>5839</v>
      </c>
      <c r="F103" s="9" t="n">
        <v>4772</v>
      </c>
      <c r="G103" s="9" t="n">
        <v>3288</v>
      </c>
      <c r="H103" s="9" t="n">
        <v>8209</v>
      </c>
      <c r="I103" s="9" t="n">
        <v>2311</v>
      </c>
      <c r="J103" s="9" t="n">
        <v>5522</v>
      </c>
      <c r="K103" s="9" t="n">
        <v>897</v>
      </c>
      <c r="L103" s="9" t="n">
        <v>26830</v>
      </c>
      <c r="M103" s="9" t="n">
        <v>411</v>
      </c>
      <c r="N103" s="9" t="n">
        <v>72395</v>
      </c>
      <c r="O103" s="9" t="n">
        <v>13197</v>
      </c>
      <c r="P103" s="9" t="n">
        <v>2675</v>
      </c>
    </row>
    <row r="104" customFormat="false" ht="20.25" hidden="false" customHeight="true" outlineLevel="0" collapsed="false">
      <c r="A104" s="7" t="s">
        <v>36</v>
      </c>
      <c r="B104" s="9" t="n">
        <f aca="false">SUM(C104:P104)</f>
        <v>149957</v>
      </c>
      <c r="C104" s="9" t="n">
        <v>1065</v>
      </c>
      <c r="D104" s="9" t="n">
        <v>2038</v>
      </c>
      <c r="E104" s="9" t="n">
        <v>6209</v>
      </c>
      <c r="F104" s="9" t="n">
        <v>4652</v>
      </c>
      <c r="G104" s="9" t="n">
        <v>3258</v>
      </c>
      <c r="H104" s="9" t="n">
        <v>7588</v>
      </c>
      <c r="I104" s="9" t="n">
        <v>2139</v>
      </c>
      <c r="J104" s="9" t="n">
        <v>5597</v>
      </c>
      <c r="K104" s="9" t="n">
        <v>776</v>
      </c>
      <c r="L104" s="9" t="n">
        <v>27453</v>
      </c>
      <c r="M104" s="9" t="n">
        <v>388</v>
      </c>
      <c r="N104" s="9" t="n">
        <v>72477</v>
      </c>
      <c r="O104" s="9" t="n">
        <v>13517</v>
      </c>
      <c r="P104" s="9" t="n">
        <v>2800</v>
      </c>
    </row>
    <row r="105" customFormat="false" ht="20.25" hidden="false" customHeight="true" outlineLevel="0" collapsed="false">
      <c r="A105" s="7" t="s">
        <v>37</v>
      </c>
      <c r="B105" s="9" t="n">
        <f aca="false">SUM(C105:P105)</f>
        <v>142730</v>
      </c>
      <c r="C105" s="9" t="n">
        <v>1147</v>
      </c>
      <c r="D105" s="9" t="n">
        <v>1756</v>
      </c>
      <c r="E105" s="9" t="n">
        <v>5605</v>
      </c>
      <c r="F105" s="9" t="n">
        <v>4458</v>
      </c>
      <c r="G105" s="9" t="n">
        <v>3483</v>
      </c>
      <c r="H105" s="9" t="n">
        <v>7151</v>
      </c>
      <c r="I105" s="9" t="n">
        <v>2071</v>
      </c>
      <c r="J105" s="9" t="n">
        <v>5479</v>
      </c>
      <c r="K105" s="9" t="n">
        <v>632</v>
      </c>
      <c r="L105" s="9" t="n">
        <v>27783</v>
      </c>
      <c r="M105" s="9" t="n">
        <v>493</v>
      </c>
      <c r="N105" s="9" t="n">
        <v>67216</v>
      </c>
      <c r="O105" s="9" t="n">
        <v>13068</v>
      </c>
      <c r="P105" s="9" t="n">
        <v>2388</v>
      </c>
    </row>
    <row r="106" customFormat="false" ht="20.25" hidden="false" customHeight="true" outlineLevel="0" collapsed="false">
      <c r="A106" s="11" t="s">
        <v>38</v>
      </c>
      <c r="B106" s="9" t="n">
        <f aca="false">SUM(C106:P106)</f>
        <v>144357</v>
      </c>
      <c r="C106" s="9" t="n">
        <v>1563</v>
      </c>
      <c r="D106" s="9" t="n">
        <v>1843</v>
      </c>
      <c r="E106" s="9" t="n">
        <v>3910</v>
      </c>
      <c r="F106" s="9" t="n">
        <v>4473</v>
      </c>
      <c r="G106" s="9" t="n">
        <v>3969</v>
      </c>
      <c r="H106" s="9" t="n">
        <v>8332</v>
      </c>
      <c r="I106" s="9" t="n">
        <v>2266</v>
      </c>
      <c r="J106" s="9" t="n">
        <v>6066</v>
      </c>
      <c r="K106" s="9" t="n">
        <v>643</v>
      </c>
      <c r="L106" s="9" t="n">
        <v>31844</v>
      </c>
      <c r="M106" s="9" t="n">
        <v>435</v>
      </c>
      <c r="N106" s="9" t="n">
        <v>62871</v>
      </c>
      <c r="O106" s="9" t="n">
        <v>13538</v>
      </c>
      <c r="P106" s="9" t="n">
        <v>2604</v>
      </c>
    </row>
    <row r="107" customFormat="false" ht="20.25" hidden="false" customHeight="true" outlineLevel="0" collapsed="false">
      <c r="A107" s="11" t="s">
        <v>39</v>
      </c>
      <c r="B107" s="9" t="n">
        <f aca="false">SUM(C107:P107)</f>
        <v>137013</v>
      </c>
      <c r="C107" s="9" t="n">
        <v>1571</v>
      </c>
      <c r="D107" s="9" t="n">
        <v>1938</v>
      </c>
      <c r="E107" s="9" t="n">
        <v>3610</v>
      </c>
      <c r="F107" s="9" t="n">
        <v>4504</v>
      </c>
      <c r="G107" s="9" t="n">
        <v>3861</v>
      </c>
      <c r="H107" s="9" t="n">
        <v>7530</v>
      </c>
      <c r="I107" s="9" t="n">
        <v>2377</v>
      </c>
      <c r="J107" s="9" t="n">
        <v>5373</v>
      </c>
      <c r="K107" s="9" t="n">
        <v>714</v>
      </c>
      <c r="L107" s="9" t="n">
        <v>31797</v>
      </c>
      <c r="M107" s="9" t="n">
        <v>403</v>
      </c>
      <c r="N107" s="9" t="n">
        <v>58982</v>
      </c>
      <c r="O107" s="9" t="n">
        <v>12347</v>
      </c>
      <c r="P107" s="9" t="n">
        <v>2006</v>
      </c>
    </row>
    <row r="108" customFormat="false" ht="20.25" hidden="false" customHeight="true" outlineLevel="0" collapsed="false">
      <c r="A108" s="11" t="s">
        <v>40</v>
      </c>
      <c r="B108" s="9" t="n">
        <f aca="false">SUM(C108:P108)</f>
        <v>124432</v>
      </c>
      <c r="C108" s="9" t="n">
        <v>1404</v>
      </c>
      <c r="D108" s="9" t="n">
        <v>1576</v>
      </c>
      <c r="E108" s="9" t="n">
        <v>4369</v>
      </c>
      <c r="F108" s="9" t="n">
        <v>4107</v>
      </c>
      <c r="G108" s="9" t="n">
        <v>3225</v>
      </c>
      <c r="H108" s="9" t="n">
        <v>6387</v>
      </c>
      <c r="I108" s="9" t="n">
        <v>2065</v>
      </c>
      <c r="J108" s="9" t="n">
        <v>4600</v>
      </c>
      <c r="K108" s="9" t="n">
        <v>673</v>
      </c>
      <c r="L108" s="9" t="n">
        <v>30415</v>
      </c>
      <c r="M108" s="9" t="n">
        <v>502</v>
      </c>
      <c r="N108" s="9" t="n">
        <v>50739</v>
      </c>
      <c r="O108" s="9" t="n">
        <v>11615</v>
      </c>
      <c r="P108" s="9" t="n">
        <v>2755</v>
      </c>
    </row>
    <row r="109" customFormat="false" ht="13.5" hidden="false" customHeight="false" outlineLevel="0" collapsed="false">
      <c r="A109" s="10" t="s">
        <v>42</v>
      </c>
    </row>
  </sheetData>
  <dataValidations count="1">
    <dataValidation allowBlank="true" errorStyle="stop" operator="between" showDropDown="false" showErrorMessage="true" showInputMessage="false" sqref="A1:IV4 A5 A30:A62 B36:IV39 B61:IV61 A63:IV64 A65:A88 Q65:IV65 B87:IV87 A89:IV90 A91:A105 Q91:IV108 B103:P104 A106:A110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58" customFormat="true" ht="17.25" hidden="false" customHeight="false" outlineLevel="0" collapsed="false">
      <c r="A1" s="159" t="s">
        <v>509</v>
      </c>
    </row>
    <row r="2" s="158" customFormat="true" ht="12.95" hidden="false" customHeight="true" outlineLevel="0" collapsed="false">
      <c r="A2" s="159"/>
    </row>
    <row r="3" customFormat="false" ht="13.5" hidden="false" customHeight="false" outlineLevel="0" collapsed="false">
      <c r="N3" s="236" t="s">
        <v>475</v>
      </c>
    </row>
    <row r="4" customFormat="false" ht="17.25" hidden="false" customHeight="false" outlineLevel="0" collapsed="false">
      <c r="A4" s="237"/>
      <c r="B4" s="237"/>
      <c r="C4" s="164" t="s">
        <v>99</v>
      </c>
      <c r="D4" s="164"/>
      <c r="E4" s="164" t="s">
        <v>100</v>
      </c>
      <c r="F4" s="164"/>
      <c r="G4" s="164" t="s">
        <v>101</v>
      </c>
      <c r="H4" s="164"/>
      <c r="I4" s="164" t="s">
        <v>102</v>
      </c>
      <c r="J4" s="164"/>
      <c r="K4" s="164" t="s">
        <v>395</v>
      </c>
      <c r="L4" s="164"/>
      <c r="M4" s="164" t="s">
        <v>104</v>
      </c>
      <c r="N4" s="164"/>
      <c r="O4" s="158"/>
    </row>
    <row r="5" customFormat="false" ht="18" hidden="false" customHeight="true" outlineLevel="0" collapsed="false">
      <c r="A5" s="238" t="s">
        <v>476</v>
      </c>
      <c r="B5" s="238"/>
      <c r="C5" s="165" t="s">
        <v>477</v>
      </c>
      <c r="D5" s="165" t="s">
        <v>478</v>
      </c>
      <c r="E5" s="165" t="s">
        <v>477</v>
      </c>
      <c r="F5" s="165" t="s">
        <v>478</v>
      </c>
      <c r="G5" s="165" t="s">
        <v>477</v>
      </c>
      <c r="H5" s="165" t="s">
        <v>478</v>
      </c>
      <c r="I5" s="165" t="s">
        <v>477</v>
      </c>
      <c r="J5" s="165" t="s">
        <v>478</v>
      </c>
      <c r="K5" s="165" t="s">
        <v>477</v>
      </c>
      <c r="L5" s="165" t="s">
        <v>478</v>
      </c>
      <c r="M5" s="165" t="s">
        <v>477</v>
      </c>
      <c r="N5" s="165" t="s">
        <v>478</v>
      </c>
      <c r="O5" s="158"/>
    </row>
    <row r="6" customFormat="false" ht="18" hidden="false" customHeight="true" outlineLevel="0" collapsed="false">
      <c r="A6" s="239" t="s">
        <v>510</v>
      </c>
      <c r="B6" s="106" t="s">
        <v>480</v>
      </c>
      <c r="C6" s="166" t="s">
        <v>511</v>
      </c>
      <c r="D6" s="166" t="s">
        <v>511</v>
      </c>
      <c r="E6" s="166" t="s">
        <v>511</v>
      </c>
      <c r="F6" s="166" t="s">
        <v>511</v>
      </c>
      <c r="G6" s="166" t="s">
        <v>511</v>
      </c>
      <c r="H6" s="166" t="s">
        <v>511</v>
      </c>
      <c r="I6" s="166" t="s">
        <v>511</v>
      </c>
      <c r="J6" s="166" t="s">
        <v>511</v>
      </c>
      <c r="K6" s="95" t="n">
        <v>14</v>
      </c>
      <c r="L6" s="95" t="n">
        <v>506</v>
      </c>
      <c r="M6" s="95" t="n">
        <v>38</v>
      </c>
      <c r="N6" s="95" t="n">
        <v>1689</v>
      </c>
      <c r="O6" s="158"/>
    </row>
    <row r="7" customFormat="false" ht="18" hidden="false" customHeight="true" outlineLevel="0" collapsed="false">
      <c r="A7" s="239"/>
      <c r="B7" s="106" t="s">
        <v>512</v>
      </c>
      <c r="C7" s="166" t="s">
        <v>511</v>
      </c>
      <c r="D7" s="166" t="s">
        <v>511</v>
      </c>
      <c r="E7" s="166" t="s">
        <v>511</v>
      </c>
      <c r="F7" s="166" t="s">
        <v>511</v>
      </c>
      <c r="G7" s="166" t="s">
        <v>511</v>
      </c>
      <c r="H7" s="166" t="s">
        <v>511</v>
      </c>
      <c r="I7" s="166" t="s">
        <v>511</v>
      </c>
      <c r="J7" s="166" t="s">
        <v>511</v>
      </c>
      <c r="K7" s="95" t="n">
        <v>60</v>
      </c>
      <c r="L7" s="95" t="n">
        <v>4891</v>
      </c>
      <c r="M7" s="95" t="n">
        <v>69</v>
      </c>
      <c r="N7" s="95" t="n">
        <v>6842</v>
      </c>
      <c r="O7" s="158"/>
    </row>
    <row r="8" customFormat="false" ht="18" hidden="false" customHeight="true" outlineLevel="0" collapsed="false">
      <c r="A8" s="239"/>
      <c r="B8" s="106" t="s">
        <v>513</v>
      </c>
      <c r="C8" s="166" t="s">
        <v>511</v>
      </c>
      <c r="D8" s="166" t="s">
        <v>511</v>
      </c>
      <c r="E8" s="166" t="s">
        <v>511</v>
      </c>
      <c r="F8" s="166" t="s">
        <v>511</v>
      </c>
      <c r="G8" s="166" t="s">
        <v>511</v>
      </c>
      <c r="H8" s="166" t="s">
        <v>511</v>
      </c>
      <c r="I8" s="166" t="s">
        <v>511</v>
      </c>
      <c r="J8" s="166" t="s">
        <v>511</v>
      </c>
      <c r="K8" s="95" t="n">
        <v>13</v>
      </c>
      <c r="L8" s="95" t="n">
        <v>734</v>
      </c>
      <c r="M8" s="95" t="n">
        <v>44</v>
      </c>
      <c r="N8" s="95" t="n">
        <v>3351</v>
      </c>
      <c r="O8" s="158"/>
    </row>
    <row r="9" customFormat="false" ht="18" hidden="false" customHeight="true" outlineLevel="0" collapsed="false">
      <c r="A9" s="239"/>
      <c r="B9" s="106" t="s">
        <v>482</v>
      </c>
      <c r="C9" s="95" t="n">
        <v>82</v>
      </c>
      <c r="D9" s="95" t="n">
        <v>35993</v>
      </c>
      <c r="E9" s="95" t="n">
        <v>95</v>
      </c>
      <c r="F9" s="95" t="n">
        <v>39419</v>
      </c>
      <c r="G9" s="95" t="n">
        <v>99</v>
      </c>
      <c r="H9" s="95" t="n">
        <v>34475</v>
      </c>
      <c r="I9" s="95" t="n">
        <v>112</v>
      </c>
      <c r="J9" s="95" t="n">
        <v>35725</v>
      </c>
      <c r="K9" s="95" t="n">
        <f aca="false">SUM(K6:K8)</f>
        <v>87</v>
      </c>
      <c r="L9" s="95" t="n">
        <f aca="false">SUM(L6:L8)</f>
        <v>6131</v>
      </c>
      <c r="M9" s="95" t="n">
        <f aca="false">SUM(M6:M8)</f>
        <v>151</v>
      </c>
      <c r="N9" s="95" t="n">
        <f aca="false">SUM(N6:N8)</f>
        <v>11882</v>
      </c>
      <c r="O9" s="158"/>
    </row>
    <row r="10" customFormat="false" ht="18" hidden="false" customHeight="true" outlineLevel="0" collapsed="false">
      <c r="A10" s="106" t="s">
        <v>514</v>
      </c>
      <c r="B10" s="106" t="n">
        <v>1</v>
      </c>
      <c r="C10" s="166" t="s">
        <v>511</v>
      </c>
      <c r="D10" s="166" t="s">
        <v>511</v>
      </c>
      <c r="E10" s="166" t="s">
        <v>511</v>
      </c>
      <c r="F10" s="166" t="s">
        <v>511</v>
      </c>
      <c r="G10" s="166" t="s">
        <v>511</v>
      </c>
      <c r="H10" s="166" t="s">
        <v>511</v>
      </c>
      <c r="I10" s="166" t="s">
        <v>511</v>
      </c>
      <c r="J10" s="166" t="s">
        <v>511</v>
      </c>
      <c r="K10" s="95" t="n">
        <v>41</v>
      </c>
      <c r="L10" s="95" t="n">
        <v>149</v>
      </c>
      <c r="M10" s="95" t="n">
        <v>51</v>
      </c>
      <c r="N10" s="95" t="n">
        <v>152</v>
      </c>
      <c r="O10" s="158"/>
    </row>
    <row r="11" customFormat="false" ht="18" hidden="false" customHeight="true" outlineLevel="0" collapsed="false">
      <c r="A11" s="106"/>
      <c r="B11" s="106" t="n">
        <v>2</v>
      </c>
      <c r="C11" s="166" t="s">
        <v>511</v>
      </c>
      <c r="D11" s="166" t="s">
        <v>511</v>
      </c>
      <c r="E11" s="166" t="s">
        <v>511</v>
      </c>
      <c r="F11" s="166" t="s">
        <v>511</v>
      </c>
      <c r="G11" s="166" t="s">
        <v>511</v>
      </c>
      <c r="H11" s="166" t="s">
        <v>511</v>
      </c>
      <c r="I11" s="166" t="s">
        <v>511</v>
      </c>
      <c r="J11" s="166" t="s">
        <v>511</v>
      </c>
      <c r="K11" s="95" t="n">
        <v>38</v>
      </c>
      <c r="L11" s="95" t="n">
        <v>165</v>
      </c>
      <c r="M11" s="95" t="n">
        <v>55</v>
      </c>
      <c r="N11" s="95" t="n">
        <v>184</v>
      </c>
      <c r="O11" s="158"/>
    </row>
    <row r="12" customFormat="false" ht="18" hidden="false" customHeight="true" outlineLevel="0" collapsed="false">
      <c r="A12" s="106"/>
      <c r="B12" s="106" t="n">
        <v>3</v>
      </c>
      <c r="C12" s="166" t="s">
        <v>511</v>
      </c>
      <c r="D12" s="166" t="s">
        <v>511</v>
      </c>
      <c r="E12" s="166" t="s">
        <v>511</v>
      </c>
      <c r="F12" s="166" t="s">
        <v>511</v>
      </c>
      <c r="G12" s="166" t="s">
        <v>511</v>
      </c>
      <c r="H12" s="166" t="s">
        <v>511</v>
      </c>
      <c r="I12" s="166" t="s">
        <v>511</v>
      </c>
      <c r="J12" s="166" t="s">
        <v>511</v>
      </c>
      <c r="K12" s="95" t="n">
        <v>36</v>
      </c>
      <c r="L12" s="95" t="n">
        <v>125</v>
      </c>
      <c r="M12" s="95" t="n">
        <v>55</v>
      </c>
      <c r="N12" s="95" t="n">
        <v>177</v>
      </c>
      <c r="O12" s="158"/>
    </row>
    <row r="13" customFormat="false" ht="18" hidden="false" customHeight="true" outlineLevel="0" collapsed="false">
      <c r="A13" s="106"/>
      <c r="B13" s="106" t="s">
        <v>482</v>
      </c>
      <c r="C13" s="166" t="s">
        <v>511</v>
      </c>
      <c r="D13" s="166" t="s">
        <v>511</v>
      </c>
      <c r="E13" s="166" t="s">
        <v>511</v>
      </c>
      <c r="F13" s="166" t="s">
        <v>511</v>
      </c>
      <c r="G13" s="166" t="s">
        <v>511</v>
      </c>
      <c r="H13" s="166" t="s">
        <v>511</v>
      </c>
      <c r="I13" s="166" t="s">
        <v>511</v>
      </c>
      <c r="J13" s="166" t="s">
        <v>511</v>
      </c>
      <c r="K13" s="95" t="n">
        <f aca="false">SUM(K10:K12)</f>
        <v>115</v>
      </c>
      <c r="L13" s="95" t="n">
        <f aca="false">SUM(L10:L12)</f>
        <v>439</v>
      </c>
      <c r="M13" s="95" t="n">
        <f aca="false">SUM(M10:M12)</f>
        <v>161</v>
      </c>
      <c r="N13" s="95" t="n">
        <f aca="false">SUM(N10:N12)</f>
        <v>513</v>
      </c>
      <c r="O13" s="158"/>
    </row>
    <row r="14" customFormat="false" ht="18" hidden="false" customHeight="true" outlineLevel="0" collapsed="false">
      <c r="A14" s="106" t="s">
        <v>515</v>
      </c>
      <c r="B14" s="106" t="n">
        <v>1</v>
      </c>
      <c r="C14" s="95" t="n">
        <v>515</v>
      </c>
      <c r="D14" s="95" t="n">
        <v>5110</v>
      </c>
      <c r="E14" s="95" t="n">
        <v>491</v>
      </c>
      <c r="F14" s="95" t="n">
        <v>4496</v>
      </c>
      <c r="G14" s="95" t="n">
        <v>404</v>
      </c>
      <c r="H14" s="95" t="n">
        <v>2413</v>
      </c>
      <c r="I14" s="95" t="n">
        <v>405</v>
      </c>
      <c r="J14" s="95" t="n">
        <v>3093</v>
      </c>
      <c r="K14" s="95" t="n">
        <v>264</v>
      </c>
      <c r="L14" s="95" t="n">
        <v>1294</v>
      </c>
      <c r="M14" s="95" t="n">
        <v>243</v>
      </c>
      <c r="N14" s="95" t="n">
        <v>1197</v>
      </c>
      <c r="O14" s="158"/>
    </row>
    <row r="15" customFormat="false" ht="18" hidden="false" customHeight="true" outlineLevel="0" collapsed="false">
      <c r="A15" s="106"/>
      <c r="B15" s="106" t="n">
        <v>2</v>
      </c>
      <c r="C15" s="95" t="n">
        <v>470</v>
      </c>
      <c r="D15" s="95" t="n">
        <v>5348</v>
      </c>
      <c r="E15" s="95" t="n">
        <v>474</v>
      </c>
      <c r="F15" s="95" t="n">
        <v>5598</v>
      </c>
      <c r="G15" s="95" t="n">
        <v>331</v>
      </c>
      <c r="H15" s="95" t="n">
        <v>2570</v>
      </c>
      <c r="I15" s="95" t="n">
        <v>329</v>
      </c>
      <c r="J15" s="95" t="n">
        <v>2562</v>
      </c>
      <c r="K15" s="95" t="n">
        <v>208</v>
      </c>
      <c r="L15" s="95" t="n">
        <v>1200</v>
      </c>
      <c r="M15" s="95" t="n">
        <v>215</v>
      </c>
      <c r="N15" s="95" t="n">
        <v>1266</v>
      </c>
    </row>
    <row r="16" customFormat="false" ht="18" hidden="false" customHeight="true" outlineLevel="0" collapsed="false">
      <c r="A16" s="106"/>
      <c r="B16" s="240" t="s">
        <v>516</v>
      </c>
      <c r="C16" s="166" t="s">
        <v>511</v>
      </c>
      <c r="D16" s="166" t="s">
        <v>511</v>
      </c>
      <c r="E16" s="166" t="s">
        <v>511</v>
      </c>
      <c r="F16" s="166" t="s">
        <v>511</v>
      </c>
      <c r="G16" s="95" t="n">
        <v>97</v>
      </c>
      <c r="H16" s="95" t="n">
        <v>3509</v>
      </c>
      <c r="I16" s="95" t="n">
        <v>107</v>
      </c>
      <c r="J16" s="95" t="n">
        <v>4368</v>
      </c>
      <c r="K16" s="95" t="n">
        <v>70</v>
      </c>
      <c r="L16" s="95" t="n">
        <v>1985</v>
      </c>
      <c r="M16" s="95" t="n">
        <v>101</v>
      </c>
      <c r="N16" s="95" t="n">
        <v>5089</v>
      </c>
    </row>
    <row r="17" customFormat="false" ht="18" hidden="false" customHeight="true" outlineLevel="0" collapsed="false">
      <c r="A17" s="106"/>
      <c r="B17" s="240" t="n">
        <v>3</v>
      </c>
      <c r="C17" s="95" t="n">
        <v>372</v>
      </c>
      <c r="D17" s="95" t="n">
        <v>6972</v>
      </c>
      <c r="E17" s="95" t="n">
        <v>486</v>
      </c>
      <c r="F17" s="95" t="n">
        <v>8088</v>
      </c>
      <c r="G17" s="95" t="n">
        <v>497</v>
      </c>
      <c r="H17" s="95" t="n">
        <v>8454</v>
      </c>
      <c r="I17" s="95" t="n">
        <v>441</v>
      </c>
      <c r="J17" s="95" t="n">
        <v>7783</v>
      </c>
      <c r="K17" s="95" t="n">
        <v>302</v>
      </c>
      <c r="L17" s="95" t="n">
        <v>3972</v>
      </c>
      <c r="M17" s="95" t="n">
        <v>430</v>
      </c>
      <c r="N17" s="95" t="n">
        <v>4904</v>
      </c>
    </row>
    <row r="18" customFormat="false" ht="18" hidden="false" customHeight="true" outlineLevel="0" collapsed="false">
      <c r="A18" s="106"/>
      <c r="B18" s="241" t="s">
        <v>482</v>
      </c>
      <c r="C18" s="95" t="n">
        <f aca="false">SUM(C14:C17)</f>
        <v>1357</v>
      </c>
      <c r="D18" s="95" t="n">
        <f aca="false">SUM(D14:D17)</f>
        <v>17430</v>
      </c>
      <c r="E18" s="95" t="n">
        <f aca="false">SUM(E14:E17)</f>
        <v>1451</v>
      </c>
      <c r="F18" s="95" t="n">
        <f aca="false">SUM(F14:F17)</f>
        <v>18182</v>
      </c>
      <c r="G18" s="95" t="n">
        <f aca="false">SUM(G14:G17)</f>
        <v>1329</v>
      </c>
      <c r="H18" s="95" t="n">
        <f aca="false">SUM(H14:H17)</f>
        <v>16946</v>
      </c>
      <c r="I18" s="95" t="n">
        <f aca="false">SUM(I14:I17)</f>
        <v>1282</v>
      </c>
      <c r="J18" s="95" t="n">
        <f aca="false">SUM(J14:J17)</f>
        <v>17806</v>
      </c>
      <c r="K18" s="95" t="n">
        <f aca="false">SUM(K14:K17)</f>
        <v>844</v>
      </c>
      <c r="L18" s="95" t="n">
        <f aca="false">SUM(L14:L17)</f>
        <v>8451</v>
      </c>
      <c r="M18" s="95" t="n">
        <f aca="false">SUM(M14:M17)</f>
        <v>989</v>
      </c>
      <c r="N18" s="95" t="n">
        <f aca="false">SUM(N14:N17)</f>
        <v>12456</v>
      </c>
    </row>
    <row r="19" customFormat="false" ht="18" hidden="false" customHeight="true" outlineLevel="0" collapsed="false">
      <c r="A19" s="106" t="s">
        <v>517</v>
      </c>
      <c r="B19" s="106"/>
      <c r="C19" s="95" t="n">
        <v>167</v>
      </c>
      <c r="D19" s="95" t="n">
        <v>2505</v>
      </c>
      <c r="E19" s="95" t="n">
        <v>205</v>
      </c>
      <c r="F19" s="95" t="n">
        <v>3178</v>
      </c>
      <c r="G19" s="95" t="n">
        <v>192</v>
      </c>
      <c r="H19" s="95" t="n">
        <v>2267</v>
      </c>
      <c r="I19" s="95" t="n">
        <v>216</v>
      </c>
      <c r="J19" s="95" t="n">
        <v>2454</v>
      </c>
      <c r="K19" s="95" t="n">
        <v>165</v>
      </c>
      <c r="L19" s="95" t="n">
        <v>1272</v>
      </c>
      <c r="M19" s="95" t="n">
        <v>227</v>
      </c>
      <c r="N19" s="95" t="n">
        <v>1733</v>
      </c>
    </row>
    <row r="20" customFormat="false" ht="18" hidden="false" customHeight="true" outlineLevel="0" collapsed="false">
      <c r="A20" s="106" t="s">
        <v>518</v>
      </c>
      <c r="B20" s="106"/>
      <c r="C20" s="95" t="n">
        <v>223</v>
      </c>
      <c r="D20" s="95" t="n">
        <v>2657</v>
      </c>
      <c r="E20" s="95" t="n">
        <v>204</v>
      </c>
      <c r="F20" s="95" t="n">
        <v>2845</v>
      </c>
      <c r="G20" s="95" t="n">
        <v>204</v>
      </c>
      <c r="H20" s="95" t="n">
        <v>2308</v>
      </c>
      <c r="I20" s="95" t="n">
        <v>192</v>
      </c>
      <c r="J20" s="95" t="n">
        <v>2171</v>
      </c>
      <c r="K20" s="95" t="n">
        <v>160</v>
      </c>
      <c r="L20" s="95" t="n">
        <v>1267</v>
      </c>
      <c r="M20" s="95" t="n">
        <v>160</v>
      </c>
      <c r="N20" s="95" t="n">
        <v>1448</v>
      </c>
    </row>
    <row r="21" customFormat="false" ht="18" hidden="false" customHeight="true" outlineLevel="0" collapsed="false">
      <c r="A21" s="106" t="s">
        <v>519</v>
      </c>
      <c r="B21" s="106"/>
      <c r="C21" s="95" t="n">
        <v>170</v>
      </c>
      <c r="D21" s="95" t="n">
        <v>1258</v>
      </c>
      <c r="E21" s="95" t="n">
        <v>176</v>
      </c>
      <c r="F21" s="95" t="n">
        <v>1305</v>
      </c>
      <c r="G21" s="95" t="n">
        <v>265</v>
      </c>
      <c r="H21" s="95" t="n">
        <v>1459</v>
      </c>
      <c r="I21" s="95" t="n">
        <v>240</v>
      </c>
      <c r="J21" s="95" t="n">
        <v>1293</v>
      </c>
      <c r="K21" s="95" t="n">
        <v>239</v>
      </c>
      <c r="L21" s="95" t="n">
        <v>1217</v>
      </c>
      <c r="M21" s="95" t="n">
        <v>241</v>
      </c>
      <c r="N21" s="95" t="n">
        <v>1255</v>
      </c>
    </row>
    <row r="22" customFormat="false" ht="18" hidden="false" customHeight="true" outlineLevel="0" collapsed="false">
      <c r="A22" s="106" t="s">
        <v>520</v>
      </c>
      <c r="B22" s="106"/>
      <c r="C22" s="95" t="n">
        <v>118</v>
      </c>
      <c r="D22" s="95" t="n">
        <v>2200</v>
      </c>
      <c r="E22" s="95" t="n">
        <v>127</v>
      </c>
      <c r="F22" s="95" t="n">
        <v>2297</v>
      </c>
      <c r="G22" s="95" t="n">
        <v>140</v>
      </c>
      <c r="H22" s="95" t="n">
        <v>1927</v>
      </c>
      <c r="I22" s="95" t="n">
        <v>126</v>
      </c>
      <c r="J22" s="95" t="n">
        <v>1612</v>
      </c>
      <c r="K22" s="95" t="n">
        <v>75</v>
      </c>
      <c r="L22" s="95" t="n">
        <v>950</v>
      </c>
      <c r="M22" s="95" t="n">
        <v>75</v>
      </c>
      <c r="N22" s="95" t="n">
        <v>937</v>
      </c>
    </row>
    <row r="23" customFormat="false" ht="18" hidden="false" customHeight="true" outlineLevel="0" collapsed="false">
      <c r="A23" s="106" t="s">
        <v>521</v>
      </c>
      <c r="B23" s="106"/>
      <c r="C23" s="95" t="n">
        <v>2117</v>
      </c>
      <c r="D23" s="95"/>
      <c r="E23" s="95" t="n">
        <v>2258</v>
      </c>
      <c r="F23" s="95"/>
      <c r="G23" s="95" t="n">
        <v>2229</v>
      </c>
      <c r="H23" s="95"/>
      <c r="I23" s="242" t="n">
        <f aca="false">I9+I18+I19+I20+I21+I22</f>
        <v>2168</v>
      </c>
      <c r="J23" s="242"/>
      <c r="K23" s="242" t="n">
        <f aca="false">K9+K13+K18+K19+K20+K21+K22</f>
        <v>1685</v>
      </c>
      <c r="L23" s="242"/>
      <c r="M23" s="242" t="n">
        <f aca="false">M9+M13+M18+M19+M20+M21+M22</f>
        <v>2004</v>
      </c>
      <c r="N23" s="242"/>
    </row>
    <row r="24" customFormat="false" ht="18" hidden="false" customHeight="true" outlineLevel="0" collapsed="false">
      <c r="A24" s="106" t="s">
        <v>522</v>
      </c>
      <c r="B24" s="106"/>
      <c r="C24" s="95" t="n">
        <v>62043</v>
      </c>
      <c r="D24" s="95"/>
      <c r="E24" s="95" t="n">
        <v>67226</v>
      </c>
      <c r="F24" s="95"/>
      <c r="G24" s="95" t="n">
        <f aca="false">SUM(H18,H9,H19,H20,H21,H22)</f>
        <v>59382</v>
      </c>
      <c r="H24" s="95"/>
      <c r="I24" s="242" t="n">
        <f aca="false">J9+J18+J19+J20+J21+J22</f>
        <v>61061</v>
      </c>
      <c r="J24" s="242"/>
      <c r="K24" s="242" t="n">
        <f aca="false">L9+L13+L18+L19+L20+L21+L22</f>
        <v>19727</v>
      </c>
      <c r="L24" s="242"/>
      <c r="M24" s="242" t="n">
        <f aca="false">N9+N13+N18+N19+N20+N21+N22</f>
        <v>30224</v>
      </c>
      <c r="N24" s="242"/>
    </row>
    <row r="25" customFormat="false" ht="13.5" hidden="false" customHeight="false" outlineLevel="0" collapsed="false">
      <c r="A25" s="163" t="s">
        <v>523</v>
      </c>
    </row>
    <row r="32" s="158" customFormat="true" ht="17.25" hidden="false" customHeight="false" outlineLevel="0" collapsed="false">
      <c r="A32" s="159" t="s">
        <v>509</v>
      </c>
    </row>
    <row r="33" s="158" customFormat="true" ht="12.95" hidden="false" customHeight="true" outlineLevel="0" collapsed="false">
      <c r="A33" s="159"/>
    </row>
    <row r="34" customFormat="false" ht="13.5" hidden="false" customHeight="false" outlineLevel="0" collapsed="false">
      <c r="C34" s="158"/>
      <c r="D34" s="158"/>
      <c r="E34" s="158"/>
      <c r="F34" s="236" t="s">
        <v>475</v>
      </c>
      <c r="G34" s="158"/>
      <c r="H34" s="158"/>
    </row>
    <row r="35" customFormat="false" ht="17.25" hidden="false" customHeight="false" outlineLevel="0" collapsed="false">
      <c r="A35" s="237"/>
      <c r="B35" s="237"/>
      <c r="C35" s="164" t="s">
        <v>105</v>
      </c>
      <c r="D35" s="164"/>
      <c r="E35" s="164" t="s">
        <v>106</v>
      </c>
      <c r="F35" s="164"/>
      <c r="G35" s="158"/>
      <c r="H35" s="158"/>
    </row>
    <row r="36" customFormat="false" ht="18" hidden="false" customHeight="true" outlineLevel="0" collapsed="false">
      <c r="A36" s="238" t="s">
        <v>476</v>
      </c>
      <c r="B36" s="238"/>
      <c r="C36" s="165" t="s">
        <v>477</v>
      </c>
      <c r="D36" s="165" t="s">
        <v>478</v>
      </c>
      <c r="E36" s="165" t="s">
        <v>477</v>
      </c>
      <c r="F36" s="165" t="s">
        <v>478</v>
      </c>
      <c r="G36" s="158"/>
      <c r="H36" s="158"/>
    </row>
    <row r="37" customFormat="false" ht="18" hidden="false" customHeight="true" outlineLevel="0" collapsed="false">
      <c r="A37" s="239" t="s">
        <v>510</v>
      </c>
      <c r="B37" s="106" t="s">
        <v>480</v>
      </c>
      <c r="C37" s="243" t="n">
        <v>50</v>
      </c>
      <c r="D37" s="95" t="n">
        <v>4647</v>
      </c>
      <c r="E37" s="243" t="n">
        <v>43</v>
      </c>
      <c r="F37" s="95" t="n">
        <v>5726</v>
      </c>
      <c r="G37" s="158"/>
      <c r="H37" s="158"/>
    </row>
    <row r="38" customFormat="false" ht="18" hidden="false" customHeight="true" outlineLevel="0" collapsed="false">
      <c r="A38" s="239"/>
      <c r="B38" s="106" t="s">
        <v>512</v>
      </c>
      <c r="C38" s="243" t="n">
        <v>63</v>
      </c>
      <c r="D38" s="95" t="n">
        <v>7140</v>
      </c>
      <c r="E38" s="243" t="n">
        <v>66</v>
      </c>
      <c r="F38" s="95" t="n">
        <v>7164</v>
      </c>
      <c r="G38" s="158"/>
      <c r="H38" s="158"/>
    </row>
    <row r="39" customFormat="false" ht="18" hidden="false" customHeight="true" outlineLevel="0" collapsed="false">
      <c r="A39" s="239"/>
      <c r="B39" s="106" t="s">
        <v>513</v>
      </c>
      <c r="C39" s="243" t="n">
        <v>76</v>
      </c>
      <c r="D39" s="95" t="n">
        <v>9827</v>
      </c>
      <c r="E39" s="243" t="n">
        <v>85</v>
      </c>
      <c r="F39" s="95" t="n">
        <v>14320</v>
      </c>
      <c r="G39" s="158"/>
      <c r="H39" s="158"/>
    </row>
    <row r="40" customFormat="false" ht="18" hidden="false" customHeight="true" outlineLevel="0" collapsed="false">
      <c r="A40" s="239"/>
      <c r="B40" s="106" t="s">
        <v>482</v>
      </c>
      <c r="C40" s="243" t="n">
        <f aca="false">SUM(C37:C39)</f>
        <v>189</v>
      </c>
      <c r="D40" s="95" t="n">
        <f aca="false">SUM(D37:D39)</f>
        <v>21614</v>
      </c>
      <c r="E40" s="243" t="n">
        <f aca="false">SUM(E37:E39)</f>
        <v>194</v>
      </c>
      <c r="F40" s="95" t="n">
        <f aca="false">SUM(F37:F39)</f>
        <v>27210</v>
      </c>
      <c r="G40" s="158"/>
      <c r="H40" s="158"/>
    </row>
    <row r="41" customFormat="false" ht="18" hidden="false" customHeight="true" outlineLevel="0" collapsed="false">
      <c r="A41" s="244" t="s">
        <v>514</v>
      </c>
      <c r="B41" s="240" t="n">
        <v>1</v>
      </c>
      <c r="C41" s="243" t="n">
        <v>93</v>
      </c>
      <c r="D41" s="95" t="n">
        <v>631</v>
      </c>
      <c r="E41" s="243" t="n">
        <v>110</v>
      </c>
      <c r="F41" s="95" t="n">
        <v>376</v>
      </c>
      <c r="G41" s="158"/>
      <c r="H41" s="158"/>
    </row>
    <row r="42" customFormat="false" ht="18" hidden="false" customHeight="true" outlineLevel="0" collapsed="false">
      <c r="A42" s="244"/>
      <c r="B42" s="240" t="n">
        <v>2</v>
      </c>
      <c r="C42" s="95" t="n">
        <v>98</v>
      </c>
      <c r="D42" s="95" t="n">
        <v>613</v>
      </c>
      <c r="E42" s="95" t="n">
        <v>108</v>
      </c>
      <c r="F42" s="95" t="n">
        <v>549</v>
      </c>
      <c r="G42" s="158"/>
      <c r="H42" s="158"/>
    </row>
    <row r="43" customFormat="false" ht="18" hidden="false" customHeight="true" outlineLevel="0" collapsed="false">
      <c r="A43" s="244"/>
      <c r="B43" s="240" t="n">
        <v>3</v>
      </c>
      <c r="C43" s="95" t="n">
        <v>101</v>
      </c>
      <c r="D43" s="95" t="n">
        <v>592</v>
      </c>
      <c r="E43" s="95" t="n">
        <v>110</v>
      </c>
      <c r="F43" s="95" t="n">
        <v>501</v>
      </c>
      <c r="G43" s="158"/>
      <c r="H43" s="158"/>
    </row>
    <row r="44" customFormat="false" ht="18" hidden="false" customHeight="true" outlineLevel="0" collapsed="false">
      <c r="A44" s="244"/>
      <c r="B44" s="106" t="s">
        <v>482</v>
      </c>
      <c r="C44" s="95" t="n">
        <f aca="false">SUM(C41:C43)</f>
        <v>292</v>
      </c>
      <c r="D44" s="95" t="n">
        <f aca="false">SUM(D41:D43)</f>
        <v>1836</v>
      </c>
      <c r="E44" s="95" t="n">
        <f aca="false">SUM(E41:E43)</f>
        <v>328</v>
      </c>
      <c r="F44" s="95" t="n">
        <f aca="false">SUM(F41:F43)</f>
        <v>1426</v>
      </c>
      <c r="G44" s="158"/>
      <c r="H44" s="158"/>
    </row>
    <row r="45" customFormat="false" ht="18" hidden="false" customHeight="true" outlineLevel="0" collapsed="false">
      <c r="A45" s="106" t="s">
        <v>515</v>
      </c>
      <c r="B45" s="240" t="n">
        <v>1</v>
      </c>
      <c r="C45" s="95" t="n">
        <v>204</v>
      </c>
      <c r="D45" s="95" t="n">
        <v>1323</v>
      </c>
      <c r="E45" s="95" t="n">
        <v>293</v>
      </c>
      <c r="F45" s="95" t="n">
        <v>1634</v>
      </c>
      <c r="G45" s="158"/>
      <c r="H45" s="158"/>
    </row>
    <row r="46" customFormat="false" ht="18" hidden="false" customHeight="true" outlineLevel="0" collapsed="false">
      <c r="A46" s="106"/>
      <c r="B46" s="240" t="n">
        <v>2</v>
      </c>
      <c r="C46" s="95" t="n">
        <v>243</v>
      </c>
      <c r="D46" s="95" t="n">
        <v>1937</v>
      </c>
      <c r="E46" s="95" t="n">
        <v>283</v>
      </c>
      <c r="F46" s="95" t="n">
        <v>1753</v>
      </c>
      <c r="G46" s="158"/>
      <c r="H46" s="158"/>
    </row>
    <row r="47" customFormat="false" ht="18" hidden="false" customHeight="true" outlineLevel="0" collapsed="false">
      <c r="A47" s="106"/>
      <c r="B47" s="240" t="s">
        <v>516</v>
      </c>
      <c r="C47" s="95" t="n">
        <v>136</v>
      </c>
      <c r="D47" s="95" t="n">
        <v>3260</v>
      </c>
      <c r="E47" s="95" t="n">
        <v>170</v>
      </c>
      <c r="F47" s="95" t="n">
        <v>4485</v>
      </c>
      <c r="G47" s="158"/>
      <c r="H47" s="158"/>
    </row>
    <row r="48" customFormat="false" ht="18" hidden="false" customHeight="true" outlineLevel="0" collapsed="false">
      <c r="A48" s="106"/>
      <c r="B48" s="240" t="n">
        <v>3</v>
      </c>
      <c r="C48" s="95" t="n">
        <v>502</v>
      </c>
      <c r="D48" s="95" t="n">
        <v>6506</v>
      </c>
      <c r="E48" s="95" t="n">
        <v>620</v>
      </c>
      <c r="F48" s="95" t="n">
        <v>7251</v>
      </c>
      <c r="G48" s="158"/>
      <c r="H48" s="158"/>
    </row>
    <row r="49" customFormat="false" ht="18" hidden="false" customHeight="true" outlineLevel="0" collapsed="false">
      <c r="A49" s="106"/>
      <c r="B49" s="241" t="s">
        <v>482</v>
      </c>
      <c r="C49" s="95" t="n">
        <f aca="false">SUM(C45:C48)</f>
        <v>1085</v>
      </c>
      <c r="D49" s="95" t="n">
        <f aca="false">SUM(D45:D48)</f>
        <v>13026</v>
      </c>
      <c r="E49" s="95" t="n">
        <f aca="false">SUM(E45:E48)</f>
        <v>1366</v>
      </c>
      <c r="F49" s="95" t="n">
        <f aca="false">SUM(F45:F48)</f>
        <v>15123</v>
      </c>
      <c r="G49" s="158"/>
      <c r="H49" s="158"/>
    </row>
    <row r="50" customFormat="false" ht="18" hidden="false" customHeight="true" outlineLevel="0" collapsed="false">
      <c r="A50" s="106" t="s">
        <v>517</v>
      </c>
      <c r="B50" s="106"/>
      <c r="C50" s="95" t="n">
        <v>220</v>
      </c>
      <c r="D50" s="95" t="n">
        <v>2286</v>
      </c>
      <c r="E50" s="95" t="n">
        <v>243</v>
      </c>
      <c r="F50" s="95" t="n">
        <v>2475</v>
      </c>
      <c r="G50" s="158"/>
      <c r="H50" s="158"/>
    </row>
    <row r="51" customFormat="false" ht="18" hidden="false" customHeight="true" outlineLevel="0" collapsed="false">
      <c r="A51" s="106" t="s">
        <v>518</v>
      </c>
      <c r="B51" s="106"/>
      <c r="C51" s="95" t="n">
        <v>193</v>
      </c>
      <c r="D51" s="95" t="n">
        <v>1918</v>
      </c>
      <c r="E51" s="95" t="n">
        <v>226</v>
      </c>
      <c r="F51" s="95" t="n">
        <v>2891</v>
      </c>
      <c r="G51" s="158"/>
      <c r="H51" s="158"/>
    </row>
    <row r="52" customFormat="false" ht="18" hidden="false" customHeight="true" outlineLevel="0" collapsed="false">
      <c r="A52" s="106" t="s">
        <v>519</v>
      </c>
      <c r="B52" s="106"/>
      <c r="C52" s="95" t="n">
        <v>235</v>
      </c>
      <c r="D52" s="95" t="n">
        <v>1235</v>
      </c>
      <c r="E52" s="95" t="n">
        <v>245</v>
      </c>
      <c r="F52" s="95" t="n">
        <v>1298</v>
      </c>
      <c r="G52" s="158"/>
      <c r="H52" s="158"/>
    </row>
    <row r="53" customFormat="false" ht="18" hidden="false" customHeight="true" outlineLevel="0" collapsed="false">
      <c r="A53" s="106" t="s">
        <v>520</v>
      </c>
      <c r="B53" s="106"/>
      <c r="C53" s="95" t="n">
        <v>101</v>
      </c>
      <c r="D53" s="95" t="n">
        <v>1050</v>
      </c>
      <c r="E53" s="95" t="n">
        <v>157</v>
      </c>
      <c r="F53" s="95" t="n">
        <v>1705</v>
      </c>
      <c r="G53" s="158"/>
      <c r="H53" s="158"/>
    </row>
    <row r="54" customFormat="false" ht="18" hidden="false" customHeight="true" outlineLevel="0" collapsed="false">
      <c r="A54" s="106" t="s">
        <v>521</v>
      </c>
      <c r="B54" s="106"/>
      <c r="C54" s="242" t="n">
        <f aca="false">SUM(C40,C44,C49,C50:C53)</f>
        <v>2315</v>
      </c>
      <c r="D54" s="242"/>
      <c r="E54" s="242" t="n">
        <f aca="false">SUM(E40,E44,E49,E50:E53)</f>
        <v>2759</v>
      </c>
      <c r="F54" s="242"/>
      <c r="G54" s="158"/>
      <c r="H54" s="158"/>
    </row>
    <row r="55" customFormat="false" ht="18" hidden="false" customHeight="true" outlineLevel="0" collapsed="false">
      <c r="A55" s="106" t="s">
        <v>522</v>
      </c>
      <c r="B55" s="106"/>
      <c r="C55" s="242" t="n">
        <f aca="false">D40+D44+D49+D50+D51+D52+D53</f>
        <v>42965</v>
      </c>
      <c r="D55" s="242"/>
      <c r="E55" s="242" t="n">
        <f aca="false">F40+F44+F49+F50+F51+F52+F53</f>
        <v>52128</v>
      </c>
      <c r="F55" s="242"/>
      <c r="G55" s="158"/>
      <c r="H55" s="158"/>
    </row>
    <row r="56" customFormat="false" ht="13.5" hidden="false" customHeight="false" outlineLevel="0" collapsed="false">
      <c r="A56" s="163" t="s">
        <v>523</v>
      </c>
      <c r="C56" s="158"/>
      <c r="D56" s="158"/>
      <c r="E56" s="158"/>
      <c r="F56" s="158"/>
      <c r="G56" s="158"/>
      <c r="H56" s="158"/>
    </row>
    <row r="57" customFormat="false" ht="13.5" hidden="false" customHeight="false" outlineLevel="0" collapsed="false">
      <c r="C57" s="158"/>
      <c r="D57" s="158"/>
      <c r="E57" s="158"/>
      <c r="F57" s="158"/>
      <c r="G57" s="158"/>
      <c r="H57" s="158"/>
    </row>
  </sheetData>
  <mergeCells count="46">
    <mergeCell ref="A4:B4"/>
    <mergeCell ref="C4:D4"/>
    <mergeCell ref="E4:F4"/>
    <mergeCell ref="G4:H4"/>
    <mergeCell ref="I4:J4"/>
    <mergeCell ref="K4:L4"/>
    <mergeCell ref="M4:N4"/>
    <mergeCell ref="A5:B5"/>
    <mergeCell ref="A6:A9"/>
    <mergeCell ref="A10:A13"/>
    <mergeCell ref="A14:A18"/>
    <mergeCell ref="A19:B19"/>
    <mergeCell ref="A20:B20"/>
    <mergeCell ref="A21:B21"/>
    <mergeCell ref="A22:B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35:B35"/>
    <mergeCell ref="C35:D35"/>
    <mergeCell ref="E35:F35"/>
    <mergeCell ref="A36:B36"/>
    <mergeCell ref="A37:A40"/>
    <mergeCell ref="A41:A44"/>
    <mergeCell ref="A45:A49"/>
    <mergeCell ref="A50:B50"/>
    <mergeCell ref="A51:B51"/>
    <mergeCell ref="A52:B52"/>
    <mergeCell ref="A53:B53"/>
    <mergeCell ref="A54:B54"/>
    <mergeCell ref="C54:D54"/>
    <mergeCell ref="E54:F54"/>
    <mergeCell ref="A55:B55"/>
    <mergeCell ref="C55:D55"/>
    <mergeCell ref="E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2" min="1" style="1" width="10.62"/>
    <col collapsed="false" customWidth="false" hidden="false" outlineLevel="0" max="257" min="13" style="1" width="8.62"/>
  </cols>
  <sheetData>
    <row r="1" customFormat="false" ht="20.1" hidden="false" customHeight="true" outlineLevel="0" collapsed="false">
      <c r="A1" s="3" t="s">
        <v>47</v>
      </c>
    </row>
    <row r="2" customFormat="false" ht="12.95" hidden="false" customHeight="true" outlineLevel="0" collapsed="false">
      <c r="A2" s="3"/>
    </row>
    <row r="3" customFormat="false" ht="18" hidden="false" customHeight="true" outlineLevel="0" collapsed="false">
      <c r="A3" s="3" t="s">
        <v>48</v>
      </c>
      <c r="D3" s="4" t="s">
        <v>49</v>
      </c>
      <c r="L3" s="6" t="s">
        <v>50</v>
      </c>
    </row>
    <row r="4" s="8" customFormat="true" ht="20.25" hidden="false" customHeight="true" outlineLevel="0" collapsed="false">
      <c r="A4" s="7" t="s">
        <v>44</v>
      </c>
      <c r="B4" s="7" t="s">
        <v>51</v>
      </c>
      <c r="C4" s="7" t="s">
        <v>6</v>
      </c>
      <c r="D4" s="7" t="s">
        <v>52</v>
      </c>
      <c r="E4" s="7" t="s">
        <v>53</v>
      </c>
      <c r="F4" s="15" t="s">
        <v>54</v>
      </c>
      <c r="G4" s="15" t="s">
        <v>55</v>
      </c>
      <c r="H4" s="15" t="s">
        <v>56</v>
      </c>
      <c r="I4" s="15" t="s">
        <v>57</v>
      </c>
      <c r="J4" s="15" t="s">
        <v>58</v>
      </c>
      <c r="K4" s="15" t="s">
        <v>59</v>
      </c>
      <c r="L4" s="15" t="s">
        <v>60</v>
      </c>
    </row>
    <row r="5" customFormat="false" ht="20.25" hidden="false" customHeight="true" outlineLevel="0" collapsed="false">
      <c r="A5" s="7" t="s">
        <v>20</v>
      </c>
      <c r="B5" s="9" t="n">
        <v>264</v>
      </c>
      <c r="C5" s="9" t="n">
        <f aca="false">SUM(D5:L5)</f>
        <v>323328</v>
      </c>
      <c r="D5" s="9" t="n">
        <v>44924</v>
      </c>
      <c r="E5" s="9" t="n">
        <v>42122</v>
      </c>
      <c r="F5" s="9" t="n">
        <v>4239</v>
      </c>
      <c r="G5" s="9" t="n">
        <v>2130</v>
      </c>
      <c r="H5" s="9" t="n">
        <v>8539</v>
      </c>
      <c r="I5" s="9" t="n">
        <v>37337</v>
      </c>
      <c r="J5" s="9" t="n">
        <v>51121</v>
      </c>
      <c r="K5" s="9" t="n">
        <v>37896</v>
      </c>
      <c r="L5" s="9" t="n">
        <v>95020</v>
      </c>
    </row>
    <row r="6" customFormat="false" ht="18" hidden="false" customHeight="true" outlineLevel="0" collapsed="false">
      <c r="A6" s="10" t="s">
        <v>4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35" customFormat="false" ht="20.1" hidden="false" customHeight="true" outlineLevel="0" collapsed="false">
      <c r="A35" s="3" t="s">
        <v>47</v>
      </c>
    </row>
    <row r="36" customFormat="false" ht="12.95" hidden="false" customHeight="true" outlineLevel="0" collapsed="false">
      <c r="A36" s="3"/>
    </row>
    <row r="37" customFormat="false" ht="18" hidden="false" customHeight="true" outlineLevel="0" collapsed="false">
      <c r="A37" s="3" t="s">
        <v>48</v>
      </c>
      <c r="D37" s="4" t="s">
        <v>49</v>
      </c>
      <c r="L37" s="6" t="s">
        <v>50</v>
      </c>
    </row>
    <row r="38" s="8" customFormat="true" ht="20.25" hidden="false" customHeight="true" outlineLevel="0" collapsed="false">
      <c r="A38" s="7" t="s">
        <v>44</v>
      </c>
      <c r="B38" s="7" t="s">
        <v>51</v>
      </c>
      <c r="C38" s="7" t="s">
        <v>6</v>
      </c>
      <c r="D38" s="7" t="s">
        <v>52</v>
      </c>
      <c r="E38" s="7" t="s">
        <v>53</v>
      </c>
      <c r="F38" s="15" t="s">
        <v>54</v>
      </c>
      <c r="G38" s="15" t="s">
        <v>55</v>
      </c>
      <c r="H38" s="15" t="s">
        <v>56</v>
      </c>
      <c r="I38" s="15" t="s">
        <v>57</v>
      </c>
      <c r="J38" s="15" t="s">
        <v>58</v>
      </c>
      <c r="K38" s="15" t="s">
        <v>59</v>
      </c>
      <c r="L38" s="15" t="s">
        <v>60</v>
      </c>
    </row>
    <row r="39" customFormat="false" ht="20.25" hidden="false" customHeight="true" outlineLevel="0" collapsed="false">
      <c r="A39" s="7" t="s">
        <v>23</v>
      </c>
      <c r="B39" s="9" t="n">
        <v>289</v>
      </c>
      <c r="C39" s="9" t="n">
        <f aca="false">SUM(D39:L39)</f>
        <v>319128</v>
      </c>
      <c r="D39" s="9" t="n">
        <v>18749</v>
      </c>
      <c r="E39" s="9" t="n">
        <v>34180</v>
      </c>
      <c r="F39" s="9" t="n">
        <v>3649</v>
      </c>
      <c r="G39" s="9" t="n">
        <v>4004</v>
      </c>
      <c r="H39" s="9" t="n">
        <v>30910</v>
      </c>
      <c r="I39" s="9" t="n">
        <v>95597</v>
      </c>
      <c r="J39" s="9" t="n">
        <v>53586</v>
      </c>
      <c r="K39" s="9" t="n">
        <v>43033</v>
      </c>
      <c r="L39" s="9" t="n">
        <v>35420</v>
      </c>
    </row>
    <row r="40" customFormat="false" ht="20.25" hidden="false" customHeight="true" outlineLevel="0" collapsed="false">
      <c r="A40" s="7" t="s">
        <v>24</v>
      </c>
      <c r="B40" s="9" t="n">
        <v>284</v>
      </c>
      <c r="C40" s="9" t="n">
        <f aca="false">SUM(D40:L40)</f>
        <v>319987</v>
      </c>
      <c r="D40" s="9" t="n">
        <v>19286</v>
      </c>
      <c r="E40" s="9" t="n">
        <v>34174</v>
      </c>
      <c r="F40" s="9" t="n">
        <v>4901</v>
      </c>
      <c r="G40" s="9" t="n">
        <v>3343</v>
      </c>
      <c r="H40" s="9" t="n">
        <v>26225</v>
      </c>
      <c r="I40" s="9" t="n">
        <v>93783</v>
      </c>
      <c r="J40" s="9" t="n">
        <v>54207</v>
      </c>
      <c r="K40" s="9" t="n">
        <v>45090</v>
      </c>
      <c r="L40" s="9" t="n">
        <v>38978</v>
      </c>
    </row>
    <row r="41" customFormat="false" ht="20.25" hidden="false" customHeight="true" outlineLevel="0" collapsed="false">
      <c r="A41" s="7" t="s">
        <v>25</v>
      </c>
      <c r="B41" s="9" t="n">
        <v>283</v>
      </c>
      <c r="C41" s="9" t="n">
        <f aca="false">SUM(D41:L41)</f>
        <v>334714</v>
      </c>
      <c r="D41" s="9" t="n">
        <v>21364</v>
      </c>
      <c r="E41" s="9" t="n">
        <v>41511</v>
      </c>
      <c r="F41" s="9" t="n">
        <v>4555</v>
      </c>
      <c r="G41" s="9" t="n">
        <v>2602</v>
      </c>
      <c r="H41" s="9" t="n">
        <v>28071</v>
      </c>
      <c r="I41" s="9" t="n">
        <v>92143</v>
      </c>
      <c r="J41" s="9" t="n">
        <v>58295</v>
      </c>
      <c r="K41" s="9" t="n">
        <v>43084</v>
      </c>
      <c r="L41" s="9" t="n">
        <v>43089</v>
      </c>
    </row>
    <row r="42" customFormat="false" ht="20.25" hidden="false" customHeight="true" outlineLevel="0" collapsed="false">
      <c r="A42" s="7" t="s">
        <v>26</v>
      </c>
      <c r="B42" s="9" t="n">
        <v>273</v>
      </c>
      <c r="C42" s="9" t="n">
        <v>350729</v>
      </c>
      <c r="D42" s="9" t="n">
        <v>28779</v>
      </c>
      <c r="E42" s="9" t="n">
        <v>44297</v>
      </c>
      <c r="F42" s="9" t="n">
        <v>4936</v>
      </c>
      <c r="G42" s="9" t="n">
        <v>2274</v>
      </c>
      <c r="H42" s="9" t="n">
        <v>24464</v>
      </c>
      <c r="I42" s="9" t="n">
        <v>89963</v>
      </c>
      <c r="J42" s="9" t="n">
        <v>60730</v>
      </c>
      <c r="K42" s="9" t="n">
        <v>44054</v>
      </c>
      <c r="L42" s="9" t="n">
        <v>51232</v>
      </c>
    </row>
    <row r="43" customFormat="false" ht="20.25" hidden="false" customHeight="true" outlineLevel="0" collapsed="false">
      <c r="A43" s="7" t="s">
        <v>27</v>
      </c>
      <c r="B43" s="9" t="n">
        <v>284</v>
      </c>
      <c r="C43" s="9" t="n">
        <v>384378</v>
      </c>
      <c r="D43" s="9" t="n">
        <v>26881</v>
      </c>
      <c r="E43" s="9" t="n">
        <v>55403</v>
      </c>
      <c r="F43" s="9" t="n">
        <v>4312</v>
      </c>
      <c r="G43" s="9" t="n">
        <v>2825</v>
      </c>
      <c r="H43" s="9" t="n">
        <v>26556</v>
      </c>
      <c r="I43" s="9" t="n">
        <v>94004</v>
      </c>
      <c r="J43" s="9" t="n">
        <v>67031</v>
      </c>
      <c r="K43" s="9" t="n">
        <v>47995</v>
      </c>
      <c r="L43" s="9" t="n">
        <v>59371</v>
      </c>
    </row>
    <row r="44" customFormat="false" ht="20.25" hidden="false" customHeight="true" outlineLevel="0" collapsed="false">
      <c r="A44" s="7" t="s">
        <v>28</v>
      </c>
      <c r="B44" s="9" t="n">
        <v>286</v>
      </c>
      <c r="C44" s="9" t="n">
        <v>382358</v>
      </c>
      <c r="D44" s="9" t="n">
        <v>29279</v>
      </c>
      <c r="E44" s="9" t="n">
        <v>52005</v>
      </c>
      <c r="F44" s="9" t="n">
        <v>5525</v>
      </c>
      <c r="G44" s="9" t="n">
        <v>3108</v>
      </c>
      <c r="H44" s="9" t="n">
        <v>23761</v>
      </c>
      <c r="I44" s="9" t="n">
        <v>92970</v>
      </c>
      <c r="J44" s="9" t="n">
        <v>67093</v>
      </c>
      <c r="K44" s="9" t="n">
        <v>46744</v>
      </c>
      <c r="L44" s="9" t="n">
        <v>61873</v>
      </c>
    </row>
    <row r="45" customFormat="false" ht="20.25" hidden="false" customHeight="true" outlineLevel="0" collapsed="false">
      <c r="A45" s="7" t="s">
        <v>29</v>
      </c>
      <c r="B45" s="9" t="n">
        <v>286</v>
      </c>
      <c r="C45" s="9" t="n">
        <v>396117</v>
      </c>
      <c r="D45" s="9" t="n">
        <v>32947</v>
      </c>
      <c r="E45" s="9" t="n">
        <v>56310</v>
      </c>
      <c r="F45" s="9" t="n">
        <v>6461</v>
      </c>
      <c r="G45" s="9" t="n">
        <v>3514</v>
      </c>
      <c r="H45" s="9" t="n">
        <v>23146</v>
      </c>
      <c r="I45" s="9" t="n">
        <v>89097</v>
      </c>
      <c r="J45" s="9" t="n">
        <v>68814</v>
      </c>
      <c r="K45" s="9" t="n">
        <v>46673</v>
      </c>
      <c r="L45" s="9" t="n">
        <v>69155</v>
      </c>
      <c r="N45" s="16"/>
    </row>
    <row r="46" customFormat="false" ht="20.25" hidden="false" customHeight="true" outlineLevel="0" collapsed="false">
      <c r="A46" s="7" t="s">
        <v>30</v>
      </c>
      <c r="B46" s="9" t="n">
        <v>289</v>
      </c>
      <c r="C46" s="9" t="n">
        <f aca="false">SUM(D46:L46)</f>
        <v>400342</v>
      </c>
      <c r="D46" s="9" t="n">
        <v>36024</v>
      </c>
      <c r="E46" s="9" t="n">
        <v>55882</v>
      </c>
      <c r="F46" s="9" t="n">
        <v>5906</v>
      </c>
      <c r="G46" s="9" t="n">
        <v>2673</v>
      </c>
      <c r="H46" s="9" t="n">
        <v>21914</v>
      </c>
      <c r="I46" s="9" t="n">
        <v>85997</v>
      </c>
      <c r="J46" s="9" t="n">
        <v>71869</v>
      </c>
      <c r="K46" s="9" t="n">
        <v>45910</v>
      </c>
      <c r="L46" s="9" t="n">
        <v>74167</v>
      </c>
    </row>
    <row r="47" customFormat="false" ht="20.25" hidden="false" customHeight="true" outlineLevel="0" collapsed="false">
      <c r="A47" s="7" t="s">
        <v>31</v>
      </c>
      <c r="B47" s="9" t="n">
        <v>289</v>
      </c>
      <c r="C47" s="9" t="n">
        <v>399010</v>
      </c>
      <c r="D47" s="9" t="n">
        <v>45676</v>
      </c>
      <c r="E47" s="9" t="n">
        <v>54467</v>
      </c>
      <c r="F47" s="9" t="n">
        <v>6238</v>
      </c>
      <c r="G47" s="9" t="n">
        <v>2204</v>
      </c>
      <c r="H47" s="9" t="n">
        <v>19380</v>
      </c>
      <c r="I47" s="9" t="n">
        <v>81880</v>
      </c>
      <c r="J47" s="9" t="n">
        <v>69434</v>
      </c>
      <c r="K47" s="9" t="n">
        <v>43785</v>
      </c>
      <c r="L47" s="9" t="n">
        <v>75946</v>
      </c>
    </row>
    <row r="48" customFormat="false" ht="20.25" hidden="false" customHeight="true" outlineLevel="0" collapsed="false">
      <c r="A48" s="7" t="s">
        <v>32</v>
      </c>
      <c r="B48" s="9" t="n">
        <v>287</v>
      </c>
      <c r="C48" s="9" t="n">
        <v>385207</v>
      </c>
      <c r="D48" s="9" t="n">
        <v>33342</v>
      </c>
      <c r="E48" s="9" t="n">
        <v>55337</v>
      </c>
      <c r="F48" s="9" t="n">
        <v>5370</v>
      </c>
      <c r="G48" s="9" t="n">
        <v>3152</v>
      </c>
      <c r="H48" s="9" t="n">
        <v>17624</v>
      </c>
      <c r="I48" s="9" t="n">
        <v>78455</v>
      </c>
      <c r="J48" s="9" t="n">
        <v>67308</v>
      </c>
      <c r="K48" s="9" t="n">
        <v>43752</v>
      </c>
      <c r="L48" s="9" t="n">
        <v>80867</v>
      </c>
    </row>
    <row r="49" customFormat="false" ht="20.25" hidden="false" customHeight="true" outlineLevel="0" collapsed="false">
      <c r="A49" s="7" t="s">
        <v>33</v>
      </c>
      <c r="B49" s="9" t="n">
        <v>290</v>
      </c>
      <c r="C49" s="9" t="n">
        <f aca="false">SUM(D49:L49)</f>
        <v>388311</v>
      </c>
      <c r="D49" s="9" t="n">
        <v>35618</v>
      </c>
      <c r="E49" s="9" t="n">
        <v>56539</v>
      </c>
      <c r="F49" s="9" t="n">
        <v>5229</v>
      </c>
      <c r="G49" s="9" t="n">
        <v>3540</v>
      </c>
      <c r="H49" s="9" t="n">
        <v>16990</v>
      </c>
      <c r="I49" s="9" t="n">
        <v>77173</v>
      </c>
      <c r="J49" s="9" t="n">
        <v>69254</v>
      </c>
      <c r="K49" s="9" t="n">
        <v>41639</v>
      </c>
      <c r="L49" s="9" t="n">
        <v>82329</v>
      </c>
    </row>
    <row r="50" customFormat="false" ht="20.25" hidden="false" customHeight="true" outlineLevel="0" collapsed="false">
      <c r="A50" s="7" t="s">
        <v>34</v>
      </c>
      <c r="B50" s="9" t="n">
        <v>287</v>
      </c>
      <c r="C50" s="9" t="n">
        <f aca="false">SUM(D50:L50)</f>
        <v>380908</v>
      </c>
      <c r="D50" s="9" t="n">
        <v>34072</v>
      </c>
      <c r="E50" s="9" t="n">
        <v>53517</v>
      </c>
      <c r="F50" s="9" t="n">
        <v>6443</v>
      </c>
      <c r="G50" s="9" t="n">
        <v>2978</v>
      </c>
      <c r="H50" s="9" t="n">
        <v>17675</v>
      </c>
      <c r="I50" s="9" t="n">
        <v>72499</v>
      </c>
      <c r="J50" s="9" t="n">
        <v>69383</v>
      </c>
      <c r="K50" s="9" t="n">
        <v>39846</v>
      </c>
      <c r="L50" s="9" t="n">
        <v>84495</v>
      </c>
    </row>
    <row r="51" customFormat="false" ht="20.25" hidden="false" customHeight="true" outlineLevel="0" collapsed="false">
      <c r="A51" s="7" t="s">
        <v>35</v>
      </c>
      <c r="B51" s="9" t="n">
        <v>287</v>
      </c>
      <c r="C51" s="9" t="n">
        <f aca="false">SUM(D51:L51)</f>
        <v>375971</v>
      </c>
      <c r="D51" s="9" t="n">
        <v>32122</v>
      </c>
      <c r="E51" s="9" t="n">
        <v>53487</v>
      </c>
      <c r="F51" s="9" t="n">
        <v>7097</v>
      </c>
      <c r="G51" s="9" t="n">
        <v>2650</v>
      </c>
      <c r="H51" s="9" t="n">
        <v>14146</v>
      </c>
      <c r="I51" s="9" t="n">
        <v>68505</v>
      </c>
      <c r="J51" s="9" t="n">
        <v>68836</v>
      </c>
      <c r="K51" s="9" t="n">
        <v>41830</v>
      </c>
      <c r="L51" s="9" t="n">
        <v>87298</v>
      </c>
    </row>
    <row r="52" customFormat="false" ht="20.25" hidden="false" customHeight="true" outlineLevel="0" collapsed="false">
      <c r="A52" s="7" t="s">
        <v>36</v>
      </c>
      <c r="B52" s="9" t="n">
        <v>284</v>
      </c>
      <c r="C52" s="9" t="n">
        <f aca="false">SUM(D52:L52)</f>
        <v>378672</v>
      </c>
      <c r="D52" s="9" t="n">
        <v>29502</v>
      </c>
      <c r="E52" s="9" t="n">
        <v>53497</v>
      </c>
      <c r="F52" s="9" t="n">
        <v>6627</v>
      </c>
      <c r="G52" s="9" t="n">
        <v>2811</v>
      </c>
      <c r="H52" s="9" t="n">
        <v>12334</v>
      </c>
      <c r="I52" s="9" t="n">
        <v>68948</v>
      </c>
      <c r="J52" s="9" t="n">
        <v>71556</v>
      </c>
      <c r="K52" s="9" t="n">
        <v>43414</v>
      </c>
      <c r="L52" s="9" t="n">
        <v>89983</v>
      </c>
    </row>
    <row r="53" customFormat="false" ht="20.25" hidden="false" customHeight="true" outlineLevel="0" collapsed="false">
      <c r="A53" s="7" t="s">
        <v>61</v>
      </c>
      <c r="B53" s="9" t="n">
        <v>292</v>
      </c>
      <c r="C53" s="9" t="n">
        <f aca="false">SUM(D53:L53)</f>
        <v>383442</v>
      </c>
      <c r="D53" s="9" t="n">
        <v>36318</v>
      </c>
      <c r="E53" s="9" t="n">
        <v>59245</v>
      </c>
      <c r="F53" s="9" t="n">
        <v>6575</v>
      </c>
      <c r="G53" s="9" t="n">
        <v>2480</v>
      </c>
      <c r="H53" s="9" t="n">
        <v>11401</v>
      </c>
      <c r="I53" s="9" t="n">
        <v>64525</v>
      </c>
      <c r="J53" s="9" t="n">
        <v>67236</v>
      </c>
      <c r="K53" s="9" t="n">
        <v>42589</v>
      </c>
      <c r="L53" s="9" t="n">
        <v>93073</v>
      </c>
    </row>
    <row r="54" customFormat="false" ht="20.25" hidden="false" customHeight="true" outlineLevel="0" collapsed="false">
      <c r="A54" s="7" t="s">
        <v>38</v>
      </c>
      <c r="B54" s="9" t="n">
        <v>283</v>
      </c>
      <c r="C54" s="9" t="n">
        <f aca="false">SUM(D54:L54)</f>
        <v>375606</v>
      </c>
      <c r="D54" s="9" t="n">
        <v>48902</v>
      </c>
      <c r="E54" s="9" t="n">
        <v>54946</v>
      </c>
      <c r="F54" s="9" t="n">
        <v>5457</v>
      </c>
      <c r="G54" s="9" t="n">
        <v>2720</v>
      </c>
      <c r="H54" s="9" t="n">
        <v>12160</v>
      </c>
      <c r="I54" s="9" t="n">
        <v>53924</v>
      </c>
      <c r="J54" s="9" t="n">
        <v>61975</v>
      </c>
      <c r="K54" s="9" t="n">
        <v>41157</v>
      </c>
      <c r="L54" s="9" t="n">
        <v>94365</v>
      </c>
    </row>
    <row r="55" customFormat="false" ht="20.25" hidden="false" customHeight="true" outlineLevel="0" collapsed="false">
      <c r="A55" s="7" t="s">
        <v>39</v>
      </c>
      <c r="B55" s="9" t="n">
        <v>297</v>
      </c>
      <c r="C55" s="9" t="n">
        <f aca="false">SUM(D55:L55)</f>
        <v>394525</v>
      </c>
      <c r="D55" s="9" t="n">
        <v>61246</v>
      </c>
      <c r="E55" s="9" t="n">
        <v>56686</v>
      </c>
      <c r="F55" s="9" t="n">
        <v>5903</v>
      </c>
      <c r="G55" s="9" t="n">
        <v>2679</v>
      </c>
      <c r="H55" s="9" t="n">
        <v>12950</v>
      </c>
      <c r="I55" s="9" t="n">
        <v>52099</v>
      </c>
      <c r="J55" s="9" t="n">
        <v>61409</v>
      </c>
      <c r="K55" s="9" t="n">
        <v>42123</v>
      </c>
      <c r="L55" s="9" t="n">
        <v>99430</v>
      </c>
    </row>
    <row r="56" customFormat="false" ht="20.25" hidden="false" customHeight="true" outlineLevel="0" collapsed="false">
      <c r="A56" s="7" t="s">
        <v>40</v>
      </c>
      <c r="B56" s="9" t="n">
        <v>291</v>
      </c>
      <c r="C56" s="9" t="n">
        <f aca="false">SUM(D56:L56)</f>
        <v>385053</v>
      </c>
      <c r="D56" s="9" t="n">
        <v>58626</v>
      </c>
      <c r="E56" s="9" t="n">
        <v>54551</v>
      </c>
      <c r="F56" s="9" t="n">
        <v>5745</v>
      </c>
      <c r="G56" s="9" t="n">
        <v>3068</v>
      </c>
      <c r="H56" s="9" t="n">
        <v>9457</v>
      </c>
      <c r="I56" s="9" t="n">
        <v>46543</v>
      </c>
      <c r="J56" s="9" t="n">
        <v>61862</v>
      </c>
      <c r="K56" s="9" t="n">
        <v>41974</v>
      </c>
      <c r="L56" s="9" t="n">
        <v>103227</v>
      </c>
    </row>
    <row r="57" customFormat="false" ht="18" hidden="false" customHeight="true" outlineLevel="0" collapsed="false">
      <c r="A57" s="10" t="s">
        <v>4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8" hidden="false" customHeight="true" outlineLevel="0" collapsed="false">
      <c r="A58" s="14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8" hidden="false" customHeight="true" outlineLevel="0" collapsed="false">
      <c r="A59" s="14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8" hidden="false" customHeight="true" outlineLevel="0" collapsed="false">
      <c r="A60" s="3" t="s">
        <v>47</v>
      </c>
    </row>
    <row r="61" customFormat="false" ht="12.95" hidden="false" customHeight="true" outlineLevel="0" collapsed="false">
      <c r="A61" s="3"/>
      <c r="L61" s="5"/>
    </row>
    <row r="62" s="8" customFormat="true" ht="18" hidden="false" customHeight="true" outlineLevel="0" collapsed="false">
      <c r="A62" s="3" t="s">
        <v>62</v>
      </c>
      <c r="B62" s="1"/>
      <c r="C62" s="1"/>
      <c r="D62" s="4" t="s">
        <v>49</v>
      </c>
      <c r="E62" s="1"/>
      <c r="F62" s="1"/>
      <c r="G62" s="1"/>
      <c r="H62" s="1"/>
      <c r="I62" s="1"/>
      <c r="J62" s="1"/>
      <c r="K62" s="1"/>
      <c r="L62" s="6" t="s">
        <v>63</v>
      </c>
    </row>
    <row r="63" customFormat="false" ht="20.25" hidden="false" customHeight="true" outlineLevel="0" collapsed="false">
      <c r="A63" s="7" t="s">
        <v>44</v>
      </c>
      <c r="B63" s="7" t="s">
        <v>51</v>
      </c>
      <c r="C63" s="7" t="s">
        <v>6</v>
      </c>
      <c r="D63" s="7" t="s">
        <v>52</v>
      </c>
      <c r="E63" s="7" t="s">
        <v>53</v>
      </c>
      <c r="F63" s="15" t="s">
        <v>54</v>
      </c>
      <c r="G63" s="15" t="s">
        <v>55</v>
      </c>
      <c r="H63" s="15" t="s">
        <v>56</v>
      </c>
      <c r="I63" s="15" t="s">
        <v>57</v>
      </c>
      <c r="J63" s="15" t="s">
        <v>58</v>
      </c>
      <c r="K63" s="15" t="s">
        <v>59</v>
      </c>
      <c r="L63" s="15" t="s">
        <v>60</v>
      </c>
    </row>
    <row r="64" customFormat="false" ht="20.25" hidden="false" customHeight="true" outlineLevel="0" collapsed="false">
      <c r="A64" s="7" t="s">
        <v>20</v>
      </c>
      <c r="B64" s="9" t="n">
        <v>264</v>
      </c>
      <c r="C64" s="9" t="n">
        <f aca="false">SUM(D64:L64)</f>
        <v>104519</v>
      </c>
      <c r="D64" s="9" t="n">
        <v>9992</v>
      </c>
      <c r="E64" s="9" t="n">
        <v>10568</v>
      </c>
      <c r="F64" s="9" t="n">
        <v>1652</v>
      </c>
      <c r="G64" s="9" t="n">
        <v>935</v>
      </c>
      <c r="H64" s="9" t="n">
        <v>2742</v>
      </c>
      <c r="I64" s="9" t="n">
        <v>12080</v>
      </c>
      <c r="J64" s="9" t="n">
        <v>17338</v>
      </c>
      <c r="K64" s="9" t="n">
        <v>14747</v>
      </c>
      <c r="L64" s="9" t="n">
        <v>34465</v>
      </c>
    </row>
    <row r="65" customFormat="false" ht="18" hidden="false" customHeight="true" outlineLevel="0" collapsed="false">
      <c r="A65" s="10" t="s">
        <v>46</v>
      </c>
    </row>
    <row r="66" customFormat="false" ht="18" hidden="false" customHeight="true" outlineLevel="0" collapsed="false">
      <c r="A66" s="10"/>
    </row>
    <row r="67" customFormat="false" ht="18" hidden="false" customHeight="true" outlineLevel="0" collapsed="false">
      <c r="A67" s="14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8" hidden="false" customHeight="true" outlineLevel="0" collapsed="false">
      <c r="A68" s="14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8" hidden="false" customHeight="true" outlineLevel="0" collapsed="false">
      <c r="A69" s="14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8" hidden="false" customHeight="true" outlineLevel="0" collapsed="false">
      <c r="A70" s="14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8" hidden="false" customHeight="true" outlineLevel="0" collapsed="false">
      <c r="A71" s="14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8" hidden="false" customHeight="true" outlineLevel="0" collapsed="false">
      <c r="A72" s="14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8" hidden="false" customHeight="true" outlineLevel="0" collapsed="false">
      <c r="A73" s="14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8" hidden="false" customHeight="true" outlineLevel="0" collapsed="false">
      <c r="A74" s="14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8" hidden="false" customHeight="true" outlineLevel="0" collapsed="false">
      <c r="A75" s="14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8" hidden="false" customHeight="true" outlineLevel="0" collapsed="false">
      <c r="A76" s="14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8" hidden="false" customHeight="true" outlineLevel="0" collapsed="false">
      <c r="A77" s="14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8" hidden="false" customHeight="true" outlineLevel="0" collapsed="false">
      <c r="A78" s="14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8" hidden="false" customHeight="true" outlineLevel="0" collapsed="false">
      <c r="A79" s="14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8" hidden="false" customHeight="true" outlineLevel="0" collapsed="false">
      <c r="A80" s="14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8" hidden="false" customHeight="true" outlineLevel="0" collapsed="false">
      <c r="A81" s="14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8" hidden="false" customHeight="true" outlineLevel="0" collapsed="false">
      <c r="A82" s="14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8" hidden="false" customHeight="true" outlineLevel="0" collapsed="false">
      <c r="A83" s="14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8" hidden="false" customHeight="true" outlineLevel="0" collapsed="false">
      <c r="A84" s="14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8" hidden="false" customHeight="true" outlineLevel="0" collapsed="false">
      <c r="A85" s="14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8" hidden="false" customHeight="true" outlineLevel="0" collapsed="false">
      <c r="A86" s="14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8" hidden="false" customHeight="true" outlineLevel="0" collapsed="false">
      <c r="A87" s="3" t="s">
        <v>47</v>
      </c>
    </row>
    <row r="88" customFormat="false" ht="12.95" hidden="false" customHeight="true" outlineLevel="0" collapsed="false">
      <c r="A88" s="3"/>
      <c r="L88" s="5"/>
    </row>
    <row r="89" s="8" customFormat="true" ht="18" hidden="false" customHeight="true" outlineLevel="0" collapsed="false">
      <c r="A89" s="3" t="s">
        <v>62</v>
      </c>
      <c r="B89" s="1"/>
      <c r="C89" s="1"/>
      <c r="D89" s="4" t="s">
        <v>49</v>
      </c>
      <c r="E89" s="1"/>
      <c r="F89" s="1"/>
      <c r="G89" s="1"/>
      <c r="H89" s="1"/>
      <c r="I89" s="1"/>
      <c r="J89" s="1"/>
      <c r="K89" s="1"/>
      <c r="L89" s="6" t="s">
        <v>63</v>
      </c>
    </row>
    <row r="90" customFormat="false" ht="20.25" hidden="false" customHeight="true" outlineLevel="0" collapsed="false">
      <c r="A90" s="7" t="s">
        <v>44</v>
      </c>
      <c r="B90" s="7" t="s">
        <v>51</v>
      </c>
      <c r="C90" s="7" t="s">
        <v>6</v>
      </c>
      <c r="D90" s="7" t="s">
        <v>52</v>
      </c>
      <c r="E90" s="7" t="s">
        <v>53</v>
      </c>
      <c r="F90" s="15" t="s">
        <v>54</v>
      </c>
      <c r="G90" s="15" t="s">
        <v>55</v>
      </c>
      <c r="H90" s="15" t="s">
        <v>56</v>
      </c>
      <c r="I90" s="15" t="s">
        <v>57</v>
      </c>
      <c r="J90" s="15" t="s">
        <v>58</v>
      </c>
      <c r="K90" s="15" t="s">
        <v>59</v>
      </c>
      <c r="L90" s="15" t="s">
        <v>60</v>
      </c>
    </row>
    <row r="91" customFormat="false" ht="20.25" hidden="false" customHeight="true" outlineLevel="0" collapsed="false">
      <c r="A91" s="7" t="s">
        <v>23</v>
      </c>
      <c r="B91" s="9" t="n">
        <v>289</v>
      </c>
      <c r="C91" s="9" t="n">
        <f aca="false">SUM(D91:L91)</f>
        <v>75725</v>
      </c>
      <c r="D91" s="9" t="n">
        <v>4372</v>
      </c>
      <c r="E91" s="9" t="n">
        <v>7346</v>
      </c>
      <c r="F91" s="9" t="n">
        <v>1189</v>
      </c>
      <c r="G91" s="9" t="n">
        <v>1357</v>
      </c>
      <c r="H91" s="9" t="n">
        <v>7988</v>
      </c>
      <c r="I91" s="9" t="n">
        <v>18378</v>
      </c>
      <c r="J91" s="9" t="n">
        <v>12531</v>
      </c>
      <c r="K91" s="9" t="n">
        <v>11659</v>
      </c>
      <c r="L91" s="9" t="n">
        <v>10905</v>
      </c>
    </row>
    <row r="92" customFormat="false" ht="20.25" hidden="false" customHeight="true" outlineLevel="0" collapsed="false">
      <c r="A92" s="7" t="s">
        <v>24</v>
      </c>
      <c r="B92" s="9" t="n">
        <v>284</v>
      </c>
      <c r="C92" s="9" t="n">
        <f aca="false">SUM(D92:L92)</f>
        <v>75601</v>
      </c>
      <c r="D92" s="9" t="n">
        <v>4167</v>
      </c>
      <c r="E92" s="9" t="n">
        <v>7021</v>
      </c>
      <c r="F92" s="9" t="n">
        <v>1368</v>
      </c>
      <c r="G92" s="9" t="n">
        <v>1125</v>
      </c>
      <c r="H92" s="9" t="n">
        <v>6886</v>
      </c>
      <c r="I92" s="9" t="n">
        <v>18664</v>
      </c>
      <c r="J92" s="9" t="n">
        <v>12117</v>
      </c>
      <c r="K92" s="9" t="n">
        <v>12359</v>
      </c>
      <c r="L92" s="9" t="n">
        <v>11894</v>
      </c>
    </row>
    <row r="93" customFormat="false" ht="20.25" hidden="false" customHeight="true" outlineLevel="0" collapsed="false">
      <c r="A93" s="7" t="s">
        <v>25</v>
      </c>
      <c r="B93" s="9" t="n">
        <v>283</v>
      </c>
      <c r="C93" s="9" t="n">
        <f aca="false">SUM(D93:L93)</f>
        <v>76123</v>
      </c>
      <c r="D93" s="9" t="n">
        <v>4856</v>
      </c>
      <c r="E93" s="9" t="n">
        <v>8046</v>
      </c>
      <c r="F93" s="9" t="n">
        <v>1187</v>
      </c>
      <c r="G93" s="9" t="n">
        <v>864</v>
      </c>
      <c r="H93" s="9" t="n">
        <v>6721</v>
      </c>
      <c r="I93" s="9" t="n">
        <v>17550</v>
      </c>
      <c r="J93" s="9" t="n">
        <v>12656</v>
      </c>
      <c r="K93" s="9" t="n">
        <v>11332</v>
      </c>
      <c r="L93" s="9" t="n">
        <v>12911</v>
      </c>
    </row>
    <row r="94" customFormat="false" ht="20.25" hidden="false" customHeight="true" outlineLevel="0" collapsed="false">
      <c r="A94" s="7" t="s">
        <v>26</v>
      </c>
      <c r="B94" s="9" t="n">
        <v>273</v>
      </c>
      <c r="C94" s="9" t="n">
        <v>80521</v>
      </c>
      <c r="D94" s="9" t="n">
        <v>5698</v>
      </c>
      <c r="E94" s="9" t="n">
        <v>8377</v>
      </c>
      <c r="F94" s="9" t="n">
        <v>1212</v>
      </c>
      <c r="G94" s="9" t="n">
        <v>842</v>
      </c>
      <c r="H94" s="9" t="n">
        <v>6226</v>
      </c>
      <c r="I94" s="9" t="n">
        <v>17427</v>
      </c>
      <c r="J94" s="9" t="n">
        <v>13414</v>
      </c>
      <c r="K94" s="9" t="n">
        <v>11935</v>
      </c>
      <c r="L94" s="9" t="n">
        <v>15390</v>
      </c>
    </row>
    <row r="95" customFormat="false" ht="20.25" hidden="false" customHeight="true" outlineLevel="0" collapsed="false">
      <c r="A95" s="7" t="s">
        <v>27</v>
      </c>
      <c r="B95" s="9" t="n">
        <v>284</v>
      </c>
      <c r="C95" s="9" t="n">
        <v>87224</v>
      </c>
      <c r="D95" s="9" t="n">
        <v>5701</v>
      </c>
      <c r="E95" s="9" t="n">
        <v>10117</v>
      </c>
      <c r="F95" s="9" t="n">
        <v>1050</v>
      </c>
      <c r="G95" s="9" t="n">
        <v>824</v>
      </c>
      <c r="H95" s="9" t="n">
        <v>6387</v>
      </c>
      <c r="I95" s="9" t="n">
        <v>18233</v>
      </c>
      <c r="J95" s="9" t="n">
        <v>14915</v>
      </c>
      <c r="K95" s="9" t="n">
        <v>12548</v>
      </c>
      <c r="L95" s="9" t="n">
        <v>17449</v>
      </c>
    </row>
    <row r="96" customFormat="false" ht="20.25" hidden="false" customHeight="true" outlineLevel="0" collapsed="false">
      <c r="A96" s="7" t="s">
        <v>28</v>
      </c>
      <c r="B96" s="9" t="n">
        <v>286</v>
      </c>
      <c r="C96" s="9" t="n">
        <v>87132</v>
      </c>
      <c r="D96" s="9" t="n">
        <v>5940</v>
      </c>
      <c r="E96" s="9" t="n">
        <v>9753</v>
      </c>
      <c r="F96" s="9" t="n">
        <v>1288</v>
      </c>
      <c r="G96" s="9" t="n">
        <v>957</v>
      </c>
      <c r="H96" s="9" t="n">
        <v>5653</v>
      </c>
      <c r="I96" s="9" t="n">
        <v>17790</v>
      </c>
      <c r="J96" s="9" t="n">
        <v>15136</v>
      </c>
      <c r="K96" s="9" t="n">
        <v>12382</v>
      </c>
      <c r="L96" s="9" t="n">
        <v>18233</v>
      </c>
    </row>
    <row r="97" customFormat="false" ht="20.25" hidden="false" customHeight="true" outlineLevel="0" collapsed="false">
      <c r="A97" s="7" t="s">
        <v>29</v>
      </c>
      <c r="B97" s="9" t="n">
        <v>288</v>
      </c>
      <c r="C97" s="9" t="n">
        <v>88885</v>
      </c>
      <c r="D97" s="9" t="n">
        <v>6294</v>
      </c>
      <c r="E97" s="9" t="n">
        <v>10277</v>
      </c>
      <c r="F97" s="9" t="n">
        <v>1505</v>
      </c>
      <c r="G97" s="9" t="n">
        <v>904</v>
      </c>
      <c r="H97" s="9" t="n">
        <v>5178</v>
      </c>
      <c r="I97" s="9" t="n">
        <v>17030</v>
      </c>
      <c r="J97" s="9" t="n">
        <v>15090</v>
      </c>
      <c r="K97" s="9" t="n">
        <v>12519</v>
      </c>
      <c r="L97" s="9" t="n">
        <v>20088</v>
      </c>
    </row>
    <row r="98" customFormat="false" ht="20.25" hidden="false" customHeight="true" outlineLevel="0" collapsed="false">
      <c r="A98" s="7" t="s">
        <v>30</v>
      </c>
      <c r="B98" s="9" t="n">
        <v>289</v>
      </c>
      <c r="C98" s="9" t="n">
        <v>89727</v>
      </c>
      <c r="D98" s="9" t="n">
        <v>6691</v>
      </c>
      <c r="E98" s="9" t="n">
        <v>10434</v>
      </c>
      <c r="F98" s="9" t="n">
        <v>1428</v>
      </c>
      <c r="G98" s="9" t="n">
        <v>770</v>
      </c>
      <c r="H98" s="9" t="n">
        <v>5062</v>
      </c>
      <c r="I98" s="9" t="n">
        <v>16299</v>
      </c>
      <c r="J98" s="9" t="n">
        <v>15253</v>
      </c>
      <c r="K98" s="9" t="n">
        <v>12340</v>
      </c>
      <c r="L98" s="9" t="n">
        <v>21450</v>
      </c>
    </row>
    <row r="99" customFormat="false" ht="20.25" hidden="false" customHeight="true" outlineLevel="0" collapsed="false">
      <c r="A99" s="7" t="s">
        <v>31</v>
      </c>
      <c r="B99" s="9" t="n">
        <v>289</v>
      </c>
      <c r="C99" s="9" t="n">
        <v>89059</v>
      </c>
      <c r="D99" s="9" t="n">
        <v>6789</v>
      </c>
      <c r="E99" s="9" t="n">
        <v>10904</v>
      </c>
      <c r="F99" s="9" t="n">
        <v>1572</v>
      </c>
      <c r="G99" s="9" t="n">
        <v>657</v>
      </c>
      <c r="H99" s="9" t="n">
        <v>4228</v>
      </c>
      <c r="I99" s="9" t="n">
        <v>15305</v>
      </c>
      <c r="J99" s="9" t="n">
        <v>15019</v>
      </c>
      <c r="K99" s="9" t="n">
        <v>12129</v>
      </c>
      <c r="L99" s="9" t="n">
        <v>22456</v>
      </c>
    </row>
    <row r="100" customFormat="false" ht="20.25" hidden="false" customHeight="true" outlineLevel="0" collapsed="false">
      <c r="A100" s="7" t="s">
        <v>32</v>
      </c>
      <c r="B100" s="9" t="n">
        <v>287</v>
      </c>
      <c r="C100" s="9" t="n">
        <v>93793</v>
      </c>
      <c r="D100" s="9" t="n">
        <v>6246</v>
      </c>
      <c r="E100" s="9" t="n">
        <v>10786</v>
      </c>
      <c r="F100" s="9" t="n">
        <v>1371</v>
      </c>
      <c r="G100" s="9" t="n">
        <v>832</v>
      </c>
      <c r="H100" s="9" t="n">
        <v>4176</v>
      </c>
      <c r="I100" s="9" t="n">
        <v>16334</v>
      </c>
      <c r="J100" s="9" t="n">
        <v>15774</v>
      </c>
      <c r="K100" s="9" t="n">
        <v>13332</v>
      </c>
      <c r="L100" s="9" t="n">
        <v>24942</v>
      </c>
    </row>
    <row r="101" customFormat="false" ht="20.25" hidden="false" customHeight="true" outlineLevel="0" collapsed="false">
      <c r="A101" s="7" t="s">
        <v>33</v>
      </c>
      <c r="B101" s="9" t="n">
        <v>290</v>
      </c>
      <c r="C101" s="9" t="n">
        <f aca="false">SUM(D101:L101)</f>
        <v>97338</v>
      </c>
      <c r="D101" s="9" t="n">
        <v>6707</v>
      </c>
      <c r="E101" s="9" t="n">
        <v>11680</v>
      </c>
      <c r="F101" s="9" t="n">
        <v>1385</v>
      </c>
      <c r="G101" s="9" t="n">
        <v>1042</v>
      </c>
      <c r="H101" s="9" t="n">
        <v>4308</v>
      </c>
      <c r="I101" s="9" t="n">
        <v>16280</v>
      </c>
      <c r="J101" s="9" t="n">
        <v>17267</v>
      </c>
      <c r="K101" s="9" t="n">
        <v>13055</v>
      </c>
      <c r="L101" s="9" t="n">
        <v>25614</v>
      </c>
    </row>
    <row r="102" customFormat="false" ht="20.25" hidden="false" customHeight="true" outlineLevel="0" collapsed="false">
      <c r="A102" s="7" t="s">
        <v>34</v>
      </c>
      <c r="B102" s="9" t="n">
        <v>287</v>
      </c>
      <c r="C102" s="9" t="n">
        <f aca="false">SUM(D102:L102)</f>
        <v>98462</v>
      </c>
      <c r="D102" s="9" t="n">
        <v>6758</v>
      </c>
      <c r="E102" s="9" t="n">
        <v>11326</v>
      </c>
      <c r="F102" s="9" t="n">
        <v>1773</v>
      </c>
      <c r="G102" s="9" t="n">
        <v>795</v>
      </c>
      <c r="H102" s="9" t="n">
        <v>4582</v>
      </c>
      <c r="I102" s="9" t="n">
        <v>15679</v>
      </c>
      <c r="J102" s="9" t="n">
        <v>18282</v>
      </c>
      <c r="K102" s="9" t="n">
        <v>12961</v>
      </c>
      <c r="L102" s="9" t="n">
        <v>26306</v>
      </c>
    </row>
    <row r="103" customFormat="false" ht="20.25" hidden="false" customHeight="true" outlineLevel="0" collapsed="false">
      <c r="A103" s="7" t="s">
        <v>35</v>
      </c>
      <c r="B103" s="9" t="n">
        <v>287</v>
      </c>
      <c r="C103" s="9" t="n">
        <f aca="false">SUM(D103:L103)</f>
        <v>101091</v>
      </c>
      <c r="D103" s="9" t="n">
        <v>7334</v>
      </c>
      <c r="E103" s="9" t="n">
        <v>12062</v>
      </c>
      <c r="F103" s="9" t="n">
        <v>1777</v>
      </c>
      <c r="G103" s="9" t="n">
        <v>951</v>
      </c>
      <c r="H103" s="9" t="n">
        <v>4059</v>
      </c>
      <c r="I103" s="9" t="n">
        <v>15641</v>
      </c>
      <c r="J103" s="9" t="n">
        <v>18472</v>
      </c>
      <c r="K103" s="9" t="n">
        <v>14025</v>
      </c>
      <c r="L103" s="9" t="n">
        <v>26770</v>
      </c>
    </row>
    <row r="104" customFormat="false" ht="20.25" hidden="false" customHeight="true" outlineLevel="0" collapsed="false">
      <c r="A104" s="7" t="s">
        <v>36</v>
      </c>
      <c r="B104" s="9" t="n">
        <v>284</v>
      </c>
      <c r="C104" s="9" t="n">
        <f aca="false">SUM(D104:L104)</f>
        <v>104795</v>
      </c>
      <c r="D104" s="9" t="n">
        <v>6542</v>
      </c>
      <c r="E104" s="9" t="n">
        <v>12623</v>
      </c>
      <c r="F104" s="9" t="n">
        <v>1705</v>
      </c>
      <c r="G104" s="9" t="n">
        <v>954</v>
      </c>
      <c r="H104" s="9" t="n">
        <v>3573</v>
      </c>
      <c r="I104" s="9" t="n">
        <v>16233</v>
      </c>
      <c r="J104" s="9" t="n">
        <v>19708</v>
      </c>
      <c r="K104" s="9" t="n">
        <v>14623</v>
      </c>
      <c r="L104" s="9" t="n">
        <v>28834</v>
      </c>
    </row>
    <row r="105" customFormat="false" ht="20.25" hidden="false" customHeight="true" outlineLevel="0" collapsed="false">
      <c r="A105" s="7" t="s">
        <v>61</v>
      </c>
      <c r="B105" s="9" t="n">
        <v>292</v>
      </c>
      <c r="C105" s="9" t="n">
        <f aca="false">SUM(D105:L105)</f>
        <v>107642</v>
      </c>
      <c r="D105" s="9" t="n">
        <v>7638</v>
      </c>
      <c r="E105" s="9" t="n">
        <v>14133</v>
      </c>
      <c r="F105" s="9" t="n">
        <v>2121</v>
      </c>
      <c r="G105" s="9" t="n">
        <v>894</v>
      </c>
      <c r="H105" s="9" t="n">
        <v>3356</v>
      </c>
      <c r="I105" s="9" t="n">
        <v>15967</v>
      </c>
      <c r="J105" s="9" t="n">
        <v>19312</v>
      </c>
      <c r="K105" s="9" t="n">
        <v>14731</v>
      </c>
      <c r="L105" s="9" t="n">
        <v>29490</v>
      </c>
    </row>
    <row r="106" customFormat="false" ht="20.25" hidden="false" customHeight="true" outlineLevel="0" collapsed="false">
      <c r="A106" s="7" t="s">
        <v>38</v>
      </c>
      <c r="B106" s="9" t="n">
        <v>283</v>
      </c>
      <c r="C106" s="9" t="n">
        <f aca="false">SUM(D106:L106)</f>
        <v>107303</v>
      </c>
      <c r="D106" s="9" t="n">
        <v>9670</v>
      </c>
      <c r="E106" s="9" t="n">
        <v>13242</v>
      </c>
      <c r="F106" s="9" t="n">
        <v>1798</v>
      </c>
      <c r="G106" s="9" t="n">
        <v>937</v>
      </c>
      <c r="H106" s="9" t="n">
        <v>3298</v>
      </c>
      <c r="I106" s="9" t="n">
        <v>14446</v>
      </c>
      <c r="J106" s="9" t="n">
        <v>18694</v>
      </c>
      <c r="K106" s="9" t="n">
        <v>14242</v>
      </c>
      <c r="L106" s="9" t="n">
        <v>30976</v>
      </c>
    </row>
    <row r="107" customFormat="false" ht="20.25" hidden="false" customHeight="true" outlineLevel="0" collapsed="false">
      <c r="A107" s="7" t="s">
        <v>39</v>
      </c>
      <c r="B107" s="9" t="n">
        <v>297</v>
      </c>
      <c r="C107" s="9" t="n">
        <f aca="false">SUM(D107:L107)</f>
        <v>118992</v>
      </c>
      <c r="D107" s="9" t="n">
        <v>12926</v>
      </c>
      <c r="E107" s="9" t="n">
        <v>14255</v>
      </c>
      <c r="F107" s="9" t="n">
        <v>2185</v>
      </c>
      <c r="G107" s="9" t="n">
        <v>1085</v>
      </c>
      <c r="H107" s="9" t="n">
        <v>3885</v>
      </c>
      <c r="I107" s="9" t="n">
        <v>15465</v>
      </c>
      <c r="J107" s="9" t="n">
        <v>19739</v>
      </c>
      <c r="K107" s="9" t="n">
        <v>15646</v>
      </c>
      <c r="L107" s="9" t="n">
        <v>33806</v>
      </c>
    </row>
    <row r="108" customFormat="false" ht="20.25" hidden="false" customHeight="true" outlineLevel="0" collapsed="false">
      <c r="A108" s="7" t="s">
        <v>40</v>
      </c>
      <c r="B108" s="9" t="n">
        <v>291</v>
      </c>
      <c r="C108" s="9" t="n">
        <f aca="false">SUM(D108:L108)</f>
        <v>121577</v>
      </c>
      <c r="D108" s="9" t="n">
        <v>13117</v>
      </c>
      <c r="E108" s="9" t="n">
        <v>13686</v>
      </c>
      <c r="F108" s="9" t="n">
        <v>2206</v>
      </c>
      <c r="G108" s="9" t="n">
        <v>1222</v>
      </c>
      <c r="H108" s="9" t="n">
        <v>3194</v>
      </c>
      <c r="I108" s="9" t="n">
        <v>14172</v>
      </c>
      <c r="J108" s="9" t="n">
        <v>20683</v>
      </c>
      <c r="K108" s="9" t="n">
        <v>16406</v>
      </c>
      <c r="L108" s="9" t="n">
        <v>36891</v>
      </c>
    </row>
    <row r="109" customFormat="false" ht="18" hidden="false" customHeight="true" outlineLevel="0" collapsed="false">
      <c r="A109" s="10" t="s">
        <v>46</v>
      </c>
    </row>
    <row r="110" customFormat="false" ht="18" hidden="false" customHeight="true" outlineLevel="0" collapsed="false"/>
    <row r="111" customFormat="false" ht="18" hidden="false" customHeight="true" outlineLevel="0" collapsed="false">
      <c r="A111" s="10"/>
    </row>
    <row r="112" customFormat="false" ht="18" hidden="false" customHeight="true" outlineLevel="0" collapsed="false">
      <c r="A112" s="3" t="s">
        <v>47</v>
      </c>
    </row>
    <row r="113" customFormat="false" ht="12.95" hidden="false" customHeight="true" outlineLevel="0" collapsed="false">
      <c r="A113" s="3"/>
      <c r="L113" s="5"/>
    </row>
    <row r="114" s="8" customFormat="true" ht="18" hidden="false" customHeight="true" outlineLevel="0" collapsed="false">
      <c r="A114" s="3" t="s">
        <v>48</v>
      </c>
      <c r="B114" s="1"/>
      <c r="C114" s="4" t="s">
        <v>41</v>
      </c>
      <c r="D114" s="1"/>
      <c r="E114" s="1"/>
      <c r="F114" s="1"/>
      <c r="G114" s="1"/>
      <c r="H114" s="1"/>
      <c r="I114" s="1"/>
      <c r="J114" s="1"/>
      <c r="K114" s="1"/>
      <c r="L114" s="6" t="s">
        <v>50</v>
      </c>
    </row>
    <row r="115" customFormat="false" ht="20.25" hidden="false" customHeight="true" outlineLevel="0" collapsed="false">
      <c r="A115" s="7" t="s">
        <v>44</v>
      </c>
      <c r="B115" s="7" t="s">
        <v>51</v>
      </c>
      <c r="C115" s="7" t="s">
        <v>6</v>
      </c>
      <c r="D115" s="7" t="s">
        <v>52</v>
      </c>
      <c r="E115" s="7" t="s">
        <v>53</v>
      </c>
      <c r="F115" s="15" t="s">
        <v>54</v>
      </c>
      <c r="G115" s="15" t="s">
        <v>55</v>
      </c>
      <c r="H115" s="15" t="s">
        <v>56</v>
      </c>
      <c r="I115" s="15" t="s">
        <v>57</v>
      </c>
      <c r="J115" s="15" t="s">
        <v>58</v>
      </c>
      <c r="K115" s="15" t="s">
        <v>59</v>
      </c>
      <c r="L115" s="15" t="s">
        <v>60</v>
      </c>
    </row>
    <row r="116" customFormat="false" ht="20.25" hidden="false" customHeight="true" outlineLevel="0" collapsed="false">
      <c r="A116" s="7" t="s">
        <v>20</v>
      </c>
      <c r="B116" s="9" t="n">
        <v>296</v>
      </c>
      <c r="C116" s="9" t="n">
        <f aca="false">SUM(D116:L116)</f>
        <v>119391</v>
      </c>
      <c r="D116" s="9" t="n">
        <v>15787</v>
      </c>
      <c r="E116" s="9" t="n">
        <v>17868</v>
      </c>
      <c r="F116" s="9" t="n">
        <v>1849</v>
      </c>
      <c r="G116" s="9" t="n">
        <v>808</v>
      </c>
      <c r="H116" s="9" t="n">
        <v>2516</v>
      </c>
      <c r="I116" s="9" t="n">
        <v>9011</v>
      </c>
      <c r="J116" s="9" t="n">
        <v>15535</v>
      </c>
      <c r="K116" s="9" t="n">
        <v>11875</v>
      </c>
      <c r="L116" s="9" t="n">
        <v>44142</v>
      </c>
    </row>
    <row r="117" customFormat="false" ht="18" hidden="false" customHeight="true" outlineLevel="0" collapsed="false">
      <c r="A117" s="10" t="s">
        <v>46</v>
      </c>
    </row>
    <row r="118" customFormat="false" ht="18" hidden="false" customHeight="true" outlineLevel="0" collapsed="false">
      <c r="A118" s="10"/>
    </row>
    <row r="119" customFormat="false" ht="18" hidden="false" customHeight="true" outlineLevel="0" collapsed="false">
      <c r="A119" s="10"/>
    </row>
    <row r="120" customFormat="false" ht="18" hidden="false" customHeight="true" outlineLevel="0" collapsed="false">
      <c r="A120" s="10"/>
    </row>
    <row r="121" customFormat="false" ht="18" hidden="false" customHeight="true" outlineLevel="0" collapsed="false">
      <c r="A121" s="10"/>
    </row>
    <row r="122" customFormat="false" ht="18" hidden="false" customHeight="true" outlineLevel="0" collapsed="false">
      <c r="A122" s="10"/>
    </row>
    <row r="123" customFormat="false" ht="18" hidden="false" customHeight="true" outlineLevel="0" collapsed="false">
      <c r="A123" s="10"/>
    </row>
    <row r="124" customFormat="false" ht="18" hidden="false" customHeight="true" outlineLevel="0" collapsed="false">
      <c r="A124" s="10"/>
    </row>
    <row r="125" customFormat="false" ht="18" hidden="false" customHeight="true" outlineLevel="0" collapsed="false">
      <c r="A125" s="10"/>
    </row>
    <row r="126" customFormat="false" ht="18" hidden="false" customHeight="true" outlineLevel="0" collapsed="false">
      <c r="A126" s="10"/>
    </row>
    <row r="127" customFormat="false" ht="18" hidden="false" customHeight="true" outlineLevel="0" collapsed="false">
      <c r="A127" s="10"/>
    </row>
    <row r="128" customFormat="false" ht="18" hidden="false" customHeight="true" outlineLevel="0" collapsed="false">
      <c r="A128" s="10"/>
    </row>
    <row r="129" customFormat="false" ht="18" hidden="false" customHeight="true" outlineLevel="0" collapsed="false">
      <c r="A129" s="10"/>
    </row>
    <row r="130" customFormat="false" ht="18" hidden="false" customHeight="true" outlineLevel="0" collapsed="false">
      <c r="A130" s="10"/>
    </row>
    <row r="131" customFormat="false" ht="18" hidden="false" customHeight="true" outlineLevel="0" collapsed="false">
      <c r="A131" s="10"/>
    </row>
    <row r="132" customFormat="false" ht="18" hidden="false" customHeight="true" outlineLevel="0" collapsed="false">
      <c r="A132" s="10"/>
    </row>
    <row r="133" customFormat="false" ht="18" hidden="false" customHeight="true" outlineLevel="0" collapsed="false">
      <c r="A133" s="10"/>
    </row>
    <row r="134" customFormat="false" ht="18" hidden="false" customHeight="true" outlineLevel="0" collapsed="false">
      <c r="A134" s="10"/>
    </row>
    <row r="135" customFormat="false" ht="18" hidden="false" customHeight="true" outlineLevel="0" collapsed="false">
      <c r="A135" s="10"/>
    </row>
    <row r="136" customFormat="false" ht="18" hidden="false" customHeight="true" outlineLevel="0" collapsed="false">
      <c r="A136" s="10"/>
    </row>
    <row r="137" customFormat="false" ht="18" hidden="false" customHeight="true" outlineLevel="0" collapsed="false">
      <c r="A137" s="10"/>
    </row>
    <row r="138" customFormat="false" ht="18" hidden="false" customHeight="true" outlineLevel="0" collapsed="false">
      <c r="A138" s="10"/>
    </row>
    <row r="139" customFormat="false" ht="18" hidden="false" customHeight="true" outlineLevel="0" collapsed="false">
      <c r="A139" s="3" t="s">
        <v>47</v>
      </c>
    </row>
    <row r="140" customFormat="false" ht="12.95" hidden="false" customHeight="true" outlineLevel="0" collapsed="false">
      <c r="A140" s="3"/>
      <c r="L140" s="5"/>
    </row>
    <row r="141" s="8" customFormat="true" ht="18" hidden="false" customHeight="true" outlineLevel="0" collapsed="false">
      <c r="A141" s="3" t="s">
        <v>48</v>
      </c>
      <c r="B141" s="1"/>
      <c r="C141" s="4" t="s">
        <v>41</v>
      </c>
      <c r="D141" s="1"/>
      <c r="E141" s="1"/>
      <c r="F141" s="1"/>
      <c r="G141" s="1"/>
      <c r="H141" s="1"/>
      <c r="I141" s="1"/>
      <c r="J141" s="1"/>
      <c r="K141" s="1"/>
      <c r="L141" s="6" t="s">
        <v>50</v>
      </c>
    </row>
    <row r="142" customFormat="false" ht="20.25" hidden="false" customHeight="true" outlineLevel="0" collapsed="false">
      <c r="A142" s="7" t="s">
        <v>44</v>
      </c>
      <c r="B142" s="7" t="s">
        <v>51</v>
      </c>
      <c r="C142" s="7" t="s">
        <v>6</v>
      </c>
      <c r="D142" s="7" t="s">
        <v>52</v>
      </c>
      <c r="E142" s="7" t="s">
        <v>53</v>
      </c>
      <c r="F142" s="15" t="s">
        <v>54</v>
      </c>
      <c r="G142" s="15" t="s">
        <v>55</v>
      </c>
      <c r="H142" s="15" t="s">
        <v>56</v>
      </c>
      <c r="I142" s="15" t="s">
        <v>57</v>
      </c>
      <c r="J142" s="15" t="s">
        <v>58</v>
      </c>
      <c r="K142" s="15" t="s">
        <v>59</v>
      </c>
      <c r="L142" s="15" t="s">
        <v>60</v>
      </c>
    </row>
    <row r="143" customFormat="false" ht="20.25" hidden="false" customHeight="true" outlineLevel="0" collapsed="false">
      <c r="A143" s="7" t="s">
        <v>23</v>
      </c>
      <c r="B143" s="9" t="n">
        <v>285</v>
      </c>
      <c r="C143" s="9" t="n">
        <f aca="false">SUM(D143:L143)</f>
        <v>99521</v>
      </c>
      <c r="D143" s="9" t="n">
        <v>7829</v>
      </c>
      <c r="E143" s="9" t="n">
        <v>22534</v>
      </c>
      <c r="F143" s="9" t="n">
        <v>4007</v>
      </c>
      <c r="G143" s="9" t="n">
        <v>1672</v>
      </c>
      <c r="H143" s="9" t="n">
        <v>7631</v>
      </c>
      <c r="I143" s="9" t="n">
        <v>22597</v>
      </c>
      <c r="J143" s="9" t="n">
        <v>13744</v>
      </c>
      <c r="K143" s="9" t="n">
        <v>11070</v>
      </c>
      <c r="L143" s="9" t="n">
        <v>8437</v>
      </c>
    </row>
    <row r="144" customFormat="false" ht="20.25" hidden="false" customHeight="true" outlineLevel="0" collapsed="false">
      <c r="A144" s="7" t="s">
        <v>24</v>
      </c>
      <c r="B144" s="9" t="n">
        <v>288</v>
      </c>
      <c r="C144" s="9" t="n">
        <f aca="false">SUM(D144:L144)</f>
        <v>101083</v>
      </c>
      <c r="D144" s="9" t="n">
        <v>8673</v>
      </c>
      <c r="E144" s="9" t="n">
        <v>22716</v>
      </c>
      <c r="F144" s="9" t="n">
        <v>3602</v>
      </c>
      <c r="G144" s="9" t="n">
        <v>1303</v>
      </c>
      <c r="H144" s="9" t="n">
        <v>6121</v>
      </c>
      <c r="I144" s="9" t="n">
        <v>22960</v>
      </c>
      <c r="J144" s="9" t="n">
        <v>13587</v>
      </c>
      <c r="K144" s="9" t="n">
        <v>11767</v>
      </c>
      <c r="L144" s="9" t="n">
        <v>10354</v>
      </c>
    </row>
    <row r="145" customFormat="false" ht="20.25" hidden="false" customHeight="true" outlineLevel="0" collapsed="false">
      <c r="A145" s="7" t="s">
        <v>25</v>
      </c>
      <c r="B145" s="9" t="n">
        <v>288</v>
      </c>
      <c r="C145" s="9" t="n">
        <f aca="false">SUM(D145:L145)</f>
        <v>103384</v>
      </c>
      <c r="D145" s="9" t="n">
        <v>10655</v>
      </c>
      <c r="E145" s="9" t="n">
        <v>22173</v>
      </c>
      <c r="F145" s="9" t="n">
        <v>2952</v>
      </c>
      <c r="G145" s="9" t="n">
        <v>1365</v>
      </c>
      <c r="H145" s="9" t="n">
        <v>6885</v>
      </c>
      <c r="I145" s="9" t="n">
        <v>21205</v>
      </c>
      <c r="J145" s="9" t="n">
        <v>13984</v>
      </c>
      <c r="K145" s="9" t="n">
        <v>12706</v>
      </c>
      <c r="L145" s="9" t="n">
        <v>11459</v>
      </c>
    </row>
    <row r="146" customFormat="false" ht="20.25" hidden="false" customHeight="true" outlineLevel="0" collapsed="false">
      <c r="A146" s="7" t="s">
        <v>26</v>
      </c>
      <c r="B146" s="9" t="n">
        <v>278</v>
      </c>
      <c r="C146" s="9" t="n">
        <f aca="false">SUM(D146:L146)</f>
        <v>107428</v>
      </c>
      <c r="D146" s="9" t="n">
        <v>13547</v>
      </c>
      <c r="E146" s="9" t="n">
        <v>22091</v>
      </c>
      <c r="F146" s="9" t="n">
        <v>2647</v>
      </c>
      <c r="G146" s="9" t="n">
        <v>1622</v>
      </c>
      <c r="H146" s="9" t="n">
        <v>7192</v>
      </c>
      <c r="I146" s="9" t="n">
        <v>21082</v>
      </c>
      <c r="J146" s="9" t="n">
        <v>16753</v>
      </c>
      <c r="K146" s="9" t="n">
        <v>13907</v>
      </c>
      <c r="L146" s="9" t="n">
        <v>8587</v>
      </c>
    </row>
    <row r="147" customFormat="false" ht="20.25" hidden="false" customHeight="true" outlineLevel="0" collapsed="false">
      <c r="A147" s="7" t="s">
        <v>27</v>
      </c>
      <c r="B147" s="9" t="n">
        <v>287</v>
      </c>
      <c r="C147" s="9" t="n">
        <f aca="false">SUM(D147:L147)</f>
        <v>126449</v>
      </c>
      <c r="D147" s="9" t="n">
        <v>12916</v>
      </c>
      <c r="E147" s="9" t="n">
        <v>23920</v>
      </c>
      <c r="F147" s="9" t="n">
        <v>2117</v>
      </c>
      <c r="G147" s="9" t="n">
        <v>891</v>
      </c>
      <c r="H147" s="9" t="n">
        <v>7625</v>
      </c>
      <c r="I147" s="9" t="n">
        <v>25248</v>
      </c>
      <c r="J147" s="9" t="n">
        <v>20251</v>
      </c>
      <c r="K147" s="9" t="n">
        <v>15157</v>
      </c>
      <c r="L147" s="9" t="n">
        <v>18324</v>
      </c>
    </row>
    <row r="148" customFormat="false" ht="20.25" hidden="false" customHeight="true" outlineLevel="0" collapsed="false">
      <c r="A148" s="7" t="s">
        <v>28</v>
      </c>
      <c r="B148" s="9" t="n">
        <v>287</v>
      </c>
      <c r="C148" s="9" t="n">
        <f aca="false">SUM(D148:L148)</f>
        <v>130806</v>
      </c>
      <c r="D148" s="9" t="n">
        <v>13131</v>
      </c>
      <c r="E148" s="9" t="n">
        <v>20332</v>
      </c>
      <c r="F148" s="9" t="n">
        <v>2424</v>
      </c>
      <c r="G148" s="9" t="n">
        <v>936</v>
      </c>
      <c r="H148" s="9" t="n">
        <v>7830</v>
      </c>
      <c r="I148" s="9" t="n">
        <v>28037</v>
      </c>
      <c r="J148" s="9" t="n">
        <v>20552</v>
      </c>
      <c r="K148" s="9" t="n">
        <v>16044</v>
      </c>
      <c r="L148" s="9" t="n">
        <v>21520</v>
      </c>
    </row>
    <row r="149" customFormat="false" ht="20.25" hidden="false" customHeight="true" outlineLevel="0" collapsed="false">
      <c r="A149" s="7" t="s">
        <v>29</v>
      </c>
      <c r="B149" s="9" t="n">
        <v>286</v>
      </c>
      <c r="C149" s="9" t="n">
        <f aca="false">SUM(D149:L149)</f>
        <v>135847</v>
      </c>
      <c r="D149" s="9" t="n">
        <v>12314</v>
      </c>
      <c r="E149" s="9" t="n">
        <v>22310</v>
      </c>
      <c r="F149" s="9" t="n">
        <v>2561</v>
      </c>
      <c r="G149" s="9" t="n">
        <v>1011</v>
      </c>
      <c r="H149" s="9" t="n">
        <v>7096</v>
      </c>
      <c r="I149" s="9" t="n">
        <v>29203</v>
      </c>
      <c r="J149" s="9" t="n">
        <v>19648</v>
      </c>
      <c r="K149" s="9" t="n">
        <v>15588</v>
      </c>
      <c r="L149" s="9" t="n">
        <v>26116</v>
      </c>
    </row>
    <row r="150" customFormat="false" ht="20.25" hidden="false" customHeight="true" outlineLevel="0" collapsed="false">
      <c r="A150" s="7" t="s">
        <v>30</v>
      </c>
      <c r="B150" s="9" t="n">
        <v>288</v>
      </c>
      <c r="C150" s="9" t="n">
        <f aca="false">SUM(D150:L150)</f>
        <v>138496</v>
      </c>
      <c r="D150" s="9" t="n">
        <v>13372</v>
      </c>
      <c r="E150" s="9" t="n">
        <v>20976</v>
      </c>
      <c r="F150" s="9" t="n">
        <v>2298</v>
      </c>
      <c r="G150" s="9" t="n">
        <v>1139</v>
      </c>
      <c r="H150" s="9" t="n">
        <v>6886</v>
      </c>
      <c r="I150" s="9" t="n">
        <v>27081</v>
      </c>
      <c r="J150" s="9" t="n">
        <v>22063</v>
      </c>
      <c r="K150" s="9" t="n">
        <v>15654</v>
      </c>
      <c r="L150" s="9" t="n">
        <v>29027</v>
      </c>
    </row>
    <row r="151" customFormat="false" ht="20.25" hidden="false" customHeight="true" outlineLevel="0" collapsed="false">
      <c r="A151" s="7" t="s">
        <v>31</v>
      </c>
      <c r="B151" s="9" t="n">
        <v>288</v>
      </c>
      <c r="C151" s="9" t="n">
        <v>139315</v>
      </c>
      <c r="D151" s="9" t="n">
        <v>15712</v>
      </c>
      <c r="E151" s="9" t="n">
        <v>19942</v>
      </c>
      <c r="F151" s="9" t="n">
        <v>2173</v>
      </c>
      <c r="G151" s="9" t="n">
        <v>853</v>
      </c>
      <c r="H151" s="9" t="n">
        <v>5924</v>
      </c>
      <c r="I151" s="9" t="n">
        <v>26742</v>
      </c>
      <c r="J151" s="9" t="n">
        <v>21867</v>
      </c>
      <c r="K151" s="9" t="n">
        <v>15654</v>
      </c>
      <c r="L151" s="9" t="n">
        <v>30448</v>
      </c>
    </row>
    <row r="152" customFormat="false" ht="20.25" hidden="false" customHeight="true" outlineLevel="0" collapsed="false">
      <c r="A152" s="7" t="s">
        <v>32</v>
      </c>
      <c r="B152" s="9" t="n">
        <v>287</v>
      </c>
      <c r="C152" s="9" t="n">
        <v>146445</v>
      </c>
      <c r="D152" s="9" t="n">
        <v>13211</v>
      </c>
      <c r="E152" s="9" t="n">
        <v>23666</v>
      </c>
      <c r="F152" s="9" t="n">
        <v>2073</v>
      </c>
      <c r="G152" s="9" t="n">
        <v>890</v>
      </c>
      <c r="H152" s="9" t="n">
        <v>5414</v>
      </c>
      <c r="I152" s="9" t="n">
        <v>27743</v>
      </c>
      <c r="J152" s="9" t="n">
        <v>21808</v>
      </c>
      <c r="K152" s="9" t="n">
        <v>16987</v>
      </c>
      <c r="L152" s="9" t="n">
        <v>34653</v>
      </c>
    </row>
    <row r="153" customFormat="false" ht="20.25" hidden="false" customHeight="true" outlineLevel="0" collapsed="false">
      <c r="A153" s="7" t="s">
        <v>33</v>
      </c>
      <c r="B153" s="9" t="n">
        <v>290</v>
      </c>
      <c r="C153" s="9" t="n">
        <f aca="false">SUM(D153:L153)</f>
        <v>145838</v>
      </c>
      <c r="D153" s="9" t="n">
        <v>11532</v>
      </c>
      <c r="E153" s="9" t="n">
        <v>23396</v>
      </c>
      <c r="F153" s="9" t="n">
        <v>1994</v>
      </c>
      <c r="G153" s="9" t="n">
        <v>1102</v>
      </c>
      <c r="H153" s="9" t="n">
        <v>5249</v>
      </c>
      <c r="I153" s="9" t="n">
        <v>28504</v>
      </c>
      <c r="J153" s="9" t="n">
        <v>21315</v>
      </c>
      <c r="K153" s="9" t="n">
        <v>16008</v>
      </c>
      <c r="L153" s="9" t="n">
        <v>36738</v>
      </c>
    </row>
    <row r="154" customFormat="false" ht="20.25" hidden="false" customHeight="true" outlineLevel="0" collapsed="false">
      <c r="A154" s="7" t="s">
        <v>34</v>
      </c>
      <c r="B154" s="9" t="n">
        <v>287</v>
      </c>
      <c r="C154" s="9" t="n">
        <f aca="false">SUM(D154:L154)</f>
        <v>147504</v>
      </c>
      <c r="D154" s="9" t="n">
        <v>12895</v>
      </c>
      <c r="E154" s="9" t="n">
        <v>26247</v>
      </c>
      <c r="F154" s="9" t="n">
        <v>2217</v>
      </c>
      <c r="G154" s="9" t="n">
        <v>788</v>
      </c>
      <c r="H154" s="9" t="n">
        <v>5064</v>
      </c>
      <c r="I154" s="9" t="n">
        <v>25945</v>
      </c>
      <c r="J154" s="9" t="n">
        <v>21710</v>
      </c>
      <c r="K154" s="9" t="n">
        <v>15930</v>
      </c>
      <c r="L154" s="9" t="n">
        <v>36708</v>
      </c>
    </row>
    <row r="155" customFormat="false" ht="20.25" hidden="false" customHeight="true" outlineLevel="0" collapsed="false">
      <c r="A155" s="7" t="s">
        <v>35</v>
      </c>
      <c r="B155" s="9" t="n">
        <v>288</v>
      </c>
      <c r="C155" s="9" t="n">
        <f aca="false">SUM(D155:L155)</f>
        <v>146593</v>
      </c>
      <c r="D155" s="9" t="n">
        <v>13147</v>
      </c>
      <c r="E155" s="9" t="n">
        <v>26702</v>
      </c>
      <c r="F155" s="9" t="n">
        <v>1810</v>
      </c>
      <c r="G155" s="9" t="n">
        <v>808</v>
      </c>
      <c r="H155" s="9" t="n">
        <v>6012</v>
      </c>
      <c r="I155" s="9" t="n">
        <v>23510</v>
      </c>
      <c r="J155" s="9" t="n">
        <v>21372</v>
      </c>
      <c r="K155" s="9" t="n">
        <v>15137</v>
      </c>
      <c r="L155" s="9" t="n">
        <v>38095</v>
      </c>
    </row>
    <row r="156" customFormat="false" ht="20.25" hidden="false" customHeight="true" outlineLevel="0" collapsed="false">
      <c r="A156" s="7" t="s">
        <v>36</v>
      </c>
      <c r="B156" s="9" t="n">
        <v>286</v>
      </c>
      <c r="C156" s="9" t="n">
        <f aca="false">SUM(D156:L156)</f>
        <v>147157</v>
      </c>
      <c r="D156" s="9" t="n">
        <v>13007</v>
      </c>
      <c r="E156" s="9" t="n">
        <v>24409</v>
      </c>
      <c r="F156" s="9" t="n">
        <v>1938</v>
      </c>
      <c r="G156" s="9" t="n">
        <v>1282</v>
      </c>
      <c r="H156" s="9" t="n">
        <v>4544</v>
      </c>
      <c r="I156" s="9" t="n">
        <v>24305</v>
      </c>
      <c r="J156" s="9" t="n">
        <v>22609</v>
      </c>
      <c r="K156" s="9" t="n">
        <v>14668</v>
      </c>
      <c r="L156" s="9" t="n">
        <v>40395</v>
      </c>
    </row>
    <row r="157" customFormat="false" ht="20.25" hidden="false" customHeight="true" outlineLevel="0" collapsed="false">
      <c r="A157" s="7" t="s">
        <v>61</v>
      </c>
      <c r="B157" s="9" t="n">
        <v>291</v>
      </c>
      <c r="C157" s="9" t="n">
        <f aca="false">SUM(D157:L157)</f>
        <v>140342</v>
      </c>
      <c r="D157" s="9" t="n">
        <v>14888</v>
      </c>
      <c r="E157" s="9" t="n">
        <v>22540</v>
      </c>
      <c r="F157" s="9" t="n">
        <v>2956</v>
      </c>
      <c r="G157" s="9" t="n">
        <v>1082</v>
      </c>
      <c r="H157" s="9" t="n">
        <v>4390</v>
      </c>
      <c r="I157" s="9" t="n">
        <v>19994</v>
      </c>
      <c r="J157" s="9" t="n">
        <v>21182</v>
      </c>
      <c r="K157" s="9" t="n">
        <v>13563</v>
      </c>
      <c r="L157" s="9" t="n">
        <v>39747</v>
      </c>
    </row>
    <row r="158" customFormat="false" ht="20.25" hidden="false" customHeight="true" outlineLevel="0" collapsed="false">
      <c r="A158" s="7" t="s">
        <v>38</v>
      </c>
      <c r="B158" s="9" t="n">
        <v>282</v>
      </c>
      <c r="C158" s="9" t="n">
        <f aca="false">SUM(D158:L158)</f>
        <v>141753</v>
      </c>
      <c r="D158" s="9" t="n">
        <v>19723</v>
      </c>
      <c r="E158" s="9" t="n">
        <v>22602</v>
      </c>
      <c r="F158" s="9" t="n">
        <v>2108</v>
      </c>
      <c r="G158" s="9" t="n">
        <v>757</v>
      </c>
      <c r="H158" s="9" t="n">
        <v>4074</v>
      </c>
      <c r="I158" s="9" t="n">
        <v>15820</v>
      </c>
      <c r="J158" s="9" t="n">
        <v>18899</v>
      </c>
      <c r="K158" s="9" t="n">
        <v>13948</v>
      </c>
      <c r="L158" s="9" t="n">
        <v>43822</v>
      </c>
    </row>
    <row r="159" customFormat="false" ht="20.25" hidden="false" customHeight="true" outlineLevel="0" collapsed="false">
      <c r="A159" s="7" t="s">
        <v>39</v>
      </c>
      <c r="B159" s="9" t="n">
        <v>294</v>
      </c>
      <c r="C159" s="9" t="n">
        <f aca="false">SUM(D159:L159)</f>
        <v>135007</v>
      </c>
      <c r="D159" s="9" t="n">
        <v>20083</v>
      </c>
      <c r="E159" s="9" t="n">
        <v>21239</v>
      </c>
      <c r="F159" s="9" t="n">
        <v>1871</v>
      </c>
      <c r="G159" s="9" t="n">
        <v>886</v>
      </c>
      <c r="H159" s="9" t="n">
        <v>2961</v>
      </c>
      <c r="I159" s="9" t="n">
        <v>12530</v>
      </c>
      <c r="J159" s="9" t="n">
        <v>18732</v>
      </c>
      <c r="K159" s="9" t="n">
        <v>12311</v>
      </c>
      <c r="L159" s="9" t="n">
        <v>44394</v>
      </c>
    </row>
    <row r="160" customFormat="false" ht="20.25" hidden="false" customHeight="true" outlineLevel="0" collapsed="false">
      <c r="A160" s="7" t="s">
        <v>40</v>
      </c>
      <c r="B160" s="9" t="n">
        <v>291</v>
      </c>
      <c r="C160" s="9" t="n">
        <f aca="false">SUM(D160:L160)</f>
        <v>121677</v>
      </c>
      <c r="D160" s="9" t="n">
        <v>17470</v>
      </c>
      <c r="E160" s="9" t="n">
        <v>17773</v>
      </c>
      <c r="F160" s="9" t="n">
        <v>1877</v>
      </c>
      <c r="G160" s="9" t="n">
        <v>746</v>
      </c>
      <c r="H160" s="9" t="n">
        <v>3050</v>
      </c>
      <c r="I160" s="9" t="n">
        <v>9373</v>
      </c>
      <c r="J160" s="9" t="n">
        <v>16630</v>
      </c>
      <c r="K160" s="9" t="n">
        <v>11213</v>
      </c>
      <c r="L160" s="9" t="n">
        <v>43545</v>
      </c>
    </row>
    <row r="161" customFormat="false" ht="18" hidden="false" customHeight="true" outlineLevel="0" collapsed="false">
      <c r="A161" s="10" t="s">
        <v>46</v>
      </c>
    </row>
    <row r="162" customFormat="false" ht="18" hidden="false" customHeight="true" outlineLevel="0" collapsed="false">
      <c r="A162" s="10"/>
    </row>
    <row r="163" customFormat="false" ht="18" hidden="false" customHeight="true" outlineLevel="0" collapsed="false">
      <c r="A163" s="10"/>
    </row>
    <row r="164" customFormat="false" ht="18" hidden="false" customHeight="true" outlineLevel="0" collapsed="false">
      <c r="A164" s="3" t="s">
        <v>47</v>
      </c>
    </row>
    <row r="165" customFormat="false" ht="12.95" hidden="false" customHeight="true" outlineLevel="0" collapsed="false">
      <c r="A165" s="3"/>
      <c r="L165" s="5"/>
    </row>
    <row r="166" s="8" customFormat="true" ht="18" hidden="false" customHeight="true" outlineLevel="0" collapsed="false">
      <c r="A166" s="3" t="s">
        <v>62</v>
      </c>
      <c r="B166" s="1"/>
      <c r="C166" s="4" t="s">
        <v>41</v>
      </c>
      <c r="D166" s="1"/>
      <c r="E166" s="1"/>
      <c r="F166" s="1"/>
      <c r="G166" s="1"/>
      <c r="H166" s="1"/>
      <c r="I166" s="1"/>
      <c r="J166" s="1"/>
      <c r="K166" s="1"/>
      <c r="L166" s="6" t="s">
        <v>63</v>
      </c>
    </row>
    <row r="167" customFormat="false" ht="20.25" hidden="false" customHeight="true" outlineLevel="0" collapsed="false">
      <c r="A167" s="7" t="s">
        <v>44</v>
      </c>
      <c r="B167" s="7" t="s">
        <v>51</v>
      </c>
      <c r="C167" s="7" t="s">
        <v>6</v>
      </c>
      <c r="D167" s="7" t="s">
        <v>52</v>
      </c>
      <c r="E167" s="7" t="s">
        <v>53</v>
      </c>
      <c r="F167" s="15" t="s">
        <v>54</v>
      </c>
      <c r="G167" s="15" t="s">
        <v>55</v>
      </c>
      <c r="H167" s="15" t="s">
        <v>56</v>
      </c>
      <c r="I167" s="15" t="s">
        <v>57</v>
      </c>
      <c r="J167" s="15" t="s">
        <v>58</v>
      </c>
      <c r="K167" s="15" t="s">
        <v>59</v>
      </c>
      <c r="L167" s="15" t="s">
        <v>60</v>
      </c>
    </row>
    <row r="168" customFormat="false" ht="20.25" hidden="false" customHeight="true" outlineLevel="0" collapsed="false">
      <c r="A168" s="7" t="s">
        <v>20</v>
      </c>
      <c r="B168" s="9" t="n">
        <v>296</v>
      </c>
      <c r="C168" s="9" t="n">
        <f aca="false">SUM(D168:L168)</f>
        <v>29597</v>
      </c>
      <c r="D168" s="9" t="n">
        <v>2242</v>
      </c>
      <c r="E168" s="9" t="n">
        <v>3778</v>
      </c>
      <c r="F168" s="9" t="n">
        <v>446</v>
      </c>
      <c r="G168" s="9" t="n">
        <v>241</v>
      </c>
      <c r="H168" s="9" t="n">
        <v>600</v>
      </c>
      <c r="I168" s="9" t="n">
        <v>1951</v>
      </c>
      <c r="J168" s="9" t="n">
        <v>3781</v>
      </c>
      <c r="K168" s="9" t="n">
        <v>3364</v>
      </c>
      <c r="L168" s="9" t="n">
        <v>13194</v>
      </c>
    </row>
    <row r="169" customFormat="false" ht="13.5" hidden="false" customHeight="false" outlineLevel="0" collapsed="false">
      <c r="A169" s="10" t="s">
        <v>46</v>
      </c>
    </row>
    <row r="170" customFormat="false" ht="18" hidden="false" customHeight="true" outlineLevel="0" collapsed="false">
      <c r="A170" s="10"/>
    </row>
    <row r="171" customFormat="false" ht="18" hidden="false" customHeight="true" outlineLevel="0" collapsed="false">
      <c r="A171" s="10"/>
    </row>
    <row r="172" customFormat="false" ht="18" hidden="false" customHeight="true" outlineLevel="0" collapsed="false">
      <c r="A172" s="10"/>
    </row>
    <row r="173" customFormat="false" ht="18" hidden="false" customHeight="true" outlineLevel="0" collapsed="false">
      <c r="A173" s="10"/>
    </row>
    <row r="174" customFormat="false" ht="18" hidden="false" customHeight="true" outlineLevel="0" collapsed="false">
      <c r="A174" s="10"/>
    </row>
    <row r="175" customFormat="false" ht="18" hidden="false" customHeight="true" outlineLevel="0" collapsed="false">
      <c r="A175" s="10"/>
    </row>
    <row r="176" customFormat="false" ht="18" hidden="false" customHeight="true" outlineLevel="0" collapsed="false">
      <c r="A176" s="10"/>
    </row>
    <row r="177" customFormat="false" ht="18" hidden="false" customHeight="true" outlineLevel="0" collapsed="false">
      <c r="A177" s="10"/>
    </row>
    <row r="178" customFormat="false" ht="18" hidden="false" customHeight="true" outlineLevel="0" collapsed="false">
      <c r="A178" s="10"/>
    </row>
    <row r="179" customFormat="false" ht="18" hidden="false" customHeight="true" outlineLevel="0" collapsed="false">
      <c r="A179" s="10"/>
    </row>
    <row r="180" customFormat="false" ht="18" hidden="false" customHeight="true" outlineLevel="0" collapsed="false">
      <c r="A180" s="10"/>
    </row>
    <row r="181" customFormat="false" ht="18" hidden="false" customHeight="true" outlineLevel="0" collapsed="false">
      <c r="A181" s="10"/>
    </row>
    <row r="182" customFormat="false" ht="18" hidden="false" customHeight="true" outlineLevel="0" collapsed="false">
      <c r="A182" s="10"/>
    </row>
    <row r="183" customFormat="false" ht="18" hidden="false" customHeight="true" outlineLevel="0" collapsed="false">
      <c r="A183" s="10"/>
    </row>
    <row r="184" customFormat="false" ht="18" hidden="false" customHeight="true" outlineLevel="0" collapsed="false">
      <c r="A184" s="10"/>
    </row>
    <row r="185" customFormat="false" ht="18" hidden="false" customHeight="true" outlineLevel="0" collapsed="false">
      <c r="A185" s="10"/>
    </row>
    <row r="186" customFormat="false" ht="18" hidden="false" customHeight="true" outlineLevel="0" collapsed="false">
      <c r="A186" s="10"/>
    </row>
    <row r="187" customFormat="false" ht="18" hidden="false" customHeight="true" outlineLevel="0" collapsed="false">
      <c r="A187" s="10"/>
    </row>
    <row r="188" customFormat="false" ht="18" hidden="false" customHeight="true" outlineLevel="0" collapsed="false">
      <c r="A188" s="10"/>
    </row>
    <row r="189" customFormat="false" ht="18" hidden="false" customHeight="true" outlineLevel="0" collapsed="false">
      <c r="A189" s="10"/>
    </row>
    <row r="190" customFormat="false" ht="18" hidden="false" customHeight="true" outlineLevel="0" collapsed="false">
      <c r="A190" s="10"/>
    </row>
    <row r="191" customFormat="false" ht="18" hidden="false" customHeight="true" outlineLevel="0" collapsed="false">
      <c r="A191" s="3" t="s">
        <v>47</v>
      </c>
    </row>
    <row r="192" customFormat="false" ht="12.95" hidden="false" customHeight="true" outlineLevel="0" collapsed="false">
      <c r="A192" s="3"/>
      <c r="L192" s="5"/>
    </row>
    <row r="193" s="8" customFormat="true" ht="18" hidden="false" customHeight="true" outlineLevel="0" collapsed="false">
      <c r="A193" s="3" t="s">
        <v>62</v>
      </c>
      <c r="B193" s="1"/>
      <c r="C193" s="4" t="s">
        <v>41</v>
      </c>
      <c r="D193" s="1"/>
      <c r="E193" s="1"/>
      <c r="F193" s="1"/>
      <c r="G193" s="1"/>
      <c r="H193" s="1"/>
      <c r="I193" s="1"/>
      <c r="J193" s="1"/>
      <c r="K193" s="1"/>
      <c r="L193" s="6" t="s">
        <v>63</v>
      </c>
    </row>
    <row r="194" customFormat="false" ht="20.25" hidden="false" customHeight="true" outlineLevel="0" collapsed="false">
      <c r="A194" s="7" t="s">
        <v>44</v>
      </c>
      <c r="B194" s="7" t="s">
        <v>51</v>
      </c>
      <c r="C194" s="7" t="s">
        <v>6</v>
      </c>
      <c r="D194" s="7" t="s">
        <v>52</v>
      </c>
      <c r="E194" s="7" t="s">
        <v>53</v>
      </c>
      <c r="F194" s="15" t="s">
        <v>54</v>
      </c>
      <c r="G194" s="15" t="s">
        <v>55</v>
      </c>
      <c r="H194" s="15" t="s">
        <v>56</v>
      </c>
      <c r="I194" s="15" t="s">
        <v>57</v>
      </c>
      <c r="J194" s="15" t="s">
        <v>58</v>
      </c>
      <c r="K194" s="15" t="s">
        <v>59</v>
      </c>
      <c r="L194" s="15" t="s">
        <v>60</v>
      </c>
    </row>
    <row r="195" customFormat="false" ht="20.25" hidden="false" customHeight="true" outlineLevel="0" collapsed="false">
      <c r="A195" s="7" t="s">
        <v>23</v>
      </c>
      <c r="B195" s="9" t="n">
        <v>285</v>
      </c>
      <c r="C195" s="9" t="n">
        <f aca="false">SUM(D195:L195)</f>
        <v>26582</v>
      </c>
      <c r="D195" s="9" t="n">
        <v>1702</v>
      </c>
      <c r="E195" s="9" t="n">
        <v>5565</v>
      </c>
      <c r="F195" s="9" t="n">
        <v>1134</v>
      </c>
      <c r="G195" s="9" t="n">
        <v>588</v>
      </c>
      <c r="H195" s="9" t="n">
        <v>2074</v>
      </c>
      <c r="I195" s="9" t="n">
        <v>5448</v>
      </c>
      <c r="J195" s="9" t="n">
        <v>3999</v>
      </c>
      <c r="K195" s="9" t="n">
        <v>3288</v>
      </c>
      <c r="L195" s="9" t="n">
        <v>2784</v>
      </c>
    </row>
    <row r="196" customFormat="false" ht="20.25" hidden="false" customHeight="true" outlineLevel="0" collapsed="false">
      <c r="A196" s="7" t="s">
        <v>24</v>
      </c>
      <c r="B196" s="9" t="n">
        <v>288</v>
      </c>
      <c r="C196" s="9" t="n">
        <f aca="false">SUM(D196:L196)</f>
        <v>26789</v>
      </c>
      <c r="D196" s="9" t="n">
        <v>1877</v>
      </c>
      <c r="E196" s="9" t="n">
        <v>5667</v>
      </c>
      <c r="F196" s="9" t="n">
        <v>1009</v>
      </c>
      <c r="G196" s="9" t="n">
        <v>409</v>
      </c>
      <c r="H196" s="9" t="n">
        <v>1728</v>
      </c>
      <c r="I196" s="9" t="n">
        <v>5442</v>
      </c>
      <c r="J196" s="9" t="n">
        <v>3933</v>
      </c>
      <c r="K196" s="9" t="n">
        <v>3515</v>
      </c>
      <c r="L196" s="9" t="n">
        <v>3209</v>
      </c>
    </row>
    <row r="197" customFormat="false" ht="20.25" hidden="false" customHeight="true" outlineLevel="0" collapsed="false">
      <c r="A197" s="7" t="s">
        <v>25</v>
      </c>
      <c r="B197" s="9" t="n">
        <v>288</v>
      </c>
      <c r="C197" s="9" t="n">
        <f aca="false">SUM(D197:L197)</f>
        <v>27013</v>
      </c>
      <c r="D197" s="9" t="n">
        <v>2205</v>
      </c>
      <c r="E197" s="9" t="n">
        <v>5235</v>
      </c>
      <c r="F197" s="9" t="n">
        <v>825</v>
      </c>
      <c r="G197" s="9" t="n">
        <v>443</v>
      </c>
      <c r="H197" s="9" t="n">
        <v>1739</v>
      </c>
      <c r="I197" s="9" t="n">
        <v>5018</v>
      </c>
      <c r="J197" s="9" t="n">
        <v>4021</v>
      </c>
      <c r="K197" s="9" t="n">
        <v>3842</v>
      </c>
      <c r="L197" s="9" t="n">
        <v>3685</v>
      </c>
    </row>
    <row r="198" customFormat="false" ht="20.25" hidden="false" customHeight="true" outlineLevel="0" collapsed="false">
      <c r="A198" s="7" t="s">
        <v>26</v>
      </c>
      <c r="B198" s="9" t="n">
        <v>278</v>
      </c>
      <c r="C198" s="9" t="n">
        <f aca="false">SUM(D198:L198)</f>
        <v>30036</v>
      </c>
      <c r="D198" s="9" t="n">
        <v>2733</v>
      </c>
      <c r="E198" s="9" t="n">
        <v>5396</v>
      </c>
      <c r="F198" s="9" t="n">
        <v>848</v>
      </c>
      <c r="G198" s="9" t="n">
        <v>504</v>
      </c>
      <c r="H198" s="9" t="n">
        <v>1940</v>
      </c>
      <c r="I198" s="9" t="n">
        <v>5203</v>
      </c>
      <c r="J198" s="9" t="n">
        <v>4788</v>
      </c>
      <c r="K198" s="9" t="n">
        <v>4383</v>
      </c>
      <c r="L198" s="9" t="n">
        <v>4241</v>
      </c>
    </row>
    <row r="199" customFormat="false" ht="20.25" hidden="false" customHeight="true" outlineLevel="0" collapsed="false">
      <c r="A199" s="7" t="s">
        <v>27</v>
      </c>
      <c r="B199" s="9" t="n">
        <v>287</v>
      </c>
      <c r="C199" s="9" t="n">
        <f aca="false">SUM(D199:L199)</f>
        <v>26947</v>
      </c>
      <c r="D199" s="9" t="n">
        <v>1812</v>
      </c>
      <c r="E199" s="9" t="n">
        <v>4421</v>
      </c>
      <c r="F199" s="9" t="n">
        <v>602</v>
      </c>
      <c r="G199" s="9" t="n">
        <v>297</v>
      </c>
      <c r="H199" s="9" t="n">
        <v>1777</v>
      </c>
      <c r="I199" s="9" t="n">
        <v>4401</v>
      </c>
      <c r="J199" s="9" t="n">
        <v>4418</v>
      </c>
      <c r="K199" s="9" t="n">
        <v>4128</v>
      </c>
      <c r="L199" s="9" t="n">
        <v>5091</v>
      </c>
    </row>
    <row r="200" customFormat="false" ht="20.25" hidden="false" customHeight="true" outlineLevel="0" collapsed="false">
      <c r="A200" s="7" t="s">
        <v>28</v>
      </c>
      <c r="B200" s="9" t="n">
        <v>287</v>
      </c>
      <c r="C200" s="9" t="n">
        <f aca="false">SUM(D200:L200)</f>
        <v>27810</v>
      </c>
      <c r="D200" s="9" t="n">
        <v>1808</v>
      </c>
      <c r="E200" s="9" t="n">
        <v>3640</v>
      </c>
      <c r="F200" s="9" t="n">
        <v>663</v>
      </c>
      <c r="G200" s="9" t="n">
        <v>319</v>
      </c>
      <c r="H200" s="9" t="n">
        <v>1716</v>
      </c>
      <c r="I200" s="9" t="n">
        <v>4967</v>
      </c>
      <c r="J200" s="9" t="n">
        <v>4312</v>
      </c>
      <c r="K200" s="9" t="n">
        <v>4459</v>
      </c>
      <c r="L200" s="9" t="n">
        <v>5926</v>
      </c>
    </row>
    <row r="201" customFormat="false" ht="20.25" hidden="false" customHeight="true" outlineLevel="0" collapsed="false">
      <c r="A201" s="7" t="s">
        <v>29</v>
      </c>
      <c r="B201" s="9" t="n">
        <v>286</v>
      </c>
      <c r="C201" s="9" t="n">
        <f aca="false">SUM(D201:L201)</f>
        <v>28663</v>
      </c>
      <c r="D201" s="9" t="n">
        <v>1720</v>
      </c>
      <c r="E201" s="9" t="n">
        <v>3710</v>
      </c>
      <c r="F201" s="9" t="n">
        <v>632</v>
      </c>
      <c r="G201" s="9" t="n">
        <v>306</v>
      </c>
      <c r="H201" s="9" t="n">
        <v>1498</v>
      </c>
      <c r="I201" s="9" t="n">
        <v>5167</v>
      </c>
      <c r="J201" s="9" t="n">
        <v>4139</v>
      </c>
      <c r="K201" s="9" t="n">
        <v>4095</v>
      </c>
      <c r="L201" s="9" t="n">
        <v>7396</v>
      </c>
    </row>
    <row r="202" customFormat="false" ht="20.25" hidden="false" customHeight="true" outlineLevel="0" collapsed="false">
      <c r="A202" s="7" t="s">
        <v>30</v>
      </c>
      <c r="B202" s="9" t="n">
        <v>288</v>
      </c>
      <c r="C202" s="9" t="n">
        <f aca="false">SUM(D202:L202)</f>
        <v>29007</v>
      </c>
      <c r="D202" s="9" t="n">
        <v>1838</v>
      </c>
      <c r="E202" s="9" t="n">
        <v>3454</v>
      </c>
      <c r="F202" s="9" t="n">
        <v>485</v>
      </c>
      <c r="G202" s="9" t="n">
        <v>309</v>
      </c>
      <c r="H202" s="9" t="n">
        <v>1499</v>
      </c>
      <c r="I202" s="9" t="n">
        <v>4809</v>
      </c>
      <c r="J202" s="9" t="n">
        <v>4579</v>
      </c>
      <c r="K202" s="9" t="n">
        <v>4067</v>
      </c>
      <c r="L202" s="9" t="n">
        <v>7967</v>
      </c>
    </row>
    <row r="203" customFormat="false" ht="20.25" hidden="false" customHeight="true" outlineLevel="0" collapsed="false">
      <c r="A203" s="7" t="s">
        <v>31</v>
      </c>
      <c r="B203" s="9" t="n">
        <v>288</v>
      </c>
      <c r="C203" s="9" t="n">
        <f aca="false">SUM(D203:L203)</f>
        <v>28905</v>
      </c>
      <c r="D203" s="9" t="n">
        <v>1823</v>
      </c>
      <c r="E203" s="9" t="n">
        <v>3358</v>
      </c>
      <c r="F203" s="9" t="n">
        <v>504</v>
      </c>
      <c r="G203" s="9" t="n">
        <v>264</v>
      </c>
      <c r="H203" s="9" t="n">
        <v>1275</v>
      </c>
      <c r="I203" s="9" t="n">
        <v>4479</v>
      </c>
      <c r="J203" s="9" t="n">
        <v>4483</v>
      </c>
      <c r="K203" s="9" t="n">
        <v>4228</v>
      </c>
      <c r="L203" s="9" t="n">
        <v>8491</v>
      </c>
    </row>
    <row r="204" customFormat="false" ht="20.25" hidden="false" customHeight="true" outlineLevel="0" collapsed="false">
      <c r="A204" s="7" t="s">
        <v>32</v>
      </c>
      <c r="B204" s="9" t="n">
        <v>287</v>
      </c>
      <c r="C204" s="9" t="n">
        <f aca="false">SUM(D204:L204)</f>
        <v>31127</v>
      </c>
      <c r="D204" s="9" t="n">
        <v>1880</v>
      </c>
      <c r="E204" s="9" t="n">
        <v>3819</v>
      </c>
      <c r="F204" s="9" t="n">
        <v>421</v>
      </c>
      <c r="G204" s="9" t="n">
        <v>277</v>
      </c>
      <c r="H204" s="9" t="n">
        <v>1170</v>
      </c>
      <c r="I204" s="9" t="n">
        <v>4757</v>
      </c>
      <c r="J204" s="9" t="n">
        <v>4494</v>
      </c>
      <c r="K204" s="9" t="n">
        <v>4740</v>
      </c>
      <c r="L204" s="9" t="n">
        <v>9569</v>
      </c>
    </row>
    <row r="205" customFormat="false" ht="20.25" hidden="false" customHeight="true" outlineLevel="0" collapsed="false">
      <c r="A205" s="7" t="s">
        <v>33</v>
      </c>
      <c r="B205" s="9" t="n">
        <v>290</v>
      </c>
      <c r="C205" s="9" t="n">
        <f aca="false">SUM(D205:L205)</f>
        <v>31390</v>
      </c>
      <c r="D205" s="9" t="n">
        <v>1693</v>
      </c>
      <c r="E205" s="9" t="n">
        <v>3760</v>
      </c>
      <c r="F205" s="9" t="n">
        <v>411</v>
      </c>
      <c r="G205" s="9" t="n">
        <v>278</v>
      </c>
      <c r="H205" s="9" t="n">
        <v>1228</v>
      </c>
      <c r="I205" s="9" t="n">
        <v>4747</v>
      </c>
      <c r="J205" s="9" t="n">
        <v>4427</v>
      </c>
      <c r="K205" s="9" t="n">
        <v>4417</v>
      </c>
      <c r="L205" s="9" t="n">
        <v>10429</v>
      </c>
    </row>
    <row r="206" customFormat="false" ht="20.25" hidden="false" customHeight="true" outlineLevel="0" collapsed="false">
      <c r="A206" s="7" t="s">
        <v>34</v>
      </c>
      <c r="B206" s="9" t="n">
        <v>287</v>
      </c>
      <c r="C206" s="9" t="n">
        <f aca="false">SUM(D206:L206)</f>
        <v>31739</v>
      </c>
      <c r="D206" s="9" t="n">
        <v>1800</v>
      </c>
      <c r="E206" s="9" t="n">
        <v>4413</v>
      </c>
      <c r="F206" s="9" t="n">
        <v>454</v>
      </c>
      <c r="G206" s="9" t="n">
        <v>201</v>
      </c>
      <c r="H206" s="9" t="n">
        <v>1400</v>
      </c>
      <c r="I206" s="9" t="n">
        <v>4258</v>
      </c>
      <c r="J206" s="9" t="n">
        <v>4506</v>
      </c>
      <c r="K206" s="9" t="n">
        <v>4299</v>
      </c>
      <c r="L206" s="9" t="n">
        <v>10408</v>
      </c>
    </row>
    <row r="207" customFormat="false" ht="20.25" hidden="false" customHeight="true" outlineLevel="0" collapsed="false">
      <c r="A207" s="7" t="s">
        <v>35</v>
      </c>
      <c r="B207" s="9" t="n">
        <v>288</v>
      </c>
      <c r="C207" s="9" t="n">
        <f aca="false">SUM(D207:L207)</f>
        <v>31423</v>
      </c>
      <c r="D207" s="9" t="n">
        <v>1801</v>
      </c>
      <c r="E207" s="9" t="n">
        <v>4394</v>
      </c>
      <c r="F207" s="9" t="n">
        <v>406</v>
      </c>
      <c r="G207" s="9" t="n">
        <v>196</v>
      </c>
      <c r="H207" s="9" t="n">
        <v>1307</v>
      </c>
      <c r="I207" s="9" t="n">
        <v>3869</v>
      </c>
      <c r="J207" s="9" t="n">
        <v>4721</v>
      </c>
      <c r="K207" s="9" t="n">
        <v>4215</v>
      </c>
      <c r="L207" s="9" t="n">
        <v>10514</v>
      </c>
    </row>
    <row r="208" customFormat="false" ht="20.25" hidden="false" customHeight="true" outlineLevel="0" collapsed="false">
      <c r="A208" s="7" t="s">
        <v>36</v>
      </c>
      <c r="B208" s="9" t="n">
        <v>286</v>
      </c>
      <c r="C208" s="9" t="n">
        <f aca="false">SUM(D208:L208)</f>
        <v>31836</v>
      </c>
      <c r="D208" s="9" t="n">
        <v>1817</v>
      </c>
      <c r="E208" s="9" t="n">
        <v>4124</v>
      </c>
      <c r="F208" s="9" t="n">
        <v>408</v>
      </c>
      <c r="G208" s="9" t="n">
        <v>294</v>
      </c>
      <c r="H208" s="9" t="n">
        <v>945</v>
      </c>
      <c r="I208" s="9" t="n">
        <v>4022</v>
      </c>
      <c r="J208" s="9" t="n">
        <v>4832</v>
      </c>
      <c r="K208" s="9" t="n">
        <v>4029</v>
      </c>
      <c r="L208" s="9" t="n">
        <v>11365</v>
      </c>
    </row>
    <row r="209" customFormat="false" ht="20.25" hidden="false" customHeight="true" outlineLevel="0" collapsed="false">
      <c r="A209" s="7" t="s">
        <v>61</v>
      </c>
      <c r="B209" s="9" t="n">
        <v>291</v>
      </c>
      <c r="C209" s="9" t="n">
        <f aca="false">SUM(D209:L209)</f>
        <v>32020</v>
      </c>
      <c r="D209" s="9" t="n">
        <v>2345</v>
      </c>
      <c r="E209" s="9" t="n">
        <v>4182</v>
      </c>
      <c r="F209" s="9" t="n">
        <v>573</v>
      </c>
      <c r="G209" s="9" t="n">
        <v>224</v>
      </c>
      <c r="H209" s="9" t="n">
        <v>888</v>
      </c>
      <c r="I209" s="9" t="n">
        <v>3598</v>
      </c>
      <c r="J209" s="9" t="n">
        <v>4715</v>
      </c>
      <c r="K209" s="9" t="n">
        <v>3812</v>
      </c>
      <c r="L209" s="9" t="n">
        <v>11683</v>
      </c>
    </row>
    <row r="210" customFormat="false" ht="20.25" hidden="false" customHeight="true" outlineLevel="0" collapsed="false">
      <c r="A210" s="7" t="s">
        <v>38</v>
      </c>
      <c r="B210" s="9" t="n">
        <v>282</v>
      </c>
      <c r="C210" s="9" t="n">
        <f aca="false">SUM(D210:L210)</f>
        <v>31662</v>
      </c>
      <c r="D210" s="9" t="n">
        <v>3058</v>
      </c>
      <c r="E210" s="9" t="n">
        <v>4175</v>
      </c>
      <c r="F210" s="9" t="n">
        <v>450</v>
      </c>
      <c r="G210" s="9" t="n">
        <v>178</v>
      </c>
      <c r="H210" s="9" t="n">
        <v>880</v>
      </c>
      <c r="I210" s="9" t="n">
        <v>2962</v>
      </c>
      <c r="J210" s="9" t="n">
        <v>4179</v>
      </c>
      <c r="K210" s="9" t="n">
        <v>3637</v>
      </c>
      <c r="L210" s="9" t="n">
        <v>12143</v>
      </c>
    </row>
    <row r="211" customFormat="false" ht="20.25" hidden="false" customHeight="true" outlineLevel="0" collapsed="false">
      <c r="A211" s="7" t="s">
        <v>39</v>
      </c>
      <c r="B211" s="9" t="n">
        <v>294</v>
      </c>
      <c r="C211" s="9" t="n">
        <f aca="false">SUM(D211:L211)</f>
        <v>31180</v>
      </c>
      <c r="D211" s="9" t="n">
        <v>2991</v>
      </c>
      <c r="E211" s="9" t="n">
        <v>3943</v>
      </c>
      <c r="F211" s="9" t="n">
        <v>470</v>
      </c>
      <c r="G211" s="9" t="n">
        <v>232</v>
      </c>
      <c r="H211" s="9" t="n">
        <v>715</v>
      </c>
      <c r="I211" s="9" t="n">
        <v>2512</v>
      </c>
      <c r="J211" s="9" t="n">
        <v>4161</v>
      </c>
      <c r="K211" s="9" t="n">
        <v>3339</v>
      </c>
      <c r="L211" s="9" t="n">
        <v>12817</v>
      </c>
    </row>
    <row r="212" customFormat="false" ht="20.25" hidden="false" customHeight="true" outlineLevel="0" collapsed="false">
      <c r="A212" s="7" t="s">
        <v>40</v>
      </c>
      <c r="B212" s="9" t="n">
        <v>291</v>
      </c>
      <c r="C212" s="9" t="n">
        <f aca="false">SUM(D212:L212)</f>
        <v>28662</v>
      </c>
      <c r="D212" s="9" t="n">
        <v>2507</v>
      </c>
      <c r="E212" s="9" t="n">
        <v>3386</v>
      </c>
      <c r="F212" s="9" t="n">
        <v>470</v>
      </c>
      <c r="G212" s="9" t="n">
        <v>211</v>
      </c>
      <c r="H212" s="9" t="n">
        <v>747</v>
      </c>
      <c r="I212" s="9" t="n">
        <v>1934</v>
      </c>
      <c r="J212" s="9" t="n">
        <v>3598</v>
      </c>
      <c r="K212" s="9" t="n">
        <v>3228</v>
      </c>
      <c r="L212" s="9" t="n">
        <v>12581</v>
      </c>
    </row>
    <row r="213" customFormat="false" ht="13.5" hidden="false" customHeight="false" outlineLevel="0" collapsed="false">
      <c r="A213" s="10" t="s">
        <v>46</v>
      </c>
    </row>
  </sheetData>
  <dataValidations count="1">
    <dataValidation allowBlank="true" errorStyle="stop" operator="between" showDropDown="false" showErrorMessage="true" showInputMessage="false" sqref="A1:IV2 B3:D3 F3:IV3 A4:IV4 A5:A6 M5:IV6 A35:IV36 B37:D37 F37:IV37 A38:IV38 A39:A61 M47:IV62 B54:K54 B60:K62 L61:L64 A63:K64 M64:IV64 A65:IV66 A67:A88 M67:IV89 B87:K89 L88:L90 A90:K90 A91:A109 M98:IV108 B103:L108 B109:IV111 A111:A113 B112:K114 M112:IV114 L113:L116 A115:K116 M116:IV116 A117:IV138 A139:K140 M139:IV141 L140:L142 B141:K141 A142:K142 A143:A165 M150:IV160 B155:L160 B161:IV163 B164:K166 M164:IV166 L165:L167 A167:K167 A168:A169 M168:IV168 A170:IV190 A191:K192 M191:IV193 L192:L194 B193:K193 A194:K194 A195:A213 M203:IV212 A214:A1213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6" manualBreakCount="6">
    <brk id="34" man="true" max="16383" min="0"/>
    <brk id="59" man="true" max="16383" min="0"/>
    <brk id="86" man="true" max="16383" min="0"/>
    <brk id="111" man="true" max="16383" min="0"/>
    <brk id="138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2.74"/>
    <col collapsed="false" customWidth="false" hidden="false" outlineLevel="0" max="2" min="2" style="1" width="8.62"/>
    <col collapsed="false" customWidth="true" hidden="false" outlineLevel="0" max="13" min="3" style="1" width="9.12"/>
    <col collapsed="false" customWidth="false" hidden="false" outlineLevel="0" max="257" min="14" style="1" width="8.62"/>
  </cols>
  <sheetData>
    <row r="1" customFormat="false" ht="17.25" hidden="false" customHeight="true" outlineLevel="0" collapsed="false">
      <c r="A1" s="3" t="s">
        <v>64</v>
      </c>
    </row>
    <row r="2" customFormat="false" ht="12.95" hidden="false" customHeight="true" outlineLevel="0" collapsed="false">
      <c r="A2" s="3"/>
    </row>
    <row r="3" customFormat="false" ht="15" hidden="false" customHeight="true" outlineLevel="0" collapsed="false">
      <c r="M3" s="6" t="s">
        <v>65</v>
      </c>
    </row>
    <row r="4" customFormat="false" ht="15" hidden="false" customHeight="true" outlineLevel="0" collapsed="false">
      <c r="A4" s="7" t="s">
        <v>66</v>
      </c>
      <c r="B4" s="7"/>
      <c r="C4" s="7" t="s">
        <v>67</v>
      </c>
      <c r="D4" s="7" t="s">
        <v>68</v>
      </c>
      <c r="E4" s="7" t="s">
        <v>69</v>
      </c>
      <c r="F4" s="7" t="s">
        <v>70</v>
      </c>
      <c r="G4" s="7" t="s">
        <v>71</v>
      </c>
      <c r="H4" s="7" t="s">
        <v>72</v>
      </c>
      <c r="I4" s="7" t="s">
        <v>73</v>
      </c>
      <c r="J4" s="7" t="s">
        <v>74</v>
      </c>
      <c r="K4" s="7" t="s">
        <v>75</v>
      </c>
      <c r="L4" s="7" t="s">
        <v>76</v>
      </c>
      <c r="M4" s="7" t="s">
        <v>77</v>
      </c>
    </row>
    <row r="5" customFormat="false" ht="15" hidden="false" customHeight="true" outlineLevel="0" collapsed="false">
      <c r="A5" s="17" t="s">
        <v>78</v>
      </c>
      <c r="B5" s="18" t="s">
        <v>79</v>
      </c>
      <c r="C5" s="9" t="n">
        <v>359</v>
      </c>
      <c r="D5" s="9" t="n">
        <v>337</v>
      </c>
      <c r="E5" s="9" t="n">
        <v>335</v>
      </c>
      <c r="F5" s="9" t="n">
        <v>268</v>
      </c>
      <c r="G5" s="9" t="n">
        <v>242</v>
      </c>
      <c r="H5" s="9" t="n">
        <v>238</v>
      </c>
      <c r="I5" s="9" t="n">
        <v>224</v>
      </c>
      <c r="J5" s="9" t="n">
        <v>230</v>
      </c>
      <c r="K5" s="9" t="n">
        <v>239</v>
      </c>
      <c r="L5" s="19" t="n">
        <v>239</v>
      </c>
      <c r="M5" s="19" t="n">
        <v>353</v>
      </c>
    </row>
    <row r="6" customFormat="false" ht="15" hidden="false" customHeight="true" outlineLevel="0" collapsed="false">
      <c r="A6" s="17"/>
      <c r="B6" s="18" t="s">
        <v>80</v>
      </c>
      <c r="C6" s="20" t="n">
        <v>576.5</v>
      </c>
      <c r="D6" s="20" t="n">
        <v>619</v>
      </c>
      <c r="E6" s="20" t="n">
        <v>572</v>
      </c>
      <c r="F6" s="20" t="n">
        <v>534</v>
      </c>
      <c r="G6" s="20" t="n">
        <v>514</v>
      </c>
      <c r="H6" s="20" t="n">
        <v>434</v>
      </c>
      <c r="I6" s="20" t="n">
        <v>643</v>
      </c>
      <c r="J6" s="20" t="n">
        <v>584</v>
      </c>
      <c r="K6" s="20" t="n">
        <v>475</v>
      </c>
      <c r="L6" s="19" t="n">
        <v>567</v>
      </c>
      <c r="M6" s="19" t="n">
        <v>513</v>
      </c>
      <c r="O6" s="14"/>
    </row>
    <row r="7" customFormat="false" ht="15" hidden="false" customHeight="true" outlineLevel="0" collapsed="false">
      <c r="A7" s="17" t="s">
        <v>81</v>
      </c>
      <c r="B7" s="18" t="s">
        <v>79</v>
      </c>
      <c r="C7" s="9" t="n">
        <v>1312</v>
      </c>
      <c r="D7" s="9" t="n">
        <v>1246</v>
      </c>
      <c r="E7" s="9" t="n">
        <v>2141</v>
      </c>
      <c r="F7" s="9" t="n">
        <v>2329</v>
      </c>
      <c r="G7" s="9" t="n">
        <v>2310</v>
      </c>
      <c r="H7" s="9" t="n">
        <v>2014</v>
      </c>
      <c r="I7" s="9" t="n">
        <v>2031</v>
      </c>
      <c r="J7" s="9" t="n">
        <v>1862</v>
      </c>
      <c r="K7" s="9" t="n">
        <v>1765</v>
      </c>
      <c r="L7" s="19" t="n">
        <v>1615</v>
      </c>
      <c r="M7" s="19" t="n">
        <v>1571</v>
      </c>
      <c r="O7" s="12"/>
    </row>
    <row r="8" customFormat="false" ht="15" hidden="false" customHeight="true" outlineLevel="0" collapsed="false">
      <c r="A8" s="17"/>
      <c r="B8" s="18" t="s">
        <v>80</v>
      </c>
      <c r="C8" s="20" t="n">
        <v>387</v>
      </c>
      <c r="D8" s="20" t="n">
        <v>395</v>
      </c>
      <c r="E8" s="20" t="n">
        <v>441</v>
      </c>
      <c r="F8" s="20" t="n">
        <v>445</v>
      </c>
      <c r="G8" s="20" t="n">
        <v>413</v>
      </c>
      <c r="H8" s="20" t="n">
        <v>433</v>
      </c>
      <c r="I8" s="20" t="n">
        <v>432</v>
      </c>
      <c r="J8" s="20" t="n">
        <v>489</v>
      </c>
      <c r="K8" s="20" t="n">
        <v>393</v>
      </c>
      <c r="L8" s="19" t="n">
        <v>419</v>
      </c>
      <c r="M8" s="19" t="n">
        <v>421.2</v>
      </c>
      <c r="O8" s="21"/>
    </row>
    <row r="9" customFormat="false" ht="15" hidden="false" customHeight="true" outlineLevel="0" collapsed="false">
      <c r="A9" s="17" t="s">
        <v>82</v>
      </c>
      <c r="B9" s="18" t="s">
        <v>79</v>
      </c>
      <c r="C9" s="9" t="n">
        <v>343</v>
      </c>
      <c r="D9" s="9" t="n">
        <v>474</v>
      </c>
      <c r="E9" s="9" t="n">
        <v>530</v>
      </c>
      <c r="F9" s="9" t="n">
        <v>466</v>
      </c>
      <c r="G9" s="9" t="n">
        <v>477</v>
      </c>
      <c r="H9" s="9" t="n">
        <v>478</v>
      </c>
      <c r="I9" s="9" t="n">
        <v>503</v>
      </c>
      <c r="J9" s="9" t="n">
        <v>460</v>
      </c>
      <c r="K9" s="9" t="n">
        <v>474</v>
      </c>
      <c r="L9" s="19" t="n">
        <v>426</v>
      </c>
      <c r="M9" s="19" t="n">
        <v>421</v>
      </c>
      <c r="O9" s="12"/>
    </row>
    <row r="10" customFormat="false" ht="15" hidden="false" customHeight="true" outlineLevel="0" collapsed="false">
      <c r="A10" s="17"/>
      <c r="B10" s="18" t="s">
        <v>80</v>
      </c>
      <c r="C10" s="20" t="n">
        <v>353</v>
      </c>
      <c r="D10" s="20" t="n">
        <v>435</v>
      </c>
      <c r="E10" s="20" t="n">
        <v>486</v>
      </c>
      <c r="F10" s="20" t="n">
        <v>389</v>
      </c>
      <c r="G10" s="20" t="n">
        <v>391</v>
      </c>
      <c r="H10" s="20" t="n">
        <v>331</v>
      </c>
      <c r="I10" s="20" t="n">
        <v>384</v>
      </c>
      <c r="J10" s="20" t="n">
        <v>405</v>
      </c>
      <c r="K10" s="20" t="n">
        <v>354</v>
      </c>
      <c r="L10" s="19" t="n">
        <v>396</v>
      </c>
      <c r="M10" s="19" t="n">
        <v>402</v>
      </c>
      <c r="O10" s="21"/>
    </row>
    <row r="11" customFormat="false" ht="15" hidden="false" customHeight="true" outlineLevel="0" collapsed="false">
      <c r="A11" s="22" t="s">
        <v>83</v>
      </c>
      <c r="B11" s="18" t="s">
        <v>79</v>
      </c>
      <c r="C11" s="9" t="n">
        <v>142</v>
      </c>
      <c r="D11" s="9" t="n">
        <v>197</v>
      </c>
      <c r="E11" s="9" t="n">
        <v>924</v>
      </c>
      <c r="F11" s="9" t="n">
        <v>610</v>
      </c>
      <c r="G11" s="9" t="n">
        <v>504</v>
      </c>
      <c r="H11" s="9" t="n">
        <v>352</v>
      </c>
      <c r="I11" s="9" t="n">
        <v>531</v>
      </c>
      <c r="J11" s="9" t="n">
        <v>496</v>
      </c>
      <c r="K11" s="9" t="n">
        <v>519</v>
      </c>
      <c r="L11" s="19" t="n">
        <v>583</v>
      </c>
      <c r="M11" s="19" t="n">
        <v>493</v>
      </c>
      <c r="O11" s="12"/>
    </row>
    <row r="12" customFormat="false" ht="15" hidden="false" customHeight="true" outlineLevel="0" collapsed="false">
      <c r="A12" s="22"/>
      <c r="B12" s="18" t="s">
        <v>80</v>
      </c>
      <c r="C12" s="20" t="n">
        <v>223</v>
      </c>
      <c r="D12" s="20" t="n">
        <v>236</v>
      </c>
      <c r="E12" s="20" t="n">
        <v>326</v>
      </c>
      <c r="F12" s="20" t="n">
        <v>308</v>
      </c>
      <c r="G12" s="20" t="n">
        <v>360</v>
      </c>
      <c r="H12" s="20" t="n">
        <v>358</v>
      </c>
      <c r="I12" s="20" t="n">
        <v>361</v>
      </c>
      <c r="J12" s="20" t="n">
        <v>300</v>
      </c>
      <c r="K12" s="20" t="n">
        <v>345</v>
      </c>
      <c r="L12" s="19" t="n">
        <v>382</v>
      </c>
      <c r="M12" s="19" t="n">
        <v>424.5</v>
      </c>
      <c r="O12" s="21"/>
    </row>
    <row r="13" customFormat="false" ht="15" hidden="false" customHeight="true" outlineLevel="0" collapsed="false">
      <c r="A13" s="17" t="s">
        <v>84</v>
      </c>
      <c r="B13" s="18" t="s">
        <v>79</v>
      </c>
      <c r="C13" s="9" t="n">
        <v>314</v>
      </c>
      <c r="D13" s="9" t="n">
        <v>557</v>
      </c>
      <c r="E13" s="9" t="n">
        <v>546</v>
      </c>
      <c r="F13" s="9" t="n">
        <v>535</v>
      </c>
      <c r="G13" s="9" t="n">
        <v>513</v>
      </c>
      <c r="H13" s="9" t="n">
        <v>553</v>
      </c>
      <c r="I13" s="9" t="n">
        <v>570</v>
      </c>
      <c r="J13" s="9" t="n">
        <v>503</v>
      </c>
      <c r="K13" s="9" t="n">
        <v>488</v>
      </c>
      <c r="L13" s="19" t="n">
        <v>400</v>
      </c>
      <c r="M13" s="19" t="n">
        <v>439</v>
      </c>
      <c r="O13" s="12"/>
    </row>
    <row r="14" customFormat="false" ht="15" hidden="false" customHeight="true" outlineLevel="0" collapsed="false">
      <c r="A14" s="17"/>
      <c r="B14" s="18" t="s">
        <v>80</v>
      </c>
      <c r="C14" s="20" t="n">
        <v>445.5</v>
      </c>
      <c r="D14" s="20" t="n">
        <v>479</v>
      </c>
      <c r="E14" s="20" t="n">
        <v>498</v>
      </c>
      <c r="F14" s="20" t="n">
        <v>427</v>
      </c>
      <c r="G14" s="20" t="n">
        <v>464</v>
      </c>
      <c r="H14" s="20" t="n">
        <v>428</v>
      </c>
      <c r="I14" s="20" t="n">
        <v>527</v>
      </c>
      <c r="J14" s="20" t="n">
        <v>525</v>
      </c>
      <c r="K14" s="20" t="n">
        <v>469</v>
      </c>
      <c r="L14" s="19" t="n">
        <v>495</v>
      </c>
      <c r="M14" s="19" t="n">
        <v>471.8</v>
      </c>
      <c r="O14" s="21"/>
    </row>
    <row r="15" customFormat="false" ht="15" hidden="false" customHeight="true" outlineLevel="0" collapsed="false">
      <c r="A15" s="17" t="s">
        <v>85</v>
      </c>
      <c r="B15" s="18" t="s">
        <v>79</v>
      </c>
      <c r="C15" s="9" t="n">
        <v>366</v>
      </c>
      <c r="D15" s="9" t="n">
        <v>269</v>
      </c>
      <c r="E15" s="9" t="n">
        <v>281</v>
      </c>
      <c r="F15" s="9" t="n">
        <v>349</v>
      </c>
      <c r="G15" s="9" t="n">
        <v>69</v>
      </c>
      <c r="H15" s="23" t="s">
        <v>86</v>
      </c>
      <c r="I15" s="23"/>
      <c r="J15" s="23"/>
      <c r="K15" s="23"/>
      <c r="L15" s="23"/>
      <c r="M15" s="23"/>
      <c r="O15" s="12"/>
    </row>
    <row r="16" customFormat="false" ht="15" hidden="false" customHeight="true" outlineLevel="0" collapsed="false">
      <c r="A16" s="17"/>
      <c r="B16" s="18" t="s">
        <v>80</v>
      </c>
      <c r="C16" s="20" t="n">
        <v>20</v>
      </c>
      <c r="D16" s="20" t="n">
        <v>24</v>
      </c>
      <c r="E16" s="20" t="n">
        <v>22</v>
      </c>
      <c r="F16" s="20" t="n">
        <v>18</v>
      </c>
      <c r="G16" s="20" t="n">
        <v>10</v>
      </c>
      <c r="H16" s="23"/>
      <c r="I16" s="23"/>
      <c r="J16" s="23"/>
      <c r="K16" s="23"/>
      <c r="L16" s="23"/>
      <c r="M16" s="23"/>
      <c r="O16" s="21"/>
    </row>
    <row r="17" customFormat="false" ht="15" hidden="false" customHeight="true" outlineLevel="0" collapsed="false">
      <c r="A17" s="17" t="s">
        <v>87</v>
      </c>
      <c r="B17" s="18" t="s">
        <v>79</v>
      </c>
      <c r="C17" s="9" t="n">
        <v>266</v>
      </c>
      <c r="D17" s="9" t="n">
        <v>314</v>
      </c>
      <c r="E17" s="9" t="n">
        <v>354</v>
      </c>
      <c r="F17" s="9" t="n">
        <v>362</v>
      </c>
      <c r="G17" s="9" t="n">
        <v>381</v>
      </c>
      <c r="H17" s="9" t="n">
        <v>359</v>
      </c>
      <c r="I17" s="9" t="n">
        <v>324</v>
      </c>
      <c r="J17" s="9" t="n">
        <v>309</v>
      </c>
      <c r="K17" s="9" t="n">
        <v>301</v>
      </c>
      <c r="L17" s="19" t="n">
        <v>294</v>
      </c>
      <c r="M17" s="19" t="n">
        <v>266</v>
      </c>
      <c r="O17" s="12"/>
    </row>
    <row r="18" customFormat="false" ht="15" hidden="false" customHeight="true" outlineLevel="0" collapsed="false">
      <c r="A18" s="17"/>
      <c r="B18" s="18" t="s">
        <v>80</v>
      </c>
      <c r="C18" s="20" t="n">
        <v>304</v>
      </c>
      <c r="D18" s="20" t="n">
        <v>365</v>
      </c>
      <c r="E18" s="20" t="n">
        <v>416</v>
      </c>
      <c r="F18" s="20" t="n">
        <v>385</v>
      </c>
      <c r="G18" s="20" t="n">
        <v>287</v>
      </c>
      <c r="H18" s="20" t="n">
        <v>272</v>
      </c>
      <c r="I18" s="20" t="n">
        <v>339</v>
      </c>
      <c r="J18" s="20" t="n">
        <v>415</v>
      </c>
      <c r="K18" s="20" t="n">
        <v>334</v>
      </c>
      <c r="L18" s="19" t="n">
        <v>362</v>
      </c>
      <c r="M18" s="19" t="n">
        <v>349.2</v>
      </c>
      <c r="O18" s="21"/>
    </row>
    <row r="19" customFormat="false" ht="15" hidden="false" customHeight="true" outlineLevel="0" collapsed="false">
      <c r="A19" s="17" t="s">
        <v>88</v>
      </c>
      <c r="B19" s="18" t="s">
        <v>79</v>
      </c>
      <c r="C19" s="9" t="n">
        <v>358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O19" s="12"/>
    </row>
    <row r="20" customFormat="false" ht="15" hidden="false" customHeight="true" outlineLevel="0" collapsed="false">
      <c r="A20" s="17"/>
      <c r="B20" s="18" t="s">
        <v>80</v>
      </c>
      <c r="C20" s="20" t="n">
        <v>16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O20" s="21"/>
    </row>
    <row r="21" customFormat="false" ht="15" hidden="false" customHeight="true" outlineLevel="0" collapsed="false">
      <c r="A21" s="17" t="s">
        <v>89</v>
      </c>
      <c r="B21" s="18" t="s">
        <v>79</v>
      </c>
      <c r="C21" s="9" t="n">
        <v>46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O21" s="12"/>
    </row>
    <row r="22" customFormat="false" ht="15" hidden="false" customHeight="true" outlineLevel="0" collapsed="false">
      <c r="A22" s="17"/>
      <c r="B22" s="18" t="s">
        <v>80</v>
      </c>
      <c r="C22" s="20" t="n">
        <v>6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O22" s="21"/>
    </row>
    <row r="23" customFormat="false" ht="15" hidden="false" customHeight="true" outlineLevel="0" collapsed="false">
      <c r="A23" s="17" t="s">
        <v>90</v>
      </c>
      <c r="B23" s="18" t="s">
        <v>79</v>
      </c>
      <c r="C23" s="9" t="n">
        <v>256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O23" s="12"/>
    </row>
    <row r="24" customFormat="false" ht="15" hidden="false" customHeight="true" outlineLevel="0" collapsed="false">
      <c r="A24" s="17"/>
      <c r="B24" s="18" t="s">
        <v>80</v>
      </c>
      <c r="C24" s="20" t="n">
        <v>75.5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O24" s="21"/>
    </row>
    <row r="25" customFormat="false" ht="15" hidden="false" customHeight="true" outlineLevel="0" collapsed="false">
      <c r="A25" s="17" t="s">
        <v>91</v>
      </c>
      <c r="B25" s="18" t="s">
        <v>79</v>
      </c>
      <c r="C25" s="9" t="n">
        <v>229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O25" s="12"/>
    </row>
    <row r="26" customFormat="false" ht="15" hidden="false" customHeight="true" outlineLevel="0" collapsed="false">
      <c r="A26" s="17"/>
      <c r="B26" s="18" t="s">
        <v>80</v>
      </c>
      <c r="C26" s="20" t="n">
        <v>94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O26" s="21"/>
    </row>
    <row r="27" customFormat="false" ht="15" hidden="false" customHeight="true" outlineLevel="0" collapsed="false">
      <c r="A27" s="17" t="s">
        <v>92</v>
      </c>
      <c r="B27" s="18" t="s">
        <v>79</v>
      </c>
      <c r="C27" s="9" t="n">
        <v>136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O27" s="12"/>
    </row>
    <row r="28" customFormat="false" ht="15" hidden="false" customHeight="true" outlineLevel="0" collapsed="false">
      <c r="A28" s="17"/>
      <c r="B28" s="18" t="s">
        <v>80</v>
      </c>
      <c r="C28" s="20" t="n">
        <v>150.5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O28" s="21"/>
    </row>
    <row r="29" customFormat="false" ht="15" hidden="false" customHeight="true" outlineLevel="0" collapsed="false">
      <c r="A29" s="17" t="s">
        <v>93</v>
      </c>
      <c r="B29" s="18" t="s">
        <v>79</v>
      </c>
      <c r="C29" s="9" t="n">
        <v>1243</v>
      </c>
      <c r="D29" s="9" t="n">
        <v>1239</v>
      </c>
      <c r="E29" s="24"/>
      <c r="F29" s="24"/>
      <c r="G29" s="24"/>
      <c r="H29" s="24"/>
      <c r="I29" s="24"/>
      <c r="J29" s="24"/>
      <c r="K29" s="24"/>
      <c r="L29" s="24"/>
      <c r="M29" s="24"/>
      <c r="O29" s="12"/>
    </row>
    <row r="30" customFormat="false" ht="15" hidden="false" customHeight="true" outlineLevel="0" collapsed="false">
      <c r="A30" s="17"/>
      <c r="B30" s="18" t="s">
        <v>80</v>
      </c>
      <c r="C30" s="20" t="n">
        <v>223</v>
      </c>
      <c r="D30" s="20" t="n">
        <v>179</v>
      </c>
      <c r="E30" s="25"/>
      <c r="F30" s="25"/>
      <c r="G30" s="25"/>
      <c r="H30" s="25"/>
      <c r="I30" s="25"/>
      <c r="J30" s="25"/>
      <c r="K30" s="25"/>
      <c r="L30" s="25"/>
      <c r="M30" s="25"/>
      <c r="O30" s="21"/>
    </row>
    <row r="31" customFormat="false" ht="15" hidden="false" customHeight="true" outlineLevel="0" collapsed="false">
      <c r="A31" s="17" t="s">
        <v>94</v>
      </c>
      <c r="B31" s="18" t="s">
        <v>79</v>
      </c>
      <c r="C31" s="9" t="n">
        <v>210</v>
      </c>
      <c r="D31" s="9" t="n">
        <v>141</v>
      </c>
      <c r="E31" s="9" t="n">
        <v>122</v>
      </c>
      <c r="F31" s="9" t="n">
        <v>55</v>
      </c>
      <c r="G31" s="9" t="n">
        <v>103</v>
      </c>
      <c r="H31" s="9" t="n">
        <v>114</v>
      </c>
      <c r="I31" s="9" t="n">
        <v>158</v>
      </c>
      <c r="J31" s="9" t="n">
        <v>138</v>
      </c>
      <c r="K31" s="9" t="n">
        <v>139</v>
      </c>
      <c r="L31" s="19" t="n">
        <v>20</v>
      </c>
      <c r="M31" s="26" t="s">
        <v>95</v>
      </c>
      <c r="O31" s="12"/>
    </row>
    <row r="32" customFormat="false" ht="15" hidden="false" customHeight="true" outlineLevel="0" collapsed="false">
      <c r="A32" s="17"/>
      <c r="B32" s="18" t="s">
        <v>80</v>
      </c>
      <c r="C32" s="20" t="n">
        <v>6</v>
      </c>
      <c r="D32" s="20" t="n">
        <v>3</v>
      </c>
      <c r="E32" s="20" t="n">
        <v>6.5</v>
      </c>
      <c r="F32" s="20" t="n">
        <v>4</v>
      </c>
      <c r="G32" s="20" t="n">
        <v>3</v>
      </c>
      <c r="H32" s="20" t="n">
        <v>10</v>
      </c>
      <c r="I32" s="20" t="n">
        <v>10</v>
      </c>
      <c r="J32" s="20" t="n">
        <v>10</v>
      </c>
      <c r="K32" s="20" t="n">
        <v>10</v>
      </c>
      <c r="L32" s="19" t="n">
        <v>3</v>
      </c>
      <c r="M32" s="26" t="s">
        <v>95</v>
      </c>
      <c r="O32" s="21"/>
    </row>
    <row r="33" customFormat="false" ht="15" hidden="false" customHeight="true" outlineLevel="0" collapsed="false">
      <c r="A33" s="10" t="s">
        <v>96</v>
      </c>
      <c r="O33" s="12"/>
    </row>
    <row r="34" customFormat="false" ht="15" hidden="false" customHeight="true" outlineLevel="0" collapsed="false">
      <c r="A34" s="10" t="s">
        <v>97</v>
      </c>
      <c r="O34" s="12"/>
    </row>
    <row r="35" customFormat="false" ht="15" hidden="false" customHeight="true" outlineLevel="0" collapsed="false">
      <c r="A35" s="4" t="s">
        <v>98</v>
      </c>
      <c r="O35" s="12"/>
    </row>
    <row r="36" customFormat="false" ht="15" hidden="false" customHeight="true" outlineLevel="0" collapsed="false">
      <c r="A36" s="10"/>
      <c r="O36" s="12"/>
    </row>
    <row r="37" customFormat="false" ht="15" hidden="false" customHeight="true" outlineLevel="0" collapsed="false">
      <c r="A37" s="10"/>
      <c r="O37" s="12"/>
    </row>
    <row r="38" customFormat="false" ht="15" hidden="false" customHeight="true" outlineLevel="0" collapsed="false">
      <c r="A38" s="10"/>
      <c r="O38" s="12"/>
    </row>
    <row r="39" customFormat="false" ht="15" hidden="false" customHeight="true" outlineLevel="0" collapsed="false">
      <c r="A39" s="10"/>
      <c r="O39" s="12"/>
    </row>
    <row r="40" customFormat="false" ht="17.25" hidden="false" customHeight="true" outlineLevel="0" collapsed="false">
      <c r="A40" s="3" t="s">
        <v>64</v>
      </c>
      <c r="O40" s="12"/>
    </row>
    <row r="41" customFormat="false" ht="12.95" hidden="false" customHeight="true" outlineLevel="0" collapsed="false">
      <c r="A41" s="3"/>
      <c r="O41" s="12"/>
    </row>
    <row r="42" customFormat="false" ht="15" hidden="false" customHeight="true" outlineLevel="0" collapsed="false">
      <c r="J42" s="6" t="s">
        <v>65</v>
      </c>
      <c r="M42" s="5"/>
      <c r="O42" s="12"/>
    </row>
    <row r="43" customFormat="false" ht="15" hidden="false" customHeight="true" outlineLevel="0" collapsed="false">
      <c r="A43" s="7" t="s">
        <v>66</v>
      </c>
      <c r="B43" s="7"/>
      <c r="C43" s="7" t="s">
        <v>99</v>
      </c>
      <c r="D43" s="7" t="s">
        <v>100</v>
      </c>
      <c r="E43" s="7" t="s">
        <v>101</v>
      </c>
      <c r="F43" s="7" t="s">
        <v>102</v>
      </c>
      <c r="G43" s="7" t="s">
        <v>103</v>
      </c>
      <c r="H43" s="7" t="s">
        <v>104</v>
      </c>
      <c r="I43" s="7" t="s">
        <v>105</v>
      </c>
      <c r="J43" s="7" t="s">
        <v>106</v>
      </c>
      <c r="K43" s="14"/>
      <c r="L43" s="14"/>
      <c r="M43" s="14"/>
      <c r="O43" s="12"/>
    </row>
    <row r="44" customFormat="false" ht="15" hidden="false" customHeight="true" outlineLevel="0" collapsed="false">
      <c r="A44" s="17" t="s">
        <v>78</v>
      </c>
      <c r="B44" s="18" t="s">
        <v>79</v>
      </c>
      <c r="C44" s="27" t="n">
        <v>228</v>
      </c>
      <c r="D44" s="27" t="n">
        <v>255</v>
      </c>
      <c r="E44" s="27" t="n">
        <v>128</v>
      </c>
      <c r="F44" s="27" t="n">
        <v>78</v>
      </c>
      <c r="G44" s="9" t="n">
        <v>113</v>
      </c>
      <c r="H44" s="9" t="n">
        <v>125</v>
      </c>
      <c r="I44" s="9" t="n">
        <v>117</v>
      </c>
      <c r="J44" s="9" t="n">
        <v>128</v>
      </c>
      <c r="K44" s="12"/>
      <c r="L44" s="28"/>
      <c r="M44" s="28"/>
      <c r="O44" s="12"/>
    </row>
    <row r="45" customFormat="false" ht="15" hidden="false" customHeight="true" outlineLevel="0" collapsed="false">
      <c r="A45" s="17"/>
      <c r="B45" s="18" t="s">
        <v>80</v>
      </c>
      <c r="C45" s="29" t="n">
        <v>529</v>
      </c>
      <c r="D45" s="29" t="n">
        <v>599.5</v>
      </c>
      <c r="E45" s="24"/>
      <c r="F45" s="30"/>
      <c r="G45" s="30"/>
      <c r="H45" s="30"/>
      <c r="I45" s="30"/>
      <c r="J45" s="30"/>
      <c r="K45" s="21"/>
      <c r="L45" s="28"/>
      <c r="M45" s="28"/>
      <c r="O45" s="12"/>
    </row>
    <row r="46" customFormat="false" ht="15" hidden="false" customHeight="true" outlineLevel="0" collapsed="false">
      <c r="A46" s="17" t="s">
        <v>81</v>
      </c>
      <c r="B46" s="18" t="s">
        <v>79</v>
      </c>
      <c r="C46" s="31" t="n">
        <v>1464</v>
      </c>
      <c r="D46" s="31" t="n">
        <v>1354</v>
      </c>
      <c r="E46" s="31" t="n">
        <v>1423</v>
      </c>
      <c r="F46" s="31" t="n">
        <v>1169</v>
      </c>
      <c r="G46" s="9" t="n">
        <v>861</v>
      </c>
      <c r="H46" s="9" t="n">
        <v>824</v>
      </c>
      <c r="I46" s="9" t="n">
        <v>747</v>
      </c>
      <c r="J46" s="9" t="n">
        <v>734</v>
      </c>
      <c r="K46" s="12"/>
      <c r="L46" s="28"/>
      <c r="M46" s="28"/>
      <c r="O46" s="12"/>
    </row>
    <row r="47" customFormat="false" ht="15" hidden="false" customHeight="true" outlineLevel="0" collapsed="false">
      <c r="A47" s="17"/>
      <c r="B47" s="18" t="s">
        <v>80</v>
      </c>
      <c r="C47" s="32" t="n">
        <v>470</v>
      </c>
      <c r="D47" s="32" t="n">
        <v>411</v>
      </c>
      <c r="E47" s="24"/>
      <c r="F47" s="30"/>
      <c r="G47" s="30"/>
      <c r="H47" s="30"/>
      <c r="I47" s="30"/>
      <c r="J47" s="30"/>
      <c r="K47" s="21"/>
      <c r="L47" s="28"/>
      <c r="M47" s="28"/>
      <c r="O47" s="12"/>
    </row>
    <row r="48" customFormat="false" ht="15" hidden="false" customHeight="true" outlineLevel="0" collapsed="false">
      <c r="A48" s="17" t="s">
        <v>82</v>
      </c>
      <c r="B48" s="18" t="s">
        <v>79</v>
      </c>
      <c r="C48" s="31" t="n">
        <v>417</v>
      </c>
      <c r="D48" s="31" t="n">
        <v>373</v>
      </c>
      <c r="E48" s="31" t="n">
        <v>377</v>
      </c>
      <c r="F48" s="31" t="n">
        <v>339</v>
      </c>
      <c r="G48" s="9" t="n">
        <v>223</v>
      </c>
      <c r="H48" s="9" t="n">
        <v>245</v>
      </c>
      <c r="I48" s="9" t="n">
        <v>237</v>
      </c>
      <c r="J48" s="9" t="n">
        <v>202</v>
      </c>
      <c r="K48" s="12"/>
      <c r="L48" s="28"/>
      <c r="M48" s="28"/>
      <c r="O48" s="12"/>
    </row>
    <row r="49" customFormat="false" ht="15" hidden="false" customHeight="true" outlineLevel="0" collapsed="false">
      <c r="A49" s="17"/>
      <c r="B49" s="18" t="s">
        <v>80</v>
      </c>
      <c r="C49" s="32" t="n">
        <v>402.3</v>
      </c>
      <c r="D49" s="32" t="n">
        <v>393.5</v>
      </c>
      <c r="E49" s="24"/>
      <c r="F49" s="30"/>
      <c r="G49" s="30"/>
      <c r="H49" s="30"/>
      <c r="I49" s="30"/>
      <c r="J49" s="30"/>
      <c r="K49" s="21"/>
      <c r="L49" s="28"/>
      <c r="M49" s="28"/>
      <c r="O49" s="12"/>
    </row>
    <row r="50" customFormat="false" ht="15" hidden="false" customHeight="true" outlineLevel="0" collapsed="false">
      <c r="A50" s="22" t="s">
        <v>83</v>
      </c>
      <c r="B50" s="18" t="s">
        <v>79</v>
      </c>
      <c r="C50" s="31" t="n">
        <v>516</v>
      </c>
      <c r="D50" s="31" t="n">
        <v>309</v>
      </c>
      <c r="E50" s="31" t="n">
        <v>233</v>
      </c>
      <c r="F50" s="31" t="n">
        <v>224</v>
      </c>
      <c r="G50" s="9" t="n">
        <v>168</v>
      </c>
      <c r="H50" s="9" t="n">
        <v>216</v>
      </c>
      <c r="I50" s="9" t="n">
        <v>191</v>
      </c>
      <c r="J50" s="9" t="n">
        <v>148</v>
      </c>
      <c r="K50" s="12"/>
      <c r="L50" s="28"/>
      <c r="M50" s="28"/>
      <c r="O50" s="12"/>
    </row>
    <row r="51" customFormat="false" ht="15" hidden="false" customHeight="true" outlineLevel="0" collapsed="false">
      <c r="A51" s="22"/>
      <c r="B51" s="18" t="s">
        <v>80</v>
      </c>
      <c r="C51" s="32" t="n">
        <v>349.5</v>
      </c>
      <c r="D51" s="32" t="n">
        <v>333</v>
      </c>
      <c r="E51" s="24"/>
      <c r="F51" s="30"/>
      <c r="G51" s="30"/>
      <c r="H51" s="30"/>
      <c r="I51" s="30"/>
      <c r="J51" s="30"/>
      <c r="K51" s="21"/>
      <c r="L51" s="28"/>
      <c r="M51" s="28"/>
      <c r="O51" s="12"/>
    </row>
    <row r="52" customFormat="false" ht="15" hidden="false" customHeight="true" outlineLevel="0" collapsed="false">
      <c r="A52" s="17" t="s">
        <v>84</v>
      </c>
      <c r="B52" s="18" t="s">
        <v>79</v>
      </c>
      <c r="C52" s="31" t="n">
        <v>393</v>
      </c>
      <c r="D52" s="31" t="n">
        <v>348</v>
      </c>
      <c r="E52" s="31" t="n">
        <v>259</v>
      </c>
      <c r="F52" s="31" t="n">
        <v>189</v>
      </c>
      <c r="G52" s="9" t="n">
        <v>205</v>
      </c>
      <c r="H52" s="9" t="n">
        <v>197</v>
      </c>
      <c r="I52" s="9" t="n">
        <v>176</v>
      </c>
      <c r="J52" s="9" t="n">
        <v>170</v>
      </c>
      <c r="K52" s="12"/>
      <c r="L52" s="28"/>
      <c r="M52" s="28"/>
      <c r="O52" s="12"/>
    </row>
    <row r="53" customFormat="false" ht="15" hidden="false" customHeight="true" outlineLevel="0" collapsed="false">
      <c r="A53" s="17"/>
      <c r="B53" s="18" t="s">
        <v>80</v>
      </c>
      <c r="C53" s="32" t="n">
        <v>461.5</v>
      </c>
      <c r="D53" s="32" t="n">
        <v>461.5</v>
      </c>
      <c r="E53" s="24"/>
      <c r="F53" s="30"/>
      <c r="G53" s="30"/>
      <c r="H53" s="30"/>
      <c r="I53" s="30"/>
      <c r="J53" s="30"/>
      <c r="K53" s="21"/>
      <c r="L53" s="28"/>
      <c r="M53" s="28"/>
      <c r="O53" s="12"/>
    </row>
    <row r="54" customFormat="false" ht="15" hidden="false" customHeight="true" outlineLevel="0" collapsed="false">
      <c r="A54" s="17" t="s">
        <v>85</v>
      </c>
      <c r="B54" s="18" t="s">
        <v>79</v>
      </c>
      <c r="C54" s="23" t="s">
        <v>86</v>
      </c>
      <c r="D54" s="23"/>
      <c r="E54" s="23"/>
      <c r="F54" s="23"/>
      <c r="G54" s="23"/>
      <c r="H54" s="23"/>
      <c r="I54" s="23"/>
      <c r="J54" s="23"/>
      <c r="K54" s="12"/>
      <c r="L54" s="12"/>
      <c r="M54" s="28"/>
      <c r="O54" s="12"/>
    </row>
    <row r="55" customFormat="false" ht="15" hidden="false" customHeight="true" outlineLevel="0" collapsed="false">
      <c r="A55" s="17"/>
      <c r="B55" s="18" t="s">
        <v>80</v>
      </c>
      <c r="C55" s="23"/>
      <c r="D55" s="23"/>
      <c r="E55" s="23"/>
      <c r="F55" s="23"/>
      <c r="G55" s="23"/>
      <c r="H55" s="23"/>
      <c r="I55" s="23"/>
      <c r="J55" s="23"/>
      <c r="K55" s="12"/>
      <c r="L55" s="12"/>
      <c r="M55" s="28"/>
      <c r="O55" s="12"/>
    </row>
    <row r="56" customFormat="false" ht="15" hidden="false" customHeight="true" outlineLevel="0" collapsed="false">
      <c r="A56" s="17" t="s">
        <v>87</v>
      </c>
      <c r="B56" s="18" t="s">
        <v>79</v>
      </c>
      <c r="C56" s="33" t="n">
        <v>261</v>
      </c>
      <c r="D56" s="33" t="n">
        <v>233</v>
      </c>
      <c r="E56" s="33" t="n">
        <v>214</v>
      </c>
      <c r="F56" s="34" t="n">
        <v>175</v>
      </c>
      <c r="G56" s="9" t="n">
        <v>151</v>
      </c>
      <c r="H56" s="9" t="n">
        <v>157</v>
      </c>
      <c r="I56" s="9" t="n">
        <v>156</v>
      </c>
      <c r="J56" s="9" t="n">
        <v>155</v>
      </c>
      <c r="K56" s="12"/>
      <c r="L56" s="28"/>
      <c r="M56" s="28"/>
      <c r="O56" s="12"/>
    </row>
    <row r="57" customFormat="false" ht="15" hidden="false" customHeight="true" outlineLevel="0" collapsed="false">
      <c r="A57" s="17"/>
      <c r="B57" s="18" t="s">
        <v>80</v>
      </c>
      <c r="C57" s="35" t="n">
        <v>304</v>
      </c>
      <c r="D57" s="35" t="n">
        <v>347</v>
      </c>
      <c r="E57" s="24"/>
      <c r="F57" s="36"/>
      <c r="G57" s="30"/>
      <c r="H57" s="30"/>
      <c r="I57" s="30"/>
      <c r="J57" s="30"/>
      <c r="K57" s="21"/>
      <c r="L57" s="28"/>
      <c r="M57" s="28"/>
      <c r="O57" s="12"/>
    </row>
    <row r="58" customFormat="false" ht="15" hidden="false" customHeight="true" outlineLevel="0" collapsed="false">
      <c r="A58" s="17" t="s">
        <v>88</v>
      </c>
      <c r="B58" s="18" t="s">
        <v>79</v>
      </c>
      <c r="C58" s="24"/>
      <c r="D58" s="24"/>
      <c r="E58" s="24"/>
      <c r="F58" s="37"/>
      <c r="G58" s="24"/>
      <c r="H58" s="24"/>
      <c r="I58" s="24"/>
      <c r="J58" s="9" t="n">
        <v>31</v>
      </c>
      <c r="K58" s="12"/>
      <c r="L58" s="12"/>
      <c r="M58" s="12"/>
      <c r="O58" s="12"/>
    </row>
    <row r="59" customFormat="false" ht="15" hidden="false" customHeight="true" outlineLevel="0" collapsed="false">
      <c r="A59" s="17"/>
      <c r="B59" s="18" t="s">
        <v>80</v>
      </c>
      <c r="C59" s="25"/>
      <c r="D59" s="25"/>
      <c r="E59" s="25"/>
      <c r="F59" s="38"/>
      <c r="G59" s="25"/>
      <c r="H59" s="25"/>
      <c r="I59" s="25"/>
      <c r="J59" s="25"/>
      <c r="K59" s="21"/>
      <c r="L59" s="21"/>
      <c r="M59" s="21"/>
      <c r="O59" s="12"/>
    </row>
    <row r="60" customFormat="false" ht="15" hidden="false" customHeight="true" outlineLevel="0" collapsed="false">
      <c r="A60" s="17" t="s">
        <v>89</v>
      </c>
      <c r="B60" s="18" t="s">
        <v>79</v>
      </c>
      <c r="C60" s="24"/>
      <c r="D60" s="24"/>
      <c r="E60" s="24"/>
      <c r="F60" s="37"/>
      <c r="G60" s="24"/>
      <c r="H60" s="24"/>
      <c r="I60" s="24"/>
      <c r="J60" s="24"/>
      <c r="K60" s="12"/>
      <c r="L60" s="12"/>
      <c r="M60" s="12"/>
      <c r="O60" s="12"/>
    </row>
    <row r="61" customFormat="false" ht="15" hidden="false" customHeight="true" outlineLevel="0" collapsed="false">
      <c r="A61" s="17"/>
      <c r="B61" s="18" t="s">
        <v>80</v>
      </c>
      <c r="C61" s="25"/>
      <c r="D61" s="25"/>
      <c r="E61" s="25"/>
      <c r="F61" s="38"/>
      <c r="G61" s="25"/>
      <c r="H61" s="25"/>
      <c r="I61" s="25"/>
      <c r="J61" s="25"/>
      <c r="K61" s="21"/>
      <c r="L61" s="21"/>
      <c r="M61" s="21"/>
      <c r="O61" s="12"/>
    </row>
    <row r="62" customFormat="false" ht="15" hidden="false" customHeight="true" outlineLevel="0" collapsed="false">
      <c r="A62" s="17" t="s">
        <v>90</v>
      </c>
      <c r="B62" s="18" t="s">
        <v>79</v>
      </c>
      <c r="C62" s="24"/>
      <c r="D62" s="24"/>
      <c r="E62" s="24"/>
      <c r="F62" s="37"/>
      <c r="G62" s="24"/>
      <c r="H62" s="24"/>
      <c r="I62" s="24"/>
      <c r="J62" s="24"/>
      <c r="K62" s="12"/>
      <c r="L62" s="12"/>
      <c r="M62" s="12"/>
      <c r="O62" s="12"/>
    </row>
    <row r="63" customFormat="false" ht="15" hidden="false" customHeight="true" outlineLevel="0" collapsed="false">
      <c r="A63" s="17"/>
      <c r="B63" s="18" t="s">
        <v>80</v>
      </c>
      <c r="C63" s="25"/>
      <c r="D63" s="25"/>
      <c r="E63" s="25"/>
      <c r="F63" s="38"/>
      <c r="G63" s="25"/>
      <c r="H63" s="25"/>
      <c r="I63" s="25"/>
      <c r="J63" s="25"/>
      <c r="K63" s="21"/>
      <c r="L63" s="21"/>
      <c r="M63" s="21"/>
      <c r="O63" s="12"/>
    </row>
    <row r="64" customFormat="false" ht="15" hidden="false" customHeight="true" outlineLevel="0" collapsed="false">
      <c r="A64" s="17" t="s">
        <v>91</v>
      </c>
      <c r="B64" s="18" t="s">
        <v>79</v>
      </c>
      <c r="C64" s="24"/>
      <c r="D64" s="24"/>
      <c r="E64" s="24"/>
      <c r="F64" s="37"/>
      <c r="G64" s="24"/>
      <c r="H64" s="24"/>
      <c r="I64" s="24"/>
      <c r="J64" s="24"/>
      <c r="K64" s="12"/>
      <c r="L64" s="12"/>
      <c r="M64" s="12"/>
      <c r="O64" s="12"/>
    </row>
    <row r="65" customFormat="false" ht="15" hidden="false" customHeight="true" outlineLevel="0" collapsed="false">
      <c r="A65" s="17"/>
      <c r="B65" s="18" t="s">
        <v>80</v>
      </c>
      <c r="C65" s="25"/>
      <c r="D65" s="25"/>
      <c r="E65" s="25"/>
      <c r="F65" s="38"/>
      <c r="G65" s="25"/>
      <c r="H65" s="25"/>
      <c r="I65" s="25"/>
      <c r="J65" s="25"/>
      <c r="K65" s="21"/>
      <c r="L65" s="21"/>
      <c r="M65" s="21"/>
      <c r="O65" s="12"/>
    </row>
    <row r="66" customFormat="false" ht="15" hidden="false" customHeight="true" outlineLevel="0" collapsed="false">
      <c r="A66" s="17" t="s">
        <v>92</v>
      </c>
      <c r="B66" s="18" t="s">
        <v>79</v>
      </c>
      <c r="C66" s="24"/>
      <c r="D66" s="24"/>
      <c r="E66" s="24"/>
      <c r="F66" s="37"/>
      <c r="G66" s="24"/>
      <c r="H66" s="24"/>
      <c r="I66" s="24"/>
      <c r="J66" s="24"/>
      <c r="K66" s="12"/>
      <c r="L66" s="12"/>
      <c r="M66" s="12"/>
      <c r="O66" s="12"/>
    </row>
    <row r="67" customFormat="false" ht="15" hidden="false" customHeight="true" outlineLevel="0" collapsed="false">
      <c r="A67" s="17"/>
      <c r="B67" s="18" t="s">
        <v>80</v>
      </c>
      <c r="C67" s="25"/>
      <c r="D67" s="25"/>
      <c r="E67" s="25"/>
      <c r="F67" s="38"/>
      <c r="G67" s="25"/>
      <c r="H67" s="25"/>
      <c r="I67" s="25"/>
      <c r="J67" s="25"/>
      <c r="K67" s="21"/>
      <c r="L67" s="21"/>
      <c r="M67" s="21"/>
      <c r="O67" s="12"/>
    </row>
    <row r="68" customFormat="false" ht="15" hidden="false" customHeight="true" outlineLevel="0" collapsed="false">
      <c r="A68" s="17" t="s">
        <v>93</v>
      </c>
      <c r="B68" s="18" t="s">
        <v>79</v>
      </c>
      <c r="C68" s="24"/>
      <c r="D68" s="24"/>
      <c r="E68" s="24"/>
      <c r="F68" s="37"/>
      <c r="G68" s="24"/>
      <c r="H68" s="24"/>
      <c r="I68" s="24"/>
      <c r="J68" s="24"/>
      <c r="K68" s="12"/>
      <c r="L68" s="12"/>
      <c r="M68" s="12"/>
      <c r="O68" s="12"/>
    </row>
    <row r="69" customFormat="false" ht="15" hidden="false" customHeight="true" outlineLevel="0" collapsed="false">
      <c r="A69" s="17"/>
      <c r="B69" s="18" t="s">
        <v>80</v>
      </c>
      <c r="C69" s="25"/>
      <c r="D69" s="25"/>
      <c r="E69" s="25"/>
      <c r="F69" s="38"/>
      <c r="G69" s="25"/>
      <c r="H69" s="25"/>
      <c r="I69" s="25"/>
      <c r="J69" s="25"/>
      <c r="K69" s="21"/>
      <c r="L69" s="21"/>
      <c r="M69" s="21"/>
      <c r="O69" s="12"/>
    </row>
    <row r="70" customFormat="false" ht="15" hidden="false" customHeight="true" outlineLevel="0" collapsed="false">
      <c r="A70" s="17" t="s">
        <v>94</v>
      </c>
      <c r="B70" s="18" t="s">
        <v>79</v>
      </c>
      <c r="C70" s="15" t="s">
        <v>95</v>
      </c>
      <c r="D70" s="15"/>
      <c r="E70" s="15"/>
      <c r="F70" s="15"/>
      <c r="G70" s="15"/>
      <c r="H70" s="15"/>
      <c r="I70" s="15"/>
      <c r="J70" s="15"/>
      <c r="K70" s="12"/>
      <c r="L70" s="28"/>
      <c r="M70" s="39"/>
      <c r="O70" s="12"/>
    </row>
    <row r="71" customFormat="false" ht="15" hidden="false" customHeight="true" outlineLevel="0" collapsed="false">
      <c r="A71" s="17"/>
      <c r="B71" s="18" t="s">
        <v>80</v>
      </c>
      <c r="C71" s="15" t="s">
        <v>95</v>
      </c>
      <c r="D71" s="15"/>
      <c r="E71" s="15"/>
      <c r="F71" s="15"/>
      <c r="G71" s="15"/>
      <c r="H71" s="15"/>
      <c r="I71" s="15"/>
      <c r="J71" s="15"/>
      <c r="K71" s="21"/>
      <c r="L71" s="28"/>
      <c r="M71" s="39"/>
      <c r="O71" s="12"/>
    </row>
    <row r="72" customFormat="false" ht="15" hidden="false" customHeight="true" outlineLevel="0" collapsed="false">
      <c r="A72" s="10" t="s">
        <v>96</v>
      </c>
      <c r="O72" s="12"/>
    </row>
    <row r="73" customFormat="false" ht="15" hidden="false" customHeight="true" outlineLevel="0" collapsed="false">
      <c r="A73" s="10" t="s">
        <v>107</v>
      </c>
      <c r="O73" s="12"/>
    </row>
    <row r="74" customFormat="false" ht="15" hidden="false" customHeight="true" outlineLevel="0" collapsed="false">
      <c r="A74" s="4" t="s">
        <v>98</v>
      </c>
      <c r="O74" s="12"/>
    </row>
    <row r="75" customFormat="false" ht="15" hidden="false" customHeight="true" outlineLevel="0" collapsed="false">
      <c r="A75" s="10" t="s">
        <v>108</v>
      </c>
      <c r="O75" s="12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34">
    <mergeCell ref="A4:B4"/>
    <mergeCell ref="A5:A6"/>
    <mergeCell ref="A7:A8"/>
    <mergeCell ref="A9:A10"/>
    <mergeCell ref="A11:A12"/>
    <mergeCell ref="A13:A14"/>
    <mergeCell ref="A15:A16"/>
    <mergeCell ref="H15:M16"/>
    <mergeCell ref="A17:A18"/>
    <mergeCell ref="A19:A20"/>
    <mergeCell ref="A21:A22"/>
    <mergeCell ref="A23:A24"/>
    <mergeCell ref="A25:A26"/>
    <mergeCell ref="A27:A28"/>
    <mergeCell ref="A29:A30"/>
    <mergeCell ref="A31:A32"/>
    <mergeCell ref="A43:B43"/>
    <mergeCell ref="A44:A45"/>
    <mergeCell ref="A46:A47"/>
    <mergeCell ref="A48:A49"/>
    <mergeCell ref="A50:A51"/>
    <mergeCell ref="A52:A53"/>
    <mergeCell ref="A54:A55"/>
    <mergeCell ref="C54:J55"/>
    <mergeCell ref="A56:A57"/>
    <mergeCell ref="A58:A59"/>
    <mergeCell ref="A60:A61"/>
    <mergeCell ref="A62:A63"/>
    <mergeCell ref="A64:A65"/>
    <mergeCell ref="A66:A67"/>
    <mergeCell ref="A68:A69"/>
    <mergeCell ref="A70:A71"/>
    <mergeCell ref="C70:J70"/>
    <mergeCell ref="C71:J71"/>
  </mergeCells>
  <dataValidations count="1">
    <dataValidation allowBlank="true" errorStyle="stop" operator="between" showDropDown="false" showErrorMessage="true" showInputMessage="false" sqref="A1:IV2 A3:K4 M3:IV3 L4:IV4 A5:B5 N5:IV6 B6:B32 A7 N7:N32 P7:IV75 A9 A11 A13 A15 A17 A19 A21 A23 A25 A27 A29 A31 A33:N34 B35:N41 A36:A41 A42:B44 F42:F44 J42:K42 M42:N42 C43:E43 G43:K43 N43:N71 B45:B71 F45:J45 A46 A48 A50 A52 A54 A56 A58 A60 A62 A64 A66 A68 A70 A72:N73 B74:N75 A75 N82:IV82 A83:B107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2" min="1" style="1" width="10.62"/>
    <col collapsed="false" customWidth="false" hidden="false" outlineLevel="0" max="257" min="13" style="1" width="8.62"/>
  </cols>
  <sheetData>
    <row r="1" customFormat="false" ht="20.1" hidden="false" customHeight="true" outlineLevel="0" collapsed="false">
      <c r="A1" s="3" t="s">
        <v>109</v>
      </c>
    </row>
    <row r="2" customFormat="false" ht="12.95" hidden="false" customHeight="true" outlineLevel="0" collapsed="false">
      <c r="A2" s="3"/>
    </row>
    <row r="3" customFormat="false" ht="20.1" hidden="false" customHeight="true" outlineLevel="0" collapsed="false">
      <c r="A3" s="40"/>
      <c r="L3" s="6" t="s">
        <v>110</v>
      </c>
    </row>
    <row r="4" customFormat="false" ht="25.5" hidden="false" customHeight="true" outlineLevel="0" collapsed="false">
      <c r="A4" s="7" t="s">
        <v>44</v>
      </c>
      <c r="B4" s="7" t="s">
        <v>111</v>
      </c>
      <c r="C4" s="7" t="s">
        <v>6</v>
      </c>
      <c r="D4" s="7"/>
      <c r="E4" s="7" t="s">
        <v>112</v>
      </c>
      <c r="F4" s="7"/>
      <c r="G4" s="7" t="s">
        <v>113</v>
      </c>
      <c r="H4" s="7"/>
      <c r="I4" s="7" t="s">
        <v>114</v>
      </c>
      <c r="J4" s="7"/>
      <c r="K4" s="7" t="s">
        <v>115</v>
      </c>
      <c r="L4" s="7"/>
    </row>
    <row r="5" customFormat="false" ht="25.5" hidden="false" customHeight="true" outlineLevel="0" collapsed="false">
      <c r="A5" s="7"/>
      <c r="B5" s="7"/>
      <c r="C5" s="7" t="s">
        <v>116</v>
      </c>
      <c r="D5" s="7" t="s">
        <v>117</v>
      </c>
      <c r="E5" s="7" t="s">
        <v>116</v>
      </c>
      <c r="F5" s="7" t="s">
        <v>117</v>
      </c>
      <c r="G5" s="7" t="s">
        <v>116</v>
      </c>
      <c r="H5" s="7" t="s">
        <v>117</v>
      </c>
      <c r="I5" s="7" t="s">
        <v>116</v>
      </c>
      <c r="J5" s="7" t="s">
        <v>117</v>
      </c>
      <c r="K5" s="7" t="s">
        <v>116</v>
      </c>
      <c r="L5" s="7" t="s">
        <v>117</v>
      </c>
    </row>
    <row r="6" customFormat="false" ht="25.5" hidden="false" customHeight="true" outlineLevel="0" collapsed="false">
      <c r="A6" s="7" t="s">
        <v>23</v>
      </c>
      <c r="B6" s="9" t="n">
        <v>14</v>
      </c>
      <c r="C6" s="9" t="n">
        <f aca="false">E6+G6+I6+K6</f>
        <v>17822</v>
      </c>
      <c r="D6" s="9" t="n">
        <f aca="false">F6+H6+J6+L6</f>
        <v>395651</v>
      </c>
      <c r="E6" s="9" t="n">
        <v>6580</v>
      </c>
      <c r="F6" s="9" t="n">
        <v>109128</v>
      </c>
      <c r="G6" s="9" t="n">
        <v>7319</v>
      </c>
      <c r="H6" s="9" t="n">
        <v>136331</v>
      </c>
      <c r="I6" s="9" t="n">
        <v>2065</v>
      </c>
      <c r="J6" s="9" t="n">
        <v>108911</v>
      </c>
      <c r="K6" s="9" t="n">
        <v>1858</v>
      </c>
      <c r="L6" s="9" t="n">
        <v>41281</v>
      </c>
    </row>
    <row r="7" customFormat="false" ht="25.5" hidden="false" customHeight="true" outlineLevel="0" collapsed="false">
      <c r="A7" s="7" t="s">
        <v>24</v>
      </c>
      <c r="B7" s="9" t="n">
        <v>14</v>
      </c>
      <c r="C7" s="9" t="n">
        <f aca="false">E7+G7+I7+K7</f>
        <v>17277</v>
      </c>
      <c r="D7" s="9" t="n">
        <f aca="false">F7+H7+J7+L7</f>
        <v>328109</v>
      </c>
      <c r="E7" s="9" t="n">
        <v>9322</v>
      </c>
      <c r="F7" s="9" t="n">
        <v>141982</v>
      </c>
      <c r="G7" s="9" t="n">
        <v>4125</v>
      </c>
      <c r="H7" s="9" t="n">
        <v>85378</v>
      </c>
      <c r="I7" s="9" t="n">
        <v>2150</v>
      </c>
      <c r="J7" s="9" t="n">
        <v>59440</v>
      </c>
      <c r="K7" s="9" t="n">
        <v>1680</v>
      </c>
      <c r="L7" s="9" t="n">
        <v>41309</v>
      </c>
    </row>
    <row r="8" customFormat="false" ht="25.5" hidden="false" customHeight="true" outlineLevel="0" collapsed="false">
      <c r="A8" s="7" t="s">
        <v>25</v>
      </c>
      <c r="B8" s="9" t="n">
        <v>14</v>
      </c>
      <c r="C8" s="9" t="n">
        <f aca="false">E8+G8+I8+K8</f>
        <v>17205</v>
      </c>
      <c r="D8" s="9" t="n">
        <f aca="false">F8+H8+J8+L8</f>
        <v>349092</v>
      </c>
      <c r="E8" s="9" t="n">
        <v>9253</v>
      </c>
      <c r="F8" s="9" t="n">
        <v>140409</v>
      </c>
      <c r="G8" s="9" t="n">
        <v>4304</v>
      </c>
      <c r="H8" s="9" t="n">
        <v>93348</v>
      </c>
      <c r="I8" s="9" t="n">
        <v>2020</v>
      </c>
      <c r="J8" s="9" t="n">
        <v>73741</v>
      </c>
      <c r="K8" s="9" t="n">
        <v>1628</v>
      </c>
      <c r="L8" s="9" t="n">
        <v>41594</v>
      </c>
    </row>
    <row r="9" customFormat="false" ht="25.5" hidden="false" customHeight="true" outlineLevel="0" collapsed="false">
      <c r="A9" s="7" t="s">
        <v>26</v>
      </c>
      <c r="B9" s="9" t="n">
        <v>14</v>
      </c>
      <c r="C9" s="9" t="n">
        <f aca="false">E9+G9+I9+K9</f>
        <v>30450</v>
      </c>
      <c r="D9" s="9" t="n">
        <f aca="false">F9+H9+J9+L9</f>
        <v>348400</v>
      </c>
      <c r="E9" s="9" t="n">
        <v>9583</v>
      </c>
      <c r="F9" s="9" t="n">
        <v>138877</v>
      </c>
      <c r="G9" s="9" t="n">
        <v>4302</v>
      </c>
      <c r="H9" s="9" t="n">
        <v>86706</v>
      </c>
      <c r="I9" s="9" t="n">
        <v>1999</v>
      </c>
      <c r="J9" s="9" t="n">
        <v>57073</v>
      </c>
      <c r="K9" s="9" t="n">
        <v>14566</v>
      </c>
      <c r="L9" s="9" t="n">
        <v>65744</v>
      </c>
    </row>
    <row r="10" customFormat="false" ht="25.5" hidden="false" customHeight="true" outlineLevel="0" collapsed="false">
      <c r="A10" s="7" t="s">
        <v>27</v>
      </c>
      <c r="B10" s="9" t="n">
        <v>14</v>
      </c>
      <c r="C10" s="9" t="n">
        <f aca="false">E10+G10+I10+K10</f>
        <v>30733</v>
      </c>
      <c r="D10" s="9" t="n">
        <f aca="false">F10+H10+J10+L10</f>
        <v>428341</v>
      </c>
      <c r="E10" s="9" t="n">
        <v>9801</v>
      </c>
      <c r="F10" s="9" t="n">
        <v>147872</v>
      </c>
      <c r="G10" s="9" t="n">
        <v>4414</v>
      </c>
      <c r="H10" s="9" t="n">
        <v>78940</v>
      </c>
      <c r="I10" s="9" t="n">
        <v>2232</v>
      </c>
      <c r="J10" s="9" t="n">
        <v>130364</v>
      </c>
      <c r="K10" s="9" t="n">
        <v>14286</v>
      </c>
      <c r="L10" s="9" t="n">
        <v>71165</v>
      </c>
    </row>
    <row r="11" customFormat="false" ht="26.25" hidden="false" customHeight="true" outlineLevel="0" collapsed="false">
      <c r="A11" s="7" t="s">
        <v>28</v>
      </c>
      <c r="B11" s="9" t="n">
        <v>14</v>
      </c>
      <c r="C11" s="9" t="n">
        <v>30503</v>
      </c>
      <c r="D11" s="9" t="n">
        <v>379462</v>
      </c>
      <c r="E11" s="9" t="n">
        <v>10420</v>
      </c>
      <c r="F11" s="9" t="n">
        <v>150428</v>
      </c>
      <c r="G11" s="9" t="n">
        <v>4312</v>
      </c>
      <c r="H11" s="9" t="n">
        <v>78760</v>
      </c>
      <c r="I11" s="9" t="n">
        <v>2393</v>
      </c>
      <c r="J11" s="9" t="n">
        <v>80566</v>
      </c>
      <c r="K11" s="9" t="n">
        <v>13378</v>
      </c>
      <c r="L11" s="9" t="n">
        <v>69708</v>
      </c>
    </row>
    <row r="12" customFormat="false" ht="26.25" hidden="false" customHeight="true" outlineLevel="0" collapsed="false">
      <c r="A12" s="7" t="s">
        <v>29</v>
      </c>
      <c r="B12" s="9" t="n">
        <v>14</v>
      </c>
      <c r="C12" s="9" t="n">
        <f aca="false">SUM(E12,G12,I12,K12)</f>
        <v>28886</v>
      </c>
      <c r="D12" s="9" t="n">
        <f aca="false">SUM(F12,H12,J12,L12)</f>
        <v>364043</v>
      </c>
      <c r="E12" s="9" t="n">
        <v>10057</v>
      </c>
      <c r="F12" s="9" t="n">
        <v>147297</v>
      </c>
      <c r="G12" s="9" t="n">
        <v>4585</v>
      </c>
      <c r="H12" s="9" t="n">
        <v>84491</v>
      </c>
      <c r="I12" s="9" t="n">
        <v>2405</v>
      </c>
      <c r="J12" s="9" t="n">
        <v>68673</v>
      </c>
      <c r="K12" s="9" t="n">
        <v>11839</v>
      </c>
      <c r="L12" s="9" t="n">
        <v>63582</v>
      </c>
    </row>
    <row r="13" customFormat="false" ht="26.25" hidden="false" customHeight="true" outlineLevel="0" collapsed="false">
      <c r="A13" s="7" t="s">
        <v>30</v>
      </c>
      <c r="B13" s="9" t="n">
        <v>14</v>
      </c>
      <c r="C13" s="9" t="n">
        <f aca="false">SUM(E13,G13,I13,K13)</f>
        <v>29211</v>
      </c>
      <c r="D13" s="9" t="n">
        <f aca="false">SUM(F13,H13,J13,L13)</f>
        <v>375747</v>
      </c>
      <c r="E13" s="9" t="n">
        <v>10149</v>
      </c>
      <c r="F13" s="9" t="n">
        <v>142143</v>
      </c>
      <c r="G13" s="9" t="n">
        <v>4128</v>
      </c>
      <c r="H13" s="9" t="n">
        <v>79495</v>
      </c>
      <c r="I13" s="9" t="n">
        <v>2651</v>
      </c>
      <c r="J13" s="9" t="n">
        <v>89244</v>
      </c>
      <c r="K13" s="9" t="n">
        <v>12283</v>
      </c>
      <c r="L13" s="9" t="n">
        <v>64865</v>
      </c>
    </row>
    <row r="14" customFormat="false" ht="26.25" hidden="false" customHeight="true" outlineLevel="0" collapsed="false">
      <c r="A14" s="7" t="s">
        <v>31</v>
      </c>
      <c r="B14" s="19" t="n">
        <v>14</v>
      </c>
      <c r="C14" s="9" t="n">
        <f aca="false">SUM(E14,G14,I14,K14)</f>
        <v>31427</v>
      </c>
      <c r="D14" s="9" t="n">
        <f aca="false">SUM(F14,H14,J14,L14)</f>
        <v>387860</v>
      </c>
      <c r="E14" s="9" t="n">
        <v>10202</v>
      </c>
      <c r="F14" s="9" t="n">
        <v>136638</v>
      </c>
      <c r="G14" s="9" t="n">
        <v>4152</v>
      </c>
      <c r="H14" s="9" t="n">
        <v>80131</v>
      </c>
      <c r="I14" s="9" t="n">
        <v>2565</v>
      </c>
      <c r="J14" s="9" t="n">
        <v>109220</v>
      </c>
      <c r="K14" s="9" t="n">
        <v>14508</v>
      </c>
      <c r="L14" s="9" t="n">
        <v>61871</v>
      </c>
    </row>
    <row r="15" customFormat="false" ht="26.25" hidden="false" customHeight="true" outlineLevel="0" collapsed="false">
      <c r="A15" s="7" t="s">
        <v>32</v>
      </c>
      <c r="B15" s="9" t="n">
        <v>14</v>
      </c>
      <c r="C15" s="9" t="n">
        <v>32928</v>
      </c>
      <c r="D15" s="9" t="n">
        <v>351042</v>
      </c>
      <c r="E15" s="9" t="n">
        <v>10121</v>
      </c>
      <c r="F15" s="9" t="n">
        <v>141367</v>
      </c>
      <c r="G15" s="9" t="n">
        <v>4037</v>
      </c>
      <c r="H15" s="9" t="n">
        <v>77142</v>
      </c>
      <c r="I15" s="9" t="n">
        <v>2533</v>
      </c>
      <c r="J15" s="9" t="n">
        <v>66451</v>
      </c>
      <c r="K15" s="9" t="n">
        <v>16237</v>
      </c>
      <c r="L15" s="9" t="n">
        <v>66082</v>
      </c>
    </row>
    <row r="16" customFormat="false" ht="26.25" hidden="false" customHeight="true" outlineLevel="0" collapsed="false">
      <c r="A16" s="7" t="s">
        <v>33</v>
      </c>
      <c r="B16" s="9" t="n">
        <v>14</v>
      </c>
      <c r="C16" s="9" t="n">
        <f aca="false">SUM(E16,G16,I16,K16)</f>
        <v>33611</v>
      </c>
      <c r="D16" s="9" t="n">
        <f aca="false">SUM(F16,H16,J16,L16)</f>
        <v>341191</v>
      </c>
      <c r="E16" s="9" t="n">
        <v>10187</v>
      </c>
      <c r="F16" s="9" t="n">
        <v>133884</v>
      </c>
      <c r="G16" s="9" t="n">
        <v>4193</v>
      </c>
      <c r="H16" s="9" t="n">
        <v>82521</v>
      </c>
      <c r="I16" s="9" t="n">
        <v>2191</v>
      </c>
      <c r="J16" s="9" t="n">
        <v>53551</v>
      </c>
      <c r="K16" s="9" t="n">
        <v>17040</v>
      </c>
      <c r="L16" s="9" t="n">
        <v>71235</v>
      </c>
    </row>
    <row r="17" customFormat="false" ht="26.25" hidden="false" customHeight="true" outlineLevel="0" collapsed="false">
      <c r="A17" s="7" t="s">
        <v>34</v>
      </c>
      <c r="B17" s="19" t="n">
        <v>14</v>
      </c>
      <c r="C17" s="9" t="n">
        <f aca="false">SUM(E17,G17,I17,K17)</f>
        <v>31614</v>
      </c>
      <c r="D17" s="9" t="n">
        <f aca="false">SUM(F17,H17,J17,L17)</f>
        <v>341312</v>
      </c>
      <c r="E17" s="33" t="n">
        <v>10236</v>
      </c>
      <c r="F17" s="33" t="n">
        <v>134059</v>
      </c>
      <c r="G17" s="33" t="n">
        <v>3914</v>
      </c>
      <c r="H17" s="33" t="n">
        <v>75475</v>
      </c>
      <c r="I17" s="33" t="n">
        <v>2300</v>
      </c>
      <c r="J17" s="33" t="n">
        <v>58366</v>
      </c>
      <c r="K17" s="33" t="n">
        <v>15164</v>
      </c>
      <c r="L17" s="33" t="n">
        <v>73412</v>
      </c>
    </row>
    <row r="18" customFormat="false" ht="26.25" hidden="false" customHeight="true" outlineLevel="0" collapsed="false">
      <c r="A18" s="7" t="s">
        <v>35</v>
      </c>
      <c r="B18" s="19" t="n">
        <v>14</v>
      </c>
      <c r="C18" s="9" t="n">
        <f aca="false">SUM(E18,G18,I18,K18)</f>
        <v>32972</v>
      </c>
      <c r="D18" s="9" t="n">
        <f aca="false">SUM(F18,H18,J18,L18)</f>
        <v>351779</v>
      </c>
      <c r="E18" s="33" t="n">
        <v>10368</v>
      </c>
      <c r="F18" s="33" t="n">
        <v>128271</v>
      </c>
      <c r="G18" s="33" t="n">
        <v>3986</v>
      </c>
      <c r="H18" s="33" t="n">
        <v>85825</v>
      </c>
      <c r="I18" s="33" t="n">
        <v>2198</v>
      </c>
      <c r="J18" s="33" t="n">
        <v>53496</v>
      </c>
      <c r="K18" s="33" t="n">
        <v>16420</v>
      </c>
      <c r="L18" s="33" t="n">
        <v>84187</v>
      </c>
    </row>
    <row r="19" customFormat="false" ht="26.25" hidden="false" customHeight="true" outlineLevel="0" collapsed="false">
      <c r="A19" s="7" t="s">
        <v>36</v>
      </c>
      <c r="B19" s="19" t="n">
        <v>14</v>
      </c>
      <c r="C19" s="9" t="n">
        <f aca="false">SUM(E19,G19,I19,K19)</f>
        <v>20676</v>
      </c>
      <c r="D19" s="9" t="n">
        <f aca="false">SUM(F19,H19,J19,L19)</f>
        <v>371688</v>
      </c>
      <c r="E19" s="33" t="n">
        <v>10307</v>
      </c>
      <c r="F19" s="33" t="n">
        <v>149832</v>
      </c>
      <c r="G19" s="33" t="n">
        <v>5379</v>
      </c>
      <c r="H19" s="33" t="n">
        <v>105266</v>
      </c>
      <c r="I19" s="33" t="n">
        <v>2104</v>
      </c>
      <c r="J19" s="33" t="n">
        <v>50882</v>
      </c>
      <c r="K19" s="33" t="n">
        <v>2886</v>
      </c>
      <c r="L19" s="33" t="n">
        <v>65708</v>
      </c>
    </row>
    <row r="20" customFormat="false" ht="20.1" hidden="false" customHeight="true" outlineLevel="0" collapsed="false">
      <c r="A20" s="10" t="s">
        <v>118</v>
      </c>
    </row>
    <row r="21" customFormat="false" ht="20.1" hidden="false" customHeight="true" outlineLevel="0" collapsed="false">
      <c r="A21" s="4" t="s">
        <v>119</v>
      </c>
    </row>
    <row r="22" customFormat="false" ht="20.1" hidden="false" customHeight="true" outlineLevel="0" collapsed="false">
      <c r="A22" s="3" t="s">
        <v>109</v>
      </c>
    </row>
    <row r="23" customFormat="false" ht="12.95" hidden="false" customHeight="true" outlineLevel="0" collapsed="false">
      <c r="A23" s="3"/>
    </row>
    <row r="24" customFormat="false" ht="20.1" hidden="false" customHeight="true" outlineLevel="0" collapsed="false">
      <c r="A24" s="40"/>
      <c r="L24" s="6" t="s">
        <v>110</v>
      </c>
    </row>
    <row r="25" customFormat="false" ht="25.5" hidden="false" customHeight="true" outlineLevel="0" collapsed="false">
      <c r="A25" s="7" t="s">
        <v>44</v>
      </c>
      <c r="B25" s="7" t="s">
        <v>111</v>
      </c>
      <c r="C25" s="7" t="s">
        <v>6</v>
      </c>
      <c r="D25" s="7"/>
      <c r="E25" s="7" t="s">
        <v>112</v>
      </c>
      <c r="F25" s="7"/>
      <c r="G25" s="7" t="s">
        <v>113</v>
      </c>
      <c r="H25" s="7"/>
      <c r="I25" s="7" t="s">
        <v>114</v>
      </c>
      <c r="J25" s="7"/>
      <c r="K25" s="7" t="s">
        <v>115</v>
      </c>
      <c r="L25" s="7"/>
    </row>
    <row r="26" customFormat="false" ht="25.5" hidden="false" customHeight="true" outlineLevel="0" collapsed="false">
      <c r="A26" s="7"/>
      <c r="B26" s="7"/>
      <c r="C26" s="7" t="s">
        <v>116</v>
      </c>
      <c r="D26" s="7" t="s">
        <v>117</v>
      </c>
      <c r="E26" s="7" t="s">
        <v>116</v>
      </c>
      <c r="F26" s="7" t="s">
        <v>117</v>
      </c>
      <c r="G26" s="7" t="s">
        <v>116</v>
      </c>
      <c r="H26" s="7" t="s">
        <v>117</v>
      </c>
      <c r="I26" s="7" t="s">
        <v>116</v>
      </c>
      <c r="J26" s="7" t="s">
        <v>117</v>
      </c>
      <c r="K26" s="7" t="s">
        <v>116</v>
      </c>
      <c r="L26" s="7" t="s">
        <v>117</v>
      </c>
    </row>
    <row r="27" customFormat="false" ht="26.25" hidden="false" customHeight="true" outlineLevel="0" collapsed="false">
      <c r="A27" s="7" t="s">
        <v>37</v>
      </c>
      <c r="B27" s="9" t="n">
        <v>14</v>
      </c>
      <c r="C27" s="9" t="n">
        <f aca="false">SUM(E27,G27,I27,K27)</f>
        <v>19191</v>
      </c>
      <c r="D27" s="9" t="n">
        <v>337503</v>
      </c>
      <c r="E27" s="9" t="n">
        <v>9720</v>
      </c>
      <c r="F27" s="9" t="n">
        <v>144926</v>
      </c>
      <c r="G27" s="9" t="n">
        <v>4699</v>
      </c>
      <c r="H27" s="9" t="n">
        <v>85885</v>
      </c>
      <c r="I27" s="9" t="n">
        <v>1909</v>
      </c>
      <c r="J27" s="9" t="n">
        <v>42945</v>
      </c>
      <c r="K27" s="9" t="n">
        <v>2863</v>
      </c>
      <c r="L27" s="9" t="n">
        <v>63747</v>
      </c>
    </row>
    <row r="28" customFormat="false" ht="25.5" hidden="false" customHeight="true" outlineLevel="0" collapsed="false">
      <c r="A28" s="7" t="s">
        <v>38</v>
      </c>
      <c r="B28" s="9" t="n">
        <v>14</v>
      </c>
      <c r="C28" s="9" t="n">
        <f aca="false">SUM(E28,G28,I28,K28)</f>
        <v>16836</v>
      </c>
      <c r="D28" s="9" t="n">
        <f aca="false">SUM(F28,H28,J28,L28)</f>
        <v>197351</v>
      </c>
      <c r="E28" s="9" t="n">
        <v>7990</v>
      </c>
      <c r="F28" s="9" t="n">
        <v>75874</v>
      </c>
      <c r="G28" s="9" t="n">
        <v>4236</v>
      </c>
      <c r="H28" s="9" t="n">
        <v>56691</v>
      </c>
      <c r="I28" s="9" t="n">
        <v>1471</v>
      </c>
      <c r="J28" s="9" t="n">
        <v>29969</v>
      </c>
      <c r="K28" s="9" t="n">
        <v>3139</v>
      </c>
      <c r="L28" s="9" t="n">
        <v>34817</v>
      </c>
    </row>
    <row r="29" customFormat="false" ht="25.5" hidden="false" customHeight="true" outlineLevel="0" collapsed="false">
      <c r="A29" s="7" t="s">
        <v>39</v>
      </c>
      <c r="B29" s="9" t="n">
        <v>14</v>
      </c>
      <c r="C29" s="9" t="n">
        <f aca="false">SUM(E29,G29,I29,K29)</f>
        <v>17753</v>
      </c>
      <c r="D29" s="9" t="n">
        <f aca="false">SUM(F29,H29,J29,L29)</f>
        <v>209325</v>
      </c>
      <c r="E29" s="9" t="n">
        <v>8365</v>
      </c>
      <c r="F29" s="9" t="n">
        <v>83013</v>
      </c>
      <c r="G29" s="9" t="n">
        <v>3923</v>
      </c>
      <c r="H29" s="9" t="n">
        <v>54895</v>
      </c>
      <c r="I29" s="9" t="n">
        <v>1532</v>
      </c>
      <c r="J29" s="9" t="n">
        <v>30042</v>
      </c>
      <c r="K29" s="9" t="n">
        <v>3933</v>
      </c>
      <c r="L29" s="9" t="n">
        <v>41375</v>
      </c>
    </row>
    <row r="30" customFormat="false" ht="25.5" hidden="false" customHeight="true" outlineLevel="0" collapsed="false">
      <c r="A30" s="7" t="s">
        <v>40</v>
      </c>
      <c r="B30" s="9" t="n">
        <v>14</v>
      </c>
      <c r="C30" s="9" t="n">
        <f aca="false">SUM(E30,G30,I30,K30)</f>
        <v>23758</v>
      </c>
      <c r="D30" s="9" t="n">
        <f aca="false">SUM(F30,H30,J30,L30)</f>
        <v>261892</v>
      </c>
      <c r="E30" s="9" t="n">
        <v>9450</v>
      </c>
      <c r="F30" s="9" t="n">
        <v>105186</v>
      </c>
      <c r="G30" s="9" t="n">
        <v>4422</v>
      </c>
      <c r="H30" s="9" t="n">
        <v>63371</v>
      </c>
      <c r="I30" s="9" t="n">
        <v>1586</v>
      </c>
      <c r="J30" s="9" t="n">
        <v>31016</v>
      </c>
      <c r="K30" s="9" t="n">
        <v>8300</v>
      </c>
      <c r="L30" s="9" t="n">
        <v>62319</v>
      </c>
    </row>
    <row r="31" customFormat="false" ht="25.5" hidden="false" customHeight="true" outlineLevel="0" collapsed="false">
      <c r="A31" s="7" t="s">
        <v>20</v>
      </c>
      <c r="B31" s="9" t="n">
        <v>14</v>
      </c>
      <c r="C31" s="9" t="n">
        <f aca="false">SUM(E31,G31,I31,K31)</f>
        <v>24693</v>
      </c>
      <c r="D31" s="9" t="n">
        <f aca="false">SUM(F31,H31,J31,L31)</f>
        <v>299919</v>
      </c>
      <c r="E31" s="9" t="n">
        <v>9574</v>
      </c>
      <c r="F31" s="9" t="n">
        <v>118187</v>
      </c>
      <c r="G31" s="9" t="n">
        <v>4718</v>
      </c>
      <c r="H31" s="9" t="n">
        <v>72355</v>
      </c>
      <c r="I31" s="9" t="n">
        <v>1531</v>
      </c>
      <c r="J31" s="9" t="n">
        <v>34267</v>
      </c>
      <c r="K31" s="9" t="n">
        <v>8870</v>
      </c>
      <c r="L31" s="9" t="n">
        <v>75110</v>
      </c>
    </row>
    <row r="32" customFormat="false" ht="20.1" hidden="false" customHeight="true" outlineLevel="0" collapsed="false">
      <c r="A32" s="10" t="s">
        <v>118</v>
      </c>
    </row>
    <row r="33" customFormat="false" ht="20.1" hidden="false" customHeight="true" outlineLevel="0" collapsed="false">
      <c r="A33" s="4" t="s">
        <v>119</v>
      </c>
    </row>
    <row r="34" customFormat="false" ht="20.1" hidden="false" customHeight="true" outlineLevel="0" collapsed="false">
      <c r="A34" s="3"/>
    </row>
    <row r="35" customFormat="false" ht="20.1" hidden="false" customHeight="true" outlineLevel="0" collapsed="false">
      <c r="A35" s="3"/>
    </row>
    <row r="36" customFormat="false" ht="20.1" hidden="false" customHeight="true" outlineLevel="0" collapsed="false">
      <c r="A36" s="3"/>
    </row>
    <row r="37" customFormat="false" ht="20.1" hidden="false" customHeight="true" outlineLevel="0" collapsed="false">
      <c r="A37" s="3"/>
    </row>
    <row r="38" customFormat="false" ht="20.1" hidden="false" customHeight="true" outlineLevel="0" collapsed="false">
      <c r="A38" s="3"/>
    </row>
    <row r="39" customFormat="false" ht="20.1" hidden="false" customHeight="true" outlineLevel="0" collapsed="false">
      <c r="A39" s="3"/>
    </row>
    <row r="40" customFormat="false" ht="20.1" hidden="false" customHeight="true" outlineLevel="0" collapsed="false">
      <c r="A40" s="3"/>
    </row>
    <row r="41" customFormat="false" ht="20.1" hidden="false" customHeight="true" outlineLevel="0" collapsed="false">
      <c r="A41" s="3"/>
    </row>
    <row r="42" customFormat="false" ht="20.1" hidden="false" customHeight="true" outlineLevel="0" collapsed="false">
      <c r="A42" s="3"/>
    </row>
    <row r="43" customFormat="false" ht="20.1" hidden="false" customHeight="true" outlineLevel="0" collapsed="false">
      <c r="A43" s="3"/>
    </row>
    <row r="44" customFormat="false" ht="20.1" hidden="false" customHeight="true" outlineLevel="0" collapsed="false">
      <c r="A44" s="3"/>
    </row>
    <row r="45" customFormat="false" ht="20.1" hidden="false" customHeight="true" outlineLevel="0" collapsed="false">
      <c r="A45" s="3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15" hidden="false" customHeight="true" outlineLevel="0" collapsed="false"/>
  </sheetData>
  <mergeCells count="14">
    <mergeCell ref="A4:A5"/>
    <mergeCell ref="B4:B5"/>
    <mergeCell ref="C4:D4"/>
    <mergeCell ref="E4:F4"/>
    <mergeCell ref="G4:H4"/>
    <mergeCell ref="I4:J4"/>
    <mergeCell ref="K4:L4"/>
    <mergeCell ref="A25:A26"/>
    <mergeCell ref="B25:B26"/>
    <mergeCell ref="C25:D25"/>
    <mergeCell ref="E25:F25"/>
    <mergeCell ref="G25:H25"/>
    <mergeCell ref="I25:J25"/>
    <mergeCell ref="K25:L25"/>
  </mergeCells>
  <dataValidations count="1">
    <dataValidation allowBlank="true" errorStyle="stop" operator="between" showDropDown="false" showErrorMessage="true" showInputMessage="false" sqref="A1:IV5 A6:A25 M6:IV19 B14 B17:B19 E17:L19 B20:IV25 A26:IV27 A28:A45 M28:IV31 B32:IV45 M49:IV49 A50:A10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12" min="2" style="1" width="9.62"/>
    <col collapsed="false" customWidth="true" hidden="false" outlineLevel="0" max="13" min="13" style="41" width="9.49"/>
    <col collapsed="false" customWidth="true" hidden="false" outlineLevel="0" max="14" min="14" style="1" width="9.49"/>
    <col collapsed="false" customWidth="false" hidden="false" outlineLevel="0" max="257" min="15" style="1" width="8.62"/>
  </cols>
  <sheetData>
    <row r="1" customFormat="false" ht="27" hidden="false" customHeight="true" outlineLevel="0" collapsed="false">
      <c r="A1" s="3" t="s">
        <v>120</v>
      </c>
    </row>
    <row r="2" customFormat="false" ht="12.95" hidden="false" customHeight="true" outlineLevel="0" collapsed="false">
      <c r="A2" s="3"/>
    </row>
    <row r="3" customFormat="false" ht="15" hidden="false" customHeight="true" outlineLevel="0" collapsed="false">
      <c r="K3" s="4" t="s">
        <v>3</v>
      </c>
      <c r="L3" s="14"/>
      <c r="N3" s="42" t="s">
        <v>121</v>
      </c>
    </row>
    <row r="4" s="8" customFormat="true" ht="24.75" hidden="false" customHeight="true" outlineLevel="0" collapsed="false">
      <c r="A4" s="43" t="s">
        <v>122</v>
      </c>
      <c r="B4" s="7" t="s">
        <v>23</v>
      </c>
      <c r="C4" s="7" t="s">
        <v>24</v>
      </c>
      <c r="D4" s="7" t="s">
        <v>25</v>
      </c>
      <c r="E4" s="7" t="s">
        <v>26</v>
      </c>
      <c r="F4" s="7" t="s">
        <v>27</v>
      </c>
      <c r="G4" s="7" t="s">
        <v>28</v>
      </c>
      <c r="H4" s="7" t="s">
        <v>29</v>
      </c>
      <c r="I4" s="7" t="s">
        <v>30</v>
      </c>
      <c r="J4" s="7" t="s">
        <v>31</v>
      </c>
      <c r="K4" s="7" t="s">
        <v>32</v>
      </c>
      <c r="L4" s="7" t="s">
        <v>33</v>
      </c>
      <c r="M4" s="7" t="s">
        <v>34</v>
      </c>
      <c r="N4" s="7" t="s">
        <v>35</v>
      </c>
    </row>
    <row r="5" customFormat="false" ht="24.75" hidden="false" customHeight="true" outlineLevel="0" collapsed="false">
      <c r="A5" s="17" t="s">
        <v>123</v>
      </c>
      <c r="B5" s="9" t="n">
        <v>12</v>
      </c>
      <c r="C5" s="9" t="n">
        <v>12</v>
      </c>
      <c r="D5" s="9" t="n">
        <v>12</v>
      </c>
      <c r="E5" s="9" t="n">
        <v>12</v>
      </c>
      <c r="F5" s="9" t="n">
        <v>12</v>
      </c>
      <c r="G5" s="9" t="n">
        <v>12</v>
      </c>
      <c r="H5" s="9" t="n">
        <v>12</v>
      </c>
      <c r="I5" s="9" t="n">
        <v>12</v>
      </c>
      <c r="J5" s="9" t="n">
        <v>11</v>
      </c>
      <c r="K5" s="9" t="n">
        <v>11</v>
      </c>
      <c r="L5" s="9" t="n">
        <v>11</v>
      </c>
      <c r="M5" s="44" t="n">
        <v>11</v>
      </c>
      <c r="N5" s="13" t="n">
        <v>11</v>
      </c>
    </row>
    <row r="6" customFormat="false" ht="24.75" hidden="false" customHeight="true" outlineLevel="0" collapsed="false">
      <c r="A6" s="17" t="s">
        <v>124</v>
      </c>
      <c r="B6" s="9" t="n">
        <v>13</v>
      </c>
      <c r="C6" s="9" t="n">
        <v>12</v>
      </c>
      <c r="D6" s="9" t="n">
        <v>13</v>
      </c>
      <c r="E6" s="9" t="n">
        <v>13</v>
      </c>
      <c r="F6" s="9" t="n">
        <v>13</v>
      </c>
      <c r="G6" s="9" t="n">
        <v>13</v>
      </c>
      <c r="H6" s="9" t="n">
        <v>13</v>
      </c>
      <c r="I6" s="9" t="n">
        <v>13</v>
      </c>
      <c r="J6" s="9" t="n">
        <v>13</v>
      </c>
      <c r="K6" s="9" t="n">
        <v>13</v>
      </c>
      <c r="L6" s="9" t="n">
        <v>13</v>
      </c>
      <c r="M6" s="44" t="n">
        <v>13</v>
      </c>
      <c r="N6" s="13" t="n">
        <v>12</v>
      </c>
    </row>
    <row r="7" customFormat="false" ht="24.75" hidden="false" customHeight="true" outlineLevel="0" collapsed="false">
      <c r="A7" s="17" t="s">
        <v>125</v>
      </c>
      <c r="B7" s="9" t="n">
        <v>33</v>
      </c>
      <c r="C7" s="9" t="n">
        <v>17</v>
      </c>
      <c r="D7" s="9" t="n">
        <v>17</v>
      </c>
      <c r="E7" s="9" t="n">
        <v>17</v>
      </c>
      <c r="F7" s="9" t="n">
        <v>17</v>
      </c>
      <c r="G7" s="9" t="n">
        <v>17</v>
      </c>
      <c r="H7" s="9" t="n">
        <v>17</v>
      </c>
      <c r="I7" s="9" t="n">
        <v>17</v>
      </c>
      <c r="J7" s="9" t="n">
        <v>17</v>
      </c>
      <c r="K7" s="9" t="n">
        <v>17</v>
      </c>
      <c r="L7" s="9" t="n">
        <v>17</v>
      </c>
      <c r="M7" s="44" t="n">
        <v>17</v>
      </c>
      <c r="N7" s="13" t="n">
        <v>16</v>
      </c>
    </row>
    <row r="8" customFormat="false" ht="24.75" hidden="false" customHeight="true" outlineLevel="0" collapsed="false">
      <c r="A8" s="17" t="s">
        <v>126</v>
      </c>
      <c r="B8" s="9" t="n">
        <v>5677</v>
      </c>
      <c r="C8" s="9" t="n">
        <v>5600</v>
      </c>
      <c r="D8" s="9" t="n">
        <v>5754</v>
      </c>
      <c r="E8" s="9" t="n">
        <v>5824</v>
      </c>
      <c r="F8" s="9" t="n">
        <v>5847</v>
      </c>
      <c r="G8" s="9" t="n">
        <v>5960</v>
      </c>
      <c r="H8" s="9" t="n">
        <v>6091</v>
      </c>
      <c r="I8" s="9" t="n">
        <v>6104</v>
      </c>
      <c r="J8" s="9" t="n">
        <v>6199</v>
      </c>
      <c r="K8" s="9" t="n">
        <v>6241</v>
      </c>
      <c r="L8" s="9" t="n">
        <v>6237</v>
      </c>
      <c r="M8" s="44" t="n">
        <v>6251</v>
      </c>
      <c r="N8" s="13" t="n">
        <v>7758</v>
      </c>
    </row>
    <row r="9" customFormat="false" ht="24.75" hidden="false" customHeight="true" outlineLevel="0" collapsed="false">
      <c r="A9" s="45" t="s">
        <v>127</v>
      </c>
      <c r="B9" s="9" t="n">
        <v>1231</v>
      </c>
      <c r="C9" s="9" t="n">
        <v>1633</v>
      </c>
      <c r="D9" s="9" t="n">
        <v>1736</v>
      </c>
      <c r="E9" s="9" t="n">
        <v>1826</v>
      </c>
      <c r="F9" s="9" t="n">
        <v>1780</v>
      </c>
      <c r="G9" s="9" t="n">
        <v>1709</v>
      </c>
      <c r="H9" s="9" t="n">
        <v>1670</v>
      </c>
      <c r="I9" s="9" t="n">
        <v>1829</v>
      </c>
      <c r="J9" s="9" t="n">
        <v>1787</v>
      </c>
      <c r="K9" s="9" t="n">
        <v>1669</v>
      </c>
      <c r="L9" s="9" t="n">
        <v>1683</v>
      </c>
      <c r="M9" s="44" t="n">
        <v>1610</v>
      </c>
      <c r="N9" s="13" t="n">
        <v>1535</v>
      </c>
    </row>
    <row r="10" customFormat="false" ht="24.75" hidden="false" customHeight="true" outlineLevel="0" collapsed="false">
      <c r="A10" s="17" t="s">
        <v>128</v>
      </c>
      <c r="B10" s="24"/>
      <c r="C10" s="24"/>
      <c r="D10" s="9" t="n">
        <v>5000</v>
      </c>
      <c r="E10" s="9" t="n">
        <v>5000</v>
      </c>
      <c r="F10" s="9" t="n">
        <v>20000</v>
      </c>
      <c r="G10" s="9" t="n">
        <v>25000</v>
      </c>
      <c r="H10" s="9" t="n">
        <v>25000</v>
      </c>
      <c r="I10" s="9" t="n">
        <v>27800</v>
      </c>
      <c r="J10" s="9" t="n">
        <v>27800</v>
      </c>
      <c r="K10" s="9" t="n">
        <v>27800</v>
      </c>
      <c r="L10" s="46" t="s">
        <v>129</v>
      </c>
      <c r="M10" s="46"/>
      <c r="N10" s="46"/>
    </row>
    <row r="11" customFormat="false" ht="24.75" hidden="false" customHeight="true" outlineLevel="0" collapsed="false">
      <c r="A11" s="17" t="s">
        <v>130</v>
      </c>
      <c r="B11" s="9" t="n">
        <v>2600</v>
      </c>
      <c r="C11" s="9" t="n">
        <v>2500</v>
      </c>
      <c r="D11" s="9" t="n">
        <v>2200</v>
      </c>
      <c r="E11" s="9" t="n">
        <v>2100</v>
      </c>
      <c r="F11" s="9" t="n">
        <v>1968</v>
      </c>
      <c r="G11" s="9" t="n">
        <v>1900</v>
      </c>
      <c r="H11" s="9" t="n">
        <v>1730</v>
      </c>
      <c r="I11" s="9" t="n">
        <v>1730</v>
      </c>
      <c r="J11" s="9" t="n">
        <v>1735</v>
      </c>
      <c r="K11" s="9" t="n">
        <v>1469</v>
      </c>
      <c r="L11" s="9" t="n">
        <v>1404</v>
      </c>
      <c r="M11" s="44" t="n">
        <v>1432</v>
      </c>
      <c r="N11" s="13" t="n">
        <v>1345</v>
      </c>
    </row>
    <row r="12" customFormat="false" ht="24.75" hidden="false" customHeight="true" outlineLevel="0" collapsed="false">
      <c r="A12" s="47" t="s">
        <v>131</v>
      </c>
      <c r="B12" s="9" t="n">
        <v>4000</v>
      </c>
      <c r="C12" s="9" t="n">
        <v>5800</v>
      </c>
      <c r="D12" s="9" t="n">
        <v>5900</v>
      </c>
      <c r="E12" s="9" t="n">
        <v>5770</v>
      </c>
      <c r="F12" s="9" t="n">
        <v>5955</v>
      </c>
      <c r="G12" s="9" t="n">
        <v>6072</v>
      </c>
      <c r="H12" s="9" t="n">
        <v>6088</v>
      </c>
      <c r="I12" s="9" t="n">
        <v>5922</v>
      </c>
      <c r="J12" s="9" t="n">
        <v>3021</v>
      </c>
      <c r="K12" s="9" t="n">
        <v>2200</v>
      </c>
      <c r="L12" s="9" t="n">
        <v>2039</v>
      </c>
      <c r="M12" s="44" t="n">
        <v>1117</v>
      </c>
      <c r="N12" s="13" t="n">
        <v>1350</v>
      </c>
    </row>
    <row r="13" customFormat="false" ht="24.75" hidden="false" customHeight="true" outlineLevel="0" collapsed="false">
      <c r="A13" s="47" t="s">
        <v>132</v>
      </c>
      <c r="B13" s="9" t="n">
        <v>150</v>
      </c>
      <c r="C13" s="9" t="n">
        <v>150</v>
      </c>
      <c r="D13" s="9" t="n">
        <v>130</v>
      </c>
      <c r="E13" s="9" t="n">
        <v>130</v>
      </c>
      <c r="F13" s="9" t="n">
        <v>200</v>
      </c>
      <c r="G13" s="9" t="n">
        <v>150</v>
      </c>
      <c r="H13" s="9" t="n">
        <v>102</v>
      </c>
      <c r="I13" s="9" t="n">
        <v>93</v>
      </c>
      <c r="J13" s="9" t="n">
        <v>48</v>
      </c>
      <c r="K13" s="9" t="n">
        <v>50</v>
      </c>
      <c r="L13" s="9" t="n">
        <v>43</v>
      </c>
      <c r="M13" s="44" t="n">
        <v>45</v>
      </c>
      <c r="N13" s="13" t="n">
        <v>50</v>
      </c>
    </row>
    <row r="14" customFormat="false" ht="24.75" hidden="false" customHeight="true" outlineLevel="0" collapsed="false">
      <c r="A14" s="47" t="s">
        <v>133</v>
      </c>
      <c r="B14" s="9" t="n">
        <v>49</v>
      </c>
      <c r="C14" s="9" t="n">
        <v>35</v>
      </c>
      <c r="D14" s="9" t="n">
        <v>35</v>
      </c>
      <c r="E14" s="9" t="n">
        <v>35</v>
      </c>
      <c r="F14" s="9" t="n">
        <v>38</v>
      </c>
      <c r="G14" s="9" t="n">
        <v>40</v>
      </c>
      <c r="H14" s="9" t="n">
        <v>38</v>
      </c>
      <c r="I14" s="9" t="n">
        <v>30</v>
      </c>
      <c r="J14" s="9" t="n">
        <v>22</v>
      </c>
      <c r="K14" s="9" t="n">
        <v>20</v>
      </c>
      <c r="L14" s="48" t="s">
        <v>134</v>
      </c>
      <c r="M14" s="48"/>
      <c r="N14" s="48"/>
    </row>
    <row r="15" customFormat="false" ht="24.75" hidden="false" customHeight="true" outlineLevel="0" collapsed="false">
      <c r="A15" s="17" t="s">
        <v>135</v>
      </c>
      <c r="B15" s="9" t="n">
        <v>10</v>
      </c>
      <c r="C15" s="9" t="n">
        <v>10</v>
      </c>
      <c r="D15" s="9" t="n">
        <v>10</v>
      </c>
      <c r="E15" s="9" t="n">
        <v>10</v>
      </c>
      <c r="F15" s="9" t="n">
        <v>11</v>
      </c>
      <c r="G15" s="9" t="n">
        <v>12</v>
      </c>
      <c r="H15" s="9" t="n">
        <v>10</v>
      </c>
      <c r="I15" s="9" t="n">
        <v>12</v>
      </c>
      <c r="J15" s="9" t="n">
        <v>12</v>
      </c>
      <c r="K15" s="9" t="n">
        <v>9</v>
      </c>
      <c r="L15" s="9" t="n">
        <v>14</v>
      </c>
      <c r="M15" s="44" t="n">
        <v>14</v>
      </c>
      <c r="N15" s="49" t="n">
        <v>10</v>
      </c>
    </row>
    <row r="16" customFormat="false" ht="24.75" hidden="false" customHeight="true" outlineLevel="0" collapsed="false">
      <c r="A16" s="17" t="s">
        <v>136</v>
      </c>
      <c r="B16" s="9" t="n">
        <v>15</v>
      </c>
      <c r="C16" s="9" t="n">
        <v>15</v>
      </c>
      <c r="D16" s="9" t="n">
        <v>15</v>
      </c>
      <c r="E16" s="9" t="n">
        <v>15</v>
      </c>
      <c r="F16" s="9" t="n">
        <v>15</v>
      </c>
      <c r="G16" s="9" t="n">
        <v>15</v>
      </c>
      <c r="H16" s="9" t="n">
        <v>15</v>
      </c>
      <c r="I16" s="9" t="n">
        <v>15</v>
      </c>
      <c r="J16" s="9" t="n">
        <v>15</v>
      </c>
      <c r="K16" s="9" t="n">
        <v>15</v>
      </c>
      <c r="L16" s="9" t="n">
        <v>15</v>
      </c>
      <c r="M16" s="44" t="n">
        <v>15</v>
      </c>
      <c r="N16" s="49" t="n">
        <v>15</v>
      </c>
    </row>
    <row r="17" customFormat="false" ht="24.75" hidden="false" customHeight="true" outlineLevel="0" collapsed="false">
      <c r="A17" s="17" t="s">
        <v>137</v>
      </c>
      <c r="B17" s="9" t="n">
        <v>13</v>
      </c>
      <c r="C17" s="9" t="n">
        <v>13</v>
      </c>
      <c r="D17" s="9" t="n">
        <v>13</v>
      </c>
      <c r="E17" s="9" t="n">
        <v>13</v>
      </c>
      <c r="F17" s="9" t="n">
        <v>13</v>
      </c>
      <c r="G17" s="9" t="n">
        <v>13</v>
      </c>
      <c r="H17" s="9" t="n">
        <v>13</v>
      </c>
      <c r="I17" s="9" t="n">
        <v>13</v>
      </c>
      <c r="J17" s="9" t="n">
        <v>13</v>
      </c>
      <c r="K17" s="9" t="n">
        <v>14</v>
      </c>
      <c r="L17" s="9"/>
      <c r="M17" s="44" t="n">
        <v>14</v>
      </c>
      <c r="N17" s="49" t="n">
        <v>14</v>
      </c>
    </row>
    <row r="18" customFormat="false" ht="24.75" hidden="false" customHeight="true" outlineLevel="0" collapsed="false">
      <c r="A18" s="47" t="s">
        <v>138</v>
      </c>
      <c r="B18" s="9" t="n">
        <v>80</v>
      </c>
      <c r="C18" s="9" t="n">
        <v>75</v>
      </c>
      <c r="D18" s="9" t="n">
        <v>100</v>
      </c>
      <c r="E18" s="9" t="n">
        <v>80</v>
      </c>
      <c r="F18" s="9" t="n">
        <v>85</v>
      </c>
      <c r="G18" s="9" t="n">
        <v>97</v>
      </c>
      <c r="H18" s="9" t="n">
        <v>98</v>
      </c>
      <c r="I18" s="9" t="n">
        <v>105</v>
      </c>
      <c r="J18" s="9" t="n">
        <v>95</v>
      </c>
      <c r="K18" s="9" t="n">
        <v>98</v>
      </c>
      <c r="L18" s="9" t="n">
        <v>104</v>
      </c>
      <c r="M18" s="44" t="n">
        <v>104</v>
      </c>
      <c r="N18" s="49" t="n">
        <v>103</v>
      </c>
    </row>
    <row r="19" customFormat="false" ht="24.75" hidden="false" customHeight="true" outlineLevel="0" collapsed="false">
      <c r="A19" s="47" t="s">
        <v>139</v>
      </c>
      <c r="B19" s="9" t="n">
        <v>22</v>
      </c>
      <c r="C19" s="9" t="n">
        <v>25</v>
      </c>
      <c r="D19" s="9" t="n">
        <v>24</v>
      </c>
      <c r="E19" s="9" t="n">
        <v>23</v>
      </c>
      <c r="F19" s="9" t="n">
        <v>20</v>
      </c>
      <c r="G19" s="9" t="n">
        <v>20</v>
      </c>
      <c r="H19" s="9" t="n">
        <v>19</v>
      </c>
      <c r="I19" s="9" t="n">
        <v>18</v>
      </c>
      <c r="J19" s="9" t="n">
        <v>17</v>
      </c>
      <c r="K19" s="9" t="n">
        <v>19</v>
      </c>
      <c r="L19" s="9" t="n">
        <v>20</v>
      </c>
      <c r="M19" s="44" t="n">
        <v>18</v>
      </c>
      <c r="N19" s="49" t="n">
        <v>15</v>
      </c>
    </row>
    <row r="20" customFormat="false" ht="24.75" hidden="false" customHeight="true" outlineLevel="0" collapsed="false">
      <c r="A20" s="17" t="s">
        <v>140</v>
      </c>
      <c r="B20" s="9" t="n">
        <v>35</v>
      </c>
      <c r="C20" s="9" t="n">
        <v>30</v>
      </c>
      <c r="D20" s="9" t="n">
        <v>30</v>
      </c>
      <c r="E20" s="9" t="n">
        <v>29</v>
      </c>
      <c r="F20" s="9" t="n">
        <v>27</v>
      </c>
      <c r="G20" s="9" t="n">
        <v>30</v>
      </c>
      <c r="H20" s="9" t="n">
        <v>36</v>
      </c>
      <c r="I20" s="9" t="n">
        <v>42</v>
      </c>
      <c r="J20" s="9" t="n">
        <v>44</v>
      </c>
      <c r="K20" s="9" t="n">
        <v>44</v>
      </c>
      <c r="L20" s="46" t="s">
        <v>129</v>
      </c>
      <c r="M20" s="46"/>
      <c r="N20" s="46"/>
    </row>
    <row r="21" customFormat="false" ht="24.75" hidden="false" customHeight="true" outlineLevel="0" collapsed="false">
      <c r="A21" s="47" t="s">
        <v>141</v>
      </c>
      <c r="B21" s="9" t="n">
        <v>71</v>
      </c>
      <c r="C21" s="9" t="n">
        <v>68</v>
      </c>
      <c r="D21" s="9" t="n">
        <v>67</v>
      </c>
      <c r="E21" s="9" t="n">
        <v>60</v>
      </c>
      <c r="F21" s="9" t="n">
        <v>60</v>
      </c>
      <c r="G21" s="9" t="n">
        <v>59</v>
      </c>
      <c r="H21" s="9" t="n">
        <v>60</v>
      </c>
      <c r="I21" s="9" t="n">
        <v>63</v>
      </c>
      <c r="J21" s="9" t="n">
        <v>62</v>
      </c>
      <c r="K21" s="9" t="n">
        <v>63</v>
      </c>
      <c r="L21" s="9" t="n">
        <v>64</v>
      </c>
      <c r="M21" s="44" t="n">
        <v>61</v>
      </c>
      <c r="N21" s="49" t="n">
        <v>65</v>
      </c>
    </row>
    <row r="22" customFormat="false" ht="24.75" hidden="false" customHeight="true" outlineLevel="0" collapsed="false">
      <c r="A22" s="17" t="s">
        <v>142</v>
      </c>
      <c r="B22" s="9" t="n">
        <v>8</v>
      </c>
      <c r="C22" s="9" t="n">
        <v>8</v>
      </c>
      <c r="D22" s="9" t="n">
        <v>8</v>
      </c>
      <c r="E22" s="9" t="n">
        <v>8</v>
      </c>
      <c r="F22" s="9" t="n">
        <v>8</v>
      </c>
      <c r="G22" s="9" t="n">
        <v>8</v>
      </c>
      <c r="H22" s="9" t="n">
        <v>8</v>
      </c>
      <c r="I22" s="9" t="n">
        <v>8</v>
      </c>
      <c r="J22" s="9" t="n">
        <v>8</v>
      </c>
      <c r="K22" s="9" t="n">
        <v>8</v>
      </c>
      <c r="L22" s="9" t="n">
        <v>8</v>
      </c>
      <c r="M22" s="44" t="n">
        <v>8</v>
      </c>
      <c r="N22" s="49" t="n">
        <v>8</v>
      </c>
    </row>
    <row r="23" customFormat="false" ht="24.75" hidden="false" customHeight="true" outlineLevel="0" collapsed="false">
      <c r="A23" s="17" t="s">
        <v>143</v>
      </c>
      <c r="B23" s="9" t="n">
        <v>29</v>
      </c>
      <c r="C23" s="9" t="n">
        <v>29</v>
      </c>
      <c r="D23" s="9" t="n">
        <v>29</v>
      </c>
      <c r="E23" s="24"/>
      <c r="F23" s="24"/>
      <c r="G23" s="24"/>
      <c r="H23" s="24"/>
      <c r="I23" s="24"/>
      <c r="J23" s="24"/>
      <c r="K23" s="24"/>
      <c r="L23" s="24"/>
      <c r="M23" s="50"/>
      <c r="N23" s="50"/>
    </row>
    <row r="24" customFormat="false" ht="24.75" hidden="false" customHeight="true" outlineLevel="0" collapsed="false">
      <c r="A24" s="17" t="s">
        <v>144</v>
      </c>
      <c r="B24" s="9" t="n">
        <v>37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50"/>
      <c r="N24" s="50"/>
    </row>
    <row r="25" customFormat="false" ht="15" hidden="false" customHeight="true" outlineLevel="0" collapsed="false">
      <c r="A25" s="10" t="s">
        <v>96</v>
      </c>
      <c r="C25" s="4" t="s">
        <v>145</v>
      </c>
      <c r="D25" s="51"/>
    </row>
    <row r="26" customFormat="false" ht="15" hidden="false" customHeight="true" outlineLevel="0" collapsed="false">
      <c r="A26" s="4" t="s">
        <v>146</v>
      </c>
      <c r="L26" s="12"/>
    </row>
    <row r="27" customFormat="false" ht="15" hidden="false" customHeight="true" outlineLevel="0" collapsed="false">
      <c r="A27" s="52" t="s">
        <v>147</v>
      </c>
      <c r="B27" s="51" t="s">
        <v>148</v>
      </c>
      <c r="C27" s="4" t="s">
        <v>127</v>
      </c>
    </row>
    <row r="28" customFormat="false" ht="13.5" hidden="false" customHeight="false" outlineLevel="0" collapsed="false">
      <c r="A28" s="52" t="s">
        <v>149</v>
      </c>
      <c r="B28" s="51" t="s">
        <v>148</v>
      </c>
      <c r="C28" s="4" t="s">
        <v>131</v>
      </c>
    </row>
    <row r="29" customFormat="false" ht="13.5" hidden="false" customHeight="false" outlineLevel="0" collapsed="false">
      <c r="A29" s="52" t="s">
        <v>150</v>
      </c>
      <c r="B29" s="51" t="s">
        <v>148</v>
      </c>
      <c r="C29" s="4" t="s">
        <v>132</v>
      </c>
    </row>
    <row r="30" customFormat="false" ht="13.5" hidden="false" customHeight="false" outlineLevel="0" collapsed="false">
      <c r="A30" s="52" t="s">
        <v>151</v>
      </c>
      <c r="B30" s="51" t="s">
        <v>148</v>
      </c>
      <c r="C30" s="4" t="s">
        <v>133</v>
      </c>
    </row>
    <row r="31" customFormat="false" ht="24" hidden="false" customHeight="false" outlineLevel="0" collapsed="false">
      <c r="A31" s="53" t="s">
        <v>152</v>
      </c>
      <c r="B31" s="51" t="s">
        <v>148</v>
      </c>
      <c r="C31" s="4" t="s">
        <v>138</v>
      </c>
    </row>
    <row r="32" customFormat="false" ht="13.5" hidden="false" customHeight="false" outlineLevel="0" collapsed="false">
      <c r="A32" s="52" t="s">
        <v>153</v>
      </c>
      <c r="B32" s="51" t="s">
        <v>148</v>
      </c>
      <c r="C32" s="4" t="s">
        <v>139</v>
      </c>
    </row>
    <row r="33" customFormat="false" ht="13.5" hidden="false" customHeight="false" outlineLevel="0" collapsed="false">
      <c r="A33" s="52" t="s">
        <v>154</v>
      </c>
      <c r="B33" s="51" t="s">
        <v>148</v>
      </c>
      <c r="C33" s="4" t="s">
        <v>141</v>
      </c>
    </row>
    <row r="34" customFormat="false" ht="27" hidden="false" customHeight="true" outlineLevel="0" collapsed="false">
      <c r="A34" s="3" t="s">
        <v>120</v>
      </c>
    </row>
    <row r="35" customFormat="false" ht="12.95" hidden="false" customHeight="true" outlineLevel="0" collapsed="false">
      <c r="A35" s="3"/>
    </row>
    <row r="36" customFormat="false" ht="15" hidden="false" customHeight="true" outlineLevel="0" collapsed="false">
      <c r="B36" s="4" t="s">
        <v>3</v>
      </c>
      <c r="H36" s="42" t="s">
        <v>121</v>
      </c>
      <c r="L36" s="14"/>
      <c r="M36" s="1"/>
    </row>
    <row r="37" s="8" customFormat="true" ht="24.75" hidden="false" customHeight="true" outlineLevel="0" collapsed="false">
      <c r="A37" s="43" t="s">
        <v>122</v>
      </c>
      <c r="B37" s="7" t="s">
        <v>36</v>
      </c>
      <c r="C37" s="7" t="s">
        <v>37</v>
      </c>
      <c r="D37" s="7" t="s">
        <v>38</v>
      </c>
      <c r="E37" s="7" t="s">
        <v>39</v>
      </c>
      <c r="F37" s="7" t="s">
        <v>40</v>
      </c>
      <c r="G37" s="7" t="s">
        <v>20</v>
      </c>
      <c r="H37" s="7" t="s">
        <v>21</v>
      </c>
      <c r="I37" s="14"/>
      <c r="J37" s="14"/>
      <c r="K37" s="14"/>
      <c r="L37" s="14"/>
      <c r="M37" s="54"/>
      <c r="N37" s="54"/>
    </row>
    <row r="38" customFormat="false" ht="24.75" hidden="false" customHeight="true" outlineLevel="0" collapsed="false">
      <c r="A38" s="17" t="s">
        <v>123</v>
      </c>
      <c r="B38" s="13" t="n">
        <v>11</v>
      </c>
      <c r="C38" s="13" t="n">
        <v>11</v>
      </c>
      <c r="D38" s="55" t="n">
        <v>11</v>
      </c>
      <c r="E38" s="9" t="n">
        <v>11</v>
      </c>
      <c r="F38" s="9" t="n">
        <v>11</v>
      </c>
      <c r="G38" s="9" t="n">
        <v>11</v>
      </c>
      <c r="H38" s="9" t="n">
        <v>11</v>
      </c>
      <c r="I38" s="12"/>
      <c r="J38" s="12"/>
      <c r="K38" s="12"/>
      <c r="L38" s="12"/>
      <c r="M38" s="56"/>
      <c r="N38" s="57"/>
    </row>
    <row r="39" customFormat="false" ht="24.75" hidden="false" customHeight="true" outlineLevel="0" collapsed="false">
      <c r="A39" s="17" t="s">
        <v>124</v>
      </c>
      <c r="B39" s="13" t="n">
        <v>12</v>
      </c>
      <c r="C39" s="13" t="n">
        <v>13</v>
      </c>
      <c r="D39" s="55" t="n">
        <v>13</v>
      </c>
      <c r="E39" s="9" t="n">
        <v>13</v>
      </c>
      <c r="F39" s="9" t="n">
        <v>13</v>
      </c>
      <c r="G39" s="9" t="n">
        <v>13</v>
      </c>
      <c r="H39" s="9" t="n">
        <v>13</v>
      </c>
      <c r="I39" s="12"/>
      <c r="J39" s="12"/>
      <c r="K39" s="12"/>
      <c r="L39" s="12"/>
      <c r="M39" s="56"/>
      <c r="N39" s="57"/>
    </row>
    <row r="40" customFormat="false" ht="24.75" hidden="false" customHeight="true" outlineLevel="0" collapsed="false">
      <c r="A40" s="17" t="s">
        <v>125</v>
      </c>
      <c r="B40" s="13" t="n">
        <v>16</v>
      </c>
      <c r="C40" s="13" t="n">
        <v>16</v>
      </c>
      <c r="D40" s="55" t="n">
        <v>15</v>
      </c>
      <c r="E40" s="9" t="n">
        <v>16</v>
      </c>
      <c r="F40" s="9" t="n">
        <v>16</v>
      </c>
      <c r="G40" s="9" t="n">
        <v>13</v>
      </c>
      <c r="H40" s="9" t="n">
        <v>13</v>
      </c>
      <c r="I40" s="12"/>
      <c r="J40" s="12"/>
      <c r="K40" s="12"/>
      <c r="L40" s="12"/>
      <c r="M40" s="56"/>
      <c r="N40" s="57"/>
    </row>
    <row r="41" customFormat="false" ht="24.75" hidden="false" customHeight="true" outlineLevel="0" collapsed="false">
      <c r="A41" s="17" t="s">
        <v>126</v>
      </c>
      <c r="B41" s="13" t="n">
        <v>7758</v>
      </c>
      <c r="C41" s="13" t="n">
        <v>7500</v>
      </c>
      <c r="D41" s="55" t="n">
        <v>7885</v>
      </c>
      <c r="E41" s="9" t="n">
        <v>7902</v>
      </c>
      <c r="F41" s="9" t="n">
        <v>7756</v>
      </c>
      <c r="G41" s="9" t="n">
        <v>7567</v>
      </c>
      <c r="H41" s="9" t="n">
        <v>7537</v>
      </c>
      <c r="I41" s="12"/>
      <c r="J41" s="12"/>
      <c r="K41" s="12"/>
      <c r="L41" s="12"/>
      <c r="M41" s="56"/>
      <c r="N41" s="57"/>
    </row>
    <row r="42" customFormat="false" ht="24.75" hidden="false" customHeight="true" outlineLevel="0" collapsed="false">
      <c r="A42" s="45" t="s">
        <v>127</v>
      </c>
      <c r="B42" s="13" t="n">
        <v>1535</v>
      </c>
      <c r="C42" s="13" t="n">
        <v>1450</v>
      </c>
      <c r="D42" s="55" t="n">
        <v>1349</v>
      </c>
      <c r="E42" s="9" t="n">
        <v>1076</v>
      </c>
      <c r="F42" s="9" t="n">
        <v>911</v>
      </c>
      <c r="G42" s="9" t="n">
        <v>967</v>
      </c>
      <c r="H42" s="9" t="n">
        <v>854</v>
      </c>
      <c r="I42" s="12"/>
      <c r="J42" s="12"/>
      <c r="K42" s="12"/>
      <c r="L42" s="12"/>
      <c r="M42" s="56"/>
      <c r="N42" s="57"/>
    </row>
    <row r="43" customFormat="false" ht="24.75" hidden="false" customHeight="true" outlineLevel="0" collapsed="false">
      <c r="A43" s="17" t="s">
        <v>128</v>
      </c>
      <c r="B43" s="58" t="s">
        <v>129</v>
      </c>
      <c r="C43" s="58"/>
      <c r="D43" s="58"/>
      <c r="E43" s="58"/>
      <c r="F43" s="58"/>
      <c r="G43" s="58"/>
      <c r="H43" s="58"/>
      <c r="I43" s="12"/>
      <c r="J43" s="12"/>
      <c r="K43" s="12"/>
      <c r="L43" s="28"/>
      <c r="M43" s="28"/>
      <c r="N43" s="28"/>
    </row>
    <row r="44" customFormat="false" ht="24.75" hidden="false" customHeight="true" outlineLevel="0" collapsed="false">
      <c r="A44" s="17" t="s">
        <v>130</v>
      </c>
      <c r="B44" s="13" t="n">
        <v>1345</v>
      </c>
      <c r="C44" s="13" t="n">
        <v>1200</v>
      </c>
      <c r="D44" s="55" t="n">
        <v>1100</v>
      </c>
      <c r="E44" s="9" t="n">
        <v>1072</v>
      </c>
      <c r="F44" s="9" t="n">
        <v>1018</v>
      </c>
      <c r="G44" s="9" t="n">
        <v>833</v>
      </c>
      <c r="H44" s="9" t="n">
        <v>780</v>
      </c>
      <c r="I44" s="12"/>
      <c r="J44" s="12"/>
      <c r="K44" s="12"/>
      <c r="L44" s="12"/>
      <c r="M44" s="56"/>
      <c r="N44" s="59"/>
    </row>
    <row r="45" customFormat="false" ht="24.75" hidden="false" customHeight="true" outlineLevel="0" collapsed="false">
      <c r="A45" s="47" t="s">
        <v>131</v>
      </c>
      <c r="B45" s="13" t="n">
        <v>1350</v>
      </c>
      <c r="C45" s="13" t="n">
        <v>600</v>
      </c>
      <c r="D45" s="55" t="n">
        <v>500</v>
      </c>
      <c r="E45" s="9" t="n">
        <v>234</v>
      </c>
      <c r="F45" s="9" t="n">
        <v>152</v>
      </c>
      <c r="G45" s="9" t="n">
        <v>168</v>
      </c>
      <c r="H45" s="60" t="s">
        <v>155</v>
      </c>
      <c r="I45" s="12"/>
      <c r="J45" s="12"/>
      <c r="K45" s="12"/>
      <c r="L45" s="12"/>
      <c r="M45" s="56"/>
      <c r="N45" s="59"/>
    </row>
    <row r="46" customFormat="false" ht="24.75" hidden="false" customHeight="true" outlineLevel="0" collapsed="false">
      <c r="A46" s="47" t="s">
        <v>132</v>
      </c>
      <c r="B46" s="13" t="n">
        <v>50</v>
      </c>
      <c r="C46" s="13" t="n">
        <v>10</v>
      </c>
      <c r="D46" s="55" t="n">
        <v>9</v>
      </c>
      <c r="E46" s="9" t="n">
        <v>17</v>
      </c>
      <c r="F46" s="9" t="n">
        <v>21</v>
      </c>
      <c r="G46" s="9" t="n">
        <v>20</v>
      </c>
      <c r="H46" s="9" t="n">
        <v>16</v>
      </c>
      <c r="I46" s="12"/>
      <c r="J46" s="12"/>
      <c r="K46" s="12"/>
      <c r="L46" s="12"/>
      <c r="M46" s="56"/>
      <c r="N46" s="59"/>
    </row>
    <row r="47" customFormat="false" ht="24.75" hidden="false" customHeight="true" outlineLevel="0" collapsed="false">
      <c r="A47" s="47" t="s">
        <v>133</v>
      </c>
      <c r="B47" s="23" t="s">
        <v>134</v>
      </c>
      <c r="C47" s="23"/>
      <c r="D47" s="23"/>
      <c r="E47" s="23"/>
      <c r="F47" s="23"/>
      <c r="G47" s="23"/>
      <c r="H47" s="23"/>
      <c r="I47" s="12"/>
      <c r="J47" s="12"/>
      <c r="K47" s="12"/>
      <c r="L47" s="61"/>
      <c r="M47" s="61"/>
      <c r="N47" s="61"/>
    </row>
    <row r="48" customFormat="false" ht="24.75" hidden="false" customHeight="true" outlineLevel="0" collapsed="false">
      <c r="A48" s="17" t="s">
        <v>135</v>
      </c>
      <c r="B48" s="62" t="n">
        <v>10</v>
      </c>
      <c r="C48" s="63" t="n">
        <v>10</v>
      </c>
      <c r="D48" s="64" t="n">
        <v>10</v>
      </c>
      <c r="E48" s="65" t="n">
        <v>10</v>
      </c>
      <c r="F48" s="65" t="n">
        <v>10</v>
      </c>
      <c r="G48" s="66" t="n">
        <v>10</v>
      </c>
      <c r="H48" s="66" t="n">
        <v>10</v>
      </c>
      <c r="I48" s="12"/>
      <c r="J48" s="12"/>
      <c r="K48" s="12"/>
      <c r="L48" s="12"/>
      <c r="M48" s="56"/>
      <c r="N48" s="67"/>
    </row>
    <row r="49" customFormat="false" ht="24.75" hidden="false" customHeight="true" outlineLevel="0" collapsed="false">
      <c r="A49" s="17" t="s">
        <v>136</v>
      </c>
      <c r="B49" s="68" t="n">
        <v>15</v>
      </c>
      <c r="C49" s="23" t="s">
        <v>156</v>
      </c>
      <c r="D49" s="23"/>
      <c r="E49" s="23"/>
      <c r="F49" s="23"/>
      <c r="G49" s="23"/>
      <c r="H49" s="23"/>
      <c r="I49" s="12"/>
      <c r="J49" s="12"/>
      <c r="K49" s="12"/>
      <c r="L49" s="12"/>
      <c r="M49" s="56"/>
      <c r="N49" s="67"/>
    </row>
    <row r="50" customFormat="false" ht="24.75" hidden="false" customHeight="true" outlineLevel="0" collapsed="false">
      <c r="A50" s="17" t="s">
        <v>137</v>
      </c>
      <c r="B50" s="68" t="n">
        <v>14</v>
      </c>
      <c r="C50" s="62" t="n">
        <v>14</v>
      </c>
      <c r="D50" s="69" t="n">
        <v>14</v>
      </c>
      <c r="E50" s="66" t="n">
        <v>14</v>
      </c>
      <c r="F50" s="66" t="n">
        <v>14</v>
      </c>
      <c r="G50" s="66" t="n">
        <v>14</v>
      </c>
      <c r="H50" s="66" t="n">
        <v>14</v>
      </c>
      <c r="I50" s="12"/>
      <c r="J50" s="12"/>
      <c r="K50" s="12"/>
      <c r="L50" s="12"/>
      <c r="M50" s="56"/>
      <c r="N50" s="67"/>
    </row>
    <row r="51" customFormat="false" ht="24.75" hidden="false" customHeight="true" outlineLevel="0" collapsed="false">
      <c r="A51" s="47" t="s">
        <v>138</v>
      </c>
      <c r="B51" s="68" t="n">
        <v>103</v>
      </c>
      <c r="C51" s="58" t="s">
        <v>129</v>
      </c>
      <c r="D51" s="58"/>
      <c r="E51" s="58"/>
      <c r="F51" s="58"/>
      <c r="G51" s="58"/>
      <c r="H51" s="58"/>
      <c r="I51" s="12"/>
      <c r="J51" s="12"/>
      <c r="K51" s="12"/>
      <c r="L51" s="12"/>
      <c r="M51" s="56"/>
      <c r="N51" s="67"/>
    </row>
    <row r="52" customFormat="false" ht="24.75" hidden="false" customHeight="true" outlineLevel="0" collapsed="false">
      <c r="A52" s="47" t="s">
        <v>139</v>
      </c>
      <c r="B52" s="68" t="n">
        <v>15</v>
      </c>
      <c r="C52" s="58" t="s">
        <v>129</v>
      </c>
      <c r="D52" s="58"/>
      <c r="E52" s="58"/>
      <c r="F52" s="58"/>
      <c r="G52" s="58"/>
      <c r="H52" s="58"/>
      <c r="I52" s="12"/>
      <c r="J52" s="12"/>
      <c r="K52" s="12"/>
      <c r="L52" s="12"/>
      <c r="M52" s="56"/>
      <c r="N52" s="67"/>
    </row>
    <row r="53" customFormat="false" ht="24.75" hidden="false" customHeight="true" outlineLevel="0" collapsed="false">
      <c r="A53" s="17" t="s">
        <v>140</v>
      </c>
      <c r="B53" s="58" t="s">
        <v>129</v>
      </c>
      <c r="C53" s="58"/>
      <c r="D53" s="58"/>
      <c r="E53" s="58"/>
      <c r="F53" s="58"/>
      <c r="G53" s="58"/>
      <c r="H53" s="58"/>
      <c r="I53" s="12"/>
      <c r="J53" s="12"/>
      <c r="K53" s="12"/>
      <c r="L53" s="28"/>
      <c r="M53" s="28"/>
      <c r="N53" s="28"/>
    </row>
    <row r="54" customFormat="false" ht="24.75" hidden="false" customHeight="true" outlineLevel="0" collapsed="false">
      <c r="A54" s="47" t="s">
        <v>141</v>
      </c>
      <c r="B54" s="19" t="n">
        <v>65</v>
      </c>
      <c r="C54" s="58" t="s">
        <v>129</v>
      </c>
      <c r="D54" s="58"/>
      <c r="E54" s="58"/>
      <c r="F54" s="58"/>
      <c r="G54" s="58"/>
      <c r="H54" s="58"/>
      <c r="I54" s="12"/>
      <c r="J54" s="12"/>
      <c r="K54" s="12"/>
      <c r="L54" s="12"/>
      <c r="M54" s="56"/>
      <c r="N54" s="67"/>
    </row>
    <row r="55" customFormat="false" ht="24.75" hidden="false" customHeight="true" outlineLevel="0" collapsed="false">
      <c r="A55" s="17" t="s">
        <v>142</v>
      </c>
      <c r="B55" s="70" t="n">
        <v>8</v>
      </c>
      <c r="C55" s="70" t="n">
        <v>8</v>
      </c>
      <c r="D55" s="71" t="n">
        <v>8</v>
      </c>
      <c r="E55" s="66" t="n">
        <v>8</v>
      </c>
      <c r="F55" s="66" t="n">
        <v>8</v>
      </c>
      <c r="G55" s="66" t="n">
        <v>8</v>
      </c>
      <c r="H55" s="66" t="n">
        <v>8</v>
      </c>
      <c r="I55" s="12"/>
      <c r="J55" s="12"/>
      <c r="K55" s="12"/>
      <c r="L55" s="12"/>
      <c r="M55" s="56"/>
      <c r="N55" s="67"/>
    </row>
    <row r="56" customFormat="false" ht="24.75" hidden="false" customHeight="true" outlineLevel="0" collapsed="false">
      <c r="A56" s="17" t="s">
        <v>143</v>
      </c>
      <c r="B56" s="50"/>
      <c r="C56" s="50"/>
      <c r="D56" s="24"/>
      <c r="E56" s="24"/>
      <c r="F56" s="24"/>
      <c r="G56" s="24"/>
      <c r="H56" s="24"/>
      <c r="I56" s="12"/>
      <c r="J56" s="12"/>
      <c r="K56" s="12"/>
      <c r="L56" s="12"/>
      <c r="M56" s="72"/>
      <c r="N56" s="72"/>
    </row>
    <row r="57" customFormat="false" ht="24.75" hidden="false" customHeight="true" outlineLevel="0" collapsed="false">
      <c r="A57" s="17" t="s">
        <v>144</v>
      </c>
      <c r="B57" s="50"/>
      <c r="C57" s="50"/>
      <c r="D57" s="24"/>
      <c r="E57" s="24"/>
      <c r="F57" s="24"/>
      <c r="G57" s="24"/>
      <c r="H57" s="24"/>
      <c r="I57" s="12"/>
      <c r="J57" s="12"/>
      <c r="K57" s="12"/>
      <c r="L57" s="12"/>
      <c r="M57" s="72"/>
      <c r="N57" s="72"/>
    </row>
    <row r="58" customFormat="false" ht="15" hidden="false" customHeight="true" outlineLevel="0" collapsed="false">
      <c r="A58" s="10" t="s">
        <v>96</v>
      </c>
      <c r="C58" s="4" t="s">
        <v>145</v>
      </c>
      <c r="D58" s="51"/>
    </row>
    <row r="59" customFormat="false" ht="15" hidden="false" customHeight="true" outlineLevel="0" collapsed="false">
      <c r="A59" s="4" t="s">
        <v>146</v>
      </c>
      <c r="L59" s="12"/>
    </row>
    <row r="60" customFormat="false" ht="15" hidden="false" customHeight="true" outlineLevel="0" collapsed="false">
      <c r="A60" s="52" t="s">
        <v>147</v>
      </c>
      <c r="B60" s="51" t="s">
        <v>148</v>
      </c>
      <c r="C60" s="4" t="s">
        <v>127</v>
      </c>
    </row>
    <row r="61" customFormat="false" ht="13.5" hidden="false" customHeight="false" outlineLevel="0" collapsed="false">
      <c r="A61" s="52" t="s">
        <v>149</v>
      </c>
      <c r="B61" s="51" t="s">
        <v>148</v>
      </c>
      <c r="C61" s="4" t="s">
        <v>131</v>
      </c>
    </row>
    <row r="62" customFormat="false" ht="13.5" hidden="false" customHeight="false" outlineLevel="0" collapsed="false">
      <c r="A62" s="52" t="s">
        <v>150</v>
      </c>
      <c r="B62" s="51" t="s">
        <v>148</v>
      </c>
      <c r="C62" s="4" t="s">
        <v>132</v>
      </c>
    </row>
    <row r="63" customFormat="false" ht="13.5" hidden="false" customHeight="false" outlineLevel="0" collapsed="false">
      <c r="A63" s="52" t="s">
        <v>151</v>
      </c>
      <c r="B63" s="51" t="s">
        <v>148</v>
      </c>
      <c r="C63" s="4" t="s">
        <v>133</v>
      </c>
    </row>
    <row r="64" customFormat="false" ht="24" hidden="false" customHeight="false" outlineLevel="0" collapsed="false">
      <c r="A64" s="53" t="s">
        <v>152</v>
      </c>
      <c r="B64" s="51" t="s">
        <v>148</v>
      </c>
      <c r="C64" s="4" t="s">
        <v>138</v>
      </c>
    </row>
    <row r="65" customFormat="false" ht="13.5" hidden="false" customHeight="false" outlineLevel="0" collapsed="false">
      <c r="A65" s="52" t="s">
        <v>153</v>
      </c>
      <c r="B65" s="51" t="s">
        <v>148</v>
      </c>
      <c r="C65" s="4" t="s">
        <v>139</v>
      </c>
    </row>
    <row r="66" customFormat="false" ht="13.5" hidden="false" customHeight="false" outlineLevel="0" collapsed="false">
      <c r="A66" s="52" t="s">
        <v>154</v>
      </c>
      <c r="B66" s="51" t="s">
        <v>148</v>
      </c>
      <c r="C66" s="4" t="s">
        <v>141</v>
      </c>
    </row>
  </sheetData>
  <mergeCells count="10">
    <mergeCell ref="L10:N10"/>
    <mergeCell ref="L14:N14"/>
    <mergeCell ref="L20:N20"/>
    <mergeCell ref="B43:H43"/>
    <mergeCell ref="B47:H47"/>
    <mergeCell ref="C49:H49"/>
    <mergeCell ref="C51:H51"/>
    <mergeCell ref="C52:H52"/>
    <mergeCell ref="B53:H53"/>
    <mergeCell ref="C54:H54"/>
  </mergeCells>
  <dataValidations count="1">
    <dataValidation allowBlank="true" errorStyle="stop" operator="between" showDropDown="false" showErrorMessage="true" showInputMessage="false" sqref="A1:IV2 A3:G4 I3:I4 K3:L3 N3:IV3 H4 J4:IV4 A5:A8 A10:A11 A15:A17 A20 A22:A25 C25 F25:K25 M25:IV25 E26:IV26 A27:A38 B34:IV35 B36:B37 D36:E36 H36:I36 L36 N36:IV36 C37:IV37 A39:A41 A43:A44 A48:A50 A53 A55:A58 C58 F58:K58 M58:IV58 E59:IV59 A60:A106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62"/>
    <col collapsed="false" customWidth="true" hidden="false" outlineLevel="0" max="4" min="4" style="1" width="30.62"/>
    <col collapsed="false" customWidth="true" hidden="false" outlineLevel="0" max="5" min="5" style="1" width="10.12"/>
    <col collapsed="false" customWidth="true" hidden="false" outlineLevel="0" max="6" min="6" style="1" width="20.62"/>
    <col collapsed="false" customWidth="true" hidden="false" outlineLevel="0" max="7" min="7" style="1" width="23.12"/>
    <col collapsed="false" customWidth="false" hidden="false" outlineLevel="0" max="257" min="8" style="1" width="10.62"/>
  </cols>
  <sheetData>
    <row r="1" customFormat="false" ht="20.1" hidden="false" customHeight="true" outlineLevel="0" collapsed="false">
      <c r="A1" s="3" t="s">
        <v>157</v>
      </c>
      <c r="H1" s="73"/>
      <c r="I1" s="10"/>
      <c r="J1" s="10"/>
      <c r="K1" s="10"/>
      <c r="L1" s="10"/>
      <c r="M1" s="10"/>
      <c r="N1" s="10"/>
    </row>
    <row r="2" customFormat="false" ht="12.95" hidden="false" customHeight="true" outlineLevel="0" collapsed="false">
      <c r="A2" s="3"/>
      <c r="H2" s="73"/>
      <c r="I2" s="10"/>
      <c r="J2" s="10"/>
      <c r="K2" s="10"/>
      <c r="L2" s="10"/>
      <c r="M2" s="10"/>
      <c r="N2" s="10"/>
    </row>
    <row r="3" customFormat="false" ht="15" hidden="false" customHeight="true" outlineLevel="0" collapsed="false">
      <c r="G3" s="6" t="s">
        <v>158</v>
      </c>
      <c r="H3" s="10"/>
      <c r="I3" s="10"/>
      <c r="J3" s="10"/>
      <c r="K3" s="10"/>
      <c r="L3" s="10"/>
      <c r="M3" s="10"/>
      <c r="N3" s="74"/>
    </row>
    <row r="4" s="8" customFormat="true" ht="20.1" hidden="false" customHeight="true" outlineLevel="0" collapsed="false">
      <c r="A4" s="7" t="s">
        <v>159</v>
      </c>
      <c r="B4" s="7"/>
      <c r="C4" s="7"/>
      <c r="D4" s="7" t="s">
        <v>160</v>
      </c>
      <c r="E4" s="7" t="s">
        <v>161</v>
      </c>
      <c r="F4" s="7" t="s">
        <v>162</v>
      </c>
      <c r="G4" s="7" t="s">
        <v>163</v>
      </c>
      <c r="H4" s="14"/>
      <c r="I4" s="14"/>
      <c r="J4" s="14"/>
      <c r="K4" s="14"/>
      <c r="L4" s="14"/>
      <c r="M4" s="14"/>
      <c r="N4" s="14"/>
    </row>
    <row r="5" customFormat="false" ht="20.1" hidden="false" customHeight="true" outlineLevel="0" collapsed="false">
      <c r="A5" s="26" t="n">
        <v>1</v>
      </c>
      <c r="B5" s="75" t="s">
        <v>164</v>
      </c>
      <c r="C5" s="75" t="s">
        <v>165</v>
      </c>
      <c r="D5" s="75" t="s">
        <v>166</v>
      </c>
      <c r="E5" s="58" t="s">
        <v>167</v>
      </c>
      <c r="F5" s="76" t="n">
        <v>18504</v>
      </c>
      <c r="G5" s="75" t="s">
        <v>168</v>
      </c>
      <c r="H5" s="39"/>
      <c r="I5" s="12"/>
      <c r="J5" s="12"/>
      <c r="K5" s="12"/>
      <c r="L5" s="77"/>
      <c r="M5" s="78"/>
      <c r="N5" s="12"/>
    </row>
    <row r="6" customFormat="false" ht="20.1" hidden="false" customHeight="true" outlineLevel="0" collapsed="false">
      <c r="A6" s="26" t="n">
        <v>2</v>
      </c>
      <c r="B6" s="75" t="s">
        <v>164</v>
      </c>
      <c r="C6" s="75" t="s">
        <v>165</v>
      </c>
      <c r="D6" s="75" t="s">
        <v>169</v>
      </c>
      <c r="E6" s="58" t="s">
        <v>170</v>
      </c>
      <c r="F6" s="76" t="n">
        <v>19984</v>
      </c>
      <c r="G6" s="75" t="s">
        <v>171</v>
      </c>
      <c r="H6" s="39"/>
      <c r="I6" s="12"/>
      <c r="J6" s="12"/>
      <c r="K6" s="12"/>
      <c r="L6" s="77"/>
      <c r="M6" s="78"/>
      <c r="N6" s="12"/>
    </row>
    <row r="7" customFormat="false" ht="20.1" hidden="false" customHeight="true" outlineLevel="0" collapsed="false">
      <c r="A7" s="26" t="n">
        <v>3</v>
      </c>
      <c r="B7" s="75" t="s">
        <v>164</v>
      </c>
      <c r="C7" s="75" t="s">
        <v>165</v>
      </c>
      <c r="D7" s="75" t="s">
        <v>172</v>
      </c>
      <c r="E7" s="58" t="s">
        <v>170</v>
      </c>
      <c r="F7" s="76" t="n">
        <v>19984</v>
      </c>
      <c r="G7" s="75" t="s">
        <v>171</v>
      </c>
      <c r="H7" s="39"/>
      <c r="I7" s="12"/>
      <c r="J7" s="12"/>
      <c r="K7" s="12"/>
      <c r="L7" s="77"/>
      <c r="M7" s="78"/>
      <c r="N7" s="12"/>
    </row>
    <row r="8" customFormat="false" ht="20.1" hidden="false" customHeight="true" outlineLevel="0" collapsed="false">
      <c r="A8" s="26" t="n">
        <v>4</v>
      </c>
      <c r="B8" s="75" t="s">
        <v>164</v>
      </c>
      <c r="C8" s="75" t="s">
        <v>165</v>
      </c>
      <c r="D8" s="75" t="s">
        <v>173</v>
      </c>
      <c r="E8" s="58" t="s">
        <v>170</v>
      </c>
      <c r="F8" s="76" t="n">
        <v>19984</v>
      </c>
      <c r="G8" s="75" t="s">
        <v>171</v>
      </c>
      <c r="H8" s="39"/>
      <c r="I8" s="12"/>
      <c r="J8" s="12"/>
      <c r="K8" s="12"/>
      <c r="L8" s="77"/>
      <c r="M8" s="78"/>
      <c r="N8" s="12"/>
    </row>
    <row r="9" customFormat="false" ht="20.1" hidden="false" customHeight="true" outlineLevel="0" collapsed="false">
      <c r="A9" s="26" t="n">
        <v>5</v>
      </c>
      <c r="B9" s="75" t="s">
        <v>164</v>
      </c>
      <c r="C9" s="75" t="s">
        <v>165</v>
      </c>
      <c r="D9" s="75" t="s">
        <v>174</v>
      </c>
      <c r="E9" s="58" t="s">
        <v>175</v>
      </c>
      <c r="F9" s="76" t="n">
        <v>19984</v>
      </c>
      <c r="G9" s="75" t="s">
        <v>176</v>
      </c>
      <c r="H9" s="39"/>
      <c r="I9" s="12"/>
      <c r="J9" s="12"/>
      <c r="K9" s="12"/>
      <c r="L9" s="77"/>
      <c r="M9" s="78"/>
      <c r="N9" s="12"/>
    </row>
    <row r="10" customFormat="false" ht="20.1" hidden="false" customHeight="true" outlineLevel="0" collapsed="false">
      <c r="A10" s="26" t="n">
        <v>6</v>
      </c>
      <c r="B10" s="75" t="s">
        <v>164</v>
      </c>
      <c r="C10" s="75" t="s">
        <v>177</v>
      </c>
      <c r="D10" s="9" t="s">
        <v>178</v>
      </c>
      <c r="E10" s="58" t="s">
        <v>175</v>
      </c>
      <c r="F10" s="76" t="n">
        <v>20634</v>
      </c>
      <c r="G10" s="75" t="s">
        <v>176</v>
      </c>
      <c r="H10" s="39"/>
      <c r="I10" s="12"/>
      <c r="J10" s="12"/>
      <c r="K10" s="12"/>
      <c r="L10" s="77"/>
      <c r="M10" s="78"/>
      <c r="N10" s="12"/>
    </row>
    <row r="11" customFormat="false" ht="20.1" hidden="false" customHeight="true" outlineLevel="0" collapsed="false">
      <c r="A11" s="26" t="n">
        <v>7</v>
      </c>
      <c r="B11" s="75" t="s">
        <v>164</v>
      </c>
      <c r="C11" s="75" t="s">
        <v>179</v>
      </c>
      <c r="D11" s="75" t="s">
        <v>180</v>
      </c>
      <c r="E11" s="58" t="s">
        <v>175</v>
      </c>
      <c r="F11" s="76" t="n">
        <v>22021</v>
      </c>
      <c r="G11" s="75" t="s">
        <v>181</v>
      </c>
      <c r="H11" s="39"/>
      <c r="I11" s="12"/>
      <c r="J11" s="12"/>
      <c r="K11" s="12"/>
      <c r="L11" s="77"/>
      <c r="M11" s="78"/>
      <c r="N11" s="12"/>
    </row>
    <row r="12" customFormat="false" ht="20.1" hidden="false" customHeight="true" outlineLevel="0" collapsed="false">
      <c r="A12" s="26"/>
      <c r="B12" s="9"/>
      <c r="C12" s="9"/>
      <c r="D12" s="9"/>
      <c r="E12" s="58"/>
      <c r="F12" s="76"/>
      <c r="G12" s="9"/>
      <c r="H12" s="39"/>
      <c r="I12" s="12"/>
      <c r="J12" s="12"/>
      <c r="K12" s="12"/>
      <c r="L12" s="77"/>
      <c r="M12" s="78"/>
      <c r="N12" s="12"/>
    </row>
    <row r="13" customFormat="false" ht="20.1" hidden="false" customHeight="true" outlineLevel="0" collapsed="false">
      <c r="A13" s="26" t="n">
        <v>1</v>
      </c>
      <c r="B13" s="75" t="s">
        <v>182</v>
      </c>
      <c r="C13" s="75" t="s">
        <v>165</v>
      </c>
      <c r="D13" s="75" t="s">
        <v>183</v>
      </c>
      <c r="E13" s="58" t="s">
        <v>170</v>
      </c>
      <c r="F13" s="76" t="n">
        <v>24756</v>
      </c>
      <c r="G13" s="75" t="s">
        <v>171</v>
      </c>
      <c r="H13" s="39"/>
      <c r="I13" s="12"/>
      <c r="J13" s="12"/>
      <c r="K13" s="12"/>
      <c r="L13" s="77"/>
      <c r="M13" s="78"/>
      <c r="N13" s="12"/>
    </row>
    <row r="14" customFormat="false" ht="20.1" hidden="false" customHeight="true" outlineLevel="0" collapsed="false">
      <c r="A14" s="26" t="n">
        <v>2</v>
      </c>
      <c r="B14" s="75" t="s">
        <v>182</v>
      </c>
      <c r="C14" s="75" t="s">
        <v>165</v>
      </c>
      <c r="D14" s="75" t="s">
        <v>184</v>
      </c>
      <c r="E14" s="58" t="s">
        <v>170</v>
      </c>
      <c r="F14" s="76" t="n">
        <v>25353</v>
      </c>
      <c r="G14" s="75" t="s">
        <v>171</v>
      </c>
      <c r="H14" s="39"/>
      <c r="I14" s="12"/>
      <c r="J14" s="12"/>
      <c r="K14" s="12"/>
      <c r="L14" s="77"/>
      <c r="M14" s="78"/>
      <c r="N14" s="12"/>
    </row>
    <row r="15" customFormat="false" ht="20.1" hidden="false" customHeight="true" outlineLevel="0" collapsed="false">
      <c r="A15" s="26" t="n">
        <v>3</v>
      </c>
      <c r="B15" s="75" t="s">
        <v>182</v>
      </c>
      <c r="C15" s="75" t="s">
        <v>165</v>
      </c>
      <c r="D15" s="75" t="s">
        <v>185</v>
      </c>
      <c r="E15" s="58" t="s">
        <v>186</v>
      </c>
      <c r="F15" s="76" t="n">
        <v>28573</v>
      </c>
      <c r="G15" s="75" t="s">
        <v>187</v>
      </c>
      <c r="H15" s="39"/>
      <c r="I15" s="12"/>
      <c r="J15" s="12"/>
      <c r="K15" s="12"/>
      <c r="L15" s="77"/>
      <c r="M15" s="78"/>
      <c r="N15" s="12"/>
    </row>
    <row r="16" customFormat="false" ht="20.1" hidden="false" customHeight="true" outlineLevel="0" collapsed="false">
      <c r="A16" s="26" t="n">
        <v>4</v>
      </c>
      <c r="B16" s="75" t="s">
        <v>182</v>
      </c>
      <c r="C16" s="75" t="s">
        <v>165</v>
      </c>
      <c r="D16" s="75" t="s">
        <v>188</v>
      </c>
      <c r="E16" s="58" t="s">
        <v>189</v>
      </c>
      <c r="F16" s="76" t="n">
        <v>29553</v>
      </c>
      <c r="G16" s="75" t="s">
        <v>190</v>
      </c>
      <c r="H16" s="39"/>
      <c r="I16" s="12"/>
      <c r="J16" s="12"/>
      <c r="K16" s="12"/>
      <c r="L16" s="77"/>
      <c r="M16" s="78"/>
      <c r="N16" s="12"/>
    </row>
    <row r="17" customFormat="false" ht="20.1" hidden="false" customHeight="true" outlineLevel="0" collapsed="false">
      <c r="A17" s="26" t="n">
        <v>5</v>
      </c>
      <c r="B17" s="75" t="s">
        <v>182</v>
      </c>
      <c r="C17" s="75" t="s">
        <v>165</v>
      </c>
      <c r="D17" s="75" t="s">
        <v>191</v>
      </c>
      <c r="E17" s="58" t="s">
        <v>170</v>
      </c>
      <c r="F17" s="76" t="n">
        <v>30586</v>
      </c>
      <c r="G17" s="75" t="s">
        <v>171</v>
      </c>
      <c r="H17" s="39"/>
      <c r="I17" s="12"/>
      <c r="J17" s="12"/>
      <c r="K17" s="12"/>
      <c r="L17" s="77"/>
      <c r="M17" s="78"/>
      <c r="N17" s="12"/>
    </row>
    <row r="18" customFormat="false" ht="20.1" hidden="false" customHeight="true" outlineLevel="0" collapsed="false">
      <c r="A18" s="26" t="n">
        <v>6</v>
      </c>
      <c r="B18" s="75" t="s">
        <v>182</v>
      </c>
      <c r="C18" s="75" t="s">
        <v>192</v>
      </c>
      <c r="D18" s="9" t="s">
        <v>193</v>
      </c>
      <c r="E18" s="58" t="s">
        <v>189</v>
      </c>
      <c r="F18" s="76" t="n">
        <v>20461</v>
      </c>
      <c r="G18" s="75" t="s">
        <v>190</v>
      </c>
      <c r="H18" s="39"/>
      <c r="I18" s="12"/>
      <c r="J18" s="12"/>
      <c r="K18" s="12"/>
      <c r="L18" s="77"/>
      <c r="M18" s="78"/>
      <c r="N18" s="12"/>
    </row>
    <row r="19" customFormat="false" ht="20.1" hidden="false" customHeight="true" outlineLevel="0" collapsed="false">
      <c r="A19" s="26" t="n">
        <v>7</v>
      </c>
      <c r="B19" s="75" t="s">
        <v>182</v>
      </c>
      <c r="C19" s="75" t="s">
        <v>192</v>
      </c>
      <c r="D19" s="75" t="s">
        <v>194</v>
      </c>
      <c r="E19" s="58" t="s">
        <v>189</v>
      </c>
      <c r="F19" s="76" t="n">
        <v>35387</v>
      </c>
      <c r="G19" s="75" t="s">
        <v>190</v>
      </c>
      <c r="H19" s="39"/>
      <c r="I19" s="12"/>
      <c r="J19" s="12"/>
      <c r="K19" s="12"/>
      <c r="L19" s="77"/>
      <c r="M19" s="78"/>
      <c r="N19" s="12"/>
    </row>
    <row r="20" customFormat="false" ht="20.1" hidden="false" customHeight="true" outlineLevel="0" collapsed="false">
      <c r="A20" s="26" t="n">
        <v>8</v>
      </c>
      <c r="B20" s="75" t="s">
        <v>182</v>
      </c>
      <c r="C20" s="75" t="s">
        <v>177</v>
      </c>
      <c r="D20" s="9" t="s">
        <v>195</v>
      </c>
      <c r="E20" s="58" t="s">
        <v>196</v>
      </c>
      <c r="F20" s="76" t="n">
        <v>20745</v>
      </c>
      <c r="G20" s="75" t="s">
        <v>197</v>
      </c>
      <c r="H20" s="39"/>
      <c r="I20" s="12"/>
      <c r="J20" s="12"/>
      <c r="K20" s="12"/>
      <c r="L20" s="77"/>
      <c r="M20" s="78"/>
      <c r="N20" s="12"/>
    </row>
    <row r="21" customFormat="false" ht="20.1" hidden="false" customHeight="true" outlineLevel="0" collapsed="false">
      <c r="A21" s="26" t="n">
        <v>9</v>
      </c>
      <c r="B21" s="75" t="s">
        <v>182</v>
      </c>
      <c r="C21" s="75" t="s">
        <v>177</v>
      </c>
      <c r="D21" s="9" t="s">
        <v>198</v>
      </c>
      <c r="E21" s="58" t="s">
        <v>186</v>
      </c>
      <c r="F21" s="76" t="n">
        <v>25721</v>
      </c>
      <c r="G21" s="75" t="s">
        <v>187</v>
      </c>
      <c r="H21" s="39"/>
      <c r="I21" s="12"/>
      <c r="J21" s="12"/>
      <c r="K21" s="12"/>
      <c r="L21" s="77"/>
      <c r="M21" s="78"/>
      <c r="N21" s="12"/>
    </row>
    <row r="22" customFormat="false" ht="20.1" hidden="false" customHeight="true" outlineLevel="0" collapsed="false">
      <c r="A22" s="26" t="n">
        <v>10</v>
      </c>
      <c r="B22" s="75" t="s">
        <v>182</v>
      </c>
      <c r="C22" s="75" t="s">
        <v>177</v>
      </c>
      <c r="D22" s="75" t="s">
        <v>199</v>
      </c>
      <c r="E22" s="58" t="s">
        <v>200</v>
      </c>
      <c r="F22" s="76" t="n">
        <v>20745</v>
      </c>
      <c r="G22" s="75" t="s">
        <v>201</v>
      </c>
      <c r="H22" s="39"/>
      <c r="I22" s="12"/>
      <c r="J22" s="12"/>
      <c r="K22" s="12"/>
      <c r="L22" s="77"/>
      <c r="M22" s="78"/>
      <c r="N22" s="12"/>
    </row>
    <row r="23" customFormat="false" ht="20.1" hidden="false" customHeight="true" outlineLevel="0" collapsed="false">
      <c r="A23" s="26" t="n">
        <v>11</v>
      </c>
      <c r="B23" s="75" t="s">
        <v>182</v>
      </c>
      <c r="C23" s="75" t="s">
        <v>177</v>
      </c>
      <c r="D23" s="75" t="s">
        <v>202</v>
      </c>
      <c r="E23" s="58" t="s">
        <v>203</v>
      </c>
      <c r="F23" s="76" t="n">
        <v>45023</v>
      </c>
      <c r="G23" s="75" t="s">
        <v>204</v>
      </c>
      <c r="H23" s="39"/>
      <c r="I23" s="12"/>
      <c r="J23" s="12"/>
      <c r="K23" s="12"/>
      <c r="L23" s="77"/>
      <c r="M23" s="78"/>
      <c r="N23" s="12"/>
    </row>
    <row r="24" customFormat="false" ht="20.1" hidden="false" customHeight="true" outlineLevel="0" collapsed="false">
      <c r="A24" s="26" t="n">
        <v>12</v>
      </c>
      <c r="B24" s="75" t="s">
        <v>182</v>
      </c>
      <c r="C24" s="75" t="s">
        <v>205</v>
      </c>
      <c r="D24" s="75" t="s">
        <v>206</v>
      </c>
      <c r="E24" s="58" t="s">
        <v>186</v>
      </c>
      <c r="F24" s="76" t="n">
        <v>25721</v>
      </c>
      <c r="G24" s="75" t="s">
        <v>187</v>
      </c>
      <c r="H24" s="39"/>
      <c r="I24" s="12"/>
      <c r="J24" s="12"/>
      <c r="K24" s="12"/>
      <c r="L24" s="77"/>
      <c r="M24" s="78"/>
      <c r="N24" s="12"/>
    </row>
    <row r="25" customFormat="false" ht="20.1" hidden="false" customHeight="true" outlineLevel="0" collapsed="false">
      <c r="A25" s="26" t="n">
        <v>13</v>
      </c>
      <c r="B25" s="75" t="s">
        <v>182</v>
      </c>
      <c r="C25" s="75" t="s">
        <v>207</v>
      </c>
      <c r="D25" s="75" t="s">
        <v>208</v>
      </c>
      <c r="E25" s="58" t="s">
        <v>203</v>
      </c>
      <c r="F25" s="76" t="n">
        <v>37692</v>
      </c>
      <c r="G25" s="75" t="s">
        <v>204</v>
      </c>
      <c r="H25" s="39"/>
      <c r="I25" s="12"/>
      <c r="J25" s="12"/>
      <c r="K25" s="12"/>
      <c r="L25" s="77"/>
      <c r="M25" s="78"/>
      <c r="N25" s="12"/>
    </row>
    <row r="26" customFormat="false" ht="30" hidden="false" customHeight="true" outlineLevel="0" collapsed="false">
      <c r="A26" s="26" t="n">
        <v>14</v>
      </c>
      <c r="B26" s="75" t="s">
        <v>182</v>
      </c>
      <c r="C26" s="75" t="s">
        <v>209</v>
      </c>
      <c r="D26" s="75" t="s">
        <v>210</v>
      </c>
      <c r="E26" s="58" t="s">
        <v>211</v>
      </c>
      <c r="F26" s="76" t="n">
        <v>34054</v>
      </c>
      <c r="G26" s="75" t="s">
        <v>204</v>
      </c>
      <c r="H26" s="39"/>
      <c r="I26" s="12"/>
      <c r="J26" s="12"/>
      <c r="K26" s="79"/>
      <c r="L26" s="80"/>
      <c r="M26" s="78"/>
      <c r="N26" s="79"/>
    </row>
    <row r="27" customFormat="false" ht="20.1" hidden="false" customHeight="true" outlineLevel="0" collapsed="false">
      <c r="A27" s="26" t="n">
        <v>15</v>
      </c>
      <c r="B27" s="75" t="s">
        <v>182</v>
      </c>
      <c r="C27" s="75" t="s">
        <v>209</v>
      </c>
      <c r="D27" s="81" t="s">
        <v>212</v>
      </c>
      <c r="E27" s="82" t="s">
        <v>213</v>
      </c>
      <c r="F27" s="76" t="n">
        <v>39161</v>
      </c>
      <c r="G27" s="81" t="s">
        <v>214</v>
      </c>
      <c r="H27" s="39"/>
      <c r="I27" s="12"/>
      <c r="J27" s="12"/>
      <c r="K27" s="12"/>
      <c r="L27" s="77"/>
      <c r="M27" s="78"/>
      <c r="N27" s="12"/>
    </row>
    <row r="28" customFormat="false" ht="20.1" hidden="false" customHeight="true" outlineLevel="0" collapsed="false">
      <c r="A28" s="26" t="n">
        <v>16</v>
      </c>
      <c r="B28" s="75" t="s">
        <v>182</v>
      </c>
      <c r="C28" s="75" t="s">
        <v>215</v>
      </c>
      <c r="D28" s="81" t="s">
        <v>216</v>
      </c>
      <c r="E28" s="58" t="s">
        <v>170</v>
      </c>
      <c r="F28" s="76" t="n">
        <v>19085</v>
      </c>
      <c r="G28" s="75" t="s">
        <v>171</v>
      </c>
      <c r="H28" s="39"/>
      <c r="I28" s="12"/>
      <c r="J28" s="12"/>
      <c r="K28" s="12"/>
      <c r="L28" s="77"/>
      <c r="M28" s="78"/>
      <c r="N28" s="12"/>
    </row>
    <row r="29" customFormat="false" ht="20.1" hidden="false" customHeight="true" outlineLevel="0" collapsed="false">
      <c r="A29" s="26"/>
      <c r="B29" s="9"/>
      <c r="C29" s="9"/>
      <c r="D29" s="9"/>
      <c r="E29" s="58"/>
      <c r="F29" s="76"/>
      <c r="G29" s="9"/>
      <c r="H29" s="39"/>
      <c r="I29" s="12"/>
      <c r="J29" s="12"/>
      <c r="K29" s="12"/>
      <c r="L29" s="77"/>
      <c r="M29" s="78"/>
      <c r="N29" s="12"/>
    </row>
    <row r="30" customFormat="false" ht="20.1" hidden="false" customHeight="true" outlineLevel="0" collapsed="false">
      <c r="A30" s="26" t="n">
        <v>1</v>
      </c>
      <c r="B30" s="75" t="s">
        <v>217</v>
      </c>
      <c r="C30" s="75" t="s">
        <v>165</v>
      </c>
      <c r="D30" s="75" t="s">
        <v>218</v>
      </c>
      <c r="E30" s="58" t="s">
        <v>211</v>
      </c>
      <c r="F30" s="76" t="n">
        <v>28024</v>
      </c>
      <c r="G30" s="75" t="s">
        <v>219</v>
      </c>
      <c r="H30" s="39"/>
      <c r="I30" s="12"/>
      <c r="J30" s="12"/>
      <c r="K30" s="12"/>
      <c r="L30" s="77"/>
      <c r="M30" s="78"/>
      <c r="N30" s="12"/>
    </row>
    <row r="31" customFormat="false" ht="20.1" hidden="false" customHeight="true" outlineLevel="0" collapsed="false">
      <c r="A31" s="26" t="n">
        <v>2</v>
      </c>
      <c r="B31" s="75" t="s">
        <v>217</v>
      </c>
      <c r="C31" s="75" t="s">
        <v>165</v>
      </c>
      <c r="D31" s="75" t="s">
        <v>220</v>
      </c>
      <c r="E31" s="58" t="s">
        <v>221</v>
      </c>
      <c r="F31" s="76" t="n">
        <v>31125</v>
      </c>
      <c r="G31" s="75" t="s">
        <v>222</v>
      </c>
      <c r="H31" s="39"/>
      <c r="I31" s="12"/>
      <c r="J31" s="12"/>
      <c r="K31" s="12"/>
      <c r="L31" s="77"/>
      <c r="M31" s="78"/>
      <c r="N31" s="12"/>
    </row>
    <row r="32" customFormat="false" ht="20.1" hidden="false" customHeight="true" outlineLevel="0" collapsed="false">
      <c r="A32" s="26" t="n">
        <v>3</v>
      </c>
      <c r="B32" s="75" t="s">
        <v>217</v>
      </c>
      <c r="C32" s="75" t="s">
        <v>165</v>
      </c>
      <c r="D32" s="75" t="s">
        <v>223</v>
      </c>
      <c r="E32" s="58" t="s">
        <v>175</v>
      </c>
      <c r="F32" s="76" t="n">
        <v>32599</v>
      </c>
      <c r="G32" s="75" t="s">
        <v>176</v>
      </c>
      <c r="H32" s="39"/>
      <c r="I32" s="12"/>
      <c r="J32" s="12"/>
      <c r="K32" s="12"/>
      <c r="L32" s="77"/>
      <c r="M32" s="78"/>
      <c r="N32" s="12"/>
    </row>
    <row r="33" customFormat="false" ht="20.1" hidden="false" customHeight="true" outlineLevel="0" collapsed="false">
      <c r="A33" s="26" t="n">
        <v>4</v>
      </c>
      <c r="B33" s="75" t="s">
        <v>217</v>
      </c>
      <c r="C33" s="75" t="s">
        <v>165</v>
      </c>
      <c r="D33" s="75" t="s">
        <v>224</v>
      </c>
      <c r="E33" s="58" t="s">
        <v>225</v>
      </c>
      <c r="F33" s="76" t="n">
        <v>34421</v>
      </c>
      <c r="G33" s="75" t="s">
        <v>226</v>
      </c>
      <c r="H33" s="39"/>
      <c r="I33" s="12"/>
      <c r="J33" s="12"/>
      <c r="K33" s="12"/>
      <c r="L33" s="77"/>
      <c r="M33" s="78"/>
      <c r="N33" s="12"/>
    </row>
    <row r="34" customFormat="false" ht="20.1" hidden="false" customHeight="true" outlineLevel="0" collapsed="false">
      <c r="A34" s="26" t="n">
        <v>5</v>
      </c>
      <c r="B34" s="75" t="s">
        <v>217</v>
      </c>
      <c r="C34" s="75" t="s">
        <v>165</v>
      </c>
      <c r="D34" s="75" t="s">
        <v>227</v>
      </c>
      <c r="E34" s="58" t="s">
        <v>228</v>
      </c>
      <c r="F34" s="76" t="n">
        <v>36273</v>
      </c>
      <c r="G34" s="75" t="s">
        <v>204</v>
      </c>
      <c r="H34" s="39"/>
      <c r="I34" s="12"/>
      <c r="J34" s="12"/>
      <c r="K34" s="12"/>
      <c r="L34" s="77"/>
      <c r="M34" s="78"/>
      <c r="N34" s="12"/>
    </row>
    <row r="35" customFormat="false" ht="20.1" hidden="false" customHeight="true" outlineLevel="0" collapsed="false">
      <c r="A35" s="26" t="n">
        <v>6</v>
      </c>
      <c r="B35" s="75" t="s">
        <v>217</v>
      </c>
      <c r="C35" s="75" t="s">
        <v>229</v>
      </c>
      <c r="D35" s="9" t="s">
        <v>230</v>
      </c>
      <c r="E35" s="58" t="s">
        <v>231</v>
      </c>
      <c r="F35" s="76" t="n">
        <v>28803</v>
      </c>
      <c r="G35" s="75" t="s">
        <v>232</v>
      </c>
      <c r="H35" s="39"/>
      <c r="I35" s="12"/>
      <c r="J35" s="12"/>
      <c r="K35" s="12"/>
      <c r="L35" s="77"/>
      <c r="M35" s="78"/>
      <c r="N35" s="12"/>
    </row>
    <row r="36" customFormat="false" ht="20.1" hidden="false" customHeight="true" outlineLevel="0" collapsed="false">
      <c r="A36" s="26" t="n">
        <v>7</v>
      </c>
      <c r="B36" s="75" t="s">
        <v>217</v>
      </c>
      <c r="C36" s="75" t="s">
        <v>229</v>
      </c>
      <c r="D36" s="9" t="s">
        <v>233</v>
      </c>
      <c r="E36" s="58" t="s">
        <v>196</v>
      </c>
      <c r="F36" s="76" t="n">
        <v>34421</v>
      </c>
      <c r="G36" s="75" t="s">
        <v>234</v>
      </c>
      <c r="H36" s="39"/>
      <c r="I36" s="12"/>
      <c r="J36" s="12"/>
      <c r="K36" s="12"/>
      <c r="L36" s="77"/>
      <c r="M36" s="78"/>
      <c r="N36" s="12"/>
    </row>
    <row r="37" customFormat="false" ht="20.1" hidden="false" customHeight="true" outlineLevel="0" collapsed="false">
      <c r="A37" s="26" t="n">
        <v>8</v>
      </c>
      <c r="B37" s="75" t="s">
        <v>217</v>
      </c>
      <c r="C37" s="75" t="s">
        <v>192</v>
      </c>
      <c r="D37" s="9" t="s">
        <v>235</v>
      </c>
      <c r="E37" s="58" t="s">
        <v>228</v>
      </c>
      <c r="F37" s="76" t="n">
        <v>30672</v>
      </c>
      <c r="G37" s="75" t="s">
        <v>236</v>
      </c>
      <c r="H37" s="39"/>
      <c r="I37" s="12"/>
      <c r="J37" s="12"/>
      <c r="K37" s="12"/>
      <c r="L37" s="77"/>
      <c r="M37" s="78"/>
      <c r="N37" s="12"/>
    </row>
    <row r="38" customFormat="false" ht="20.1" hidden="false" customHeight="true" outlineLevel="0" collapsed="false">
      <c r="A38" s="26" t="n">
        <v>9</v>
      </c>
      <c r="B38" s="75" t="s">
        <v>217</v>
      </c>
      <c r="C38" s="75" t="s">
        <v>192</v>
      </c>
      <c r="D38" s="75" t="s">
        <v>237</v>
      </c>
      <c r="E38" s="58" t="s">
        <v>238</v>
      </c>
      <c r="F38" s="76" t="n">
        <v>31125</v>
      </c>
      <c r="G38" s="75" t="s">
        <v>239</v>
      </c>
      <c r="H38" s="39"/>
      <c r="I38" s="12"/>
      <c r="J38" s="12"/>
      <c r="K38" s="12"/>
      <c r="L38" s="77"/>
      <c r="M38" s="78"/>
      <c r="N38" s="12"/>
    </row>
    <row r="39" customFormat="false" ht="20.1" hidden="false" customHeight="true" outlineLevel="0" collapsed="false">
      <c r="A39" s="26" t="n">
        <v>10</v>
      </c>
      <c r="B39" s="75" t="s">
        <v>217</v>
      </c>
      <c r="C39" s="75" t="s">
        <v>192</v>
      </c>
      <c r="D39" s="9" t="s">
        <v>240</v>
      </c>
      <c r="E39" s="58" t="s">
        <v>200</v>
      </c>
      <c r="F39" s="76" t="n">
        <v>30258</v>
      </c>
      <c r="G39" s="75" t="s">
        <v>201</v>
      </c>
      <c r="H39" s="39"/>
      <c r="I39" s="12"/>
      <c r="J39" s="12"/>
      <c r="K39" s="12"/>
      <c r="L39" s="77"/>
      <c r="M39" s="78"/>
      <c r="N39" s="12"/>
    </row>
    <row r="40" customFormat="false" ht="20.1" hidden="false" customHeight="true" outlineLevel="0" collapsed="false">
      <c r="A40" s="26" t="n">
        <v>11</v>
      </c>
      <c r="B40" s="75" t="s">
        <v>217</v>
      </c>
      <c r="C40" s="75" t="s">
        <v>192</v>
      </c>
      <c r="D40" s="9" t="s">
        <v>241</v>
      </c>
      <c r="E40" s="58" t="s">
        <v>200</v>
      </c>
      <c r="F40" s="76" t="n">
        <v>37196</v>
      </c>
      <c r="G40" s="75" t="s">
        <v>201</v>
      </c>
      <c r="H40" s="39"/>
      <c r="I40" s="12"/>
      <c r="J40" s="12"/>
      <c r="K40" s="12"/>
      <c r="L40" s="77"/>
      <c r="M40" s="78"/>
      <c r="N40" s="12"/>
    </row>
    <row r="41" customFormat="false" ht="20.1" hidden="false" customHeight="true" outlineLevel="0" collapsed="false">
      <c r="A41" s="26" t="n">
        <v>12</v>
      </c>
      <c r="B41" s="75" t="s">
        <v>217</v>
      </c>
      <c r="C41" s="75" t="s">
        <v>192</v>
      </c>
      <c r="D41" s="9" t="s">
        <v>242</v>
      </c>
      <c r="E41" s="58" t="s">
        <v>203</v>
      </c>
      <c r="F41" s="76" t="n">
        <v>37196</v>
      </c>
      <c r="G41" s="75" t="s">
        <v>243</v>
      </c>
      <c r="H41" s="39"/>
      <c r="I41" s="12"/>
      <c r="J41" s="12"/>
      <c r="K41" s="12"/>
      <c r="L41" s="77"/>
      <c r="M41" s="78"/>
      <c r="N41" s="12"/>
    </row>
    <row r="42" customFormat="false" ht="20.1" hidden="false" customHeight="true" outlineLevel="0" collapsed="false">
      <c r="A42" s="26" t="n">
        <v>13</v>
      </c>
      <c r="B42" s="75" t="s">
        <v>217</v>
      </c>
      <c r="C42" s="75" t="s">
        <v>192</v>
      </c>
      <c r="D42" s="9" t="s">
        <v>244</v>
      </c>
      <c r="E42" s="58" t="s">
        <v>245</v>
      </c>
      <c r="F42" s="76" t="n">
        <v>38380</v>
      </c>
      <c r="G42" s="75" t="s">
        <v>246</v>
      </c>
      <c r="H42" s="39"/>
      <c r="I42" s="12"/>
      <c r="J42" s="12"/>
      <c r="K42" s="12"/>
      <c r="L42" s="77"/>
      <c r="M42" s="78"/>
      <c r="N42" s="12"/>
    </row>
    <row r="43" customFormat="false" ht="20.1" hidden="false" customHeight="true" outlineLevel="0" collapsed="false">
      <c r="A43" s="26" t="n">
        <v>14</v>
      </c>
      <c r="B43" s="75" t="s">
        <v>217</v>
      </c>
      <c r="C43" s="75" t="s">
        <v>192</v>
      </c>
      <c r="D43" s="9" t="s">
        <v>247</v>
      </c>
      <c r="E43" s="58" t="s">
        <v>248</v>
      </c>
      <c r="F43" s="76" t="n">
        <v>38380</v>
      </c>
      <c r="G43" s="75" t="s">
        <v>249</v>
      </c>
      <c r="H43" s="39"/>
      <c r="I43" s="12"/>
      <c r="J43" s="12"/>
      <c r="K43" s="12"/>
      <c r="L43" s="77"/>
      <c r="M43" s="78"/>
      <c r="N43" s="12"/>
    </row>
    <row r="44" customFormat="false" ht="20.1" hidden="false" customHeight="true" outlineLevel="0" collapsed="false">
      <c r="A44" s="26" t="n">
        <v>15</v>
      </c>
      <c r="B44" s="75" t="s">
        <v>217</v>
      </c>
      <c r="C44" s="75" t="s">
        <v>192</v>
      </c>
      <c r="D44" s="9" t="s">
        <v>250</v>
      </c>
      <c r="E44" s="58" t="s">
        <v>248</v>
      </c>
      <c r="F44" s="76" t="n">
        <v>38380</v>
      </c>
      <c r="G44" s="75" t="s">
        <v>251</v>
      </c>
      <c r="H44" s="39"/>
      <c r="I44" s="12"/>
      <c r="J44" s="12"/>
      <c r="K44" s="12"/>
      <c r="L44" s="77"/>
      <c r="M44" s="78"/>
      <c r="N44" s="12"/>
    </row>
    <row r="45" customFormat="false" ht="20.1" hidden="false" customHeight="true" outlineLevel="0" collapsed="false">
      <c r="A45" s="26" t="n">
        <v>16</v>
      </c>
      <c r="B45" s="75" t="s">
        <v>217</v>
      </c>
      <c r="C45" s="75" t="s">
        <v>192</v>
      </c>
      <c r="D45" s="75" t="s">
        <v>252</v>
      </c>
      <c r="E45" s="58" t="s">
        <v>189</v>
      </c>
      <c r="F45" s="76" t="n">
        <v>40233</v>
      </c>
      <c r="G45" s="75" t="s">
        <v>190</v>
      </c>
      <c r="H45" s="39"/>
      <c r="I45" s="12"/>
      <c r="J45" s="12"/>
      <c r="K45" s="12"/>
      <c r="L45" s="77"/>
      <c r="M45" s="78"/>
      <c r="N45" s="12"/>
    </row>
    <row r="46" customFormat="false" ht="20.1" hidden="false" customHeight="true" outlineLevel="0" collapsed="false">
      <c r="A46" s="26" t="n">
        <v>17</v>
      </c>
      <c r="B46" s="75" t="s">
        <v>217</v>
      </c>
      <c r="C46" s="75" t="s">
        <v>177</v>
      </c>
      <c r="D46" s="75" t="s">
        <v>253</v>
      </c>
      <c r="E46" s="58" t="s">
        <v>254</v>
      </c>
      <c r="F46" s="76" t="n">
        <v>28024</v>
      </c>
      <c r="G46" s="75" t="s">
        <v>204</v>
      </c>
      <c r="H46" s="39"/>
      <c r="I46" s="12"/>
      <c r="J46" s="12"/>
      <c r="K46" s="12"/>
      <c r="L46" s="77"/>
      <c r="M46" s="78"/>
      <c r="N46" s="12"/>
    </row>
    <row r="47" customFormat="false" ht="20.1" hidden="false" customHeight="true" outlineLevel="0" collapsed="false">
      <c r="A47" s="26" t="n">
        <v>18</v>
      </c>
      <c r="B47" s="75" t="s">
        <v>217</v>
      </c>
      <c r="C47" s="75" t="s">
        <v>177</v>
      </c>
      <c r="D47" s="75" t="s">
        <v>255</v>
      </c>
      <c r="E47" s="58" t="s">
        <v>256</v>
      </c>
      <c r="F47" s="76" t="n">
        <v>29650</v>
      </c>
      <c r="G47" s="75" t="s">
        <v>257</v>
      </c>
      <c r="H47" s="39"/>
      <c r="I47" s="12"/>
      <c r="J47" s="12"/>
      <c r="K47" s="12"/>
      <c r="L47" s="77"/>
      <c r="M47" s="78"/>
      <c r="N47" s="12"/>
    </row>
    <row r="48" customFormat="false" ht="20.1" hidden="false" customHeight="true" outlineLevel="0" collapsed="false">
      <c r="A48" s="26" t="n">
        <v>19</v>
      </c>
      <c r="B48" s="75" t="s">
        <v>217</v>
      </c>
      <c r="C48" s="75" t="s">
        <v>177</v>
      </c>
      <c r="D48" s="75" t="s">
        <v>258</v>
      </c>
      <c r="E48" s="58" t="s">
        <v>167</v>
      </c>
      <c r="F48" s="76" t="n">
        <v>29650</v>
      </c>
      <c r="G48" s="75" t="s">
        <v>168</v>
      </c>
      <c r="H48" s="39"/>
      <c r="I48" s="12"/>
      <c r="J48" s="12"/>
      <c r="K48" s="12"/>
      <c r="L48" s="77"/>
      <c r="M48" s="78"/>
      <c r="N48" s="12"/>
    </row>
    <row r="49" customFormat="false" ht="20.1" hidden="false" customHeight="true" outlineLevel="0" collapsed="false">
      <c r="A49" s="26" t="n">
        <v>20</v>
      </c>
      <c r="B49" s="75" t="s">
        <v>217</v>
      </c>
      <c r="C49" s="75" t="s">
        <v>177</v>
      </c>
      <c r="D49" s="9" t="s">
        <v>259</v>
      </c>
      <c r="E49" s="58" t="s">
        <v>200</v>
      </c>
      <c r="F49" s="76" t="n">
        <v>30623</v>
      </c>
      <c r="G49" s="75" t="s">
        <v>232</v>
      </c>
      <c r="H49" s="39"/>
      <c r="I49" s="12"/>
      <c r="J49" s="12"/>
      <c r="K49" s="12"/>
      <c r="L49" s="77"/>
      <c r="M49" s="78"/>
      <c r="N49" s="12"/>
    </row>
    <row r="50" customFormat="false" ht="20.1" hidden="false" customHeight="true" outlineLevel="0" collapsed="false">
      <c r="A50" s="26" t="n">
        <v>21</v>
      </c>
      <c r="B50" s="75" t="s">
        <v>217</v>
      </c>
      <c r="C50" s="75" t="s">
        <v>205</v>
      </c>
      <c r="D50" s="9" t="s">
        <v>260</v>
      </c>
      <c r="E50" s="58" t="s">
        <v>175</v>
      </c>
      <c r="F50" s="76" t="n">
        <v>28803</v>
      </c>
      <c r="G50" s="75" t="s">
        <v>232</v>
      </c>
      <c r="H50" s="39"/>
      <c r="I50" s="12"/>
      <c r="J50" s="12"/>
      <c r="K50" s="12"/>
      <c r="L50" s="77"/>
      <c r="M50" s="78"/>
      <c r="N50" s="12"/>
    </row>
    <row r="51" customFormat="false" ht="20.1" hidden="false" customHeight="true" outlineLevel="0" collapsed="false">
      <c r="A51" s="26" t="n">
        <v>22</v>
      </c>
      <c r="B51" s="75" t="s">
        <v>217</v>
      </c>
      <c r="C51" s="75" t="s">
        <v>261</v>
      </c>
      <c r="D51" s="75" t="s">
        <v>262</v>
      </c>
      <c r="E51" s="58" t="s">
        <v>263</v>
      </c>
      <c r="F51" s="76" t="n">
        <v>27326</v>
      </c>
      <c r="G51" s="75" t="s">
        <v>232</v>
      </c>
      <c r="H51" s="39"/>
      <c r="I51" s="12"/>
      <c r="J51" s="12"/>
      <c r="K51" s="12"/>
      <c r="L51" s="77"/>
      <c r="M51" s="78"/>
      <c r="N51" s="12"/>
    </row>
    <row r="52" customFormat="false" ht="20.1" hidden="false" customHeight="true" outlineLevel="0" collapsed="false">
      <c r="A52" s="26" t="n">
        <v>23</v>
      </c>
      <c r="B52" s="75" t="s">
        <v>217</v>
      </c>
      <c r="C52" s="75" t="s">
        <v>261</v>
      </c>
      <c r="D52" s="75" t="s">
        <v>264</v>
      </c>
      <c r="E52" s="58" t="s">
        <v>254</v>
      </c>
      <c r="F52" s="76" t="n">
        <v>27326</v>
      </c>
      <c r="G52" s="75" t="s">
        <v>204</v>
      </c>
      <c r="H52" s="39"/>
      <c r="I52" s="12"/>
      <c r="J52" s="12"/>
      <c r="K52" s="12"/>
      <c r="L52" s="77"/>
      <c r="M52" s="78"/>
      <c r="N52" s="12"/>
    </row>
    <row r="53" customFormat="false" ht="20.1" hidden="false" customHeight="true" outlineLevel="0" collapsed="false">
      <c r="A53" s="26" t="n">
        <v>24</v>
      </c>
      <c r="B53" s="75" t="s">
        <v>217</v>
      </c>
      <c r="C53" s="75" t="s">
        <v>261</v>
      </c>
      <c r="D53" s="75" t="s">
        <v>265</v>
      </c>
      <c r="E53" s="58" t="s">
        <v>228</v>
      </c>
      <c r="F53" s="76" t="n">
        <v>27326</v>
      </c>
      <c r="G53" s="75" t="s">
        <v>204</v>
      </c>
      <c r="H53" s="39"/>
      <c r="I53" s="12"/>
      <c r="J53" s="12"/>
      <c r="K53" s="12"/>
      <c r="L53" s="77"/>
      <c r="M53" s="78"/>
      <c r="N53" s="12"/>
    </row>
    <row r="54" customFormat="false" ht="20.1" hidden="false" customHeight="true" outlineLevel="0" collapsed="false">
      <c r="A54" s="26" t="n">
        <v>25</v>
      </c>
      <c r="B54" s="75" t="s">
        <v>217</v>
      </c>
      <c r="C54" s="75" t="s">
        <v>261</v>
      </c>
      <c r="D54" s="75" t="s">
        <v>266</v>
      </c>
      <c r="E54" s="58" t="s">
        <v>267</v>
      </c>
      <c r="F54" s="76" t="n">
        <v>28803</v>
      </c>
      <c r="G54" s="75" t="s">
        <v>268</v>
      </c>
      <c r="H54" s="39"/>
      <c r="I54" s="12"/>
      <c r="J54" s="12"/>
      <c r="K54" s="12"/>
      <c r="L54" s="77"/>
      <c r="M54" s="78"/>
      <c r="N54" s="12"/>
    </row>
    <row r="55" customFormat="false" ht="20.1" hidden="false" customHeight="true" outlineLevel="0" collapsed="false">
      <c r="A55" s="26" t="n">
        <v>26</v>
      </c>
      <c r="B55" s="75" t="s">
        <v>217</v>
      </c>
      <c r="C55" s="75" t="s">
        <v>261</v>
      </c>
      <c r="D55" s="75" t="s">
        <v>269</v>
      </c>
      <c r="E55" s="58" t="s">
        <v>186</v>
      </c>
      <c r="F55" s="76" t="n">
        <v>29990</v>
      </c>
      <c r="G55" s="75" t="s">
        <v>187</v>
      </c>
      <c r="H55" s="39"/>
      <c r="I55" s="12"/>
      <c r="J55" s="12"/>
      <c r="K55" s="12"/>
      <c r="L55" s="77"/>
      <c r="M55" s="78"/>
      <c r="N55" s="12"/>
    </row>
    <row r="56" customFormat="false" ht="20.1" hidden="false" customHeight="true" outlineLevel="0" collapsed="false">
      <c r="A56" s="26" t="n">
        <v>27</v>
      </c>
      <c r="B56" s="75" t="s">
        <v>217</v>
      </c>
      <c r="C56" s="75" t="s">
        <v>261</v>
      </c>
      <c r="D56" s="75" t="s">
        <v>270</v>
      </c>
      <c r="E56" s="58" t="s">
        <v>271</v>
      </c>
      <c r="F56" s="76" t="n">
        <v>30672</v>
      </c>
      <c r="G56" s="75" t="s">
        <v>232</v>
      </c>
      <c r="H56" s="39"/>
      <c r="I56" s="12"/>
      <c r="J56" s="12"/>
      <c r="K56" s="12"/>
      <c r="L56" s="77"/>
      <c r="M56" s="78"/>
      <c r="N56" s="12"/>
    </row>
    <row r="57" customFormat="false" ht="20.1" hidden="false" customHeight="true" outlineLevel="0" collapsed="false">
      <c r="A57" s="26" t="n">
        <v>28</v>
      </c>
      <c r="B57" s="75" t="s">
        <v>217</v>
      </c>
      <c r="C57" s="75" t="s">
        <v>261</v>
      </c>
      <c r="D57" s="75" t="s">
        <v>272</v>
      </c>
      <c r="E57" s="58" t="s">
        <v>254</v>
      </c>
      <c r="F57" s="76" t="n">
        <v>30672</v>
      </c>
      <c r="G57" s="75" t="s">
        <v>204</v>
      </c>
      <c r="H57" s="39"/>
      <c r="I57" s="12"/>
      <c r="J57" s="12"/>
      <c r="K57" s="12"/>
      <c r="L57" s="77"/>
      <c r="M57" s="78"/>
      <c r="N57" s="12"/>
    </row>
    <row r="58" customFormat="false" ht="30" hidden="false" customHeight="true" outlineLevel="0" collapsed="false">
      <c r="A58" s="26" t="n">
        <v>29</v>
      </c>
      <c r="B58" s="75" t="s">
        <v>217</v>
      </c>
      <c r="C58" s="75" t="s">
        <v>261</v>
      </c>
      <c r="D58" s="83" t="s">
        <v>273</v>
      </c>
      <c r="E58" s="58" t="s">
        <v>175</v>
      </c>
      <c r="F58" s="76" t="n">
        <v>30672</v>
      </c>
      <c r="G58" s="75" t="s">
        <v>232</v>
      </c>
      <c r="H58" s="39"/>
      <c r="I58" s="12"/>
      <c r="J58" s="12"/>
      <c r="K58" s="84"/>
      <c r="L58" s="77"/>
      <c r="M58" s="78"/>
      <c r="N58" s="12"/>
    </row>
    <row r="59" customFormat="false" ht="20.1" hidden="false" customHeight="true" outlineLevel="0" collapsed="false">
      <c r="A59" s="26" t="n">
        <v>30</v>
      </c>
      <c r="B59" s="75" t="s">
        <v>217</v>
      </c>
      <c r="C59" s="75" t="s">
        <v>261</v>
      </c>
      <c r="D59" s="75" t="s">
        <v>274</v>
      </c>
      <c r="E59" s="58" t="s">
        <v>271</v>
      </c>
      <c r="F59" s="76" t="n">
        <v>30672</v>
      </c>
      <c r="G59" s="75" t="s">
        <v>232</v>
      </c>
      <c r="H59" s="39"/>
      <c r="I59" s="12"/>
      <c r="J59" s="12"/>
      <c r="K59" s="12"/>
      <c r="L59" s="77"/>
      <c r="M59" s="78"/>
      <c r="N59" s="12"/>
    </row>
    <row r="60" customFormat="false" ht="20.1" hidden="false" customHeight="true" outlineLevel="0" collapsed="false">
      <c r="A60" s="26" t="n">
        <v>31</v>
      </c>
      <c r="B60" s="75" t="s">
        <v>217</v>
      </c>
      <c r="C60" s="75" t="s">
        <v>261</v>
      </c>
      <c r="D60" s="75" t="s">
        <v>275</v>
      </c>
      <c r="E60" s="58" t="s">
        <v>189</v>
      </c>
      <c r="F60" s="76" t="n">
        <v>31908</v>
      </c>
      <c r="G60" s="75" t="s">
        <v>190</v>
      </c>
      <c r="H60" s="39"/>
      <c r="I60" s="12"/>
      <c r="J60" s="12"/>
      <c r="K60" s="12"/>
      <c r="L60" s="77"/>
      <c r="M60" s="78"/>
      <c r="N60" s="12"/>
    </row>
    <row r="61" customFormat="false" ht="20.1" hidden="false" customHeight="true" outlineLevel="0" collapsed="false">
      <c r="A61" s="26" t="n">
        <v>32</v>
      </c>
      <c r="B61" s="75" t="s">
        <v>217</v>
      </c>
      <c r="C61" s="75" t="s">
        <v>261</v>
      </c>
      <c r="D61" s="75" t="s">
        <v>276</v>
      </c>
      <c r="E61" s="58" t="s">
        <v>245</v>
      </c>
      <c r="F61" s="76" t="n">
        <v>29893</v>
      </c>
      <c r="G61" s="75" t="s">
        <v>277</v>
      </c>
      <c r="H61" s="39"/>
      <c r="I61" s="12"/>
      <c r="J61" s="12"/>
      <c r="K61" s="12"/>
      <c r="L61" s="77"/>
      <c r="M61" s="78"/>
      <c r="N61" s="12"/>
    </row>
    <row r="62" customFormat="false" ht="20.1" hidden="false" customHeight="true" outlineLevel="0" collapsed="false">
      <c r="A62" s="26" t="n">
        <v>33</v>
      </c>
      <c r="B62" s="75" t="s">
        <v>217</v>
      </c>
      <c r="C62" s="75" t="s">
        <v>207</v>
      </c>
      <c r="D62" s="75" t="s">
        <v>278</v>
      </c>
      <c r="E62" s="58" t="s">
        <v>279</v>
      </c>
      <c r="F62" s="76" t="n">
        <v>29990</v>
      </c>
      <c r="G62" s="75" t="s">
        <v>232</v>
      </c>
      <c r="H62" s="39"/>
      <c r="I62" s="12"/>
      <c r="J62" s="12"/>
      <c r="K62" s="12"/>
      <c r="L62" s="77"/>
      <c r="M62" s="78"/>
      <c r="N62" s="12"/>
    </row>
    <row r="63" customFormat="false" ht="20.1" hidden="false" customHeight="true" outlineLevel="0" collapsed="false">
      <c r="A63" s="26" t="n">
        <v>34</v>
      </c>
      <c r="B63" s="75" t="s">
        <v>217</v>
      </c>
      <c r="C63" s="75" t="s">
        <v>207</v>
      </c>
      <c r="D63" s="9" t="s">
        <v>280</v>
      </c>
      <c r="E63" s="58" t="s">
        <v>203</v>
      </c>
      <c r="F63" s="76" t="n">
        <v>38380</v>
      </c>
      <c r="G63" s="75" t="s">
        <v>204</v>
      </c>
      <c r="H63" s="39"/>
      <c r="I63" s="12"/>
      <c r="J63" s="12"/>
      <c r="K63" s="12"/>
      <c r="L63" s="77"/>
      <c r="M63" s="78"/>
      <c r="N63" s="12"/>
    </row>
    <row r="64" customFormat="false" ht="20.1" hidden="false" customHeight="true" outlineLevel="0" collapsed="false">
      <c r="A64" s="26" t="n">
        <v>35</v>
      </c>
      <c r="B64" s="75" t="s">
        <v>217</v>
      </c>
      <c r="C64" s="75" t="s">
        <v>207</v>
      </c>
      <c r="D64" s="9" t="s">
        <v>281</v>
      </c>
      <c r="E64" s="58" t="s">
        <v>203</v>
      </c>
      <c r="F64" s="76" t="n">
        <v>38380</v>
      </c>
      <c r="G64" s="75" t="s">
        <v>204</v>
      </c>
      <c r="H64" s="39"/>
      <c r="I64" s="12"/>
      <c r="J64" s="12"/>
      <c r="K64" s="12"/>
      <c r="L64" s="77"/>
      <c r="M64" s="78"/>
      <c r="N64" s="12"/>
    </row>
    <row r="65" customFormat="false" ht="20.1" hidden="false" customHeight="true" outlineLevel="0" collapsed="false">
      <c r="A65" s="26" t="n">
        <v>36</v>
      </c>
      <c r="B65" s="75" t="s">
        <v>217</v>
      </c>
      <c r="C65" s="75" t="s">
        <v>282</v>
      </c>
      <c r="D65" s="9" t="s">
        <v>283</v>
      </c>
      <c r="E65" s="58" t="s">
        <v>254</v>
      </c>
      <c r="F65" s="76" t="n">
        <v>28803</v>
      </c>
      <c r="G65" s="75" t="s">
        <v>204</v>
      </c>
      <c r="H65" s="39"/>
      <c r="I65" s="12"/>
      <c r="J65" s="12"/>
      <c r="K65" s="12"/>
      <c r="L65" s="77"/>
      <c r="M65" s="78"/>
      <c r="N65" s="12"/>
    </row>
    <row r="66" customFormat="false" ht="20.1" hidden="false" customHeight="true" outlineLevel="0" collapsed="false">
      <c r="A66" s="26" t="n">
        <v>37</v>
      </c>
      <c r="B66" s="75" t="s">
        <v>217</v>
      </c>
      <c r="C66" s="75" t="s">
        <v>282</v>
      </c>
      <c r="D66" s="75" t="s">
        <v>284</v>
      </c>
      <c r="E66" s="58" t="s">
        <v>263</v>
      </c>
      <c r="F66" s="76" t="n">
        <v>29990</v>
      </c>
      <c r="G66" s="75" t="s">
        <v>204</v>
      </c>
      <c r="H66" s="39"/>
      <c r="I66" s="12"/>
      <c r="J66" s="12"/>
      <c r="K66" s="12"/>
      <c r="L66" s="77"/>
      <c r="M66" s="78"/>
      <c r="N66" s="12"/>
    </row>
    <row r="67" customFormat="false" ht="20.1" hidden="false" customHeight="true" outlineLevel="0" collapsed="false">
      <c r="A67" s="26" t="n">
        <v>38</v>
      </c>
      <c r="B67" s="75" t="s">
        <v>217</v>
      </c>
      <c r="C67" s="75" t="s">
        <v>282</v>
      </c>
      <c r="D67" s="9" t="s">
        <v>285</v>
      </c>
      <c r="E67" s="58" t="s">
        <v>167</v>
      </c>
      <c r="F67" s="76" t="n">
        <v>31908</v>
      </c>
      <c r="G67" s="75" t="s">
        <v>286</v>
      </c>
      <c r="H67" s="39"/>
      <c r="I67" s="12"/>
      <c r="J67" s="12"/>
      <c r="K67" s="12"/>
      <c r="L67" s="77"/>
      <c r="M67" s="78"/>
      <c r="N67" s="12"/>
    </row>
    <row r="68" customFormat="false" ht="20.1" hidden="false" customHeight="true" outlineLevel="0" collapsed="false">
      <c r="A68" s="26" t="n">
        <v>39</v>
      </c>
      <c r="B68" s="75" t="s">
        <v>217</v>
      </c>
      <c r="C68" s="75" t="s">
        <v>282</v>
      </c>
      <c r="D68" s="9" t="s">
        <v>287</v>
      </c>
      <c r="E68" s="58" t="s">
        <v>288</v>
      </c>
      <c r="F68" s="76" t="n">
        <v>31908</v>
      </c>
      <c r="G68" s="75" t="s">
        <v>289</v>
      </c>
      <c r="H68" s="39"/>
      <c r="I68" s="12"/>
      <c r="J68" s="12"/>
      <c r="K68" s="12"/>
      <c r="L68" s="77"/>
      <c r="M68" s="78"/>
      <c r="N68" s="12"/>
    </row>
    <row r="69" customFormat="false" ht="20.1" hidden="false" customHeight="true" outlineLevel="0" collapsed="false">
      <c r="A69" s="26" t="n">
        <v>40</v>
      </c>
      <c r="B69" s="75" t="s">
        <v>217</v>
      </c>
      <c r="C69" s="75" t="s">
        <v>282</v>
      </c>
      <c r="D69" s="75" t="s">
        <v>290</v>
      </c>
      <c r="E69" s="58" t="s">
        <v>256</v>
      </c>
      <c r="F69" s="76" t="n">
        <v>31908</v>
      </c>
      <c r="G69" s="75" t="s">
        <v>291</v>
      </c>
      <c r="H69" s="39"/>
      <c r="I69" s="12"/>
      <c r="J69" s="12"/>
      <c r="K69" s="12"/>
      <c r="L69" s="77"/>
      <c r="M69" s="78"/>
      <c r="N69" s="12"/>
    </row>
    <row r="70" customFormat="false" ht="20.1" hidden="false" customHeight="true" outlineLevel="0" collapsed="false">
      <c r="A70" s="26" t="n">
        <v>41</v>
      </c>
      <c r="B70" s="75" t="s">
        <v>217</v>
      </c>
      <c r="C70" s="75" t="s">
        <v>282</v>
      </c>
      <c r="D70" s="9" t="s">
        <v>292</v>
      </c>
      <c r="E70" s="58" t="s">
        <v>293</v>
      </c>
      <c r="F70" s="76" t="n">
        <v>30623</v>
      </c>
      <c r="G70" s="75" t="s">
        <v>232</v>
      </c>
      <c r="H70" s="39"/>
      <c r="I70" s="12"/>
      <c r="J70" s="12"/>
      <c r="K70" s="12"/>
      <c r="L70" s="77"/>
      <c r="M70" s="78"/>
      <c r="N70" s="12"/>
    </row>
    <row r="71" customFormat="false" ht="20.1" hidden="false" customHeight="true" outlineLevel="0" collapsed="false">
      <c r="A71" s="26" t="n">
        <v>42</v>
      </c>
      <c r="B71" s="75" t="s">
        <v>217</v>
      </c>
      <c r="C71" s="75" t="s">
        <v>294</v>
      </c>
      <c r="D71" s="75" t="s">
        <v>295</v>
      </c>
      <c r="E71" s="58" t="s">
        <v>238</v>
      </c>
      <c r="F71" s="76" t="n">
        <v>31908</v>
      </c>
      <c r="G71" s="75" t="s">
        <v>239</v>
      </c>
      <c r="H71" s="39"/>
      <c r="I71" s="12"/>
      <c r="J71" s="12"/>
      <c r="K71" s="12"/>
      <c r="L71" s="77"/>
      <c r="M71" s="78"/>
      <c r="N71" s="12"/>
    </row>
    <row r="72" customFormat="false" ht="20.1" hidden="false" customHeight="true" outlineLevel="0" collapsed="false">
      <c r="A72" s="26" t="n">
        <v>43</v>
      </c>
      <c r="B72" s="75" t="s">
        <v>217</v>
      </c>
      <c r="C72" s="75" t="s">
        <v>294</v>
      </c>
      <c r="D72" s="75" t="s">
        <v>296</v>
      </c>
      <c r="E72" s="58" t="s">
        <v>297</v>
      </c>
      <c r="F72" s="76" t="n">
        <v>31908</v>
      </c>
      <c r="G72" s="75" t="s">
        <v>232</v>
      </c>
      <c r="H72" s="39"/>
      <c r="I72" s="12"/>
      <c r="J72" s="12"/>
      <c r="K72" s="12"/>
      <c r="L72" s="77"/>
      <c r="M72" s="78"/>
      <c r="N72" s="12"/>
    </row>
    <row r="73" customFormat="false" ht="20.1" hidden="false" customHeight="true" outlineLevel="0" collapsed="false">
      <c r="A73" s="26" t="n">
        <v>44</v>
      </c>
      <c r="B73" s="75" t="s">
        <v>217</v>
      </c>
      <c r="C73" s="75" t="s">
        <v>294</v>
      </c>
      <c r="D73" s="75" t="s">
        <v>298</v>
      </c>
      <c r="E73" s="58" t="s">
        <v>196</v>
      </c>
      <c r="F73" s="76" t="n">
        <v>31908</v>
      </c>
      <c r="G73" s="75" t="s">
        <v>234</v>
      </c>
      <c r="H73" s="39"/>
      <c r="I73" s="12"/>
      <c r="J73" s="12"/>
      <c r="K73" s="12"/>
      <c r="L73" s="77"/>
      <c r="M73" s="78"/>
      <c r="N73" s="12"/>
    </row>
    <row r="74" customFormat="false" ht="20.1" hidden="false" customHeight="true" outlineLevel="0" collapsed="false">
      <c r="A74" s="26" t="n">
        <v>45</v>
      </c>
      <c r="B74" s="75" t="s">
        <v>217</v>
      </c>
      <c r="C74" s="75" t="s">
        <v>294</v>
      </c>
      <c r="D74" s="75" t="s">
        <v>299</v>
      </c>
      <c r="E74" s="58" t="s">
        <v>267</v>
      </c>
      <c r="F74" s="76" t="n">
        <v>31908</v>
      </c>
      <c r="G74" s="75" t="s">
        <v>232</v>
      </c>
      <c r="H74" s="39"/>
      <c r="I74" s="12"/>
      <c r="J74" s="12"/>
      <c r="K74" s="12"/>
      <c r="L74" s="77"/>
      <c r="M74" s="78"/>
      <c r="N74" s="12"/>
    </row>
    <row r="75" customFormat="false" ht="20.1" hidden="false" customHeight="true" outlineLevel="0" collapsed="false">
      <c r="A75" s="26" t="n">
        <v>46</v>
      </c>
      <c r="B75" s="75" t="s">
        <v>217</v>
      </c>
      <c r="C75" s="75" t="s">
        <v>179</v>
      </c>
      <c r="D75" s="75" t="s">
        <v>300</v>
      </c>
      <c r="E75" s="58" t="s">
        <v>301</v>
      </c>
      <c r="F75" s="76" t="n">
        <v>29129</v>
      </c>
      <c r="G75" s="75" t="s">
        <v>302</v>
      </c>
      <c r="H75" s="39"/>
      <c r="I75" s="12"/>
      <c r="J75" s="12"/>
      <c r="K75" s="12"/>
      <c r="L75" s="77"/>
      <c r="M75" s="78"/>
      <c r="N75" s="12"/>
    </row>
    <row r="76" customFormat="false" ht="20.1" hidden="false" customHeight="true" outlineLevel="0" collapsed="false">
      <c r="A76" s="26" t="n">
        <v>47</v>
      </c>
      <c r="B76" s="75" t="s">
        <v>217</v>
      </c>
      <c r="C76" s="75" t="s">
        <v>179</v>
      </c>
      <c r="D76" s="75" t="s">
        <v>303</v>
      </c>
      <c r="E76" s="58" t="s">
        <v>304</v>
      </c>
      <c r="F76" s="76" t="n">
        <v>29650</v>
      </c>
      <c r="G76" s="75" t="s">
        <v>305</v>
      </c>
      <c r="H76" s="39"/>
      <c r="I76" s="12"/>
      <c r="J76" s="12"/>
      <c r="K76" s="12"/>
      <c r="L76" s="77"/>
      <c r="M76" s="78"/>
      <c r="N76" s="12"/>
    </row>
    <row r="77" customFormat="false" ht="20.1" hidden="false" customHeight="true" outlineLevel="0" collapsed="false">
      <c r="A77" s="26" t="n">
        <v>48</v>
      </c>
      <c r="B77" s="75" t="s">
        <v>217</v>
      </c>
      <c r="C77" s="75" t="s">
        <v>179</v>
      </c>
      <c r="D77" s="75" t="s">
        <v>306</v>
      </c>
      <c r="E77" s="58" t="s">
        <v>167</v>
      </c>
      <c r="F77" s="76" t="n">
        <v>32599</v>
      </c>
      <c r="G77" s="75" t="s">
        <v>168</v>
      </c>
      <c r="H77" s="39"/>
      <c r="I77" s="12"/>
      <c r="J77" s="12"/>
      <c r="K77" s="12"/>
      <c r="L77" s="77"/>
      <c r="M77" s="78"/>
      <c r="N77" s="12"/>
    </row>
    <row r="78" customFormat="false" ht="20.1" hidden="false" customHeight="true" outlineLevel="0" collapsed="false">
      <c r="A78" s="26" t="n">
        <v>49</v>
      </c>
      <c r="B78" s="75" t="s">
        <v>217</v>
      </c>
      <c r="C78" s="75" t="s">
        <v>179</v>
      </c>
      <c r="D78" s="75" t="s">
        <v>307</v>
      </c>
      <c r="E78" s="58" t="s">
        <v>203</v>
      </c>
      <c r="F78" s="76" t="n">
        <v>38380</v>
      </c>
      <c r="G78" s="75" t="s">
        <v>308</v>
      </c>
      <c r="H78" s="39"/>
      <c r="I78" s="12"/>
      <c r="J78" s="12"/>
      <c r="K78" s="12"/>
      <c r="L78" s="77"/>
      <c r="M78" s="78"/>
      <c r="N78" s="12"/>
    </row>
    <row r="79" customFormat="false" ht="20.1" hidden="false" customHeight="true" outlineLevel="0" collapsed="false">
      <c r="A79" s="26" t="n">
        <v>50</v>
      </c>
      <c r="B79" s="75" t="s">
        <v>217</v>
      </c>
      <c r="C79" s="75" t="s">
        <v>209</v>
      </c>
      <c r="D79" s="75" t="s">
        <v>309</v>
      </c>
      <c r="E79" s="58" t="s">
        <v>310</v>
      </c>
      <c r="F79" s="76" t="n">
        <v>29129</v>
      </c>
      <c r="G79" s="75" t="s">
        <v>204</v>
      </c>
      <c r="H79" s="39"/>
      <c r="I79" s="12"/>
      <c r="J79" s="12"/>
      <c r="K79" s="12"/>
      <c r="L79" s="77"/>
      <c r="M79" s="78"/>
      <c r="N79" s="12"/>
    </row>
    <row r="80" customFormat="false" ht="20.1" hidden="false" customHeight="true" outlineLevel="0" collapsed="false">
      <c r="A80" s="26" t="n">
        <v>51</v>
      </c>
      <c r="B80" s="75" t="s">
        <v>217</v>
      </c>
      <c r="C80" s="75" t="s">
        <v>209</v>
      </c>
      <c r="D80" s="75" t="s">
        <v>311</v>
      </c>
      <c r="E80" s="58" t="s">
        <v>301</v>
      </c>
      <c r="F80" s="76" t="n">
        <v>29129</v>
      </c>
      <c r="G80" s="75" t="s">
        <v>312</v>
      </c>
      <c r="H80" s="39"/>
      <c r="I80" s="12"/>
      <c r="J80" s="12"/>
      <c r="K80" s="12"/>
      <c r="L80" s="77"/>
      <c r="M80" s="78"/>
      <c r="N80" s="12"/>
    </row>
    <row r="81" customFormat="false" ht="20.1" hidden="false" customHeight="true" outlineLevel="0" collapsed="false">
      <c r="A81" s="26" t="n">
        <v>52</v>
      </c>
      <c r="B81" s="75" t="s">
        <v>217</v>
      </c>
      <c r="C81" s="75" t="s">
        <v>209</v>
      </c>
      <c r="D81" s="75" t="s">
        <v>313</v>
      </c>
      <c r="E81" s="58" t="s">
        <v>203</v>
      </c>
      <c r="F81" s="76" t="n">
        <v>29528</v>
      </c>
      <c r="G81" s="75" t="s">
        <v>314</v>
      </c>
      <c r="H81" s="39"/>
      <c r="I81" s="12"/>
      <c r="J81" s="12"/>
      <c r="K81" s="12"/>
      <c r="L81" s="77"/>
      <c r="M81" s="78"/>
      <c r="N81" s="12"/>
    </row>
    <row r="82" customFormat="false" ht="20.1" hidden="false" customHeight="true" outlineLevel="0" collapsed="false">
      <c r="A82" s="26" t="n">
        <v>53</v>
      </c>
      <c r="B82" s="75" t="s">
        <v>217</v>
      </c>
      <c r="C82" s="75" t="s">
        <v>209</v>
      </c>
      <c r="D82" s="75" t="s">
        <v>315</v>
      </c>
      <c r="E82" s="58" t="s">
        <v>316</v>
      </c>
      <c r="F82" s="76" t="n">
        <v>35822</v>
      </c>
      <c r="G82" s="75" t="s">
        <v>204</v>
      </c>
      <c r="H82" s="39"/>
      <c r="I82" s="12"/>
      <c r="J82" s="12"/>
      <c r="K82" s="12"/>
      <c r="L82" s="77"/>
      <c r="M82" s="78"/>
      <c r="N82" s="12"/>
    </row>
    <row r="83" customFormat="false" ht="20.1" hidden="false" customHeight="true" outlineLevel="0" collapsed="false">
      <c r="A83" s="26" t="n">
        <v>54</v>
      </c>
      <c r="B83" s="75" t="s">
        <v>217</v>
      </c>
      <c r="C83" s="75" t="s">
        <v>209</v>
      </c>
      <c r="D83" s="75" t="s">
        <v>317</v>
      </c>
      <c r="E83" s="58" t="s">
        <v>245</v>
      </c>
      <c r="F83" s="76" t="n">
        <v>36007</v>
      </c>
      <c r="G83" s="75" t="s">
        <v>232</v>
      </c>
      <c r="H83" s="39"/>
      <c r="I83" s="12"/>
      <c r="J83" s="12"/>
      <c r="K83" s="12"/>
      <c r="L83" s="77"/>
      <c r="M83" s="78"/>
      <c r="N83" s="12"/>
    </row>
    <row r="84" customFormat="false" ht="20.1" hidden="false" customHeight="true" outlineLevel="0" collapsed="false">
      <c r="A84" s="26" t="n">
        <v>55</v>
      </c>
      <c r="B84" s="75" t="s">
        <v>217</v>
      </c>
      <c r="C84" s="75" t="s">
        <v>209</v>
      </c>
      <c r="D84" s="75" t="s">
        <v>318</v>
      </c>
      <c r="E84" s="58" t="s">
        <v>200</v>
      </c>
      <c r="F84" s="76" t="n">
        <v>38380</v>
      </c>
      <c r="G84" s="75" t="s">
        <v>204</v>
      </c>
      <c r="H84" s="39"/>
      <c r="I84" s="12"/>
      <c r="J84" s="12"/>
      <c r="K84" s="12"/>
      <c r="L84" s="77"/>
      <c r="M84" s="78"/>
      <c r="N84" s="12"/>
    </row>
    <row r="85" customFormat="false" ht="20.1" hidden="false" customHeight="true" outlineLevel="0" collapsed="false">
      <c r="A85" s="26" t="n">
        <v>56</v>
      </c>
      <c r="B85" s="75" t="s">
        <v>217</v>
      </c>
      <c r="C85" s="75" t="s">
        <v>209</v>
      </c>
      <c r="D85" s="75" t="s">
        <v>319</v>
      </c>
      <c r="E85" s="58" t="s">
        <v>203</v>
      </c>
      <c r="F85" s="76" t="n">
        <v>38380</v>
      </c>
      <c r="G85" s="75" t="s">
        <v>320</v>
      </c>
      <c r="H85" s="39"/>
      <c r="I85" s="12"/>
      <c r="J85" s="12"/>
      <c r="K85" s="12"/>
      <c r="L85" s="77"/>
      <c r="M85" s="78"/>
      <c r="N85" s="12"/>
    </row>
    <row r="86" customFormat="false" ht="20.1" hidden="false" customHeight="true" outlineLevel="0" collapsed="false">
      <c r="A86" s="26" t="n">
        <v>57</v>
      </c>
      <c r="B86" s="75" t="s">
        <v>217</v>
      </c>
      <c r="C86" s="75" t="s">
        <v>209</v>
      </c>
      <c r="D86" s="75" t="s">
        <v>321</v>
      </c>
      <c r="E86" s="58" t="s">
        <v>245</v>
      </c>
      <c r="F86" s="76" t="n">
        <v>29893</v>
      </c>
      <c r="G86" s="75" t="s">
        <v>322</v>
      </c>
      <c r="H86" s="39"/>
      <c r="I86" s="12"/>
      <c r="J86" s="12"/>
      <c r="K86" s="12"/>
      <c r="L86" s="77"/>
      <c r="M86" s="78"/>
      <c r="N86" s="12"/>
    </row>
    <row r="87" customFormat="false" ht="20.1" hidden="false" customHeight="true" outlineLevel="0" collapsed="false">
      <c r="A87" s="26" t="n">
        <v>58</v>
      </c>
      <c r="B87" s="75" t="s">
        <v>217</v>
      </c>
      <c r="C87" s="75" t="s">
        <v>215</v>
      </c>
      <c r="D87" s="75" t="s">
        <v>323</v>
      </c>
      <c r="E87" s="58" t="s">
        <v>245</v>
      </c>
      <c r="F87" s="76" t="n">
        <v>31354</v>
      </c>
      <c r="G87" s="75" t="s">
        <v>324</v>
      </c>
      <c r="H87" s="39"/>
      <c r="I87" s="12"/>
      <c r="J87" s="12"/>
      <c r="K87" s="12"/>
      <c r="L87" s="77"/>
      <c r="M87" s="78"/>
      <c r="N87" s="12"/>
    </row>
    <row r="88" customFormat="false" ht="20.1" hidden="false" customHeight="true" outlineLevel="0" collapsed="false">
      <c r="A88" s="26" t="n">
        <v>59</v>
      </c>
      <c r="B88" s="75" t="s">
        <v>217</v>
      </c>
      <c r="C88" s="75" t="s">
        <v>215</v>
      </c>
      <c r="D88" s="75" t="s">
        <v>325</v>
      </c>
      <c r="E88" s="58" t="s">
        <v>293</v>
      </c>
      <c r="F88" s="76" t="n">
        <v>31354</v>
      </c>
      <c r="G88" s="75" t="s">
        <v>232</v>
      </c>
      <c r="H88" s="39"/>
      <c r="I88" s="12"/>
      <c r="J88" s="12"/>
      <c r="K88" s="12"/>
      <c r="L88" s="77"/>
      <c r="M88" s="78"/>
      <c r="N88" s="12"/>
    </row>
    <row r="89" customFormat="false" ht="20.1" hidden="false" customHeight="true" outlineLevel="0" collapsed="false">
      <c r="A89" s="26" t="n">
        <v>60</v>
      </c>
      <c r="B89" s="75" t="s">
        <v>217</v>
      </c>
      <c r="C89" s="75" t="s">
        <v>215</v>
      </c>
      <c r="D89" s="75" t="s">
        <v>326</v>
      </c>
      <c r="E89" s="58" t="s">
        <v>293</v>
      </c>
      <c r="F89" s="76" t="n">
        <v>31354</v>
      </c>
      <c r="G89" s="75" t="s">
        <v>232</v>
      </c>
      <c r="H89" s="39"/>
      <c r="I89" s="12"/>
      <c r="J89" s="12"/>
      <c r="K89" s="12"/>
      <c r="L89" s="77"/>
      <c r="M89" s="78"/>
      <c r="N89" s="12"/>
    </row>
    <row r="90" customFormat="false" ht="15" hidden="false" customHeight="true" outlineLevel="0" collapsed="false">
      <c r="A90" s="10" t="s">
        <v>96</v>
      </c>
      <c r="H90" s="28"/>
      <c r="I90" s="10"/>
      <c r="J90" s="10"/>
      <c r="K90" s="10"/>
      <c r="L90" s="10"/>
      <c r="M90" s="10"/>
      <c r="N90" s="10"/>
    </row>
  </sheetData>
  <mergeCells count="2">
    <mergeCell ref="A4:C4"/>
    <mergeCell ref="H4:J4"/>
  </mergeCells>
  <dataValidations count="1">
    <dataValidation allowBlank="true" errorStyle="stop" operator="between" showDropDown="false" showErrorMessage="true" showInputMessage="false" sqref="A1:IV3 A4 D4:H4 K4:IV4 B5:E89 G5:G89 I5:L89 N5:N89 B90:G90 I90:IV90 B91:E1090 G91:G109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85" activeCellId="0" sqref="E185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5.62"/>
    <col collapsed="false" customWidth="false" hidden="false" outlineLevel="0" max="7" min="2" style="85" width="8.99"/>
    <col collapsed="false" customWidth="true" hidden="false" outlineLevel="0" max="8" min="8" style="85" width="15.62"/>
    <col collapsed="false" customWidth="false" hidden="false" outlineLevel="0" max="14" min="9" style="85" width="8.99"/>
    <col collapsed="false" customWidth="true" hidden="false" outlineLevel="0" max="15" min="15" style="85" width="15.62"/>
    <col collapsed="false" customWidth="false" hidden="false" outlineLevel="0" max="257" min="16" style="85" width="8.99"/>
  </cols>
  <sheetData>
    <row r="1" customFormat="false" ht="17.25" hidden="false" customHeight="false" outlineLevel="0" collapsed="false">
      <c r="A1" s="86" t="s">
        <v>327</v>
      </c>
      <c r="B1" s="59"/>
      <c r="C1" s="87"/>
      <c r="D1" s="87"/>
      <c r="E1" s="87"/>
      <c r="F1" s="87"/>
      <c r="G1" s="87"/>
      <c r="H1" s="87"/>
      <c r="I1" s="87"/>
      <c r="J1" s="87"/>
    </row>
    <row r="2" customFormat="false" ht="13.5" hidden="false" customHeight="false" outlineLevel="0" collapsed="false">
      <c r="A2" s="87"/>
      <c r="B2" s="59"/>
      <c r="C2" s="88"/>
      <c r="E2" s="87"/>
      <c r="F2" s="87"/>
      <c r="G2" s="87"/>
      <c r="H2" s="87"/>
      <c r="O2" s="89" t="s">
        <v>328</v>
      </c>
      <c r="U2" s="90" t="s">
        <v>329</v>
      </c>
    </row>
    <row r="3" customFormat="false" ht="13.5" hidden="false" customHeight="false" outlineLevel="0" collapsed="false">
      <c r="A3" s="91" t="s">
        <v>330</v>
      </c>
      <c r="B3" s="91"/>
      <c r="C3" s="92" t="s">
        <v>331</v>
      </c>
      <c r="D3" s="93" t="s">
        <v>332</v>
      </c>
      <c r="E3" s="92" t="s">
        <v>333</v>
      </c>
      <c r="F3" s="93" t="s">
        <v>334</v>
      </c>
      <c r="G3" s="93" t="s">
        <v>335</v>
      </c>
      <c r="H3" s="91" t="s">
        <v>330</v>
      </c>
      <c r="I3" s="91"/>
      <c r="J3" s="92" t="s">
        <v>331</v>
      </c>
      <c r="K3" s="93" t="s">
        <v>332</v>
      </c>
      <c r="L3" s="92" t="s">
        <v>333</v>
      </c>
      <c r="M3" s="93" t="s">
        <v>334</v>
      </c>
      <c r="N3" s="93" t="s">
        <v>335</v>
      </c>
      <c r="O3" s="91" t="s">
        <v>330</v>
      </c>
      <c r="P3" s="91"/>
      <c r="Q3" s="92" t="s">
        <v>331</v>
      </c>
      <c r="R3" s="93" t="s">
        <v>332</v>
      </c>
      <c r="S3" s="92" t="s">
        <v>333</v>
      </c>
      <c r="T3" s="93" t="s">
        <v>334</v>
      </c>
      <c r="U3" s="93" t="s">
        <v>335</v>
      </c>
    </row>
    <row r="4" customFormat="false" ht="13.5" hidden="false" customHeight="true" outlineLevel="0" collapsed="false">
      <c r="A4" s="94" t="s">
        <v>51</v>
      </c>
      <c r="B4" s="94"/>
      <c r="C4" s="95" t="n">
        <v>308</v>
      </c>
      <c r="D4" s="96" t="n">
        <v>307</v>
      </c>
      <c r="E4" s="95" t="n">
        <v>307</v>
      </c>
      <c r="F4" s="95" t="n">
        <v>309</v>
      </c>
      <c r="G4" s="97" t="n">
        <v>346</v>
      </c>
      <c r="H4" s="98" t="s">
        <v>336</v>
      </c>
      <c r="I4" s="94" t="s">
        <v>337</v>
      </c>
      <c r="J4" s="95" t="n">
        <v>0</v>
      </c>
      <c r="K4" s="95" t="n">
        <v>0</v>
      </c>
      <c r="L4" s="95" t="n">
        <v>0</v>
      </c>
      <c r="M4" s="95" t="n">
        <v>12</v>
      </c>
      <c r="N4" s="95" t="n">
        <v>12</v>
      </c>
      <c r="O4" s="99" t="s">
        <v>338</v>
      </c>
      <c r="P4" s="94" t="s">
        <v>337</v>
      </c>
      <c r="Q4" s="95" t="n">
        <v>15</v>
      </c>
      <c r="R4" s="95" t="n">
        <v>0</v>
      </c>
      <c r="S4" s="95" t="n">
        <v>36</v>
      </c>
      <c r="T4" s="95" t="n">
        <v>12</v>
      </c>
      <c r="U4" s="100" t="n">
        <v>12</v>
      </c>
    </row>
    <row r="5" customFormat="false" ht="13.5" hidden="false" customHeight="false" outlineLevel="0" collapsed="false">
      <c r="A5" s="94" t="s">
        <v>339</v>
      </c>
      <c r="B5" s="94"/>
      <c r="C5" s="95" t="n">
        <v>11509</v>
      </c>
      <c r="D5" s="96" t="n">
        <v>13244</v>
      </c>
      <c r="E5" s="95" t="n">
        <v>14784</v>
      </c>
      <c r="F5" s="95" t="n">
        <v>16278</v>
      </c>
      <c r="G5" s="97" t="n">
        <v>16525</v>
      </c>
      <c r="H5" s="98"/>
      <c r="I5" s="94" t="s">
        <v>117</v>
      </c>
      <c r="J5" s="95" t="n">
        <v>0</v>
      </c>
      <c r="K5" s="95" t="n">
        <v>0</v>
      </c>
      <c r="L5" s="95" t="n">
        <v>0</v>
      </c>
      <c r="M5" s="95" t="n">
        <v>56</v>
      </c>
      <c r="N5" s="95" t="n">
        <v>68</v>
      </c>
      <c r="O5" s="99"/>
      <c r="P5" s="94" t="s">
        <v>117</v>
      </c>
      <c r="Q5" s="95" t="n">
        <v>86</v>
      </c>
      <c r="R5" s="95" t="n">
        <v>0</v>
      </c>
      <c r="S5" s="95" t="n">
        <v>266</v>
      </c>
      <c r="T5" s="95" t="n">
        <v>63</v>
      </c>
      <c r="U5" s="100" t="n">
        <v>115</v>
      </c>
    </row>
    <row r="6" customFormat="false" ht="13.5" hidden="false" customHeight="true" outlineLevel="0" collapsed="false">
      <c r="A6" s="101" t="s">
        <v>340</v>
      </c>
      <c r="B6" s="94" t="s">
        <v>337</v>
      </c>
      <c r="C6" s="95" t="n">
        <v>40</v>
      </c>
      <c r="D6" s="96" t="n">
        <v>46</v>
      </c>
      <c r="E6" s="95" t="n">
        <v>36</v>
      </c>
      <c r="F6" s="97" t="n">
        <v>15</v>
      </c>
      <c r="G6" s="97" t="n">
        <v>18</v>
      </c>
      <c r="H6" s="102" t="s">
        <v>341</v>
      </c>
      <c r="I6" s="94" t="s">
        <v>337</v>
      </c>
      <c r="J6" s="95" t="n">
        <v>0</v>
      </c>
      <c r="K6" s="95" t="n">
        <v>0</v>
      </c>
      <c r="L6" s="95" t="n">
        <v>0</v>
      </c>
      <c r="M6" s="95" t="n">
        <v>20</v>
      </c>
      <c r="N6" s="95" t="n">
        <v>12</v>
      </c>
      <c r="O6" s="99" t="s">
        <v>342</v>
      </c>
      <c r="P6" s="94" t="s">
        <v>337</v>
      </c>
      <c r="Q6" s="95" t="n">
        <v>0</v>
      </c>
      <c r="R6" s="95" t="n">
        <v>22</v>
      </c>
      <c r="S6" s="95" t="n">
        <v>10</v>
      </c>
      <c r="T6" s="95" t="n">
        <v>5</v>
      </c>
      <c r="U6" s="95" t="n">
        <v>0</v>
      </c>
    </row>
    <row r="7" customFormat="false" ht="13.5" hidden="false" customHeight="false" outlineLevel="0" collapsed="false">
      <c r="A7" s="101"/>
      <c r="B7" s="94" t="s">
        <v>117</v>
      </c>
      <c r="C7" s="95" t="n">
        <v>400</v>
      </c>
      <c r="D7" s="96" t="n">
        <v>401</v>
      </c>
      <c r="E7" s="95" t="n">
        <v>440</v>
      </c>
      <c r="F7" s="97" t="n">
        <v>62</v>
      </c>
      <c r="G7" s="97" t="n">
        <v>83</v>
      </c>
      <c r="H7" s="102"/>
      <c r="I7" s="94" t="s">
        <v>117</v>
      </c>
      <c r="J7" s="95" t="n">
        <v>0</v>
      </c>
      <c r="K7" s="95" t="n">
        <v>0</v>
      </c>
      <c r="L7" s="95" t="n">
        <v>0</v>
      </c>
      <c r="M7" s="95" t="n">
        <v>231</v>
      </c>
      <c r="N7" s="95" t="n">
        <v>78</v>
      </c>
      <c r="O7" s="99"/>
      <c r="P7" s="94" t="s">
        <v>117</v>
      </c>
      <c r="Q7" s="95" t="n">
        <v>0</v>
      </c>
      <c r="R7" s="95" t="n">
        <v>99</v>
      </c>
      <c r="S7" s="95" t="n">
        <v>91</v>
      </c>
      <c r="T7" s="95" t="n">
        <v>22</v>
      </c>
      <c r="U7" s="95" t="n">
        <v>0</v>
      </c>
    </row>
    <row r="8" customFormat="false" ht="13.5" hidden="false" customHeight="true" outlineLevel="0" collapsed="false">
      <c r="A8" s="103" t="s">
        <v>343</v>
      </c>
      <c r="B8" s="94" t="s">
        <v>337</v>
      </c>
      <c r="C8" s="95" t="n">
        <v>36</v>
      </c>
      <c r="D8" s="96" t="n">
        <v>36</v>
      </c>
      <c r="E8" s="95" t="n">
        <v>0</v>
      </c>
      <c r="F8" s="97" t="n">
        <v>38</v>
      </c>
      <c r="G8" s="97" t="n">
        <v>40</v>
      </c>
      <c r="H8" s="104" t="s">
        <v>344</v>
      </c>
      <c r="I8" s="94" t="s">
        <v>337</v>
      </c>
      <c r="J8" s="95" t="n">
        <v>44</v>
      </c>
      <c r="K8" s="95" t="n">
        <v>56</v>
      </c>
      <c r="L8" s="95" t="n">
        <v>56</v>
      </c>
      <c r="M8" s="95" t="n">
        <v>90</v>
      </c>
      <c r="N8" s="100" t="n">
        <v>98</v>
      </c>
      <c r="O8" s="99" t="s">
        <v>345</v>
      </c>
      <c r="P8" s="94" t="s">
        <v>337</v>
      </c>
      <c r="Q8" s="95" t="n">
        <v>0</v>
      </c>
      <c r="R8" s="95" t="n">
        <v>7</v>
      </c>
      <c r="S8" s="95" t="n">
        <v>12</v>
      </c>
      <c r="T8" s="95" t="n">
        <v>16</v>
      </c>
      <c r="U8" s="95" t="n">
        <v>0</v>
      </c>
    </row>
    <row r="9" customFormat="false" ht="13.5" hidden="false" customHeight="false" outlineLevel="0" collapsed="false">
      <c r="A9" s="103"/>
      <c r="B9" s="94" t="s">
        <v>117</v>
      </c>
      <c r="C9" s="95" t="n">
        <v>451</v>
      </c>
      <c r="D9" s="96" t="n">
        <v>403</v>
      </c>
      <c r="E9" s="95" t="n">
        <v>0</v>
      </c>
      <c r="F9" s="97" t="n">
        <v>885</v>
      </c>
      <c r="G9" s="97" t="n">
        <v>797</v>
      </c>
      <c r="H9" s="104"/>
      <c r="I9" s="94" t="s">
        <v>117</v>
      </c>
      <c r="J9" s="95" t="n">
        <v>263</v>
      </c>
      <c r="K9" s="95" t="n">
        <v>379</v>
      </c>
      <c r="L9" s="95" t="n">
        <v>373</v>
      </c>
      <c r="M9" s="95" t="n">
        <v>596</v>
      </c>
      <c r="N9" s="100" t="n">
        <v>767</v>
      </c>
      <c r="O9" s="99"/>
      <c r="P9" s="94" t="s">
        <v>117</v>
      </c>
      <c r="Q9" s="95" t="n">
        <v>0</v>
      </c>
      <c r="R9" s="95" t="n">
        <v>38</v>
      </c>
      <c r="S9" s="95" t="n">
        <v>68</v>
      </c>
      <c r="T9" s="95" t="n">
        <v>97</v>
      </c>
      <c r="U9" s="95" t="n">
        <v>0</v>
      </c>
    </row>
    <row r="10" customFormat="false" ht="13.5" hidden="false" customHeight="true" outlineLevel="0" collapsed="false">
      <c r="A10" s="101" t="s">
        <v>346</v>
      </c>
      <c r="B10" s="94" t="s">
        <v>337</v>
      </c>
      <c r="C10" s="95" t="n">
        <v>91</v>
      </c>
      <c r="D10" s="96" t="n">
        <v>54</v>
      </c>
      <c r="E10" s="95" t="n">
        <v>54</v>
      </c>
      <c r="F10" s="97" t="n">
        <v>30</v>
      </c>
      <c r="G10" s="97" t="n">
        <v>30</v>
      </c>
      <c r="H10" s="102" t="s">
        <v>347</v>
      </c>
      <c r="I10" s="94" t="s">
        <v>337</v>
      </c>
      <c r="J10" s="95" t="n">
        <v>112</v>
      </c>
      <c r="K10" s="95" t="n">
        <v>156</v>
      </c>
      <c r="L10" s="95" t="n">
        <v>80</v>
      </c>
      <c r="M10" s="95" t="n">
        <v>90</v>
      </c>
      <c r="N10" s="100" t="n">
        <v>70</v>
      </c>
      <c r="O10" s="99" t="s">
        <v>348</v>
      </c>
      <c r="P10" s="94" t="s">
        <v>337</v>
      </c>
      <c r="Q10" s="95" t="n">
        <v>0</v>
      </c>
      <c r="R10" s="95" t="n">
        <v>8</v>
      </c>
      <c r="S10" s="95" t="n">
        <v>10</v>
      </c>
      <c r="T10" s="95" t="n">
        <v>30</v>
      </c>
      <c r="U10" s="100" t="n">
        <v>30</v>
      </c>
    </row>
    <row r="11" customFormat="false" ht="13.5" hidden="false" customHeight="false" outlineLevel="0" collapsed="false">
      <c r="A11" s="101"/>
      <c r="B11" s="94" t="s">
        <v>117</v>
      </c>
      <c r="C11" s="95" t="n">
        <v>570</v>
      </c>
      <c r="D11" s="96" t="n">
        <v>322</v>
      </c>
      <c r="E11" s="95" t="n">
        <v>256</v>
      </c>
      <c r="F11" s="97" t="n">
        <v>262</v>
      </c>
      <c r="G11" s="97" t="n">
        <v>328</v>
      </c>
      <c r="H11" s="102"/>
      <c r="I11" s="94" t="s">
        <v>117</v>
      </c>
      <c r="J11" s="95" t="n">
        <v>960</v>
      </c>
      <c r="K11" s="95" t="n">
        <v>1011</v>
      </c>
      <c r="L11" s="95" t="n">
        <v>578</v>
      </c>
      <c r="M11" s="95" t="n">
        <v>477</v>
      </c>
      <c r="N11" s="100" t="n">
        <v>382</v>
      </c>
      <c r="O11" s="99"/>
      <c r="P11" s="94" t="s">
        <v>117</v>
      </c>
      <c r="Q11" s="95" t="n">
        <v>0</v>
      </c>
      <c r="R11" s="95" t="n">
        <v>19</v>
      </c>
      <c r="S11" s="95" t="n">
        <v>55</v>
      </c>
      <c r="T11" s="95" t="n">
        <v>209</v>
      </c>
      <c r="U11" s="100" t="n">
        <v>167</v>
      </c>
    </row>
    <row r="12" customFormat="false" ht="13.5" hidden="false" customHeight="true" outlineLevel="0" collapsed="false">
      <c r="A12" s="101" t="s">
        <v>349</v>
      </c>
      <c r="B12" s="94" t="s">
        <v>337</v>
      </c>
      <c r="C12" s="95" t="n">
        <v>20</v>
      </c>
      <c r="D12" s="96" t="n">
        <v>20</v>
      </c>
      <c r="E12" s="95" t="n">
        <v>10</v>
      </c>
      <c r="F12" s="97" t="n">
        <v>10</v>
      </c>
      <c r="G12" s="97" t="n">
        <v>20</v>
      </c>
      <c r="H12" s="105" t="s">
        <v>350</v>
      </c>
      <c r="I12" s="94" t="s">
        <v>337</v>
      </c>
      <c r="J12" s="95" t="n">
        <v>0</v>
      </c>
      <c r="K12" s="95" t="n">
        <v>0</v>
      </c>
      <c r="L12" s="95" t="n">
        <v>10</v>
      </c>
      <c r="M12" s="95" t="n">
        <v>0</v>
      </c>
      <c r="N12" s="100" t="n">
        <v>24</v>
      </c>
      <c r="O12" s="102" t="s">
        <v>351</v>
      </c>
      <c r="P12" s="94" t="s">
        <v>337</v>
      </c>
      <c r="Q12" s="95" t="n">
        <v>0</v>
      </c>
      <c r="R12" s="95" t="n">
        <v>11</v>
      </c>
      <c r="S12" s="95" t="n">
        <v>0</v>
      </c>
      <c r="T12" s="95" t="n">
        <v>30</v>
      </c>
      <c r="U12" s="100" t="n">
        <v>28</v>
      </c>
    </row>
    <row r="13" customFormat="false" ht="13.5" hidden="false" customHeight="false" outlineLevel="0" collapsed="false">
      <c r="A13" s="101"/>
      <c r="B13" s="94" t="s">
        <v>117</v>
      </c>
      <c r="C13" s="95" t="n">
        <v>167</v>
      </c>
      <c r="D13" s="96" t="n">
        <v>128</v>
      </c>
      <c r="E13" s="95" t="n">
        <v>45</v>
      </c>
      <c r="F13" s="97" t="n">
        <v>79</v>
      </c>
      <c r="G13" s="97" t="n">
        <v>130</v>
      </c>
      <c r="H13" s="105"/>
      <c r="I13" s="94" t="s">
        <v>117</v>
      </c>
      <c r="J13" s="95" t="n">
        <v>0</v>
      </c>
      <c r="K13" s="95" t="n">
        <v>0</v>
      </c>
      <c r="L13" s="95" t="n">
        <v>50</v>
      </c>
      <c r="M13" s="95" t="n">
        <v>0</v>
      </c>
      <c r="N13" s="100" t="n">
        <v>219</v>
      </c>
      <c r="O13" s="102"/>
      <c r="P13" s="94" t="s">
        <v>117</v>
      </c>
      <c r="Q13" s="95" t="n">
        <v>0</v>
      </c>
      <c r="R13" s="95" t="n">
        <v>107</v>
      </c>
      <c r="S13" s="95" t="n">
        <v>0</v>
      </c>
      <c r="T13" s="95" t="n">
        <v>392</v>
      </c>
      <c r="U13" s="100" t="n">
        <v>421</v>
      </c>
    </row>
    <row r="14" customFormat="false" ht="13.5" hidden="false" customHeight="true" outlineLevel="0" collapsed="false">
      <c r="A14" s="98" t="s">
        <v>352</v>
      </c>
      <c r="B14" s="94" t="s">
        <v>337</v>
      </c>
      <c r="C14" s="95" t="n">
        <v>0</v>
      </c>
      <c r="D14" s="95" t="n">
        <v>0</v>
      </c>
      <c r="E14" s="95" t="n">
        <v>0</v>
      </c>
      <c r="F14" s="97" t="n">
        <v>16</v>
      </c>
      <c r="G14" s="97" t="n">
        <v>20</v>
      </c>
      <c r="H14" s="102" t="s">
        <v>353</v>
      </c>
      <c r="I14" s="94" t="s">
        <v>337</v>
      </c>
      <c r="J14" s="95" t="n">
        <v>28</v>
      </c>
      <c r="K14" s="95" t="n">
        <v>36</v>
      </c>
      <c r="L14" s="95" t="n">
        <v>36</v>
      </c>
      <c r="M14" s="95" t="n">
        <v>60</v>
      </c>
      <c r="N14" s="100" t="n">
        <v>30</v>
      </c>
      <c r="O14" s="106" t="s">
        <v>115</v>
      </c>
      <c r="P14" s="94" t="s">
        <v>337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13.5" hidden="false" customHeight="false" outlineLevel="0" collapsed="false">
      <c r="A15" s="98"/>
      <c r="B15" s="94" t="s">
        <v>117</v>
      </c>
      <c r="C15" s="95" t="n">
        <v>0</v>
      </c>
      <c r="D15" s="95" t="n">
        <v>0</v>
      </c>
      <c r="E15" s="95" t="n">
        <v>0</v>
      </c>
      <c r="F15" s="97" t="n">
        <v>69</v>
      </c>
      <c r="G15" s="97" t="n">
        <v>97</v>
      </c>
      <c r="H15" s="102"/>
      <c r="I15" s="94" t="s">
        <v>117</v>
      </c>
      <c r="J15" s="95" t="n">
        <v>298</v>
      </c>
      <c r="K15" s="95" t="n">
        <v>335</v>
      </c>
      <c r="L15" s="95" t="n">
        <v>278</v>
      </c>
      <c r="M15" s="95" t="n">
        <v>349</v>
      </c>
      <c r="N15" s="100" t="n">
        <v>213</v>
      </c>
      <c r="O15" s="106"/>
      <c r="P15" s="94" t="s">
        <v>117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</row>
    <row r="16" customFormat="false" ht="13.5" hidden="false" customHeight="false" outlineLevel="0" collapsed="false">
      <c r="A16" s="102" t="s">
        <v>354</v>
      </c>
      <c r="B16" s="94" t="s">
        <v>337</v>
      </c>
      <c r="C16" s="95" t="n">
        <v>10</v>
      </c>
      <c r="D16" s="96" t="n">
        <v>28</v>
      </c>
      <c r="E16" s="95" t="n">
        <v>40</v>
      </c>
      <c r="F16" s="97" t="n">
        <v>40</v>
      </c>
      <c r="G16" s="97" t="n">
        <v>20</v>
      </c>
      <c r="H16" s="102" t="s">
        <v>355</v>
      </c>
      <c r="I16" s="94" t="s">
        <v>337</v>
      </c>
      <c r="J16" s="95" t="n">
        <v>12</v>
      </c>
      <c r="K16" s="95" t="n">
        <v>26</v>
      </c>
      <c r="L16" s="95" t="n">
        <v>30</v>
      </c>
      <c r="M16" s="95" t="n">
        <v>0</v>
      </c>
      <c r="N16" s="100" t="n">
        <v>28</v>
      </c>
      <c r="O16" s="107"/>
      <c r="P16" s="108"/>
      <c r="Q16" s="108"/>
      <c r="R16" s="108"/>
      <c r="S16" s="108"/>
      <c r="T16" s="108"/>
      <c r="U16" s="109"/>
    </row>
    <row r="17" customFormat="false" ht="13.5" hidden="false" customHeight="false" outlineLevel="0" collapsed="false">
      <c r="A17" s="102"/>
      <c r="B17" s="94" t="s">
        <v>117</v>
      </c>
      <c r="C17" s="95" t="n">
        <v>123</v>
      </c>
      <c r="D17" s="96" t="n">
        <v>330</v>
      </c>
      <c r="E17" s="95" t="n">
        <v>495</v>
      </c>
      <c r="F17" s="97" t="n">
        <v>643</v>
      </c>
      <c r="G17" s="97" t="n">
        <v>179</v>
      </c>
      <c r="H17" s="102"/>
      <c r="I17" s="94" t="s">
        <v>117</v>
      </c>
      <c r="J17" s="95" t="n">
        <v>38</v>
      </c>
      <c r="K17" s="95" t="n">
        <v>174</v>
      </c>
      <c r="L17" s="95" t="n">
        <v>344</v>
      </c>
      <c r="M17" s="95" t="n">
        <v>0</v>
      </c>
      <c r="N17" s="100" t="n">
        <v>421</v>
      </c>
      <c r="O17" s="110"/>
      <c r="P17" s="111"/>
      <c r="Q17" s="111"/>
      <c r="R17" s="111"/>
      <c r="S17" s="111"/>
      <c r="T17" s="111"/>
      <c r="U17" s="112"/>
    </row>
    <row r="18" customFormat="false" ht="13.5" hidden="false" customHeight="true" outlineLevel="0" collapsed="false">
      <c r="A18" s="98" t="s">
        <v>356</v>
      </c>
      <c r="B18" s="94" t="s">
        <v>337</v>
      </c>
      <c r="C18" s="95" t="n">
        <v>0</v>
      </c>
      <c r="D18" s="95" t="n">
        <v>0</v>
      </c>
      <c r="E18" s="95" t="n">
        <v>0</v>
      </c>
      <c r="F18" s="97" t="n">
        <v>10</v>
      </c>
      <c r="G18" s="97" t="n">
        <v>20</v>
      </c>
      <c r="H18" s="102" t="s">
        <v>357</v>
      </c>
      <c r="I18" s="94" t="s">
        <v>337</v>
      </c>
      <c r="J18" s="95" t="n">
        <v>10</v>
      </c>
      <c r="K18" s="95" t="n">
        <v>20</v>
      </c>
      <c r="L18" s="95" t="n">
        <v>36</v>
      </c>
      <c r="M18" s="95" t="n">
        <v>30</v>
      </c>
      <c r="N18" s="100" t="n">
        <v>30</v>
      </c>
      <c r="O18" s="110"/>
      <c r="P18" s="111"/>
      <c r="Q18" s="111"/>
      <c r="R18" s="111"/>
      <c r="S18" s="111"/>
      <c r="T18" s="111"/>
      <c r="U18" s="112"/>
    </row>
    <row r="19" customFormat="false" ht="13.5" hidden="false" customHeight="false" outlineLevel="0" collapsed="false">
      <c r="A19" s="98"/>
      <c r="B19" s="94" t="s">
        <v>117</v>
      </c>
      <c r="C19" s="95" t="n">
        <v>0</v>
      </c>
      <c r="D19" s="95" t="n">
        <v>0</v>
      </c>
      <c r="E19" s="95" t="n">
        <v>0</v>
      </c>
      <c r="F19" s="97" t="n">
        <v>63</v>
      </c>
      <c r="G19" s="97" t="n">
        <v>92</v>
      </c>
      <c r="H19" s="102"/>
      <c r="I19" s="94" t="s">
        <v>117</v>
      </c>
      <c r="J19" s="95" t="n">
        <v>41</v>
      </c>
      <c r="K19" s="95" t="n">
        <v>142</v>
      </c>
      <c r="L19" s="95" t="n">
        <v>511</v>
      </c>
      <c r="M19" s="95" t="n">
        <v>332</v>
      </c>
      <c r="N19" s="100" t="n">
        <v>318</v>
      </c>
      <c r="O19" s="110"/>
      <c r="P19" s="111"/>
      <c r="Q19" s="111"/>
      <c r="R19" s="111"/>
      <c r="S19" s="111"/>
      <c r="T19" s="111"/>
      <c r="U19" s="112"/>
    </row>
    <row r="20" customFormat="false" ht="13.5" hidden="false" customHeight="true" outlineLevel="0" collapsed="false">
      <c r="A20" s="101" t="s">
        <v>358</v>
      </c>
      <c r="B20" s="94" t="s">
        <v>337</v>
      </c>
      <c r="C20" s="95" t="n">
        <v>36</v>
      </c>
      <c r="D20" s="96" t="n">
        <v>36</v>
      </c>
      <c r="E20" s="95" t="n">
        <v>36</v>
      </c>
      <c r="F20" s="97" t="n">
        <v>30</v>
      </c>
      <c r="G20" s="97" t="n">
        <v>30</v>
      </c>
      <c r="H20" s="102" t="s">
        <v>359</v>
      </c>
      <c r="I20" s="94" t="s">
        <v>337</v>
      </c>
      <c r="J20" s="95" t="n">
        <v>15</v>
      </c>
      <c r="K20" s="95" t="n">
        <v>22</v>
      </c>
      <c r="L20" s="95" t="n">
        <v>22</v>
      </c>
      <c r="M20" s="95" t="n">
        <v>20</v>
      </c>
      <c r="N20" s="100" t="n">
        <v>20</v>
      </c>
      <c r="O20" s="110"/>
      <c r="P20" s="111"/>
      <c r="Q20" s="111"/>
      <c r="R20" s="111"/>
      <c r="S20" s="111"/>
      <c r="T20" s="111"/>
      <c r="U20" s="112"/>
    </row>
    <row r="21" customFormat="false" ht="13.5" hidden="false" customHeight="true" outlineLevel="0" collapsed="false">
      <c r="A21" s="101"/>
      <c r="B21" s="94" t="s">
        <v>117</v>
      </c>
      <c r="C21" s="95" t="n">
        <v>279</v>
      </c>
      <c r="D21" s="96" t="n">
        <v>250</v>
      </c>
      <c r="E21" s="95" t="n">
        <v>245</v>
      </c>
      <c r="F21" s="97" t="n">
        <v>195</v>
      </c>
      <c r="G21" s="97" t="n">
        <v>293</v>
      </c>
      <c r="H21" s="102"/>
      <c r="I21" s="94" t="s">
        <v>117</v>
      </c>
      <c r="J21" s="95" t="n">
        <v>100</v>
      </c>
      <c r="K21" s="95" t="n">
        <v>90</v>
      </c>
      <c r="L21" s="95" t="n">
        <v>88</v>
      </c>
      <c r="M21" s="95" t="n">
        <v>135</v>
      </c>
      <c r="N21" s="100" t="n">
        <v>97</v>
      </c>
      <c r="O21" s="110"/>
      <c r="P21" s="111"/>
      <c r="Q21" s="111"/>
      <c r="R21" s="111"/>
      <c r="S21" s="111"/>
      <c r="T21" s="111"/>
      <c r="U21" s="112"/>
    </row>
    <row r="22" customFormat="false" ht="13.5" hidden="false" customHeight="true" outlineLevel="0" collapsed="false">
      <c r="A22" s="101" t="s">
        <v>360</v>
      </c>
      <c r="B22" s="94" t="s">
        <v>337</v>
      </c>
      <c r="C22" s="95" t="n">
        <v>0</v>
      </c>
      <c r="D22" s="95" t="n">
        <v>0</v>
      </c>
      <c r="E22" s="95" t="n">
        <v>0</v>
      </c>
      <c r="F22" s="97" t="n">
        <v>30</v>
      </c>
      <c r="G22" s="97" t="n">
        <v>30</v>
      </c>
      <c r="H22" s="102" t="s">
        <v>361</v>
      </c>
      <c r="I22" s="94" t="s">
        <v>337</v>
      </c>
      <c r="J22" s="95" t="n">
        <v>23</v>
      </c>
      <c r="K22" s="95" t="n">
        <v>22</v>
      </c>
      <c r="L22" s="95" t="n">
        <v>30</v>
      </c>
      <c r="M22" s="95" t="n">
        <v>56</v>
      </c>
      <c r="N22" s="100" t="n">
        <v>70</v>
      </c>
      <c r="O22" s="110"/>
      <c r="P22" s="111"/>
      <c r="Q22" s="111"/>
      <c r="R22" s="111"/>
      <c r="S22" s="111"/>
      <c r="T22" s="111"/>
      <c r="U22" s="112"/>
    </row>
    <row r="23" customFormat="false" ht="13.5" hidden="false" customHeight="false" outlineLevel="0" collapsed="false">
      <c r="A23" s="101"/>
      <c r="B23" s="94" t="s">
        <v>117</v>
      </c>
      <c r="C23" s="95" t="n">
        <v>0</v>
      </c>
      <c r="D23" s="95" t="n">
        <v>0</v>
      </c>
      <c r="E23" s="95" t="n">
        <v>0</v>
      </c>
      <c r="F23" s="97" t="n">
        <v>483</v>
      </c>
      <c r="G23" s="97" t="n">
        <v>260</v>
      </c>
      <c r="H23" s="102"/>
      <c r="I23" s="94" t="s">
        <v>117</v>
      </c>
      <c r="J23" s="95" t="n">
        <v>269</v>
      </c>
      <c r="K23" s="95" t="n">
        <v>206</v>
      </c>
      <c r="L23" s="95" t="n">
        <v>195</v>
      </c>
      <c r="M23" s="95" t="n">
        <v>479</v>
      </c>
      <c r="N23" s="100" t="n">
        <v>530</v>
      </c>
      <c r="O23" s="113"/>
      <c r="P23" s="87"/>
      <c r="Q23" s="111"/>
      <c r="R23" s="111"/>
      <c r="S23" s="111"/>
      <c r="T23" s="111"/>
      <c r="U23" s="112"/>
    </row>
    <row r="24" customFormat="false" ht="13.5" hidden="false" customHeight="true" outlineLevel="0" collapsed="false">
      <c r="A24" s="101" t="s">
        <v>362</v>
      </c>
      <c r="B24" s="94" t="s">
        <v>337</v>
      </c>
      <c r="C24" s="95" t="n">
        <v>0</v>
      </c>
      <c r="D24" s="95" t="n">
        <v>0</v>
      </c>
      <c r="E24" s="95" t="n">
        <v>0</v>
      </c>
      <c r="F24" s="97" t="n">
        <v>24</v>
      </c>
      <c r="G24" s="97" t="n">
        <v>23</v>
      </c>
      <c r="H24" s="102" t="s">
        <v>363</v>
      </c>
      <c r="I24" s="94" t="s">
        <v>337</v>
      </c>
      <c r="J24" s="95" t="n">
        <v>17</v>
      </c>
      <c r="K24" s="95" t="n">
        <v>20</v>
      </c>
      <c r="L24" s="95" t="n">
        <v>6</v>
      </c>
      <c r="M24" s="95" t="n">
        <v>6</v>
      </c>
      <c r="N24" s="100" t="n">
        <v>24</v>
      </c>
      <c r="O24" s="113"/>
      <c r="P24" s="87"/>
      <c r="Q24" s="111"/>
      <c r="R24" s="111"/>
      <c r="S24" s="111"/>
      <c r="T24" s="111"/>
      <c r="U24" s="112"/>
    </row>
    <row r="25" customFormat="false" ht="13.5" hidden="false" customHeight="false" outlineLevel="0" collapsed="false">
      <c r="A25" s="101"/>
      <c r="B25" s="94" t="s">
        <v>117</v>
      </c>
      <c r="C25" s="95" t="n">
        <v>0</v>
      </c>
      <c r="D25" s="95" t="n">
        <v>0</v>
      </c>
      <c r="E25" s="95" t="n">
        <v>0</v>
      </c>
      <c r="F25" s="97" t="n">
        <v>170</v>
      </c>
      <c r="G25" s="97" t="n">
        <v>166</v>
      </c>
      <c r="H25" s="102"/>
      <c r="I25" s="94" t="s">
        <v>117</v>
      </c>
      <c r="J25" s="95" t="n">
        <v>111</v>
      </c>
      <c r="K25" s="95" t="n">
        <v>114</v>
      </c>
      <c r="L25" s="95" t="n">
        <v>26</v>
      </c>
      <c r="M25" s="95" t="n">
        <v>28</v>
      </c>
      <c r="N25" s="100" t="n">
        <v>75</v>
      </c>
      <c r="O25" s="113"/>
      <c r="P25" s="87"/>
      <c r="Q25" s="111"/>
      <c r="R25" s="111"/>
      <c r="S25" s="111"/>
      <c r="T25" s="111"/>
      <c r="U25" s="112"/>
    </row>
    <row r="26" customFormat="false" ht="13.5" hidden="false" customHeight="true" outlineLevel="0" collapsed="false">
      <c r="A26" s="101" t="s">
        <v>364</v>
      </c>
      <c r="B26" s="94" t="s">
        <v>337</v>
      </c>
      <c r="C26" s="95" t="n">
        <v>0</v>
      </c>
      <c r="D26" s="95" t="n">
        <v>0</v>
      </c>
      <c r="E26" s="95" t="n">
        <v>0</v>
      </c>
      <c r="F26" s="97" t="n">
        <v>10</v>
      </c>
      <c r="G26" s="97" t="n">
        <v>0</v>
      </c>
      <c r="H26" s="114" t="s">
        <v>365</v>
      </c>
      <c r="I26" s="94" t="s">
        <v>337</v>
      </c>
      <c r="J26" s="95" t="n">
        <v>8</v>
      </c>
      <c r="K26" s="95" t="n">
        <v>20</v>
      </c>
      <c r="L26" s="95" t="n">
        <v>0</v>
      </c>
      <c r="M26" s="95" t="n">
        <v>0</v>
      </c>
      <c r="N26" s="95" t="n">
        <v>0</v>
      </c>
      <c r="O26" s="113"/>
      <c r="P26" s="87"/>
      <c r="Q26" s="111"/>
      <c r="R26" s="111"/>
      <c r="S26" s="111"/>
      <c r="T26" s="111"/>
      <c r="U26" s="112"/>
    </row>
    <row r="27" customFormat="false" ht="13.5" hidden="false" customHeight="false" outlineLevel="0" collapsed="false">
      <c r="A27" s="101"/>
      <c r="B27" s="94" t="s">
        <v>117</v>
      </c>
      <c r="C27" s="95" t="n">
        <v>0</v>
      </c>
      <c r="D27" s="95" t="n">
        <v>0</v>
      </c>
      <c r="E27" s="95" t="n">
        <v>0</v>
      </c>
      <c r="F27" s="97" t="n">
        <v>61</v>
      </c>
      <c r="G27" s="97" t="n">
        <v>0</v>
      </c>
      <c r="H27" s="114"/>
      <c r="I27" s="94" t="s">
        <v>117</v>
      </c>
      <c r="J27" s="95" t="n">
        <v>56</v>
      </c>
      <c r="K27" s="95" t="n">
        <v>93</v>
      </c>
      <c r="L27" s="95" t="n">
        <v>0</v>
      </c>
      <c r="M27" s="95" t="n">
        <v>0</v>
      </c>
      <c r="N27" s="95" t="n">
        <v>0</v>
      </c>
      <c r="O27" s="113"/>
      <c r="P27" s="87"/>
      <c r="Q27" s="111"/>
      <c r="R27" s="111"/>
      <c r="S27" s="111"/>
      <c r="T27" s="111"/>
      <c r="U27" s="112"/>
    </row>
    <row r="28" customFormat="false" ht="13.5" hidden="false" customHeight="true" outlineLevel="0" collapsed="false">
      <c r="A28" s="101" t="s">
        <v>366</v>
      </c>
      <c r="B28" s="94" t="s">
        <v>337</v>
      </c>
      <c r="C28" s="95" t="n">
        <v>0</v>
      </c>
      <c r="D28" s="95" t="n">
        <v>0</v>
      </c>
      <c r="E28" s="95" t="n">
        <v>0</v>
      </c>
      <c r="F28" s="97" t="n">
        <v>16</v>
      </c>
      <c r="G28" s="97" t="n">
        <v>20</v>
      </c>
      <c r="H28" s="115" t="s">
        <v>367</v>
      </c>
      <c r="I28" s="94" t="s">
        <v>337</v>
      </c>
      <c r="J28" s="95" t="n">
        <v>18</v>
      </c>
      <c r="K28" s="95" t="n">
        <v>0</v>
      </c>
      <c r="L28" s="95" t="n">
        <v>30</v>
      </c>
      <c r="M28" s="95" t="n">
        <v>0</v>
      </c>
      <c r="N28" s="95" t="n">
        <v>0</v>
      </c>
      <c r="O28" s="110"/>
      <c r="P28" s="111"/>
      <c r="Q28" s="111"/>
      <c r="R28" s="111"/>
      <c r="S28" s="111"/>
      <c r="T28" s="111"/>
      <c r="U28" s="112"/>
    </row>
    <row r="29" customFormat="false" ht="13.5" hidden="false" customHeight="false" outlineLevel="0" collapsed="false">
      <c r="A29" s="101"/>
      <c r="B29" s="94" t="s">
        <v>117</v>
      </c>
      <c r="C29" s="95" t="n">
        <v>0</v>
      </c>
      <c r="D29" s="95" t="n">
        <v>0</v>
      </c>
      <c r="E29" s="95" t="n">
        <v>0</v>
      </c>
      <c r="F29" s="97" t="n">
        <v>84</v>
      </c>
      <c r="G29" s="97" t="n">
        <v>88</v>
      </c>
      <c r="H29" s="115"/>
      <c r="I29" s="94" t="s">
        <v>117</v>
      </c>
      <c r="J29" s="95" t="n">
        <v>93</v>
      </c>
      <c r="K29" s="95" t="n">
        <v>0</v>
      </c>
      <c r="L29" s="95" t="n">
        <v>312</v>
      </c>
      <c r="M29" s="95" t="n">
        <v>0</v>
      </c>
      <c r="N29" s="95" t="n">
        <v>0</v>
      </c>
      <c r="O29" s="110"/>
      <c r="P29" s="111"/>
      <c r="Q29" s="111"/>
      <c r="R29" s="111"/>
      <c r="S29" s="111"/>
      <c r="T29" s="111"/>
      <c r="U29" s="112"/>
    </row>
    <row r="30" customFormat="false" ht="13.5" hidden="false" customHeight="true" outlineLevel="0" collapsed="false">
      <c r="A30" s="116" t="s">
        <v>368</v>
      </c>
      <c r="B30" s="94" t="s">
        <v>337</v>
      </c>
      <c r="C30" s="95" t="n">
        <v>0</v>
      </c>
      <c r="D30" s="95" t="n">
        <v>0</v>
      </c>
      <c r="E30" s="95" t="n">
        <v>0</v>
      </c>
      <c r="F30" s="97" t="n">
        <v>30</v>
      </c>
      <c r="G30" s="97" t="n">
        <v>40</v>
      </c>
      <c r="H30" s="114" t="s">
        <v>369</v>
      </c>
      <c r="I30" s="94" t="s">
        <v>337</v>
      </c>
      <c r="J30" s="95" t="n">
        <v>10</v>
      </c>
      <c r="K30" s="95" t="n">
        <v>15</v>
      </c>
      <c r="L30" s="95" t="n">
        <v>0</v>
      </c>
      <c r="M30" s="95" t="n">
        <v>0</v>
      </c>
      <c r="N30" s="95" t="n">
        <v>0</v>
      </c>
      <c r="O30" s="110"/>
      <c r="P30" s="111"/>
      <c r="Q30" s="111"/>
      <c r="R30" s="111"/>
      <c r="S30" s="111"/>
      <c r="T30" s="111"/>
      <c r="U30" s="112"/>
    </row>
    <row r="31" customFormat="false" ht="13.5" hidden="false" customHeight="false" outlineLevel="0" collapsed="false">
      <c r="A31" s="116"/>
      <c r="B31" s="94" t="s">
        <v>117</v>
      </c>
      <c r="C31" s="95" t="n">
        <v>0</v>
      </c>
      <c r="D31" s="95" t="n">
        <v>0</v>
      </c>
      <c r="E31" s="95" t="n">
        <v>0</v>
      </c>
      <c r="F31" s="97" t="n">
        <v>335</v>
      </c>
      <c r="G31" s="97" t="n">
        <v>241</v>
      </c>
      <c r="H31" s="114"/>
      <c r="I31" s="94" t="s">
        <v>117</v>
      </c>
      <c r="J31" s="95" t="n">
        <v>67</v>
      </c>
      <c r="K31" s="95" t="n">
        <v>94</v>
      </c>
      <c r="L31" s="95" t="n">
        <v>0</v>
      </c>
      <c r="M31" s="95" t="n">
        <v>0</v>
      </c>
      <c r="N31" s="95" t="n">
        <v>0</v>
      </c>
      <c r="O31" s="110"/>
      <c r="P31" s="111"/>
      <c r="Q31" s="111"/>
      <c r="R31" s="111"/>
      <c r="S31" s="111"/>
      <c r="T31" s="111"/>
      <c r="U31" s="112"/>
    </row>
    <row r="32" customFormat="false" ht="13.5" hidden="false" customHeight="true" outlineLevel="0" collapsed="false">
      <c r="A32" s="101" t="s">
        <v>370</v>
      </c>
      <c r="B32" s="94" t="s">
        <v>337</v>
      </c>
      <c r="C32" s="95" t="n">
        <v>0</v>
      </c>
      <c r="D32" s="95" t="n">
        <v>0</v>
      </c>
      <c r="E32" s="95" t="n">
        <v>0</v>
      </c>
      <c r="F32" s="97" t="n">
        <v>50</v>
      </c>
      <c r="G32" s="97" t="n">
        <v>60</v>
      </c>
      <c r="H32" s="102" t="s">
        <v>371</v>
      </c>
      <c r="I32" s="94" t="s">
        <v>337</v>
      </c>
      <c r="J32" s="95" t="n">
        <v>20</v>
      </c>
      <c r="K32" s="95" t="n">
        <v>0</v>
      </c>
      <c r="L32" s="95" t="n">
        <v>20</v>
      </c>
      <c r="M32" s="95" t="n">
        <v>30</v>
      </c>
      <c r="N32" s="100" t="n">
        <v>20</v>
      </c>
      <c r="O32" s="110"/>
      <c r="P32" s="111"/>
      <c r="Q32" s="111"/>
      <c r="R32" s="111"/>
      <c r="S32" s="111"/>
      <c r="T32" s="111"/>
      <c r="U32" s="112"/>
    </row>
    <row r="33" customFormat="false" ht="13.5" hidden="false" customHeight="false" outlineLevel="0" collapsed="false">
      <c r="A33" s="101"/>
      <c r="B33" s="94" t="s">
        <v>117</v>
      </c>
      <c r="C33" s="95" t="n">
        <v>0</v>
      </c>
      <c r="D33" s="95" t="n">
        <v>0</v>
      </c>
      <c r="E33" s="95" t="n">
        <v>0</v>
      </c>
      <c r="F33" s="97" t="n">
        <v>557</v>
      </c>
      <c r="G33" s="97" t="n">
        <v>767</v>
      </c>
      <c r="H33" s="102"/>
      <c r="I33" s="94" t="s">
        <v>117</v>
      </c>
      <c r="J33" s="95" t="n">
        <v>296</v>
      </c>
      <c r="K33" s="95" t="n">
        <v>0</v>
      </c>
      <c r="L33" s="95" t="n">
        <v>313</v>
      </c>
      <c r="M33" s="95" t="n">
        <v>611</v>
      </c>
      <c r="N33" s="100" t="n">
        <v>326</v>
      </c>
      <c r="O33" s="110"/>
      <c r="P33" s="111"/>
      <c r="Q33" s="111"/>
      <c r="R33" s="111"/>
      <c r="S33" s="111"/>
      <c r="T33" s="111"/>
      <c r="U33" s="112"/>
    </row>
    <row r="34" customFormat="false" ht="14.25" hidden="false" customHeight="true" outlineLevel="0" collapsed="false">
      <c r="A34" s="101" t="s">
        <v>372</v>
      </c>
      <c r="B34" s="94" t="s">
        <v>337</v>
      </c>
      <c r="C34" s="95" t="n">
        <v>0</v>
      </c>
      <c r="D34" s="95" t="n">
        <v>0</v>
      </c>
      <c r="E34" s="95" t="n">
        <v>0</v>
      </c>
      <c r="F34" s="97" t="n">
        <v>16</v>
      </c>
      <c r="G34" s="97" t="n">
        <v>20</v>
      </c>
      <c r="H34" s="102" t="s">
        <v>373</v>
      </c>
      <c r="I34" s="94" t="s">
        <v>337</v>
      </c>
      <c r="J34" s="95" t="n">
        <v>10</v>
      </c>
      <c r="K34" s="95" t="n">
        <v>0</v>
      </c>
      <c r="L34" s="95" t="n">
        <v>40</v>
      </c>
      <c r="M34" s="95" t="n">
        <v>0</v>
      </c>
      <c r="N34" s="95" t="n">
        <v>0</v>
      </c>
      <c r="O34" s="110"/>
      <c r="P34" s="111"/>
      <c r="Q34" s="111"/>
      <c r="R34" s="111"/>
      <c r="S34" s="111"/>
      <c r="T34" s="111"/>
      <c r="U34" s="112"/>
    </row>
    <row r="35" customFormat="false" ht="13.5" hidden="false" customHeight="false" outlineLevel="0" collapsed="false">
      <c r="A35" s="101"/>
      <c r="B35" s="94" t="s">
        <v>117</v>
      </c>
      <c r="C35" s="95" t="n">
        <v>0</v>
      </c>
      <c r="D35" s="95" t="n">
        <v>0</v>
      </c>
      <c r="E35" s="95" t="n">
        <v>0</v>
      </c>
      <c r="F35" s="97" t="n">
        <v>103</v>
      </c>
      <c r="G35" s="97" t="n">
        <v>94</v>
      </c>
      <c r="H35" s="102"/>
      <c r="I35" s="94" t="s">
        <v>117</v>
      </c>
      <c r="J35" s="95" t="n">
        <v>66</v>
      </c>
      <c r="K35" s="95" t="n">
        <v>0</v>
      </c>
      <c r="L35" s="95" t="n">
        <v>758</v>
      </c>
      <c r="M35" s="95" t="n">
        <v>0</v>
      </c>
      <c r="N35" s="95" t="n">
        <v>0</v>
      </c>
      <c r="O35" s="117" t="s">
        <v>374</v>
      </c>
      <c r="P35" s="118" t="s">
        <v>337</v>
      </c>
      <c r="Q35" s="119" t="n">
        <v>619</v>
      </c>
      <c r="R35" s="119" t="n">
        <v>685</v>
      </c>
      <c r="S35" s="119" t="n">
        <v>664</v>
      </c>
      <c r="T35" s="119" t="n">
        <v>924</v>
      </c>
      <c r="U35" s="119" t="n">
        <v>1013</v>
      </c>
    </row>
    <row r="36" customFormat="false" ht="14.25" hidden="false" customHeight="true" outlineLevel="0" collapsed="false">
      <c r="A36" s="98" t="s">
        <v>375</v>
      </c>
      <c r="B36" s="94" t="s">
        <v>337</v>
      </c>
      <c r="C36" s="95" t="n">
        <v>0</v>
      </c>
      <c r="D36" s="95" t="n">
        <v>0</v>
      </c>
      <c r="E36" s="95" t="n">
        <v>0</v>
      </c>
      <c r="F36" s="95" t="n">
        <v>20</v>
      </c>
      <c r="G36" s="95" t="n">
        <v>80</v>
      </c>
      <c r="H36" s="99" t="s">
        <v>376</v>
      </c>
      <c r="I36" s="94" t="s">
        <v>337</v>
      </c>
      <c r="J36" s="95" t="n">
        <v>24</v>
      </c>
      <c r="K36" s="95" t="n">
        <v>24</v>
      </c>
      <c r="L36" s="95" t="n">
        <v>0</v>
      </c>
      <c r="M36" s="95" t="n">
        <v>12</v>
      </c>
      <c r="N36" s="100" t="n">
        <v>14</v>
      </c>
      <c r="O36" s="117"/>
      <c r="P36" s="120" t="s">
        <v>117</v>
      </c>
      <c r="Q36" s="121" t="n">
        <v>5064</v>
      </c>
      <c r="R36" s="121" t="n">
        <v>4850</v>
      </c>
      <c r="S36" s="121" t="n">
        <v>5954</v>
      </c>
      <c r="T36" s="121" t="n">
        <v>8713</v>
      </c>
      <c r="U36" s="121" t="n">
        <v>8731</v>
      </c>
    </row>
    <row r="37" customFormat="false" ht="13.5" hidden="false" customHeight="true" outlineLevel="0" collapsed="false">
      <c r="A37" s="98"/>
      <c r="B37" s="94" t="s">
        <v>117</v>
      </c>
      <c r="C37" s="95" t="n">
        <v>0</v>
      </c>
      <c r="D37" s="95" t="n">
        <v>0</v>
      </c>
      <c r="E37" s="95" t="n">
        <v>0</v>
      </c>
      <c r="F37" s="95" t="n">
        <v>251</v>
      </c>
      <c r="G37" s="95" t="n">
        <v>639</v>
      </c>
      <c r="H37" s="99"/>
      <c r="I37" s="94" t="s">
        <v>117</v>
      </c>
      <c r="J37" s="95" t="n">
        <v>227</v>
      </c>
      <c r="K37" s="95" t="n">
        <v>115</v>
      </c>
      <c r="L37" s="95" t="n">
        <v>0</v>
      </c>
      <c r="M37" s="95" t="n">
        <v>70</v>
      </c>
      <c r="N37" s="100" t="n">
        <v>100</v>
      </c>
      <c r="O37" s="122" t="s">
        <v>377</v>
      </c>
      <c r="P37" s="123" t="s">
        <v>337</v>
      </c>
      <c r="Q37" s="124" t="n">
        <v>287</v>
      </c>
      <c r="R37" s="125" t="n">
        <v>353</v>
      </c>
      <c r="S37" s="124" t="n">
        <v>420</v>
      </c>
      <c r="T37" s="126" t="n">
        <v>415</v>
      </c>
      <c r="U37" s="127" t="n">
        <v>288</v>
      </c>
    </row>
    <row r="38" customFormat="false" ht="13.5" hidden="false" customHeight="true" outlineLevel="0" collapsed="false">
      <c r="A38" s="98" t="s">
        <v>378</v>
      </c>
      <c r="B38" s="94" t="s">
        <v>337</v>
      </c>
      <c r="C38" s="95" t="n">
        <v>0</v>
      </c>
      <c r="D38" s="95" t="n">
        <v>0</v>
      </c>
      <c r="E38" s="95" t="n">
        <v>0</v>
      </c>
      <c r="F38" s="95" t="n">
        <v>20</v>
      </c>
      <c r="G38" s="95" t="n">
        <v>20</v>
      </c>
      <c r="H38" s="99" t="s">
        <v>379</v>
      </c>
      <c r="I38" s="94" t="s">
        <v>337</v>
      </c>
      <c r="J38" s="95" t="n">
        <v>20</v>
      </c>
      <c r="K38" s="95" t="n">
        <v>0</v>
      </c>
      <c r="L38" s="95" t="n">
        <v>24</v>
      </c>
      <c r="M38" s="95" t="n">
        <v>0</v>
      </c>
      <c r="N38" s="95" t="n">
        <v>0</v>
      </c>
      <c r="O38" s="122"/>
      <c r="P38" s="94" t="s">
        <v>117</v>
      </c>
      <c r="Q38" s="95" t="n">
        <v>1923</v>
      </c>
      <c r="R38" s="96" t="n">
        <v>2311</v>
      </c>
      <c r="S38" s="95" t="n">
        <v>2885</v>
      </c>
      <c r="T38" s="97" t="n">
        <v>2685</v>
      </c>
      <c r="U38" s="128" t="n">
        <v>2216</v>
      </c>
    </row>
    <row r="39" customFormat="false" ht="13.5" hidden="false" customHeight="false" outlineLevel="0" collapsed="false">
      <c r="A39" s="98"/>
      <c r="B39" s="94" t="s">
        <v>117</v>
      </c>
      <c r="C39" s="95" t="n">
        <v>0</v>
      </c>
      <c r="D39" s="95" t="n">
        <v>0</v>
      </c>
      <c r="E39" s="95" t="n">
        <v>0</v>
      </c>
      <c r="F39" s="95" t="n">
        <v>264</v>
      </c>
      <c r="G39" s="95" t="n">
        <v>180</v>
      </c>
      <c r="H39" s="99"/>
      <c r="I39" s="94" t="s">
        <v>117</v>
      </c>
      <c r="J39" s="95" t="n">
        <v>103</v>
      </c>
      <c r="K39" s="95" t="n">
        <v>0</v>
      </c>
      <c r="L39" s="95" t="n">
        <v>167</v>
      </c>
      <c r="M39" s="95" t="n">
        <v>0</v>
      </c>
      <c r="N39" s="95" t="n">
        <v>0</v>
      </c>
      <c r="O39" s="129" t="s">
        <v>380</v>
      </c>
      <c r="P39" s="94" t="s">
        <v>117</v>
      </c>
      <c r="Q39" s="95" t="n">
        <v>2210</v>
      </c>
      <c r="R39" s="96" t="n">
        <v>3356</v>
      </c>
      <c r="S39" s="95" t="n">
        <v>3650</v>
      </c>
      <c r="T39" s="97" t="n">
        <v>3655</v>
      </c>
      <c r="U39" s="128" t="n">
        <v>4738</v>
      </c>
    </row>
    <row r="40" customFormat="false" ht="13.5" hidden="false" customHeight="false" outlineLevel="0" collapsed="false">
      <c r="A40" s="89" t="s">
        <v>381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3.5" hidden="false" customHeight="false" outlineLevel="0" collapsed="false">
      <c r="A41" s="57" t="s">
        <v>382</v>
      </c>
      <c r="G41" s="87"/>
      <c r="H41" s="87"/>
      <c r="I41" s="87"/>
      <c r="J41" s="87"/>
      <c r="K41" s="87"/>
      <c r="L41" s="87"/>
      <c r="M41" s="87"/>
      <c r="N41" s="87"/>
      <c r="O41" s="87"/>
      <c r="Q41" s="87"/>
    </row>
    <row r="42" customFormat="false" ht="13.5" hidden="false" customHeight="false" outlineLevel="0" collapsed="false">
      <c r="A42" s="130" t="s">
        <v>383</v>
      </c>
      <c r="B42" s="130"/>
      <c r="C42" s="130"/>
      <c r="D42" s="130"/>
      <c r="E42" s="130"/>
      <c r="F42" s="130"/>
      <c r="G42" s="87"/>
      <c r="H42" s="87"/>
      <c r="I42" s="87"/>
      <c r="J42" s="87"/>
      <c r="K42" s="87"/>
      <c r="L42" s="87"/>
      <c r="M42" s="87"/>
      <c r="N42" s="87"/>
      <c r="O42" s="87"/>
      <c r="Q42" s="87"/>
    </row>
    <row r="43" customFormat="false" ht="13.5" hidden="false" customHeight="false" outlineLevel="0" collapsed="false">
      <c r="G43" s="87"/>
      <c r="H43" s="87"/>
      <c r="I43" s="87"/>
      <c r="J43" s="87"/>
      <c r="K43" s="87"/>
      <c r="L43" s="87"/>
      <c r="M43" s="87"/>
      <c r="N43" s="87"/>
      <c r="O43" s="87"/>
      <c r="Q43" s="87"/>
    </row>
    <row r="44" customFormat="false" ht="13.5" hidden="false" customHeight="false" outlineLevel="0" collapsed="false">
      <c r="A44" s="5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Q44" s="87"/>
    </row>
    <row r="45" customFormat="false" ht="13.5" hidden="false" customHeight="false" outlineLevel="0" collapsed="false">
      <c r="A45" s="5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Q45" s="87"/>
    </row>
    <row r="46" customFormat="false" ht="13.5" hidden="false" customHeight="false" outlineLevel="0" collapsed="false">
      <c r="A46" s="5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3.5" hidden="false" customHeight="false" outlineLevel="0" collapsed="false">
      <c r="A47" s="5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3.5" hidden="false" customHeight="false" outlineLevel="0" collapsed="false">
      <c r="A48" s="5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13.5" hidden="false" customHeight="false" outlineLevel="0" collapsed="false">
      <c r="A49" s="5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13.5" hidden="false" customHeight="false" outlineLevel="0" collapsed="false">
      <c r="A50" s="5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</row>
    <row r="51" customFormat="false" ht="13.5" hidden="false" customHeight="false" outlineLevel="0" collapsed="false">
      <c r="A51" s="5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</row>
    <row r="52" customFormat="false" ht="13.5" hidden="false" customHeight="false" outlineLevel="0" collapsed="false">
      <c r="A52" s="5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</row>
    <row r="53" customFormat="false" ht="13.5" hidden="false" customHeight="false" outlineLevel="0" collapsed="false">
      <c r="A53" s="5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</row>
    <row r="54" customFormat="false" ht="13.5" hidden="false" customHeight="false" outlineLevel="0" collapsed="false">
      <c r="A54" s="5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</row>
    <row r="55" customFormat="false" ht="13.5" hidden="false" customHeight="false" outlineLevel="0" collapsed="false">
      <c r="A55" s="5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</row>
    <row r="56" customFormat="false" ht="13.5" hidden="false" customHeight="false" outlineLevel="0" collapsed="false">
      <c r="A56" s="5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</row>
    <row r="57" customFormat="false" ht="13.5" hidden="false" customHeight="false" outlineLevel="0" collapsed="false">
      <c r="A57" s="5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customFormat="false" ht="13.5" hidden="false" customHeight="false" outlineLevel="0" collapsed="false">
      <c r="A58" s="5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</row>
    <row r="59" customFormat="false" ht="13.5" hidden="false" customHeight="false" outlineLevel="0" collapsed="false">
      <c r="A59" s="5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</row>
    <row r="60" customFormat="false" ht="13.5" hidden="false" customHeight="false" outlineLevel="0" collapsed="false">
      <c r="A60" s="5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</row>
    <row r="61" customFormat="false" ht="13.5" hidden="false" customHeight="false" outlineLevel="0" collapsed="false">
      <c r="A61" s="5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</row>
    <row r="62" customFormat="false" ht="13.5" hidden="false" customHeight="false" outlineLevel="0" collapsed="false">
      <c r="A62" s="5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</row>
    <row r="63" customFormat="false" ht="13.5" hidden="false" customHeight="false" outlineLevel="0" collapsed="false">
      <c r="A63" s="5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customFormat="false" ht="13.5" hidden="false" customHeight="false" outlineLevel="0" collapsed="false">
      <c r="A64" s="5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</row>
    <row r="65" customFormat="false" ht="13.5" hidden="false" customHeight="false" outlineLevel="0" collapsed="false">
      <c r="A65" s="5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</row>
    <row r="66" customFormat="false" ht="17.25" hidden="false" customHeight="false" outlineLevel="0" collapsed="false">
      <c r="A66" s="86" t="s">
        <v>327</v>
      </c>
      <c r="B66" s="59"/>
      <c r="C66" s="87"/>
      <c r="D66" s="87"/>
      <c r="E66" s="87"/>
      <c r="F66" s="87"/>
      <c r="G66" s="87"/>
      <c r="H66" s="87"/>
      <c r="I66" s="87"/>
      <c r="J66" s="87"/>
    </row>
    <row r="67" customFormat="false" ht="13.5" hidden="false" customHeight="false" outlineLevel="0" collapsed="false">
      <c r="A67" s="87"/>
      <c r="B67" s="59"/>
      <c r="C67" s="88"/>
      <c r="E67" s="87"/>
      <c r="F67" s="87"/>
      <c r="G67" s="87"/>
      <c r="H67" s="87"/>
      <c r="J67" s="89" t="s">
        <v>328</v>
      </c>
      <c r="P67" s="131" t="s">
        <v>329</v>
      </c>
    </row>
    <row r="68" customFormat="false" ht="13.5" hidden="false" customHeight="false" outlineLevel="0" collapsed="false">
      <c r="A68" s="91" t="s">
        <v>330</v>
      </c>
      <c r="B68" s="91"/>
      <c r="C68" s="92" t="s">
        <v>384</v>
      </c>
      <c r="D68" s="93" t="s">
        <v>385</v>
      </c>
      <c r="E68" s="93" t="s">
        <v>386</v>
      </c>
      <c r="F68" s="92" t="s">
        <v>387</v>
      </c>
      <c r="G68" s="93" t="s">
        <v>388</v>
      </c>
      <c r="H68" s="91" t="s">
        <v>330</v>
      </c>
      <c r="I68" s="91"/>
      <c r="J68" s="92" t="s">
        <v>384</v>
      </c>
      <c r="K68" s="93" t="s">
        <v>385</v>
      </c>
      <c r="L68" s="93" t="s">
        <v>386</v>
      </c>
      <c r="M68" s="92" t="s">
        <v>387</v>
      </c>
      <c r="N68" s="92" t="s">
        <v>388</v>
      </c>
      <c r="O68" s="91" t="s">
        <v>330</v>
      </c>
      <c r="P68" s="91"/>
      <c r="Q68" s="92" t="s">
        <v>384</v>
      </c>
      <c r="R68" s="93" t="s">
        <v>385</v>
      </c>
      <c r="S68" s="93" t="s">
        <v>386</v>
      </c>
      <c r="T68" s="92" t="s">
        <v>387</v>
      </c>
      <c r="U68" s="92" t="s">
        <v>388</v>
      </c>
    </row>
    <row r="69" customFormat="false" ht="13.5" hidden="false" customHeight="true" outlineLevel="0" collapsed="false">
      <c r="A69" s="94" t="s">
        <v>51</v>
      </c>
      <c r="B69" s="94"/>
      <c r="C69" s="95" t="n">
        <v>346</v>
      </c>
      <c r="D69" s="95" t="n">
        <v>346</v>
      </c>
      <c r="E69" s="95" t="n">
        <v>348</v>
      </c>
      <c r="F69" s="97" t="n">
        <v>346</v>
      </c>
      <c r="G69" s="97" t="n">
        <v>346</v>
      </c>
      <c r="H69" s="98" t="s">
        <v>336</v>
      </c>
      <c r="I69" s="94" t="s">
        <v>337</v>
      </c>
      <c r="J69" s="95" t="n">
        <v>12</v>
      </c>
      <c r="K69" s="95" t="n">
        <v>12</v>
      </c>
      <c r="L69" s="124" t="n">
        <v>6</v>
      </c>
      <c r="M69" s="95" t="n">
        <v>12</v>
      </c>
      <c r="N69" s="95" t="n">
        <v>12</v>
      </c>
      <c r="O69" s="99" t="s">
        <v>338</v>
      </c>
      <c r="P69" s="94" t="s">
        <v>337</v>
      </c>
      <c r="Q69" s="100" t="n">
        <v>21</v>
      </c>
      <c r="R69" s="132" t="n">
        <v>20</v>
      </c>
      <c r="S69" s="133" t="n">
        <v>20</v>
      </c>
      <c r="T69" s="95" t="n">
        <v>19</v>
      </c>
      <c r="U69" s="95" t="n">
        <v>20</v>
      </c>
    </row>
    <row r="70" customFormat="false" ht="13.5" hidden="false" customHeight="false" outlineLevel="0" collapsed="false">
      <c r="A70" s="94" t="s">
        <v>339</v>
      </c>
      <c r="B70" s="94"/>
      <c r="C70" s="95" t="n">
        <v>19744</v>
      </c>
      <c r="D70" s="95" t="n">
        <v>19788</v>
      </c>
      <c r="E70" s="95" t="n">
        <v>20130</v>
      </c>
      <c r="F70" s="97" t="n">
        <v>22432</v>
      </c>
      <c r="G70" s="97" t="n">
        <v>23939</v>
      </c>
      <c r="H70" s="98"/>
      <c r="I70" s="94" t="s">
        <v>117</v>
      </c>
      <c r="J70" s="95" t="n">
        <v>70</v>
      </c>
      <c r="K70" s="95" t="n">
        <v>75</v>
      </c>
      <c r="L70" s="95" t="n">
        <v>26</v>
      </c>
      <c r="M70" s="95" t="n">
        <v>92</v>
      </c>
      <c r="N70" s="95" t="n">
        <v>80</v>
      </c>
      <c r="O70" s="99"/>
      <c r="P70" s="94" t="s">
        <v>117</v>
      </c>
      <c r="Q70" s="100" t="n">
        <v>151</v>
      </c>
      <c r="R70" s="132" t="n">
        <v>188</v>
      </c>
      <c r="S70" s="133" t="n">
        <v>170</v>
      </c>
      <c r="T70" s="95" t="n">
        <v>128</v>
      </c>
      <c r="U70" s="95" t="n">
        <v>132</v>
      </c>
    </row>
    <row r="71" customFormat="false" ht="13.5" hidden="false" customHeight="true" outlineLevel="0" collapsed="false">
      <c r="A71" s="101" t="s">
        <v>340</v>
      </c>
      <c r="B71" s="94" t="s">
        <v>337</v>
      </c>
      <c r="C71" s="95" t="n">
        <v>19</v>
      </c>
      <c r="D71" s="95" t="n">
        <v>20</v>
      </c>
      <c r="E71" s="95" t="n">
        <v>10</v>
      </c>
      <c r="F71" s="97" t="n">
        <v>0</v>
      </c>
      <c r="G71" s="97" t="n">
        <v>0</v>
      </c>
      <c r="H71" s="102" t="s">
        <v>341</v>
      </c>
      <c r="I71" s="94" t="s">
        <v>337</v>
      </c>
      <c r="J71" s="95" t="n">
        <v>20</v>
      </c>
      <c r="K71" s="95" t="n">
        <v>20</v>
      </c>
      <c r="L71" s="95" t="n">
        <v>20</v>
      </c>
      <c r="M71" s="95" t="n">
        <v>5</v>
      </c>
      <c r="N71" s="95" t="n">
        <v>1</v>
      </c>
      <c r="O71" s="99" t="s">
        <v>342</v>
      </c>
      <c r="P71" s="94" t="s">
        <v>337</v>
      </c>
      <c r="Q71" s="100" t="n">
        <v>0</v>
      </c>
      <c r="R71" s="132" t="n">
        <v>0</v>
      </c>
      <c r="S71" s="133" t="n">
        <v>0</v>
      </c>
      <c r="T71" s="95" t="n">
        <v>0</v>
      </c>
      <c r="U71" s="95" t="n">
        <v>0</v>
      </c>
    </row>
    <row r="72" customFormat="false" ht="13.5" hidden="false" customHeight="false" outlineLevel="0" collapsed="false">
      <c r="A72" s="101"/>
      <c r="B72" s="94" t="s">
        <v>117</v>
      </c>
      <c r="C72" s="95" t="n">
        <v>96</v>
      </c>
      <c r="D72" s="95" t="n">
        <v>196</v>
      </c>
      <c r="E72" s="95" t="n">
        <v>53</v>
      </c>
      <c r="F72" s="97" t="n">
        <v>0</v>
      </c>
      <c r="G72" s="97" t="n">
        <v>0</v>
      </c>
      <c r="H72" s="102"/>
      <c r="I72" s="94" t="s">
        <v>117</v>
      </c>
      <c r="J72" s="95" t="n">
        <v>135</v>
      </c>
      <c r="K72" s="95" t="n">
        <v>184</v>
      </c>
      <c r="L72" s="95" t="n">
        <v>139</v>
      </c>
      <c r="M72" s="95" t="n">
        <v>54</v>
      </c>
      <c r="N72" s="95" t="n">
        <v>4</v>
      </c>
      <c r="O72" s="99"/>
      <c r="P72" s="94" t="s">
        <v>117</v>
      </c>
      <c r="Q72" s="100" t="n">
        <v>0</v>
      </c>
      <c r="R72" s="132" t="n">
        <v>0</v>
      </c>
      <c r="S72" s="133" t="n">
        <v>0</v>
      </c>
      <c r="T72" s="95" t="n">
        <v>0</v>
      </c>
      <c r="U72" s="95" t="n">
        <v>0</v>
      </c>
    </row>
    <row r="73" customFormat="false" ht="13.5" hidden="false" customHeight="true" outlineLevel="0" collapsed="false">
      <c r="A73" s="103" t="s">
        <v>343</v>
      </c>
      <c r="B73" s="94" t="s">
        <v>337</v>
      </c>
      <c r="C73" s="95" t="n">
        <v>0</v>
      </c>
      <c r="D73" s="95" t="n">
        <v>0</v>
      </c>
      <c r="E73" s="95" t="n">
        <v>0</v>
      </c>
      <c r="F73" s="97" t="n">
        <v>0</v>
      </c>
      <c r="G73" s="97" t="n">
        <v>0</v>
      </c>
      <c r="H73" s="104" t="s">
        <v>344</v>
      </c>
      <c r="I73" s="94" t="s">
        <v>337</v>
      </c>
      <c r="J73" s="100" t="n">
        <v>89</v>
      </c>
      <c r="K73" s="132" t="n">
        <v>88</v>
      </c>
      <c r="L73" s="132" t="n">
        <v>90</v>
      </c>
      <c r="M73" s="132" t="n">
        <v>90</v>
      </c>
      <c r="N73" s="132" t="n">
        <v>88</v>
      </c>
      <c r="O73" s="99" t="s">
        <v>345</v>
      </c>
      <c r="P73" s="94" t="s">
        <v>337</v>
      </c>
      <c r="Q73" s="100" t="n">
        <v>0</v>
      </c>
      <c r="R73" s="132" t="n">
        <v>0</v>
      </c>
      <c r="S73" s="133" t="n">
        <v>0</v>
      </c>
      <c r="T73" s="95" t="n">
        <v>0</v>
      </c>
      <c r="U73" s="95" t="n">
        <v>0</v>
      </c>
    </row>
    <row r="74" customFormat="false" ht="13.5" hidden="false" customHeight="false" outlineLevel="0" collapsed="false">
      <c r="A74" s="103"/>
      <c r="B74" s="94" t="s">
        <v>117</v>
      </c>
      <c r="C74" s="95" t="n">
        <v>0</v>
      </c>
      <c r="D74" s="95" t="n">
        <v>0</v>
      </c>
      <c r="E74" s="95" t="n">
        <v>0</v>
      </c>
      <c r="F74" s="97" t="n">
        <v>0</v>
      </c>
      <c r="G74" s="97" t="n">
        <v>0</v>
      </c>
      <c r="H74" s="104"/>
      <c r="I74" s="94" t="s">
        <v>117</v>
      </c>
      <c r="J74" s="100" t="n">
        <v>749</v>
      </c>
      <c r="K74" s="132" t="n">
        <v>612</v>
      </c>
      <c r="L74" s="134" t="n">
        <v>524</v>
      </c>
      <c r="M74" s="132" t="n">
        <v>593</v>
      </c>
      <c r="N74" s="132" t="n">
        <v>601</v>
      </c>
      <c r="O74" s="99"/>
      <c r="P74" s="94" t="s">
        <v>117</v>
      </c>
      <c r="Q74" s="100" t="n">
        <v>0</v>
      </c>
      <c r="R74" s="132" t="n">
        <v>0</v>
      </c>
      <c r="S74" s="133" t="n">
        <v>0</v>
      </c>
      <c r="T74" s="95" t="n">
        <v>0</v>
      </c>
      <c r="U74" s="95" t="n">
        <v>0</v>
      </c>
    </row>
    <row r="75" customFormat="false" ht="13.5" hidden="false" customHeight="true" outlineLevel="0" collapsed="false">
      <c r="A75" s="101" t="s">
        <v>346</v>
      </c>
      <c r="B75" s="94" t="s">
        <v>337</v>
      </c>
      <c r="C75" s="95" t="n">
        <v>43</v>
      </c>
      <c r="D75" s="95" t="n">
        <v>59</v>
      </c>
      <c r="E75" s="95" t="n">
        <v>72</v>
      </c>
      <c r="F75" s="97" t="n">
        <v>90</v>
      </c>
      <c r="G75" s="97" t="n">
        <v>89</v>
      </c>
      <c r="H75" s="102" t="s">
        <v>347</v>
      </c>
      <c r="I75" s="94" t="s">
        <v>337</v>
      </c>
      <c r="J75" s="100" t="n">
        <v>61</v>
      </c>
      <c r="K75" s="132" t="n">
        <v>30</v>
      </c>
      <c r="L75" s="132" t="n">
        <v>30</v>
      </c>
      <c r="M75" s="95" t="n">
        <v>20</v>
      </c>
      <c r="N75" s="95" t="n">
        <v>40</v>
      </c>
      <c r="O75" s="99" t="s">
        <v>348</v>
      </c>
      <c r="P75" s="94" t="s">
        <v>337</v>
      </c>
      <c r="Q75" s="100" t="n">
        <v>31</v>
      </c>
      <c r="R75" s="132" t="n">
        <v>29</v>
      </c>
      <c r="S75" s="133" t="n">
        <v>30</v>
      </c>
      <c r="T75" s="95" t="n">
        <v>15</v>
      </c>
      <c r="U75" s="95" t="n">
        <v>15</v>
      </c>
    </row>
    <row r="76" customFormat="false" ht="13.5" hidden="false" customHeight="false" outlineLevel="0" collapsed="false">
      <c r="A76" s="101"/>
      <c r="B76" s="94" t="s">
        <v>117</v>
      </c>
      <c r="C76" s="95" t="n">
        <v>437</v>
      </c>
      <c r="D76" s="95" t="n">
        <v>552</v>
      </c>
      <c r="E76" s="95" t="n">
        <v>739</v>
      </c>
      <c r="F76" s="97" t="n">
        <v>1041</v>
      </c>
      <c r="G76" s="97" t="n">
        <v>989</v>
      </c>
      <c r="H76" s="102"/>
      <c r="I76" s="94" t="s">
        <v>117</v>
      </c>
      <c r="J76" s="100" t="n">
        <v>566</v>
      </c>
      <c r="K76" s="132" t="n">
        <v>217</v>
      </c>
      <c r="L76" s="132" t="n">
        <v>204</v>
      </c>
      <c r="M76" s="95" t="n">
        <v>184</v>
      </c>
      <c r="N76" s="95" t="n">
        <v>248</v>
      </c>
      <c r="O76" s="99"/>
      <c r="P76" s="94" t="s">
        <v>117</v>
      </c>
      <c r="Q76" s="100" t="n">
        <v>178</v>
      </c>
      <c r="R76" s="132" t="n">
        <v>210</v>
      </c>
      <c r="S76" s="133" t="n">
        <v>213</v>
      </c>
      <c r="T76" s="95" t="n">
        <v>87</v>
      </c>
      <c r="U76" s="95" t="n">
        <v>133</v>
      </c>
    </row>
    <row r="77" customFormat="false" ht="13.5" hidden="false" customHeight="true" outlineLevel="0" collapsed="false">
      <c r="A77" s="101" t="s">
        <v>349</v>
      </c>
      <c r="B77" s="94" t="s">
        <v>337</v>
      </c>
      <c r="C77" s="95" t="n">
        <v>10</v>
      </c>
      <c r="D77" s="95" t="n">
        <v>0</v>
      </c>
      <c r="E77" s="95" t="n">
        <v>0</v>
      </c>
      <c r="F77" s="97" t="n">
        <v>10</v>
      </c>
      <c r="G77" s="97" t="n">
        <v>0</v>
      </c>
      <c r="H77" s="105" t="s">
        <v>350</v>
      </c>
      <c r="I77" s="94" t="s">
        <v>337</v>
      </c>
      <c r="J77" s="100" t="n">
        <v>20</v>
      </c>
      <c r="K77" s="132" t="n">
        <v>30</v>
      </c>
      <c r="L77" s="132" t="n">
        <v>68</v>
      </c>
      <c r="M77" s="95" t="n">
        <v>45</v>
      </c>
      <c r="N77" s="95" t="n">
        <v>49</v>
      </c>
      <c r="O77" s="102" t="s">
        <v>351</v>
      </c>
      <c r="P77" s="94" t="s">
        <v>337</v>
      </c>
      <c r="Q77" s="100" t="n">
        <v>29</v>
      </c>
      <c r="R77" s="132" t="n">
        <v>29</v>
      </c>
      <c r="S77" s="133" t="n">
        <v>0</v>
      </c>
      <c r="T77" s="95" t="n">
        <v>0</v>
      </c>
      <c r="U77" s="95" t="n">
        <v>0</v>
      </c>
    </row>
    <row r="78" customFormat="false" ht="13.5" hidden="false" customHeight="false" outlineLevel="0" collapsed="false">
      <c r="A78" s="101"/>
      <c r="B78" s="94" t="s">
        <v>117</v>
      </c>
      <c r="C78" s="95" t="n">
        <v>33</v>
      </c>
      <c r="D78" s="95" t="n">
        <v>0</v>
      </c>
      <c r="E78" s="95" t="n">
        <v>0</v>
      </c>
      <c r="F78" s="97" t="n">
        <v>41</v>
      </c>
      <c r="G78" s="97" t="n">
        <v>0</v>
      </c>
      <c r="H78" s="105"/>
      <c r="I78" s="94" t="s">
        <v>117</v>
      </c>
      <c r="J78" s="100" t="n">
        <v>180</v>
      </c>
      <c r="K78" s="132" t="n">
        <v>305</v>
      </c>
      <c r="L78" s="132" t="n">
        <v>334</v>
      </c>
      <c r="M78" s="95" t="n">
        <v>314</v>
      </c>
      <c r="N78" s="95" t="n">
        <v>310</v>
      </c>
      <c r="O78" s="102"/>
      <c r="P78" s="94" t="s">
        <v>117</v>
      </c>
      <c r="Q78" s="100" t="n">
        <v>470</v>
      </c>
      <c r="R78" s="132" t="n">
        <v>430</v>
      </c>
      <c r="S78" s="133" t="n">
        <v>0</v>
      </c>
      <c r="T78" s="95" t="n">
        <v>0</v>
      </c>
      <c r="U78" s="95" t="n">
        <v>0</v>
      </c>
    </row>
    <row r="79" customFormat="false" ht="13.5" hidden="false" customHeight="true" outlineLevel="0" collapsed="false">
      <c r="A79" s="98" t="s">
        <v>352</v>
      </c>
      <c r="B79" s="94" t="s">
        <v>337</v>
      </c>
      <c r="C79" s="95" t="n">
        <v>0</v>
      </c>
      <c r="D79" s="95" t="n">
        <v>0</v>
      </c>
      <c r="E79" s="95" t="n">
        <v>0</v>
      </c>
      <c r="F79" s="97" t="n">
        <v>0</v>
      </c>
      <c r="G79" s="97" t="n">
        <v>0</v>
      </c>
      <c r="H79" s="102" t="s">
        <v>353</v>
      </c>
      <c r="I79" s="94" t="s">
        <v>337</v>
      </c>
      <c r="J79" s="100" t="n">
        <v>40</v>
      </c>
      <c r="K79" s="132" t="n">
        <v>37</v>
      </c>
      <c r="L79" s="132" t="n">
        <v>0</v>
      </c>
      <c r="M79" s="95" t="n">
        <v>0</v>
      </c>
      <c r="N79" s="95" t="n">
        <v>0</v>
      </c>
      <c r="O79" s="46" t="s">
        <v>389</v>
      </c>
      <c r="P79" s="94" t="s">
        <v>337</v>
      </c>
      <c r="Q79" s="135"/>
      <c r="R79" s="136" t="n">
        <v>79</v>
      </c>
      <c r="S79" s="100" t="n">
        <v>120</v>
      </c>
      <c r="T79" s="95" t="n">
        <v>128</v>
      </c>
      <c r="U79" s="95" t="n">
        <v>74</v>
      </c>
    </row>
    <row r="80" customFormat="false" ht="13.5" hidden="false" customHeight="false" outlineLevel="0" collapsed="false">
      <c r="A80" s="98"/>
      <c r="B80" s="94" t="s">
        <v>117</v>
      </c>
      <c r="C80" s="95" t="n">
        <v>0</v>
      </c>
      <c r="D80" s="95" t="n">
        <v>0</v>
      </c>
      <c r="E80" s="95" t="n">
        <v>0</v>
      </c>
      <c r="F80" s="97" t="n">
        <v>0</v>
      </c>
      <c r="G80" s="97" t="n">
        <v>0</v>
      </c>
      <c r="H80" s="102"/>
      <c r="I80" s="94" t="s">
        <v>117</v>
      </c>
      <c r="J80" s="100" t="n">
        <v>210</v>
      </c>
      <c r="K80" s="132" t="n">
        <v>154</v>
      </c>
      <c r="L80" s="132" t="n">
        <v>0</v>
      </c>
      <c r="M80" s="95" t="n">
        <v>0</v>
      </c>
      <c r="N80" s="95" t="n">
        <v>0</v>
      </c>
      <c r="O80" s="46"/>
      <c r="P80" s="94" t="s">
        <v>117</v>
      </c>
      <c r="Q80" s="135"/>
      <c r="R80" s="136" t="n">
        <v>670</v>
      </c>
      <c r="S80" s="100" t="n">
        <v>848</v>
      </c>
      <c r="T80" s="95" t="n">
        <v>987</v>
      </c>
      <c r="U80" s="95" t="n">
        <v>666</v>
      </c>
    </row>
    <row r="81" customFormat="false" ht="13.5" hidden="false" customHeight="true" outlineLevel="0" collapsed="false">
      <c r="A81" s="102" t="s">
        <v>354</v>
      </c>
      <c r="B81" s="94" t="s">
        <v>337</v>
      </c>
      <c r="C81" s="95" t="n">
        <v>41</v>
      </c>
      <c r="D81" s="95" t="n">
        <v>0</v>
      </c>
      <c r="E81" s="95" t="n">
        <v>0</v>
      </c>
      <c r="F81" s="97" t="n">
        <v>0</v>
      </c>
      <c r="G81" s="97" t="n">
        <v>0</v>
      </c>
      <c r="H81" s="102" t="s">
        <v>355</v>
      </c>
      <c r="I81" s="94" t="s">
        <v>337</v>
      </c>
      <c r="J81" s="100" t="n">
        <v>78</v>
      </c>
      <c r="K81" s="132" t="n">
        <v>99</v>
      </c>
      <c r="L81" s="132" t="n">
        <v>0</v>
      </c>
      <c r="M81" s="95" t="n">
        <v>0</v>
      </c>
      <c r="N81" s="95" t="n">
        <v>0</v>
      </c>
      <c r="O81" s="137" t="s">
        <v>390</v>
      </c>
      <c r="P81" s="94" t="s">
        <v>337</v>
      </c>
      <c r="Q81" s="138"/>
      <c r="R81" s="136" t="n">
        <v>58</v>
      </c>
      <c r="S81" s="100" t="n">
        <v>169</v>
      </c>
      <c r="T81" s="95" t="n">
        <v>232</v>
      </c>
      <c r="U81" s="95" t="n">
        <v>191</v>
      </c>
      <c r="V81" s="111"/>
    </row>
    <row r="82" customFormat="false" ht="13.5" hidden="false" customHeight="true" outlineLevel="0" collapsed="false">
      <c r="A82" s="102"/>
      <c r="B82" s="94" t="s">
        <v>117</v>
      </c>
      <c r="C82" s="95" t="n">
        <v>430</v>
      </c>
      <c r="D82" s="95" t="n">
        <v>0</v>
      </c>
      <c r="E82" s="95" t="n">
        <v>0</v>
      </c>
      <c r="F82" s="97" t="n">
        <v>0</v>
      </c>
      <c r="G82" s="97" t="n">
        <v>0</v>
      </c>
      <c r="H82" s="102"/>
      <c r="I82" s="94" t="s">
        <v>117</v>
      </c>
      <c r="J82" s="100" t="n">
        <v>575</v>
      </c>
      <c r="K82" s="132" t="n">
        <v>1327</v>
      </c>
      <c r="L82" s="132" t="n">
        <v>0</v>
      </c>
      <c r="M82" s="95" t="n">
        <v>0</v>
      </c>
      <c r="N82" s="95" t="n">
        <v>0</v>
      </c>
      <c r="O82" s="137"/>
      <c r="P82" s="94" t="s">
        <v>117</v>
      </c>
      <c r="Q82" s="138"/>
      <c r="R82" s="136" t="n">
        <v>303</v>
      </c>
      <c r="S82" s="100" t="n">
        <v>2212</v>
      </c>
      <c r="T82" s="95" t="n">
        <v>3530</v>
      </c>
      <c r="U82" s="95" t="n">
        <v>3557</v>
      </c>
      <c r="V82" s="111"/>
    </row>
    <row r="83" customFormat="false" ht="13.5" hidden="false" customHeight="true" outlineLevel="0" collapsed="false">
      <c r="A83" s="98" t="s">
        <v>356</v>
      </c>
      <c r="B83" s="94" t="s">
        <v>337</v>
      </c>
      <c r="C83" s="95" t="n">
        <v>0</v>
      </c>
      <c r="D83" s="95" t="n">
        <v>0</v>
      </c>
      <c r="E83" s="95" t="n">
        <v>0</v>
      </c>
      <c r="F83" s="97" t="n">
        <v>0</v>
      </c>
      <c r="G83" s="97" t="n">
        <v>0</v>
      </c>
      <c r="H83" s="102" t="s">
        <v>357</v>
      </c>
      <c r="I83" s="94" t="s">
        <v>337</v>
      </c>
      <c r="J83" s="100" t="n">
        <v>20</v>
      </c>
      <c r="K83" s="132" t="n">
        <v>38</v>
      </c>
      <c r="L83" s="132" t="n">
        <v>0</v>
      </c>
      <c r="M83" s="95" t="n">
        <v>0</v>
      </c>
      <c r="N83" s="95" t="n">
        <v>0</v>
      </c>
      <c r="O83" s="46" t="s">
        <v>391</v>
      </c>
      <c r="P83" s="94" t="s">
        <v>337</v>
      </c>
      <c r="Q83" s="138"/>
      <c r="R83" s="136" t="n">
        <v>32</v>
      </c>
      <c r="S83" s="100" t="n">
        <v>0</v>
      </c>
      <c r="T83" s="95" t="n">
        <v>40</v>
      </c>
      <c r="U83" s="95" t="n">
        <v>32</v>
      </c>
    </row>
    <row r="84" customFormat="false" ht="13.5" hidden="false" customHeight="false" outlineLevel="0" collapsed="false">
      <c r="A84" s="98"/>
      <c r="B84" s="94" t="s">
        <v>117</v>
      </c>
      <c r="C84" s="95" t="n">
        <v>0</v>
      </c>
      <c r="D84" s="95" t="n">
        <v>0</v>
      </c>
      <c r="E84" s="95" t="n">
        <v>0</v>
      </c>
      <c r="F84" s="97" t="n">
        <v>0</v>
      </c>
      <c r="G84" s="97" t="n">
        <v>0</v>
      </c>
      <c r="H84" s="102"/>
      <c r="I84" s="94" t="s">
        <v>117</v>
      </c>
      <c r="J84" s="100" t="n">
        <v>229</v>
      </c>
      <c r="K84" s="132" t="n">
        <v>302</v>
      </c>
      <c r="L84" s="132" t="n">
        <v>0</v>
      </c>
      <c r="M84" s="95" t="n">
        <v>0</v>
      </c>
      <c r="N84" s="95" t="n">
        <v>0</v>
      </c>
      <c r="O84" s="46"/>
      <c r="P84" s="94" t="s">
        <v>117</v>
      </c>
      <c r="Q84" s="138"/>
      <c r="R84" s="136" t="n">
        <v>286</v>
      </c>
      <c r="S84" s="100" t="n">
        <v>0</v>
      </c>
      <c r="T84" s="95" t="n">
        <v>709</v>
      </c>
      <c r="U84" s="95" t="n">
        <v>550</v>
      </c>
    </row>
    <row r="85" customFormat="false" ht="13.5" hidden="false" customHeight="true" outlineLevel="0" collapsed="false">
      <c r="A85" s="101" t="s">
        <v>358</v>
      </c>
      <c r="B85" s="94" t="s">
        <v>337</v>
      </c>
      <c r="C85" s="95" t="n">
        <v>28</v>
      </c>
      <c r="D85" s="95" t="n">
        <v>29</v>
      </c>
      <c r="E85" s="95" t="n">
        <v>30</v>
      </c>
      <c r="F85" s="97" t="n">
        <v>30</v>
      </c>
      <c r="G85" s="97" t="n">
        <v>27</v>
      </c>
      <c r="H85" s="102" t="s">
        <v>359</v>
      </c>
      <c r="I85" s="94" t="s">
        <v>337</v>
      </c>
      <c r="J85" s="100" t="n">
        <v>0</v>
      </c>
      <c r="K85" s="132" t="n">
        <v>0</v>
      </c>
      <c r="L85" s="132" t="n">
        <v>0</v>
      </c>
      <c r="M85" s="95" t="n">
        <v>0</v>
      </c>
      <c r="N85" s="95" t="n">
        <v>0</v>
      </c>
      <c r="O85" s="46" t="s">
        <v>392</v>
      </c>
      <c r="P85" s="94" t="s">
        <v>337</v>
      </c>
      <c r="Q85" s="138"/>
      <c r="R85" s="136" t="n">
        <v>18</v>
      </c>
      <c r="S85" s="100" t="n">
        <v>10</v>
      </c>
      <c r="T85" s="95" t="n">
        <v>30</v>
      </c>
      <c r="U85" s="95" t="n">
        <v>30</v>
      </c>
    </row>
    <row r="86" customFormat="false" ht="13.5" hidden="false" customHeight="true" outlineLevel="0" collapsed="false">
      <c r="A86" s="101"/>
      <c r="B86" s="94" t="s">
        <v>117</v>
      </c>
      <c r="C86" s="95" t="n">
        <v>430</v>
      </c>
      <c r="D86" s="95" t="n">
        <v>304</v>
      </c>
      <c r="E86" s="95" t="n">
        <v>331</v>
      </c>
      <c r="F86" s="97" t="n">
        <v>360</v>
      </c>
      <c r="G86" s="97" t="n">
        <v>432</v>
      </c>
      <c r="H86" s="102"/>
      <c r="I86" s="94" t="s">
        <v>117</v>
      </c>
      <c r="J86" s="100" t="n">
        <v>0</v>
      </c>
      <c r="K86" s="132" t="n">
        <v>0</v>
      </c>
      <c r="L86" s="132" t="n">
        <v>0</v>
      </c>
      <c r="M86" s="95" t="n">
        <v>0</v>
      </c>
      <c r="N86" s="95" t="n">
        <v>0</v>
      </c>
      <c r="O86" s="46"/>
      <c r="P86" s="94" t="s">
        <v>117</v>
      </c>
      <c r="Q86" s="138"/>
      <c r="R86" s="136" t="n">
        <v>91</v>
      </c>
      <c r="S86" s="100" t="n">
        <v>50</v>
      </c>
      <c r="T86" s="95" t="n">
        <v>244</v>
      </c>
      <c r="U86" s="95" t="n">
        <v>166</v>
      </c>
    </row>
    <row r="87" customFormat="false" ht="13.5" hidden="false" customHeight="true" outlineLevel="0" collapsed="false">
      <c r="A87" s="101" t="s">
        <v>360</v>
      </c>
      <c r="B87" s="94" t="s">
        <v>337</v>
      </c>
      <c r="C87" s="95" t="n">
        <v>29</v>
      </c>
      <c r="D87" s="95" t="n">
        <v>42</v>
      </c>
      <c r="E87" s="95" t="n">
        <v>47</v>
      </c>
      <c r="F87" s="97" t="n">
        <v>47</v>
      </c>
      <c r="G87" s="97" t="n">
        <v>52</v>
      </c>
      <c r="H87" s="102" t="s">
        <v>361</v>
      </c>
      <c r="I87" s="94" t="s">
        <v>337</v>
      </c>
      <c r="J87" s="100" t="n">
        <v>69</v>
      </c>
      <c r="K87" s="132" t="n">
        <v>68</v>
      </c>
      <c r="L87" s="132" t="n">
        <v>72</v>
      </c>
      <c r="M87" s="95" t="n">
        <v>73</v>
      </c>
      <c r="N87" s="95" t="n">
        <v>71</v>
      </c>
      <c r="O87" s="46" t="s">
        <v>115</v>
      </c>
      <c r="P87" s="94" t="s">
        <v>337</v>
      </c>
      <c r="Q87" s="95" t="n">
        <v>157</v>
      </c>
      <c r="R87" s="136" t="n">
        <v>130</v>
      </c>
      <c r="S87" s="100" t="n">
        <v>269</v>
      </c>
      <c r="T87" s="95" t="n">
        <v>223</v>
      </c>
      <c r="U87" s="95" t="n">
        <v>264</v>
      </c>
    </row>
    <row r="88" customFormat="false" ht="13.5" hidden="false" customHeight="false" outlineLevel="0" collapsed="false">
      <c r="A88" s="101"/>
      <c r="B88" s="94" t="s">
        <v>117</v>
      </c>
      <c r="C88" s="95" t="n">
        <v>545</v>
      </c>
      <c r="D88" s="95" t="n">
        <v>154</v>
      </c>
      <c r="E88" s="95" t="n">
        <v>453</v>
      </c>
      <c r="F88" s="97" t="n">
        <v>628</v>
      </c>
      <c r="G88" s="97" t="n">
        <v>684</v>
      </c>
      <c r="H88" s="102"/>
      <c r="I88" s="94" t="s">
        <v>117</v>
      </c>
      <c r="J88" s="100" t="n">
        <v>576</v>
      </c>
      <c r="K88" s="132" t="n">
        <v>433</v>
      </c>
      <c r="L88" s="132" t="n">
        <v>449</v>
      </c>
      <c r="M88" s="95" t="n">
        <v>524</v>
      </c>
      <c r="N88" s="95" t="n">
        <v>553</v>
      </c>
      <c r="O88" s="46"/>
      <c r="P88" s="94" t="s">
        <v>117</v>
      </c>
      <c r="Q88" s="128" t="n">
        <v>1180</v>
      </c>
      <c r="R88" s="136" t="n">
        <v>1057</v>
      </c>
      <c r="S88" s="100" t="n">
        <v>2474</v>
      </c>
      <c r="T88" s="95" t="n">
        <v>2200</v>
      </c>
      <c r="U88" s="95" t="n">
        <v>2915</v>
      </c>
    </row>
    <row r="89" customFormat="false" ht="13.5" hidden="false" customHeight="true" outlineLevel="0" collapsed="false">
      <c r="A89" s="101" t="s">
        <v>362</v>
      </c>
      <c r="B89" s="94" t="s">
        <v>337</v>
      </c>
      <c r="C89" s="95" t="n">
        <v>23</v>
      </c>
      <c r="D89" s="95" t="n">
        <v>22</v>
      </c>
      <c r="E89" s="95" t="n">
        <v>22</v>
      </c>
      <c r="F89" s="97" t="n">
        <v>22</v>
      </c>
      <c r="G89" s="97" t="n">
        <v>22</v>
      </c>
      <c r="H89" s="102" t="s">
        <v>363</v>
      </c>
      <c r="I89" s="94" t="s">
        <v>337</v>
      </c>
      <c r="J89" s="100" t="n">
        <v>12</v>
      </c>
      <c r="K89" s="132" t="n">
        <v>0</v>
      </c>
      <c r="L89" s="132" t="n">
        <v>0</v>
      </c>
      <c r="M89" s="95" t="n">
        <v>0</v>
      </c>
      <c r="N89" s="95" t="n">
        <v>0</v>
      </c>
      <c r="O89" s="111"/>
      <c r="P89" s="111"/>
      <c r="Q89" s="111"/>
      <c r="R89" s="111"/>
      <c r="S89" s="111"/>
      <c r="T89" s="111"/>
      <c r="U89" s="111"/>
    </row>
    <row r="90" customFormat="false" ht="13.5" hidden="false" customHeight="false" outlineLevel="0" collapsed="false">
      <c r="A90" s="101"/>
      <c r="B90" s="94" t="s">
        <v>117</v>
      </c>
      <c r="C90" s="95" t="n">
        <v>152</v>
      </c>
      <c r="D90" s="95" t="n">
        <v>203</v>
      </c>
      <c r="E90" s="95" t="n">
        <v>151</v>
      </c>
      <c r="F90" s="97" t="n">
        <v>150</v>
      </c>
      <c r="G90" s="97" t="n">
        <v>171</v>
      </c>
      <c r="H90" s="102"/>
      <c r="I90" s="94" t="s">
        <v>117</v>
      </c>
      <c r="J90" s="100" t="n">
        <v>35</v>
      </c>
      <c r="K90" s="132" t="n">
        <v>0</v>
      </c>
      <c r="L90" s="132" t="n">
        <v>0</v>
      </c>
      <c r="M90" s="95" t="n">
        <v>0</v>
      </c>
      <c r="N90" s="95" t="n">
        <v>0</v>
      </c>
      <c r="O90" s="111"/>
      <c r="P90" s="111"/>
      <c r="Q90" s="111"/>
      <c r="R90" s="111"/>
      <c r="S90" s="111"/>
      <c r="T90" s="111"/>
      <c r="U90" s="111"/>
    </row>
    <row r="91" customFormat="false" ht="13.5" hidden="false" customHeight="true" outlineLevel="0" collapsed="false">
      <c r="A91" s="101" t="s">
        <v>364</v>
      </c>
      <c r="B91" s="94" t="s">
        <v>337</v>
      </c>
      <c r="C91" s="95" t="n">
        <v>0</v>
      </c>
      <c r="D91" s="95" t="n">
        <v>0</v>
      </c>
      <c r="E91" s="95" t="n">
        <v>0</v>
      </c>
      <c r="F91" s="97" t="n">
        <v>0</v>
      </c>
      <c r="G91" s="97" t="n">
        <v>0</v>
      </c>
      <c r="H91" s="114" t="s">
        <v>365</v>
      </c>
      <c r="I91" s="94" t="s">
        <v>337</v>
      </c>
      <c r="J91" s="100" t="n">
        <v>0</v>
      </c>
      <c r="K91" s="132" t="n">
        <v>0</v>
      </c>
      <c r="L91" s="132" t="n">
        <v>0</v>
      </c>
      <c r="M91" s="95" t="n">
        <v>0</v>
      </c>
      <c r="N91" s="95" t="n">
        <v>0</v>
      </c>
      <c r="O91" s="139"/>
      <c r="P91" s="140"/>
      <c r="Q91" s="111"/>
      <c r="R91" s="141"/>
      <c r="S91" s="141"/>
      <c r="T91" s="87"/>
      <c r="U91" s="87"/>
    </row>
    <row r="92" customFormat="false" ht="13.5" hidden="false" customHeight="false" outlineLevel="0" collapsed="false">
      <c r="A92" s="101"/>
      <c r="B92" s="94" t="s">
        <v>117</v>
      </c>
      <c r="C92" s="95" t="n">
        <v>0</v>
      </c>
      <c r="D92" s="95" t="n">
        <v>0</v>
      </c>
      <c r="E92" s="95" t="n">
        <v>0</v>
      </c>
      <c r="F92" s="97" t="n">
        <v>0</v>
      </c>
      <c r="G92" s="97" t="n">
        <v>0</v>
      </c>
      <c r="H92" s="114"/>
      <c r="I92" s="94" t="s">
        <v>117</v>
      </c>
      <c r="J92" s="100" t="n">
        <v>0</v>
      </c>
      <c r="K92" s="132" t="n">
        <v>0</v>
      </c>
      <c r="L92" s="132" t="n">
        <v>0</v>
      </c>
      <c r="M92" s="95" t="n">
        <v>0</v>
      </c>
      <c r="N92" s="95" t="n">
        <v>0</v>
      </c>
      <c r="O92" s="139"/>
      <c r="P92" s="140"/>
      <c r="Q92" s="111"/>
      <c r="R92" s="141"/>
      <c r="S92" s="141"/>
      <c r="T92" s="87"/>
      <c r="U92" s="87"/>
    </row>
    <row r="93" customFormat="false" ht="13.5" hidden="false" customHeight="true" outlineLevel="0" collapsed="false">
      <c r="A93" s="101" t="s">
        <v>366</v>
      </c>
      <c r="B93" s="94" t="s">
        <v>337</v>
      </c>
      <c r="C93" s="95" t="n">
        <v>10</v>
      </c>
      <c r="D93" s="142" t="n">
        <v>0</v>
      </c>
      <c r="E93" s="95" t="n">
        <v>10</v>
      </c>
      <c r="F93" s="97" t="n">
        <v>5</v>
      </c>
      <c r="G93" s="97" t="n">
        <v>10</v>
      </c>
      <c r="H93" s="115" t="s">
        <v>367</v>
      </c>
      <c r="I93" s="94" t="s">
        <v>337</v>
      </c>
      <c r="J93" s="100" t="n">
        <v>0</v>
      </c>
      <c r="K93" s="132" t="n">
        <v>0</v>
      </c>
      <c r="L93" s="132" t="n">
        <v>0</v>
      </c>
      <c r="M93" s="95" t="n">
        <v>0</v>
      </c>
      <c r="N93" s="95" t="n">
        <v>0</v>
      </c>
    </row>
    <row r="94" customFormat="false" ht="13.5" hidden="false" customHeight="false" outlineLevel="0" collapsed="false">
      <c r="A94" s="101"/>
      <c r="B94" s="94" t="s">
        <v>117</v>
      </c>
      <c r="C94" s="124" t="n">
        <v>22</v>
      </c>
      <c r="D94" s="95" t="n">
        <v>0</v>
      </c>
      <c r="E94" s="95" t="n">
        <v>24</v>
      </c>
      <c r="F94" s="97" t="n">
        <v>39</v>
      </c>
      <c r="G94" s="97" t="n">
        <v>58</v>
      </c>
      <c r="H94" s="115"/>
      <c r="I94" s="94" t="s">
        <v>117</v>
      </c>
      <c r="J94" s="100" t="n">
        <v>0</v>
      </c>
      <c r="K94" s="132" t="n">
        <v>0</v>
      </c>
      <c r="L94" s="132" t="n">
        <v>0</v>
      </c>
      <c r="M94" s="95" t="n">
        <v>0</v>
      </c>
      <c r="N94" s="95" t="n">
        <v>0</v>
      </c>
    </row>
    <row r="95" customFormat="false" ht="13.5" hidden="false" customHeight="true" outlineLevel="0" collapsed="false">
      <c r="A95" s="116" t="s">
        <v>368</v>
      </c>
      <c r="B95" s="94" t="s">
        <v>337</v>
      </c>
      <c r="C95" s="95" t="n">
        <v>0</v>
      </c>
      <c r="D95" s="95" t="n">
        <v>0</v>
      </c>
      <c r="E95" s="95" t="n">
        <v>0</v>
      </c>
      <c r="F95" s="97" t="n">
        <v>0</v>
      </c>
      <c r="G95" s="97" t="n">
        <v>0</v>
      </c>
      <c r="H95" s="114" t="s">
        <v>369</v>
      </c>
      <c r="I95" s="94" t="s">
        <v>337</v>
      </c>
      <c r="J95" s="100" t="n">
        <v>0</v>
      </c>
      <c r="K95" s="132" t="n">
        <v>0</v>
      </c>
      <c r="L95" s="132" t="n">
        <v>0</v>
      </c>
      <c r="M95" s="95" t="n">
        <v>0</v>
      </c>
      <c r="N95" s="95" t="n">
        <v>0</v>
      </c>
    </row>
    <row r="96" customFormat="false" ht="13.5" hidden="false" customHeight="false" outlineLevel="0" collapsed="false">
      <c r="A96" s="116"/>
      <c r="B96" s="94" t="s">
        <v>117</v>
      </c>
      <c r="C96" s="95" t="n">
        <v>0</v>
      </c>
      <c r="D96" s="95" t="n">
        <v>0</v>
      </c>
      <c r="E96" s="95" t="n">
        <v>0</v>
      </c>
      <c r="F96" s="97" t="n">
        <v>0</v>
      </c>
      <c r="G96" s="97" t="n">
        <v>0</v>
      </c>
      <c r="H96" s="114"/>
      <c r="I96" s="94" t="s">
        <v>117</v>
      </c>
      <c r="J96" s="100" t="n">
        <v>0</v>
      </c>
      <c r="K96" s="132" t="n">
        <v>0</v>
      </c>
      <c r="L96" s="132" t="n">
        <v>0</v>
      </c>
      <c r="M96" s="95" t="n">
        <v>0</v>
      </c>
      <c r="N96" s="95" t="n">
        <v>0</v>
      </c>
    </row>
    <row r="97" customFormat="false" ht="13.5" hidden="false" customHeight="true" outlineLevel="0" collapsed="false">
      <c r="A97" s="101" t="s">
        <v>370</v>
      </c>
      <c r="B97" s="94" t="s">
        <v>337</v>
      </c>
      <c r="C97" s="95" t="n">
        <v>38</v>
      </c>
      <c r="D97" s="95" t="n">
        <v>57</v>
      </c>
      <c r="E97" s="95" t="n">
        <v>52</v>
      </c>
      <c r="F97" s="97" t="n">
        <v>52</v>
      </c>
      <c r="G97" s="97" t="n">
        <v>52</v>
      </c>
      <c r="H97" s="102" t="s">
        <v>371</v>
      </c>
      <c r="I97" s="94" t="s">
        <v>337</v>
      </c>
      <c r="J97" s="100" t="n">
        <v>14</v>
      </c>
      <c r="K97" s="132" t="n">
        <v>19</v>
      </c>
      <c r="L97" s="132" t="n">
        <v>18</v>
      </c>
      <c r="M97" s="95" t="n">
        <v>19</v>
      </c>
      <c r="N97" s="95" t="n">
        <v>0</v>
      </c>
    </row>
    <row r="98" customFormat="false" ht="13.5" hidden="false" customHeight="false" outlineLevel="0" collapsed="false">
      <c r="A98" s="101"/>
      <c r="B98" s="94" t="s">
        <v>117</v>
      </c>
      <c r="C98" s="95" t="n">
        <v>614</v>
      </c>
      <c r="D98" s="95" t="n">
        <v>763</v>
      </c>
      <c r="E98" s="95" t="n">
        <v>748</v>
      </c>
      <c r="F98" s="97" t="n">
        <v>861</v>
      </c>
      <c r="G98" s="97" t="n">
        <v>798</v>
      </c>
      <c r="H98" s="102"/>
      <c r="I98" s="94" t="s">
        <v>117</v>
      </c>
      <c r="J98" s="100" t="n">
        <v>320</v>
      </c>
      <c r="K98" s="132" t="n">
        <v>266</v>
      </c>
      <c r="L98" s="132" t="n">
        <v>225</v>
      </c>
      <c r="M98" s="95" t="n">
        <v>259</v>
      </c>
      <c r="N98" s="95" t="n">
        <v>0</v>
      </c>
    </row>
    <row r="99" customFormat="false" ht="14.25" hidden="false" customHeight="true" outlineLevel="0" collapsed="false">
      <c r="A99" s="101" t="s">
        <v>372</v>
      </c>
      <c r="B99" s="94" t="s">
        <v>337</v>
      </c>
      <c r="C99" s="95" t="n">
        <v>0</v>
      </c>
      <c r="D99" s="95" t="n">
        <v>0</v>
      </c>
      <c r="E99" s="95" t="n">
        <v>0</v>
      </c>
      <c r="F99" s="97" t="n">
        <v>0</v>
      </c>
      <c r="G99" s="97" t="n">
        <v>0</v>
      </c>
      <c r="H99" s="102" t="s">
        <v>373</v>
      </c>
      <c r="I99" s="94" t="s">
        <v>337</v>
      </c>
      <c r="J99" s="100" t="n">
        <v>0</v>
      </c>
      <c r="K99" s="132" t="n">
        <v>0</v>
      </c>
      <c r="L99" s="132" t="n">
        <v>0</v>
      </c>
      <c r="M99" s="95" t="n">
        <v>4</v>
      </c>
      <c r="N99" s="95" t="n">
        <v>5</v>
      </c>
    </row>
    <row r="100" customFormat="false" ht="13.5" hidden="false" customHeight="false" outlineLevel="0" collapsed="false">
      <c r="A100" s="101"/>
      <c r="B100" s="94" t="s">
        <v>117</v>
      </c>
      <c r="C100" s="95" t="n">
        <v>0</v>
      </c>
      <c r="D100" s="95" t="n">
        <v>0</v>
      </c>
      <c r="E100" s="95" t="n">
        <v>0</v>
      </c>
      <c r="F100" s="97" t="n">
        <v>0</v>
      </c>
      <c r="G100" s="97" t="n">
        <v>0</v>
      </c>
      <c r="H100" s="102"/>
      <c r="I100" s="94" t="s">
        <v>117</v>
      </c>
      <c r="J100" s="100" t="n">
        <v>0</v>
      </c>
      <c r="K100" s="132" t="n">
        <v>0</v>
      </c>
      <c r="L100" s="132" t="n">
        <v>0</v>
      </c>
      <c r="M100" s="95" t="n">
        <v>40</v>
      </c>
      <c r="N100" s="95" t="n">
        <v>35</v>
      </c>
      <c r="O100" s="117" t="s">
        <v>374</v>
      </c>
      <c r="P100" s="118" t="s">
        <v>337</v>
      </c>
      <c r="Q100" s="119" t="n">
        <v>1026</v>
      </c>
      <c r="R100" s="119" t="n">
        <v>1168</v>
      </c>
      <c r="S100" s="119" t="n">
        <v>1225</v>
      </c>
      <c r="T100" s="119" t="n">
        <v>1231</v>
      </c>
      <c r="U100" s="119" t="n">
        <v>1184</v>
      </c>
    </row>
    <row r="101" customFormat="false" ht="14.25" hidden="false" customHeight="true" outlineLevel="0" collapsed="false">
      <c r="A101" s="98" t="s">
        <v>375</v>
      </c>
      <c r="B101" s="94" t="s">
        <v>337</v>
      </c>
      <c r="C101" s="95" t="n">
        <v>72</v>
      </c>
      <c r="D101" s="95" t="n">
        <v>63</v>
      </c>
      <c r="E101" s="95" t="n">
        <v>30</v>
      </c>
      <c r="F101" s="95" t="n">
        <v>0</v>
      </c>
      <c r="G101" s="95" t="n">
        <v>0</v>
      </c>
      <c r="H101" s="99" t="s">
        <v>376</v>
      </c>
      <c r="I101" s="94" t="s">
        <v>337</v>
      </c>
      <c r="J101" s="100" t="n">
        <v>20</v>
      </c>
      <c r="K101" s="132" t="n">
        <v>20</v>
      </c>
      <c r="L101" s="132" t="n">
        <v>20</v>
      </c>
      <c r="M101" s="95" t="n">
        <v>20</v>
      </c>
      <c r="N101" s="95" t="n">
        <v>40</v>
      </c>
      <c r="O101" s="117"/>
      <c r="P101" s="120" t="s">
        <v>117</v>
      </c>
      <c r="Q101" s="121" t="n">
        <v>9522</v>
      </c>
      <c r="R101" s="121" t="n">
        <v>10338</v>
      </c>
      <c r="S101" s="121" t="n">
        <v>10833</v>
      </c>
      <c r="T101" s="121" t="n">
        <v>13263</v>
      </c>
      <c r="U101" s="121" t="n">
        <v>13368</v>
      </c>
    </row>
    <row r="102" customFormat="false" ht="13.5" hidden="false" customHeight="true" outlineLevel="0" collapsed="false">
      <c r="A102" s="98"/>
      <c r="B102" s="94" t="s">
        <v>117</v>
      </c>
      <c r="C102" s="95" t="n">
        <v>766</v>
      </c>
      <c r="D102" s="95" t="n">
        <v>754</v>
      </c>
      <c r="E102" s="95" t="n">
        <v>268</v>
      </c>
      <c r="F102" s="95" t="n">
        <v>0</v>
      </c>
      <c r="G102" s="95" t="n">
        <v>0</v>
      </c>
      <c r="H102" s="99"/>
      <c r="I102" s="94" t="s">
        <v>117</v>
      </c>
      <c r="J102" s="100" t="n">
        <v>127</v>
      </c>
      <c r="K102" s="132" t="n">
        <v>140</v>
      </c>
      <c r="L102" s="132" t="n">
        <v>138</v>
      </c>
      <c r="M102" s="95" t="n">
        <v>198</v>
      </c>
      <c r="N102" s="95" t="n">
        <v>286</v>
      </c>
      <c r="O102" s="122" t="s">
        <v>377</v>
      </c>
      <c r="P102" s="123" t="s">
        <v>337</v>
      </c>
      <c r="Q102" s="143" t="n">
        <v>485</v>
      </c>
      <c r="R102" s="144" t="n">
        <v>465</v>
      </c>
      <c r="S102" s="145" t="n">
        <v>379</v>
      </c>
      <c r="T102" s="144" t="n">
        <v>417</v>
      </c>
      <c r="U102" s="144" t="n">
        <v>456</v>
      </c>
    </row>
    <row r="103" customFormat="false" ht="13.5" hidden="false" customHeight="true" outlineLevel="0" collapsed="false">
      <c r="A103" s="98" t="s">
        <v>378</v>
      </c>
      <c r="B103" s="94" t="s">
        <v>337</v>
      </c>
      <c r="C103" s="95" t="n">
        <v>20</v>
      </c>
      <c r="D103" s="95" t="n">
        <v>20</v>
      </c>
      <c r="E103" s="95" t="n">
        <v>10</v>
      </c>
      <c r="F103" s="95" t="n">
        <v>0</v>
      </c>
      <c r="G103" s="95" t="n">
        <v>0</v>
      </c>
      <c r="H103" s="99" t="s">
        <v>379</v>
      </c>
      <c r="I103" s="94" t="s">
        <v>337</v>
      </c>
      <c r="J103" s="100" t="n">
        <v>0</v>
      </c>
      <c r="K103" s="132" t="n">
        <v>0</v>
      </c>
      <c r="L103" s="132" t="n">
        <v>0</v>
      </c>
      <c r="M103" s="95" t="n">
        <v>0</v>
      </c>
      <c r="N103" s="95" t="n">
        <v>0</v>
      </c>
      <c r="O103" s="122"/>
      <c r="P103" s="94" t="s">
        <v>117</v>
      </c>
      <c r="Q103" s="100" t="n">
        <v>3991</v>
      </c>
      <c r="R103" s="132" t="n">
        <v>2928</v>
      </c>
      <c r="S103" s="133" t="n">
        <v>2308</v>
      </c>
      <c r="T103" s="95" t="n">
        <v>2468</v>
      </c>
      <c r="U103" s="95" t="n">
        <v>3126</v>
      </c>
    </row>
    <row r="104" customFormat="false" ht="13.5" hidden="false" customHeight="false" outlineLevel="0" collapsed="false">
      <c r="A104" s="98"/>
      <c r="B104" s="94" t="s">
        <v>117</v>
      </c>
      <c r="C104" s="95" t="n">
        <v>246</v>
      </c>
      <c r="D104" s="95" t="n">
        <v>162</v>
      </c>
      <c r="E104" s="95" t="n">
        <v>60</v>
      </c>
      <c r="F104" s="95" t="n">
        <v>0</v>
      </c>
      <c r="G104" s="95" t="n">
        <v>0</v>
      </c>
      <c r="H104" s="99"/>
      <c r="I104" s="94" t="s">
        <v>117</v>
      </c>
      <c r="J104" s="100" t="n">
        <v>0</v>
      </c>
      <c r="K104" s="132" t="n">
        <v>0</v>
      </c>
      <c r="L104" s="132" t="n">
        <v>0</v>
      </c>
      <c r="M104" s="95" t="n">
        <v>0</v>
      </c>
      <c r="N104" s="95" t="n">
        <v>0</v>
      </c>
      <c r="O104" s="146" t="s">
        <v>380</v>
      </c>
      <c r="P104" s="94" t="s">
        <v>117</v>
      </c>
      <c r="Q104" s="100" t="n">
        <v>6291</v>
      </c>
      <c r="R104" s="132" t="n">
        <v>6522</v>
      </c>
      <c r="S104" s="133" t="n">
        <v>6989</v>
      </c>
      <c r="T104" s="95" t="n">
        <v>6701</v>
      </c>
      <c r="U104" s="95" t="n">
        <v>7445</v>
      </c>
    </row>
    <row r="105" customFormat="false" ht="13.5" hidden="false" customHeight="false" outlineLevel="0" collapsed="false">
      <c r="A105" s="89" t="s">
        <v>381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U105" s="147"/>
    </row>
    <row r="106" customFormat="false" ht="13.5" hidden="false" customHeight="false" outlineLevel="0" collapsed="false">
      <c r="A106" s="57" t="s">
        <v>382</v>
      </c>
      <c r="G106" s="87"/>
      <c r="H106" s="87"/>
      <c r="I106" s="87"/>
      <c r="J106" s="87"/>
      <c r="K106" s="87"/>
      <c r="L106" s="87"/>
      <c r="M106" s="87"/>
      <c r="N106" s="87"/>
      <c r="U106" s="147"/>
    </row>
    <row r="107" customFormat="false" ht="13.5" hidden="false" customHeight="false" outlineLevel="0" collapsed="false">
      <c r="A107" s="130" t="s">
        <v>383</v>
      </c>
      <c r="B107" s="130"/>
      <c r="C107" s="130"/>
      <c r="D107" s="130"/>
      <c r="E107" s="130"/>
      <c r="F107" s="130"/>
      <c r="G107" s="87"/>
      <c r="H107" s="87"/>
      <c r="I107" s="87"/>
      <c r="J107" s="87"/>
      <c r="K107" s="87"/>
      <c r="L107" s="87"/>
      <c r="M107" s="87"/>
      <c r="N107" s="87"/>
      <c r="U107" s="147"/>
    </row>
    <row r="108" customFormat="false" ht="13.5" hidden="false" customHeight="false" outlineLevel="0" collapsed="false">
      <c r="A108" s="5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U108" s="147"/>
    </row>
    <row r="109" customFormat="false" ht="13.5" hidden="false" customHeight="false" outlineLevel="0" collapsed="false">
      <c r="A109" s="5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U109" s="147"/>
    </row>
    <row r="110" customFormat="false" ht="13.5" hidden="false" customHeight="false" outlineLevel="0" collapsed="false">
      <c r="A110" s="5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U110" s="147"/>
    </row>
    <row r="111" customFormat="false" ht="13.5" hidden="false" customHeight="false" outlineLevel="0" collapsed="false">
      <c r="A111" s="5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U111" s="147"/>
    </row>
    <row r="112" customFormat="false" ht="13.5" hidden="false" customHeight="false" outlineLevel="0" collapsed="false">
      <c r="A112" s="5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U112" s="147"/>
    </row>
    <row r="113" customFormat="false" ht="13.5" hidden="false" customHeight="false" outlineLevel="0" collapsed="false">
      <c r="A113" s="5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U113" s="147"/>
    </row>
    <row r="114" customFormat="false" ht="13.5" hidden="false" customHeight="false" outlineLevel="0" collapsed="false">
      <c r="A114" s="5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U114" s="147"/>
    </row>
    <row r="115" customFormat="false" ht="13.5" hidden="false" customHeight="false" outlineLevel="0" collapsed="false">
      <c r="A115" s="87"/>
      <c r="B115" s="59"/>
      <c r="C115" s="90"/>
      <c r="D115" s="111"/>
      <c r="E115" s="87"/>
      <c r="F115" s="87"/>
      <c r="G115" s="87"/>
      <c r="H115" s="87"/>
      <c r="I115" s="111"/>
      <c r="J115" s="111"/>
      <c r="K115" s="111"/>
      <c r="L115" s="111"/>
      <c r="M115" s="111"/>
      <c r="N115" s="111"/>
      <c r="O115" s="111"/>
      <c r="P115" s="111"/>
      <c r="Q115" s="111"/>
    </row>
    <row r="116" customFormat="false" ht="13.5" hidden="false" customHeight="false" outlineLevel="0" collapsed="false">
      <c r="A116" s="87"/>
      <c r="B116" s="59"/>
      <c r="C116" s="90"/>
      <c r="D116" s="111"/>
      <c r="E116" s="87"/>
      <c r="F116" s="87"/>
      <c r="G116" s="87"/>
      <c r="H116" s="87"/>
      <c r="I116" s="111"/>
      <c r="J116" s="57"/>
      <c r="K116" s="111"/>
      <c r="L116" s="111"/>
      <c r="M116" s="111"/>
      <c r="N116" s="111"/>
      <c r="O116" s="111"/>
      <c r="P116" s="90"/>
      <c r="Q116" s="111"/>
    </row>
    <row r="117" customFormat="false" ht="13.5" hidden="false" customHeight="false" outlineLevel="0" collapsed="false">
      <c r="A117" s="87"/>
      <c r="B117" s="59"/>
      <c r="C117" s="90"/>
      <c r="D117" s="111"/>
      <c r="E117" s="87"/>
      <c r="F117" s="87"/>
      <c r="G117" s="87"/>
      <c r="H117" s="87"/>
      <c r="I117" s="111"/>
      <c r="J117" s="57"/>
      <c r="K117" s="111"/>
      <c r="L117" s="111"/>
      <c r="M117" s="111"/>
      <c r="N117" s="111"/>
      <c r="O117" s="111"/>
      <c r="P117" s="90"/>
      <c r="Q117" s="111"/>
    </row>
    <row r="118" customFormat="false" ht="13.5" hidden="false" customHeight="false" outlineLevel="0" collapsed="false">
      <c r="A118" s="87"/>
      <c r="B118" s="59"/>
      <c r="C118" s="90"/>
      <c r="D118" s="111"/>
      <c r="E118" s="87"/>
      <c r="F118" s="87"/>
      <c r="G118" s="87"/>
      <c r="H118" s="87"/>
      <c r="I118" s="111"/>
      <c r="J118" s="57"/>
      <c r="K118" s="111"/>
      <c r="L118" s="111"/>
      <c r="M118" s="111"/>
      <c r="N118" s="111"/>
      <c r="O118" s="111"/>
      <c r="P118" s="90"/>
      <c r="Q118" s="111"/>
    </row>
    <row r="119" customFormat="false" ht="13.5" hidden="false" customHeight="false" outlineLevel="0" collapsed="false">
      <c r="A119" s="87"/>
      <c r="B119" s="59"/>
      <c r="C119" s="90"/>
      <c r="D119" s="111"/>
      <c r="E119" s="87"/>
      <c r="F119" s="87"/>
      <c r="G119" s="87"/>
      <c r="H119" s="87"/>
      <c r="I119" s="111"/>
      <c r="J119" s="57"/>
      <c r="K119" s="111"/>
      <c r="L119" s="111"/>
      <c r="M119" s="111"/>
      <c r="N119" s="111"/>
      <c r="O119" s="111"/>
      <c r="P119" s="90"/>
      <c r="Q119" s="111"/>
    </row>
    <row r="120" customFormat="false" ht="13.5" hidden="false" customHeight="false" outlineLevel="0" collapsed="false">
      <c r="A120" s="87"/>
      <c r="B120" s="59"/>
      <c r="C120" s="90"/>
      <c r="D120" s="111"/>
      <c r="E120" s="87"/>
      <c r="F120" s="87"/>
      <c r="G120" s="87"/>
      <c r="H120" s="87"/>
      <c r="I120" s="111"/>
      <c r="J120" s="57"/>
      <c r="K120" s="111"/>
      <c r="L120" s="111"/>
      <c r="M120" s="111"/>
      <c r="N120" s="111"/>
      <c r="O120" s="111"/>
      <c r="P120" s="90"/>
      <c r="Q120" s="111"/>
    </row>
    <row r="121" customFormat="false" ht="13.5" hidden="false" customHeight="false" outlineLevel="0" collapsed="false">
      <c r="A121" s="87"/>
      <c r="B121" s="59"/>
      <c r="C121" s="90"/>
      <c r="D121" s="111"/>
      <c r="E121" s="87"/>
      <c r="F121" s="87"/>
      <c r="G121" s="87"/>
      <c r="H121" s="87"/>
      <c r="I121" s="111"/>
      <c r="J121" s="57"/>
      <c r="K121" s="111"/>
      <c r="L121" s="111"/>
      <c r="M121" s="111"/>
      <c r="N121" s="111"/>
      <c r="O121" s="111"/>
      <c r="P121" s="90"/>
      <c r="Q121" s="111"/>
    </row>
    <row r="122" customFormat="false" ht="13.5" hidden="false" customHeight="false" outlineLevel="0" collapsed="false">
      <c r="A122" s="87"/>
      <c r="B122" s="59"/>
      <c r="C122" s="90"/>
      <c r="D122" s="111"/>
      <c r="E122" s="87"/>
      <c r="F122" s="87"/>
      <c r="G122" s="87"/>
      <c r="H122" s="87"/>
      <c r="I122" s="111"/>
      <c r="J122" s="57"/>
      <c r="K122" s="111"/>
      <c r="L122" s="111"/>
      <c r="M122" s="111"/>
      <c r="N122" s="111"/>
      <c r="O122" s="111"/>
      <c r="P122" s="90"/>
      <c r="Q122" s="111"/>
    </row>
    <row r="123" customFormat="false" ht="13.5" hidden="false" customHeight="false" outlineLevel="0" collapsed="false">
      <c r="A123" s="87"/>
      <c r="B123" s="59"/>
      <c r="C123" s="90"/>
      <c r="D123" s="111"/>
      <c r="E123" s="87"/>
      <c r="F123" s="87"/>
      <c r="G123" s="87"/>
      <c r="H123" s="87"/>
      <c r="I123" s="111"/>
      <c r="J123" s="57"/>
      <c r="K123" s="111"/>
      <c r="L123" s="111"/>
      <c r="M123" s="111"/>
      <c r="N123" s="111"/>
      <c r="O123" s="111"/>
      <c r="P123" s="90"/>
      <c r="Q123" s="111"/>
    </row>
    <row r="124" customFormat="false" ht="13.5" hidden="false" customHeight="false" outlineLevel="0" collapsed="false">
      <c r="A124" s="87"/>
      <c r="B124" s="59"/>
      <c r="C124" s="90"/>
      <c r="D124" s="111"/>
      <c r="E124" s="87"/>
      <c r="F124" s="87"/>
      <c r="G124" s="87"/>
      <c r="H124" s="87"/>
      <c r="I124" s="111"/>
      <c r="J124" s="57"/>
      <c r="K124" s="111"/>
      <c r="L124" s="111"/>
      <c r="M124" s="111"/>
      <c r="N124" s="111"/>
      <c r="O124" s="111"/>
      <c r="P124" s="90"/>
      <c r="Q124" s="111"/>
    </row>
    <row r="125" customFormat="false" ht="13.5" hidden="false" customHeight="false" outlineLevel="0" collapsed="false">
      <c r="A125" s="87"/>
      <c r="B125" s="59"/>
      <c r="C125" s="90"/>
      <c r="D125" s="111"/>
      <c r="E125" s="87"/>
      <c r="F125" s="87"/>
      <c r="G125" s="87"/>
      <c r="H125" s="87"/>
      <c r="I125" s="111"/>
      <c r="J125" s="57"/>
      <c r="K125" s="111"/>
      <c r="L125" s="111"/>
      <c r="M125" s="111"/>
      <c r="N125" s="111"/>
      <c r="O125" s="111"/>
      <c r="P125" s="90"/>
      <c r="Q125" s="111"/>
    </row>
    <row r="126" customFormat="false" ht="13.5" hidden="false" customHeight="false" outlineLevel="0" collapsed="false">
      <c r="A126" s="87"/>
      <c r="B126" s="59"/>
      <c r="C126" s="90"/>
      <c r="D126" s="111"/>
      <c r="E126" s="87"/>
      <c r="F126" s="87"/>
      <c r="G126" s="87"/>
      <c r="H126" s="87"/>
      <c r="I126" s="111"/>
      <c r="J126" s="57"/>
      <c r="K126" s="111"/>
      <c r="L126" s="111"/>
      <c r="M126" s="111"/>
      <c r="N126" s="111"/>
      <c r="O126" s="111"/>
      <c r="P126" s="90"/>
      <c r="Q126" s="111"/>
    </row>
    <row r="127" customFormat="false" ht="13.5" hidden="false" customHeight="false" outlineLevel="0" collapsed="false">
      <c r="A127" s="87"/>
      <c r="B127" s="59"/>
      <c r="C127" s="90"/>
      <c r="D127" s="111"/>
      <c r="E127" s="87"/>
      <c r="F127" s="87"/>
      <c r="G127" s="87"/>
      <c r="H127" s="87"/>
      <c r="I127" s="111"/>
      <c r="J127" s="57"/>
      <c r="K127" s="111"/>
      <c r="L127" s="111"/>
      <c r="M127" s="111"/>
      <c r="N127" s="111"/>
      <c r="O127" s="111"/>
      <c r="P127" s="90"/>
      <c r="Q127" s="111"/>
    </row>
    <row r="128" customFormat="false" ht="13.5" hidden="false" customHeight="false" outlineLevel="0" collapsed="false">
      <c r="A128" s="87"/>
      <c r="B128" s="59"/>
      <c r="C128" s="90"/>
      <c r="D128" s="111"/>
      <c r="E128" s="87"/>
      <c r="F128" s="87"/>
      <c r="G128" s="87"/>
      <c r="H128" s="87"/>
      <c r="I128" s="111"/>
      <c r="J128" s="57"/>
      <c r="K128" s="111"/>
      <c r="L128" s="111"/>
      <c r="M128" s="111"/>
      <c r="N128" s="111"/>
      <c r="O128" s="111"/>
      <c r="P128" s="90"/>
      <c r="Q128" s="111"/>
    </row>
    <row r="129" customFormat="false" ht="13.5" hidden="false" customHeight="false" outlineLevel="0" collapsed="false">
      <c r="A129" s="87"/>
      <c r="B129" s="59"/>
      <c r="C129" s="90"/>
      <c r="D129" s="111"/>
      <c r="E129" s="87"/>
      <c r="F129" s="87"/>
      <c r="G129" s="87"/>
      <c r="H129" s="87"/>
      <c r="I129" s="111"/>
      <c r="J129" s="57"/>
      <c r="K129" s="111"/>
      <c r="L129" s="111"/>
      <c r="M129" s="111"/>
      <c r="N129" s="111"/>
      <c r="O129" s="111"/>
      <c r="P129" s="90"/>
      <c r="Q129" s="111"/>
    </row>
    <row r="130" customFormat="false" ht="13.5" hidden="false" customHeight="false" outlineLevel="0" collapsed="false">
      <c r="A130" s="87"/>
      <c r="B130" s="59"/>
      <c r="C130" s="90"/>
      <c r="D130" s="111"/>
      <c r="E130" s="87"/>
      <c r="F130" s="87"/>
      <c r="G130" s="87"/>
      <c r="H130" s="87"/>
      <c r="I130" s="111"/>
      <c r="J130" s="57"/>
      <c r="K130" s="111"/>
      <c r="L130" s="111"/>
      <c r="M130" s="111"/>
      <c r="N130" s="111"/>
      <c r="O130" s="111"/>
      <c r="P130" s="90"/>
      <c r="Q130" s="111"/>
    </row>
    <row r="131" customFormat="false" ht="17.25" hidden="false" customHeight="false" outlineLevel="0" collapsed="false">
      <c r="A131" s="86" t="s">
        <v>327</v>
      </c>
      <c r="B131" s="59"/>
      <c r="C131" s="87"/>
      <c r="D131" s="87"/>
      <c r="E131" s="87"/>
      <c r="F131" s="87"/>
      <c r="G131" s="87"/>
      <c r="H131" s="87"/>
      <c r="I131" s="87"/>
      <c r="J131" s="87"/>
    </row>
    <row r="132" customFormat="false" ht="13.5" hidden="false" customHeight="false" outlineLevel="0" collapsed="false">
      <c r="A132" s="87"/>
      <c r="B132" s="59"/>
      <c r="C132" s="88"/>
      <c r="E132" s="87"/>
      <c r="F132" s="87"/>
      <c r="G132" s="87"/>
      <c r="H132" s="87"/>
      <c r="J132" s="148"/>
      <c r="O132" s="149" t="s">
        <v>328</v>
      </c>
      <c r="U132" s="131" t="s">
        <v>329</v>
      </c>
    </row>
    <row r="133" customFormat="false" ht="13.5" hidden="false" customHeight="false" outlineLevel="0" collapsed="false">
      <c r="A133" s="91" t="s">
        <v>330</v>
      </c>
      <c r="B133" s="91"/>
      <c r="C133" s="92" t="s">
        <v>393</v>
      </c>
      <c r="D133" s="92" t="s">
        <v>394</v>
      </c>
      <c r="E133" s="92" t="s">
        <v>395</v>
      </c>
      <c r="F133" s="92" t="s">
        <v>104</v>
      </c>
      <c r="G133" s="150" t="s">
        <v>105</v>
      </c>
      <c r="H133" s="91" t="s">
        <v>330</v>
      </c>
      <c r="I133" s="91"/>
      <c r="J133" s="92" t="s">
        <v>393</v>
      </c>
      <c r="K133" s="92" t="s">
        <v>394</v>
      </c>
      <c r="L133" s="92" t="s">
        <v>395</v>
      </c>
      <c r="M133" s="92" t="s">
        <v>104</v>
      </c>
      <c r="N133" s="92" t="s">
        <v>105</v>
      </c>
      <c r="O133" s="91" t="s">
        <v>330</v>
      </c>
      <c r="P133" s="91"/>
      <c r="Q133" s="92" t="s">
        <v>393</v>
      </c>
      <c r="R133" s="92" t="s">
        <v>394</v>
      </c>
      <c r="S133" s="92" t="s">
        <v>396</v>
      </c>
      <c r="T133" s="92" t="s">
        <v>104</v>
      </c>
      <c r="U133" s="92" t="s">
        <v>105</v>
      </c>
    </row>
    <row r="134" customFormat="false" ht="13.5" hidden="false" customHeight="true" outlineLevel="0" collapsed="false">
      <c r="A134" s="94" t="s">
        <v>51</v>
      </c>
      <c r="B134" s="94"/>
      <c r="C134" s="95" t="n">
        <v>341</v>
      </c>
      <c r="D134" s="95" t="n">
        <v>327</v>
      </c>
      <c r="E134" s="95" t="n">
        <v>318</v>
      </c>
      <c r="F134" s="95" t="n">
        <v>346</v>
      </c>
      <c r="G134" s="95" t="n">
        <v>346</v>
      </c>
      <c r="H134" s="98" t="s">
        <v>336</v>
      </c>
      <c r="I134" s="94" t="s">
        <v>337</v>
      </c>
      <c r="J134" s="95" t="n">
        <v>12</v>
      </c>
      <c r="K134" s="95" t="n">
        <v>12</v>
      </c>
      <c r="L134" s="95" t="n">
        <v>16</v>
      </c>
      <c r="M134" s="95" t="n">
        <v>16</v>
      </c>
      <c r="N134" s="95" t="n">
        <v>16</v>
      </c>
      <c r="O134" s="99" t="s">
        <v>338</v>
      </c>
      <c r="P134" s="94" t="s">
        <v>337</v>
      </c>
      <c r="Q134" s="95" t="n">
        <v>20</v>
      </c>
      <c r="R134" s="95" t="n">
        <v>19</v>
      </c>
      <c r="S134" s="95" t="n">
        <v>20</v>
      </c>
      <c r="T134" s="95" t="n">
        <v>20</v>
      </c>
      <c r="U134" s="95" t="n">
        <v>20</v>
      </c>
    </row>
    <row r="135" customFormat="false" ht="13.5" hidden="false" customHeight="false" outlineLevel="0" collapsed="false">
      <c r="A135" s="94" t="s">
        <v>339</v>
      </c>
      <c r="B135" s="94"/>
      <c r="C135" s="95" t="n">
        <v>23038</v>
      </c>
      <c r="D135" s="95" t="n">
        <v>22173</v>
      </c>
      <c r="E135" s="95" t="n">
        <v>15228</v>
      </c>
      <c r="F135" s="95" t="n">
        <v>15122</v>
      </c>
      <c r="G135" s="95" t="n">
        <v>15010</v>
      </c>
      <c r="H135" s="98"/>
      <c r="I135" s="94" t="s">
        <v>117</v>
      </c>
      <c r="J135" s="95" t="n">
        <v>60</v>
      </c>
      <c r="K135" s="95" t="n">
        <v>53</v>
      </c>
      <c r="L135" s="95" t="n">
        <v>82</v>
      </c>
      <c r="M135" s="95" t="n">
        <v>78</v>
      </c>
      <c r="N135" s="95" t="n">
        <v>91</v>
      </c>
      <c r="O135" s="99"/>
      <c r="P135" s="94" t="s">
        <v>117</v>
      </c>
      <c r="Q135" s="95" t="n">
        <v>150</v>
      </c>
      <c r="R135" s="95" t="n">
        <v>133</v>
      </c>
      <c r="S135" s="95" t="n">
        <v>89</v>
      </c>
      <c r="T135" s="95" t="n">
        <v>99</v>
      </c>
      <c r="U135" s="95" t="n">
        <v>97</v>
      </c>
    </row>
    <row r="136" customFormat="false" ht="13.5" hidden="false" customHeight="true" outlineLevel="0" collapsed="false">
      <c r="A136" s="101" t="s">
        <v>340</v>
      </c>
      <c r="B136" s="94" t="s">
        <v>337</v>
      </c>
      <c r="C136" s="95" t="n">
        <v>0</v>
      </c>
      <c r="D136" s="95" t="n">
        <v>0</v>
      </c>
      <c r="E136" s="95" t="n">
        <v>0</v>
      </c>
      <c r="F136" s="95" t="n">
        <v>0</v>
      </c>
      <c r="G136" s="95" t="n">
        <v>0</v>
      </c>
      <c r="H136" s="102" t="s">
        <v>341</v>
      </c>
      <c r="I136" s="94" t="s">
        <v>337</v>
      </c>
      <c r="J136" s="95" t="n">
        <v>0</v>
      </c>
      <c r="K136" s="95" t="n">
        <v>0</v>
      </c>
      <c r="L136" s="95" t="n">
        <v>0</v>
      </c>
      <c r="M136" s="95" t="n">
        <v>0</v>
      </c>
      <c r="N136" s="95" t="n">
        <v>0</v>
      </c>
      <c r="O136" s="99" t="s">
        <v>342</v>
      </c>
      <c r="P136" s="94" t="s">
        <v>337</v>
      </c>
      <c r="Q136" s="95" t="n">
        <v>0</v>
      </c>
      <c r="R136" s="95" t="n">
        <v>0</v>
      </c>
      <c r="S136" s="95" t="n">
        <v>0</v>
      </c>
      <c r="T136" s="95" t="n">
        <v>0</v>
      </c>
      <c r="U136" s="95" t="n">
        <v>0</v>
      </c>
    </row>
    <row r="137" customFormat="false" ht="13.5" hidden="false" customHeight="false" outlineLevel="0" collapsed="false">
      <c r="A137" s="101"/>
      <c r="B137" s="94" t="s">
        <v>117</v>
      </c>
      <c r="C137" s="95" t="n">
        <v>0</v>
      </c>
      <c r="D137" s="95" t="n">
        <v>0</v>
      </c>
      <c r="E137" s="95" t="n">
        <v>0</v>
      </c>
      <c r="F137" s="95" t="n">
        <v>0</v>
      </c>
      <c r="G137" s="95" t="n">
        <v>0</v>
      </c>
      <c r="H137" s="102"/>
      <c r="I137" s="94" t="s">
        <v>117</v>
      </c>
      <c r="J137" s="95" t="n">
        <v>0</v>
      </c>
      <c r="K137" s="95" t="n">
        <v>0</v>
      </c>
      <c r="L137" s="95" t="n">
        <v>0</v>
      </c>
      <c r="M137" s="95" t="n">
        <v>0</v>
      </c>
      <c r="N137" s="95" t="n">
        <v>0</v>
      </c>
      <c r="O137" s="99"/>
      <c r="P137" s="94" t="s">
        <v>117</v>
      </c>
      <c r="Q137" s="95" t="n">
        <v>0</v>
      </c>
      <c r="R137" s="95" t="n">
        <v>0</v>
      </c>
      <c r="S137" s="95" t="n">
        <v>0</v>
      </c>
      <c r="T137" s="95" t="n">
        <v>0</v>
      </c>
      <c r="U137" s="95" t="n">
        <v>0</v>
      </c>
    </row>
    <row r="138" customFormat="false" ht="13.5" hidden="false" customHeight="true" outlineLevel="0" collapsed="false">
      <c r="A138" s="103" t="s">
        <v>343</v>
      </c>
      <c r="B138" s="94" t="s">
        <v>337</v>
      </c>
      <c r="C138" s="95" t="n">
        <v>0</v>
      </c>
      <c r="D138" s="95" t="n">
        <v>0</v>
      </c>
      <c r="E138" s="95" t="n">
        <v>0</v>
      </c>
      <c r="F138" s="95" t="n">
        <v>0</v>
      </c>
      <c r="G138" s="95" t="n">
        <v>0</v>
      </c>
      <c r="H138" s="104" t="s">
        <v>344</v>
      </c>
      <c r="I138" s="94" t="s">
        <v>337</v>
      </c>
      <c r="J138" s="132" t="n">
        <v>88</v>
      </c>
      <c r="K138" s="132" t="n">
        <v>83</v>
      </c>
      <c r="L138" s="132" t="n">
        <v>85</v>
      </c>
      <c r="M138" s="132" t="n">
        <v>89</v>
      </c>
      <c r="N138" s="95" t="n">
        <v>90</v>
      </c>
      <c r="O138" s="99" t="s">
        <v>345</v>
      </c>
      <c r="P138" s="94" t="s">
        <v>337</v>
      </c>
      <c r="Q138" s="95" t="n">
        <v>0</v>
      </c>
      <c r="R138" s="95" t="n">
        <v>0</v>
      </c>
      <c r="S138" s="95" t="n">
        <v>0</v>
      </c>
      <c r="T138" s="95" t="n">
        <v>0</v>
      </c>
      <c r="U138" s="95" t="n">
        <v>0</v>
      </c>
    </row>
    <row r="139" customFormat="false" ht="13.5" hidden="false" customHeight="false" outlineLevel="0" collapsed="false">
      <c r="A139" s="103"/>
      <c r="B139" s="94" t="s">
        <v>117</v>
      </c>
      <c r="C139" s="95" t="n">
        <v>0</v>
      </c>
      <c r="D139" s="95" t="n">
        <v>0</v>
      </c>
      <c r="E139" s="95" t="n">
        <v>0</v>
      </c>
      <c r="F139" s="95" t="n">
        <v>0</v>
      </c>
      <c r="G139" s="95" t="n">
        <v>0</v>
      </c>
      <c r="H139" s="104"/>
      <c r="I139" s="94" t="s">
        <v>117</v>
      </c>
      <c r="J139" s="132" t="n">
        <v>514</v>
      </c>
      <c r="K139" s="132" t="n">
        <v>584</v>
      </c>
      <c r="L139" s="132" t="n">
        <v>469</v>
      </c>
      <c r="M139" s="132" t="n">
        <v>471</v>
      </c>
      <c r="N139" s="95" t="n">
        <v>561</v>
      </c>
      <c r="O139" s="99"/>
      <c r="P139" s="94" t="s">
        <v>117</v>
      </c>
      <c r="Q139" s="95" t="n">
        <v>0</v>
      </c>
      <c r="R139" s="95" t="n">
        <v>0</v>
      </c>
      <c r="S139" s="95" t="n">
        <v>0</v>
      </c>
      <c r="T139" s="95" t="n">
        <v>0</v>
      </c>
      <c r="U139" s="95" t="n">
        <v>0</v>
      </c>
    </row>
    <row r="140" customFormat="false" ht="13.5" hidden="false" customHeight="true" outlineLevel="0" collapsed="false">
      <c r="A140" s="101" t="s">
        <v>346</v>
      </c>
      <c r="B140" s="94" t="s">
        <v>337</v>
      </c>
      <c r="C140" s="95" t="n">
        <v>90</v>
      </c>
      <c r="D140" s="95" t="n">
        <v>88</v>
      </c>
      <c r="E140" s="95" t="n">
        <v>69</v>
      </c>
      <c r="F140" s="95" t="n">
        <v>92</v>
      </c>
      <c r="G140" s="95" t="n">
        <v>117</v>
      </c>
      <c r="H140" s="102" t="s">
        <v>347</v>
      </c>
      <c r="I140" s="94" t="s">
        <v>337</v>
      </c>
      <c r="J140" s="95" t="n">
        <v>20</v>
      </c>
      <c r="K140" s="95" t="n">
        <v>10</v>
      </c>
      <c r="L140" s="124" t="n">
        <v>0</v>
      </c>
      <c r="M140" s="124" t="n">
        <v>19</v>
      </c>
      <c r="N140" s="95" t="n">
        <v>0</v>
      </c>
      <c r="O140" s="99" t="s">
        <v>348</v>
      </c>
      <c r="P140" s="94" t="s">
        <v>337</v>
      </c>
      <c r="Q140" s="95" t="n">
        <v>30</v>
      </c>
      <c r="R140" s="95" t="n">
        <v>28</v>
      </c>
      <c r="S140" s="95" t="n">
        <v>29</v>
      </c>
      <c r="T140" s="95" t="n">
        <v>26</v>
      </c>
      <c r="U140" s="95" t="n">
        <v>30</v>
      </c>
    </row>
    <row r="141" customFormat="false" ht="13.5" hidden="false" customHeight="false" outlineLevel="0" collapsed="false">
      <c r="A141" s="101"/>
      <c r="B141" s="94" t="s">
        <v>117</v>
      </c>
      <c r="C141" s="95" t="n">
        <v>982</v>
      </c>
      <c r="D141" s="95" t="n">
        <v>828</v>
      </c>
      <c r="E141" s="95" t="n">
        <v>628</v>
      </c>
      <c r="F141" s="95" t="n">
        <v>624</v>
      </c>
      <c r="G141" s="95" t="n">
        <v>762</v>
      </c>
      <c r="H141" s="102"/>
      <c r="I141" s="94" t="s">
        <v>117</v>
      </c>
      <c r="J141" s="95" t="n">
        <v>110</v>
      </c>
      <c r="K141" s="95" t="n">
        <v>21</v>
      </c>
      <c r="L141" s="95" t="n">
        <v>0</v>
      </c>
      <c r="M141" s="95" t="n">
        <v>77</v>
      </c>
      <c r="N141" s="95" t="n">
        <v>0</v>
      </c>
      <c r="O141" s="99"/>
      <c r="P141" s="94" t="s">
        <v>117</v>
      </c>
      <c r="Q141" s="95" t="n">
        <v>383</v>
      </c>
      <c r="R141" s="95" t="n">
        <v>279</v>
      </c>
      <c r="S141" s="95" t="n">
        <v>216</v>
      </c>
      <c r="T141" s="95" t="n">
        <v>122</v>
      </c>
      <c r="U141" s="95" t="n">
        <v>128</v>
      </c>
    </row>
    <row r="142" customFormat="false" ht="13.5" hidden="false" customHeight="true" outlineLevel="0" collapsed="false">
      <c r="A142" s="101" t="s">
        <v>349</v>
      </c>
      <c r="B142" s="94" t="s">
        <v>337</v>
      </c>
      <c r="C142" s="95" t="n">
        <v>0</v>
      </c>
      <c r="D142" s="95" t="n">
        <v>0</v>
      </c>
      <c r="E142" s="95" t="n">
        <v>0</v>
      </c>
      <c r="F142" s="95" t="n">
        <v>0</v>
      </c>
      <c r="G142" s="95" t="n">
        <v>0</v>
      </c>
      <c r="H142" s="105" t="s">
        <v>350</v>
      </c>
      <c r="I142" s="94" t="s">
        <v>337</v>
      </c>
      <c r="J142" s="95" t="n">
        <v>32</v>
      </c>
      <c r="K142" s="95" t="n">
        <v>20</v>
      </c>
      <c r="L142" s="95" t="n">
        <v>10</v>
      </c>
      <c r="M142" s="95" t="n">
        <v>0</v>
      </c>
      <c r="N142" s="95" t="n">
        <v>9</v>
      </c>
      <c r="O142" s="102" t="s">
        <v>351</v>
      </c>
      <c r="P142" s="94" t="s">
        <v>337</v>
      </c>
      <c r="Q142" s="95" t="n">
        <v>0</v>
      </c>
      <c r="R142" s="95" t="n">
        <v>0</v>
      </c>
      <c r="S142" s="95" t="n">
        <v>0</v>
      </c>
      <c r="T142" s="95" t="n">
        <v>0</v>
      </c>
      <c r="U142" s="95" t="n">
        <v>0</v>
      </c>
    </row>
    <row r="143" customFormat="false" ht="13.5" hidden="false" customHeight="false" outlineLevel="0" collapsed="false">
      <c r="A143" s="101"/>
      <c r="B143" s="94" t="s">
        <v>117</v>
      </c>
      <c r="C143" s="95" t="n">
        <v>0</v>
      </c>
      <c r="D143" s="95" t="n">
        <v>0</v>
      </c>
      <c r="E143" s="95" t="n">
        <v>0</v>
      </c>
      <c r="F143" s="95" t="n">
        <v>0</v>
      </c>
      <c r="G143" s="95" t="n">
        <v>0</v>
      </c>
      <c r="H143" s="105"/>
      <c r="I143" s="94" t="s">
        <v>117</v>
      </c>
      <c r="J143" s="95" t="n">
        <v>178</v>
      </c>
      <c r="K143" s="95" t="n">
        <v>131</v>
      </c>
      <c r="L143" s="95" t="n">
        <v>98</v>
      </c>
      <c r="M143" s="95" t="n">
        <v>0</v>
      </c>
      <c r="N143" s="95" t="n">
        <v>27</v>
      </c>
      <c r="O143" s="102"/>
      <c r="P143" s="94" t="s">
        <v>117</v>
      </c>
      <c r="Q143" s="95" t="n">
        <v>0</v>
      </c>
      <c r="R143" s="95" t="n">
        <v>0</v>
      </c>
      <c r="S143" s="95" t="n">
        <v>0</v>
      </c>
      <c r="T143" s="95" t="n">
        <v>0</v>
      </c>
      <c r="U143" s="95" t="n">
        <v>0</v>
      </c>
    </row>
    <row r="144" customFormat="false" ht="13.5" hidden="false" customHeight="true" outlineLevel="0" collapsed="false">
      <c r="A144" s="98" t="s">
        <v>352</v>
      </c>
      <c r="B144" s="94" t="s">
        <v>337</v>
      </c>
      <c r="C144" s="95" t="n">
        <v>0</v>
      </c>
      <c r="D144" s="95" t="n">
        <v>0</v>
      </c>
      <c r="E144" s="95" t="n">
        <v>0</v>
      </c>
      <c r="F144" s="95" t="n">
        <v>0</v>
      </c>
      <c r="G144" s="95" t="n">
        <v>0</v>
      </c>
      <c r="H144" s="102" t="s">
        <v>353</v>
      </c>
      <c r="I144" s="94" t="s">
        <v>337</v>
      </c>
      <c r="J144" s="95" t="n">
        <v>0</v>
      </c>
      <c r="K144" s="95" t="n">
        <v>0</v>
      </c>
      <c r="L144" s="95" t="n">
        <v>0</v>
      </c>
      <c r="M144" s="95" t="n">
        <v>0</v>
      </c>
      <c r="N144" s="95" t="n">
        <v>0</v>
      </c>
      <c r="O144" s="46" t="s">
        <v>389</v>
      </c>
      <c r="P144" s="94" t="s">
        <v>337</v>
      </c>
      <c r="Q144" s="95" t="n">
        <v>40</v>
      </c>
      <c r="R144" s="95" t="n">
        <v>0</v>
      </c>
      <c r="S144" s="95" t="n">
        <v>0</v>
      </c>
      <c r="T144" s="95" t="n">
        <v>0</v>
      </c>
      <c r="U144" s="136" t="n">
        <v>0</v>
      </c>
    </row>
    <row r="145" customFormat="false" ht="13.5" hidden="false" customHeight="false" outlineLevel="0" collapsed="false">
      <c r="A145" s="98"/>
      <c r="B145" s="94" t="s">
        <v>117</v>
      </c>
      <c r="C145" s="95" t="n">
        <v>0</v>
      </c>
      <c r="D145" s="95" t="n">
        <v>0</v>
      </c>
      <c r="E145" s="95" t="n">
        <v>0</v>
      </c>
      <c r="F145" s="95" t="n">
        <v>0</v>
      </c>
      <c r="G145" s="95" t="n">
        <v>0</v>
      </c>
      <c r="H145" s="102"/>
      <c r="I145" s="94" t="s">
        <v>117</v>
      </c>
      <c r="J145" s="95" t="n">
        <v>0</v>
      </c>
      <c r="K145" s="95" t="n">
        <v>0</v>
      </c>
      <c r="L145" s="95" t="n">
        <v>0</v>
      </c>
      <c r="M145" s="95" t="n">
        <v>0</v>
      </c>
      <c r="N145" s="95" t="n">
        <v>0</v>
      </c>
      <c r="O145" s="46"/>
      <c r="P145" s="94" t="s">
        <v>117</v>
      </c>
      <c r="Q145" s="95" t="n">
        <v>175</v>
      </c>
      <c r="R145" s="95" t="n">
        <v>0</v>
      </c>
      <c r="S145" s="95" t="n">
        <v>0</v>
      </c>
      <c r="T145" s="95" t="n">
        <v>0</v>
      </c>
      <c r="U145" s="136" t="n">
        <v>0</v>
      </c>
    </row>
    <row r="146" customFormat="false" ht="16.5" hidden="false" customHeight="true" outlineLevel="0" collapsed="false">
      <c r="A146" s="102" t="s">
        <v>354</v>
      </c>
      <c r="B146" s="94" t="s">
        <v>337</v>
      </c>
      <c r="C146" s="95" t="n">
        <v>0</v>
      </c>
      <c r="D146" s="95" t="n">
        <v>0</v>
      </c>
      <c r="E146" s="95" t="n">
        <v>0</v>
      </c>
      <c r="F146" s="95" t="n">
        <v>0</v>
      </c>
      <c r="G146" s="95" t="n">
        <v>0</v>
      </c>
      <c r="H146" s="102" t="s">
        <v>355</v>
      </c>
      <c r="I146" s="94" t="s">
        <v>337</v>
      </c>
      <c r="J146" s="95" t="n">
        <v>0</v>
      </c>
      <c r="K146" s="95" t="n">
        <v>0</v>
      </c>
      <c r="L146" s="95" t="n">
        <v>0</v>
      </c>
      <c r="M146" s="95" t="n">
        <v>0</v>
      </c>
      <c r="N146" s="95" t="n">
        <v>0</v>
      </c>
      <c r="O146" s="151" t="s">
        <v>397</v>
      </c>
      <c r="P146" s="94" t="s">
        <v>337</v>
      </c>
      <c r="Q146" s="95" t="n">
        <v>253</v>
      </c>
      <c r="R146" s="95" t="n">
        <v>239</v>
      </c>
      <c r="S146" s="95" t="n">
        <v>216</v>
      </c>
      <c r="T146" s="95" t="n">
        <v>228</v>
      </c>
      <c r="U146" s="136" t="n">
        <v>234</v>
      </c>
    </row>
    <row r="147" customFormat="false" ht="16.5" hidden="false" customHeight="true" outlineLevel="0" collapsed="false">
      <c r="A147" s="102"/>
      <c r="B147" s="94" t="s">
        <v>117</v>
      </c>
      <c r="C147" s="95" t="n">
        <v>0</v>
      </c>
      <c r="D147" s="95" t="n">
        <v>0</v>
      </c>
      <c r="E147" s="95" t="n">
        <v>0</v>
      </c>
      <c r="F147" s="95" t="n">
        <v>0</v>
      </c>
      <c r="G147" s="95" t="n">
        <v>0</v>
      </c>
      <c r="H147" s="102"/>
      <c r="I147" s="94" t="s">
        <v>117</v>
      </c>
      <c r="J147" s="95" t="n">
        <v>0</v>
      </c>
      <c r="K147" s="95" t="n">
        <v>0</v>
      </c>
      <c r="L147" s="95" t="n">
        <v>0</v>
      </c>
      <c r="M147" s="95" t="n">
        <v>0</v>
      </c>
      <c r="N147" s="95" t="n">
        <v>0</v>
      </c>
      <c r="O147" s="151"/>
      <c r="P147" s="94" t="s">
        <v>117</v>
      </c>
      <c r="Q147" s="95" t="n">
        <v>3689</v>
      </c>
      <c r="R147" s="95" t="n">
        <v>4060</v>
      </c>
      <c r="S147" s="95" t="n">
        <v>2969</v>
      </c>
      <c r="T147" s="95" t="n">
        <v>2678</v>
      </c>
      <c r="U147" s="136" t="n">
        <v>2627</v>
      </c>
    </row>
    <row r="148" customFormat="false" ht="13.5" hidden="false" customHeight="true" outlineLevel="0" collapsed="false">
      <c r="A148" s="98" t="s">
        <v>356</v>
      </c>
      <c r="B148" s="94" t="s">
        <v>337</v>
      </c>
      <c r="C148" s="95" t="n">
        <v>0</v>
      </c>
      <c r="D148" s="95" t="n">
        <v>0</v>
      </c>
      <c r="E148" s="95" t="n">
        <v>0</v>
      </c>
      <c r="F148" s="95" t="n">
        <v>0</v>
      </c>
      <c r="G148" s="95" t="n">
        <v>0</v>
      </c>
      <c r="H148" s="102" t="s">
        <v>357</v>
      </c>
      <c r="I148" s="94" t="s">
        <v>337</v>
      </c>
      <c r="J148" s="95" t="n">
        <v>0</v>
      </c>
      <c r="K148" s="95" t="n">
        <v>0</v>
      </c>
      <c r="L148" s="95" t="n">
        <v>0</v>
      </c>
      <c r="M148" s="95" t="n">
        <v>0</v>
      </c>
      <c r="N148" s="95" t="n">
        <v>0</v>
      </c>
      <c r="O148" s="46" t="s">
        <v>391</v>
      </c>
      <c r="P148" s="94" t="s">
        <v>337</v>
      </c>
      <c r="Q148" s="95" t="n">
        <v>36</v>
      </c>
      <c r="R148" s="95" t="n">
        <v>31</v>
      </c>
      <c r="S148" s="95" t="n">
        <v>29</v>
      </c>
      <c r="T148" s="95" t="n">
        <v>29</v>
      </c>
      <c r="U148" s="136" t="n">
        <v>30</v>
      </c>
    </row>
    <row r="149" customFormat="false" ht="13.5" hidden="false" customHeight="false" outlineLevel="0" collapsed="false">
      <c r="A149" s="98"/>
      <c r="B149" s="94" t="s">
        <v>117</v>
      </c>
      <c r="C149" s="95" t="n">
        <v>0</v>
      </c>
      <c r="D149" s="95" t="n">
        <v>0</v>
      </c>
      <c r="E149" s="95" t="n">
        <v>0</v>
      </c>
      <c r="F149" s="95" t="n">
        <v>0</v>
      </c>
      <c r="G149" s="95" t="n">
        <v>0</v>
      </c>
      <c r="H149" s="102"/>
      <c r="I149" s="94" t="s">
        <v>117</v>
      </c>
      <c r="J149" s="95" t="n">
        <v>0</v>
      </c>
      <c r="K149" s="95" t="n">
        <v>0</v>
      </c>
      <c r="L149" s="95" t="n">
        <v>0</v>
      </c>
      <c r="M149" s="95" t="n">
        <v>0</v>
      </c>
      <c r="N149" s="95" t="n">
        <v>0</v>
      </c>
      <c r="O149" s="46"/>
      <c r="P149" s="94" t="s">
        <v>117</v>
      </c>
      <c r="Q149" s="95" t="n">
        <v>661</v>
      </c>
      <c r="R149" s="95" t="n">
        <v>627</v>
      </c>
      <c r="S149" s="95" t="n">
        <v>336</v>
      </c>
      <c r="T149" s="95" t="n">
        <v>276</v>
      </c>
      <c r="U149" s="136" t="n">
        <v>289</v>
      </c>
    </row>
    <row r="150" customFormat="false" ht="13.5" hidden="false" customHeight="true" outlineLevel="0" collapsed="false">
      <c r="A150" s="101" t="s">
        <v>358</v>
      </c>
      <c r="B150" s="94" t="s">
        <v>337</v>
      </c>
      <c r="C150" s="95" t="n">
        <v>30</v>
      </c>
      <c r="D150" s="95" t="n">
        <v>30</v>
      </c>
      <c r="E150" s="95" t="n">
        <v>27</v>
      </c>
      <c r="F150" s="95" t="n">
        <v>27</v>
      </c>
      <c r="G150" s="95" t="n">
        <v>30</v>
      </c>
      <c r="H150" s="102" t="s">
        <v>359</v>
      </c>
      <c r="I150" s="94" t="s">
        <v>337</v>
      </c>
      <c r="J150" s="95" t="n">
        <v>0</v>
      </c>
      <c r="K150" s="95" t="n">
        <v>0</v>
      </c>
      <c r="L150" s="95" t="n">
        <v>0</v>
      </c>
      <c r="M150" s="95" t="n">
        <v>0</v>
      </c>
      <c r="N150" s="95" t="n">
        <v>0</v>
      </c>
      <c r="O150" s="46" t="s">
        <v>392</v>
      </c>
      <c r="P150" s="94" t="s">
        <v>337</v>
      </c>
      <c r="Q150" s="95" t="n">
        <v>30</v>
      </c>
      <c r="R150" s="95" t="n">
        <v>40</v>
      </c>
      <c r="S150" s="95" t="n">
        <v>30</v>
      </c>
      <c r="T150" s="95" t="n">
        <v>24</v>
      </c>
      <c r="U150" s="136" t="n">
        <v>34</v>
      </c>
    </row>
    <row r="151" customFormat="false" ht="13.5" hidden="false" customHeight="true" outlineLevel="0" collapsed="false">
      <c r="A151" s="101"/>
      <c r="B151" s="94" t="s">
        <v>117</v>
      </c>
      <c r="C151" s="95" t="n">
        <v>403</v>
      </c>
      <c r="D151" s="95" t="n">
        <v>379</v>
      </c>
      <c r="E151" s="95" t="n">
        <v>280</v>
      </c>
      <c r="F151" s="95" t="n">
        <v>219</v>
      </c>
      <c r="G151" s="95" t="n">
        <v>218</v>
      </c>
      <c r="H151" s="102"/>
      <c r="I151" s="94" t="s">
        <v>117</v>
      </c>
      <c r="J151" s="95" t="n">
        <v>0</v>
      </c>
      <c r="K151" s="95" t="n">
        <v>0</v>
      </c>
      <c r="L151" s="95" t="n">
        <v>0</v>
      </c>
      <c r="M151" s="95" t="n">
        <v>0</v>
      </c>
      <c r="N151" s="95" t="n">
        <v>0</v>
      </c>
      <c r="O151" s="46"/>
      <c r="P151" s="94" t="s">
        <v>117</v>
      </c>
      <c r="Q151" s="95" t="n">
        <v>150</v>
      </c>
      <c r="R151" s="95" t="n">
        <v>241</v>
      </c>
      <c r="S151" s="95" t="n">
        <v>153</v>
      </c>
      <c r="T151" s="95" t="n">
        <v>167</v>
      </c>
      <c r="U151" s="136" t="n">
        <v>197</v>
      </c>
    </row>
    <row r="152" customFormat="false" ht="13.5" hidden="false" customHeight="true" outlineLevel="0" collapsed="false">
      <c r="A152" s="101" t="s">
        <v>360</v>
      </c>
      <c r="B152" s="94" t="s">
        <v>337</v>
      </c>
      <c r="C152" s="95" t="n">
        <v>30</v>
      </c>
      <c r="D152" s="95" t="n">
        <v>29</v>
      </c>
      <c r="E152" s="95" t="n">
        <v>30</v>
      </c>
      <c r="F152" s="95" t="n">
        <v>30</v>
      </c>
      <c r="G152" s="95" t="n">
        <v>30</v>
      </c>
      <c r="H152" s="102" t="s">
        <v>361</v>
      </c>
      <c r="I152" s="94" t="s">
        <v>337</v>
      </c>
      <c r="J152" s="95" t="n">
        <v>71</v>
      </c>
      <c r="K152" s="95" t="n">
        <v>66</v>
      </c>
      <c r="L152" s="95" t="n">
        <v>63</v>
      </c>
      <c r="M152" s="95" t="n">
        <v>62</v>
      </c>
      <c r="N152" s="95" t="n">
        <v>66</v>
      </c>
      <c r="O152" s="46" t="s">
        <v>115</v>
      </c>
      <c r="P152" s="94" t="s">
        <v>337</v>
      </c>
      <c r="Q152" s="95" t="n">
        <v>286</v>
      </c>
      <c r="R152" s="95" t="n">
        <v>254</v>
      </c>
      <c r="S152" s="95" t="n">
        <v>248</v>
      </c>
      <c r="T152" s="95" t="n">
        <v>334</v>
      </c>
      <c r="U152" s="136" t="n">
        <v>431</v>
      </c>
    </row>
    <row r="153" customFormat="false" ht="13.5" hidden="false" customHeight="false" outlineLevel="0" collapsed="false">
      <c r="A153" s="101"/>
      <c r="B153" s="94" t="s">
        <v>117</v>
      </c>
      <c r="C153" s="95" t="n">
        <v>455</v>
      </c>
      <c r="D153" s="95" t="n">
        <v>496</v>
      </c>
      <c r="E153" s="95" t="n">
        <v>451</v>
      </c>
      <c r="F153" s="95" t="n">
        <v>415</v>
      </c>
      <c r="G153" s="95" t="n">
        <v>405</v>
      </c>
      <c r="H153" s="102"/>
      <c r="I153" s="94" t="s">
        <v>117</v>
      </c>
      <c r="J153" s="95" t="n">
        <v>553</v>
      </c>
      <c r="K153" s="95" t="n">
        <v>438</v>
      </c>
      <c r="L153" s="95" t="n">
        <v>402</v>
      </c>
      <c r="M153" s="95" t="n">
        <v>350</v>
      </c>
      <c r="N153" s="95" t="n">
        <v>379</v>
      </c>
      <c r="O153" s="46"/>
      <c r="P153" s="94" t="s">
        <v>117</v>
      </c>
      <c r="Q153" s="95" t="n">
        <v>3304</v>
      </c>
      <c r="R153" s="95" t="n">
        <v>3234</v>
      </c>
      <c r="S153" s="95" t="n">
        <v>2460</v>
      </c>
      <c r="T153" s="95" t="n">
        <v>2970</v>
      </c>
      <c r="U153" s="136" t="n">
        <v>4299</v>
      </c>
    </row>
    <row r="154" customFormat="false" ht="13.5" hidden="false" customHeight="true" outlineLevel="0" collapsed="false">
      <c r="A154" s="101" t="s">
        <v>362</v>
      </c>
      <c r="B154" s="94" t="s">
        <v>337</v>
      </c>
      <c r="C154" s="95" t="n">
        <v>0</v>
      </c>
      <c r="D154" s="95" t="n">
        <v>0</v>
      </c>
      <c r="E154" s="95" t="n">
        <v>0</v>
      </c>
      <c r="F154" s="95" t="n">
        <v>0</v>
      </c>
      <c r="G154" s="95" t="n">
        <v>0</v>
      </c>
      <c r="H154" s="102" t="s">
        <v>363</v>
      </c>
      <c r="I154" s="94" t="s">
        <v>337</v>
      </c>
      <c r="J154" s="95" t="n">
        <v>0</v>
      </c>
      <c r="K154" s="95" t="n">
        <v>0</v>
      </c>
      <c r="L154" s="95" t="n">
        <v>0</v>
      </c>
      <c r="M154" s="95" t="n">
        <v>0</v>
      </c>
      <c r="N154" s="95" t="n">
        <v>0</v>
      </c>
      <c r="O154" s="152"/>
      <c r="P154" s="140"/>
      <c r="Q154" s="111"/>
      <c r="R154" s="111"/>
      <c r="S154" s="111"/>
      <c r="T154" s="111"/>
      <c r="U154" s="111"/>
      <c r="V154" s="111"/>
      <c r="W154" s="111"/>
    </row>
    <row r="155" customFormat="false" ht="13.5" hidden="false" customHeight="false" outlineLevel="0" collapsed="false">
      <c r="A155" s="101"/>
      <c r="B155" s="94" t="s">
        <v>117</v>
      </c>
      <c r="C155" s="95" t="n">
        <v>0</v>
      </c>
      <c r="D155" s="95" t="n">
        <v>0</v>
      </c>
      <c r="E155" s="95" t="n">
        <v>0</v>
      </c>
      <c r="F155" s="95" t="n">
        <v>0</v>
      </c>
      <c r="G155" s="95" t="n">
        <v>0</v>
      </c>
      <c r="H155" s="102"/>
      <c r="I155" s="94" t="s">
        <v>117</v>
      </c>
      <c r="J155" s="95" t="n">
        <v>0</v>
      </c>
      <c r="K155" s="95" t="n">
        <v>0</v>
      </c>
      <c r="L155" s="95" t="n">
        <v>0</v>
      </c>
      <c r="M155" s="95" t="n">
        <v>0</v>
      </c>
      <c r="N155" s="95" t="n">
        <v>0</v>
      </c>
      <c r="O155" s="152"/>
      <c r="P155" s="140"/>
      <c r="Q155" s="111"/>
      <c r="R155" s="111"/>
      <c r="S155" s="111"/>
      <c r="T155" s="111"/>
      <c r="U155" s="111"/>
      <c r="V155" s="111"/>
      <c r="W155" s="111"/>
    </row>
    <row r="156" customFormat="false" ht="13.5" hidden="false" customHeight="true" outlineLevel="0" collapsed="false">
      <c r="A156" s="101" t="s">
        <v>364</v>
      </c>
      <c r="B156" s="94" t="s">
        <v>337</v>
      </c>
      <c r="C156" s="95" t="n">
        <v>0</v>
      </c>
      <c r="D156" s="95" t="n">
        <v>0</v>
      </c>
      <c r="E156" s="95" t="n">
        <v>0</v>
      </c>
      <c r="F156" s="95" t="n">
        <v>0</v>
      </c>
      <c r="G156" s="95" t="n">
        <v>0</v>
      </c>
      <c r="H156" s="114" t="s">
        <v>365</v>
      </c>
      <c r="I156" s="94" t="s">
        <v>337</v>
      </c>
      <c r="J156" s="95" t="n">
        <v>0</v>
      </c>
      <c r="K156" s="95" t="n">
        <v>0</v>
      </c>
      <c r="L156" s="95" t="n">
        <v>0</v>
      </c>
      <c r="M156" s="95" t="n">
        <v>0</v>
      </c>
      <c r="N156" s="95" t="n">
        <v>0</v>
      </c>
      <c r="O156" s="111"/>
      <c r="P156" s="111"/>
      <c r="Q156" s="111"/>
      <c r="R156" s="111"/>
      <c r="S156" s="111"/>
      <c r="T156" s="111"/>
      <c r="U156" s="111"/>
      <c r="V156" s="111"/>
      <c r="W156" s="111"/>
    </row>
    <row r="157" customFormat="false" ht="13.5" hidden="false" customHeight="false" outlineLevel="0" collapsed="false">
      <c r="A157" s="101"/>
      <c r="B157" s="94" t="s">
        <v>117</v>
      </c>
      <c r="C157" s="95" t="n">
        <v>0</v>
      </c>
      <c r="D157" s="95" t="n">
        <v>0</v>
      </c>
      <c r="E157" s="95" t="n">
        <v>0</v>
      </c>
      <c r="F157" s="95" t="n">
        <v>0</v>
      </c>
      <c r="G157" s="95" t="n">
        <v>0</v>
      </c>
      <c r="H157" s="114"/>
      <c r="I157" s="94" t="s">
        <v>117</v>
      </c>
      <c r="J157" s="95" t="n">
        <v>0</v>
      </c>
      <c r="K157" s="95" t="n">
        <v>0</v>
      </c>
      <c r="L157" s="95" t="n">
        <v>0</v>
      </c>
      <c r="M157" s="95" t="n">
        <v>0</v>
      </c>
      <c r="N157" s="95" t="n">
        <v>0</v>
      </c>
      <c r="O157" s="111"/>
      <c r="P157" s="111"/>
      <c r="Q157" s="111"/>
      <c r="R157" s="111"/>
      <c r="S157" s="111"/>
      <c r="T157" s="111"/>
      <c r="U157" s="111"/>
      <c r="V157" s="111"/>
      <c r="W157" s="111"/>
    </row>
    <row r="158" customFormat="false" ht="13.5" hidden="false" customHeight="true" outlineLevel="0" collapsed="false">
      <c r="A158" s="101" t="s">
        <v>366</v>
      </c>
      <c r="B158" s="94" t="s">
        <v>337</v>
      </c>
      <c r="C158" s="95" t="n">
        <v>5</v>
      </c>
      <c r="D158" s="95" t="n">
        <v>5</v>
      </c>
      <c r="E158" s="95" t="n">
        <v>0</v>
      </c>
      <c r="F158" s="95" t="n">
        <v>0</v>
      </c>
      <c r="G158" s="95" t="n">
        <v>0</v>
      </c>
      <c r="H158" s="115" t="s">
        <v>367</v>
      </c>
      <c r="I158" s="94" t="s">
        <v>337</v>
      </c>
      <c r="J158" s="95" t="n">
        <v>0</v>
      </c>
      <c r="K158" s="95" t="n">
        <v>0</v>
      </c>
      <c r="L158" s="95" t="n">
        <v>0</v>
      </c>
      <c r="M158" s="95" t="n">
        <v>0</v>
      </c>
      <c r="N158" s="95" t="n">
        <v>0</v>
      </c>
      <c r="O158" s="139"/>
      <c r="P158" s="140"/>
      <c r="Q158" s="87"/>
      <c r="R158" s="87"/>
      <c r="S158" s="87"/>
      <c r="T158" s="87"/>
      <c r="U158" s="87"/>
      <c r="V158" s="111"/>
      <c r="W158" s="111"/>
    </row>
    <row r="159" customFormat="false" ht="13.5" hidden="false" customHeight="false" outlineLevel="0" collapsed="false">
      <c r="A159" s="101"/>
      <c r="B159" s="94" t="s">
        <v>117</v>
      </c>
      <c r="C159" s="95" t="n">
        <v>48</v>
      </c>
      <c r="D159" s="95" t="n">
        <v>26</v>
      </c>
      <c r="E159" s="95" t="n">
        <v>0</v>
      </c>
      <c r="F159" s="95" t="n">
        <v>0</v>
      </c>
      <c r="G159" s="95" t="n">
        <v>0</v>
      </c>
      <c r="H159" s="115"/>
      <c r="I159" s="94" t="s">
        <v>117</v>
      </c>
      <c r="J159" s="95" t="n">
        <v>0</v>
      </c>
      <c r="K159" s="95" t="n">
        <v>0</v>
      </c>
      <c r="L159" s="95" t="n">
        <v>0</v>
      </c>
      <c r="M159" s="95" t="n">
        <v>0</v>
      </c>
      <c r="N159" s="95" t="n">
        <v>0</v>
      </c>
      <c r="O159" s="139"/>
      <c r="P159" s="140"/>
      <c r="Q159" s="87"/>
      <c r="R159" s="87"/>
      <c r="S159" s="87"/>
      <c r="T159" s="87"/>
      <c r="U159" s="87"/>
      <c r="V159" s="111"/>
      <c r="W159" s="111"/>
    </row>
    <row r="160" customFormat="false" ht="13.5" hidden="false" customHeight="true" outlineLevel="0" collapsed="false">
      <c r="A160" s="116" t="s">
        <v>368</v>
      </c>
      <c r="B160" s="94" t="s">
        <v>337</v>
      </c>
      <c r="C160" s="95" t="n">
        <v>0</v>
      </c>
      <c r="D160" s="95" t="n">
        <v>0</v>
      </c>
      <c r="E160" s="95" t="n">
        <v>0</v>
      </c>
      <c r="F160" s="95" t="n">
        <v>0</v>
      </c>
      <c r="G160" s="95" t="n">
        <v>0</v>
      </c>
      <c r="H160" s="114" t="s">
        <v>369</v>
      </c>
      <c r="I160" s="94" t="s">
        <v>337</v>
      </c>
      <c r="J160" s="95" t="n">
        <v>0</v>
      </c>
      <c r="K160" s="95" t="n">
        <v>0</v>
      </c>
      <c r="L160" s="95" t="n">
        <v>0</v>
      </c>
      <c r="M160" s="95" t="n">
        <v>0</v>
      </c>
      <c r="N160" s="95" t="n">
        <v>0</v>
      </c>
    </row>
    <row r="161" customFormat="false" ht="13.5" hidden="false" customHeight="false" outlineLevel="0" collapsed="false">
      <c r="A161" s="116"/>
      <c r="B161" s="94" t="s">
        <v>117</v>
      </c>
      <c r="C161" s="95" t="n">
        <v>0</v>
      </c>
      <c r="D161" s="95" t="n">
        <v>0</v>
      </c>
      <c r="E161" s="95" t="n">
        <v>0</v>
      </c>
      <c r="F161" s="95" t="n">
        <v>0</v>
      </c>
      <c r="G161" s="95" t="n">
        <v>0</v>
      </c>
      <c r="H161" s="114"/>
      <c r="I161" s="94" t="s">
        <v>117</v>
      </c>
      <c r="J161" s="95" t="n">
        <v>0</v>
      </c>
      <c r="K161" s="95" t="n">
        <v>0</v>
      </c>
      <c r="L161" s="95" t="n">
        <v>0</v>
      </c>
      <c r="M161" s="95" t="n">
        <v>0</v>
      </c>
      <c r="N161" s="95" t="n">
        <v>0</v>
      </c>
    </row>
    <row r="162" customFormat="false" ht="13.5" hidden="false" customHeight="true" outlineLevel="0" collapsed="false">
      <c r="A162" s="101" t="s">
        <v>370</v>
      </c>
      <c r="B162" s="94" t="s">
        <v>337</v>
      </c>
      <c r="C162" s="95" t="n">
        <v>54</v>
      </c>
      <c r="D162" s="95" t="n">
        <v>50</v>
      </c>
      <c r="E162" s="95" t="n">
        <v>52</v>
      </c>
      <c r="F162" s="95" t="n">
        <v>52</v>
      </c>
      <c r="G162" s="95" t="n">
        <v>64</v>
      </c>
      <c r="H162" s="102" t="s">
        <v>371</v>
      </c>
      <c r="I162" s="94" t="s">
        <v>337</v>
      </c>
      <c r="J162" s="95" t="n">
        <v>0</v>
      </c>
      <c r="K162" s="95" t="n">
        <v>0</v>
      </c>
      <c r="L162" s="95" t="n">
        <v>0</v>
      </c>
      <c r="M162" s="95" t="n">
        <v>0</v>
      </c>
      <c r="N162" s="95" t="n">
        <v>0</v>
      </c>
    </row>
    <row r="163" customFormat="false" ht="13.5" hidden="false" customHeight="false" outlineLevel="0" collapsed="false">
      <c r="A163" s="101"/>
      <c r="B163" s="94" t="s">
        <v>117</v>
      </c>
      <c r="C163" s="95" t="n">
        <v>827</v>
      </c>
      <c r="D163" s="95" t="n">
        <v>702</v>
      </c>
      <c r="E163" s="95" t="n">
        <v>711</v>
      </c>
      <c r="F163" s="95" t="n">
        <v>666</v>
      </c>
      <c r="G163" s="95" t="n">
        <v>895</v>
      </c>
      <c r="H163" s="102"/>
      <c r="I163" s="94" t="s">
        <v>117</v>
      </c>
      <c r="J163" s="95" t="n">
        <v>0</v>
      </c>
      <c r="K163" s="95" t="n">
        <v>0</v>
      </c>
      <c r="L163" s="95" t="n">
        <v>0</v>
      </c>
      <c r="M163" s="95" t="n">
        <v>0</v>
      </c>
      <c r="N163" s="95" t="n">
        <v>0</v>
      </c>
    </row>
    <row r="164" customFormat="false" ht="14.25" hidden="false" customHeight="true" outlineLevel="0" collapsed="false">
      <c r="A164" s="101" t="s">
        <v>372</v>
      </c>
      <c r="B164" s="94" t="s">
        <v>337</v>
      </c>
      <c r="C164" s="95" t="n">
        <v>0</v>
      </c>
      <c r="D164" s="95" t="n">
        <v>0</v>
      </c>
      <c r="E164" s="95" t="n">
        <v>0</v>
      </c>
      <c r="F164" s="95" t="n">
        <v>0</v>
      </c>
      <c r="G164" s="95" t="n">
        <v>0</v>
      </c>
      <c r="H164" s="102" t="s">
        <v>373</v>
      </c>
      <c r="I164" s="94" t="s">
        <v>337</v>
      </c>
      <c r="J164" s="95" t="n">
        <v>0</v>
      </c>
      <c r="K164" s="95" t="n">
        <v>0</v>
      </c>
      <c r="L164" s="95" t="n">
        <v>0</v>
      </c>
      <c r="M164" s="95" t="n">
        <v>0</v>
      </c>
      <c r="N164" s="95" t="n">
        <v>0</v>
      </c>
    </row>
    <row r="165" customFormat="false" ht="13.5" hidden="false" customHeight="false" outlineLevel="0" collapsed="false">
      <c r="A165" s="101"/>
      <c r="B165" s="94" t="s">
        <v>117</v>
      </c>
      <c r="C165" s="95" t="n">
        <v>0</v>
      </c>
      <c r="D165" s="95" t="n">
        <v>0</v>
      </c>
      <c r="E165" s="95" t="n">
        <v>0</v>
      </c>
      <c r="F165" s="95" t="n">
        <v>0</v>
      </c>
      <c r="G165" s="95" t="n">
        <v>0</v>
      </c>
      <c r="H165" s="102"/>
      <c r="I165" s="94" t="s">
        <v>117</v>
      </c>
      <c r="J165" s="95" t="n">
        <v>0</v>
      </c>
      <c r="K165" s="95" t="n">
        <v>0</v>
      </c>
      <c r="L165" s="95" t="n">
        <v>0</v>
      </c>
      <c r="M165" s="95" t="n">
        <v>0</v>
      </c>
      <c r="N165" s="95" t="n">
        <v>0</v>
      </c>
      <c r="O165" s="117" t="s">
        <v>374</v>
      </c>
      <c r="P165" s="118" t="s">
        <v>337</v>
      </c>
      <c r="Q165" s="119" t="n">
        <v>1167</v>
      </c>
      <c r="R165" s="119" t="n">
        <v>1023</v>
      </c>
      <c r="S165" s="119" t="n">
        <v>941</v>
      </c>
      <c r="T165" s="119" t="n">
        <v>1066</v>
      </c>
      <c r="U165" s="119" t="n">
        <v>1201</v>
      </c>
    </row>
    <row r="166" customFormat="false" ht="14.25" hidden="false" customHeight="true" outlineLevel="0" collapsed="false">
      <c r="A166" s="98" t="s">
        <v>375</v>
      </c>
      <c r="B166" s="94" t="s">
        <v>337</v>
      </c>
      <c r="C166" s="95" t="n">
        <v>0</v>
      </c>
      <c r="D166" s="95" t="n">
        <v>0</v>
      </c>
      <c r="E166" s="95" t="n">
        <v>0</v>
      </c>
      <c r="F166" s="95" t="n">
        <v>0</v>
      </c>
      <c r="G166" s="95" t="n">
        <v>0</v>
      </c>
      <c r="H166" s="102" t="s">
        <v>376</v>
      </c>
      <c r="I166" s="94" t="s">
        <v>337</v>
      </c>
      <c r="J166" s="95" t="n">
        <v>40</v>
      </c>
      <c r="K166" s="95" t="n">
        <v>19</v>
      </c>
      <c r="L166" s="95" t="n">
        <v>17</v>
      </c>
      <c r="M166" s="95" t="n">
        <v>18</v>
      </c>
      <c r="N166" s="95" t="n">
        <v>0</v>
      </c>
      <c r="O166" s="117"/>
      <c r="P166" s="120" t="s">
        <v>117</v>
      </c>
      <c r="Q166" s="121" t="n">
        <v>12884</v>
      </c>
      <c r="R166" s="121" t="n">
        <v>12374</v>
      </c>
      <c r="S166" s="121" t="n">
        <v>9464</v>
      </c>
      <c r="T166" s="121" t="n">
        <v>9325</v>
      </c>
      <c r="U166" s="121" t="n">
        <v>10975</v>
      </c>
    </row>
    <row r="167" customFormat="false" ht="13.5" hidden="false" customHeight="true" outlineLevel="0" collapsed="false">
      <c r="A167" s="98"/>
      <c r="B167" s="94" t="s">
        <v>117</v>
      </c>
      <c r="C167" s="95" t="n">
        <v>0</v>
      </c>
      <c r="D167" s="95" t="n">
        <v>0</v>
      </c>
      <c r="E167" s="95" t="n">
        <v>0</v>
      </c>
      <c r="F167" s="95" t="n">
        <v>0</v>
      </c>
      <c r="G167" s="95" t="n">
        <v>0</v>
      </c>
      <c r="H167" s="102"/>
      <c r="I167" s="94" t="s">
        <v>117</v>
      </c>
      <c r="J167" s="95" t="n">
        <v>242</v>
      </c>
      <c r="K167" s="95" t="n">
        <v>142</v>
      </c>
      <c r="L167" s="95" t="n">
        <v>120</v>
      </c>
      <c r="M167" s="95" t="n">
        <v>113</v>
      </c>
      <c r="N167" s="95" t="n">
        <v>0</v>
      </c>
      <c r="O167" s="122" t="s">
        <v>377</v>
      </c>
      <c r="P167" s="123" t="s">
        <v>337</v>
      </c>
      <c r="Q167" s="144" t="n">
        <v>392</v>
      </c>
      <c r="R167" s="144" t="n">
        <v>340</v>
      </c>
      <c r="S167" s="143" t="n">
        <v>304</v>
      </c>
      <c r="T167" s="143" t="n">
        <v>374</v>
      </c>
      <c r="U167" s="124" t="n">
        <v>304</v>
      </c>
    </row>
    <row r="168" customFormat="false" ht="13.5" hidden="false" customHeight="true" outlineLevel="0" collapsed="false">
      <c r="A168" s="98" t="s">
        <v>378</v>
      </c>
      <c r="B168" s="94" t="s">
        <v>337</v>
      </c>
      <c r="C168" s="95" t="n">
        <v>0</v>
      </c>
      <c r="D168" s="95" t="n">
        <v>0</v>
      </c>
      <c r="E168" s="95" t="n">
        <v>0</v>
      </c>
      <c r="F168" s="95" t="n">
        <v>0</v>
      </c>
      <c r="G168" s="95" t="n">
        <v>0</v>
      </c>
      <c r="H168" s="99" t="s">
        <v>379</v>
      </c>
      <c r="I168" s="94" t="s">
        <v>337</v>
      </c>
      <c r="J168" s="95" t="n">
        <v>0</v>
      </c>
      <c r="K168" s="95" t="n">
        <v>0</v>
      </c>
      <c r="L168" s="95" t="n">
        <v>0</v>
      </c>
      <c r="M168" s="95" t="n">
        <v>0</v>
      </c>
      <c r="N168" s="95" t="n">
        <v>0</v>
      </c>
      <c r="O168" s="122"/>
      <c r="P168" s="94" t="s">
        <v>117</v>
      </c>
      <c r="Q168" s="95" t="n">
        <v>3538</v>
      </c>
      <c r="R168" s="95" t="n">
        <v>3231</v>
      </c>
      <c r="S168" s="100" t="n">
        <v>2144</v>
      </c>
      <c r="T168" s="100" t="n">
        <v>2167</v>
      </c>
      <c r="U168" s="95" t="n">
        <v>1931</v>
      </c>
    </row>
    <row r="169" customFormat="false" ht="13.5" hidden="false" customHeight="false" outlineLevel="0" collapsed="false">
      <c r="A169" s="98"/>
      <c r="B169" s="94" t="s">
        <v>117</v>
      </c>
      <c r="C169" s="95" t="n">
        <v>0</v>
      </c>
      <c r="D169" s="95" t="n">
        <v>0</v>
      </c>
      <c r="E169" s="95" t="n">
        <v>0</v>
      </c>
      <c r="F169" s="95" t="n">
        <v>0</v>
      </c>
      <c r="G169" s="95" t="n">
        <v>0</v>
      </c>
      <c r="H169" s="99"/>
      <c r="I169" s="94" t="s">
        <v>117</v>
      </c>
      <c r="J169" s="95" t="n">
        <v>0</v>
      </c>
      <c r="K169" s="95" t="n">
        <v>0</v>
      </c>
      <c r="L169" s="95" t="n">
        <v>0</v>
      </c>
      <c r="M169" s="95" t="n">
        <v>0</v>
      </c>
      <c r="N169" s="95" t="n">
        <v>0</v>
      </c>
      <c r="O169" s="146" t="s">
        <v>380</v>
      </c>
      <c r="P169" s="94" t="s">
        <v>117</v>
      </c>
      <c r="Q169" s="95" t="n">
        <v>6616</v>
      </c>
      <c r="R169" s="95" t="n">
        <v>6568</v>
      </c>
      <c r="S169" s="100" t="n">
        <v>3620</v>
      </c>
      <c r="T169" s="100" t="n">
        <v>3630</v>
      </c>
      <c r="U169" s="95" t="n">
        <v>2104</v>
      </c>
    </row>
    <row r="170" customFormat="false" ht="13.5" hidden="false" customHeight="false" outlineLevel="0" collapsed="false">
      <c r="A170" s="89" t="s">
        <v>381</v>
      </c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</row>
    <row r="171" customFormat="false" ht="13.5" hidden="false" customHeight="false" outlineLevel="0" collapsed="false">
      <c r="A171" s="57" t="s">
        <v>382</v>
      </c>
      <c r="G171" s="87"/>
      <c r="H171" s="87"/>
      <c r="I171" s="87"/>
      <c r="J171" s="87"/>
      <c r="K171" s="87"/>
      <c r="L171" s="87"/>
      <c r="M171" s="87"/>
      <c r="N171" s="87"/>
      <c r="O171" s="87"/>
      <c r="P171" s="87"/>
    </row>
    <row r="172" customFormat="false" ht="13.5" hidden="false" customHeight="false" outlineLevel="0" collapsed="false">
      <c r="A172" s="130" t="s">
        <v>383</v>
      </c>
      <c r="B172" s="130"/>
      <c r="C172" s="130"/>
      <c r="D172" s="130"/>
      <c r="E172" s="130"/>
      <c r="F172" s="130"/>
      <c r="G172" s="87"/>
      <c r="H172" s="87"/>
      <c r="I172" s="87"/>
      <c r="J172" s="87"/>
      <c r="K172" s="87"/>
      <c r="L172" s="87"/>
      <c r="M172" s="87"/>
      <c r="N172" s="87"/>
      <c r="O172" s="87"/>
      <c r="P172" s="87"/>
    </row>
    <row r="173" customFormat="false" ht="13.5" hidden="false" customHeight="false" outlineLevel="0" collapsed="false">
      <c r="A173" s="5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</row>
    <row r="196" customFormat="false" ht="17.25" hidden="false" customHeight="false" outlineLevel="0" collapsed="false">
      <c r="A196" s="86" t="s">
        <v>327</v>
      </c>
      <c r="B196" s="59"/>
      <c r="C196" s="87"/>
      <c r="D196" s="87"/>
      <c r="E196" s="87"/>
      <c r="F196" s="87"/>
      <c r="G196" s="87"/>
      <c r="H196" s="87"/>
      <c r="I196" s="87"/>
      <c r="J196" s="87"/>
      <c r="K196" s="147"/>
      <c r="L196" s="147"/>
      <c r="M196" s="147"/>
      <c r="N196" s="147"/>
      <c r="O196" s="147"/>
      <c r="P196" s="147"/>
      <c r="Q196" s="147"/>
      <c r="R196" s="147"/>
    </row>
    <row r="197" customFormat="false" ht="13.5" hidden="false" customHeight="false" outlineLevel="0" collapsed="false">
      <c r="A197" s="87"/>
      <c r="B197" s="59"/>
      <c r="C197" s="88"/>
      <c r="D197" s="147"/>
      <c r="E197" s="87"/>
      <c r="F197" s="87"/>
      <c r="G197" s="87"/>
      <c r="H197" s="87"/>
      <c r="I197" s="147"/>
      <c r="J197" s="148"/>
      <c r="K197" s="147"/>
      <c r="L197" s="147"/>
      <c r="M197" s="147"/>
      <c r="N197" s="147"/>
      <c r="O197" s="149" t="s">
        <v>328</v>
      </c>
      <c r="P197" s="147"/>
      <c r="Q197" s="147"/>
      <c r="R197" s="147"/>
      <c r="U197" s="131" t="s">
        <v>329</v>
      </c>
    </row>
    <row r="198" customFormat="false" ht="13.5" hidden="false" customHeight="false" outlineLevel="0" collapsed="false">
      <c r="A198" s="91" t="s">
        <v>330</v>
      </c>
      <c r="B198" s="91"/>
      <c r="C198" s="92" t="s">
        <v>106</v>
      </c>
      <c r="D198" s="92"/>
      <c r="E198" s="92"/>
      <c r="F198" s="92"/>
      <c r="G198" s="150"/>
      <c r="H198" s="91" t="s">
        <v>330</v>
      </c>
      <c r="I198" s="91"/>
      <c r="J198" s="92" t="s">
        <v>106</v>
      </c>
      <c r="K198" s="92"/>
      <c r="L198" s="92"/>
      <c r="M198" s="92"/>
      <c r="N198" s="92"/>
      <c r="O198" s="91" t="s">
        <v>330</v>
      </c>
      <c r="P198" s="91"/>
      <c r="Q198" s="92" t="s">
        <v>106</v>
      </c>
      <c r="R198" s="92"/>
      <c r="S198" s="92"/>
      <c r="T198" s="92"/>
      <c r="U198" s="92"/>
    </row>
    <row r="199" customFormat="false" ht="14.25" hidden="false" customHeight="true" outlineLevel="0" collapsed="false">
      <c r="A199" s="94" t="s">
        <v>51</v>
      </c>
      <c r="B199" s="94"/>
      <c r="C199" s="95" t="n">
        <v>346</v>
      </c>
      <c r="D199" s="95"/>
      <c r="E199" s="95"/>
      <c r="F199" s="95"/>
      <c r="G199" s="95"/>
      <c r="H199" s="98" t="s">
        <v>336</v>
      </c>
      <c r="I199" s="94" t="s">
        <v>337</v>
      </c>
      <c r="J199" s="153" t="n">
        <v>17</v>
      </c>
      <c r="K199" s="95"/>
      <c r="L199" s="95"/>
      <c r="M199" s="95"/>
      <c r="N199" s="95"/>
      <c r="O199" s="99" t="s">
        <v>338</v>
      </c>
      <c r="P199" s="94" t="s">
        <v>337</v>
      </c>
      <c r="Q199" s="154" t="n">
        <v>20</v>
      </c>
      <c r="R199" s="95"/>
      <c r="S199" s="95"/>
      <c r="T199" s="95"/>
      <c r="U199" s="95"/>
    </row>
    <row r="200" customFormat="false" ht="14.25" hidden="false" customHeight="false" outlineLevel="0" collapsed="false">
      <c r="A200" s="94" t="s">
        <v>339</v>
      </c>
      <c r="B200" s="94"/>
      <c r="C200" s="95" t="n">
        <v>17173</v>
      </c>
      <c r="D200" s="95"/>
      <c r="E200" s="95"/>
      <c r="F200" s="95"/>
      <c r="G200" s="95"/>
      <c r="H200" s="98"/>
      <c r="I200" s="94" t="s">
        <v>117</v>
      </c>
      <c r="J200" s="153" t="n">
        <v>95</v>
      </c>
      <c r="K200" s="95"/>
      <c r="L200" s="95"/>
      <c r="M200" s="95"/>
      <c r="N200" s="95"/>
      <c r="O200" s="99"/>
      <c r="P200" s="94" t="s">
        <v>117</v>
      </c>
      <c r="Q200" s="153" t="n">
        <v>103</v>
      </c>
      <c r="R200" s="95"/>
      <c r="S200" s="95"/>
      <c r="T200" s="95"/>
      <c r="U200" s="95"/>
    </row>
    <row r="201" customFormat="false" ht="14.25" hidden="false" customHeight="true" outlineLevel="0" collapsed="false">
      <c r="A201" s="101" t="s">
        <v>340</v>
      </c>
      <c r="B201" s="94" t="s">
        <v>337</v>
      </c>
      <c r="C201" s="155" t="n">
        <v>0</v>
      </c>
      <c r="D201" s="95"/>
      <c r="E201" s="95"/>
      <c r="F201" s="95"/>
      <c r="G201" s="95"/>
      <c r="H201" s="102" t="s">
        <v>341</v>
      </c>
      <c r="I201" s="94" t="s">
        <v>337</v>
      </c>
      <c r="J201" s="153" t="n">
        <v>35</v>
      </c>
      <c r="K201" s="95"/>
      <c r="L201" s="95"/>
      <c r="M201" s="95"/>
      <c r="N201" s="95"/>
      <c r="O201" s="99" t="s">
        <v>342</v>
      </c>
      <c r="P201" s="94" t="s">
        <v>337</v>
      </c>
      <c r="Q201" s="153" t="n">
        <v>0</v>
      </c>
      <c r="R201" s="95"/>
      <c r="S201" s="95"/>
      <c r="T201" s="95"/>
      <c r="U201" s="95"/>
    </row>
    <row r="202" customFormat="false" ht="14.25" hidden="false" customHeight="false" outlineLevel="0" collapsed="false">
      <c r="A202" s="101"/>
      <c r="B202" s="94" t="s">
        <v>117</v>
      </c>
      <c r="C202" s="153" t="n">
        <v>0</v>
      </c>
      <c r="D202" s="95"/>
      <c r="E202" s="95"/>
      <c r="F202" s="95"/>
      <c r="G202" s="95"/>
      <c r="H202" s="102"/>
      <c r="I202" s="94" t="s">
        <v>117</v>
      </c>
      <c r="J202" s="153" t="n">
        <v>156</v>
      </c>
      <c r="K202" s="95"/>
      <c r="L202" s="95"/>
      <c r="M202" s="95"/>
      <c r="N202" s="95"/>
      <c r="O202" s="99"/>
      <c r="P202" s="94" t="s">
        <v>117</v>
      </c>
      <c r="Q202" s="154" t="n">
        <v>0</v>
      </c>
      <c r="R202" s="95"/>
      <c r="S202" s="95"/>
      <c r="T202" s="95"/>
      <c r="U202" s="95"/>
    </row>
    <row r="203" customFormat="false" ht="14.25" hidden="false" customHeight="true" outlineLevel="0" collapsed="false">
      <c r="A203" s="103" t="s">
        <v>343</v>
      </c>
      <c r="B203" s="94" t="s">
        <v>337</v>
      </c>
      <c r="C203" s="153" t="n">
        <v>0</v>
      </c>
      <c r="D203" s="95"/>
      <c r="E203" s="95"/>
      <c r="F203" s="95"/>
      <c r="G203" s="95"/>
      <c r="H203" s="104" t="s">
        <v>344</v>
      </c>
      <c r="I203" s="94" t="s">
        <v>337</v>
      </c>
      <c r="J203" s="153" t="n">
        <v>89</v>
      </c>
      <c r="K203" s="132"/>
      <c r="L203" s="132"/>
      <c r="M203" s="132"/>
      <c r="N203" s="95"/>
      <c r="O203" s="99" t="s">
        <v>345</v>
      </c>
      <c r="P203" s="94" t="s">
        <v>337</v>
      </c>
      <c r="Q203" s="154" t="n">
        <v>0</v>
      </c>
      <c r="R203" s="95"/>
      <c r="S203" s="95"/>
      <c r="T203" s="95"/>
      <c r="U203" s="95"/>
    </row>
    <row r="204" customFormat="false" ht="14.25" hidden="false" customHeight="false" outlineLevel="0" collapsed="false">
      <c r="A204" s="103"/>
      <c r="B204" s="94" t="s">
        <v>117</v>
      </c>
      <c r="C204" s="154" t="n">
        <v>0</v>
      </c>
      <c r="D204" s="95"/>
      <c r="E204" s="95"/>
      <c r="F204" s="95"/>
      <c r="G204" s="95"/>
      <c r="H204" s="104"/>
      <c r="I204" s="94" t="s">
        <v>117</v>
      </c>
      <c r="J204" s="153" t="n">
        <v>643</v>
      </c>
      <c r="K204" s="132"/>
      <c r="L204" s="132"/>
      <c r="M204" s="132"/>
      <c r="N204" s="95"/>
      <c r="O204" s="99"/>
      <c r="P204" s="94" t="s">
        <v>117</v>
      </c>
      <c r="Q204" s="154" t="n">
        <v>0</v>
      </c>
      <c r="R204" s="95"/>
      <c r="S204" s="95"/>
      <c r="T204" s="95"/>
      <c r="U204" s="95"/>
    </row>
    <row r="205" customFormat="false" ht="14.25" hidden="false" customHeight="true" outlineLevel="0" collapsed="false">
      <c r="A205" s="101" t="s">
        <v>346</v>
      </c>
      <c r="B205" s="94" t="s">
        <v>337</v>
      </c>
      <c r="C205" s="154" t="n">
        <v>126</v>
      </c>
      <c r="D205" s="95"/>
      <c r="E205" s="95"/>
      <c r="F205" s="95"/>
      <c r="G205" s="95"/>
      <c r="H205" s="102" t="s">
        <v>347</v>
      </c>
      <c r="I205" s="94" t="s">
        <v>337</v>
      </c>
      <c r="J205" s="153" t="n">
        <v>0</v>
      </c>
      <c r="K205" s="95"/>
      <c r="L205" s="124"/>
      <c r="M205" s="124"/>
      <c r="N205" s="95"/>
      <c r="O205" s="99" t="s">
        <v>348</v>
      </c>
      <c r="P205" s="94" t="s">
        <v>337</v>
      </c>
      <c r="Q205" s="154" t="n">
        <v>0</v>
      </c>
      <c r="R205" s="95"/>
      <c r="S205" s="95"/>
      <c r="T205" s="95"/>
      <c r="U205" s="95"/>
    </row>
    <row r="206" customFormat="false" ht="14.25" hidden="false" customHeight="false" outlineLevel="0" collapsed="false">
      <c r="A206" s="101"/>
      <c r="B206" s="94" t="s">
        <v>117</v>
      </c>
      <c r="C206" s="153" t="n">
        <v>879</v>
      </c>
      <c r="D206" s="95"/>
      <c r="E206" s="95"/>
      <c r="F206" s="95"/>
      <c r="G206" s="95"/>
      <c r="H206" s="102"/>
      <c r="I206" s="94" t="s">
        <v>117</v>
      </c>
      <c r="J206" s="153" t="n">
        <v>0</v>
      </c>
      <c r="K206" s="95"/>
      <c r="L206" s="95"/>
      <c r="M206" s="95"/>
      <c r="N206" s="95"/>
      <c r="O206" s="99"/>
      <c r="P206" s="94" t="s">
        <v>117</v>
      </c>
      <c r="Q206" s="153" t="n">
        <v>0</v>
      </c>
      <c r="R206" s="95"/>
      <c r="S206" s="95"/>
      <c r="T206" s="95"/>
      <c r="U206" s="95"/>
    </row>
    <row r="207" customFormat="false" ht="13.5" hidden="false" customHeight="true" outlineLevel="0" collapsed="false">
      <c r="A207" s="101" t="s">
        <v>349</v>
      </c>
      <c r="B207" s="94" t="s">
        <v>337</v>
      </c>
      <c r="C207" s="153" t="n">
        <v>0</v>
      </c>
      <c r="D207" s="95"/>
      <c r="E207" s="95"/>
      <c r="F207" s="95"/>
      <c r="G207" s="95"/>
      <c r="H207" s="105" t="s">
        <v>350</v>
      </c>
      <c r="I207" s="94" t="s">
        <v>337</v>
      </c>
      <c r="J207" s="153" t="n">
        <v>12</v>
      </c>
      <c r="K207" s="95"/>
      <c r="L207" s="95"/>
      <c r="M207" s="95"/>
      <c r="N207" s="95"/>
      <c r="O207" s="102" t="s">
        <v>351</v>
      </c>
      <c r="P207" s="94" t="s">
        <v>337</v>
      </c>
      <c r="Q207" s="153" t="n">
        <v>0</v>
      </c>
      <c r="R207" s="95"/>
      <c r="S207" s="95"/>
      <c r="T207" s="95"/>
      <c r="U207" s="95"/>
    </row>
    <row r="208" customFormat="false" ht="14.25" hidden="false" customHeight="false" outlineLevel="0" collapsed="false">
      <c r="A208" s="101"/>
      <c r="B208" s="94" t="s">
        <v>117</v>
      </c>
      <c r="C208" s="153" t="n">
        <v>0</v>
      </c>
      <c r="D208" s="95"/>
      <c r="E208" s="95"/>
      <c r="F208" s="95"/>
      <c r="G208" s="95"/>
      <c r="H208" s="105"/>
      <c r="I208" s="94" t="s">
        <v>117</v>
      </c>
      <c r="J208" s="153" t="n">
        <v>70</v>
      </c>
      <c r="K208" s="95"/>
      <c r="L208" s="95"/>
      <c r="M208" s="95"/>
      <c r="N208" s="95"/>
      <c r="O208" s="102"/>
      <c r="P208" s="94" t="s">
        <v>117</v>
      </c>
      <c r="Q208" s="154" t="n">
        <v>0</v>
      </c>
      <c r="R208" s="95"/>
      <c r="S208" s="95"/>
      <c r="T208" s="95"/>
      <c r="U208" s="95"/>
    </row>
    <row r="209" customFormat="false" ht="14.25" hidden="false" customHeight="true" outlineLevel="0" collapsed="false">
      <c r="A209" s="98" t="s">
        <v>352</v>
      </c>
      <c r="B209" s="94" t="s">
        <v>337</v>
      </c>
      <c r="C209" s="153" t="n">
        <v>0</v>
      </c>
      <c r="D209" s="95"/>
      <c r="E209" s="95"/>
      <c r="F209" s="95"/>
      <c r="G209" s="95"/>
      <c r="H209" s="102" t="s">
        <v>353</v>
      </c>
      <c r="I209" s="94" t="s">
        <v>337</v>
      </c>
      <c r="J209" s="153" t="n">
        <v>0</v>
      </c>
      <c r="K209" s="95"/>
      <c r="L209" s="95"/>
      <c r="M209" s="95"/>
      <c r="N209" s="95"/>
      <c r="O209" s="46" t="s">
        <v>389</v>
      </c>
      <c r="P209" s="94" t="s">
        <v>337</v>
      </c>
      <c r="Q209" s="154" t="n">
        <v>22</v>
      </c>
      <c r="R209" s="95"/>
      <c r="S209" s="95"/>
      <c r="T209" s="95"/>
      <c r="U209" s="136"/>
    </row>
    <row r="210" customFormat="false" ht="14.25" hidden="false" customHeight="false" outlineLevel="0" collapsed="false">
      <c r="A210" s="98"/>
      <c r="B210" s="94" t="s">
        <v>117</v>
      </c>
      <c r="C210" s="154" t="n">
        <v>0</v>
      </c>
      <c r="D210" s="95"/>
      <c r="E210" s="95"/>
      <c r="F210" s="95"/>
      <c r="G210" s="95"/>
      <c r="H210" s="102"/>
      <c r="I210" s="94" t="s">
        <v>117</v>
      </c>
      <c r="J210" s="154" t="n">
        <v>0</v>
      </c>
      <c r="K210" s="95"/>
      <c r="L210" s="95"/>
      <c r="M210" s="95"/>
      <c r="N210" s="95"/>
      <c r="O210" s="46"/>
      <c r="P210" s="94" t="s">
        <v>117</v>
      </c>
      <c r="Q210" s="153" t="n">
        <v>186</v>
      </c>
      <c r="R210" s="95"/>
      <c r="S210" s="95"/>
      <c r="T210" s="95"/>
      <c r="U210" s="136"/>
    </row>
    <row r="211" customFormat="false" ht="16.5" hidden="false" customHeight="true" outlineLevel="0" collapsed="false">
      <c r="A211" s="102" t="s">
        <v>354</v>
      </c>
      <c r="B211" s="94" t="s">
        <v>337</v>
      </c>
      <c r="C211" s="154" t="n">
        <v>0</v>
      </c>
      <c r="D211" s="95"/>
      <c r="E211" s="95"/>
      <c r="F211" s="95"/>
      <c r="G211" s="95"/>
      <c r="H211" s="102" t="s">
        <v>355</v>
      </c>
      <c r="I211" s="94" t="s">
        <v>337</v>
      </c>
      <c r="J211" s="154" t="n">
        <v>0</v>
      </c>
      <c r="K211" s="95"/>
      <c r="L211" s="95"/>
      <c r="M211" s="95"/>
      <c r="N211" s="95"/>
      <c r="O211" s="151" t="s">
        <v>397</v>
      </c>
      <c r="P211" s="94" t="s">
        <v>337</v>
      </c>
      <c r="Q211" s="153" t="n">
        <v>222</v>
      </c>
      <c r="R211" s="95"/>
      <c r="S211" s="95"/>
      <c r="T211" s="95"/>
      <c r="U211" s="136"/>
    </row>
    <row r="212" customFormat="false" ht="16.5" hidden="false" customHeight="true" outlineLevel="0" collapsed="false">
      <c r="A212" s="102"/>
      <c r="B212" s="94" t="s">
        <v>117</v>
      </c>
      <c r="C212" s="154" t="n">
        <v>0</v>
      </c>
      <c r="D212" s="95"/>
      <c r="E212" s="95"/>
      <c r="F212" s="95"/>
      <c r="G212" s="95"/>
      <c r="H212" s="102"/>
      <c r="I212" s="94" t="s">
        <v>117</v>
      </c>
      <c r="J212" s="154" t="n">
        <v>0</v>
      </c>
      <c r="K212" s="95"/>
      <c r="L212" s="95"/>
      <c r="M212" s="95"/>
      <c r="N212" s="95"/>
      <c r="O212" s="151"/>
      <c r="P212" s="94" t="s">
        <v>117</v>
      </c>
      <c r="Q212" s="153" t="n">
        <v>2579</v>
      </c>
      <c r="R212" s="95"/>
      <c r="S212" s="95"/>
      <c r="T212" s="95"/>
      <c r="U212" s="136"/>
    </row>
    <row r="213" customFormat="false" ht="13.5" hidden="false" customHeight="true" outlineLevel="0" collapsed="false">
      <c r="A213" s="98" t="s">
        <v>356</v>
      </c>
      <c r="B213" s="94" t="s">
        <v>337</v>
      </c>
      <c r="C213" s="154" t="n">
        <v>0</v>
      </c>
      <c r="D213" s="95"/>
      <c r="E213" s="95"/>
      <c r="F213" s="95"/>
      <c r="G213" s="95"/>
      <c r="H213" s="102" t="s">
        <v>357</v>
      </c>
      <c r="I213" s="94" t="s">
        <v>337</v>
      </c>
      <c r="J213" s="154" t="n">
        <v>0</v>
      </c>
      <c r="K213" s="95"/>
      <c r="L213" s="95"/>
      <c r="M213" s="95"/>
      <c r="N213" s="95"/>
      <c r="O213" s="46" t="s">
        <v>391</v>
      </c>
      <c r="P213" s="94" t="s">
        <v>337</v>
      </c>
      <c r="Q213" s="153" t="n">
        <v>30</v>
      </c>
      <c r="R213" s="95"/>
      <c r="S213" s="95"/>
      <c r="T213" s="95"/>
      <c r="U213" s="136"/>
    </row>
    <row r="214" customFormat="false" ht="14.25" hidden="false" customHeight="false" outlineLevel="0" collapsed="false">
      <c r="A214" s="98"/>
      <c r="B214" s="94" t="s">
        <v>117</v>
      </c>
      <c r="C214" s="154" t="n">
        <v>0</v>
      </c>
      <c r="D214" s="95"/>
      <c r="E214" s="95"/>
      <c r="F214" s="95"/>
      <c r="G214" s="95"/>
      <c r="H214" s="102"/>
      <c r="I214" s="94" t="s">
        <v>117</v>
      </c>
      <c r="J214" s="154" t="n">
        <v>0</v>
      </c>
      <c r="K214" s="95"/>
      <c r="L214" s="95"/>
      <c r="M214" s="95"/>
      <c r="N214" s="95"/>
      <c r="O214" s="46"/>
      <c r="P214" s="94" t="s">
        <v>117</v>
      </c>
      <c r="Q214" s="153" t="n">
        <v>350</v>
      </c>
      <c r="R214" s="95"/>
      <c r="S214" s="95"/>
      <c r="T214" s="95"/>
      <c r="U214" s="136"/>
    </row>
    <row r="215" customFormat="false" ht="14.25" hidden="false" customHeight="true" outlineLevel="0" collapsed="false">
      <c r="A215" s="101" t="s">
        <v>358</v>
      </c>
      <c r="B215" s="94" t="s">
        <v>337</v>
      </c>
      <c r="C215" s="154" t="n">
        <v>30</v>
      </c>
      <c r="D215" s="95"/>
      <c r="E215" s="95"/>
      <c r="F215" s="95"/>
      <c r="G215" s="95"/>
      <c r="H215" s="102" t="s">
        <v>359</v>
      </c>
      <c r="I215" s="94" t="s">
        <v>337</v>
      </c>
      <c r="J215" s="154" t="n">
        <v>0</v>
      </c>
      <c r="K215" s="95"/>
      <c r="L215" s="95"/>
      <c r="M215" s="95"/>
      <c r="N215" s="95"/>
      <c r="O215" s="46" t="s">
        <v>392</v>
      </c>
      <c r="P215" s="94" t="s">
        <v>337</v>
      </c>
      <c r="Q215" s="153" t="n">
        <v>60</v>
      </c>
      <c r="R215" s="95"/>
      <c r="S215" s="95"/>
      <c r="T215" s="95"/>
      <c r="U215" s="136"/>
    </row>
    <row r="216" customFormat="false" ht="13.5" hidden="false" customHeight="true" outlineLevel="0" collapsed="false">
      <c r="A216" s="101"/>
      <c r="B216" s="94" t="s">
        <v>117</v>
      </c>
      <c r="C216" s="156" t="n">
        <v>194</v>
      </c>
      <c r="D216" s="95"/>
      <c r="E216" s="95"/>
      <c r="F216" s="95"/>
      <c r="G216" s="95"/>
      <c r="H216" s="102"/>
      <c r="I216" s="94" t="s">
        <v>117</v>
      </c>
      <c r="J216" s="154" t="n">
        <v>0</v>
      </c>
      <c r="K216" s="95"/>
      <c r="L216" s="95"/>
      <c r="M216" s="95"/>
      <c r="N216" s="95"/>
      <c r="O216" s="46"/>
      <c r="P216" s="94" t="s">
        <v>117</v>
      </c>
      <c r="Q216" s="156" t="n">
        <v>430</v>
      </c>
      <c r="R216" s="95"/>
      <c r="S216" s="95"/>
      <c r="T216" s="95"/>
      <c r="U216" s="136"/>
    </row>
    <row r="217" customFormat="false" ht="14.25" hidden="false" customHeight="true" outlineLevel="0" collapsed="false">
      <c r="A217" s="101" t="s">
        <v>360</v>
      </c>
      <c r="B217" s="94" t="s">
        <v>337</v>
      </c>
      <c r="C217" s="156" t="n">
        <v>35</v>
      </c>
      <c r="D217" s="95"/>
      <c r="E217" s="95"/>
      <c r="F217" s="95"/>
      <c r="G217" s="95"/>
      <c r="H217" s="102" t="s">
        <v>361</v>
      </c>
      <c r="I217" s="94" t="s">
        <v>337</v>
      </c>
      <c r="J217" s="154" t="n">
        <v>66</v>
      </c>
      <c r="K217" s="95"/>
      <c r="L217" s="95"/>
      <c r="M217" s="95"/>
      <c r="N217" s="95"/>
      <c r="O217" s="46" t="s">
        <v>115</v>
      </c>
      <c r="P217" s="94" t="s">
        <v>337</v>
      </c>
      <c r="Q217" s="156" t="n">
        <v>462</v>
      </c>
      <c r="R217" s="95"/>
      <c r="S217" s="95"/>
      <c r="T217" s="95"/>
      <c r="U217" s="136"/>
    </row>
    <row r="218" customFormat="false" ht="14.25" hidden="false" customHeight="false" outlineLevel="0" collapsed="false">
      <c r="A218" s="101"/>
      <c r="B218" s="94" t="s">
        <v>117</v>
      </c>
      <c r="C218" s="153" t="n">
        <v>368</v>
      </c>
      <c r="D218" s="95"/>
      <c r="E218" s="95"/>
      <c r="F218" s="95"/>
      <c r="G218" s="95"/>
      <c r="H218" s="102"/>
      <c r="I218" s="94" t="s">
        <v>117</v>
      </c>
      <c r="J218" s="153" t="n">
        <v>397</v>
      </c>
      <c r="K218" s="95"/>
      <c r="L218" s="95"/>
      <c r="M218" s="95"/>
      <c r="N218" s="95"/>
      <c r="O218" s="46"/>
      <c r="P218" s="94" t="s">
        <v>117</v>
      </c>
      <c r="Q218" s="153" t="n">
        <v>5072</v>
      </c>
      <c r="R218" s="95"/>
      <c r="S218" s="95"/>
      <c r="T218" s="95"/>
      <c r="U218" s="136"/>
    </row>
    <row r="219" customFormat="false" ht="14.25" hidden="false" customHeight="true" outlineLevel="0" collapsed="false">
      <c r="A219" s="101" t="s">
        <v>362</v>
      </c>
      <c r="B219" s="94" t="s">
        <v>337</v>
      </c>
      <c r="C219" s="153" t="n">
        <v>0</v>
      </c>
      <c r="D219" s="95"/>
      <c r="E219" s="95"/>
      <c r="F219" s="95"/>
      <c r="G219" s="95"/>
      <c r="H219" s="102" t="s">
        <v>363</v>
      </c>
      <c r="I219" s="94" t="s">
        <v>337</v>
      </c>
      <c r="J219" s="153" t="n">
        <v>0</v>
      </c>
      <c r="K219" s="95"/>
      <c r="L219" s="95"/>
      <c r="M219" s="95"/>
      <c r="N219" s="95"/>
      <c r="O219" s="152"/>
      <c r="P219" s="140"/>
      <c r="Q219" s="141"/>
      <c r="R219" s="141"/>
      <c r="S219" s="111"/>
      <c r="T219" s="111"/>
      <c r="U219" s="111"/>
      <c r="V219" s="111"/>
      <c r="W219" s="111"/>
    </row>
    <row r="220" customFormat="false" ht="14.25" hidden="false" customHeight="false" outlineLevel="0" collapsed="false">
      <c r="A220" s="101"/>
      <c r="B220" s="94" t="s">
        <v>117</v>
      </c>
      <c r="C220" s="153" t="n">
        <v>0</v>
      </c>
      <c r="D220" s="95"/>
      <c r="E220" s="95"/>
      <c r="F220" s="95"/>
      <c r="G220" s="95"/>
      <c r="H220" s="102"/>
      <c r="I220" s="94" t="s">
        <v>117</v>
      </c>
      <c r="J220" s="154" t="n">
        <v>0</v>
      </c>
      <c r="K220" s="95"/>
      <c r="L220" s="95"/>
      <c r="M220" s="95"/>
      <c r="N220" s="95"/>
      <c r="O220" s="152"/>
      <c r="P220" s="140"/>
      <c r="Q220" s="141"/>
      <c r="R220" s="141"/>
      <c r="S220" s="111"/>
      <c r="T220" s="111"/>
      <c r="U220" s="111"/>
      <c r="V220" s="111"/>
      <c r="W220" s="111"/>
    </row>
    <row r="221" customFormat="false" ht="14.25" hidden="false" customHeight="true" outlineLevel="0" collapsed="false">
      <c r="A221" s="101" t="s">
        <v>364</v>
      </c>
      <c r="B221" s="94" t="s">
        <v>337</v>
      </c>
      <c r="C221" s="153" t="n">
        <v>0</v>
      </c>
      <c r="D221" s="95"/>
      <c r="E221" s="95"/>
      <c r="F221" s="95"/>
      <c r="G221" s="95"/>
      <c r="H221" s="114" t="s">
        <v>365</v>
      </c>
      <c r="I221" s="94" t="s">
        <v>337</v>
      </c>
      <c r="J221" s="154" t="n">
        <v>0</v>
      </c>
      <c r="K221" s="95"/>
      <c r="L221" s="95"/>
      <c r="M221" s="95"/>
      <c r="N221" s="95"/>
      <c r="O221" s="141"/>
      <c r="P221" s="141"/>
      <c r="Q221" s="141"/>
      <c r="R221" s="141"/>
      <c r="S221" s="111"/>
      <c r="T221" s="111"/>
      <c r="U221" s="111"/>
      <c r="V221" s="111"/>
      <c r="W221" s="111"/>
    </row>
    <row r="222" customFormat="false" ht="14.25" hidden="false" customHeight="false" outlineLevel="0" collapsed="false">
      <c r="A222" s="101"/>
      <c r="B222" s="94" t="s">
        <v>117</v>
      </c>
      <c r="C222" s="154" t="n">
        <v>0</v>
      </c>
      <c r="D222" s="95"/>
      <c r="E222" s="95"/>
      <c r="F222" s="95"/>
      <c r="G222" s="95"/>
      <c r="H222" s="114"/>
      <c r="I222" s="94" t="s">
        <v>117</v>
      </c>
      <c r="J222" s="154" t="n">
        <v>0</v>
      </c>
      <c r="K222" s="95"/>
      <c r="L222" s="95"/>
      <c r="M222" s="95"/>
      <c r="N222" s="95"/>
      <c r="O222" s="141"/>
      <c r="P222" s="141"/>
      <c r="Q222" s="141"/>
      <c r="R222" s="141"/>
      <c r="S222" s="111"/>
      <c r="T222" s="111"/>
      <c r="U222" s="111"/>
      <c r="V222" s="111"/>
      <c r="W222" s="111"/>
    </row>
    <row r="223" customFormat="false" ht="14.25" hidden="false" customHeight="true" outlineLevel="0" collapsed="false">
      <c r="A223" s="101" t="s">
        <v>366</v>
      </c>
      <c r="B223" s="94" t="s">
        <v>337</v>
      </c>
      <c r="C223" s="154" t="n">
        <v>0</v>
      </c>
      <c r="D223" s="95"/>
      <c r="E223" s="95"/>
      <c r="F223" s="95"/>
      <c r="G223" s="95"/>
      <c r="H223" s="115" t="s">
        <v>367</v>
      </c>
      <c r="I223" s="94" t="s">
        <v>337</v>
      </c>
      <c r="J223" s="154" t="n">
        <v>0</v>
      </c>
      <c r="K223" s="95"/>
      <c r="L223" s="95"/>
      <c r="M223" s="95"/>
      <c r="N223" s="95"/>
      <c r="O223" s="157"/>
      <c r="P223" s="140"/>
      <c r="Q223" s="87"/>
      <c r="R223" s="87"/>
      <c r="S223" s="87"/>
      <c r="T223" s="87"/>
      <c r="U223" s="87"/>
      <c r="V223" s="111"/>
      <c r="W223" s="111"/>
    </row>
    <row r="224" customFormat="false" ht="14.25" hidden="false" customHeight="false" outlineLevel="0" collapsed="false">
      <c r="A224" s="101"/>
      <c r="B224" s="94" t="s">
        <v>117</v>
      </c>
      <c r="C224" s="153" t="n">
        <v>0</v>
      </c>
      <c r="D224" s="95"/>
      <c r="E224" s="95"/>
      <c r="F224" s="95"/>
      <c r="G224" s="95"/>
      <c r="H224" s="115"/>
      <c r="I224" s="94" t="s">
        <v>117</v>
      </c>
      <c r="J224" s="154" t="n">
        <v>0</v>
      </c>
      <c r="K224" s="95"/>
      <c r="L224" s="95"/>
      <c r="M224" s="95"/>
      <c r="N224" s="95"/>
      <c r="O224" s="157"/>
      <c r="P224" s="140"/>
      <c r="Q224" s="87"/>
      <c r="R224" s="87"/>
      <c r="S224" s="87"/>
      <c r="T224" s="87"/>
      <c r="U224" s="87"/>
      <c r="V224" s="111"/>
      <c r="W224" s="111"/>
    </row>
    <row r="225" customFormat="false" ht="14.25" hidden="false" customHeight="true" outlineLevel="0" collapsed="false">
      <c r="A225" s="116" t="s">
        <v>368</v>
      </c>
      <c r="B225" s="94" t="s">
        <v>337</v>
      </c>
      <c r="C225" s="153" t="n">
        <v>0</v>
      </c>
      <c r="D225" s="95"/>
      <c r="E225" s="95"/>
      <c r="F225" s="95"/>
      <c r="G225" s="95"/>
      <c r="H225" s="114" t="s">
        <v>369</v>
      </c>
      <c r="I225" s="94" t="s">
        <v>337</v>
      </c>
      <c r="J225" s="154" t="n">
        <v>0</v>
      </c>
      <c r="K225" s="95"/>
      <c r="L225" s="95"/>
      <c r="M225" s="95"/>
      <c r="N225" s="95"/>
      <c r="O225" s="147"/>
      <c r="P225" s="147"/>
      <c r="Q225" s="147"/>
      <c r="R225" s="147"/>
    </row>
    <row r="226" customFormat="false" ht="14.25" hidden="false" customHeight="false" outlineLevel="0" collapsed="false">
      <c r="A226" s="116"/>
      <c r="B226" s="94" t="s">
        <v>117</v>
      </c>
      <c r="C226" s="154" t="n">
        <v>0</v>
      </c>
      <c r="D226" s="95"/>
      <c r="E226" s="95"/>
      <c r="F226" s="95"/>
      <c r="G226" s="95"/>
      <c r="H226" s="114"/>
      <c r="I226" s="94" t="s">
        <v>117</v>
      </c>
      <c r="J226" s="154" t="n">
        <v>0</v>
      </c>
      <c r="K226" s="95"/>
      <c r="L226" s="95"/>
      <c r="M226" s="95"/>
      <c r="N226" s="95"/>
      <c r="O226" s="147"/>
      <c r="P226" s="147"/>
      <c r="Q226" s="147"/>
      <c r="R226" s="147"/>
    </row>
    <row r="227" customFormat="false" ht="14.25" hidden="false" customHeight="true" outlineLevel="0" collapsed="false">
      <c r="A227" s="101" t="s">
        <v>370</v>
      </c>
      <c r="B227" s="94" t="s">
        <v>337</v>
      </c>
      <c r="C227" s="154" t="n">
        <v>61</v>
      </c>
      <c r="D227" s="95"/>
      <c r="E227" s="95"/>
      <c r="F227" s="95"/>
      <c r="G227" s="95"/>
      <c r="H227" s="102" t="s">
        <v>371</v>
      </c>
      <c r="I227" s="94" t="s">
        <v>337</v>
      </c>
      <c r="J227" s="154" t="n">
        <v>0</v>
      </c>
      <c r="K227" s="95"/>
      <c r="L227" s="95"/>
      <c r="M227" s="95"/>
      <c r="N227" s="95"/>
      <c r="O227" s="147"/>
      <c r="P227" s="147"/>
      <c r="Q227" s="147"/>
      <c r="R227" s="147"/>
    </row>
    <row r="228" customFormat="false" ht="14.25" hidden="false" customHeight="false" outlineLevel="0" collapsed="false">
      <c r="A228" s="101"/>
      <c r="B228" s="94" t="s">
        <v>117</v>
      </c>
      <c r="C228" s="153" t="n">
        <v>925</v>
      </c>
      <c r="D228" s="95"/>
      <c r="E228" s="95"/>
      <c r="F228" s="95"/>
      <c r="G228" s="95"/>
      <c r="H228" s="102"/>
      <c r="I228" s="94" t="s">
        <v>117</v>
      </c>
      <c r="J228" s="153" t="n">
        <v>0</v>
      </c>
      <c r="K228" s="95"/>
      <c r="L228" s="95"/>
      <c r="M228" s="95"/>
      <c r="N228" s="95"/>
      <c r="O228" s="147"/>
      <c r="P228" s="147"/>
      <c r="Q228" s="147"/>
      <c r="R228" s="147"/>
    </row>
    <row r="229" customFormat="false" ht="15" hidden="false" customHeight="true" outlineLevel="0" collapsed="false">
      <c r="A229" s="101" t="s">
        <v>372</v>
      </c>
      <c r="B229" s="94" t="s">
        <v>337</v>
      </c>
      <c r="C229" s="153" t="n">
        <v>0</v>
      </c>
      <c r="D229" s="95"/>
      <c r="E229" s="95"/>
      <c r="F229" s="95"/>
      <c r="G229" s="95"/>
      <c r="H229" s="102" t="s">
        <v>373</v>
      </c>
      <c r="I229" s="94" t="s">
        <v>337</v>
      </c>
      <c r="J229" s="153" t="n">
        <v>0</v>
      </c>
      <c r="K229" s="95"/>
      <c r="L229" s="95"/>
      <c r="M229" s="95"/>
      <c r="N229" s="95"/>
      <c r="O229" s="147"/>
      <c r="P229" s="147"/>
      <c r="Q229" s="147"/>
      <c r="R229" s="147"/>
    </row>
    <row r="230" customFormat="false" ht="14.25" hidden="false" customHeight="false" outlineLevel="0" collapsed="false">
      <c r="A230" s="101"/>
      <c r="B230" s="94" t="s">
        <v>117</v>
      </c>
      <c r="C230" s="154" t="n">
        <v>0</v>
      </c>
      <c r="D230" s="95"/>
      <c r="E230" s="95"/>
      <c r="F230" s="95"/>
      <c r="G230" s="95"/>
      <c r="H230" s="102"/>
      <c r="I230" s="94" t="s">
        <v>117</v>
      </c>
      <c r="J230" s="153" t="n">
        <v>0</v>
      </c>
      <c r="K230" s="95"/>
      <c r="L230" s="95"/>
      <c r="M230" s="95"/>
      <c r="N230" s="95"/>
      <c r="O230" s="117" t="s">
        <v>374</v>
      </c>
      <c r="P230" s="118" t="s">
        <v>337</v>
      </c>
      <c r="Q230" s="119" t="n">
        <v>1327</v>
      </c>
      <c r="R230" s="119"/>
      <c r="S230" s="119"/>
      <c r="T230" s="119"/>
      <c r="U230" s="119"/>
    </row>
    <row r="231" customFormat="false" ht="15" hidden="false" customHeight="true" outlineLevel="0" collapsed="false">
      <c r="A231" s="98" t="s">
        <v>375</v>
      </c>
      <c r="B231" s="94" t="s">
        <v>337</v>
      </c>
      <c r="C231" s="154" t="n">
        <v>40</v>
      </c>
      <c r="D231" s="95"/>
      <c r="E231" s="95"/>
      <c r="F231" s="95"/>
      <c r="G231" s="95"/>
      <c r="H231" s="102" t="s">
        <v>376</v>
      </c>
      <c r="I231" s="94" t="s">
        <v>337</v>
      </c>
      <c r="J231" s="153" t="n">
        <v>0</v>
      </c>
      <c r="K231" s="95"/>
      <c r="L231" s="95"/>
      <c r="M231" s="95"/>
      <c r="N231" s="95"/>
      <c r="O231" s="117"/>
      <c r="P231" s="120" t="s">
        <v>117</v>
      </c>
      <c r="Q231" s="121" t="n">
        <v>12787</v>
      </c>
      <c r="R231" s="121"/>
      <c r="S231" s="121"/>
      <c r="T231" s="121"/>
      <c r="U231" s="121"/>
    </row>
    <row r="232" customFormat="false" ht="14.25" hidden="false" customHeight="true" outlineLevel="0" collapsed="false">
      <c r="A232" s="98"/>
      <c r="B232" s="94" t="s">
        <v>117</v>
      </c>
      <c r="C232" s="156" t="n">
        <v>340</v>
      </c>
      <c r="D232" s="95"/>
      <c r="E232" s="95"/>
      <c r="F232" s="95"/>
      <c r="G232" s="95"/>
      <c r="H232" s="102"/>
      <c r="I232" s="94" t="s">
        <v>117</v>
      </c>
      <c r="J232" s="153" t="n">
        <v>0</v>
      </c>
      <c r="K232" s="95"/>
      <c r="L232" s="95"/>
      <c r="M232" s="95"/>
      <c r="N232" s="95"/>
      <c r="O232" s="122" t="s">
        <v>377</v>
      </c>
      <c r="P232" s="123" t="s">
        <v>337</v>
      </c>
      <c r="Q232" s="144" t="n">
        <v>346</v>
      </c>
      <c r="R232" s="144"/>
      <c r="S232" s="143"/>
      <c r="T232" s="143"/>
      <c r="U232" s="124"/>
    </row>
    <row r="233" customFormat="false" ht="13.5" hidden="false" customHeight="true" outlineLevel="0" collapsed="false">
      <c r="A233" s="98" t="s">
        <v>378</v>
      </c>
      <c r="B233" s="94" t="s">
        <v>337</v>
      </c>
      <c r="C233" s="156" t="n">
        <v>0</v>
      </c>
      <c r="D233" s="95"/>
      <c r="E233" s="95"/>
      <c r="F233" s="95"/>
      <c r="G233" s="95"/>
      <c r="H233" s="99" t="s">
        <v>379</v>
      </c>
      <c r="I233" s="94" t="s">
        <v>337</v>
      </c>
      <c r="J233" s="153" t="n">
        <v>0</v>
      </c>
      <c r="K233" s="95"/>
      <c r="L233" s="95"/>
      <c r="M233" s="95"/>
      <c r="N233" s="95"/>
      <c r="O233" s="122"/>
      <c r="P233" s="94" t="s">
        <v>117</v>
      </c>
      <c r="Q233" s="95" t="n">
        <v>2062</v>
      </c>
      <c r="R233" s="95"/>
      <c r="S233" s="100"/>
      <c r="T233" s="100"/>
      <c r="U233" s="95"/>
    </row>
    <row r="234" customFormat="false" ht="14.25" hidden="false" customHeight="false" outlineLevel="0" collapsed="false">
      <c r="A234" s="98"/>
      <c r="B234" s="94" t="s">
        <v>117</v>
      </c>
      <c r="C234" s="153" t="n">
        <v>0</v>
      </c>
      <c r="D234" s="95"/>
      <c r="E234" s="95"/>
      <c r="F234" s="95"/>
      <c r="G234" s="95"/>
      <c r="H234" s="99"/>
      <c r="I234" s="94" t="s">
        <v>117</v>
      </c>
      <c r="J234" s="154" t="n">
        <v>0</v>
      </c>
      <c r="K234" s="95"/>
      <c r="L234" s="95"/>
      <c r="M234" s="95"/>
      <c r="N234" s="95"/>
      <c r="O234" s="146" t="s">
        <v>380</v>
      </c>
      <c r="P234" s="94" t="s">
        <v>117</v>
      </c>
      <c r="Q234" s="95" t="n">
        <v>2324</v>
      </c>
      <c r="R234" s="95"/>
      <c r="S234" s="100"/>
      <c r="T234" s="100"/>
      <c r="U234" s="95"/>
    </row>
    <row r="235" customFormat="false" ht="13.5" hidden="false" customHeight="false" outlineLevel="0" collapsed="false">
      <c r="A235" s="89" t="s">
        <v>381</v>
      </c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</row>
    <row r="236" customFormat="false" ht="13.5" hidden="false" customHeight="false" outlineLevel="0" collapsed="false">
      <c r="A236" s="57" t="s">
        <v>382</v>
      </c>
      <c r="G236" s="87"/>
      <c r="H236" s="87"/>
      <c r="I236" s="87"/>
      <c r="J236" s="87"/>
      <c r="K236" s="87"/>
      <c r="L236" s="87"/>
      <c r="M236" s="87"/>
      <c r="N236" s="87"/>
      <c r="O236" s="87"/>
      <c r="P236" s="87"/>
    </row>
    <row r="237" customFormat="false" ht="13.5" hidden="false" customHeight="false" outlineLevel="0" collapsed="false">
      <c r="A237" s="130" t="s">
        <v>383</v>
      </c>
      <c r="B237" s="130"/>
      <c r="C237" s="130"/>
      <c r="D237" s="130"/>
      <c r="E237" s="130"/>
      <c r="F237" s="130"/>
      <c r="G237" s="87"/>
      <c r="H237" s="87"/>
      <c r="I237" s="87"/>
      <c r="J237" s="87"/>
      <c r="K237" s="87"/>
      <c r="L237" s="87"/>
      <c r="M237" s="87"/>
      <c r="N237" s="87"/>
      <c r="O237" s="87"/>
      <c r="P237" s="87"/>
    </row>
  </sheetData>
  <mergeCells count="208">
    <mergeCell ref="A3:B3"/>
    <mergeCell ref="H3:I3"/>
    <mergeCell ref="O3:P3"/>
    <mergeCell ref="A4:B4"/>
    <mergeCell ref="H4:H5"/>
    <mergeCell ref="O4:O5"/>
    <mergeCell ref="A5:B5"/>
    <mergeCell ref="A6:A7"/>
    <mergeCell ref="H6:H7"/>
    <mergeCell ref="O6:O7"/>
    <mergeCell ref="A8:A9"/>
    <mergeCell ref="H8:H9"/>
    <mergeCell ref="O8:O9"/>
    <mergeCell ref="A10:A11"/>
    <mergeCell ref="H10:H11"/>
    <mergeCell ref="O10:O11"/>
    <mergeCell ref="A12:A13"/>
    <mergeCell ref="H12:H13"/>
    <mergeCell ref="O12:O13"/>
    <mergeCell ref="A14:A15"/>
    <mergeCell ref="H14:H15"/>
    <mergeCell ref="O14:O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O35:O36"/>
    <mergeCell ref="A36:A37"/>
    <mergeCell ref="H36:H37"/>
    <mergeCell ref="O37:O38"/>
    <mergeCell ref="A38:A39"/>
    <mergeCell ref="H38:H39"/>
    <mergeCell ref="A42:F42"/>
    <mergeCell ref="A68:B68"/>
    <mergeCell ref="H68:I68"/>
    <mergeCell ref="O68:P68"/>
    <mergeCell ref="A69:B69"/>
    <mergeCell ref="H69:H70"/>
    <mergeCell ref="O69:O70"/>
    <mergeCell ref="A70:B70"/>
    <mergeCell ref="A71:A72"/>
    <mergeCell ref="H71:H72"/>
    <mergeCell ref="O71:O72"/>
    <mergeCell ref="A73:A74"/>
    <mergeCell ref="H73:H74"/>
    <mergeCell ref="O73:O74"/>
    <mergeCell ref="A75:A76"/>
    <mergeCell ref="H75:H76"/>
    <mergeCell ref="O75:O76"/>
    <mergeCell ref="A77:A78"/>
    <mergeCell ref="H77:H78"/>
    <mergeCell ref="O77:O78"/>
    <mergeCell ref="A79:A80"/>
    <mergeCell ref="H79:H80"/>
    <mergeCell ref="O79:O80"/>
    <mergeCell ref="A81:A82"/>
    <mergeCell ref="H81:H82"/>
    <mergeCell ref="O81:O82"/>
    <mergeCell ref="A83:A84"/>
    <mergeCell ref="H83:H84"/>
    <mergeCell ref="O83:O84"/>
    <mergeCell ref="A85:A86"/>
    <mergeCell ref="H85:H86"/>
    <mergeCell ref="O85:O86"/>
    <mergeCell ref="A87:A88"/>
    <mergeCell ref="H87:H88"/>
    <mergeCell ref="O87:O88"/>
    <mergeCell ref="A89:A90"/>
    <mergeCell ref="H89:H90"/>
    <mergeCell ref="A91:A92"/>
    <mergeCell ref="H91:H92"/>
    <mergeCell ref="A93:A94"/>
    <mergeCell ref="H93:H94"/>
    <mergeCell ref="A95:A96"/>
    <mergeCell ref="H95:H96"/>
    <mergeCell ref="A97:A98"/>
    <mergeCell ref="H97:H98"/>
    <mergeCell ref="A99:A100"/>
    <mergeCell ref="H99:H100"/>
    <mergeCell ref="O100:O101"/>
    <mergeCell ref="A101:A102"/>
    <mergeCell ref="H101:H102"/>
    <mergeCell ref="O102:O103"/>
    <mergeCell ref="A103:A104"/>
    <mergeCell ref="H103:H104"/>
    <mergeCell ref="A107:F107"/>
    <mergeCell ref="A133:B133"/>
    <mergeCell ref="H133:I133"/>
    <mergeCell ref="O133:P133"/>
    <mergeCell ref="A134:B134"/>
    <mergeCell ref="H134:H135"/>
    <mergeCell ref="O134:O135"/>
    <mergeCell ref="A135:B135"/>
    <mergeCell ref="A136:A137"/>
    <mergeCell ref="H136:H137"/>
    <mergeCell ref="O136:O137"/>
    <mergeCell ref="A138:A139"/>
    <mergeCell ref="H138:H139"/>
    <mergeCell ref="O138:O139"/>
    <mergeCell ref="A140:A141"/>
    <mergeCell ref="H140:H141"/>
    <mergeCell ref="O140:O141"/>
    <mergeCell ref="A142:A143"/>
    <mergeCell ref="H142:H143"/>
    <mergeCell ref="O142:O143"/>
    <mergeCell ref="A144:A145"/>
    <mergeCell ref="H144:H145"/>
    <mergeCell ref="O144:O145"/>
    <mergeCell ref="A146:A147"/>
    <mergeCell ref="H146:H147"/>
    <mergeCell ref="O146:O147"/>
    <mergeCell ref="A148:A149"/>
    <mergeCell ref="H148:H149"/>
    <mergeCell ref="O148:O149"/>
    <mergeCell ref="A150:A151"/>
    <mergeCell ref="H150:H151"/>
    <mergeCell ref="O150:O151"/>
    <mergeCell ref="A152:A153"/>
    <mergeCell ref="H152:H153"/>
    <mergeCell ref="O152:O153"/>
    <mergeCell ref="A154:A155"/>
    <mergeCell ref="H154:H155"/>
    <mergeCell ref="A156:A157"/>
    <mergeCell ref="H156:H157"/>
    <mergeCell ref="A158:A159"/>
    <mergeCell ref="H158:H159"/>
    <mergeCell ref="A160:A161"/>
    <mergeCell ref="H160:H161"/>
    <mergeCell ref="A162:A163"/>
    <mergeCell ref="H162:H163"/>
    <mergeCell ref="A164:A165"/>
    <mergeCell ref="H164:H165"/>
    <mergeCell ref="O165:O166"/>
    <mergeCell ref="A166:A167"/>
    <mergeCell ref="H166:H167"/>
    <mergeCell ref="O167:O168"/>
    <mergeCell ref="A168:A169"/>
    <mergeCell ref="H168:H169"/>
    <mergeCell ref="A172:F172"/>
    <mergeCell ref="A198:B198"/>
    <mergeCell ref="H198:I198"/>
    <mergeCell ref="O198:P198"/>
    <mergeCell ref="A199:B199"/>
    <mergeCell ref="H199:H200"/>
    <mergeCell ref="O199:O200"/>
    <mergeCell ref="A200:B200"/>
    <mergeCell ref="A201:A202"/>
    <mergeCell ref="H201:H202"/>
    <mergeCell ref="O201:O202"/>
    <mergeCell ref="A203:A204"/>
    <mergeCell ref="H203:H204"/>
    <mergeCell ref="O203:O204"/>
    <mergeCell ref="A205:A206"/>
    <mergeCell ref="H205:H206"/>
    <mergeCell ref="O205:O206"/>
    <mergeCell ref="A207:A208"/>
    <mergeCell ref="H207:H208"/>
    <mergeCell ref="O207:O208"/>
    <mergeCell ref="A209:A210"/>
    <mergeCell ref="H209:H210"/>
    <mergeCell ref="O209:O210"/>
    <mergeCell ref="A211:A212"/>
    <mergeCell ref="H211:H212"/>
    <mergeCell ref="O211:O212"/>
    <mergeCell ref="A213:A214"/>
    <mergeCell ref="H213:H214"/>
    <mergeCell ref="O213:O214"/>
    <mergeCell ref="A215:A216"/>
    <mergeCell ref="H215:H216"/>
    <mergeCell ref="O215:O216"/>
    <mergeCell ref="A217:A218"/>
    <mergeCell ref="H217:H218"/>
    <mergeCell ref="O217:O218"/>
    <mergeCell ref="A219:A220"/>
    <mergeCell ref="H219:H220"/>
    <mergeCell ref="A221:A222"/>
    <mergeCell ref="H221:H222"/>
    <mergeCell ref="A223:A224"/>
    <mergeCell ref="H223:H224"/>
    <mergeCell ref="A225:A226"/>
    <mergeCell ref="H225:H226"/>
    <mergeCell ref="A227:A228"/>
    <mergeCell ref="H227:H228"/>
    <mergeCell ref="A229:A230"/>
    <mergeCell ref="H229:H230"/>
    <mergeCell ref="O230:O231"/>
    <mergeCell ref="A231:A232"/>
    <mergeCell ref="H231:H232"/>
    <mergeCell ref="O232:O233"/>
    <mergeCell ref="A233:A234"/>
    <mergeCell ref="H233:H234"/>
    <mergeCell ref="A237:F237"/>
  </mergeCells>
  <printOptions headings="false" gridLines="false" gridLinesSet="true" horizontalCentered="false" verticalCentered="false"/>
  <pageMargins left="0.984027777777778" right="0.984027777777778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1.12"/>
    <col collapsed="false" customWidth="false" hidden="false" outlineLevel="0" max="257" min="2" style="158" width="8.99"/>
  </cols>
  <sheetData>
    <row r="1" customFormat="false" ht="17.25" hidden="false" customHeight="false" outlineLevel="0" collapsed="false">
      <c r="A1" s="159" t="s">
        <v>398</v>
      </c>
      <c r="B1" s="160"/>
    </row>
    <row r="2" customFormat="false" ht="12.95" hidden="false" customHeight="true" outlineLevel="0" collapsed="false">
      <c r="A2" s="161"/>
      <c r="B2" s="160"/>
    </row>
    <row r="3" customFormat="false" ht="14.25" hidden="false" customHeight="false" outlineLevel="0" collapsed="false">
      <c r="A3" s="162" t="s">
        <v>399</v>
      </c>
      <c r="B3" s="160"/>
      <c r="M3" s="163" t="s">
        <v>121</v>
      </c>
    </row>
    <row r="4" customFormat="false" ht="13.5" hidden="false" customHeight="false" outlineLevel="0" collapsed="false">
      <c r="A4" s="46" t="s">
        <v>44</v>
      </c>
      <c r="B4" s="46" t="s">
        <v>6</v>
      </c>
      <c r="C4" s="46"/>
      <c r="D4" s="46"/>
      <c r="E4" s="164" t="s">
        <v>400</v>
      </c>
      <c r="F4" s="164"/>
      <c r="G4" s="164" t="s">
        <v>401</v>
      </c>
      <c r="H4" s="164"/>
      <c r="I4" s="165" t="s">
        <v>402</v>
      </c>
      <c r="J4" s="165"/>
      <c r="K4" s="164" t="s">
        <v>403</v>
      </c>
      <c r="L4" s="164"/>
      <c r="M4" s="46" t="s">
        <v>51</v>
      </c>
    </row>
    <row r="5" customFormat="false" ht="13.5" hidden="false" customHeight="false" outlineLevel="0" collapsed="false">
      <c r="A5" s="46"/>
      <c r="B5" s="46"/>
      <c r="C5" s="46"/>
      <c r="D5" s="46"/>
      <c r="E5" s="164" t="s">
        <v>404</v>
      </c>
      <c r="F5" s="164" t="s">
        <v>115</v>
      </c>
      <c r="G5" s="164" t="s">
        <v>404</v>
      </c>
      <c r="H5" s="164" t="s">
        <v>115</v>
      </c>
      <c r="I5" s="164" t="s">
        <v>404</v>
      </c>
      <c r="J5" s="164" t="s">
        <v>115</v>
      </c>
      <c r="K5" s="164" t="s">
        <v>404</v>
      </c>
      <c r="L5" s="164" t="s">
        <v>115</v>
      </c>
      <c r="M5" s="46"/>
    </row>
    <row r="6" customFormat="false" ht="13.5" hidden="false" customHeight="false" outlineLevel="0" collapsed="false">
      <c r="A6" s="164" t="s">
        <v>23</v>
      </c>
      <c r="B6" s="166" t="n">
        <v>32323</v>
      </c>
      <c r="C6" s="166"/>
      <c r="D6" s="166"/>
      <c r="E6" s="91" t="n">
        <v>25869</v>
      </c>
      <c r="F6" s="91"/>
      <c r="G6" s="91" t="n">
        <v>5091</v>
      </c>
      <c r="H6" s="91"/>
      <c r="I6" s="91" t="n">
        <v>174</v>
      </c>
      <c r="J6" s="91"/>
      <c r="K6" s="91" t="n">
        <v>1189</v>
      </c>
      <c r="L6" s="91"/>
      <c r="M6" s="95" t="n">
        <v>306</v>
      </c>
    </row>
    <row r="7" customFormat="false" ht="13.5" hidden="false" customHeight="false" outlineLevel="0" collapsed="false">
      <c r="A7" s="164" t="s">
        <v>24</v>
      </c>
      <c r="B7" s="166" t="n">
        <v>27208</v>
      </c>
      <c r="C7" s="166"/>
      <c r="D7" s="166"/>
      <c r="E7" s="91" t="n">
        <v>22713</v>
      </c>
      <c r="F7" s="91"/>
      <c r="G7" s="91" t="n">
        <v>4386</v>
      </c>
      <c r="H7" s="91"/>
      <c r="I7" s="91" t="n">
        <v>109</v>
      </c>
      <c r="J7" s="91"/>
      <c r="K7" s="91" t="n">
        <v>0</v>
      </c>
      <c r="L7" s="91"/>
      <c r="M7" s="95" t="n">
        <v>308</v>
      </c>
    </row>
    <row r="8" customFormat="false" ht="13.5" hidden="false" customHeight="false" outlineLevel="0" collapsed="false">
      <c r="A8" s="164" t="s">
        <v>25</v>
      </c>
      <c r="B8" s="166" t="n">
        <v>29739</v>
      </c>
      <c r="C8" s="166"/>
      <c r="D8" s="166"/>
      <c r="E8" s="91" t="n">
        <v>24049</v>
      </c>
      <c r="F8" s="91"/>
      <c r="G8" s="91" t="n">
        <v>5194</v>
      </c>
      <c r="H8" s="91"/>
      <c r="I8" s="91" t="n">
        <v>233</v>
      </c>
      <c r="J8" s="91"/>
      <c r="K8" s="91" t="n">
        <v>263</v>
      </c>
      <c r="L8" s="91"/>
      <c r="M8" s="95" t="n">
        <v>336</v>
      </c>
    </row>
    <row r="9" customFormat="false" ht="13.5" hidden="false" customHeight="false" outlineLevel="0" collapsed="false">
      <c r="A9" s="164" t="s">
        <v>26</v>
      </c>
      <c r="B9" s="166" t="n">
        <v>30697</v>
      </c>
      <c r="C9" s="166"/>
      <c r="D9" s="166"/>
      <c r="E9" s="91" t="n">
        <v>26110</v>
      </c>
      <c r="F9" s="91"/>
      <c r="G9" s="91" t="n">
        <v>4334</v>
      </c>
      <c r="H9" s="91"/>
      <c r="I9" s="91" t="n">
        <v>253</v>
      </c>
      <c r="J9" s="91"/>
      <c r="K9" s="91" t="n">
        <v>0</v>
      </c>
      <c r="L9" s="91"/>
      <c r="M9" s="95" t="n">
        <v>343</v>
      </c>
    </row>
    <row r="10" customFormat="false" ht="13.5" hidden="false" customHeight="false" outlineLevel="0" collapsed="false">
      <c r="A10" s="164" t="s">
        <v>27</v>
      </c>
      <c r="B10" s="166" t="n">
        <v>30677</v>
      </c>
      <c r="C10" s="166"/>
      <c r="D10" s="166"/>
      <c r="E10" s="91" t="n">
        <v>25075</v>
      </c>
      <c r="F10" s="91"/>
      <c r="G10" s="91" t="n">
        <v>5268</v>
      </c>
      <c r="H10" s="91"/>
      <c r="I10" s="91" t="n">
        <v>334</v>
      </c>
      <c r="J10" s="91"/>
      <c r="K10" s="91" t="n">
        <v>0</v>
      </c>
      <c r="L10" s="91"/>
      <c r="M10" s="95" t="n">
        <v>315</v>
      </c>
    </row>
    <row r="11" customFormat="false" ht="13.5" hidden="false" customHeight="false" outlineLevel="0" collapsed="false">
      <c r="A11" s="164" t="s">
        <v>28</v>
      </c>
      <c r="B11" s="166" t="n">
        <v>32111</v>
      </c>
      <c r="C11" s="166"/>
      <c r="D11" s="166"/>
      <c r="E11" s="91" t="n">
        <v>26516</v>
      </c>
      <c r="F11" s="91"/>
      <c r="G11" s="91" t="n">
        <v>5289</v>
      </c>
      <c r="H11" s="91"/>
      <c r="I11" s="91" t="n">
        <v>306</v>
      </c>
      <c r="J11" s="91"/>
      <c r="K11" s="91" t="n">
        <v>0</v>
      </c>
      <c r="L11" s="91"/>
      <c r="M11" s="95" t="n">
        <v>314</v>
      </c>
    </row>
    <row r="12" customFormat="false" ht="13.5" hidden="false" customHeight="false" outlineLevel="0" collapsed="false">
      <c r="A12" s="164" t="s">
        <v>29</v>
      </c>
      <c r="B12" s="166" t="n">
        <f aca="false">SUM(E12:L12)</f>
        <v>39187</v>
      </c>
      <c r="C12" s="166"/>
      <c r="D12" s="166"/>
      <c r="E12" s="91" t="n">
        <v>32518</v>
      </c>
      <c r="F12" s="91"/>
      <c r="G12" s="91" t="n">
        <v>6208</v>
      </c>
      <c r="H12" s="91"/>
      <c r="I12" s="91" t="n">
        <v>461</v>
      </c>
      <c r="J12" s="91"/>
      <c r="K12" s="91" t="n">
        <v>0</v>
      </c>
      <c r="L12" s="91"/>
      <c r="M12" s="95" t="n">
        <v>315</v>
      </c>
    </row>
    <row r="13" customFormat="false" ht="13.5" hidden="false" customHeight="false" outlineLevel="0" collapsed="false">
      <c r="A13" s="164" t="s">
        <v>30</v>
      </c>
      <c r="B13" s="166" t="n">
        <f aca="false">SUM(E13:L13)</f>
        <v>39874</v>
      </c>
      <c r="C13" s="166"/>
      <c r="D13" s="166"/>
      <c r="E13" s="91" t="n">
        <v>32422</v>
      </c>
      <c r="F13" s="91"/>
      <c r="G13" s="91" t="n">
        <v>6329</v>
      </c>
      <c r="H13" s="91"/>
      <c r="I13" s="91" t="n">
        <v>1123</v>
      </c>
      <c r="J13" s="91"/>
      <c r="K13" s="91" t="n">
        <v>0</v>
      </c>
      <c r="L13" s="91"/>
      <c r="M13" s="95" t="n">
        <v>313</v>
      </c>
    </row>
    <row r="14" customFormat="false" ht="13.5" hidden="false" customHeight="false" outlineLevel="0" collapsed="false">
      <c r="A14" s="164" t="s">
        <v>31</v>
      </c>
      <c r="B14" s="166" t="n">
        <v>37119</v>
      </c>
      <c r="C14" s="166"/>
      <c r="D14" s="166"/>
      <c r="E14" s="91" t="n">
        <v>30618</v>
      </c>
      <c r="F14" s="91"/>
      <c r="G14" s="91" t="n">
        <v>6112</v>
      </c>
      <c r="H14" s="91"/>
      <c r="I14" s="91" t="n">
        <v>389</v>
      </c>
      <c r="J14" s="91"/>
      <c r="K14" s="91" t="n">
        <v>0</v>
      </c>
      <c r="L14" s="91"/>
      <c r="M14" s="95" t="n">
        <v>313</v>
      </c>
    </row>
    <row r="15" customFormat="false" ht="13.5" hidden="false" customHeight="false" outlineLevel="0" collapsed="false">
      <c r="A15" s="164" t="s">
        <v>32</v>
      </c>
      <c r="B15" s="166" t="n">
        <v>38343</v>
      </c>
      <c r="C15" s="166"/>
      <c r="D15" s="166"/>
      <c r="E15" s="91" t="n">
        <v>28889</v>
      </c>
      <c r="F15" s="91"/>
      <c r="G15" s="91" t="n">
        <v>7416</v>
      </c>
      <c r="H15" s="91"/>
      <c r="I15" s="91" t="n">
        <v>818</v>
      </c>
      <c r="J15" s="91"/>
      <c r="K15" s="91" t="n">
        <v>1220</v>
      </c>
      <c r="L15" s="91"/>
      <c r="M15" s="95" t="n">
        <v>326</v>
      </c>
    </row>
    <row r="16" customFormat="false" ht="13.5" hidden="false" customHeight="false" outlineLevel="0" collapsed="false">
      <c r="A16" s="164" t="s">
        <v>33</v>
      </c>
      <c r="B16" s="166" t="n">
        <f aca="false">SUM(E16:L16)</f>
        <v>36934</v>
      </c>
      <c r="C16" s="166"/>
      <c r="D16" s="166"/>
      <c r="E16" s="91" t="n">
        <v>26674</v>
      </c>
      <c r="F16" s="91"/>
      <c r="G16" s="91" t="n">
        <v>8129</v>
      </c>
      <c r="H16" s="91"/>
      <c r="I16" s="91" t="n">
        <v>641</v>
      </c>
      <c r="J16" s="91"/>
      <c r="K16" s="91" t="n">
        <v>1490</v>
      </c>
      <c r="L16" s="91"/>
      <c r="M16" s="95" t="n">
        <v>314</v>
      </c>
    </row>
    <row r="17" customFormat="false" ht="13.5" hidden="false" customHeight="false" outlineLevel="0" collapsed="false">
      <c r="A17" s="164" t="s">
        <v>34</v>
      </c>
      <c r="B17" s="166" t="n">
        <f aca="false">SUM(E17:L17)</f>
        <v>36705</v>
      </c>
      <c r="C17" s="166"/>
      <c r="D17" s="166"/>
      <c r="E17" s="91" t="n">
        <v>24758</v>
      </c>
      <c r="F17" s="91"/>
      <c r="G17" s="91" t="n">
        <v>9797</v>
      </c>
      <c r="H17" s="91"/>
      <c r="I17" s="91" t="n">
        <v>585</v>
      </c>
      <c r="J17" s="91"/>
      <c r="K17" s="91" t="n">
        <v>1565</v>
      </c>
      <c r="L17" s="91"/>
      <c r="M17" s="95" t="n">
        <v>315</v>
      </c>
    </row>
    <row r="18" customFormat="false" ht="13.5" hidden="false" customHeight="false" outlineLevel="0" collapsed="false">
      <c r="A18" s="164" t="s">
        <v>35</v>
      </c>
      <c r="B18" s="166" t="n">
        <f aca="false">SUM(E18:L18)</f>
        <v>36187</v>
      </c>
      <c r="C18" s="166"/>
      <c r="D18" s="166"/>
      <c r="E18" s="91" t="n">
        <v>23566</v>
      </c>
      <c r="F18" s="91"/>
      <c r="G18" s="91" t="n">
        <v>10464</v>
      </c>
      <c r="H18" s="91"/>
      <c r="I18" s="91" t="n">
        <v>364</v>
      </c>
      <c r="J18" s="91"/>
      <c r="K18" s="91" t="n">
        <v>1793</v>
      </c>
      <c r="L18" s="91"/>
      <c r="M18" s="95" t="n">
        <v>316</v>
      </c>
    </row>
    <row r="19" customFormat="false" ht="13.5" hidden="false" customHeight="false" outlineLevel="0" collapsed="false">
      <c r="A19" s="164" t="s">
        <v>36</v>
      </c>
      <c r="B19" s="166" t="n">
        <f aca="false">SUM(E19:L19)</f>
        <v>30314</v>
      </c>
      <c r="C19" s="166"/>
      <c r="D19" s="166"/>
      <c r="E19" s="91" t="n">
        <v>19131</v>
      </c>
      <c r="F19" s="91"/>
      <c r="G19" s="91" t="n">
        <v>9081</v>
      </c>
      <c r="H19" s="91"/>
      <c r="I19" s="91" t="n">
        <v>218</v>
      </c>
      <c r="J19" s="91"/>
      <c r="K19" s="91" t="n">
        <v>1884</v>
      </c>
      <c r="L19" s="91"/>
      <c r="M19" s="95" t="n">
        <v>316</v>
      </c>
    </row>
    <row r="20" customFormat="false" ht="13.5" hidden="false" customHeight="false" outlineLevel="0" collapsed="false">
      <c r="A20" s="164" t="s">
        <v>61</v>
      </c>
      <c r="B20" s="166" t="n">
        <f aca="false">SUM(E20:L20)</f>
        <v>34340</v>
      </c>
      <c r="C20" s="166"/>
      <c r="D20" s="166"/>
      <c r="E20" s="91" t="n">
        <v>25311</v>
      </c>
      <c r="F20" s="91"/>
      <c r="G20" s="91" t="n">
        <v>7329</v>
      </c>
      <c r="H20" s="91"/>
      <c r="I20" s="91" t="n">
        <v>103</v>
      </c>
      <c r="J20" s="91"/>
      <c r="K20" s="91" t="n">
        <v>1597</v>
      </c>
      <c r="L20" s="91"/>
      <c r="M20" s="95" t="n">
        <v>299</v>
      </c>
    </row>
    <row r="21" customFormat="false" ht="13.5" hidden="false" customHeight="false" outlineLevel="0" collapsed="false">
      <c r="A21" s="164" t="s">
        <v>38</v>
      </c>
      <c r="B21" s="166" t="n">
        <f aca="false">SUM(E21:L21)</f>
        <v>26767</v>
      </c>
      <c r="C21" s="166"/>
      <c r="D21" s="166"/>
      <c r="E21" s="91" t="n">
        <v>20026</v>
      </c>
      <c r="F21" s="91"/>
      <c r="G21" s="91" t="n">
        <v>4801</v>
      </c>
      <c r="H21" s="91"/>
      <c r="I21" s="91" t="n">
        <v>52</v>
      </c>
      <c r="J21" s="91"/>
      <c r="K21" s="91" t="n">
        <v>1888</v>
      </c>
      <c r="L21" s="91"/>
      <c r="M21" s="95" t="n">
        <v>277</v>
      </c>
    </row>
    <row r="22" customFormat="false" ht="13.5" hidden="false" customHeight="false" outlineLevel="0" collapsed="false">
      <c r="A22" s="164" t="s">
        <v>39</v>
      </c>
      <c r="B22" s="166" t="n">
        <f aca="false">SUM(E22:L22)</f>
        <v>27016</v>
      </c>
      <c r="C22" s="166"/>
      <c r="D22" s="166"/>
      <c r="E22" s="91" t="n">
        <v>19709</v>
      </c>
      <c r="F22" s="91"/>
      <c r="G22" s="91" t="n">
        <v>6314</v>
      </c>
      <c r="H22" s="91"/>
      <c r="I22" s="91" t="n">
        <v>30</v>
      </c>
      <c r="J22" s="91"/>
      <c r="K22" s="91" t="n">
        <v>963</v>
      </c>
      <c r="L22" s="91"/>
      <c r="M22" s="95" t="n">
        <v>303</v>
      </c>
    </row>
    <row r="23" customFormat="false" ht="13.5" hidden="false" customHeight="false" outlineLevel="0" collapsed="false">
      <c r="A23" s="164" t="s">
        <v>40</v>
      </c>
      <c r="B23" s="166" t="n">
        <f aca="false">SUM(E23:L23)</f>
        <v>27240</v>
      </c>
      <c r="C23" s="166"/>
      <c r="D23" s="166"/>
      <c r="E23" s="91" t="n">
        <v>19799</v>
      </c>
      <c r="F23" s="91"/>
      <c r="G23" s="91" t="n">
        <v>6154</v>
      </c>
      <c r="H23" s="91"/>
      <c r="I23" s="91" t="n">
        <v>119</v>
      </c>
      <c r="J23" s="91"/>
      <c r="K23" s="91" t="n">
        <v>1168</v>
      </c>
      <c r="L23" s="91"/>
      <c r="M23" s="95" t="n">
        <v>302</v>
      </c>
    </row>
    <row r="24" customFormat="false" ht="13.5" hidden="false" customHeight="false" outlineLevel="0" collapsed="false">
      <c r="A24" s="164" t="s">
        <v>20</v>
      </c>
      <c r="B24" s="166" t="n">
        <f aca="false">SUM(E24:L24)</f>
        <v>28931</v>
      </c>
      <c r="C24" s="166"/>
      <c r="D24" s="166"/>
      <c r="E24" s="91" t="n">
        <v>21558</v>
      </c>
      <c r="F24" s="91"/>
      <c r="G24" s="91" t="n">
        <v>6315</v>
      </c>
      <c r="H24" s="91"/>
      <c r="I24" s="91" t="n">
        <v>12</v>
      </c>
      <c r="J24" s="91"/>
      <c r="K24" s="91" t="n">
        <v>1046</v>
      </c>
      <c r="L24" s="91"/>
      <c r="M24" s="95" t="n">
        <v>307</v>
      </c>
    </row>
    <row r="25" customFormat="false" ht="13.5" hidden="false" customHeight="false" outlineLevel="0" collapsed="false">
      <c r="A25" s="167" t="s">
        <v>405</v>
      </c>
      <c r="B25" s="168"/>
      <c r="C25" s="168"/>
      <c r="D25" s="168"/>
      <c r="E25" s="168"/>
      <c r="F25" s="168"/>
    </row>
    <row r="26" customFormat="false" ht="13.5" hidden="false" customHeight="false" outlineLevel="0" collapsed="false">
      <c r="A26" s="168"/>
      <c r="B26" s="168"/>
      <c r="C26" s="168"/>
      <c r="D26" s="168"/>
      <c r="E26" s="168"/>
      <c r="F26" s="168"/>
    </row>
    <row r="27" customFormat="false" ht="13.5" hidden="false" customHeight="false" outlineLevel="0" collapsed="false">
      <c r="A27" s="168"/>
      <c r="B27" s="168"/>
      <c r="C27" s="168"/>
      <c r="D27" s="168"/>
      <c r="E27" s="168"/>
      <c r="F27" s="168"/>
    </row>
    <row r="28" customFormat="false" ht="13.5" hidden="false" customHeight="false" outlineLevel="0" collapsed="false">
      <c r="A28" s="168"/>
      <c r="B28" s="168"/>
      <c r="C28" s="168"/>
      <c r="D28" s="168"/>
      <c r="E28" s="168"/>
      <c r="F28" s="168"/>
    </row>
    <row r="29" customFormat="false" ht="13.5" hidden="false" customHeight="false" outlineLevel="0" collapsed="false">
      <c r="A29" s="168"/>
      <c r="B29" s="168"/>
      <c r="C29" s="168"/>
      <c r="D29" s="168"/>
      <c r="E29" s="168"/>
      <c r="F29" s="168"/>
    </row>
    <row r="30" customFormat="false" ht="13.5" hidden="false" customHeight="false" outlineLevel="0" collapsed="false">
      <c r="A30" s="168"/>
      <c r="B30" s="168"/>
      <c r="C30" s="168"/>
      <c r="D30" s="168"/>
      <c r="E30" s="168"/>
      <c r="F30" s="168"/>
    </row>
    <row r="31" customFormat="false" ht="13.5" hidden="false" customHeight="false" outlineLevel="0" collapsed="false">
      <c r="A31" s="168"/>
      <c r="B31" s="168"/>
      <c r="C31" s="168"/>
      <c r="D31" s="168"/>
      <c r="E31" s="168"/>
      <c r="F31" s="168"/>
    </row>
    <row r="32" customFormat="false" ht="13.5" hidden="false" customHeight="false" outlineLevel="0" collapsed="false">
      <c r="A32" s="168"/>
      <c r="B32" s="168"/>
      <c r="C32" s="168"/>
      <c r="D32" s="168"/>
      <c r="E32" s="168"/>
      <c r="F32" s="168"/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</row>
    <row r="34" customFormat="false" ht="13.5" hidden="false" customHeight="false" outlineLevel="0" collapsed="false">
      <c r="A34" s="168"/>
      <c r="B34" s="168"/>
      <c r="C34" s="168"/>
      <c r="D34" s="168"/>
      <c r="E34" s="168"/>
      <c r="F34" s="168"/>
    </row>
    <row r="35" customFormat="false" ht="13.5" hidden="false" customHeight="false" outlineLevel="0" collapsed="false">
      <c r="A35" s="168"/>
      <c r="B35" s="168"/>
      <c r="C35" s="168"/>
      <c r="D35" s="168"/>
      <c r="E35" s="168"/>
      <c r="F35" s="168"/>
    </row>
    <row r="36" customFormat="false" ht="13.5" hidden="false" customHeight="false" outlineLevel="0" collapsed="false">
      <c r="A36" s="168"/>
      <c r="B36" s="168"/>
      <c r="C36" s="168"/>
      <c r="D36" s="168"/>
      <c r="E36" s="168"/>
      <c r="F36" s="168"/>
    </row>
    <row r="37" customFormat="false" ht="17.25" hidden="false" customHeight="false" outlineLevel="0" collapsed="false">
      <c r="A37" s="159" t="s">
        <v>398</v>
      </c>
      <c r="B37" s="160"/>
    </row>
    <row r="38" customFormat="false" ht="12.95" hidden="false" customHeight="true" outlineLevel="0" collapsed="false">
      <c r="A38" s="161"/>
      <c r="B38" s="160"/>
    </row>
    <row r="39" customFormat="false" ht="12.95" hidden="false" customHeight="true" outlineLevel="0" collapsed="false">
      <c r="A39" s="162" t="s">
        <v>406</v>
      </c>
      <c r="B39" s="160"/>
      <c r="M39" s="163" t="s">
        <v>121</v>
      </c>
    </row>
    <row r="40" customFormat="false" ht="13.5" hidden="false" customHeight="false" outlineLevel="0" collapsed="false">
      <c r="A40" s="46" t="s">
        <v>44</v>
      </c>
      <c r="B40" s="164" t="s">
        <v>6</v>
      </c>
      <c r="C40" s="164"/>
      <c r="D40" s="164"/>
      <c r="E40" s="164" t="s">
        <v>400</v>
      </c>
      <c r="F40" s="164"/>
      <c r="G40" s="164" t="s">
        <v>401</v>
      </c>
      <c r="H40" s="164"/>
      <c r="I40" s="165" t="s">
        <v>402</v>
      </c>
      <c r="J40" s="165"/>
      <c r="K40" s="164" t="s">
        <v>403</v>
      </c>
      <c r="L40" s="164"/>
      <c r="M40" s="46" t="s">
        <v>51</v>
      </c>
    </row>
    <row r="41" customFormat="false" ht="13.5" hidden="false" customHeight="false" outlineLevel="0" collapsed="false">
      <c r="A41" s="164" t="s">
        <v>23</v>
      </c>
      <c r="B41" s="166" t="n">
        <v>11818</v>
      </c>
      <c r="C41" s="166"/>
      <c r="D41" s="166"/>
      <c r="E41" s="91" t="n">
        <v>10597</v>
      </c>
      <c r="F41" s="91"/>
      <c r="G41" s="91" t="n">
        <v>1217</v>
      </c>
      <c r="H41" s="91"/>
      <c r="I41" s="91" t="n">
        <v>0</v>
      </c>
      <c r="J41" s="91"/>
      <c r="K41" s="91" t="n">
        <v>4</v>
      </c>
      <c r="L41" s="91"/>
      <c r="M41" s="166" t="n">
        <v>306</v>
      </c>
    </row>
    <row r="42" customFormat="false" ht="13.5" hidden="false" customHeight="false" outlineLevel="0" collapsed="false">
      <c r="A42" s="164" t="s">
        <v>24</v>
      </c>
      <c r="B42" s="166" t="n">
        <v>16737</v>
      </c>
      <c r="C42" s="166"/>
      <c r="D42" s="166"/>
      <c r="E42" s="91" t="n">
        <v>15221</v>
      </c>
      <c r="F42" s="91"/>
      <c r="G42" s="91" t="n">
        <v>1506</v>
      </c>
      <c r="H42" s="91"/>
      <c r="I42" s="91" t="n">
        <v>10</v>
      </c>
      <c r="J42" s="91"/>
      <c r="K42" s="91" t="n">
        <v>0</v>
      </c>
      <c r="L42" s="91"/>
      <c r="M42" s="166" t="n">
        <v>274</v>
      </c>
    </row>
    <row r="43" customFormat="false" ht="13.5" hidden="false" customHeight="false" outlineLevel="0" collapsed="false">
      <c r="A43" s="164" t="s">
        <v>25</v>
      </c>
      <c r="B43" s="166" t="n">
        <v>25231</v>
      </c>
      <c r="C43" s="166"/>
      <c r="D43" s="166"/>
      <c r="E43" s="91" t="n">
        <v>23092</v>
      </c>
      <c r="F43" s="91"/>
      <c r="G43" s="91" t="n">
        <v>2139</v>
      </c>
      <c r="H43" s="91"/>
      <c r="I43" s="91" t="n">
        <v>0</v>
      </c>
      <c r="J43" s="91"/>
      <c r="K43" s="91" t="n">
        <v>0</v>
      </c>
      <c r="L43" s="91"/>
      <c r="M43" s="166" t="n">
        <v>310</v>
      </c>
    </row>
    <row r="44" customFormat="false" ht="13.5" hidden="false" customHeight="false" outlineLevel="0" collapsed="false">
      <c r="A44" s="164" t="s">
        <v>26</v>
      </c>
      <c r="B44" s="166" t="n">
        <v>20399</v>
      </c>
      <c r="C44" s="166"/>
      <c r="D44" s="166"/>
      <c r="E44" s="91" t="n">
        <v>17977</v>
      </c>
      <c r="F44" s="91"/>
      <c r="G44" s="91" t="n">
        <v>2422</v>
      </c>
      <c r="H44" s="91"/>
      <c r="I44" s="91" t="n">
        <v>0</v>
      </c>
      <c r="J44" s="91"/>
      <c r="K44" s="91" t="n">
        <v>0</v>
      </c>
      <c r="L44" s="91"/>
      <c r="M44" s="166" t="n">
        <v>306</v>
      </c>
    </row>
    <row r="45" customFormat="false" ht="13.5" hidden="false" customHeight="false" outlineLevel="0" collapsed="false">
      <c r="A45" s="164" t="s">
        <v>27</v>
      </c>
      <c r="B45" s="166" t="n">
        <v>14423</v>
      </c>
      <c r="C45" s="166"/>
      <c r="D45" s="166"/>
      <c r="E45" s="91" t="n">
        <v>11824</v>
      </c>
      <c r="F45" s="91"/>
      <c r="G45" s="91" t="n">
        <v>2599</v>
      </c>
      <c r="H45" s="91"/>
      <c r="I45" s="91" t="n">
        <v>0</v>
      </c>
      <c r="J45" s="91"/>
      <c r="K45" s="91" t="n">
        <v>0</v>
      </c>
      <c r="L45" s="91"/>
      <c r="M45" s="166" t="n">
        <v>309</v>
      </c>
    </row>
    <row r="46" customFormat="false" ht="13.5" hidden="false" customHeight="false" outlineLevel="0" collapsed="false">
      <c r="A46" s="164" t="s">
        <v>28</v>
      </c>
      <c r="B46" s="166" t="n">
        <f aca="false">SUM(E46:L46)</f>
        <v>14928</v>
      </c>
      <c r="C46" s="166"/>
      <c r="D46" s="166"/>
      <c r="E46" s="91" t="n">
        <v>11255</v>
      </c>
      <c r="F46" s="91"/>
      <c r="G46" s="91" t="n">
        <v>3444</v>
      </c>
      <c r="H46" s="91"/>
      <c r="I46" s="91" t="n">
        <v>229</v>
      </c>
      <c r="J46" s="91"/>
      <c r="K46" s="91" t="n">
        <v>0</v>
      </c>
      <c r="L46" s="91"/>
      <c r="M46" s="166" t="n">
        <v>303</v>
      </c>
    </row>
    <row r="47" customFormat="false" ht="13.5" hidden="false" customHeight="false" outlineLevel="0" collapsed="false">
      <c r="A47" s="164" t="s">
        <v>29</v>
      </c>
      <c r="B47" s="166" t="n">
        <f aca="false">SUM(E47:L47)</f>
        <v>19497</v>
      </c>
      <c r="C47" s="166"/>
      <c r="D47" s="166"/>
      <c r="E47" s="91" t="n">
        <v>12895</v>
      </c>
      <c r="F47" s="91"/>
      <c r="G47" s="91" t="n">
        <v>4672</v>
      </c>
      <c r="H47" s="91"/>
      <c r="I47" s="91" t="n">
        <v>1930</v>
      </c>
      <c r="J47" s="91"/>
      <c r="K47" s="91" t="n">
        <v>0</v>
      </c>
      <c r="L47" s="91"/>
      <c r="M47" s="166" t="n">
        <v>307</v>
      </c>
    </row>
    <row r="48" customFormat="false" ht="13.5" hidden="false" customHeight="false" outlineLevel="0" collapsed="false">
      <c r="A48" s="164" t="s">
        <v>30</v>
      </c>
      <c r="B48" s="166" t="n">
        <f aca="false">SUM(E48:L48)</f>
        <v>16520</v>
      </c>
      <c r="C48" s="166"/>
      <c r="D48" s="166"/>
      <c r="E48" s="91" t="n">
        <v>12782</v>
      </c>
      <c r="F48" s="91"/>
      <c r="G48" s="91" t="n">
        <v>2917</v>
      </c>
      <c r="H48" s="91"/>
      <c r="I48" s="91" t="n">
        <v>821</v>
      </c>
      <c r="J48" s="91"/>
      <c r="K48" s="91" t="n">
        <v>0</v>
      </c>
      <c r="L48" s="91"/>
      <c r="M48" s="166" t="n">
        <v>307</v>
      </c>
    </row>
    <row r="49" customFormat="false" ht="13.5" hidden="false" customHeight="false" outlineLevel="0" collapsed="false">
      <c r="A49" s="164" t="s">
        <v>31</v>
      </c>
      <c r="B49" s="166" t="n">
        <v>19631</v>
      </c>
      <c r="C49" s="166"/>
      <c r="D49" s="166"/>
      <c r="E49" s="91" t="n">
        <v>14784</v>
      </c>
      <c r="F49" s="91"/>
      <c r="G49" s="91" t="n">
        <v>3297</v>
      </c>
      <c r="H49" s="91"/>
      <c r="I49" s="91" t="n">
        <v>1550</v>
      </c>
      <c r="J49" s="91"/>
      <c r="K49" s="91" t="n">
        <v>0</v>
      </c>
      <c r="L49" s="91"/>
      <c r="M49" s="166" t="n">
        <v>308</v>
      </c>
    </row>
    <row r="50" customFormat="false" ht="13.5" hidden="false" customHeight="false" outlineLevel="0" collapsed="false">
      <c r="A50" s="164" t="s">
        <v>32</v>
      </c>
      <c r="B50" s="166" t="n">
        <v>15561</v>
      </c>
      <c r="C50" s="166"/>
      <c r="D50" s="166"/>
      <c r="E50" s="91" t="n">
        <v>11186</v>
      </c>
      <c r="F50" s="91"/>
      <c r="G50" s="91" t="n">
        <v>3839</v>
      </c>
      <c r="H50" s="91"/>
      <c r="I50" s="91" t="n">
        <v>536</v>
      </c>
      <c r="J50" s="91"/>
      <c r="K50" s="91" t="n">
        <v>0</v>
      </c>
      <c r="L50" s="91"/>
      <c r="M50" s="166" t="n">
        <v>305</v>
      </c>
    </row>
    <row r="51" customFormat="false" ht="13.5" hidden="false" customHeight="false" outlineLevel="0" collapsed="false">
      <c r="A51" s="164" t="s">
        <v>33</v>
      </c>
      <c r="B51" s="166" t="n">
        <f aca="false">SUM(E51:L51)</f>
        <v>23333</v>
      </c>
      <c r="C51" s="166"/>
      <c r="D51" s="166"/>
      <c r="E51" s="91" t="n">
        <v>14040</v>
      </c>
      <c r="F51" s="91"/>
      <c r="G51" s="91" t="n">
        <v>6280</v>
      </c>
      <c r="H51" s="91"/>
      <c r="I51" s="91" t="n">
        <v>3013</v>
      </c>
      <c r="J51" s="91"/>
      <c r="K51" s="91" t="n">
        <v>0</v>
      </c>
      <c r="L51" s="91"/>
      <c r="M51" s="166" t="n">
        <v>308</v>
      </c>
    </row>
    <row r="52" customFormat="false" ht="13.5" hidden="false" customHeight="false" outlineLevel="0" collapsed="false">
      <c r="A52" s="164" t="s">
        <v>34</v>
      </c>
      <c r="B52" s="166" t="n">
        <f aca="false">SUM(E52:L52)</f>
        <v>39387</v>
      </c>
      <c r="C52" s="166"/>
      <c r="D52" s="166"/>
      <c r="E52" s="91" t="n">
        <v>18236</v>
      </c>
      <c r="F52" s="91"/>
      <c r="G52" s="91" t="n">
        <v>12332</v>
      </c>
      <c r="H52" s="91"/>
      <c r="I52" s="91" t="n">
        <v>8819</v>
      </c>
      <c r="J52" s="91"/>
      <c r="K52" s="91" t="n">
        <v>0</v>
      </c>
      <c r="L52" s="91"/>
      <c r="M52" s="166" t="n">
        <v>308</v>
      </c>
    </row>
    <row r="53" customFormat="false" ht="13.5" hidden="false" customHeight="false" outlineLevel="0" collapsed="false">
      <c r="A53" s="164" t="s">
        <v>35</v>
      </c>
      <c r="B53" s="166" t="n">
        <f aca="false">SUM(E53:L53)</f>
        <v>22098</v>
      </c>
      <c r="C53" s="166"/>
      <c r="D53" s="166"/>
      <c r="E53" s="91" t="n">
        <v>15629</v>
      </c>
      <c r="F53" s="91"/>
      <c r="G53" s="91" t="n">
        <v>4750</v>
      </c>
      <c r="H53" s="91"/>
      <c r="I53" s="91" t="n">
        <v>1719</v>
      </c>
      <c r="J53" s="91"/>
      <c r="K53" s="91" t="n">
        <v>0</v>
      </c>
      <c r="L53" s="91"/>
      <c r="M53" s="166" t="n">
        <v>283</v>
      </c>
    </row>
    <row r="54" customFormat="false" ht="13.5" hidden="false" customHeight="false" outlineLevel="0" collapsed="false">
      <c r="A54" s="164" t="s">
        <v>36</v>
      </c>
      <c r="B54" s="166" t="n">
        <f aca="false">SUM(E54:L54)</f>
        <v>16768</v>
      </c>
      <c r="C54" s="166"/>
      <c r="D54" s="166"/>
      <c r="E54" s="91" t="n">
        <v>12519</v>
      </c>
      <c r="F54" s="91"/>
      <c r="G54" s="91" t="n">
        <v>3769</v>
      </c>
      <c r="H54" s="91"/>
      <c r="I54" s="91" t="n">
        <v>480</v>
      </c>
      <c r="J54" s="91"/>
      <c r="K54" s="91" t="n">
        <v>0</v>
      </c>
      <c r="L54" s="91"/>
      <c r="M54" s="166" t="n">
        <v>307</v>
      </c>
    </row>
    <row r="55" customFormat="false" ht="13.5" hidden="false" customHeight="false" outlineLevel="0" collapsed="false">
      <c r="A55" s="164" t="s">
        <v>61</v>
      </c>
      <c r="B55" s="166" t="n">
        <f aca="false">SUM(E55:L55)</f>
        <v>15486</v>
      </c>
      <c r="C55" s="166"/>
      <c r="D55" s="166"/>
      <c r="E55" s="91" t="n">
        <v>11693</v>
      </c>
      <c r="F55" s="91"/>
      <c r="G55" s="91" t="n">
        <v>2910</v>
      </c>
      <c r="H55" s="91"/>
      <c r="I55" s="91" t="n">
        <v>505</v>
      </c>
      <c r="J55" s="91"/>
      <c r="K55" s="91" t="n">
        <v>378</v>
      </c>
      <c r="L55" s="91"/>
      <c r="M55" s="166" t="n">
        <v>290</v>
      </c>
    </row>
    <row r="56" customFormat="false" ht="13.5" hidden="false" customHeight="false" outlineLevel="0" collapsed="false">
      <c r="A56" s="164" t="s">
        <v>38</v>
      </c>
      <c r="B56" s="166" t="n">
        <f aca="false">SUM(E56:L56)</f>
        <v>13117</v>
      </c>
      <c r="C56" s="166"/>
      <c r="D56" s="166"/>
      <c r="E56" s="91" t="n">
        <v>9502</v>
      </c>
      <c r="F56" s="91"/>
      <c r="G56" s="91" t="n">
        <v>3217</v>
      </c>
      <c r="H56" s="91"/>
      <c r="I56" s="91" t="n">
        <v>31</v>
      </c>
      <c r="J56" s="91"/>
      <c r="K56" s="91" t="n">
        <v>367</v>
      </c>
      <c r="L56" s="91"/>
      <c r="M56" s="166" t="n">
        <v>269</v>
      </c>
    </row>
    <row r="57" customFormat="false" ht="13.5" hidden="false" customHeight="false" outlineLevel="0" collapsed="false">
      <c r="A57" s="164" t="s">
        <v>39</v>
      </c>
      <c r="B57" s="166" t="n">
        <f aca="false">SUM(E57:L57)</f>
        <v>13137</v>
      </c>
      <c r="C57" s="166"/>
      <c r="D57" s="166"/>
      <c r="E57" s="91" t="n">
        <v>9007</v>
      </c>
      <c r="F57" s="91"/>
      <c r="G57" s="91" t="n">
        <v>3501</v>
      </c>
      <c r="H57" s="91"/>
      <c r="I57" s="91" t="n">
        <v>110</v>
      </c>
      <c r="J57" s="91"/>
      <c r="K57" s="91" t="n">
        <v>519</v>
      </c>
      <c r="L57" s="91"/>
      <c r="M57" s="166" t="n">
        <v>307</v>
      </c>
    </row>
    <row r="58" customFormat="false" ht="13.5" hidden="false" customHeight="false" outlineLevel="0" collapsed="false">
      <c r="A58" s="164" t="s">
        <v>40</v>
      </c>
      <c r="B58" s="166" t="n">
        <f aca="false">SUM(E58:L58)</f>
        <v>28154</v>
      </c>
      <c r="C58" s="166"/>
      <c r="D58" s="166"/>
      <c r="E58" s="91" t="n">
        <v>19074</v>
      </c>
      <c r="F58" s="91"/>
      <c r="G58" s="91" t="n">
        <v>6139</v>
      </c>
      <c r="H58" s="91"/>
      <c r="I58" s="91" t="n">
        <v>2422</v>
      </c>
      <c r="J58" s="91"/>
      <c r="K58" s="91" t="n">
        <v>519</v>
      </c>
      <c r="L58" s="91"/>
      <c r="M58" s="166" t="n">
        <v>308</v>
      </c>
    </row>
    <row r="59" customFormat="false" ht="13.5" hidden="false" customHeight="false" outlineLevel="0" collapsed="false">
      <c r="A59" s="164" t="s">
        <v>20</v>
      </c>
      <c r="B59" s="166" t="n">
        <f aca="false">SUM(E59:L59)</f>
        <v>26179</v>
      </c>
      <c r="C59" s="166"/>
      <c r="D59" s="166"/>
      <c r="E59" s="91" t="n">
        <v>19948</v>
      </c>
      <c r="F59" s="91"/>
      <c r="G59" s="91" t="n">
        <v>5237</v>
      </c>
      <c r="H59" s="91"/>
      <c r="I59" s="91" t="n">
        <v>520</v>
      </c>
      <c r="J59" s="91"/>
      <c r="K59" s="91" t="n">
        <v>474</v>
      </c>
      <c r="L59" s="91"/>
      <c r="M59" s="166" t="n">
        <v>308</v>
      </c>
    </row>
    <row r="60" customFormat="false" ht="13.5" hidden="false" customHeight="false" outlineLevel="0" collapsed="false">
      <c r="A60" s="167" t="s">
        <v>405</v>
      </c>
    </row>
  </sheetData>
  <mergeCells count="202">
    <mergeCell ref="A4:A5"/>
    <mergeCell ref="B4:D5"/>
    <mergeCell ref="E4:F4"/>
    <mergeCell ref="G4:H4"/>
    <mergeCell ref="I4:J4"/>
    <mergeCell ref="K4:L4"/>
    <mergeCell ref="M4:M5"/>
    <mergeCell ref="B6:D6"/>
    <mergeCell ref="E6:F6"/>
    <mergeCell ref="G6:H6"/>
    <mergeCell ref="I6:J6"/>
    <mergeCell ref="K6:L6"/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B10:D10"/>
    <mergeCell ref="E10:F10"/>
    <mergeCell ref="G10:H10"/>
    <mergeCell ref="I10:J10"/>
    <mergeCell ref="K10:L10"/>
    <mergeCell ref="B11:D11"/>
    <mergeCell ref="E11:F11"/>
    <mergeCell ref="G11:H11"/>
    <mergeCell ref="I11:J11"/>
    <mergeCell ref="K11:L11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F17"/>
    <mergeCell ref="G17:H17"/>
    <mergeCell ref="I17:J17"/>
    <mergeCell ref="K17:L17"/>
    <mergeCell ref="B18:D18"/>
    <mergeCell ref="E18:F18"/>
    <mergeCell ref="G18:H18"/>
    <mergeCell ref="I18:J18"/>
    <mergeCell ref="K18:L18"/>
    <mergeCell ref="B19:D19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  <mergeCell ref="B23:D23"/>
    <mergeCell ref="E23:F23"/>
    <mergeCell ref="G23:H23"/>
    <mergeCell ref="I23:J23"/>
    <mergeCell ref="K23:L23"/>
    <mergeCell ref="B24:D24"/>
    <mergeCell ref="E24:F24"/>
    <mergeCell ref="G24:H24"/>
    <mergeCell ref="I24:J24"/>
    <mergeCell ref="K24:L24"/>
    <mergeCell ref="B40:D40"/>
    <mergeCell ref="E40:F40"/>
    <mergeCell ref="G40:H40"/>
    <mergeCell ref="I40:J40"/>
    <mergeCell ref="K40:L40"/>
    <mergeCell ref="B41:D41"/>
    <mergeCell ref="E41:F41"/>
    <mergeCell ref="G41:H41"/>
    <mergeCell ref="I41:J41"/>
    <mergeCell ref="K41:L41"/>
    <mergeCell ref="B42:D42"/>
    <mergeCell ref="E42:F42"/>
    <mergeCell ref="G42:H42"/>
    <mergeCell ref="I42:J42"/>
    <mergeCell ref="K42:L42"/>
    <mergeCell ref="B43:D43"/>
    <mergeCell ref="E43:F43"/>
    <mergeCell ref="G43:H43"/>
    <mergeCell ref="I43:J43"/>
    <mergeCell ref="K43:L43"/>
    <mergeCell ref="B44:D44"/>
    <mergeCell ref="E44:F44"/>
    <mergeCell ref="G44:H44"/>
    <mergeCell ref="I44:J44"/>
    <mergeCell ref="K44:L44"/>
    <mergeCell ref="B45:D45"/>
    <mergeCell ref="E45:F45"/>
    <mergeCell ref="G45:H45"/>
    <mergeCell ref="I45:J45"/>
    <mergeCell ref="K45:L45"/>
    <mergeCell ref="B46:D46"/>
    <mergeCell ref="E46:F46"/>
    <mergeCell ref="G46:H46"/>
    <mergeCell ref="I46:J46"/>
    <mergeCell ref="K46:L46"/>
    <mergeCell ref="B47:D47"/>
    <mergeCell ref="E47:F47"/>
    <mergeCell ref="G47:H47"/>
    <mergeCell ref="I47:J47"/>
    <mergeCell ref="K47:L47"/>
    <mergeCell ref="B48:D48"/>
    <mergeCell ref="E48:F48"/>
    <mergeCell ref="G48:H48"/>
    <mergeCell ref="I48:J48"/>
    <mergeCell ref="K48:L48"/>
    <mergeCell ref="B49:D49"/>
    <mergeCell ref="E49:F49"/>
    <mergeCell ref="G49:H49"/>
    <mergeCell ref="I49:J49"/>
    <mergeCell ref="K49:L49"/>
    <mergeCell ref="B50:D50"/>
    <mergeCell ref="E50:F50"/>
    <mergeCell ref="G50:H50"/>
    <mergeCell ref="I50:J50"/>
    <mergeCell ref="K50:L50"/>
    <mergeCell ref="B51:D51"/>
    <mergeCell ref="E51:F51"/>
    <mergeCell ref="G51:H51"/>
    <mergeCell ref="I51:J51"/>
    <mergeCell ref="K51:L51"/>
    <mergeCell ref="B52:D52"/>
    <mergeCell ref="E52:F52"/>
    <mergeCell ref="G52:H52"/>
    <mergeCell ref="I52:J52"/>
    <mergeCell ref="K52:L52"/>
    <mergeCell ref="B53:D53"/>
    <mergeCell ref="E53:F53"/>
    <mergeCell ref="G53:H53"/>
    <mergeCell ref="I53:J53"/>
    <mergeCell ref="K53:L53"/>
    <mergeCell ref="B54:D54"/>
    <mergeCell ref="E54:F54"/>
    <mergeCell ref="G54:H54"/>
    <mergeCell ref="I54:J54"/>
    <mergeCell ref="K54:L54"/>
    <mergeCell ref="B55:D55"/>
    <mergeCell ref="E55:F55"/>
    <mergeCell ref="G55:H55"/>
    <mergeCell ref="I55:J55"/>
    <mergeCell ref="K55:L55"/>
    <mergeCell ref="B56:D56"/>
    <mergeCell ref="E56:F56"/>
    <mergeCell ref="G56:H56"/>
    <mergeCell ref="I56:J56"/>
    <mergeCell ref="K56:L56"/>
    <mergeCell ref="B57:D57"/>
    <mergeCell ref="E57:F57"/>
    <mergeCell ref="G57:H57"/>
    <mergeCell ref="I57:J57"/>
    <mergeCell ref="K57:L57"/>
    <mergeCell ref="B58:D58"/>
    <mergeCell ref="E58:F58"/>
    <mergeCell ref="G58:H58"/>
    <mergeCell ref="I58:J58"/>
    <mergeCell ref="K58:L58"/>
    <mergeCell ref="B59:D59"/>
    <mergeCell ref="E59:F59"/>
    <mergeCell ref="G59:H59"/>
    <mergeCell ref="I59:J59"/>
    <mergeCell ref="K59:L59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1:26:23Z</dcterms:created>
  <dc:creator>袋井市役所</dc:creator>
  <dc:description/>
  <dc:language>en-US</dc:language>
  <cp:lastModifiedBy>篠﨑真寿美</cp:lastModifiedBy>
  <cp:lastPrinted>2024-07-24T04:19:36Z</cp:lastPrinted>
  <dcterms:modified xsi:type="dcterms:W3CDTF">2024-07-24T04:19:42Z</dcterms:modified>
  <cp:revision>0</cp:revision>
  <dc:subject/>
  <dc:title/>
</cp:coreProperties>
</file>