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一般会計歳入歳出決算額の推移" sheetId="1" state="visible" r:id="rId2"/>
    <sheet name="（２）普通会計歳入歳出決算額の推移" sheetId="2" state="visible" r:id="rId3"/>
    <sheet name="（３）特別会計、企業会計歳入歳出決算額の推移" sheetId="3" state="visible" r:id="rId4"/>
    <sheet name="（４）市税徴収実績" sheetId="4" state="visible" r:id="rId5"/>
    <sheet name="（５）普通会計財政関係主要指標" sheetId="5" state="visible" r:id="rId6"/>
    <sheet name="（６）地方交付税の状況" sheetId="6" state="visible" r:id="rId7"/>
    <sheet name="（７）市債、企業債の状況" sheetId="7" state="visible" r:id="rId8"/>
    <sheet name="（８）一般会計借入先別市債現在高" sheetId="8" state="visible" r:id="rId9"/>
    <sheet name="（９）健全化判断比率の状況、財政力指数の推移" sheetId="9" state="visible" r:id="rId10"/>
    <sheet name="（１０）市有財産" sheetId="10" state="visible" r:id="rId11"/>
  </sheets>
  <definedNames>
    <definedName function="false" hidden="false" localSheetId="0" name="_xlnm.Print_Area" vbProcedure="false">'（１）一般会計歳入歳出決算額の推移'!$A$1:$N$169</definedName>
    <definedName function="false" hidden="false" localSheetId="9" name="_xlnm.Print_Area" vbProcedure="false">'（１０）市有財産'!$A$1:$K$56</definedName>
    <definedName function="false" hidden="false" localSheetId="1" name="_xlnm.Print_Area" vbProcedure="false">'（２）普通会計歳入歳出決算額の推移'!$A$1:$R$104</definedName>
    <definedName function="false" hidden="false" localSheetId="2" name="_xlnm.Print_Area" vbProcedure="false">'（３）特別会計、企業会計歳入歳出決算額の推移'!$A$1:$K$145</definedName>
    <definedName function="false" hidden="false" localSheetId="3" name="_xlnm.Print_Area" vbProcedure="false">'（４）市税徴収実績'!$A$1:$L$102</definedName>
    <definedName function="false" hidden="false" localSheetId="4" name="_xlnm.Print_Area" vbProcedure="false">'（５）普通会計財政関係主要指標'!$A$1:$O$48</definedName>
    <definedName function="false" hidden="false" localSheetId="5" name="_xlnm.Print_Area" vbProcedure="false">'（６）地方交付税の状況'!$A$1:$K$42</definedName>
    <definedName function="false" hidden="false" localSheetId="6" name="_xlnm.Print_Area" vbProcedure="false">'（７）市債、企業債の状況'!$A$1:$S$78</definedName>
    <definedName function="false" hidden="false" localSheetId="7" name="_xlnm.Print_Area" vbProcedure="false">'（８）一般会計借入先別市債現在高'!$A$1:$L$39</definedName>
    <definedName function="false" hidden="false" localSheetId="8" name="_xlnm.Print_Area" vbProcedure="false">'（９）健全化判断比率の状況、財政力指数の推移'!$A$1:$K$70</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DejaVu Sans"/>
            <family val="2"/>
          </rPr>
          <t xml:space="preserve">送付してもらった様式には存在しないが、入力されていた数値的に
一般廃棄物処理事業債が入るはず→以下県貸付金まで</t>
        </r>
        <r>
          <rPr>
            <b val="true"/>
            <sz val="9"/>
            <color rgb="FF000000"/>
            <rFont val="ＭＳ Ｐゴシック"/>
            <family val="3"/>
            <charset val="128"/>
          </rPr>
          <t xml:space="preserve">1</t>
        </r>
        <r>
          <rPr>
            <b val="true"/>
            <sz val="9"/>
            <color rgb="FF000000"/>
            <rFont val="DejaVu Sans"/>
            <family val="2"/>
          </rPr>
          <t xml:space="preserve">行ずつズレが生じていた</t>
        </r>
      </text>
      <mc:AlternateContent>
        <mc:Choice Requires="v2">
          <commentPr autoFill="true" autoScale="false" colHidden="false" locked="false" rowHidden="false" textHAlign="justify" textVAlign="top">
            <anchor moveWithCells="false" sizeWithCells="false">
              <xdr:from>
                <xdr:col>3</xdr:col>
                <xdr:colOff>42</xdr:colOff>
                <xdr:row>21</xdr:row>
                <xdr:rowOff>13</xdr:rowOff>
              </xdr:from>
              <xdr:to>
                <xdr:col>5</xdr:col>
                <xdr:colOff>37</xdr:colOff>
                <xdr:row>24</xdr:row>
                <xdr:rowOff>13</xdr:rowOff>
              </xdr:to>
            </anchor>
          </commentPr>
        </mc:Choice>
        <mc:Fallback/>
      </mc:AlternateContent>
    </comment>
  </commentList>
</comments>
</file>

<file path=xl/sharedStrings.xml><?xml version="1.0" encoding="utf-8"?>
<sst xmlns="http://schemas.openxmlformats.org/spreadsheetml/2006/main" count="1284" uniqueCount="372">
  <si>
    <t xml:space="preserve">１７　財政</t>
  </si>
  <si>
    <r>
      <rPr>
        <sz val="12"/>
        <rFont val="Noto Sans"/>
        <family val="2"/>
      </rPr>
      <t xml:space="preserve">※金額は千円未満の値を四捨五入して表示しているため各項目の和は合計と一致しない場合があります。以下「</t>
    </r>
    <r>
      <rPr>
        <sz val="12"/>
        <rFont val="ＭＳ Ｐゴシック"/>
        <family val="3"/>
        <charset val="128"/>
      </rPr>
      <t xml:space="preserve">17</t>
    </r>
    <r>
      <rPr>
        <sz val="12"/>
        <rFont val="Noto Sans"/>
        <family val="2"/>
      </rPr>
      <t xml:space="preserve">財政」全ての表において同じ。</t>
    </r>
  </si>
  <si>
    <t xml:space="preserve">（１）一般会計歳入歳出決算額の推移</t>
  </si>
  <si>
    <t xml:space="preserve">（歳入）</t>
  </si>
  <si>
    <t xml:space="preserve">（単位：千円）</t>
  </si>
  <si>
    <t xml:space="preserve">（歳出）</t>
  </si>
  <si>
    <t xml:space="preserve">区分</t>
  </si>
  <si>
    <t xml:space="preserve">令和２年度</t>
  </si>
  <si>
    <t xml:space="preserve">令和３年度</t>
  </si>
  <si>
    <t xml:space="preserve">令和４年度</t>
  </si>
  <si>
    <t xml:space="preserve">令和５年度</t>
  </si>
  <si>
    <t xml:space="preserve">総額</t>
  </si>
  <si>
    <t xml:space="preserve">市税</t>
  </si>
  <si>
    <t xml:space="preserve">議会費</t>
  </si>
  <si>
    <t xml:space="preserve">地方譲与税</t>
  </si>
  <si>
    <t xml:space="preserve">総務費</t>
  </si>
  <si>
    <t xml:space="preserve">利子割交付金</t>
  </si>
  <si>
    <t xml:space="preserve">民生費</t>
  </si>
  <si>
    <t xml:space="preserve">配当割交付金</t>
  </si>
  <si>
    <t xml:space="preserve">衛生費</t>
  </si>
  <si>
    <t xml:space="preserve">株式等譲渡所得割交付金</t>
  </si>
  <si>
    <t xml:space="preserve">労働費</t>
  </si>
  <si>
    <t xml:space="preserve">地方消費税交付金</t>
  </si>
  <si>
    <t xml:space="preserve">農林水産業費</t>
  </si>
  <si>
    <t xml:space="preserve">法人事業税交付金</t>
  </si>
  <si>
    <t xml:space="preserve">商工費</t>
  </si>
  <si>
    <t xml:space="preserve">ゴルフ場利用税交付金</t>
  </si>
  <si>
    <t xml:space="preserve">土木費</t>
  </si>
  <si>
    <t xml:space="preserve">特別地方消費税交付金</t>
  </si>
  <si>
    <t xml:space="preserve">消防費</t>
  </si>
  <si>
    <t xml:space="preserve">自動車取得税交付金</t>
  </si>
  <si>
    <t xml:space="preserve">教育費</t>
  </si>
  <si>
    <t xml:space="preserve">環境性能割交付金</t>
  </si>
  <si>
    <t xml:space="preserve">災害復旧費</t>
  </si>
  <si>
    <t xml:space="preserve">地方特例交付金</t>
  </si>
  <si>
    <t xml:space="preserve">公債費</t>
  </si>
  <si>
    <t xml:space="preserve">地方交付税</t>
  </si>
  <si>
    <t xml:space="preserve">出典：財政課</t>
  </si>
  <si>
    <t xml:space="preserve">交通安全対策特別交付金</t>
  </si>
  <si>
    <t xml:space="preserve">分担金及び負担金</t>
  </si>
  <si>
    <t xml:space="preserve">使用料及び手数料</t>
  </si>
  <si>
    <t xml:space="preserve">国庫支出金</t>
  </si>
  <si>
    <t xml:space="preserve">県支出金</t>
  </si>
  <si>
    <t xml:space="preserve">財産収入</t>
  </si>
  <si>
    <t xml:space="preserve">寄附金</t>
  </si>
  <si>
    <t xml:space="preserve">繰入金</t>
  </si>
  <si>
    <t xml:space="preserve">繰越金</t>
  </si>
  <si>
    <t xml:space="preserve">諸収入</t>
  </si>
  <si>
    <t xml:space="preserve">市債</t>
  </si>
  <si>
    <t xml:space="preserve">平成２７年度</t>
  </si>
  <si>
    <t xml:space="preserve">平成２８年度</t>
  </si>
  <si>
    <t xml:space="preserve">平成２９年度</t>
  </si>
  <si>
    <t xml:space="preserve">平成３０年度</t>
  </si>
  <si>
    <t xml:space="preserve">令和元年度</t>
  </si>
  <si>
    <t xml:space="preserve">平成２２年度</t>
  </si>
  <si>
    <t xml:space="preserve">平成２３年度</t>
  </si>
  <si>
    <t xml:space="preserve">平成２４年度</t>
  </si>
  <si>
    <t xml:space="preserve">平成２５年度</t>
  </si>
  <si>
    <t xml:space="preserve">平成２６年度</t>
  </si>
  <si>
    <t xml:space="preserve">平成１７年度</t>
  </si>
  <si>
    <t xml:space="preserve">平成１８年度</t>
  </si>
  <si>
    <t xml:space="preserve">平成１９年度</t>
  </si>
  <si>
    <t xml:space="preserve">平成２０年度</t>
  </si>
  <si>
    <t xml:space="preserve">平成２１年度</t>
  </si>
  <si>
    <t xml:space="preserve">-</t>
  </si>
  <si>
    <t xml:space="preserve">（２）普通会計歳入歳出決算額の推移</t>
  </si>
  <si>
    <t xml:space="preserve">（単位：千円・％）</t>
  </si>
  <si>
    <t xml:space="preserve">区　　　　分</t>
  </si>
  <si>
    <t xml:space="preserve">決算額</t>
  </si>
  <si>
    <t xml:space="preserve">構成比</t>
  </si>
  <si>
    <t xml:space="preserve">歳　　入</t>
  </si>
  <si>
    <t xml:space="preserve">自主財源</t>
  </si>
  <si>
    <t xml:space="preserve">うち</t>
  </si>
  <si>
    <t xml:space="preserve">依存財源</t>
  </si>
  <si>
    <t xml:space="preserve">国県支出金</t>
  </si>
  <si>
    <t xml:space="preserve">合　　　　　　　　計</t>
  </si>
  <si>
    <t xml:space="preserve">歳　　出</t>
  </si>
  <si>
    <t xml:space="preserve">義務的経費</t>
  </si>
  <si>
    <t xml:space="preserve">人件費</t>
  </si>
  <si>
    <t xml:space="preserve">扶助費</t>
  </si>
  <si>
    <t xml:space="preserve">投資的経費</t>
  </si>
  <si>
    <t xml:space="preserve">普通建設</t>
  </si>
  <si>
    <t xml:space="preserve">災害復旧</t>
  </si>
  <si>
    <t xml:space="preserve">その他</t>
  </si>
  <si>
    <t xml:space="preserve">物件費</t>
  </si>
  <si>
    <t xml:space="preserve">維持補修費</t>
  </si>
  <si>
    <t xml:space="preserve">補助費等</t>
  </si>
  <si>
    <t xml:space="preserve">積立金</t>
  </si>
  <si>
    <t xml:space="preserve">投資・出資及び貸付金</t>
  </si>
  <si>
    <t xml:space="preserve">繰出金</t>
  </si>
  <si>
    <t xml:space="preserve">歳　入　・　歳　出　差　引</t>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t>
    </r>
    <r>
      <rPr>
        <sz val="11"/>
        <rFont val="ＭＳ Ｐゴシック"/>
        <family val="3"/>
        <charset val="128"/>
      </rPr>
      <t xml:space="preserve">30</t>
    </r>
    <r>
      <rPr>
        <sz val="11"/>
        <rFont val="Noto Sans"/>
        <family val="2"/>
      </rPr>
      <t xml:space="preserve">年度</t>
    </r>
  </si>
  <si>
    <t xml:space="preserve">－</t>
  </si>
  <si>
    <r>
      <rPr>
        <sz val="11"/>
        <rFont val="Noto Sans"/>
        <family val="2"/>
      </rPr>
      <t xml:space="preserve">平成</t>
    </r>
    <r>
      <rPr>
        <sz val="11"/>
        <rFont val="ＭＳ Ｐゴシック"/>
        <family val="3"/>
        <charset val="128"/>
      </rPr>
      <t xml:space="preserve">17</t>
    </r>
    <r>
      <rPr>
        <sz val="11"/>
        <rFont val="Noto Sans"/>
        <family val="2"/>
      </rPr>
      <t xml:space="preserve">年度</t>
    </r>
  </si>
  <si>
    <r>
      <rPr>
        <sz val="11"/>
        <rFont val="Noto Sans"/>
        <family val="2"/>
      </rPr>
      <t xml:space="preserve">平成</t>
    </r>
    <r>
      <rPr>
        <sz val="11"/>
        <rFont val="ＭＳ Ｐゴシック"/>
        <family val="3"/>
        <charset val="128"/>
      </rPr>
      <t xml:space="preserve">18</t>
    </r>
    <r>
      <rPr>
        <sz val="11"/>
        <rFont val="Noto Sans"/>
        <family val="2"/>
      </rPr>
      <t xml:space="preserve">年度</t>
    </r>
  </si>
  <si>
    <r>
      <rPr>
        <sz val="11"/>
        <rFont val="Noto Sans"/>
        <family val="2"/>
      </rPr>
      <t xml:space="preserve">平成</t>
    </r>
    <r>
      <rPr>
        <sz val="11"/>
        <rFont val="ＭＳ Ｐゴシック"/>
        <family val="3"/>
        <charset val="128"/>
      </rPr>
      <t xml:space="preserve">19</t>
    </r>
    <r>
      <rPr>
        <sz val="11"/>
        <rFont val="Noto Sans"/>
        <family val="2"/>
      </rPr>
      <t xml:space="preserve">年度</t>
    </r>
  </si>
  <si>
    <r>
      <rPr>
        <sz val="11"/>
        <rFont val="Noto Sans"/>
        <family val="2"/>
      </rPr>
      <t xml:space="preserve">平成</t>
    </r>
    <r>
      <rPr>
        <sz val="11"/>
        <rFont val="ＭＳ Ｐゴシック"/>
        <family val="3"/>
        <charset val="128"/>
      </rPr>
      <t xml:space="preserve">20</t>
    </r>
    <r>
      <rPr>
        <sz val="11"/>
        <rFont val="Noto Sans"/>
        <family val="2"/>
      </rPr>
      <t xml:space="preserve">年度</t>
    </r>
  </si>
  <si>
    <r>
      <rPr>
        <sz val="11"/>
        <rFont val="Noto Sans"/>
        <family val="2"/>
      </rPr>
      <t xml:space="preserve">平成</t>
    </r>
    <r>
      <rPr>
        <sz val="11"/>
        <rFont val="ＭＳ Ｐゴシック"/>
        <family val="3"/>
        <charset val="128"/>
      </rPr>
      <t xml:space="preserve">21</t>
    </r>
    <r>
      <rPr>
        <sz val="11"/>
        <rFont val="Noto Sans"/>
        <family val="2"/>
      </rPr>
      <t xml:space="preserve">年度</t>
    </r>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３）特別会計、企業会計歳入歳出決算額の推移</t>
  </si>
  <si>
    <t xml:space="preserve">区　　　　　　　　　　　　　　分</t>
  </si>
  <si>
    <r>
      <rPr>
        <sz val="12"/>
        <rFont val="Noto Sans"/>
        <family val="2"/>
      </rPr>
      <t xml:space="preserve">平成</t>
    </r>
    <r>
      <rPr>
        <sz val="12"/>
        <rFont val="ＭＳ Ｐゴシック"/>
        <family val="3"/>
        <charset val="128"/>
      </rPr>
      <t xml:space="preserve">17</t>
    </r>
    <r>
      <rPr>
        <sz val="12"/>
        <rFont val="Noto Sans"/>
        <family val="2"/>
      </rPr>
      <t xml:space="preserve">年</t>
    </r>
  </si>
  <si>
    <r>
      <rPr>
        <sz val="12"/>
        <rFont val="Noto Sans"/>
        <family val="2"/>
      </rPr>
      <t xml:space="preserve">平成</t>
    </r>
    <r>
      <rPr>
        <sz val="12"/>
        <rFont val="ＭＳ Ｐゴシック"/>
        <family val="3"/>
        <charset val="128"/>
      </rPr>
      <t xml:space="preserve">18</t>
    </r>
    <r>
      <rPr>
        <sz val="12"/>
        <rFont val="Noto Sans"/>
        <family val="2"/>
      </rPr>
      <t xml:space="preserve">年</t>
    </r>
  </si>
  <si>
    <r>
      <rPr>
        <sz val="12"/>
        <rFont val="Noto Sans"/>
        <family val="2"/>
      </rPr>
      <t xml:space="preserve">平成</t>
    </r>
    <r>
      <rPr>
        <sz val="12"/>
        <rFont val="ＭＳ Ｐゴシック"/>
        <family val="3"/>
        <charset val="128"/>
      </rPr>
      <t xml:space="preserve">19</t>
    </r>
    <r>
      <rPr>
        <sz val="12"/>
        <rFont val="Noto Sans"/>
        <family val="2"/>
      </rPr>
      <t xml:space="preserve">年</t>
    </r>
  </si>
  <si>
    <r>
      <rPr>
        <sz val="12"/>
        <rFont val="Noto Sans"/>
        <family val="2"/>
      </rPr>
      <t xml:space="preserve">平成</t>
    </r>
    <r>
      <rPr>
        <sz val="12"/>
        <rFont val="ＭＳ Ｐゴシック"/>
        <family val="3"/>
        <charset val="128"/>
      </rPr>
      <t xml:space="preserve">20</t>
    </r>
    <r>
      <rPr>
        <sz val="12"/>
        <rFont val="Noto Sans"/>
        <family val="2"/>
      </rPr>
      <t xml:space="preserve">年</t>
    </r>
  </si>
  <si>
    <r>
      <rPr>
        <sz val="12"/>
        <rFont val="Noto Sans"/>
        <family val="2"/>
      </rPr>
      <t xml:space="preserve">平成</t>
    </r>
    <r>
      <rPr>
        <sz val="12"/>
        <rFont val="ＭＳ Ｐゴシック"/>
        <family val="3"/>
        <charset val="128"/>
      </rPr>
      <t xml:space="preserve">21</t>
    </r>
    <r>
      <rPr>
        <sz val="12"/>
        <rFont val="Noto Sans"/>
        <family val="2"/>
      </rPr>
      <t xml:space="preserve">年</t>
    </r>
  </si>
  <si>
    <t xml:space="preserve">特別会計</t>
  </si>
  <si>
    <t xml:space="preserve">土地取得</t>
  </si>
  <si>
    <t xml:space="preserve">国民健康保険</t>
  </si>
  <si>
    <t xml:space="preserve">老人保健</t>
  </si>
  <si>
    <t xml:space="preserve">後期高齢者医療</t>
  </si>
  <si>
    <t xml:space="preserve">介護保険</t>
  </si>
  <si>
    <t xml:space="preserve">簡易水道事業</t>
  </si>
  <si>
    <t xml:space="preserve">公共下水道事業</t>
  </si>
  <si>
    <t xml:space="preserve">農業集落排水事業</t>
  </si>
  <si>
    <t xml:space="preserve">駐車場事業</t>
  </si>
  <si>
    <t xml:space="preserve">訪問看護事業</t>
  </si>
  <si>
    <t xml:space="preserve">企業会計</t>
  </si>
  <si>
    <t xml:space="preserve">水道
事業</t>
  </si>
  <si>
    <t xml:space="preserve">収益的収入</t>
  </si>
  <si>
    <t xml:space="preserve">資本的収入</t>
  </si>
  <si>
    <t xml:space="preserve">病院事業</t>
  </si>
  <si>
    <t xml:space="preserve">袋井市</t>
  </si>
  <si>
    <t xml:space="preserve">水道事業</t>
  </si>
  <si>
    <t xml:space="preserve">収益的支出</t>
  </si>
  <si>
    <t xml:space="preserve">資本的支出</t>
  </si>
  <si>
    <r>
      <rPr>
        <sz val="12"/>
        <rFont val="Noto Sans"/>
        <family val="2"/>
      </rPr>
      <t xml:space="preserve">平成</t>
    </r>
    <r>
      <rPr>
        <sz val="12"/>
        <rFont val="ＭＳ Ｐゴシック"/>
        <family val="3"/>
        <charset val="128"/>
      </rPr>
      <t xml:space="preserve">22</t>
    </r>
    <r>
      <rPr>
        <sz val="12"/>
        <rFont val="Noto Sans"/>
        <family val="2"/>
      </rPr>
      <t xml:space="preserve">年</t>
    </r>
  </si>
  <si>
    <r>
      <rPr>
        <sz val="12"/>
        <rFont val="Noto Sans"/>
        <family val="2"/>
      </rPr>
      <t xml:space="preserve">平成</t>
    </r>
    <r>
      <rPr>
        <sz val="12"/>
        <rFont val="ＭＳ Ｐゴシック"/>
        <family val="3"/>
        <charset val="128"/>
      </rPr>
      <t xml:space="preserve">23</t>
    </r>
    <r>
      <rPr>
        <sz val="12"/>
        <rFont val="Noto Sans"/>
        <family val="2"/>
      </rPr>
      <t xml:space="preserve">年</t>
    </r>
  </si>
  <si>
    <r>
      <rPr>
        <sz val="12"/>
        <rFont val="Noto Sans"/>
        <family val="2"/>
      </rPr>
      <t xml:space="preserve">平成</t>
    </r>
    <r>
      <rPr>
        <sz val="12"/>
        <rFont val="ＭＳ Ｐゴシック"/>
        <family val="3"/>
        <charset val="128"/>
      </rPr>
      <t xml:space="preserve">24</t>
    </r>
    <r>
      <rPr>
        <sz val="12"/>
        <rFont val="Noto Sans"/>
        <family val="2"/>
      </rPr>
      <t xml:space="preserve">年</t>
    </r>
  </si>
  <si>
    <r>
      <rPr>
        <sz val="12"/>
        <rFont val="Noto Sans"/>
        <family val="2"/>
      </rPr>
      <t xml:space="preserve">平成</t>
    </r>
    <r>
      <rPr>
        <sz val="12"/>
        <rFont val="ＭＳ Ｐゴシック"/>
        <family val="3"/>
        <charset val="128"/>
      </rPr>
      <t xml:space="preserve">25</t>
    </r>
    <r>
      <rPr>
        <sz val="12"/>
        <rFont val="Noto Sans"/>
        <family val="2"/>
      </rPr>
      <t xml:space="preserve">年</t>
    </r>
  </si>
  <si>
    <r>
      <rPr>
        <sz val="12"/>
        <rFont val="Noto Sans"/>
        <family val="2"/>
      </rPr>
      <t xml:space="preserve">平成</t>
    </r>
    <r>
      <rPr>
        <sz val="12"/>
        <rFont val="ＭＳ Ｐゴシック"/>
        <family val="3"/>
        <charset val="128"/>
      </rPr>
      <t xml:space="preserve">26</t>
    </r>
    <r>
      <rPr>
        <sz val="12"/>
        <rFont val="Noto Sans"/>
        <family val="2"/>
      </rPr>
      <t xml:space="preserve">年</t>
    </r>
  </si>
  <si>
    <r>
      <rPr>
        <sz val="12"/>
        <rFont val="Noto Sans"/>
        <family val="2"/>
      </rPr>
      <t xml:space="preserve">平成</t>
    </r>
    <r>
      <rPr>
        <sz val="12"/>
        <rFont val="ＭＳ Ｐゴシック"/>
        <family val="3"/>
        <charset val="128"/>
      </rPr>
      <t xml:space="preserve">27</t>
    </r>
    <r>
      <rPr>
        <sz val="12"/>
        <rFont val="Noto Sans"/>
        <family val="2"/>
      </rPr>
      <t xml:space="preserve">年</t>
    </r>
  </si>
  <si>
    <r>
      <rPr>
        <sz val="12"/>
        <rFont val="Noto Sans"/>
        <family val="2"/>
      </rPr>
      <t xml:space="preserve">平成</t>
    </r>
    <r>
      <rPr>
        <sz val="12"/>
        <rFont val="ＭＳ Ｐゴシック"/>
        <family val="3"/>
        <charset val="128"/>
      </rPr>
      <t xml:space="preserve">28</t>
    </r>
    <r>
      <rPr>
        <sz val="12"/>
        <rFont val="Noto Sans"/>
        <family val="2"/>
      </rPr>
      <t xml:space="preserve">年</t>
    </r>
  </si>
  <si>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3</t>
    </r>
    <r>
      <rPr>
        <sz val="11"/>
        <rFont val="Noto Sans"/>
        <family val="2"/>
      </rPr>
      <t xml:space="preserve">月廃止</t>
    </r>
  </si>
  <si>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2</t>
    </r>
    <r>
      <rPr>
        <sz val="11"/>
        <rFont val="Noto Sans"/>
        <family val="2"/>
      </rPr>
      <t xml:space="preserve">月廃止</t>
    </r>
  </si>
  <si>
    <t xml:space="preserve">基地事業</t>
  </si>
  <si>
    <t xml:space="preserve">病院事業（旧市民病院）</t>
  </si>
  <si>
    <r>
      <rPr>
        <sz val="11"/>
        <rFont val="Noto Sans"/>
        <family val="2"/>
      </rPr>
      <t xml:space="preserve">※平成</t>
    </r>
    <r>
      <rPr>
        <sz val="11"/>
        <rFont val="ＭＳ Ｐゴシック"/>
        <family val="3"/>
        <charset val="128"/>
      </rPr>
      <t xml:space="preserve">25</t>
    </r>
    <r>
      <rPr>
        <sz val="11"/>
        <rFont val="Noto Sans"/>
        <family val="2"/>
      </rPr>
      <t xml:space="preserve">年４月閉院</t>
    </r>
  </si>
  <si>
    <t xml:space="preserve">病院事業（聖隷病院）</t>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4</t>
    </r>
    <r>
      <rPr>
        <sz val="11"/>
        <rFont val="Noto Sans"/>
        <family val="2"/>
      </rPr>
      <t xml:space="preserve">月閉院</t>
    </r>
  </si>
  <si>
    <r>
      <rPr>
        <sz val="12"/>
        <rFont val="Noto Sans"/>
        <family val="2"/>
      </rPr>
      <t xml:space="preserve">平成</t>
    </r>
    <r>
      <rPr>
        <sz val="12"/>
        <rFont val="ＭＳ Ｐゴシック"/>
        <family val="3"/>
        <charset val="128"/>
      </rPr>
      <t xml:space="preserve">29</t>
    </r>
    <r>
      <rPr>
        <sz val="12"/>
        <rFont val="Noto Sans"/>
        <family val="2"/>
      </rPr>
      <t xml:space="preserve">年</t>
    </r>
  </si>
  <si>
    <r>
      <rPr>
        <sz val="12"/>
        <rFont val="Noto Sans"/>
        <family val="2"/>
      </rPr>
      <t xml:space="preserve">平成</t>
    </r>
    <r>
      <rPr>
        <sz val="12"/>
        <rFont val="ＭＳ Ｐゴシック"/>
        <family val="3"/>
        <charset val="128"/>
      </rPr>
      <t xml:space="preserve">30</t>
    </r>
    <r>
      <rPr>
        <sz val="12"/>
        <rFont val="Noto Sans"/>
        <family val="2"/>
      </rPr>
      <t xml:space="preserve">年</t>
    </r>
  </si>
  <si>
    <t xml:space="preserve">令和元年</t>
  </si>
  <si>
    <t xml:space="preserve">令和２年</t>
  </si>
  <si>
    <t xml:space="preserve">令和３年</t>
  </si>
  <si>
    <t xml:space="preserve">令和４年</t>
  </si>
  <si>
    <t xml:space="preserve">令和５年</t>
  </si>
  <si>
    <t xml:space="preserve">下水道
事業</t>
  </si>
  <si>
    <t xml:space="preserve">（４）市税徴収実績</t>
  </si>
  <si>
    <t xml:space="preserve">（単位：千円、％）</t>
  </si>
  <si>
    <t xml:space="preserve">年度</t>
  </si>
  <si>
    <t xml:space="preserve">市民税</t>
  </si>
  <si>
    <t xml:space="preserve">固定資産税</t>
  </si>
  <si>
    <t xml:space="preserve">軽自動車税</t>
  </si>
  <si>
    <t xml:space="preserve">市たばこ</t>
  </si>
  <si>
    <t xml:space="preserve">都市計画税</t>
  </si>
  <si>
    <t xml:space="preserve">特別土地保有税</t>
  </si>
  <si>
    <t xml:space="preserve">入湯税</t>
  </si>
  <si>
    <t xml:space="preserve">個人</t>
  </si>
  <si>
    <t xml:space="preserve">法人</t>
  </si>
  <si>
    <r>
      <rPr>
        <sz val="11"/>
        <rFont val="Noto Sans"/>
        <family val="2"/>
      </rPr>
      <t xml:space="preserve">平成</t>
    </r>
    <r>
      <rPr>
        <sz val="11"/>
        <rFont val="ＭＳ Ｐゴシック"/>
        <family val="3"/>
        <charset val="128"/>
      </rPr>
      <t xml:space="preserve">17</t>
    </r>
    <r>
      <rPr>
        <sz val="11"/>
        <rFont val="Noto Sans"/>
        <family val="2"/>
      </rPr>
      <t xml:space="preserve">年</t>
    </r>
  </si>
  <si>
    <t xml:space="preserve">調定額</t>
  </si>
  <si>
    <t xml:space="preserve">収納額</t>
  </si>
  <si>
    <t xml:space="preserve">収納率</t>
  </si>
  <si>
    <r>
      <rPr>
        <sz val="11"/>
        <rFont val="Noto Sans"/>
        <family val="2"/>
      </rPr>
      <t xml:space="preserve">平成</t>
    </r>
    <r>
      <rPr>
        <sz val="11"/>
        <rFont val="ＭＳ Ｐゴシック"/>
        <family val="3"/>
        <charset val="128"/>
      </rPr>
      <t xml:space="preserve">18</t>
    </r>
    <r>
      <rPr>
        <sz val="11"/>
        <rFont val="Noto Sans"/>
        <family val="2"/>
      </rPr>
      <t xml:space="preserve">年</t>
    </r>
  </si>
  <si>
    <r>
      <rPr>
        <sz val="11"/>
        <rFont val="Noto Sans"/>
        <family val="2"/>
      </rPr>
      <t xml:space="preserve">平成</t>
    </r>
    <r>
      <rPr>
        <sz val="11"/>
        <rFont val="ＭＳ Ｐゴシック"/>
        <family val="3"/>
        <charset val="128"/>
      </rPr>
      <t xml:space="preserve">19</t>
    </r>
    <r>
      <rPr>
        <sz val="11"/>
        <rFont val="Noto Sans"/>
        <family val="2"/>
      </rPr>
      <t xml:space="preserve">年</t>
    </r>
  </si>
  <si>
    <r>
      <rPr>
        <sz val="11"/>
        <rFont val="Noto Sans"/>
        <family val="2"/>
      </rPr>
      <t xml:space="preserve">平成</t>
    </r>
    <r>
      <rPr>
        <sz val="11"/>
        <rFont val="ＭＳ Ｐゴシック"/>
        <family val="3"/>
        <charset val="128"/>
      </rPr>
      <t xml:space="preserve">20</t>
    </r>
    <r>
      <rPr>
        <sz val="11"/>
        <rFont val="Noto Sans"/>
        <family val="2"/>
      </rPr>
      <t xml:space="preserve">年</t>
    </r>
  </si>
  <si>
    <r>
      <rPr>
        <sz val="11"/>
        <rFont val="Noto Sans"/>
        <family val="2"/>
      </rPr>
      <t xml:space="preserve">平成</t>
    </r>
    <r>
      <rPr>
        <sz val="11"/>
        <rFont val="ＭＳ Ｐゴシック"/>
        <family val="3"/>
        <charset val="128"/>
      </rPr>
      <t xml:space="preserve">21</t>
    </r>
    <r>
      <rPr>
        <sz val="11"/>
        <rFont val="Noto Sans"/>
        <family val="2"/>
      </rPr>
      <t xml:space="preserve">年</t>
    </r>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滞納繰越額を含む</t>
  </si>
  <si>
    <t xml:space="preserve">＊国有財産所在市町村交付金及び納付金は固定資産税に含む</t>
  </si>
  <si>
    <t xml:space="preserve">環境性能割</t>
  </si>
  <si>
    <r>
      <rPr>
        <sz val="11"/>
        <rFont val="Noto Sans"/>
        <family val="2"/>
      </rPr>
      <t xml:space="preserve">平成</t>
    </r>
    <r>
      <rPr>
        <sz val="11"/>
        <rFont val="ＭＳ Ｐゴシック"/>
        <family val="3"/>
        <charset val="128"/>
      </rPr>
      <t xml:space="preserve">26</t>
    </r>
    <r>
      <rPr>
        <sz val="11"/>
        <rFont val="Noto Sans"/>
        <family val="2"/>
      </rPr>
      <t xml:space="preserve">年</t>
    </r>
  </si>
  <si>
    <r>
      <rPr>
        <sz val="11"/>
        <rFont val="Noto Sans"/>
        <family val="2"/>
      </rPr>
      <t xml:space="preserve">平成</t>
    </r>
    <r>
      <rPr>
        <sz val="11"/>
        <rFont val="ＭＳ Ｐゴシック"/>
        <family val="3"/>
        <charset val="128"/>
      </rPr>
      <t xml:space="preserve">27</t>
    </r>
    <r>
      <rPr>
        <sz val="11"/>
        <rFont val="Noto Sans"/>
        <family val="2"/>
      </rPr>
      <t xml:space="preserve">年</t>
    </r>
  </si>
  <si>
    <r>
      <rPr>
        <sz val="11"/>
        <rFont val="Noto Sans"/>
        <family val="2"/>
      </rPr>
      <t xml:space="preserve">平成</t>
    </r>
    <r>
      <rPr>
        <sz val="11"/>
        <rFont val="ＭＳ Ｐゴシック"/>
        <family val="3"/>
        <charset val="128"/>
      </rPr>
      <t xml:space="preserve">28</t>
    </r>
    <r>
      <rPr>
        <sz val="11"/>
        <rFont val="Noto Sans"/>
        <family val="2"/>
      </rPr>
      <t xml:space="preserve">年</t>
    </r>
  </si>
  <si>
    <r>
      <rPr>
        <sz val="11"/>
        <rFont val="Noto Sans"/>
        <family val="2"/>
      </rPr>
      <t xml:space="preserve">平成</t>
    </r>
    <r>
      <rPr>
        <sz val="11"/>
        <rFont val="ＭＳ Ｐゴシック"/>
        <family val="3"/>
        <charset val="128"/>
      </rPr>
      <t xml:space="preserve">29</t>
    </r>
    <r>
      <rPr>
        <sz val="11"/>
        <rFont val="Noto Sans"/>
        <family val="2"/>
      </rPr>
      <t xml:space="preserve">年</t>
    </r>
  </si>
  <si>
    <r>
      <rPr>
        <sz val="11"/>
        <rFont val="Noto Sans"/>
        <family val="2"/>
      </rPr>
      <t xml:space="preserve">平成</t>
    </r>
    <r>
      <rPr>
        <sz val="11"/>
        <rFont val="ＭＳ Ｐゴシック"/>
        <family val="3"/>
        <charset val="128"/>
      </rPr>
      <t xml:space="preserve">30</t>
    </r>
    <r>
      <rPr>
        <sz val="11"/>
        <rFont val="Noto Sans"/>
        <family val="2"/>
      </rPr>
      <t xml:space="preserve">年</t>
    </r>
  </si>
  <si>
    <r>
      <rPr>
        <sz val="11"/>
        <rFont val="ＭＳ Ｐゴシック"/>
        <family val="3"/>
        <charset val="128"/>
      </rPr>
      <t xml:space="preserve">*</t>
    </r>
    <r>
      <rPr>
        <sz val="11"/>
        <rFont val="Noto Sans"/>
        <family val="2"/>
      </rPr>
      <t xml:space="preserve">令和元年度については、軽自動車税は</t>
    </r>
    <r>
      <rPr>
        <sz val="11"/>
        <rFont val="ＭＳ Ｐゴシック"/>
        <family val="3"/>
        <charset val="128"/>
      </rPr>
      <t xml:space="preserve">R1</t>
    </r>
    <r>
      <rPr>
        <sz val="11"/>
        <rFont val="Noto Sans"/>
        <family val="2"/>
      </rPr>
      <t xml:space="preserve">年９月</t>
    </r>
    <r>
      <rPr>
        <sz val="11"/>
        <rFont val="ＭＳ Ｐゴシック"/>
        <family val="3"/>
        <charset val="128"/>
      </rPr>
      <t xml:space="preserve">30</t>
    </r>
    <r>
      <rPr>
        <sz val="11"/>
        <rFont val="Noto Sans"/>
        <family val="2"/>
      </rPr>
      <t xml:space="preserve">日分までを計上</t>
    </r>
  </si>
  <si>
    <t xml:space="preserve">（５）普通会計財政関係主要指標</t>
  </si>
  <si>
    <r>
      <rPr>
        <sz val="10"/>
        <rFont val="Noto Sans"/>
        <family val="2"/>
      </rPr>
      <t xml:space="preserve">平成</t>
    </r>
    <r>
      <rPr>
        <sz val="10"/>
        <rFont val="ＭＳ Ｐゴシック"/>
        <family val="3"/>
        <charset val="128"/>
      </rPr>
      <t xml:space="preserve">26</t>
    </r>
    <r>
      <rPr>
        <sz val="10"/>
        <rFont val="Noto Sans"/>
        <family val="2"/>
      </rPr>
      <t xml:space="preserve">年度</t>
    </r>
  </si>
  <si>
    <t xml:space="preserve">歳入総額</t>
  </si>
  <si>
    <t xml:space="preserve">歳出総額</t>
  </si>
  <si>
    <t xml:space="preserve">実質収支</t>
  </si>
  <si>
    <t xml:space="preserve">単年度収支</t>
  </si>
  <si>
    <t xml:space="preserve">実質単年度収支</t>
  </si>
  <si>
    <t xml:space="preserve">基準財政需要額</t>
  </si>
  <si>
    <t xml:space="preserve">基準財政収入額</t>
  </si>
  <si>
    <t xml:space="preserve">標準財政規模</t>
  </si>
  <si>
    <t xml:space="preserve">経常一般財源</t>
  </si>
  <si>
    <t xml:space="preserve">経常経費充当一般財源</t>
  </si>
  <si>
    <t xml:space="preserve">財政力指数</t>
  </si>
  <si>
    <t xml:space="preserve">経常収支比率</t>
  </si>
  <si>
    <t xml:space="preserve">経常一般財源比率</t>
  </si>
  <si>
    <t xml:space="preserve">経常一般財源比率＝</t>
  </si>
  <si>
    <t xml:space="preserve">経常一般財源収入額</t>
  </si>
  <si>
    <r>
      <rPr>
        <sz val="11"/>
        <rFont val="ＭＳ Ｐゴシック"/>
        <family val="3"/>
        <charset val="128"/>
      </rPr>
      <t xml:space="preserve">×</t>
    </r>
    <r>
      <rPr>
        <sz val="11"/>
        <rFont val="Noto Sans"/>
        <family val="2"/>
      </rPr>
      <t xml:space="preserve">１００％</t>
    </r>
  </si>
  <si>
    <t xml:space="preserve">経常収支比率＝</t>
  </si>
  <si>
    <t xml:space="preserve">経常一般財源＋減収補填債＋臨時財政対策債</t>
  </si>
  <si>
    <t xml:space="preserve">（６）地方交付税の状況</t>
  </si>
  <si>
    <t xml:space="preserve">普通交付税</t>
  </si>
  <si>
    <t xml:space="preserve">特別交付税</t>
  </si>
  <si>
    <r>
      <rPr>
        <sz val="9"/>
        <rFont val="Noto Sans"/>
        <family val="2"/>
      </rPr>
      <t xml:space="preserve">基準財政需要額</t>
    </r>
    <r>
      <rPr>
        <sz val="9"/>
        <rFont val="ＭＳ Ｐゴシック"/>
        <family val="3"/>
        <charset val="128"/>
      </rPr>
      <t xml:space="preserve">(</t>
    </r>
    <r>
      <rPr>
        <sz val="9"/>
        <rFont val="Noto Sans"/>
        <family val="2"/>
      </rPr>
      <t xml:space="preserve">一本算定</t>
    </r>
    <r>
      <rPr>
        <sz val="9"/>
        <rFont val="ＭＳ Ｐゴシック"/>
        <family val="3"/>
        <charset val="128"/>
      </rPr>
      <t xml:space="preserve">)</t>
    </r>
  </si>
  <si>
    <r>
      <rPr>
        <sz val="9"/>
        <rFont val="Noto Sans"/>
        <family val="2"/>
      </rPr>
      <t xml:space="preserve">基準財政収入額</t>
    </r>
    <r>
      <rPr>
        <sz val="9"/>
        <rFont val="ＭＳ Ｐゴシック"/>
        <family val="3"/>
        <charset val="128"/>
      </rPr>
      <t xml:space="preserve">(</t>
    </r>
    <r>
      <rPr>
        <sz val="9"/>
        <rFont val="Noto Sans"/>
        <family val="2"/>
      </rPr>
      <t xml:space="preserve">一本算定</t>
    </r>
    <r>
      <rPr>
        <sz val="9"/>
        <rFont val="ＭＳ Ｐゴシック"/>
        <family val="3"/>
        <charset val="128"/>
      </rPr>
      <t xml:space="preserve">)</t>
    </r>
  </si>
  <si>
    <r>
      <rPr>
        <sz val="10"/>
        <rFont val="Noto Sans"/>
        <family val="2"/>
      </rPr>
      <t xml:space="preserve">交付基準額</t>
    </r>
    <r>
      <rPr>
        <sz val="10"/>
        <rFont val="ＭＳ Ｐゴシック"/>
        <family val="3"/>
        <charset val="128"/>
      </rPr>
      <t xml:space="preserve">(</t>
    </r>
    <r>
      <rPr>
        <sz val="10"/>
        <rFont val="Noto Sans"/>
        <family val="2"/>
      </rPr>
      <t xml:space="preserve">一本算定</t>
    </r>
    <r>
      <rPr>
        <sz val="10"/>
        <rFont val="ＭＳ Ｐゴシック"/>
        <family val="3"/>
        <charset val="128"/>
      </rPr>
      <t xml:space="preserve">)</t>
    </r>
  </si>
  <si>
    <t xml:space="preserve">（７）市債、企業債の状況</t>
  </si>
  <si>
    <t xml:space="preserve">一般会計</t>
  </si>
  <si>
    <t xml:space="preserve">１．普通債</t>
  </si>
  <si>
    <t xml:space="preserve">（１）一般公共事業債</t>
  </si>
  <si>
    <t xml:space="preserve">（２）一般単独事業債</t>
  </si>
  <si>
    <t xml:space="preserve">（３）公営住宅建設事業債</t>
  </si>
  <si>
    <t xml:space="preserve">（４）義務教育施設設備事業債</t>
  </si>
  <si>
    <t xml:space="preserve">（５）厚生福祉施設設備事業債</t>
  </si>
  <si>
    <t xml:space="preserve">（６）一般廃棄物処理事業</t>
  </si>
  <si>
    <t xml:space="preserve">２．災害復旧事業債</t>
  </si>
  <si>
    <t xml:space="preserve">（１）単独災害復旧事業債</t>
  </si>
  <si>
    <t xml:space="preserve">（２）補助災害復旧事業債</t>
  </si>
  <si>
    <t xml:space="preserve">３．緊急防災・減債事業債</t>
  </si>
  <si>
    <t xml:space="preserve">４．防災・減災・国土強靭化緊急対策事業債</t>
  </si>
  <si>
    <t xml:space="preserve">５．減税補填債</t>
  </si>
  <si>
    <t xml:space="preserve">６．減収補填債</t>
  </si>
  <si>
    <t xml:space="preserve">７．地域改善対策特定事業債</t>
  </si>
  <si>
    <t xml:space="preserve">８．県貸付金</t>
  </si>
  <si>
    <t xml:space="preserve">９．上水道事業出資債</t>
  </si>
  <si>
    <r>
      <rPr>
        <sz val="11"/>
        <rFont val="ＭＳ Ｐゴシック"/>
        <family val="3"/>
        <charset val="128"/>
      </rPr>
      <t xml:space="preserve">10</t>
    </r>
    <r>
      <rPr>
        <sz val="11"/>
        <rFont val="Noto Sans"/>
        <family val="2"/>
      </rPr>
      <t xml:space="preserve">．臨時税収補填債</t>
    </r>
  </si>
  <si>
    <r>
      <rPr>
        <sz val="11"/>
        <rFont val="ＭＳ Ｐゴシック"/>
        <family val="3"/>
        <charset val="128"/>
      </rPr>
      <t xml:space="preserve">11</t>
    </r>
    <r>
      <rPr>
        <sz val="11"/>
        <rFont val="Noto Sans"/>
        <family val="2"/>
      </rPr>
      <t xml:space="preserve">．臨時財政対策債</t>
    </r>
  </si>
  <si>
    <r>
      <rPr>
        <sz val="11"/>
        <rFont val="ＭＳ Ｐゴシック"/>
        <family val="3"/>
        <charset val="128"/>
      </rPr>
      <t xml:space="preserve">12</t>
    </r>
    <r>
      <rPr>
        <sz val="11"/>
        <rFont val="Noto Sans"/>
        <family val="2"/>
      </rPr>
      <t xml:space="preserve">．公営企業債</t>
    </r>
  </si>
  <si>
    <r>
      <rPr>
        <sz val="11"/>
        <rFont val="ＭＳ Ｐゴシック"/>
        <family val="3"/>
        <charset val="128"/>
      </rPr>
      <t xml:space="preserve">13</t>
    </r>
    <r>
      <rPr>
        <sz val="11"/>
        <rFont val="Noto Sans"/>
        <family val="2"/>
      </rPr>
      <t xml:space="preserve">．全国防災事業債 </t>
    </r>
  </si>
  <si>
    <t xml:space="preserve">１．簡易水道事業</t>
  </si>
  <si>
    <t xml:space="preserve">２．公共下水道事業</t>
  </si>
  <si>
    <t xml:space="preserve">３．駐車場事業</t>
  </si>
  <si>
    <t xml:space="preserve">４．農業集落排水事業</t>
  </si>
  <si>
    <t xml:space="preserve">５．墓地事業 </t>
  </si>
  <si>
    <t xml:space="preserve">１．水道事業</t>
  </si>
  <si>
    <t xml:space="preserve">２．下水道事業</t>
  </si>
  <si>
    <t xml:space="preserve">３．病院事業</t>
  </si>
  <si>
    <t xml:space="preserve">３．減税補填債</t>
  </si>
  <si>
    <t xml:space="preserve">４．減収補填債</t>
  </si>
  <si>
    <t xml:space="preserve">５．地域改善対策特定事業債</t>
  </si>
  <si>
    <t xml:space="preserve">６．県貸付金</t>
  </si>
  <si>
    <t xml:space="preserve">７．上水道事業出資債</t>
  </si>
  <si>
    <t xml:space="preserve">８．臨時税収補填債</t>
  </si>
  <si>
    <t xml:space="preserve">９．臨時財政対策債</t>
  </si>
  <si>
    <t xml:space="preserve">２．病院事業</t>
  </si>
  <si>
    <t xml:space="preserve">（８）一般会計借入先別市債現在高</t>
  </si>
  <si>
    <t xml:space="preserve">　　各年度末現在</t>
  </si>
  <si>
    <t xml:space="preserve">借入先</t>
  </si>
  <si>
    <r>
      <rPr>
        <sz val="10"/>
        <rFont val="Noto Sans"/>
        <family val="2"/>
      </rPr>
      <t xml:space="preserve">平成</t>
    </r>
    <r>
      <rPr>
        <sz val="10"/>
        <rFont val="ＭＳ Ｐゴシック"/>
        <family val="3"/>
        <charset val="128"/>
      </rPr>
      <t xml:space="preserve">22</t>
    </r>
    <r>
      <rPr>
        <sz val="10"/>
        <rFont val="Noto Sans"/>
        <family val="2"/>
      </rPr>
      <t xml:space="preserve">年度</t>
    </r>
  </si>
  <si>
    <r>
      <rPr>
        <sz val="10"/>
        <rFont val="Noto Sans"/>
        <family val="2"/>
      </rPr>
      <t xml:space="preserve">平成</t>
    </r>
    <r>
      <rPr>
        <sz val="10"/>
        <rFont val="ＭＳ Ｐゴシック"/>
        <family val="3"/>
        <charset val="128"/>
      </rPr>
      <t xml:space="preserve">23</t>
    </r>
    <r>
      <rPr>
        <sz val="10"/>
        <rFont val="Noto Sans"/>
        <family val="2"/>
      </rPr>
      <t xml:space="preserve">年度</t>
    </r>
  </si>
  <si>
    <r>
      <rPr>
        <sz val="10"/>
        <rFont val="Noto Sans"/>
        <family val="2"/>
      </rPr>
      <t xml:space="preserve">平成</t>
    </r>
    <r>
      <rPr>
        <sz val="10"/>
        <rFont val="ＭＳ Ｐゴシック"/>
        <family val="3"/>
        <charset val="128"/>
      </rPr>
      <t xml:space="preserve">24</t>
    </r>
    <r>
      <rPr>
        <sz val="10"/>
        <rFont val="Noto Sans"/>
        <family val="2"/>
      </rPr>
      <t xml:space="preserve">年度</t>
    </r>
  </si>
  <si>
    <r>
      <rPr>
        <sz val="10"/>
        <rFont val="Noto Sans"/>
        <family val="2"/>
      </rPr>
      <t xml:space="preserve">平成</t>
    </r>
    <r>
      <rPr>
        <sz val="10"/>
        <rFont val="ＭＳ Ｐゴシック"/>
        <family val="3"/>
        <charset val="128"/>
      </rPr>
      <t xml:space="preserve">25</t>
    </r>
    <r>
      <rPr>
        <sz val="10"/>
        <rFont val="Noto Sans"/>
        <family val="2"/>
      </rPr>
      <t xml:space="preserve">年度</t>
    </r>
  </si>
  <si>
    <r>
      <rPr>
        <sz val="10"/>
        <rFont val="Noto Sans"/>
        <family val="2"/>
      </rPr>
      <t xml:space="preserve">平成</t>
    </r>
    <r>
      <rPr>
        <sz val="10"/>
        <rFont val="ＭＳ Ｐゴシック"/>
        <family val="3"/>
        <charset val="128"/>
      </rPr>
      <t xml:space="preserve">27</t>
    </r>
    <r>
      <rPr>
        <sz val="10"/>
        <rFont val="Noto Sans"/>
        <family val="2"/>
      </rPr>
      <t xml:space="preserve">年度</t>
    </r>
  </si>
  <si>
    <t xml:space="preserve">財務省</t>
  </si>
  <si>
    <t xml:space="preserve">郵便貯金・簡易生命保険管理機構</t>
  </si>
  <si>
    <t xml:space="preserve">静岡銀行</t>
  </si>
  <si>
    <t xml:space="preserve">地方公共団体金融機構</t>
  </si>
  <si>
    <t xml:space="preserve">静岡県</t>
  </si>
  <si>
    <t xml:space="preserve">市町村振興協会</t>
  </si>
  <si>
    <t xml:space="preserve">都市自治振興協会</t>
  </si>
  <si>
    <t xml:space="preserve">全国市有物件共済組合</t>
  </si>
  <si>
    <t xml:space="preserve">掛川信用金庫</t>
  </si>
  <si>
    <t xml:space="preserve">遠州中央農業協同組合</t>
  </si>
  <si>
    <t xml:space="preserve">清水銀行</t>
  </si>
  <si>
    <t xml:space="preserve">磐田信用金庫</t>
  </si>
  <si>
    <t xml:space="preserve">静岡県労働金庫</t>
  </si>
  <si>
    <t xml:space="preserve">市町村職員共済組合</t>
  </si>
  <si>
    <t xml:space="preserve">静岡県市町村振興資金</t>
  </si>
  <si>
    <t xml:space="preserve">計</t>
  </si>
  <si>
    <r>
      <rPr>
        <sz val="10"/>
        <rFont val="Noto Sans"/>
        <family val="2"/>
      </rPr>
      <t xml:space="preserve">平成</t>
    </r>
    <r>
      <rPr>
        <sz val="10"/>
        <rFont val="ＭＳ Ｐゴシック"/>
        <family val="3"/>
        <charset val="128"/>
      </rPr>
      <t xml:space="preserve">28</t>
    </r>
    <r>
      <rPr>
        <sz val="10"/>
        <rFont val="Noto Sans"/>
        <family val="2"/>
      </rPr>
      <t xml:space="preserve">年度</t>
    </r>
  </si>
  <si>
    <r>
      <rPr>
        <sz val="10"/>
        <rFont val="Noto Sans"/>
        <family val="2"/>
      </rPr>
      <t xml:space="preserve">平成</t>
    </r>
    <r>
      <rPr>
        <sz val="10"/>
        <rFont val="ＭＳ Ｐゴシック"/>
        <family val="3"/>
        <charset val="128"/>
      </rPr>
      <t xml:space="preserve">29</t>
    </r>
    <r>
      <rPr>
        <sz val="10"/>
        <rFont val="Noto Sans"/>
        <family val="2"/>
      </rPr>
      <t xml:space="preserve">年度</t>
    </r>
  </si>
  <si>
    <r>
      <rPr>
        <sz val="10"/>
        <rFont val="Noto Sans"/>
        <family val="2"/>
      </rPr>
      <t xml:space="preserve">平成</t>
    </r>
    <r>
      <rPr>
        <sz val="10"/>
        <rFont val="ＭＳ Ｐゴシック"/>
        <family val="3"/>
        <charset val="128"/>
      </rPr>
      <t xml:space="preserve">30</t>
    </r>
    <r>
      <rPr>
        <sz val="10"/>
        <rFont val="Noto Sans"/>
        <family val="2"/>
      </rPr>
      <t xml:space="preserve">年度</t>
    </r>
  </si>
  <si>
    <t xml:space="preserve">（９ー１）健全化判断比率の状況</t>
  </si>
  <si>
    <t xml:space="preserve">（単位：％）</t>
  </si>
  <si>
    <r>
      <rPr>
        <sz val="10"/>
        <rFont val="Noto Sans"/>
        <family val="2"/>
      </rPr>
      <t xml:space="preserve">平成</t>
    </r>
    <r>
      <rPr>
        <sz val="10"/>
        <rFont val="ＭＳ Ｐゴシック"/>
        <family val="3"/>
        <charset val="128"/>
      </rPr>
      <t xml:space="preserve">17</t>
    </r>
    <r>
      <rPr>
        <sz val="10"/>
        <rFont val="Noto Sans"/>
        <family val="2"/>
      </rPr>
      <t xml:space="preserve">年</t>
    </r>
  </si>
  <si>
    <r>
      <rPr>
        <sz val="10"/>
        <rFont val="Noto Sans"/>
        <family val="2"/>
      </rPr>
      <t xml:space="preserve">平成</t>
    </r>
    <r>
      <rPr>
        <sz val="10"/>
        <rFont val="ＭＳ Ｐゴシック"/>
        <family val="3"/>
        <charset val="128"/>
      </rPr>
      <t xml:space="preserve">18</t>
    </r>
    <r>
      <rPr>
        <sz val="10"/>
        <rFont val="Noto Sans"/>
        <family val="2"/>
      </rPr>
      <t xml:space="preserve">年</t>
    </r>
  </si>
  <si>
    <r>
      <rPr>
        <sz val="10"/>
        <rFont val="Noto Sans"/>
        <family val="2"/>
      </rPr>
      <t xml:space="preserve">平成</t>
    </r>
    <r>
      <rPr>
        <sz val="10"/>
        <rFont val="ＭＳ Ｐゴシック"/>
        <family val="3"/>
        <charset val="128"/>
      </rPr>
      <t xml:space="preserve">19</t>
    </r>
    <r>
      <rPr>
        <sz val="10"/>
        <rFont val="Noto Sans"/>
        <family val="2"/>
      </rPr>
      <t xml:space="preserve">年</t>
    </r>
  </si>
  <si>
    <r>
      <rPr>
        <sz val="10"/>
        <rFont val="Noto Sans"/>
        <family val="2"/>
      </rPr>
      <t xml:space="preserve">平成</t>
    </r>
    <r>
      <rPr>
        <sz val="10"/>
        <rFont val="ＭＳ Ｐゴシック"/>
        <family val="3"/>
        <charset val="128"/>
      </rPr>
      <t xml:space="preserve">20</t>
    </r>
    <r>
      <rPr>
        <sz val="10"/>
        <rFont val="Noto Sans"/>
        <family val="2"/>
      </rPr>
      <t xml:space="preserve">年</t>
    </r>
  </si>
  <si>
    <r>
      <rPr>
        <sz val="10"/>
        <rFont val="Noto Sans"/>
        <family val="2"/>
      </rPr>
      <t xml:space="preserve">平成</t>
    </r>
    <r>
      <rPr>
        <sz val="10"/>
        <rFont val="ＭＳ Ｐゴシック"/>
        <family val="3"/>
        <charset val="128"/>
      </rPr>
      <t xml:space="preserve">21</t>
    </r>
    <r>
      <rPr>
        <sz val="10"/>
        <rFont val="Noto Sans"/>
        <family val="2"/>
      </rPr>
      <t xml:space="preserve">年</t>
    </r>
  </si>
  <si>
    <r>
      <rPr>
        <sz val="10"/>
        <rFont val="Noto Sans"/>
        <family val="2"/>
      </rPr>
      <t xml:space="preserve">平成</t>
    </r>
    <r>
      <rPr>
        <sz val="10"/>
        <rFont val="ＭＳ Ｐゴシック"/>
        <family val="3"/>
        <charset val="128"/>
      </rPr>
      <t xml:space="preserve">22</t>
    </r>
    <r>
      <rPr>
        <sz val="10"/>
        <rFont val="Noto Sans"/>
        <family val="2"/>
      </rPr>
      <t xml:space="preserve">年</t>
    </r>
  </si>
  <si>
    <r>
      <rPr>
        <sz val="10"/>
        <rFont val="Noto Sans"/>
        <family val="2"/>
      </rPr>
      <t xml:space="preserve">平成</t>
    </r>
    <r>
      <rPr>
        <sz val="10"/>
        <rFont val="ＭＳ Ｐゴシック"/>
        <family val="3"/>
        <charset val="128"/>
      </rPr>
      <t xml:space="preserve">23</t>
    </r>
    <r>
      <rPr>
        <sz val="10"/>
        <rFont val="Noto Sans"/>
        <family val="2"/>
      </rPr>
      <t xml:space="preserve">年</t>
    </r>
  </si>
  <si>
    <r>
      <rPr>
        <sz val="10"/>
        <rFont val="Noto Sans"/>
        <family val="2"/>
      </rPr>
      <t xml:space="preserve">平成</t>
    </r>
    <r>
      <rPr>
        <sz val="10"/>
        <rFont val="ＭＳ Ｐゴシック"/>
        <family val="3"/>
        <charset val="128"/>
      </rPr>
      <t xml:space="preserve">24</t>
    </r>
    <r>
      <rPr>
        <sz val="10"/>
        <rFont val="Noto Sans"/>
        <family val="2"/>
      </rPr>
      <t xml:space="preserve">年</t>
    </r>
  </si>
  <si>
    <t xml:space="preserve">公債費比率（通常分）</t>
  </si>
  <si>
    <r>
      <rPr>
        <sz val="10"/>
        <rFont val="Noto Sans"/>
        <family val="2"/>
      </rPr>
      <t xml:space="preserve">平成</t>
    </r>
    <r>
      <rPr>
        <sz val="10"/>
        <rFont val="ＭＳ Ｐゴシック"/>
        <family val="3"/>
        <charset val="128"/>
      </rPr>
      <t xml:space="preserve">25</t>
    </r>
    <r>
      <rPr>
        <sz val="10"/>
        <rFont val="Noto Sans"/>
        <family val="2"/>
      </rPr>
      <t xml:space="preserve">年</t>
    </r>
  </si>
  <si>
    <r>
      <rPr>
        <sz val="10"/>
        <rFont val="Noto Sans"/>
        <family val="2"/>
      </rPr>
      <t xml:space="preserve">平成</t>
    </r>
    <r>
      <rPr>
        <sz val="10"/>
        <rFont val="ＭＳ Ｐゴシック"/>
        <family val="3"/>
        <charset val="128"/>
      </rPr>
      <t xml:space="preserve">26</t>
    </r>
    <r>
      <rPr>
        <sz val="10"/>
        <rFont val="Noto Sans"/>
        <family val="2"/>
      </rPr>
      <t xml:space="preserve">年</t>
    </r>
  </si>
  <si>
    <r>
      <rPr>
        <sz val="10"/>
        <rFont val="Noto Sans"/>
        <family val="2"/>
      </rPr>
      <t xml:space="preserve">平成</t>
    </r>
    <r>
      <rPr>
        <sz val="10"/>
        <rFont val="ＭＳ Ｐゴシック"/>
        <family val="3"/>
        <charset val="128"/>
      </rPr>
      <t xml:space="preserve">27</t>
    </r>
    <r>
      <rPr>
        <sz val="10"/>
        <rFont val="Noto Sans"/>
        <family val="2"/>
      </rPr>
      <t xml:space="preserve">年</t>
    </r>
  </si>
  <si>
    <r>
      <rPr>
        <sz val="10"/>
        <rFont val="Noto Sans"/>
        <family val="2"/>
      </rPr>
      <t xml:space="preserve">平成</t>
    </r>
    <r>
      <rPr>
        <sz val="10"/>
        <rFont val="ＭＳ Ｐゴシック"/>
        <family val="3"/>
        <charset val="128"/>
      </rPr>
      <t xml:space="preserve">28</t>
    </r>
    <r>
      <rPr>
        <sz val="10"/>
        <rFont val="Noto Sans"/>
        <family val="2"/>
      </rPr>
      <t xml:space="preserve">年</t>
    </r>
  </si>
  <si>
    <t xml:space="preserve">実質赤字比率</t>
  </si>
  <si>
    <r>
      <rPr>
        <sz val="11"/>
        <rFont val="ＭＳ Ｐゴシック"/>
        <family val="3"/>
        <charset val="128"/>
      </rPr>
      <t xml:space="preserve">- (</t>
    </r>
    <r>
      <rPr>
        <sz val="11"/>
        <rFont val="Noto Sans"/>
        <family val="2"/>
      </rPr>
      <t xml:space="preserve">黒字</t>
    </r>
    <r>
      <rPr>
        <sz val="11"/>
        <rFont val="ＭＳ Ｐゴシック"/>
        <family val="3"/>
        <charset val="128"/>
      </rPr>
      <t xml:space="preserve">)</t>
    </r>
  </si>
  <si>
    <t xml:space="preserve">連結実質赤字比率</t>
  </si>
  <si>
    <t xml:space="preserve">実質公債費比率（３ヶ年）</t>
  </si>
  <si>
    <t xml:space="preserve">将来負担比率</t>
  </si>
  <si>
    <r>
      <rPr>
        <sz val="10"/>
        <rFont val="Noto Sans"/>
        <family val="2"/>
      </rPr>
      <t xml:space="preserve">平成</t>
    </r>
    <r>
      <rPr>
        <sz val="10"/>
        <rFont val="ＭＳ Ｐゴシック"/>
        <family val="3"/>
        <charset val="128"/>
      </rPr>
      <t xml:space="preserve">29</t>
    </r>
    <r>
      <rPr>
        <sz val="10"/>
        <rFont val="Noto Sans"/>
        <family val="2"/>
      </rPr>
      <t xml:space="preserve">年</t>
    </r>
  </si>
  <si>
    <r>
      <rPr>
        <sz val="10"/>
        <rFont val="Noto Sans"/>
        <family val="2"/>
      </rPr>
      <t xml:space="preserve">平成</t>
    </r>
    <r>
      <rPr>
        <sz val="10"/>
        <rFont val="ＭＳ Ｐゴシック"/>
        <family val="3"/>
        <charset val="128"/>
      </rPr>
      <t xml:space="preserve">30</t>
    </r>
    <r>
      <rPr>
        <sz val="10"/>
        <rFont val="Noto Sans"/>
        <family val="2"/>
      </rPr>
      <t xml:space="preserve">年</t>
    </r>
  </si>
  <si>
    <t xml:space="preserve">（９ー２）財政力指数の推移</t>
  </si>
  <si>
    <t xml:space="preserve">（１０）市有財産　　</t>
  </si>
  <si>
    <t xml:space="preserve">（単位：土地、建物・㎡）</t>
  </si>
  <si>
    <t xml:space="preserve">各年度末現在</t>
  </si>
  <si>
    <t xml:space="preserve">（単位：基金、有価証券、出資金等・千円）</t>
  </si>
  <si>
    <t xml:space="preserve">区　　　　　　　　　　分</t>
  </si>
  <si>
    <t xml:space="preserve">土地</t>
  </si>
  <si>
    <t xml:space="preserve">公用財産</t>
  </si>
  <si>
    <t xml:space="preserve">公共用財産</t>
  </si>
  <si>
    <t xml:space="preserve">普通財産</t>
  </si>
  <si>
    <t xml:space="preserve">建物</t>
  </si>
  <si>
    <t xml:space="preserve">出典：財政課（決算書）</t>
  </si>
  <si>
    <t xml:space="preserve">（１０－２）　市有財産</t>
  </si>
  <si>
    <t xml:space="preserve">年度末現在</t>
  </si>
  <si>
    <t xml:space="preserve">平成８年度</t>
  </si>
  <si>
    <t xml:space="preserve">基　　　　　　　　　金</t>
  </si>
  <si>
    <t xml:space="preserve">財政調整基金</t>
  </si>
  <si>
    <t xml:space="preserve">減債基金</t>
  </si>
  <si>
    <t xml:space="preserve">袋井市職員退職手当基金</t>
  </si>
  <si>
    <t xml:space="preserve">市有地（鶴松）処分代金基金</t>
  </si>
  <si>
    <t xml:space="preserve">学術交流振興基金</t>
  </si>
  <si>
    <t xml:space="preserve">生涯学遊推進基金</t>
  </si>
  <si>
    <t xml:space="preserve">ふるさと袋井ふれあい基金</t>
  </si>
  <si>
    <t xml:space="preserve">社会福祉事業基金</t>
  </si>
  <si>
    <t xml:space="preserve">地域福祉基金</t>
  </si>
  <si>
    <t xml:space="preserve">水田農業確立対策推進基金</t>
  </si>
  <si>
    <t xml:space="preserve">ふるさと・水と土基金</t>
  </si>
  <si>
    <t xml:space="preserve">社会教育振興基金</t>
  </si>
  <si>
    <t xml:space="preserve">文化振興基金</t>
  </si>
  <si>
    <t xml:space="preserve">少子化対策基金</t>
  </si>
  <si>
    <t xml:space="preserve">国民健康保険給付等支払準備基金</t>
  </si>
  <si>
    <t xml:space="preserve">簡易水道財政基金</t>
  </si>
  <si>
    <t xml:space="preserve">駐車場基金</t>
  </si>
  <si>
    <t xml:space="preserve">介護保険円滑導入基金</t>
  </si>
  <si>
    <t xml:space="preserve">介護保険給付支払準備基金</t>
  </si>
  <si>
    <t xml:space="preserve">国民年金印紙購入基金</t>
  </si>
  <si>
    <t xml:space="preserve">物品調達基金</t>
  </si>
  <si>
    <t xml:space="preserve">国保高額療養費貸付基金</t>
  </si>
  <si>
    <t xml:space="preserve">介護高額サービス費貸付基金</t>
  </si>
  <si>
    <t xml:space="preserve">土地開発基金</t>
  </si>
  <si>
    <t xml:space="preserve">出典：出納室、水道課、市民病院管理課</t>
  </si>
  <si>
    <r>
      <rPr>
        <sz val="11"/>
        <rFont val="Noto Sans"/>
        <family val="2"/>
      </rPr>
      <t xml:space="preserve">※「国民年金印紙購入基金」は</t>
    </r>
    <r>
      <rPr>
        <sz val="11"/>
        <rFont val="ＭＳ Ｐゴシック"/>
        <family val="3"/>
        <charset val="128"/>
      </rPr>
      <t xml:space="preserve">H14.5.31</t>
    </r>
    <r>
      <rPr>
        <sz val="11"/>
        <rFont val="Noto Sans"/>
        <family val="2"/>
      </rPr>
      <t xml:space="preserve">を</t>
    </r>
  </si>
  <si>
    <t xml:space="preserve">次ページへ続く</t>
  </si>
  <si>
    <t xml:space="preserve">もってなくなる。</t>
  </si>
  <si>
    <t xml:space="preserve">単位（千円）未満切り捨て</t>
  </si>
  <si>
    <r>
      <rPr>
        <sz val="11"/>
        <rFont val="Noto Sans"/>
        <family val="2"/>
      </rPr>
      <t xml:space="preserve">（１０－２</t>
    </r>
    <r>
      <rPr>
        <sz val="11"/>
        <rFont val="ＭＳ Ｐゴシック"/>
        <family val="3"/>
        <charset val="128"/>
      </rPr>
      <t xml:space="preserve">)</t>
    </r>
    <r>
      <rPr>
        <sz val="11"/>
        <rFont val="Noto Sans"/>
        <family val="2"/>
      </rPr>
      <t xml:space="preserve">市有財産つづき</t>
    </r>
  </si>
  <si>
    <t xml:space="preserve">有価証券</t>
  </si>
  <si>
    <t xml:space="preserve">一般財産</t>
  </si>
  <si>
    <t xml:space="preserve">企業用財産（水道、病院）</t>
  </si>
  <si>
    <t xml:space="preserve">出資金等</t>
  </si>
  <si>
    <t xml:space="preserve">社団法人家畜育成公社出資金</t>
  </si>
  <si>
    <t xml:space="preserve">社団法人県家畜畜産物衛生指導出資金</t>
  </si>
  <si>
    <t xml:space="preserve">死亡獣畜処理基盤強化基金</t>
  </si>
  <si>
    <t xml:space="preserve">静岡県農業信用基金協会出資金</t>
  </si>
  <si>
    <t xml:space="preserve">静岡県信用保証協会出捐金</t>
  </si>
  <si>
    <t xml:space="preserve">袋井地域土地開発公社出資金</t>
  </si>
  <si>
    <t xml:space="preserve">静岡県勤労者信用基金協会出捐金</t>
  </si>
  <si>
    <t xml:space="preserve">静岡県西部地区地場産業振興センター</t>
  </si>
  <si>
    <t xml:space="preserve">静岡県文化財団</t>
  </si>
  <si>
    <t xml:space="preserve">財団法人静岡研究機構</t>
  </si>
  <si>
    <t xml:space="preserve">リバーフロント整備センター</t>
  </si>
  <si>
    <t xml:space="preserve">静岡県緑化推進協会</t>
  </si>
  <si>
    <t xml:space="preserve">中遠地区広域市町村圏事務組合</t>
  </si>
  <si>
    <t xml:space="preserve">（社）静岡県林業会議所基金</t>
  </si>
  <si>
    <t xml:space="preserve">（財）静岡県暴力追放運動推進センター基金</t>
  </si>
  <si>
    <t xml:space="preserve">（財）静岡県腎臓バンク出捐金</t>
  </si>
  <si>
    <t xml:space="preserve">（財）しずおか健康長寿財団出捐金</t>
  </si>
  <si>
    <t xml:space="preserve">（財）静岡県茶文化振興協議会</t>
  </si>
  <si>
    <t xml:space="preserve">（財）静岡県山林協会</t>
  </si>
  <si>
    <t xml:space="preserve">（財）静岡県障害者スポーツ協会</t>
  </si>
</sst>
</file>

<file path=xl/styles.xml><?xml version="1.0" encoding="utf-8"?>
<styleSheet xmlns="http://schemas.openxmlformats.org/spreadsheetml/2006/main">
  <numFmts count="16">
    <numFmt numFmtId="164" formatCode="General"/>
    <numFmt numFmtId="165" formatCode="[$-409]#,##0_);[RED]\(#,##0\)"/>
    <numFmt numFmtId="166" formatCode="General"/>
    <numFmt numFmtId="167" formatCode="#,##0"/>
    <numFmt numFmtId="168" formatCode="0.0_);[RED]\(0.0\)"/>
    <numFmt numFmtId="169" formatCode="#,##0.0;[RED]\-#,##0.0"/>
    <numFmt numFmtId="170" formatCode="0%"/>
    <numFmt numFmtId="171" formatCode="0.0%"/>
    <numFmt numFmtId="172" formatCode="#,##0;&quot;△ &quot;#,##0"/>
    <numFmt numFmtId="173" formatCode="#,##0.000;[RED]\-#,##0.000"/>
    <numFmt numFmtId="174" formatCode="#,##0.000_ "/>
    <numFmt numFmtId="175" formatCode="0.0"/>
    <numFmt numFmtId="176" formatCode="[$-409]#,##0"/>
    <numFmt numFmtId="177" formatCode="#,##0_ "/>
    <numFmt numFmtId="178" formatCode="[$-409]#,##0.00_);[RED]\(#,##0.00\)"/>
    <numFmt numFmtId="179" formatCode="0.00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8"/>
      <name val="Noto Sans"/>
      <family val="2"/>
    </font>
    <font>
      <sz val="12"/>
      <name val="Noto Sans"/>
      <family val="2"/>
    </font>
    <font>
      <sz val="12"/>
      <name val="ＭＳ Ｐゴシック"/>
      <family val="3"/>
      <charset val="128"/>
    </font>
    <font>
      <sz val="14"/>
      <name val="Noto Sans"/>
      <family val="2"/>
    </font>
    <font>
      <sz val="14"/>
      <name val="ＭＳ Ｐゴシック"/>
      <family val="3"/>
      <charset val="128"/>
    </font>
    <font>
      <sz val="11"/>
      <name val="Noto Sans"/>
      <family val="2"/>
    </font>
    <font>
      <sz val="10"/>
      <name val="Noto Sans"/>
      <family val="2"/>
    </font>
    <font>
      <b val="true"/>
      <sz val="18"/>
      <name val="ＭＳ Ｐゴシック"/>
      <family val="3"/>
      <charset val="128"/>
    </font>
    <font>
      <sz val="10"/>
      <name val="ＭＳ Ｐゴシック"/>
      <family val="3"/>
      <charset val="128"/>
    </font>
    <font>
      <u val="single"/>
      <sz val="11"/>
      <name val="Noto Sans"/>
      <family val="2"/>
    </font>
    <font>
      <u val="single"/>
      <sz val="11"/>
      <name val="ＭＳ Ｐゴシック"/>
      <family val="3"/>
      <charset val="128"/>
    </font>
    <font>
      <sz val="9"/>
      <name val="Noto Sans"/>
      <family val="2"/>
    </font>
    <font>
      <sz val="9"/>
      <name val="ＭＳ Ｐゴシック"/>
      <family val="3"/>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8"/>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true">
      <left style="thin"/>
      <right style="thin"/>
      <top style="thin"/>
      <bottom style="thin"/>
      <diagonal style="thin"/>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distributed" vertical="bottom" textRotation="0" wrapText="false" indent="0" shrinkToFit="false"/>
      <protection locked="true" hidden="false"/>
    </xf>
    <xf numFmtId="165" fontId="0" fillId="0" borderId="11" xfId="16"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0" borderId="11" xfId="16" applyFont="true" applyBorder="true" applyAlignment="true" applyProtection="true">
      <alignment horizontal="right" vertical="bottom" textRotation="0" wrapText="false" indent="0" shrinkToFit="false"/>
      <protection locked="true" hidden="false"/>
    </xf>
    <xf numFmtId="166" fontId="0" fillId="0" borderId="11" xfId="16" applyFont="true" applyBorder="true" applyAlignment="true" applyProtection="true">
      <alignment horizontal="general" vertical="bottom" textRotation="0" wrapText="false" indent="0" shrinkToFit="false"/>
      <protection locked="true" hidden="false"/>
    </xf>
    <xf numFmtId="165" fontId="0" fillId="0" borderId="11" xfId="16"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5" fontId="0" fillId="0" borderId="12" xfId="16" applyFont="true" applyBorder="true" applyAlignment="true" applyProtection="true">
      <alignment horizontal="general" vertical="bottom" textRotation="0" wrapText="false" indent="0" shrinkToFit="false"/>
      <protection locked="true" hidden="false"/>
    </xf>
    <xf numFmtId="165" fontId="0" fillId="0" borderId="13" xfId="16" applyFont="true" applyBorder="true" applyAlignment="true" applyProtection="true">
      <alignment horizontal="general" vertical="bottom" textRotation="0" wrapText="false" indent="0" shrinkToFit="false"/>
      <protection locked="true" hidden="false"/>
    </xf>
    <xf numFmtId="165" fontId="0" fillId="0" borderId="14" xfId="16" applyFont="true" applyBorder="true" applyAlignment="true" applyProtection="true">
      <alignment horizontal="right" vertical="bottom" textRotation="0" wrapText="false" indent="0" shrinkToFit="false"/>
      <protection locked="true" hidden="false"/>
    </xf>
    <xf numFmtId="165" fontId="0" fillId="0" borderId="11" xfId="16"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52" applyFont="fals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center" textRotation="255" wrapText="false" indent="0" shrinkToFit="false"/>
      <protection locked="true" hidden="false"/>
    </xf>
    <xf numFmtId="164" fontId="26" fillId="0" borderId="11"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distributed" vertical="bottom" textRotation="0" wrapText="false" indent="0" shrinkToFit="false"/>
      <protection locked="true" hidden="false"/>
    </xf>
    <xf numFmtId="168" fontId="0" fillId="0" borderId="11"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4" fontId="26" fillId="0" borderId="10" xfId="0" applyFont="true" applyBorder="true" applyAlignment="true" applyProtection="false">
      <alignment horizontal="distributed" vertical="bottom" textRotation="0" wrapText="false" indent="0" shrinkToFit="false"/>
      <protection locked="true" hidden="false"/>
    </xf>
    <xf numFmtId="164" fontId="26" fillId="0" borderId="17"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center" vertical="center" textRotation="255" wrapText="false" indent="0" shrinkToFit="false"/>
      <protection locked="true" hidden="false"/>
    </xf>
    <xf numFmtId="164" fontId="26" fillId="0" borderId="19" xfId="0" applyFont="true" applyBorder="true" applyAlignment="true" applyProtection="false">
      <alignment horizontal="distributed" vertical="bottom" textRotation="0" wrapText="false" indent="0" shrinkToFit="false"/>
      <protection locked="true" hidden="false"/>
    </xf>
    <xf numFmtId="164" fontId="26" fillId="0" borderId="13" xfId="0" applyFont="true" applyBorder="true" applyAlignment="true" applyProtection="false">
      <alignment horizontal="distributed"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top" textRotation="255"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distributed" vertical="bottom" textRotation="0" wrapText="false" indent="0" shrinkToFit="false"/>
      <protection locked="true" hidden="false"/>
    </xf>
    <xf numFmtId="164" fontId="26" fillId="0" borderId="13" xfId="0" applyFont="true" applyBorder="true" applyAlignment="true" applyProtection="false">
      <alignment horizontal="general" vertical="bottom" textRotation="0" wrapText="false" indent="0" shrinkToFit="true"/>
      <protection locked="true" hidden="false"/>
    </xf>
    <xf numFmtId="168" fontId="0" fillId="0" borderId="11" xfId="16" applyFont="true" applyBorder="true" applyAlignment="true" applyProtection="true">
      <alignment horizontal="right" vertical="bottom" textRotation="0" wrapText="false" indent="0" shrinkToFit="false"/>
      <protection locked="true" hidden="false"/>
    </xf>
    <xf numFmtId="168" fontId="0" fillId="0" borderId="0" xfId="16"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1" xfId="52" applyFont="true" applyBorder="true" applyAlignment="true" applyProtection="false">
      <alignment horizontal="center" vertical="bottom" textRotation="0" wrapText="false" indent="0" shrinkToFit="false"/>
      <protection locked="true" hidden="false"/>
    </xf>
    <xf numFmtId="168" fontId="26" fillId="0" borderId="11" xfId="16" applyFont="true" applyBorder="true" applyAlignment="true" applyProtection="true">
      <alignment horizontal="right" vertical="bottom" textRotation="0" wrapText="false" indent="0" shrinkToFit="false"/>
      <protection locked="true" hidden="false"/>
    </xf>
    <xf numFmtId="169" fontId="0" fillId="0" borderId="11" xfId="16"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distributed" vertical="center" textRotation="0" wrapText="false" indent="0" shrinkToFit="false"/>
      <protection locked="true" hidden="false"/>
    </xf>
    <xf numFmtId="165" fontId="0" fillId="0" borderId="14" xfId="16" applyFont="true" applyBorder="true" applyAlignment="true" applyProtection="tru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255"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true" applyProtection="false">
      <alignment horizontal="center" vertical="center" textRotation="255"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5"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center" vertical="center" textRotation="255"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2" fillId="0" borderId="0" xfId="52" applyFont="true" applyBorder="false" applyAlignment="false" applyProtection="false">
      <alignment horizontal="general" vertical="bottom" textRotation="0" wrapText="false" indent="0" shrinkToFit="false"/>
      <protection locked="true" hidden="false"/>
    </xf>
    <xf numFmtId="165" fontId="0" fillId="0" borderId="21" xfId="16" applyFont="true" applyBorder="true" applyAlignment="true" applyProtection="true">
      <alignment horizontal="general"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5" fontId="0" fillId="0" borderId="14" xfId="16" applyFont="true" applyBorder="true" applyAlignment="true" applyProtection="true">
      <alignment horizontal="general" vertical="bottom" textRotation="0" wrapText="false" indent="0" shrinkToFit="false"/>
      <protection locked="true" hidden="false"/>
    </xf>
    <xf numFmtId="164" fontId="26" fillId="0" borderId="13" xfId="0" applyFont="true" applyBorder="true" applyAlignment="true" applyProtection="false">
      <alignment horizontal="distributed" vertical="center" textRotation="0" wrapText="false" indent="0" shrinkToFit="false"/>
      <protection locked="true" hidden="false"/>
    </xf>
    <xf numFmtId="165" fontId="0" fillId="0" borderId="15" xfId="16"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71" fontId="0" fillId="0" borderId="11" xfId="19" applyFont="true" applyBorder="true" applyAlignment="true" applyProtection="true">
      <alignment horizontal="general" vertical="bottom" textRotation="0" wrapText="false" indent="0" shrinkToFit="false"/>
      <protection locked="true" hidden="false"/>
    </xf>
    <xf numFmtId="171" fontId="0" fillId="0" borderId="14"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26" fillId="0" borderId="11" xfId="52" applyFont="true" applyBorder="true" applyAlignment="true" applyProtection="false">
      <alignment horizontal="distributed" vertical="bottom"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0" fillId="0" borderId="11" xfId="19" applyFont="true" applyBorder="true" applyAlignment="true" applyProtection="tru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2" fontId="0" fillId="0" borderId="11"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0" fillId="0" borderId="11" xfId="16" applyFont="true" applyBorder="true" applyAlignment="true" applyProtection="true">
      <alignment horizontal="general" vertical="bottom" textRotation="0" wrapText="false" indent="0" shrinkToFit="false"/>
      <protection locked="true" hidden="false"/>
    </xf>
    <xf numFmtId="164" fontId="26" fillId="0" borderId="11" xfId="0" applyFont="true" applyBorder="true" applyAlignment="true" applyProtection="false">
      <alignment horizontal="distributed" vertical="distributed" textRotation="0" wrapText="true" indent="0" shrinkToFit="false"/>
      <protection locked="true" hidden="false"/>
    </xf>
    <xf numFmtId="173" fontId="0" fillId="0" borderId="11" xfId="16" applyFont="true" applyBorder="true" applyAlignment="true" applyProtection="true">
      <alignment horizontal="general" vertical="bottom" textRotation="0" wrapText="false" indent="0" shrinkToFit="false"/>
      <protection locked="true" hidden="false"/>
    </xf>
    <xf numFmtId="174" fontId="0" fillId="0" borderId="11"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5" fontId="0" fillId="0" borderId="11"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73" fontId="0" fillId="0" borderId="0" xfId="16" applyFont="true" applyBorder="true" applyAlignment="true" applyProtection="true">
      <alignment horizontal="general"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76" fontId="0" fillId="0" borderId="11"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true"/>
      <protection locked="true" hidden="false"/>
    </xf>
    <xf numFmtId="164" fontId="26" fillId="0" borderId="21" xfId="0" applyFont="true" applyBorder="true" applyAlignment="true" applyProtection="false">
      <alignment horizontal="distributed" vertical="bottom" textRotation="0" wrapText="false" indent="0" shrinkToFit="false"/>
      <protection locked="true" hidden="false"/>
    </xf>
    <xf numFmtId="167" fontId="0" fillId="0" borderId="11" xfId="0" applyFont="true" applyBorder="true" applyAlignment="false" applyProtection="false">
      <alignment horizontal="general" vertical="bottom" textRotation="0" wrapText="false" indent="0" shrinkToFit="false"/>
      <protection locked="true" hidden="false"/>
    </xf>
    <xf numFmtId="164" fontId="26" fillId="0" borderId="22" xfId="0" applyFont="true" applyBorder="true" applyAlignment="true" applyProtection="false">
      <alignment horizontal="left"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general" vertical="bottom" textRotation="0" wrapText="false" indent="0" shrinkToFit="true"/>
      <protection locked="true" hidden="false"/>
    </xf>
    <xf numFmtId="164" fontId="26" fillId="0" borderId="17" xfId="0" applyFont="true" applyBorder="true" applyAlignment="true" applyProtection="false">
      <alignment horizontal="general" vertical="bottom" textRotation="0" wrapText="false" indent="0" shrinkToFit="tru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left" vertical="bottom" textRotation="0" wrapText="fals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left" vertical="bottom" textRotation="0" wrapText="false" indent="0" shrinkToFit="false"/>
      <protection locked="true" hidden="false"/>
    </xf>
    <xf numFmtId="164" fontId="26" fillId="0" borderId="16" xfId="0" applyFont="true" applyBorder="true" applyAlignment="true" applyProtection="false">
      <alignment horizontal="left" vertical="bottom" textRotation="0" wrapText="false" indent="0" shrinkToFit="tru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left"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5" fontId="26" fillId="0" borderId="11" xfId="16" applyFont="true" applyBorder="true" applyAlignment="true" applyProtection="true">
      <alignment horizontal="right" vertical="bottom" textRotation="0" wrapText="false" indent="0" shrinkToFit="false"/>
      <protection locked="true" hidden="false"/>
    </xf>
    <xf numFmtId="164" fontId="27" fillId="0" borderId="21"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general" vertical="bottom" textRotation="0" wrapText="false" indent="0" shrinkToFit="true"/>
      <protection locked="true" hidden="false"/>
    </xf>
    <xf numFmtId="164" fontId="26" fillId="0" borderId="11" xfId="0" applyFont="true" applyBorder="true" applyAlignment="true" applyProtection="false">
      <alignment horizontal="general" vertical="bottom" textRotation="0" wrapText="false" indent="0" shrinkToFit="true"/>
      <protection locked="true" hidden="false"/>
    </xf>
    <xf numFmtId="164" fontId="26" fillId="0" borderId="20" xfId="0" applyFont="true" applyBorder="true" applyAlignment="true" applyProtection="false">
      <alignment horizontal="distributed" vertical="bottom" textRotation="0" wrapText="false" indent="0" shrinkToFit="false"/>
      <protection locked="true" hidden="false"/>
    </xf>
    <xf numFmtId="165" fontId="0" fillId="0" borderId="20" xfId="16" applyFont="true" applyBorder="true" applyAlignment="true" applyProtection="tru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7" fontId="0" fillId="0" borderId="11" xfId="0" applyFont="false" applyBorder="true" applyAlignment="false" applyProtection="false">
      <alignment horizontal="general" vertical="bottom" textRotation="0" wrapText="false" indent="0" shrinkToFit="false"/>
      <protection locked="true" hidden="false"/>
    </xf>
    <xf numFmtId="177" fontId="0" fillId="0" borderId="1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distributed" vertical="bottom" textRotation="0" wrapText="false" indent="0" shrinkToFit="false"/>
      <protection locked="true" hidden="false"/>
    </xf>
    <xf numFmtId="178" fontId="0" fillId="0" borderId="11" xfId="16" applyFont="true" applyBorder="true" applyAlignment="true" applyProtection="true">
      <alignment horizontal="general" vertical="bottom" textRotation="0" wrapText="false" indent="0" shrinkToFit="false"/>
      <protection locked="true" hidden="false"/>
    </xf>
    <xf numFmtId="178" fontId="0" fillId="0" borderId="11" xfId="16"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75" fontId="0" fillId="0" borderId="11" xfId="0" applyFont="fals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right" vertical="bottom" textRotation="0" wrapText="false" indent="0" shrinkToFit="false"/>
      <protection locked="true" hidden="false"/>
    </xf>
    <xf numFmtId="178" fontId="0" fillId="0" borderId="0" xfId="16" applyFont="true" applyBorder="true" applyAlignment="true" applyProtection="true">
      <alignment horizontal="center" vertical="bottom" textRotation="0" wrapText="false" indent="0" shrinkToFit="false"/>
      <protection locked="true" hidden="false"/>
    </xf>
    <xf numFmtId="164" fontId="27" fillId="0" borderId="13" xfId="0" applyFont="true" applyBorder="true" applyAlignment="true" applyProtection="false">
      <alignment horizontal="distributed"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9" fontId="0" fillId="0" borderId="11"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78" fontId="0" fillId="0" borderId="0" xfId="16" applyFont="true" applyBorder="true" applyAlignment="true" applyProtection="true">
      <alignment horizontal="general" vertical="bottom" textRotation="0" wrapText="false" indent="0" shrinkToFit="false"/>
      <protection locked="true" hidden="false"/>
    </xf>
    <xf numFmtId="165" fontId="23" fillId="0" borderId="11" xfId="16" applyFont="true" applyBorder="true" applyAlignment="true" applyProtection="true">
      <alignment horizontal="general" vertical="bottom" textRotation="0" wrapText="false" indent="0" shrinkToFit="false"/>
      <protection locked="true" hidden="false"/>
    </xf>
    <xf numFmtId="167" fontId="23" fillId="0" borderId="1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5" fontId="23" fillId="0" borderId="0" xfId="16" applyFont="true" applyBorder="true" applyAlignment="true" applyProtection="tru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5" fontId="0" fillId="0" borderId="25" xfId="16"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true"/>
      <protection locked="true" hidden="false"/>
    </xf>
    <xf numFmtId="164" fontId="26" fillId="0" borderId="11" xfId="0" applyFont="true" applyBorder="true" applyAlignment="true" applyProtection="false">
      <alignment horizontal="distributed" vertical="bottom" textRotation="0" wrapText="false" indent="0" shrinkToFit="tru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_Sheet1" xfId="52"/>
    <cellStyle name="良い 2" xfId="53"/>
    <cellStyle name="見出し 1 2" xfId="54"/>
    <cellStyle name="見出し 2 2" xfId="55"/>
    <cellStyle name="見出し 3 2" xfId="56"/>
    <cellStyle name="見出し 4 2" xfId="57"/>
    <cellStyle name="計算 2" xfId="58"/>
    <cellStyle name="説明文 2" xfId="59"/>
    <cellStyle name="警告文 2" xfId="60"/>
    <cellStyle name="集計 2"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3"/>
  <sheetViews>
    <sheetView showFormulas="false" showGridLines="true" showRowColHeaders="true" showZeros="true" rightToLeft="false" tabSelected="true" showOutlineSymbols="true" defaultGridColor="true" view="pageBreakPreview" topLeftCell="A1" colorId="64" zoomScale="70" zoomScaleNormal="6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2.86"/>
    <col collapsed="false" customWidth="true" hidden="false" outlineLevel="0" max="6" min="2" style="1" width="10.62"/>
    <col collapsed="false" customWidth="true" hidden="false" outlineLevel="0" max="7" min="7" style="1" width="2.12"/>
    <col collapsed="false" customWidth="true" hidden="false" outlineLevel="0" max="8" min="8" style="1" width="1.75"/>
    <col collapsed="false" customWidth="true" hidden="false" outlineLevel="0" max="9" min="9" style="1" width="26.99"/>
    <col collapsed="false" customWidth="true" hidden="false" outlineLevel="0" max="15" min="10" style="1" width="10.62"/>
    <col collapsed="false" customWidth="false" hidden="false" outlineLevel="0" max="257" min="16" style="1" width="8.99"/>
  </cols>
  <sheetData>
    <row r="1" customFormat="false" ht="21" hidden="false" customHeight="true" outlineLevel="0" collapsed="false">
      <c r="A1" s="2" t="s">
        <v>0</v>
      </c>
      <c r="C1" s="3" t="s">
        <v>1</v>
      </c>
      <c r="D1" s="3"/>
      <c r="E1" s="3"/>
      <c r="F1" s="3"/>
      <c r="G1" s="3"/>
      <c r="H1" s="3"/>
      <c r="I1" s="3"/>
      <c r="J1" s="3"/>
      <c r="K1" s="3"/>
      <c r="L1" s="3"/>
      <c r="M1" s="3"/>
      <c r="N1" s="4"/>
    </row>
    <row r="2" customFormat="false" ht="17.25" hidden="false" customHeight="true" outlineLevel="0" collapsed="false">
      <c r="A2" s="5" t="s">
        <v>2</v>
      </c>
      <c r="B2" s="6"/>
      <c r="C2" s="3"/>
      <c r="D2" s="3"/>
      <c r="E2" s="3"/>
      <c r="F2" s="3"/>
      <c r="G2" s="3"/>
      <c r="H2" s="3"/>
      <c r="I2" s="3"/>
      <c r="J2" s="3"/>
      <c r="K2" s="3"/>
      <c r="L2" s="3"/>
      <c r="M2" s="3"/>
      <c r="N2" s="4"/>
    </row>
    <row r="3" customFormat="false" ht="12.95" hidden="false" customHeight="true" outlineLevel="0" collapsed="false">
      <c r="A3" s="7"/>
      <c r="B3" s="6"/>
      <c r="C3" s="8"/>
      <c r="D3" s="6"/>
    </row>
    <row r="4" customFormat="false" ht="15.95" hidden="false" customHeight="true" outlineLevel="0" collapsed="false">
      <c r="A4" s="9"/>
      <c r="B4" s="10" t="s">
        <v>3</v>
      </c>
      <c r="E4" s="11" t="s">
        <v>4</v>
      </c>
      <c r="I4" s="9"/>
      <c r="J4" s="10" t="s">
        <v>5</v>
      </c>
      <c r="M4" s="11" t="s">
        <v>4</v>
      </c>
    </row>
    <row r="5" customFormat="false" ht="15.95" hidden="false" customHeight="true" outlineLevel="0" collapsed="false">
      <c r="A5" s="12" t="s">
        <v>6</v>
      </c>
      <c r="B5" s="13" t="s">
        <v>7</v>
      </c>
      <c r="C5" s="13" t="s">
        <v>8</v>
      </c>
      <c r="D5" s="13" t="s">
        <v>9</v>
      </c>
      <c r="E5" s="13" t="s">
        <v>10</v>
      </c>
      <c r="F5" s="14"/>
      <c r="I5" s="15" t="s">
        <v>6</v>
      </c>
      <c r="J5" s="13" t="s">
        <v>7</v>
      </c>
      <c r="K5" s="13" t="s">
        <v>8</v>
      </c>
      <c r="L5" s="13" t="s">
        <v>9</v>
      </c>
      <c r="M5" s="13" t="s">
        <v>10</v>
      </c>
      <c r="N5" s="14"/>
    </row>
    <row r="6" customFormat="false" ht="15.95" hidden="false" customHeight="true" outlineLevel="0" collapsed="false">
      <c r="A6" s="15" t="s">
        <v>11</v>
      </c>
      <c r="B6" s="16" t="n">
        <v>47041388</v>
      </c>
      <c r="C6" s="17" t="n">
        <v>41519256</v>
      </c>
      <c r="D6" s="17" t="n">
        <v>39848404</v>
      </c>
      <c r="E6" s="18" t="n">
        <f aca="false">SUM(E7:E30)</f>
        <v>41968294</v>
      </c>
      <c r="I6" s="15" t="s">
        <v>11</v>
      </c>
      <c r="J6" s="17" t="n">
        <v>45568037</v>
      </c>
      <c r="K6" s="17" t="n">
        <v>39867505</v>
      </c>
      <c r="L6" s="17" t="n">
        <v>37834148</v>
      </c>
      <c r="M6" s="19" t="n">
        <f aca="false">SUM(M7:M18)</f>
        <v>40235878</v>
      </c>
    </row>
    <row r="7" customFormat="false" ht="15.95" hidden="false" customHeight="true" outlineLevel="0" collapsed="false">
      <c r="A7" s="15" t="s">
        <v>12</v>
      </c>
      <c r="B7" s="16" t="n">
        <v>15214539</v>
      </c>
      <c r="C7" s="17" t="n">
        <v>14933301</v>
      </c>
      <c r="D7" s="17" t="n">
        <v>15427563</v>
      </c>
      <c r="E7" s="18" t="n">
        <v>15691996</v>
      </c>
      <c r="I7" s="15" t="s">
        <v>13</v>
      </c>
      <c r="J7" s="17" t="n">
        <v>223623</v>
      </c>
      <c r="K7" s="17" t="n">
        <v>221998</v>
      </c>
      <c r="L7" s="17" t="n">
        <v>233579</v>
      </c>
      <c r="M7" s="19" t="n">
        <v>229405</v>
      </c>
    </row>
    <row r="8" customFormat="false" ht="15.95" hidden="false" customHeight="true" outlineLevel="0" collapsed="false">
      <c r="A8" s="15" t="s">
        <v>14</v>
      </c>
      <c r="B8" s="16" t="n">
        <v>393582</v>
      </c>
      <c r="C8" s="17" t="n">
        <v>399973</v>
      </c>
      <c r="D8" s="17" t="n">
        <v>395054</v>
      </c>
      <c r="E8" s="18" t="n">
        <v>401553</v>
      </c>
      <c r="I8" s="15" t="s">
        <v>15</v>
      </c>
      <c r="J8" s="17" t="n">
        <v>13087916</v>
      </c>
      <c r="K8" s="17" t="n">
        <v>4779930</v>
      </c>
      <c r="L8" s="17" t="n">
        <v>4415337</v>
      </c>
      <c r="M8" s="19" t="n">
        <v>4542693</v>
      </c>
    </row>
    <row r="9" customFormat="false" ht="15.95" hidden="false" customHeight="true" outlineLevel="0" collapsed="false">
      <c r="A9" s="15" t="s">
        <v>16</v>
      </c>
      <c r="B9" s="16" t="n">
        <v>11527</v>
      </c>
      <c r="C9" s="17" t="n">
        <v>8859</v>
      </c>
      <c r="D9" s="17" t="n">
        <v>6258</v>
      </c>
      <c r="E9" s="18" t="n">
        <v>5330</v>
      </c>
      <c r="I9" s="15" t="s">
        <v>17</v>
      </c>
      <c r="J9" s="17" t="n">
        <v>10594039</v>
      </c>
      <c r="K9" s="17" t="n">
        <v>13761862</v>
      </c>
      <c r="L9" s="17" t="n">
        <v>11937549</v>
      </c>
      <c r="M9" s="19" t="n">
        <v>12585614</v>
      </c>
    </row>
    <row r="10" customFormat="false" ht="15.95" hidden="false" customHeight="true" outlineLevel="0" collapsed="false">
      <c r="A10" s="15" t="s">
        <v>18</v>
      </c>
      <c r="B10" s="20" t="n">
        <v>49175</v>
      </c>
      <c r="C10" s="17" t="n">
        <v>75421</v>
      </c>
      <c r="D10" s="17" t="n">
        <v>69858</v>
      </c>
      <c r="E10" s="18" t="n">
        <v>82534</v>
      </c>
      <c r="I10" s="15" t="s">
        <v>19</v>
      </c>
      <c r="J10" s="17" t="n">
        <v>5000570</v>
      </c>
      <c r="K10" s="17" t="n">
        <v>5376096</v>
      </c>
      <c r="L10" s="17" t="n">
        <v>5605511</v>
      </c>
      <c r="M10" s="19" t="n">
        <v>5741673</v>
      </c>
    </row>
    <row r="11" customFormat="false" ht="15.95" hidden="false" customHeight="true" outlineLevel="0" collapsed="false">
      <c r="A11" s="15" t="s">
        <v>20</v>
      </c>
      <c r="B11" s="20" t="n">
        <v>66937</v>
      </c>
      <c r="C11" s="17" t="n">
        <v>107723</v>
      </c>
      <c r="D11" s="17" t="n">
        <v>71018</v>
      </c>
      <c r="E11" s="18" t="n">
        <v>133524</v>
      </c>
      <c r="I11" s="15" t="s">
        <v>21</v>
      </c>
      <c r="J11" s="17" t="n">
        <v>71762</v>
      </c>
      <c r="K11" s="17" t="n">
        <v>76123</v>
      </c>
      <c r="L11" s="17" t="n">
        <v>81537</v>
      </c>
      <c r="M11" s="19" t="n">
        <v>71016</v>
      </c>
    </row>
    <row r="12" customFormat="false" ht="15.95" hidden="false" customHeight="true" outlineLevel="0" collapsed="false">
      <c r="A12" s="15" t="s">
        <v>22</v>
      </c>
      <c r="B12" s="16" t="n">
        <v>1896999</v>
      </c>
      <c r="C12" s="17" t="n">
        <v>243490</v>
      </c>
      <c r="D12" s="17" t="n">
        <v>258761</v>
      </c>
      <c r="E12" s="18" t="n">
        <v>2241736</v>
      </c>
      <c r="I12" s="15" t="s">
        <v>23</v>
      </c>
      <c r="J12" s="17" t="n">
        <v>682124</v>
      </c>
      <c r="K12" s="17" t="n">
        <v>718405</v>
      </c>
      <c r="L12" s="17" t="n">
        <v>610757</v>
      </c>
      <c r="M12" s="19" t="n">
        <v>690751</v>
      </c>
    </row>
    <row r="13" customFormat="false" ht="15.95" hidden="false" customHeight="true" outlineLevel="0" collapsed="false">
      <c r="A13" s="15" t="s">
        <v>24</v>
      </c>
      <c r="B13" s="17" t="n">
        <v>150314</v>
      </c>
      <c r="C13" s="17" t="n">
        <v>2082924</v>
      </c>
      <c r="D13" s="17" t="n">
        <v>2218839</v>
      </c>
      <c r="E13" s="18" t="n">
        <v>236222</v>
      </c>
      <c r="I13" s="15" t="s">
        <v>25</v>
      </c>
      <c r="J13" s="17" t="n">
        <v>1180916</v>
      </c>
      <c r="K13" s="17" t="n">
        <v>925443</v>
      </c>
      <c r="L13" s="17" t="n">
        <v>687876</v>
      </c>
      <c r="M13" s="19" t="n">
        <v>713350</v>
      </c>
    </row>
    <row r="14" customFormat="false" ht="15.95" hidden="false" customHeight="true" outlineLevel="0" collapsed="false">
      <c r="A14" s="15" t="s">
        <v>26</v>
      </c>
      <c r="B14" s="16" t="n">
        <v>1896999</v>
      </c>
      <c r="C14" s="17" t="n">
        <v>30464</v>
      </c>
      <c r="D14" s="17" t="n">
        <v>32589</v>
      </c>
      <c r="E14" s="18" t="n">
        <v>30875</v>
      </c>
      <c r="I14" s="15" t="s">
        <v>27</v>
      </c>
      <c r="J14" s="17" t="n">
        <v>4149234</v>
      </c>
      <c r="K14" s="17" t="n">
        <v>3971292</v>
      </c>
      <c r="L14" s="17" t="n">
        <v>3985815</v>
      </c>
      <c r="M14" s="19" t="n">
        <v>4379926</v>
      </c>
    </row>
    <row r="15" customFormat="false" ht="15.95" hidden="false" customHeight="true" outlineLevel="0" collapsed="false">
      <c r="A15" s="15" t="s">
        <v>28</v>
      </c>
      <c r="B15" s="20" t="n">
        <v>0</v>
      </c>
      <c r="C15" s="17" t="n">
        <v>0</v>
      </c>
      <c r="D15" s="17" t="n">
        <v>0</v>
      </c>
      <c r="E15" s="18" t="n">
        <v>0</v>
      </c>
      <c r="I15" s="15" t="s">
        <v>29</v>
      </c>
      <c r="J15" s="17" t="n">
        <v>1495763</v>
      </c>
      <c r="K15" s="17" t="n">
        <v>1671922</v>
      </c>
      <c r="L15" s="17" t="n">
        <v>2014905</v>
      </c>
      <c r="M15" s="19" t="n">
        <v>1981741</v>
      </c>
    </row>
    <row r="16" customFormat="false" ht="15.95" hidden="false" customHeight="true" outlineLevel="0" collapsed="false">
      <c r="A16" s="15" t="s">
        <v>30</v>
      </c>
      <c r="B16" s="16" t="n">
        <v>0</v>
      </c>
      <c r="C16" s="17" t="n">
        <v>0</v>
      </c>
      <c r="D16" s="17" t="n">
        <v>0</v>
      </c>
      <c r="E16" s="18" t="n">
        <v>0</v>
      </c>
      <c r="I16" s="15" t="s">
        <v>31</v>
      </c>
      <c r="J16" s="17" t="n">
        <v>6063012</v>
      </c>
      <c r="K16" s="17" t="n">
        <v>5396636</v>
      </c>
      <c r="L16" s="17" t="n">
        <v>5020503</v>
      </c>
      <c r="M16" s="19" t="n">
        <v>5815367</v>
      </c>
    </row>
    <row r="17" customFormat="false" ht="15.95" hidden="false" customHeight="true" outlineLevel="0" collapsed="false">
      <c r="A17" s="15" t="s">
        <v>32</v>
      </c>
      <c r="B17" s="16" t="n">
        <v>44419</v>
      </c>
      <c r="C17" s="17" t="n">
        <v>43728</v>
      </c>
      <c r="D17" s="17" t="n">
        <v>53602</v>
      </c>
      <c r="E17" s="18" t="n">
        <v>61828</v>
      </c>
      <c r="I17" s="15" t="s">
        <v>33</v>
      </c>
      <c r="J17" s="17" t="n">
        <v>29456</v>
      </c>
      <c r="K17" s="17" t="n">
        <v>75286</v>
      </c>
      <c r="L17" s="17" t="n">
        <v>351162</v>
      </c>
      <c r="M17" s="19" t="n">
        <v>647169</v>
      </c>
    </row>
    <row r="18" customFormat="false" ht="15.95" hidden="false" customHeight="true" outlineLevel="0" collapsed="false">
      <c r="A18" s="15" t="s">
        <v>34</v>
      </c>
      <c r="B18" s="16" t="n">
        <v>136949</v>
      </c>
      <c r="C18" s="17" t="n">
        <v>315023</v>
      </c>
      <c r="D18" s="17" t="n">
        <v>144080</v>
      </c>
      <c r="E18" s="18" t="n">
        <v>146522</v>
      </c>
      <c r="I18" s="15" t="s">
        <v>35</v>
      </c>
      <c r="J18" s="17" t="n">
        <v>2989623</v>
      </c>
      <c r="K18" s="17" t="n">
        <v>2892515</v>
      </c>
      <c r="L18" s="17" t="n">
        <v>2889618</v>
      </c>
      <c r="M18" s="19" t="n">
        <v>2837173</v>
      </c>
    </row>
    <row r="19" customFormat="false" ht="15.95" hidden="false" customHeight="true" outlineLevel="0" collapsed="false">
      <c r="A19" s="15" t="s">
        <v>36</v>
      </c>
      <c r="B19" s="16" t="n">
        <v>2557168</v>
      </c>
      <c r="C19" s="17" t="n">
        <v>3559576</v>
      </c>
      <c r="D19" s="17" t="n">
        <v>3773039</v>
      </c>
      <c r="E19" s="18" t="n">
        <v>3587390</v>
      </c>
      <c r="I19" s="21" t="s">
        <v>37</v>
      </c>
    </row>
    <row r="20" customFormat="false" ht="15.95" hidden="false" customHeight="true" outlineLevel="0" collapsed="false">
      <c r="A20" s="15" t="s">
        <v>38</v>
      </c>
      <c r="B20" s="16" t="n">
        <v>18362</v>
      </c>
      <c r="C20" s="17" t="n">
        <v>17421</v>
      </c>
      <c r="D20" s="17" t="n">
        <v>20395</v>
      </c>
      <c r="E20" s="18" t="n">
        <v>15144</v>
      </c>
    </row>
    <row r="21" customFormat="false" ht="15.95" hidden="false" customHeight="true" outlineLevel="0" collapsed="false">
      <c r="A21" s="15" t="s">
        <v>39</v>
      </c>
      <c r="B21" s="16" t="n">
        <v>209666</v>
      </c>
      <c r="C21" s="17" t="n">
        <v>202911</v>
      </c>
      <c r="D21" s="17" t="n">
        <v>172224</v>
      </c>
      <c r="E21" s="18" t="n">
        <v>170673</v>
      </c>
    </row>
    <row r="22" customFormat="false" ht="15.95" hidden="false" customHeight="true" outlineLevel="0" collapsed="false">
      <c r="A22" s="15" t="s">
        <v>40</v>
      </c>
      <c r="B22" s="16" t="n">
        <v>188117</v>
      </c>
      <c r="C22" s="17" t="n">
        <v>185144</v>
      </c>
      <c r="D22" s="17" t="n">
        <v>217950</v>
      </c>
      <c r="E22" s="18" t="n">
        <v>213224</v>
      </c>
    </row>
    <row r="23" customFormat="false" ht="15.95" hidden="false" customHeight="true" outlineLevel="0" collapsed="false">
      <c r="A23" s="15" t="s">
        <v>41</v>
      </c>
      <c r="B23" s="16" t="n">
        <v>15374624</v>
      </c>
      <c r="C23" s="17" t="n">
        <v>9295980</v>
      </c>
      <c r="D23" s="17" t="n">
        <v>7144624</v>
      </c>
      <c r="E23" s="18" t="n">
        <v>7241965</v>
      </c>
    </row>
    <row r="24" customFormat="false" ht="15.95" hidden="false" customHeight="true" outlineLevel="0" collapsed="false">
      <c r="A24" s="15" t="s">
        <v>42</v>
      </c>
      <c r="B24" s="16" t="n">
        <v>2609838</v>
      </c>
      <c r="C24" s="17" t="n">
        <v>2621771</v>
      </c>
      <c r="D24" s="17" t="n">
        <v>2640568</v>
      </c>
      <c r="E24" s="18" t="n">
        <v>2826618</v>
      </c>
    </row>
    <row r="25" customFormat="false" ht="15.95" hidden="false" customHeight="true" outlineLevel="0" collapsed="false">
      <c r="A25" s="15" t="s">
        <v>43</v>
      </c>
      <c r="B25" s="16" t="n">
        <v>87586</v>
      </c>
      <c r="C25" s="17" t="n">
        <v>46813</v>
      </c>
      <c r="D25" s="17" t="n">
        <v>36946</v>
      </c>
      <c r="E25" s="18" t="n">
        <v>162163</v>
      </c>
    </row>
    <row r="26" customFormat="false" ht="15.95" hidden="false" customHeight="true" outlineLevel="0" collapsed="false">
      <c r="A26" s="15" t="s">
        <v>44</v>
      </c>
      <c r="B26" s="16" t="n">
        <v>822999</v>
      </c>
      <c r="C26" s="17" t="n">
        <v>1014868</v>
      </c>
      <c r="D26" s="17" t="n">
        <v>1150288</v>
      </c>
      <c r="E26" s="18" t="n">
        <v>1338193</v>
      </c>
    </row>
    <row r="27" customFormat="false" ht="15.95" hidden="false" customHeight="true" outlineLevel="0" collapsed="false">
      <c r="A27" s="15" t="s">
        <v>45</v>
      </c>
      <c r="B27" s="16" t="n">
        <v>796751</v>
      </c>
      <c r="C27" s="17" t="n">
        <v>617892</v>
      </c>
      <c r="D27" s="17" t="n">
        <v>475936</v>
      </c>
      <c r="E27" s="18" t="n">
        <v>858266</v>
      </c>
    </row>
    <row r="28" customFormat="false" ht="15.95" hidden="false" customHeight="true" outlineLevel="0" collapsed="false">
      <c r="A28" s="15" t="s">
        <v>46</v>
      </c>
      <c r="B28" s="16" t="n">
        <v>1388121</v>
      </c>
      <c r="C28" s="17" t="n">
        <v>1473350</v>
      </c>
      <c r="D28" s="17" t="n">
        <v>1651751</v>
      </c>
      <c r="E28" s="18" t="n">
        <v>2014256</v>
      </c>
    </row>
    <row r="29" customFormat="false" ht="15.95" hidden="false" customHeight="true" outlineLevel="0" collapsed="false">
      <c r="A29" s="15" t="s">
        <v>47</v>
      </c>
      <c r="B29" s="16" t="n">
        <v>896163</v>
      </c>
      <c r="C29" s="17" t="n">
        <v>897324</v>
      </c>
      <c r="D29" s="17" t="n">
        <v>1046861</v>
      </c>
      <c r="E29" s="18" t="n">
        <v>984982</v>
      </c>
    </row>
    <row r="30" customFormat="false" ht="15.95" hidden="false" customHeight="true" outlineLevel="0" collapsed="false">
      <c r="A30" s="15" t="s">
        <v>48</v>
      </c>
      <c r="B30" s="16" t="n">
        <v>4101400</v>
      </c>
      <c r="C30" s="17" t="n">
        <v>3345300</v>
      </c>
      <c r="D30" s="17" t="n">
        <v>2840200</v>
      </c>
      <c r="E30" s="18" t="n">
        <v>3523300</v>
      </c>
    </row>
    <row r="31" customFormat="false" ht="13.5" hidden="false" customHeight="false" outlineLevel="0" collapsed="false">
      <c r="A31" s="21" t="s">
        <v>37</v>
      </c>
    </row>
    <row r="33" customFormat="false" ht="21" hidden="false" customHeight="false" outlineLevel="0" collapsed="false">
      <c r="A33" s="22"/>
      <c r="C33" s="10"/>
    </row>
    <row r="34" customFormat="false" ht="21" hidden="false" customHeight="false" outlineLevel="0" collapsed="false">
      <c r="A34" s="22"/>
      <c r="C34" s="10"/>
    </row>
    <row r="35" customFormat="false" ht="21" hidden="false" customHeight="false" outlineLevel="0" collapsed="false">
      <c r="A35" s="22"/>
      <c r="C35" s="10"/>
    </row>
    <row r="36" customFormat="false" ht="21" hidden="false" customHeight="false" outlineLevel="0" collapsed="false">
      <c r="A36" s="22"/>
      <c r="C36" s="10"/>
    </row>
    <row r="37" customFormat="false" ht="21" hidden="false" customHeight="false" outlineLevel="0" collapsed="false">
      <c r="A37" s="22"/>
      <c r="C37" s="10"/>
    </row>
    <row r="38" customFormat="false" ht="21" hidden="false" customHeight="false" outlineLevel="0" collapsed="false">
      <c r="A38" s="22"/>
      <c r="C38" s="10"/>
    </row>
    <row r="39" customFormat="false" ht="21" hidden="false" customHeight="false" outlineLevel="0" collapsed="false">
      <c r="A39" s="22"/>
      <c r="C39" s="10"/>
    </row>
    <row r="40" customFormat="false" ht="21" hidden="false" customHeight="false" outlineLevel="0" collapsed="false">
      <c r="A40" s="22"/>
      <c r="C40" s="10"/>
    </row>
    <row r="41" customFormat="false" ht="21" hidden="false" customHeight="false" outlineLevel="0" collapsed="false">
      <c r="A41" s="22"/>
      <c r="C41" s="10"/>
    </row>
    <row r="42" customFormat="false" ht="21" hidden="false" customHeight="false" outlineLevel="0" collapsed="false">
      <c r="A42" s="22"/>
      <c r="C42" s="10"/>
    </row>
    <row r="43" customFormat="false" ht="15.95" hidden="false" customHeight="true" outlineLevel="0" collapsed="false">
      <c r="A43" s="23" t="s">
        <v>2</v>
      </c>
      <c r="B43" s="6"/>
      <c r="C43" s="10"/>
      <c r="D43" s="6"/>
    </row>
    <row r="44" customFormat="false" ht="12.95" hidden="false" customHeight="true" outlineLevel="0" collapsed="false">
      <c r="A44" s="23"/>
      <c r="B44" s="6"/>
      <c r="C44" s="10"/>
      <c r="D44" s="6"/>
    </row>
    <row r="45" customFormat="false" ht="15.95" hidden="false" customHeight="true" outlineLevel="0" collapsed="false">
      <c r="A45" s="9"/>
      <c r="B45" s="10" t="s">
        <v>3</v>
      </c>
      <c r="F45" s="11" t="s">
        <v>4</v>
      </c>
      <c r="I45" s="9"/>
      <c r="J45" s="10" t="s">
        <v>5</v>
      </c>
      <c r="M45" s="11"/>
      <c r="N45" s="11" t="s">
        <v>4</v>
      </c>
    </row>
    <row r="46" customFormat="false" ht="15.95" hidden="false" customHeight="true" outlineLevel="0" collapsed="false">
      <c r="A46" s="12" t="s">
        <v>6</v>
      </c>
      <c r="B46" s="13" t="s">
        <v>49</v>
      </c>
      <c r="C46" s="24" t="s">
        <v>50</v>
      </c>
      <c r="D46" s="24" t="s">
        <v>51</v>
      </c>
      <c r="E46" s="24" t="s">
        <v>52</v>
      </c>
      <c r="F46" s="12" t="s">
        <v>53</v>
      </c>
      <c r="I46" s="15" t="s">
        <v>6</v>
      </c>
      <c r="J46" s="13" t="s">
        <v>49</v>
      </c>
      <c r="K46" s="24" t="s">
        <v>50</v>
      </c>
      <c r="L46" s="24" t="s">
        <v>51</v>
      </c>
      <c r="M46" s="24" t="s">
        <v>52</v>
      </c>
      <c r="N46" s="12" t="s">
        <v>53</v>
      </c>
    </row>
    <row r="47" customFormat="false" ht="15.95" hidden="false" customHeight="true" outlineLevel="0" collapsed="false">
      <c r="A47" s="15" t="s">
        <v>11</v>
      </c>
      <c r="B47" s="16" t="n">
        <v>33780473</v>
      </c>
      <c r="C47" s="16" t="n">
        <v>33505845</v>
      </c>
      <c r="D47" s="25" t="n">
        <f aca="false">SUM(D48:D70)</f>
        <v>33979713.05</v>
      </c>
      <c r="E47" s="16" t="n">
        <v>34093100</v>
      </c>
      <c r="F47" s="16" t="n">
        <v>36558072</v>
      </c>
      <c r="I47" s="15" t="s">
        <v>11</v>
      </c>
      <c r="J47" s="16" t="n">
        <v>32508049</v>
      </c>
      <c r="K47" s="26" t="n">
        <v>32597472</v>
      </c>
      <c r="L47" s="26" t="n">
        <f aca="false">SUM(L48:L59)</f>
        <v>32707288.997</v>
      </c>
      <c r="M47" s="26" t="n">
        <v>32986982</v>
      </c>
      <c r="N47" s="16" t="n">
        <v>35169951</v>
      </c>
    </row>
    <row r="48" customFormat="false" ht="15.95" hidden="false" customHeight="true" outlineLevel="0" collapsed="false">
      <c r="A48" s="15" t="s">
        <v>12</v>
      </c>
      <c r="B48" s="16" t="n">
        <v>14606048</v>
      </c>
      <c r="C48" s="16" t="n">
        <v>14874470</v>
      </c>
      <c r="D48" s="16" t="n">
        <v>15181968.317</v>
      </c>
      <c r="E48" s="16" t="n">
        <v>15370473</v>
      </c>
      <c r="F48" s="16" t="n">
        <v>15497457</v>
      </c>
      <c r="I48" s="15" t="s">
        <v>13</v>
      </c>
      <c r="J48" s="16" t="n">
        <v>245120</v>
      </c>
      <c r="K48" s="26" t="n">
        <v>254795</v>
      </c>
      <c r="L48" s="26" t="n">
        <v>238188.77</v>
      </c>
      <c r="M48" s="26" t="n">
        <v>240705</v>
      </c>
      <c r="N48" s="16" t="n">
        <v>254546</v>
      </c>
    </row>
    <row r="49" customFormat="false" ht="15.95" hidden="false" customHeight="true" outlineLevel="0" collapsed="false">
      <c r="A49" s="15" t="s">
        <v>14</v>
      </c>
      <c r="B49" s="16" t="n">
        <v>387453</v>
      </c>
      <c r="C49" s="16" t="n">
        <v>383285</v>
      </c>
      <c r="D49" s="16" t="n">
        <v>381283</v>
      </c>
      <c r="E49" s="16" t="n">
        <v>392927</v>
      </c>
      <c r="F49" s="16" t="n">
        <v>392855</v>
      </c>
      <c r="I49" s="15" t="s">
        <v>15</v>
      </c>
      <c r="J49" s="16" t="n">
        <v>2806154</v>
      </c>
      <c r="K49" s="26" t="n">
        <v>3218244</v>
      </c>
      <c r="L49" s="26" t="n">
        <v>3026700.417</v>
      </c>
      <c r="M49" s="26" t="n">
        <v>3658839</v>
      </c>
      <c r="N49" s="16" t="n">
        <v>4020449</v>
      </c>
    </row>
    <row r="50" customFormat="false" ht="15.95" hidden="false" customHeight="true" outlineLevel="0" collapsed="false">
      <c r="A50" s="15" t="s">
        <v>16</v>
      </c>
      <c r="B50" s="16" t="n">
        <v>23610</v>
      </c>
      <c r="C50" s="16" t="n">
        <v>13839</v>
      </c>
      <c r="D50" s="16" t="n">
        <v>23421</v>
      </c>
      <c r="E50" s="16" t="n">
        <v>23935</v>
      </c>
      <c r="F50" s="16" t="n">
        <v>11513</v>
      </c>
      <c r="I50" s="15" t="s">
        <v>17</v>
      </c>
      <c r="J50" s="16" t="n">
        <v>8569954</v>
      </c>
      <c r="K50" s="26" t="n">
        <v>9487899</v>
      </c>
      <c r="L50" s="26" t="n">
        <v>9285627.596</v>
      </c>
      <c r="M50" s="26" t="n">
        <v>9430434</v>
      </c>
      <c r="N50" s="16" t="n">
        <v>9598352</v>
      </c>
    </row>
    <row r="51" customFormat="false" ht="15.95" hidden="false" customHeight="true" outlineLevel="0" collapsed="false">
      <c r="A51" s="15" t="s">
        <v>18</v>
      </c>
      <c r="B51" s="20" t="n">
        <v>66609</v>
      </c>
      <c r="C51" s="16" t="n">
        <v>41339</v>
      </c>
      <c r="D51" s="20" t="n">
        <v>58495</v>
      </c>
      <c r="E51" s="20" t="n">
        <v>45654</v>
      </c>
      <c r="F51" s="16" t="n">
        <v>53580</v>
      </c>
      <c r="I51" s="15" t="s">
        <v>19</v>
      </c>
      <c r="J51" s="16" t="n">
        <v>5319396</v>
      </c>
      <c r="K51" s="26" t="n">
        <v>4914815</v>
      </c>
      <c r="L51" s="26" t="n">
        <v>4969724.535</v>
      </c>
      <c r="M51" s="26" t="n">
        <v>4803136</v>
      </c>
      <c r="N51" s="16" t="n">
        <v>4879356</v>
      </c>
    </row>
    <row r="52" customFormat="false" ht="15.95" hidden="false" customHeight="true" outlineLevel="0" collapsed="false">
      <c r="A52" s="15" t="s">
        <v>20</v>
      </c>
      <c r="B52" s="20" t="n">
        <v>70868</v>
      </c>
      <c r="C52" s="16" t="n">
        <v>31498</v>
      </c>
      <c r="D52" s="20" t="n">
        <v>68532</v>
      </c>
      <c r="E52" s="20" t="n">
        <v>45703</v>
      </c>
      <c r="F52" s="16" t="n">
        <v>36163</v>
      </c>
      <c r="I52" s="15" t="s">
        <v>21</v>
      </c>
      <c r="J52" s="16" t="n">
        <v>71056</v>
      </c>
      <c r="K52" s="26" t="n">
        <v>66639</v>
      </c>
      <c r="L52" s="26" t="n">
        <v>88140.476</v>
      </c>
      <c r="M52" s="26" t="n">
        <v>88944</v>
      </c>
      <c r="N52" s="16" t="n">
        <v>89597</v>
      </c>
    </row>
    <row r="53" customFormat="false" ht="15.95" hidden="false" customHeight="true" outlineLevel="0" collapsed="false">
      <c r="A53" s="15" t="s">
        <v>22</v>
      </c>
      <c r="B53" s="16" t="n">
        <v>1710648</v>
      </c>
      <c r="C53" s="16" t="n">
        <v>1536106</v>
      </c>
      <c r="D53" s="16" t="n">
        <v>1619178</v>
      </c>
      <c r="E53" s="16" t="n">
        <v>1669533</v>
      </c>
      <c r="F53" s="16" t="n">
        <v>1550205</v>
      </c>
      <c r="I53" s="15" t="s">
        <v>23</v>
      </c>
      <c r="J53" s="16" t="n">
        <v>601156</v>
      </c>
      <c r="K53" s="26" t="n">
        <v>727200</v>
      </c>
      <c r="L53" s="26" t="n">
        <v>712705.273</v>
      </c>
      <c r="M53" s="26" t="n">
        <v>614766</v>
      </c>
      <c r="N53" s="16" t="n">
        <v>730236</v>
      </c>
    </row>
    <row r="54" customFormat="false" ht="15.95" hidden="false" customHeight="true" outlineLevel="0" collapsed="false">
      <c r="A54" s="15" t="s">
        <v>26</v>
      </c>
      <c r="B54" s="16" t="n">
        <v>45152</v>
      </c>
      <c r="C54" s="16" t="n">
        <v>44220</v>
      </c>
      <c r="D54" s="16" t="n">
        <v>42074.163</v>
      </c>
      <c r="E54" s="16" t="n">
        <v>39423</v>
      </c>
      <c r="F54" s="16" t="n">
        <v>36443</v>
      </c>
      <c r="I54" s="15" t="s">
        <v>25</v>
      </c>
      <c r="J54" s="16" t="n">
        <v>626313</v>
      </c>
      <c r="K54" s="26" t="n">
        <v>441925</v>
      </c>
      <c r="L54" s="26" t="n">
        <v>332460.646</v>
      </c>
      <c r="M54" s="26" t="n">
        <v>245544</v>
      </c>
      <c r="N54" s="16" t="n">
        <v>274334</v>
      </c>
    </row>
    <row r="55" customFormat="false" ht="15.95" hidden="false" customHeight="true" outlineLevel="0" collapsed="false">
      <c r="A55" s="15" t="s">
        <v>28</v>
      </c>
      <c r="B55" s="20" t="n">
        <v>0</v>
      </c>
      <c r="C55" s="16" t="n">
        <v>0</v>
      </c>
      <c r="D55" s="20" t="n">
        <v>0</v>
      </c>
      <c r="E55" s="20" t="n">
        <v>0</v>
      </c>
      <c r="F55" s="16" t="n">
        <v>0</v>
      </c>
      <c r="I55" s="15" t="s">
        <v>27</v>
      </c>
      <c r="J55" s="16" t="n">
        <v>4135762</v>
      </c>
      <c r="K55" s="26" t="n">
        <v>3673586</v>
      </c>
      <c r="L55" s="26" t="n">
        <v>3463011.563</v>
      </c>
      <c r="M55" s="26" t="n">
        <v>3446604</v>
      </c>
      <c r="N55" s="16" t="n">
        <v>3694033</v>
      </c>
    </row>
    <row r="56" customFormat="false" ht="15.95" hidden="false" customHeight="true" outlineLevel="0" collapsed="false">
      <c r="A56" s="15" t="s">
        <v>30</v>
      </c>
      <c r="B56" s="16" t="n">
        <v>99543</v>
      </c>
      <c r="C56" s="16" t="n">
        <v>104616</v>
      </c>
      <c r="D56" s="16" t="n">
        <v>140960</v>
      </c>
      <c r="E56" s="16" t="n">
        <v>151525</v>
      </c>
      <c r="F56" s="16" t="n">
        <v>76886</v>
      </c>
      <c r="I56" s="15" t="s">
        <v>29</v>
      </c>
      <c r="J56" s="16" t="n">
        <v>2232615</v>
      </c>
      <c r="K56" s="26" t="n">
        <v>2684143</v>
      </c>
      <c r="L56" s="26" t="n">
        <v>2226629.191</v>
      </c>
      <c r="M56" s="26" t="n">
        <v>1943090</v>
      </c>
      <c r="N56" s="16" t="n">
        <v>2324196</v>
      </c>
    </row>
    <row r="57" customFormat="false" ht="15.95" hidden="false" customHeight="true" outlineLevel="0" collapsed="false">
      <c r="A57" s="15" t="s">
        <v>32</v>
      </c>
      <c r="B57" s="27"/>
      <c r="C57" s="27"/>
      <c r="D57" s="27"/>
      <c r="E57" s="27"/>
      <c r="F57" s="16" t="n">
        <v>22024</v>
      </c>
      <c r="I57" s="15" t="s">
        <v>31</v>
      </c>
      <c r="J57" s="16" t="n">
        <v>4177725</v>
      </c>
      <c r="K57" s="26" t="n">
        <v>3820908</v>
      </c>
      <c r="L57" s="26" t="n">
        <v>5147042.459</v>
      </c>
      <c r="M57" s="26" t="n">
        <v>5313144</v>
      </c>
      <c r="N57" s="16" t="n">
        <v>6289891</v>
      </c>
    </row>
    <row r="58" customFormat="false" ht="15.95" hidden="false" customHeight="true" outlineLevel="0" collapsed="false">
      <c r="A58" s="15" t="s">
        <v>34</v>
      </c>
      <c r="B58" s="16" t="n">
        <v>71305</v>
      </c>
      <c r="C58" s="16" t="n">
        <v>75657</v>
      </c>
      <c r="D58" s="16" t="n">
        <v>82667</v>
      </c>
      <c r="E58" s="16" t="n">
        <v>95068</v>
      </c>
      <c r="F58" s="16" t="n">
        <v>305643</v>
      </c>
      <c r="I58" s="15" t="s">
        <v>33</v>
      </c>
      <c r="J58" s="16" t="n">
        <v>10530</v>
      </c>
      <c r="K58" s="26" t="n">
        <v>830</v>
      </c>
      <c r="L58" s="26" t="n">
        <v>8285.935</v>
      </c>
      <c r="M58" s="26" t="n">
        <v>74732</v>
      </c>
      <c r="N58" s="16" t="n">
        <v>55262</v>
      </c>
    </row>
    <row r="59" customFormat="false" ht="15.95" hidden="false" customHeight="true" outlineLevel="0" collapsed="false">
      <c r="A59" s="15" t="s">
        <v>36</v>
      </c>
      <c r="B59" s="16" t="n">
        <v>3000777</v>
      </c>
      <c r="C59" s="16" t="n">
        <v>2592803</v>
      </c>
      <c r="D59" s="16" t="n">
        <v>2514663</v>
      </c>
      <c r="E59" s="16" t="n">
        <v>2282059</v>
      </c>
      <c r="F59" s="16" t="n">
        <v>2425945</v>
      </c>
      <c r="I59" s="15" t="s">
        <v>35</v>
      </c>
      <c r="J59" s="16" t="n">
        <v>3712268</v>
      </c>
      <c r="K59" s="26" t="n">
        <v>3306488</v>
      </c>
      <c r="L59" s="26" t="n">
        <v>3208772.136</v>
      </c>
      <c r="M59" s="26" t="n">
        <v>3127043</v>
      </c>
      <c r="N59" s="16" t="n">
        <v>2959700</v>
      </c>
    </row>
    <row r="60" customFormat="false" ht="15.95" hidden="false" customHeight="true" outlineLevel="0" collapsed="false">
      <c r="A60" s="15" t="s">
        <v>38</v>
      </c>
      <c r="B60" s="16" t="n">
        <v>18797</v>
      </c>
      <c r="C60" s="16" t="n">
        <v>18850</v>
      </c>
      <c r="D60" s="16" t="n">
        <v>18382</v>
      </c>
      <c r="E60" s="16" t="n">
        <v>17585</v>
      </c>
      <c r="F60" s="16" t="n">
        <v>17130</v>
      </c>
      <c r="I60" s="21" t="s">
        <v>37</v>
      </c>
    </row>
    <row r="61" customFormat="false" ht="15.95" hidden="false" customHeight="true" outlineLevel="0" collapsed="false">
      <c r="A61" s="15" t="s">
        <v>39</v>
      </c>
      <c r="B61" s="16" t="n">
        <v>480134</v>
      </c>
      <c r="C61" s="16" t="n">
        <v>467691</v>
      </c>
      <c r="D61" s="16" t="n">
        <v>466240.121</v>
      </c>
      <c r="E61" s="16" t="n">
        <v>480319</v>
      </c>
      <c r="F61" s="16" t="n">
        <v>377552</v>
      </c>
    </row>
    <row r="62" customFormat="false" ht="15.95" hidden="false" customHeight="true" outlineLevel="0" collapsed="false">
      <c r="A62" s="15" t="s">
        <v>40</v>
      </c>
      <c r="B62" s="16" t="n">
        <v>322151</v>
      </c>
      <c r="C62" s="16" t="n">
        <v>314874</v>
      </c>
      <c r="D62" s="16" t="n">
        <v>330758.888</v>
      </c>
      <c r="E62" s="16" t="n">
        <v>325060</v>
      </c>
      <c r="F62" s="16" t="n">
        <v>258454</v>
      </c>
    </row>
    <row r="63" customFormat="false" ht="15.95" hidden="false" customHeight="true" outlineLevel="0" collapsed="false">
      <c r="A63" s="15" t="s">
        <v>41</v>
      </c>
      <c r="B63" s="16" t="n">
        <v>4315650</v>
      </c>
      <c r="C63" s="16" t="n">
        <v>4363059</v>
      </c>
      <c r="D63" s="16" t="n">
        <v>4094621.65</v>
      </c>
      <c r="E63" s="16" t="n">
        <v>4096195</v>
      </c>
      <c r="F63" s="16" t="n">
        <v>4937242</v>
      </c>
    </row>
    <row r="64" customFormat="false" ht="15.95" hidden="false" customHeight="true" outlineLevel="0" collapsed="false">
      <c r="A64" s="15" t="s">
        <v>42</v>
      </c>
      <c r="B64" s="16" t="n">
        <v>2027450</v>
      </c>
      <c r="C64" s="16" t="n">
        <v>2227615</v>
      </c>
      <c r="D64" s="16" t="n">
        <v>2314872.381</v>
      </c>
      <c r="E64" s="16" t="n">
        <v>2140407</v>
      </c>
      <c r="F64" s="16" t="n">
        <v>2255096</v>
      </c>
    </row>
    <row r="65" customFormat="false" ht="15.95" hidden="false" customHeight="true" outlineLevel="0" collapsed="false">
      <c r="A65" s="15" t="s">
        <v>43</v>
      </c>
      <c r="B65" s="16" t="n">
        <v>60984</v>
      </c>
      <c r="C65" s="16" t="n">
        <v>35922</v>
      </c>
      <c r="D65" s="16" t="n">
        <v>35286.496</v>
      </c>
      <c r="E65" s="16" t="n">
        <v>127234</v>
      </c>
      <c r="F65" s="16" t="n">
        <v>467000</v>
      </c>
    </row>
    <row r="66" customFormat="false" ht="15.95" hidden="false" customHeight="true" outlineLevel="0" collapsed="false">
      <c r="A66" s="15" t="s">
        <v>44</v>
      </c>
      <c r="B66" s="16" t="n">
        <v>100953</v>
      </c>
      <c r="C66" s="16" t="n">
        <v>239434</v>
      </c>
      <c r="D66" s="16" t="n">
        <v>111298.931</v>
      </c>
      <c r="E66" s="16" t="n">
        <v>74759</v>
      </c>
      <c r="F66" s="16" t="n">
        <v>216311</v>
      </c>
    </row>
    <row r="67" customFormat="false" ht="15.95" hidden="false" customHeight="true" outlineLevel="0" collapsed="false">
      <c r="A67" s="15" t="s">
        <v>45</v>
      </c>
      <c r="B67" s="16" t="n">
        <v>965106</v>
      </c>
      <c r="C67" s="16" t="n">
        <v>582805</v>
      </c>
      <c r="D67" s="16" t="n">
        <v>690806.308</v>
      </c>
      <c r="E67" s="16" t="n">
        <v>559277</v>
      </c>
      <c r="F67" s="16" t="n">
        <v>565179</v>
      </c>
    </row>
    <row r="68" customFormat="false" ht="15.95" hidden="false" customHeight="true" outlineLevel="0" collapsed="false">
      <c r="A68" s="15" t="s">
        <v>46</v>
      </c>
      <c r="B68" s="16" t="n">
        <v>1297046</v>
      </c>
      <c r="C68" s="16" t="n">
        <v>1272424</v>
      </c>
      <c r="D68" s="16" t="n">
        <v>908373.2</v>
      </c>
      <c r="E68" s="16" t="n">
        <v>1272424</v>
      </c>
      <c r="F68" s="16" t="n">
        <v>1106118</v>
      </c>
    </row>
    <row r="69" customFormat="false" ht="15.95" hidden="false" customHeight="true" outlineLevel="0" collapsed="false">
      <c r="A69" s="15" t="s">
        <v>47</v>
      </c>
      <c r="B69" s="16" t="n">
        <v>994389</v>
      </c>
      <c r="C69" s="16" t="n">
        <v>1207038</v>
      </c>
      <c r="D69" s="16" t="n">
        <v>880131.595</v>
      </c>
      <c r="E69" s="16" t="n">
        <v>952941</v>
      </c>
      <c r="F69" s="16" t="n">
        <v>932276</v>
      </c>
    </row>
    <row r="70" customFormat="false" ht="15.95" hidden="false" customHeight="true" outlineLevel="0" collapsed="false">
      <c r="A70" s="15" t="s">
        <v>48</v>
      </c>
      <c r="B70" s="16" t="n">
        <v>3115800</v>
      </c>
      <c r="C70" s="16" t="n">
        <v>3078300</v>
      </c>
      <c r="D70" s="16" t="n">
        <v>4015700</v>
      </c>
      <c r="E70" s="16" t="n">
        <v>3930600</v>
      </c>
      <c r="F70" s="16" t="n">
        <v>5017000</v>
      </c>
    </row>
    <row r="71" customFormat="false" ht="15.95" hidden="false" customHeight="true" outlineLevel="0" collapsed="false">
      <c r="A71" s="21" t="s">
        <v>37</v>
      </c>
    </row>
    <row r="72" customFormat="false" ht="21" hidden="false" customHeight="false" outlineLevel="0" collapsed="false">
      <c r="A72" s="22"/>
      <c r="C72" s="10"/>
    </row>
    <row r="73" customFormat="false" ht="21" hidden="false" customHeight="false" outlineLevel="0" collapsed="false">
      <c r="A73" s="22"/>
      <c r="C73" s="10"/>
    </row>
    <row r="74" customFormat="false" ht="21" hidden="false" customHeight="false" outlineLevel="0" collapsed="false">
      <c r="A74" s="22"/>
      <c r="C74" s="10"/>
    </row>
    <row r="75" customFormat="false" ht="21" hidden="false" customHeight="false" outlineLevel="0" collapsed="false">
      <c r="A75" s="22"/>
      <c r="C75" s="10"/>
    </row>
    <row r="76" customFormat="false" ht="21" hidden="false" customHeight="false" outlineLevel="0" collapsed="false">
      <c r="A76" s="22"/>
      <c r="C76" s="10"/>
    </row>
    <row r="77" customFormat="false" ht="21" hidden="false" customHeight="false" outlineLevel="0" collapsed="false">
      <c r="A77" s="22"/>
      <c r="C77" s="10"/>
    </row>
    <row r="78" customFormat="false" ht="21" hidden="false" customHeight="false" outlineLevel="0" collapsed="false">
      <c r="A78" s="22"/>
      <c r="C78" s="10"/>
    </row>
    <row r="79" customFormat="false" ht="21" hidden="false" customHeight="false" outlineLevel="0" collapsed="false">
      <c r="A79" s="22"/>
      <c r="C79" s="10"/>
    </row>
    <row r="80" customFormat="false" ht="21" hidden="false" customHeight="false" outlineLevel="0" collapsed="false">
      <c r="A80" s="22"/>
      <c r="C80" s="10"/>
    </row>
    <row r="81" customFormat="false" ht="21" hidden="false" customHeight="false" outlineLevel="0" collapsed="false">
      <c r="A81" s="22"/>
      <c r="C81" s="10"/>
    </row>
    <row r="82" customFormat="false" ht="21" hidden="false" customHeight="false" outlineLevel="0" collapsed="false">
      <c r="A82" s="22"/>
      <c r="C82" s="10"/>
    </row>
    <row r="83" customFormat="false" ht="21" hidden="false" customHeight="false" outlineLevel="0" collapsed="false">
      <c r="A83" s="22"/>
      <c r="C83" s="10"/>
    </row>
    <row r="84" customFormat="false" ht="15.95" hidden="false" customHeight="true" outlineLevel="0" collapsed="false">
      <c r="A84" s="23" t="s">
        <v>2</v>
      </c>
      <c r="B84" s="6"/>
      <c r="C84" s="6"/>
      <c r="D84" s="6"/>
    </row>
    <row r="85" customFormat="false" ht="12.95" hidden="false" customHeight="true" outlineLevel="0" collapsed="false">
      <c r="A85" s="23"/>
      <c r="B85" s="6"/>
      <c r="C85" s="6"/>
      <c r="D85" s="6"/>
    </row>
    <row r="86" customFormat="false" ht="15.95" hidden="false" customHeight="true" outlineLevel="0" collapsed="false">
      <c r="A86" s="9"/>
      <c r="B86" s="10" t="s">
        <v>3</v>
      </c>
      <c r="F86" s="11" t="s">
        <v>4</v>
      </c>
      <c r="J86" s="10" t="s">
        <v>5</v>
      </c>
      <c r="M86" s="11"/>
      <c r="N86" s="11" t="s">
        <v>4</v>
      </c>
    </row>
    <row r="87" customFormat="false" ht="15.95" hidden="false" customHeight="true" outlineLevel="0" collapsed="false">
      <c r="A87" s="12" t="s">
        <v>6</v>
      </c>
      <c r="B87" s="13" t="s">
        <v>54</v>
      </c>
      <c r="C87" s="13" t="s">
        <v>55</v>
      </c>
      <c r="D87" s="13" t="s">
        <v>56</v>
      </c>
      <c r="E87" s="13" t="s">
        <v>57</v>
      </c>
      <c r="F87" s="13" t="s">
        <v>58</v>
      </c>
      <c r="I87" s="15" t="s">
        <v>6</v>
      </c>
      <c r="J87" s="13" t="s">
        <v>54</v>
      </c>
      <c r="K87" s="13" t="s">
        <v>55</v>
      </c>
      <c r="L87" s="13" t="s">
        <v>56</v>
      </c>
      <c r="M87" s="13" t="s">
        <v>57</v>
      </c>
      <c r="N87" s="13" t="s">
        <v>58</v>
      </c>
    </row>
    <row r="88" customFormat="false" ht="15.95" hidden="false" customHeight="true" outlineLevel="0" collapsed="false">
      <c r="A88" s="15" t="s">
        <v>11</v>
      </c>
      <c r="B88" s="16" t="n">
        <v>31034496</v>
      </c>
      <c r="C88" s="16" t="n">
        <v>30628939</v>
      </c>
      <c r="D88" s="16" t="n">
        <f aca="false">SUM(D89:D110)</f>
        <v>31086610</v>
      </c>
      <c r="E88" s="16" t="n">
        <v>37034023</v>
      </c>
      <c r="F88" s="16" t="n">
        <f aca="false">SUM(F89:F110)</f>
        <v>33746560</v>
      </c>
      <c r="I88" s="15" t="s">
        <v>11</v>
      </c>
      <c r="J88" s="16" t="n">
        <v>30036586</v>
      </c>
      <c r="K88" s="16" t="n">
        <v>29655565</v>
      </c>
      <c r="L88" s="16" t="n">
        <f aca="false">SUM(L89:L100)</f>
        <v>29870374</v>
      </c>
      <c r="M88" s="16" t="n">
        <v>35681772</v>
      </c>
      <c r="N88" s="17" t="n">
        <f aca="false">SUM(N89:N100)</f>
        <v>32449515</v>
      </c>
    </row>
    <row r="89" customFormat="false" ht="15.95" hidden="false" customHeight="true" outlineLevel="0" collapsed="false">
      <c r="A89" s="15" t="s">
        <v>12</v>
      </c>
      <c r="B89" s="16" t="n">
        <v>14143490</v>
      </c>
      <c r="C89" s="16" t="n">
        <v>14440238</v>
      </c>
      <c r="D89" s="16" t="n">
        <v>14447733</v>
      </c>
      <c r="E89" s="16" t="n">
        <v>14594877</v>
      </c>
      <c r="F89" s="16" t="n">
        <v>14838913</v>
      </c>
      <c r="I89" s="15" t="s">
        <v>13</v>
      </c>
      <c r="J89" s="16" t="n">
        <v>212607</v>
      </c>
      <c r="K89" s="16" t="n">
        <v>272994</v>
      </c>
      <c r="L89" s="16" t="n">
        <v>235340</v>
      </c>
      <c r="M89" s="16" t="n">
        <v>227038</v>
      </c>
      <c r="N89" s="17" t="n">
        <v>236830</v>
      </c>
    </row>
    <row r="90" customFormat="false" ht="15.95" hidden="false" customHeight="true" outlineLevel="0" collapsed="false">
      <c r="A90" s="15" t="s">
        <v>14</v>
      </c>
      <c r="B90" s="16" t="n">
        <v>444550</v>
      </c>
      <c r="C90" s="16" t="n">
        <v>432495</v>
      </c>
      <c r="D90" s="16" t="n">
        <v>406755</v>
      </c>
      <c r="E90" s="16" t="n">
        <v>386848</v>
      </c>
      <c r="F90" s="16" t="n">
        <v>370513</v>
      </c>
      <c r="I90" s="15" t="s">
        <v>15</v>
      </c>
      <c r="J90" s="16" t="n">
        <v>2974292</v>
      </c>
      <c r="K90" s="16" t="n">
        <v>2880745</v>
      </c>
      <c r="L90" s="16" t="n">
        <v>3361875</v>
      </c>
      <c r="M90" s="16" t="n">
        <v>3453531</v>
      </c>
      <c r="N90" s="17" t="n">
        <v>2772296</v>
      </c>
    </row>
    <row r="91" customFormat="false" ht="15.95" hidden="false" customHeight="true" outlineLevel="0" collapsed="false">
      <c r="A91" s="15" t="s">
        <v>16</v>
      </c>
      <c r="B91" s="16" t="n">
        <v>41784</v>
      </c>
      <c r="C91" s="16" t="n">
        <v>34804</v>
      </c>
      <c r="D91" s="16" t="n">
        <v>30992</v>
      </c>
      <c r="E91" s="16" t="n">
        <v>27519</v>
      </c>
      <c r="F91" s="16" t="n">
        <v>25134</v>
      </c>
      <c r="I91" s="15" t="s">
        <v>17</v>
      </c>
      <c r="J91" s="16" t="n">
        <v>7145099</v>
      </c>
      <c r="K91" s="16" t="n">
        <v>7301863</v>
      </c>
      <c r="L91" s="16" t="n">
        <v>7328885</v>
      </c>
      <c r="M91" s="16" t="n">
        <v>7583783</v>
      </c>
      <c r="N91" s="17" t="n">
        <v>8244474</v>
      </c>
    </row>
    <row r="92" customFormat="false" ht="15.95" hidden="false" customHeight="true" outlineLevel="0" collapsed="false">
      <c r="A92" s="15" t="s">
        <v>18</v>
      </c>
      <c r="B92" s="20" t="n">
        <v>19015</v>
      </c>
      <c r="C92" s="20" t="n">
        <v>21190</v>
      </c>
      <c r="D92" s="20" t="n">
        <v>23989</v>
      </c>
      <c r="E92" s="20" t="n">
        <v>45037</v>
      </c>
      <c r="F92" s="20" t="n">
        <v>85280</v>
      </c>
      <c r="I92" s="15" t="s">
        <v>19</v>
      </c>
      <c r="J92" s="16" t="n">
        <v>5355436</v>
      </c>
      <c r="K92" s="16" t="n">
        <v>4376515</v>
      </c>
      <c r="L92" s="16" t="n">
        <v>4477372</v>
      </c>
      <c r="M92" s="16" t="n">
        <v>5615021</v>
      </c>
      <c r="N92" s="17" t="n">
        <v>5243521</v>
      </c>
    </row>
    <row r="93" customFormat="false" ht="15.95" hidden="false" customHeight="true" outlineLevel="0" collapsed="false">
      <c r="A93" s="15" t="s">
        <v>20</v>
      </c>
      <c r="B93" s="20" t="n">
        <v>7112</v>
      </c>
      <c r="C93" s="20" t="n">
        <v>6051</v>
      </c>
      <c r="D93" s="20" t="n">
        <v>6456</v>
      </c>
      <c r="E93" s="20" t="n">
        <v>78730</v>
      </c>
      <c r="F93" s="20" t="n">
        <v>52758</v>
      </c>
      <c r="I93" s="15" t="s">
        <v>21</v>
      </c>
      <c r="J93" s="16" t="n">
        <v>74106</v>
      </c>
      <c r="K93" s="16" t="n">
        <v>72686</v>
      </c>
      <c r="L93" s="16" t="n">
        <v>69228</v>
      </c>
      <c r="M93" s="16" t="n">
        <v>63995</v>
      </c>
      <c r="N93" s="17" t="n">
        <v>74143</v>
      </c>
    </row>
    <row r="94" customFormat="false" ht="15.95" hidden="false" customHeight="true" outlineLevel="0" collapsed="false">
      <c r="A94" s="15" t="s">
        <v>22</v>
      </c>
      <c r="B94" s="16" t="n">
        <v>855988</v>
      </c>
      <c r="C94" s="16" t="n">
        <v>863435</v>
      </c>
      <c r="D94" s="16" t="n">
        <v>872222</v>
      </c>
      <c r="E94" s="16" t="n">
        <v>864789</v>
      </c>
      <c r="F94" s="16" t="n">
        <v>1047722</v>
      </c>
      <c r="I94" s="15" t="s">
        <v>23</v>
      </c>
      <c r="J94" s="16" t="n">
        <v>600804</v>
      </c>
      <c r="K94" s="16" t="n">
        <v>585637</v>
      </c>
      <c r="L94" s="16" t="n">
        <v>576826</v>
      </c>
      <c r="M94" s="16" t="n">
        <v>536472</v>
      </c>
      <c r="N94" s="17" t="n">
        <v>521780</v>
      </c>
    </row>
    <row r="95" customFormat="false" ht="15.95" hidden="false" customHeight="true" outlineLevel="0" collapsed="false">
      <c r="A95" s="15" t="s">
        <v>26</v>
      </c>
      <c r="B95" s="16" t="n">
        <v>48211</v>
      </c>
      <c r="C95" s="16" t="n">
        <v>46838</v>
      </c>
      <c r="D95" s="16" t="n">
        <v>47384</v>
      </c>
      <c r="E95" s="16" t="n">
        <v>47111</v>
      </c>
      <c r="F95" s="16" t="n">
        <v>44942</v>
      </c>
      <c r="I95" s="15" t="s">
        <v>25</v>
      </c>
      <c r="J95" s="16" t="n">
        <v>416869</v>
      </c>
      <c r="K95" s="16" t="n">
        <v>333978</v>
      </c>
      <c r="L95" s="16" t="n">
        <v>198234</v>
      </c>
      <c r="M95" s="16" t="n">
        <v>342668</v>
      </c>
      <c r="N95" s="17" t="n">
        <v>311175</v>
      </c>
    </row>
    <row r="96" customFormat="false" ht="15.95" hidden="false" customHeight="true" outlineLevel="0" collapsed="false">
      <c r="A96" s="15" t="s">
        <v>28</v>
      </c>
      <c r="B96" s="20" t="n">
        <v>0</v>
      </c>
      <c r="C96" s="28" t="n">
        <v>0</v>
      </c>
      <c r="D96" s="20" t="n">
        <v>0</v>
      </c>
      <c r="E96" s="20" t="n">
        <v>0</v>
      </c>
      <c r="F96" s="20" t="n">
        <v>0</v>
      </c>
      <c r="I96" s="15" t="s">
        <v>27</v>
      </c>
      <c r="J96" s="16" t="n">
        <v>4299071</v>
      </c>
      <c r="K96" s="16" t="n">
        <v>4060795</v>
      </c>
      <c r="L96" s="16" t="n">
        <v>3582837</v>
      </c>
      <c r="M96" s="16" t="n">
        <v>4975363</v>
      </c>
      <c r="N96" s="17" t="n">
        <v>5505981</v>
      </c>
    </row>
    <row r="97" customFormat="false" ht="15.95" hidden="false" customHeight="true" outlineLevel="0" collapsed="false">
      <c r="A97" s="15" t="s">
        <v>30</v>
      </c>
      <c r="B97" s="16" t="n">
        <v>149973</v>
      </c>
      <c r="C97" s="16" t="n">
        <v>124577</v>
      </c>
      <c r="D97" s="16" t="n">
        <v>159328</v>
      </c>
      <c r="E97" s="16" t="n">
        <v>144291</v>
      </c>
      <c r="F97" s="16" t="n">
        <v>58280</v>
      </c>
      <c r="I97" s="15" t="s">
        <v>29</v>
      </c>
      <c r="J97" s="16" t="n">
        <v>1241302</v>
      </c>
      <c r="K97" s="16" t="n">
        <v>1752233</v>
      </c>
      <c r="L97" s="16" t="n">
        <v>1823720</v>
      </c>
      <c r="M97" s="16" t="n">
        <v>2040791</v>
      </c>
      <c r="N97" s="17" t="n">
        <v>1765947</v>
      </c>
    </row>
    <row r="98" customFormat="false" ht="15.95" hidden="false" customHeight="true" outlineLevel="0" collapsed="false">
      <c r="A98" s="15" t="s">
        <v>34</v>
      </c>
      <c r="B98" s="16" t="n">
        <v>192961</v>
      </c>
      <c r="C98" s="16" t="n">
        <v>179735</v>
      </c>
      <c r="D98" s="16" t="n">
        <v>68263</v>
      </c>
      <c r="E98" s="16" t="n">
        <v>68237</v>
      </c>
      <c r="F98" s="16" t="n">
        <v>68656</v>
      </c>
      <c r="I98" s="15" t="s">
        <v>31</v>
      </c>
      <c r="J98" s="16" t="n">
        <v>3362096</v>
      </c>
      <c r="K98" s="16" t="n">
        <v>3688825</v>
      </c>
      <c r="L98" s="16" t="n">
        <v>3995135</v>
      </c>
      <c r="M98" s="16" t="n">
        <v>5937143</v>
      </c>
      <c r="N98" s="17" t="n">
        <v>3792076</v>
      </c>
    </row>
    <row r="99" customFormat="false" ht="15.95" hidden="false" customHeight="true" outlineLevel="0" collapsed="false">
      <c r="A99" s="15" t="s">
        <v>36</v>
      </c>
      <c r="B99" s="16" t="n">
        <v>3001258</v>
      </c>
      <c r="C99" s="16" t="n">
        <v>3410187</v>
      </c>
      <c r="D99" s="16" t="n">
        <v>3389258</v>
      </c>
      <c r="E99" s="16" t="n">
        <v>3226327</v>
      </c>
      <c r="F99" s="16" t="n">
        <v>3157679</v>
      </c>
      <c r="I99" s="15" t="s">
        <v>33</v>
      </c>
      <c r="J99" s="16" t="n">
        <v>0</v>
      </c>
      <c r="K99" s="16" t="n">
        <v>129163</v>
      </c>
      <c r="L99" s="16" t="n">
        <v>39954</v>
      </c>
      <c r="M99" s="16" t="n">
        <v>13748</v>
      </c>
      <c r="N99" s="17" t="n">
        <v>26541</v>
      </c>
    </row>
    <row r="100" customFormat="false" ht="15.95" hidden="false" customHeight="true" outlineLevel="0" collapsed="false">
      <c r="A100" s="15" t="s">
        <v>38</v>
      </c>
      <c r="B100" s="16" t="n">
        <v>19129</v>
      </c>
      <c r="C100" s="16" t="n">
        <v>19492</v>
      </c>
      <c r="D100" s="16" t="n">
        <v>20301</v>
      </c>
      <c r="E100" s="16" t="n">
        <v>19858</v>
      </c>
      <c r="F100" s="16" t="n">
        <v>17240</v>
      </c>
      <c r="I100" s="15" t="s">
        <v>35</v>
      </c>
      <c r="J100" s="16" t="n">
        <v>4354904</v>
      </c>
      <c r="K100" s="16" t="n">
        <v>4200131</v>
      </c>
      <c r="L100" s="16" t="n">
        <v>4180968</v>
      </c>
      <c r="M100" s="16" t="n">
        <v>4892219</v>
      </c>
      <c r="N100" s="17" t="n">
        <v>3954751</v>
      </c>
    </row>
    <row r="101" customFormat="false" ht="15.95" hidden="false" customHeight="true" outlineLevel="0" collapsed="false">
      <c r="A101" s="15" t="s">
        <v>39</v>
      </c>
      <c r="B101" s="16" t="n">
        <v>373701</v>
      </c>
      <c r="C101" s="16" t="n">
        <v>401557</v>
      </c>
      <c r="D101" s="16" t="n">
        <v>417047</v>
      </c>
      <c r="E101" s="16" t="n">
        <v>424863</v>
      </c>
      <c r="F101" s="16" t="n">
        <v>429235</v>
      </c>
      <c r="I101" s="21" t="s">
        <v>37</v>
      </c>
    </row>
    <row r="102" customFormat="false" ht="15.95" hidden="false" customHeight="true" outlineLevel="0" collapsed="false">
      <c r="A102" s="15" t="s">
        <v>40</v>
      </c>
      <c r="B102" s="16" t="n">
        <v>303551</v>
      </c>
      <c r="C102" s="16" t="n">
        <v>320367</v>
      </c>
      <c r="D102" s="16" t="n">
        <v>320771</v>
      </c>
      <c r="E102" s="16" t="n">
        <v>323925</v>
      </c>
      <c r="F102" s="16" t="n">
        <v>335945</v>
      </c>
    </row>
    <row r="103" customFormat="false" ht="15.95" hidden="false" customHeight="true" outlineLevel="0" collapsed="false">
      <c r="A103" s="15" t="s">
        <v>41</v>
      </c>
      <c r="B103" s="16" t="n">
        <v>3634071</v>
      </c>
      <c r="C103" s="16" t="n">
        <v>3388465</v>
      </c>
      <c r="D103" s="16" t="n">
        <v>3107532</v>
      </c>
      <c r="E103" s="16" t="n">
        <v>4983845</v>
      </c>
      <c r="F103" s="16" t="n">
        <v>4643841</v>
      </c>
    </row>
    <row r="104" customFormat="false" ht="15.95" hidden="false" customHeight="true" outlineLevel="0" collapsed="false">
      <c r="A104" s="15" t="s">
        <v>42</v>
      </c>
      <c r="B104" s="16" t="n">
        <v>1780380</v>
      </c>
      <c r="C104" s="16" t="n">
        <v>1713059</v>
      </c>
      <c r="D104" s="16" t="n">
        <v>1747625</v>
      </c>
      <c r="E104" s="16" t="n">
        <v>2285168</v>
      </c>
      <c r="F104" s="16" t="n">
        <v>1809478</v>
      </c>
    </row>
    <row r="105" customFormat="false" ht="15.95" hidden="false" customHeight="true" outlineLevel="0" collapsed="false">
      <c r="A105" s="15" t="s">
        <v>43</v>
      </c>
      <c r="B105" s="16" t="n">
        <v>75129</v>
      </c>
      <c r="C105" s="16" t="n">
        <v>56759</v>
      </c>
      <c r="D105" s="16" t="n">
        <v>57992</v>
      </c>
      <c r="E105" s="16" t="n">
        <v>75878</v>
      </c>
      <c r="F105" s="16" t="n">
        <v>69526</v>
      </c>
    </row>
    <row r="106" customFormat="false" ht="15.95" hidden="false" customHeight="true" outlineLevel="0" collapsed="false">
      <c r="A106" s="15" t="s">
        <v>44</v>
      </c>
      <c r="B106" s="16" t="n">
        <v>3266</v>
      </c>
      <c r="C106" s="16" t="n">
        <v>2657</v>
      </c>
      <c r="D106" s="16" t="n">
        <v>10576</v>
      </c>
      <c r="E106" s="16" t="n">
        <v>24258</v>
      </c>
      <c r="F106" s="16" t="n">
        <v>27441</v>
      </c>
    </row>
    <row r="107" customFormat="false" ht="15.95" hidden="false" customHeight="true" outlineLevel="0" collapsed="false">
      <c r="A107" s="15" t="s">
        <v>45</v>
      </c>
      <c r="B107" s="16" t="n">
        <v>224545</v>
      </c>
      <c r="C107" s="16" t="n">
        <v>337444</v>
      </c>
      <c r="D107" s="16" t="n">
        <v>393356</v>
      </c>
      <c r="E107" s="16" t="n">
        <v>232336</v>
      </c>
      <c r="F107" s="16" t="n">
        <v>724437</v>
      </c>
    </row>
    <row r="108" customFormat="false" ht="15.95" hidden="false" customHeight="true" outlineLevel="0" collapsed="false">
      <c r="A108" s="15" t="s">
        <v>46</v>
      </c>
      <c r="B108" s="16" t="n">
        <v>929860</v>
      </c>
      <c r="C108" s="16" t="n">
        <v>997910</v>
      </c>
      <c r="D108" s="16" t="n">
        <v>973374</v>
      </c>
      <c r="E108" s="16" t="n">
        <v>1216236</v>
      </c>
      <c r="F108" s="16" t="n">
        <v>1352251</v>
      </c>
    </row>
    <row r="109" customFormat="false" ht="15.95" hidden="false" customHeight="true" outlineLevel="0" collapsed="false">
      <c r="A109" s="15" t="s">
        <v>47</v>
      </c>
      <c r="B109" s="16" t="n">
        <v>787422</v>
      </c>
      <c r="C109" s="16" t="n">
        <v>787479</v>
      </c>
      <c r="D109" s="16" t="n">
        <v>797256</v>
      </c>
      <c r="E109" s="16" t="n">
        <v>3290990</v>
      </c>
      <c r="F109" s="16" t="n">
        <v>945889</v>
      </c>
    </row>
    <row r="110" customFormat="false" ht="15.95" hidden="false" customHeight="true" outlineLevel="0" collapsed="false">
      <c r="A110" s="15" t="s">
        <v>48</v>
      </c>
      <c r="B110" s="16" t="n">
        <v>3999100</v>
      </c>
      <c r="C110" s="16" t="n">
        <v>3044200</v>
      </c>
      <c r="D110" s="16" t="n">
        <v>3788400</v>
      </c>
      <c r="E110" s="16" t="n">
        <v>4672900</v>
      </c>
      <c r="F110" s="16" t="n">
        <v>3641400</v>
      </c>
    </row>
    <row r="111" customFormat="false" ht="15.95" hidden="false" customHeight="true" outlineLevel="0" collapsed="false">
      <c r="A111" s="21" t="s">
        <v>37</v>
      </c>
    </row>
    <row r="112" customFormat="false" ht="21" hidden="false" customHeight="false" outlineLevel="0" collapsed="false">
      <c r="A112" s="22"/>
      <c r="C112" s="10"/>
    </row>
    <row r="113" customFormat="false" ht="21" hidden="false" customHeight="false" outlineLevel="0" collapsed="false">
      <c r="A113" s="22"/>
      <c r="C113" s="10"/>
    </row>
    <row r="114" customFormat="false" ht="21" hidden="false" customHeight="false" outlineLevel="0" collapsed="false">
      <c r="A114" s="22"/>
      <c r="C114" s="10"/>
    </row>
    <row r="115" customFormat="false" ht="21" hidden="false" customHeight="false" outlineLevel="0" collapsed="false">
      <c r="A115" s="22"/>
      <c r="C115" s="10"/>
    </row>
    <row r="116" customFormat="false" ht="21" hidden="false" customHeight="false" outlineLevel="0" collapsed="false">
      <c r="A116" s="22"/>
      <c r="C116" s="10"/>
    </row>
    <row r="117" customFormat="false" ht="21" hidden="false" customHeight="false" outlineLevel="0" collapsed="false">
      <c r="A117" s="22"/>
      <c r="C117" s="10"/>
    </row>
    <row r="118" customFormat="false" ht="21" hidden="false" customHeight="false" outlineLevel="0" collapsed="false">
      <c r="A118" s="22"/>
      <c r="C118" s="10"/>
    </row>
    <row r="119" customFormat="false" ht="21" hidden="false" customHeight="false" outlineLevel="0" collapsed="false">
      <c r="A119" s="22"/>
      <c r="C119" s="10"/>
    </row>
    <row r="120" customFormat="false" ht="21" hidden="false" customHeight="false" outlineLevel="0" collapsed="false">
      <c r="A120" s="22"/>
      <c r="C120" s="10"/>
    </row>
    <row r="121" customFormat="false" ht="21" hidden="false" customHeight="false" outlineLevel="0" collapsed="false">
      <c r="A121" s="22"/>
      <c r="C121" s="10"/>
    </row>
    <row r="122" customFormat="false" ht="21" hidden="false" customHeight="false" outlineLevel="0" collapsed="false">
      <c r="A122" s="22"/>
      <c r="C122" s="10"/>
    </row>
    <row r="123" customFormat="false" ht="21" hidden="false" customHeight="false" outlineLevel="0" collapsed="false">
      <c r="A123" s="22"/>
      <c r="C123" s="10"/>
    </row>
    <row r="124" customFormat="false" ht="21" hidden="false" customHeight="false" outlineLevel="0" collapsed="false">
      <c r="A124" s="22"/>
      <c r="C124" s="10"/>
    </row>
    <row r="125" customFormat="false" ht="15.95" hidden="false" customHeight="true" outlineLevel="0" collapsed="false">
      <c r="A125" s="23" t="s">
        <v>2</v>
      </c>
      <c r="B125" s="6"/>
      <c r="C125" s="10"/>
    </row>
    <row r="126" customFormat="false" ht="12.95" hidden="false" customHeight="true" outlineLevel="0" collapsed="false">
      <c r="A126" s="23"/>
      <c r="B126" s="6"/>
      <c r="C126" s="10"/>
    </row>
    <row r="127" customFormat="false" ht="15.95" hidden="false" customHeight="true" outlineLevel="0" collapsed="false">
      <c r="A127" s="9"/>
      <c r="B127" s="10" t="s">
        <v>3</v>
      </c>
      <c r="C127" s="10"/>
      <c r="F127" s="11" t="s">
        <v>4</v>
      </c>
      <c r="J127" s="10" t="s">
        <v>5</v>
      </c>
      <c r="M127" s="11"/>
      <c r="N127" s="11" t="s">
        <v>4</v>
      </c>
    </row>
    <row r="128" customFormat="false" ht="15.95" hidden="false" customHeight="true" outlineLevel="0" collapsed="false">
      <c r="A128" s="12" t="s">
        <v>6</v>
      </c>
      <c r="B128" s="13" t="s">
        <v>59</v>
      </c>
      <c r="C128" s="13" t="s">
        <v>60</v>
      </c>
      <c r="D128" s="13" t="s">
        <v>61</v>
      </c>
      <c r="E128" s="13" t="s">
        <v>62</v>
      </c>
      <c r="F128" s="13" t="s">
        <v>63</v>
      </c>
      <c r="I128" s="15" t="s">
        <v>6</v>
      </c>
      <c r="J128" s="13" t="s">
        <v>59</v>
      </c>
      <c r="K128" s="13" t="s">
        <v>60</v>
      </c>
      <c r="L128" s="13" t="s">
        <v>61</v>
      </c>
      <c r="M128" s="13" t="s">
        <v>62</v>
      </c>
      <c r="N128" s="13" t="s">
        <v>63</v>
      </c>
    </row>
    <row r="129" customFormat="false" ht="15.95" hidden="false" customHeight="true" outlineLevel="0" collapsed="false">
      <c r="A129" s="15" t="s">
        <v>11</v>
      </c>
      <c r="B129" s="16" t="n">
        <f aca="false">SUM(B130:B151)</f>
        <v>29307576</v>
      </c>
      <c r="C129" s="16" t="n">
        <f aca="false">SUM(C130:C151)</f>
        <v>25949746</v>
      </c>
      <c r="D129" s="16" t="n">
        <f aca="false">SUM(D130:D151)</f>
        <v>28363105</v>
      </c>
      <c r="E129" s="16" t="n">
        <f aca="false">SUM(E130:E151)</f>
        <v>30314890</v>
      </c>
      <c r="F129" s="16" t="n">
        <f aca="false">SUM(F130:F151)</f>
        <v>33029370</v>
      </c>
      <c r="I129" s="15" t="s">
        <v>11</v>
      </c>
      <c r="J129" s="16" t="n">
        <v>28454269</v>
      </c>
      <c r="K129" s="16" t="n">
        <f aca="false">SUM(K130:K141)</f>
        <v>25019602</v>
      </c>
      <c r="L129" s="16" t="n">
        <f aca="false">SUM(L130:L141)</f>
        <v>27873450</v>
      </c>
      <c r="M129" s="16" t="n">
        <f aca="false">SUM(M130:M141)</f>
        <v>29040873</v>
      </c>
      <c r="N129" s="16" t="n">
        <f aca="false">SUM(N130:N141)</f>
        <v>32099510</v>
      </c>
    </row>
    <row r="130" customFormat="false" ht="15.95" hidden="false" customHeight="true" outlineLevel="0" collapsed="false">
      <c r="A130" s="15" t="s">
        <v>12</v>
      </c>
      <c r="B130" s="16" t="n">
        <v>13897796</v>
      </c>
      <c r="C130" s="16" t="n">
        <v>13788332</v>
      </c>
      <c r="D130" s="16" t="n">
        <v>15039195</v>
      </c>
      <c r="E130" s="16" t="n">
        <v>15228560</v>
      </c>
      <c r="F130" s="16" t="n">
        <v>14572895</v>
      </c>
      <c r="I130" s="15" t="s">
        <v>13</v>
      </c>
      <c r="J130" s="16" t="n">
        <v>219692</v>
      </c>
      <c r="K130" s="16" t="n">
        <v>241923</v>
      </c>
      <c r="L130" s="16" t="n">
        <v>245564</v>
      </c>
      <c r="M130" s="16" t="n">
        <v>248677</v>
      </c>
      <c r="N130" s="16" t="n">
        <v>221057</v>
      </c>
    </row>
    <row r="131" customFormat="false" ht="15.95" hidden="false" customHeight="true" outlineLevel="0" collapsed="false">
      <c r="A131" s="15" t="s">
        <v>14</v>
      </c>
      <c r="B131" s="16" t="n">
        <v>938501</v>
      </c>
      <c r="C131" s="16" t="n">
        <v>1166631</v>
      </c>
      <c r="D131" s="16" t="n">
        <v>495674</v>
      </c>
      <c r="E131" s="16" t="n">
        <v>483184</v>
      </c>
      <c r="F131" s="16" t="n">
        <v>456284</v>
      </c>
      <c r="I131" s="15" t="s">
        <v>15</v>
      </c>
      <c r="J131" s="16" t="n">
        <v>5131990</v>
      </c>
      <c r="K131" s="16" t="n">
        <v>2978646</v>
      </c>
      <c r="L131" s="16" t="n">
        <v>3232769</v>
      </c>
      <c r="M131" s="16" t="n">
        <v>3046042</v>
      </c>
      <c r="N131" s="16" t="n">
        <v>6687998</v>
      </c>
    </row>
    <row r="132" customFormat="false" ht="15.95" hidden="false" customHeight="true" outlineLevel="0" collapsed="false">
      <c r="A132" s="15" t="s">
        <v>16</v>
      </c>
      <c r="B132" s="16" t="n">
        <v>52757</v>
      </c>
      <c r="C132" s="16" t="n">
        <v>36870</v>
      </c>
      <c r="D132" s="16" t="n">
        <v>51722</v>
      </c>
      <c r="E132" s="16" t="n">
        <v>51838</v>
      </c>
      <c r="F132" s="16" t="n">
        <v>45067</v>
      </c>
      <c r="I132" s="15" t="s">
        <v>17</v>
      </c>
      <c r="J132" s="16" t="n">
        <v>4401144</v>
      </c>
      <c r="K132" s="16" t="n">
        <v>4304989</v>
      </c>
      <c r="L132" s="16" t="n">
        <v>4782381</v>
      </c>
      <c r="M132" s="16" t="n">
        <v>4909760</v>
      </c>
      <c r="N132" s="16" t="n">
        <v>5134542</v>
      </c>
    </row>
    <row r="133" customFormat="false" ht="15.95" hidden="false" customHeight="true" outlineLevel="0" collapsed="false">
      <c r="A133" s="15" t="s">
        <v>18</v>
      </c>
      <c r="B133" s="20" t="n">
        <v>21687</v>
      </c>
      <c r="C133" s="20" t="n">
        <v>31830</v>
      </c>
      <c r="D133" s="20" t="n">
        <v>38507</v>
      </c>
      <c r="E133" s="20" t="n">
        <v>18444</v>
      </c>
      <c r="F133" s="20" t="n">
        <v>14994</v>
      </c>
      <c r="I133" s="15" t="s">
        <v>19</v>
      </c>
      <c r="J133" s="16" t="n">
        <v>3648435</v>
      </c>
      <c r="K133" s="16" t="n">
        <v>3396873</v>
      </c>
      <c r="L133" s="16" t="n">
        <v>3829857</v>
      </c>
      <c r="M133" s="16" t="n">
        <v>3743430</v>
      </c>
      <c r="N133" s="16" t="n">
        <v>3982789</v>
      </c>
    </row>
    <row r="134" customFormat="false" ht="15.95" hidden="false" customHeight="true" outlineLevel="0" collapsed="false">
      <c r="A134" s="15" t="s">
        <v>20</v>
      </c>
      <c r="B134" s="20" t="n">
        <v>40262</v>
      </c>
      <c r="C134" s="20" t="n">
        <v>33784</v>
      </c>
      <c r="D134" s="20" t="n">
        <v>30373</v>
      </c>
      <c r="E134" s="20" t="n">
        <v>7991</v>
      </c>
      <c r="F134" s="20" t="n">
        <v>8331</v>
      </c>
      <c r="I134" s="15" t="s">
        <v>21</v>
      </c>
      <c r="J134" s="16" t="n">
        <v>72268</v>
      </c>
      <c r="K134" s="16" t="n">
        <v>58878</v>
      </c>
      <c r="L134" s="16" t="n">
        <v>68640</v>
      </c>
      <c r="M134" s="16" t="n">
        <v>72812</v>
      </c>
      <c r="N134" s="16" t="n">
        <v>73355</v>
      </c>
    </row>
    <row r="135" customFormat="false" ht="15.95" hidden="false" customHeight="true" outlineLevel="0" collapsed="false">
      <c r="A135" s="15" t="s">
        <v>22</v>
      </c>
      <c r="B135" s="16" t="n">
        <v>800483</v>
      </c>
      <c r="C135" s="16" t="n">
        <v>852321</v>
      </c>
      <c r="D135" s="16" t="n">
        <v>855588</v>
      </c>
      <c r="E135" s="16" t="n">
        <v>814461</v>
      </c>
      <c r="F135" s="16" t="n">
        <v>857462</v>
      </c>
      <c r="I135" s="15" t="s">
        <v>23</v>
      </c>
      <c r="J135" s="16" t="n">
        <v>989710</v>
      </c>
      <c r="K135" s="16" t="n">
        <v>753769</v>
      </c>
      <c r="L135" s="16" t="n">
        <v>1314536</v>
      </c>
      <c r="M135" s="16" t="n">
        <v>604762</v>
      </c>
      <c r="N135" s="16" t="n">
        <v>643365</v>
      </c>
    </row>
    <row r="136" customFormat="false" ht="15.95" hidden="false" customHeight="true" outlineLevel="0" collapsed="false">
      <c r="A136" s="15" t="s">
        <v>26</v>
      </c>
      <c r="B136" s="16" t="n">
        <v>53730</v>
      </c>
      <c r="C136" s="16" t="n">
        <v>52672</v>
      </c>
      <c r="D136" s="16" t="n">
        <v>52721</v>
      </c>
      <c r="E136" s="16" t="n">
        <v>52517</v>
      </c>
      <c r="F136" s="16" t="n">
        <v>49834</v>
      </c>
      <c r="I136" s="15" t="s">
        <v>25</v>
      </c>
      <c r="J136" s="16" t="n">
        <v>413141</v>
      </c>
      <c r="K136" s="16" t="n">
        <v>232436</v>
      </c>
      <c r="L136" s="16" t="n">
        <v>197249</v>
      </c>
      <c r="M136" s="16" t="n">
        <v>569802</v>
      </c>
      <c r="N136" s="16" t="n">
        <v>519464</v>
      </c>
    </row>
    <row r="137" customFormat="false" ht="15.95" hidden="false" customHeight="true" outlineLevel="0" collapsed="false">
      <c r="A137" s="15" t="s">
        <v>28</v>
      </c>
      <c r="B137" s="16" t="n">
        <v>0</v>
      </c>
      <c r="C137" s="16" t="n">
        <v>0</v>
      </c>
      <c r="D137" s="29"/>
      <c r="E137" s="20"/>
      <c r="F137" s="20" t="n">
        <v>0</v>
      </c>
      <c r="I137" s="15" t="s">
        <v>27</v>
      </c>
      <c r="J137" s="16" t="n">
        <v>5576951</v>
      </c>
      <c r="K137" s="16" t="n">
        <v>4928003</v>
      </c>
      <c r="L137" s="16" t="n">
        <v>5678137</v>
      </c>
      <c r="M137" s="16" t="n">
        <v>6436497</v>
      </c>
      <c r="N137" s="16" t="n">
        <v>5178134</v>
      </c>
    </row>
    <row r="138" customFormat="false" ht="15.95" hidden="false" customHeight="true" outlineLevel="0" collapsed="false">
      <c r="A138" s="15" t="s">
        <v>30</v>
      </c>
      <c r="B138" s="16" t="n">
        <v>339233</v>
      </c>
      <c r="C138" s="16" t="n">
        <v>344634</v>
      </c>
      <c r="D138" s="16" t="n">
        <v>331100</v>
      </c>
      <c r="E138" s="16" t="n">
        <v>288550</v>
      </c>
      <c r="F138" s="16" t="n">
        <v>173494</v>
      </c>
      <c r="I138" s="15" t="s">
        <v>29</v>
      </c>
      <c r="J138" s="16" t="n">
        <v>1297162</v>
      </c>
      <c r="K138" s="16" t="n">
        <v>1376597</v>
      </c>
      <c r="L138" s="16" t="n">
        <v>1432814</v>
      </c>
      <c r="M138" s="16" t="n">
        <v>1296129</v>
      </c>
      <c r="N138" s="16" t="n">
        <v>1246674</v>
      </c>
    </row>
    <row r="139" customFormat="false" ht="15.95" hidden="false" customHeight="true" outlineLevel="0" collapsed="false">
      <c r="A139" s="15" t="s">
        <v>34</v>
      </c>
      <c r="B139" s="16" t="n">
        <v>468434</v>
      </c>
      <c r="C139" s="16" t="n">
        <v>401939</v>
      </c>
      <c r="D139" s="16" t="n">
        <v>106346</v>
      </c>
      <c r="E139" s="16" t="n">
        <v>193792</v>
      </c>
      <c r="F139" s="16" t="n">
        <v>216888</v>
      </c>
      <c r="I139" s="15" t="s">
        <v>31</v>
      </c>
      <c r="J139" s="16" t="n">
        <v>3367061</v>
      </c>
      <c r="K139" s="16" t="n">
        <v>3619828</v>
      </c>
      <c r="L139" s="16" t="n">
        <v>3968528</v>
      </c>
      <c r="M139" s="16" t="n">
        <v>4029349</v>
      </c>
      <c r="N139" s="16" t="n">
        <v>4335782</v>
      </c>
    </row>
    <row r="140" customFormat="false" ht="15.95" hidden="false" customHeight="true" outlineLevel="0" collapsed="false">
      <c r="A140" s="15" t="s">
        <v>36</v>
      </c>
      <c r="B140" s="16" t="n">
        <v>1779308</v>
      </c>
      <c r="C140" s="16" t="n">
        <v>1383148</v>
      </c>
      <c r="D140" s="16" t="n">
        <v>1270229</v>
      </c>
      <c r="E140" s="16" t="n">
        <v>1617111</v>
      </c>
      <c r="F140" s="16" t="n">
        <v>2401483</v>
      </c>
      <c r="I140" s="15" t="s">
        <v>33</v>
      </c>
      <c r="J140" s="16" t="n">
        <v>1842</v>
      </c>
      <c r="K140" s="16" t="n">
        <v>460</v>
      </c>
      <c r="L140" s="16" t="n">
        <v>0</v>
      </c>
      <c r="M140" s="16" t="n">
        <v>0</v>
      </c>
      <c r="N140" s="16" t="n">
        <v>0</v>
      </c>
    </row>
    <row r="141" customFormat="false" ht="15.95" hidden="false" customHeight="true" outlineLevel="0" collapsed="false">
      <c r="A141" s="15" t="s">
        <v>38</v>
      </c>
      <c r="B141" s="16" t="n">
        <v>18491</v>
      </c>
      <c r="C141" s="16" t="n">
        <v>19812</v>
      </c>
      <c r="D141" s="16" t="n">
        <v>20321</v>
      </c>
      <c r="E141" s="16" t="n">
        <v>19499</v>
      </c>
      <c r="F141" s="16" t="n">
        <v>20053</v>
      </c>
      <c r="I141" s="15" t="s">
        <v>35</v>
      </c>
      <c r="J141" s="16" t="n">
        <v>3334873</v>
      </c>
      <c r="K141" s="16" t="n">
        <v>3127200</v>
      </c>
      <c r="L141" s="16" t="n">
        <v>3122975</v>
      </c>
      <c r="M141" s="16" t="n">
        <v>4083613</v>
      </c>
      <c r="N141" s="16" t="n">
        <v>4076350</v>
      </c>
    </row>
    <row r="142" customFormat="false" ht="15.95" hidden="false" customHeight="true" outlineLevel="0" collapsed="false">
      <c r="A142" s="15" t="s">
        <v>39</v>
      </c>
      <c r="B142" s="16" t="n">
        <v>319357</v>
      </c>
      <c r="C142" s="16" t="n">
        <v>331321</v>
      </c>
      <c r="D142" s="16" t="n">
        <v>351978</v>
      </c>
      <c r="E142" s="16" t="n">
        <v>367780</v>
      </c>
      <c r="F142" s="16" t="n">
        <v>383276</v>
      </c>
      <c r="I142" s="21" t="s">
        <v>37</v>
      </c>
    </row>
    <row r="143" customFormat="false" ht="15.95" hidden="false" customHeight="true" outlineLevel="0" collapsed="false">
      <c r="A143" s="15" t="s">
        <v>40</v>
      </c>
      <c r="B143" s="16" t="n">
        <v>428237</v>
      </c>
      <c r="C143" s="16" t="n">
        <v>423015</v>
      </c>
      <c r="D143" s="16" t="n">
        <v>409157</v>
      </c>
      <c r="E143" s="16" t="n">
        <v>321645</v>
      </c>
      <c r="F143" s="16" t="n">
        <v>295840</v>
      </c>
    </row>
    <row r="144" customFormat="false" ht="15.95" hidden="false" customHeight="true" outlineLevel="0" collapsed="false">
      <c r="A144" s="15" t="s">
        <v>41</v>
      </c>
      <c r="B144" s="16" t="n">
        <v>1827871</v>
      </c>
      <c r="C144" s="16" t="n">
        <v>1848874</v>
      </c>
      <c r="D144" s="16" t="n">
        <v>2700691</v>
      </c>
      <c r="E144" s="16" t="n">
        <v>3535835</v>
      </c>
      <c r="F144" s="16" t="n">
        <v>5099313</v>
      </c>
    </row>
    <row r="145" customFormat="false" ht="15.95" hidden="false" customHeight="true" outlineLevel="0" collapsed="false">
      <c r="A145" s="15" t="s">
        <v>42</v>
      </c>
      <c r="B145" s="16" t="n">
        <v>2199771</v>
      </c>
      <c r="C145" s="16" t="n">
        <v>1293709</v>
      </c>
      <c r="D145" s="16" t="n">
        <v>1965458</v>
      </c>
      <c r="E145" s="16" t="n">
        <v>1588317</v>
      </c>
      <c r="F145" s="16" t="n">
        <v>1546431</v>
      </c>
    </row>
    <row r="146" customFormat="false" ht="15.95" hidden="false" customHeight="true" outlineLevel="0" collapsed="false">
      <c r="A146" s="15" t="s">
        <v>43</v>
      </c>
      <c r="B146" s="16" t="n">
        <v>65501</v>
      </c>
      <c r="C146" s="16" t="n">
        <v>144655</v>
      </c>
      <c r="D146" s="16" t="n">
        <v>125022</v>
      </c>
      <c r="E146" s="16" t="n">
        <v>103275</v>
      </c>
      <c r="F146" s="16" t="n">
        <v>144423</v>
      </c>
    </row>
    <row r="147" customFormat="false" ht="15.95" hidden="false" customHeight="true" outlineLevel="0" collapsed="false">
      <c r="A147" s="15" t="s">
        <v>44</v>
      </c>
      <c r="B147" s="16" t="n">
        <v>1160</v>
      </c>
      <c r="C147" s="16" t="n">
        <v>2098</v>
      </c>
      <c r="D147" s="16" t="n">
        <v>302114</v>
      </c>
      <c r="E147" s="16" t="n">
        <v>5317</v>
      </c>
      <c r="F147" s="16" t="n">
        <v>3778</v>
      </c>
    </row>
    <row r="148" customFormat="false" ht="15.95" hidden="false" customHeight="true" outlineLevel="0" collapsed="false">
      <c r="A148" s="15" t="s">
        <v>45</v>
      </c>
      <c r="B148" s="16" t="n">
        <v>60057</v>
      </c>
      <c r="C148" s="16" t="n">
        <v>63968</v>
      </c>
      <c r="D148" s="16" t="n">
        <v>41590</v>
      </c>
      <c r="E148" s="16" t="n">
        <v>740705</v>
      </c>
      <c r="F148" s="16" t="n">
        <v>520338</v>
      </c>
    </row>
    <row r="149" customFormat="false" ht="15.95" hidden="false" customHeight="true" outlineLevel="0" collapsed="false">
      <c r="A149" s="15" t="s">
        <v>46</v>
      </c>
      <c r="B149" s="30" t="s">
        <v>64</v>
      </c>
      <c r="C149" s="16" t="n">
        <v>853307</v>
      </c>
      <c r="D149" s="16" t="n">
        <v>930144</v>
      </c>
      <c r="E149" s="16" t="n">
        <v>489655</v>
      </c>
      <c r="F149" s="16" t="n">
        <v>1274017</v>
      </c>
    </row>
    <row r="150" customFormat="false" ht="15.95" hidden="false" customHeight="true" outlineLevel="0" collapsed="false">
      <c r="A150" s="15" t="s">
        <v>47</v>
      </c>
      <c r="B150" s="16" t="n">
        <v>1749840</v>
      </c>
      <c r="C150" s="16" t="n">
        <v>678926</v>
      </c>
      <c r="D150" s="16" t="n">
        <v>606575</v>
      </c>
      <c r="E150" s="16" t="n">
        <v>578914</v>
      </c>
      <c r="F150" s="16" t="n">
        <v>971169</v>
      </c>
    </row>
    <row r="151" customFormat="false" ht="15.95" hidden="false" customHeight="true" outlineLevel="0" collapsed="false">
      <c r="A151" s="15" t="s">
        <v>48</v>
      </c>
      <c r="B151" s="16" t="n">
        <v>4245100</v>
      </c>
      <c r="C151" s="16" t="n">
        <v>2197900</v>
      </c>
      <c r="D151" s="16" t="n">
        <v>2638600</v>
      </c>
      <c r="E151" s="16" t="n">
        <v>3807500</v>
      </c>
      <c r="F151" s="16" t="n">
        <v>3974000</v>
      </c>
    </row>
    <row r="152" customFormat="false" ht="15.95" hidden="false" customHeight="true" outlineLevel="0" collapsed="false">
      <c r="A152" s="21" t="s">
        <v>37</v>
      </c>
    </row>
    <row r="153" customFormat="false" ht="15.95" hidden="false" customHeight="true" outlineLevel="0" collapsed="false">
      <c r="A153" s="21"/>
    </row>
    <row r="154" customFormat="false" ht="15.95" hidden="false" customHeight="true" outlineLevel="0" collapsed="false">
      <c r="A154" s="21"/>
    </row>
    <row r="155" customFormat="false" ht="15.95" hidden="false" customHeight="true" outlineLevel="0" collapsed="false">
      <c r="A155" s="21"/>
    </row>
    <row r="156" customFormat="false" ht="15.95" hidden="false" customHeight="true" outlineLevel="0" collapsed="false">
      <c r="A156" s="21"/>
    </row>
    <row r="157" customFormat="false" ht="15.95" hidden="false" customHeight="true" outlineLevel="0" collapsed="false">
      <c r="A157" s="21"/>
    </row>
    <row r="158" customFormat="false" ht="15.95" hidden="false" customHeight="true" outlineLevel="0" collapsed="false">
      <c r="A158" s="21"/>
    </row>
    <row r="159" customFormat="false" ht="15.95" hidden="false" customHeight="true" outlineLevel="0" collapsed="false">
      <c r="A159" s="21"/>
    </row>
    <row r="160" customFormat="false" ht="15.95" hidden="false" customHeight="true" outlineLevel="0" collapsed="false">
      <c r="A160" s="21"/>
    </row>
    <row r="161" customFormat="false" ht="15.95" hidden="false" customHeight="true" outlineLevel="0" collapsed="false">
      <c r="A161" s="21"/>
    </row>
    <row r="162" customFormat="false" ht="15.95" hidden="false" customHeight="true" outlineLevel="0" collapsed="false">
      <c r="A162" s="21"/>
    </row>
    <row r="163" customFormat="false" ht="15.95" hidden="false" customHeight="true" outlineLevel="0" collapsed="false">
      <c r="A163" s="21"/>
    </row>
    <row r="164" customFormat="false" ht="15.95" hidden="false" customHeight="true" outlineLevel="0" collapsed="false">
      <c r="A164" s="21"/>
    </row>
    <row r="165" customFormat="false" ht="15.95" hidden="false" customHeight="true" outlineLevel="0" collapsed="false">
      <c r="A165" s="21"/>
    </row>
    <row r="166" customFormat="false" ht="15.95" hidden="false" customHeight="true" outlineLevel="0" collapsed="false">
      <c r="A166" s="21"/>
    </row>
    <row r="167" customFormat="false" ht="15.95" hidden="false" customHeight="true" outlineLevel="0" collapsed="false">
      <c r="A167" s="21"/>
    </row>
    <row r="168" customFormat="false" ht="15.95" hidden="false" customHeight="true" outlineLevel="0" collapsed="false">
      <c r="A168" s="21"/>
    </row>
    <row r="169" customFormat="false" ht="15.95" hidden="false" customHeight="true" outlineLevel="0" collapsed="false">
      <c r="A169" s="21"/>
    </row>
    <row r="177" customFormat="false" ht="17.1" hidden="false" customHeight="true" outlineLevel="0" collapsed="false"/>
    <row r="178" customFormat="false" ht="17.1" hidden="false" customHeight="true" outlineLevel="0" collapsed="false"/>
    <row r="179" customFormat="false" ht="17.1" hidden="false" customHeight="true" outlineLevel="0" collapsed="false"/>
    <row r="180" customFormat="false" ht="17.1" hidden="false" customHeight="true" outlineLevel="0" collapsed="false"/>
    <row r="181" customFormat="false" ht="17.1" hidden="false" customHeight="true" outlineLevel="0" collapsed="false"/>
    <row r="182" customFormat="false" ht="17.1" hidden="false" customHeight="true" outlineLevel="0" collapsed="false"/>
    <row r="183" customFormat="false" ht="17.1" hidden="false" customHeight="true" outlineLevel="0" collapsed="false"/>
    <row r="184" customFormat="false" ht="17.1" hidden="false" customHeight="true" outlineLevel="0" collapsed="false"/>
    <row r="185" customFormat="false" ht="17.1" hidden="false" customHeight="true" outlineLevel="0" collapsed="false"/>
    <row r="186" customFormat="false" ht="17.1" hidden="false" customHeight="true" outlineLevel="0" collapsed="false"/>
    <row r="187" customFormat="false" ht="17.1" hidden="false" customHeight="true" outlineLevel="0" collapsed="false"/>
    <row r="188" customFormat="false" ht="17.1" hidden="false" customHeight="true" outlineLevel="0" collapsed="false"/>
    <row r="189" customFormat="false" ht="17.1" hidden="false" customHeight="true" outlineLevel="0" collapsed="false"/>
    <row r="190" customFormat="false" ht="17.1" hidden="false" customHeight="true" outlineLevel="0" collapsed="false"/>
    <row r="191" customFormat="false" ht="17.1" hidden="false" customHeight="true" outlineLevel="0" collapsed="false"/>
    <row r="192" customFormat="false" ht="17.1" hidden="false" customHeight="true" outlineLevel="0" collapsed="false"/>
    <row r="193" customFormat="false" ht="17.1" hidden="false" customHeight="true" outlineLevel="0" collapsed="false"/>
    <row r="194" customFormat="false" ht="17.1" hidden="false" customHeight="true" outlineLevel="0" collapsed="false"/>
    <row r="195" customFormat="false" ht="17.1" hidden="false" customHeight="true" outlineLevel="0" collapsed="false"/>
    <row r="196" customFormat="false" ht="17.1" hidden="false" customHeight="true" outlineLevel="0" collapsed="false"/>
    <row r="197" customFormat="false" ht="17.1" hidden="false" customHeight="true" outlineLevel="0" collapsed="false"/>
    <row r="198" customFormat="false" ht="17.1" hidden="false" customHeight="true" outlineLevel="0" collapsed="false"/>
    <row r="199" customFormat="false" ht="17.1" hidden="false" customHeight="true" outlineLevel="0" collapsed="false"/>
    <row r="200" customFormat="false" ht="17.1" hidden="false" customHeight="true" outlineLevel="0" collapsed="false"/>
    <row r="201" customFormat="false" ht="17.1" hidden="false" customHeight="true" outlineLevel="0" collapsed="false"/>
    <row r="202" customFormat="false" ht="17.1" hidden="false" customHeight="true" outlineLevel="0" collapsed="false"/>
    <row r="203" customFormat="false" ht="17.1" hidden="false" customHeight="true" outlineLevel="0" collapsed="false"/>
    <row r="204" customFormat="false" ht="17.1" hidden="false" customHeight="true" outlineLevel="0" collapsed="false"/>
    <row r="205" customFormat="false" ht="17.1" hidden="false" customHeight="true" outlineLevel="0" collapsed="false"/>
    <row r="206" customFormat="false" ht="17.1" hidden="false" customHeight="true" outlineLevel="0" collapsed="false"/>
    <row r="207" customFormat="false" ht="17.1" hidden="false" customHeight="true" outlineLevel="0" collapsed="false"/>
    <row r="208" customFormat="false" ht="17.1" hidden="false" customHeight="true" outlineLevel="0" collapsed="false"/>
    <row r="209" customFormat="false" ht="17.1" hidden="false" customHeight="true" outlineLevel="0" collapsed="false"/>
    <row r="210" customFormat="false" ht="17.1" hidden="false" customHeight="true" outlineLevel="0" collapsed="false"/>
    <row r="211" customFormat="false" ht="17.1" hidden="false" customHeight="true" outlineLevel="0" collapsed="false"/>
    <row r="212" customFormat="false" ht="17.1" hidden="false" customHeight="true" outlineLevel="0" collapsed="false"/>
    <row r="213" customFormat="false" ht="17.1" hidden="false" customHeight="true" outlineLevel="0" collapsed="false"/>
    <row r="214" customFormat="false" ht="17.1" hidden="false" customHeight="true" outlineLevel="0" collapsed="false"/>
    <row r="215" customFormat="false" ht="17.1" hidden="false" customHeight="true" outlineLevel="0" collapsed="false"/>
    <row r="216" customFormat="false" ht="17.1" hidden="false" customHeight="true" outlineLevel="0" collapsed="false"/>
    <row r="217" customFormat="false" ht="17.1" hidden="false" customHeight="true" outlineLevel="0" collapsed="false"/>
    <row r="218" customFormat="false" ht="17.1" hidden="false" customHeight="true" outlineLevel="0" collapsed="false"/>
    <row r="219" customFormat="false" ht="17.1" hidden="false" customHeight="true" outlineLevel="0" collapsed="false"/>
    <row r="220" customFormat="false" ht="17.1" hidden="false" customHeight="true" outlineLevel="0" collapsed="false"/>
    <row r="221" customFormat="false" ht="17.1" hidden="false" customHeight="true" outlineLevel="0" collapsed="false"/>
    <row r="222" customFormat="false" ht="17.1" hidden="false" customHeight="true" outlineLevel="0" collapsed="false"/>
    <row r="223" customFormat="false" ht="17.1" hidden="false" customHeight="true" outlineLevel="0" collapsed="false"/>
    <row r="224" customFormat="false" ht="17.1" hidden="false" customHeight="true" outlineLevel="0" collapsed="false"/>
    <row r="225" customFormat="false" ht="17.1" hidden="false" customHeight="true" outlineLevel="0" collapsed="false"/>
    <row r="226" customFormat="false" ht="17.1" hidden="false" customHeight="true" outlineLevel="0" collapsed="false"/>
    <row r="227" customFormat="false" ht="17.1" hidden="false" customHeight="true" outlineLevel="0" collapsed="false"/>
    <row r="228" customFormat="false" ht="17.1" hidden="false" customHeight="true" outlineLevel="0" collapsed="false"/>
    <row r="229" customFormat="false" ht="17.1" hidden="false" customHeight="true" outlineLevel="0" collapsed="false"/>
    <row r="230" customFormat="false" ht="17.1" hidden="false" customHeight="true" outlineLevel="0" collapsed="false"/>
    <row r="231" customFormat="false" ht="17.1" hidden="false" customHeight="true" outlineLevel="0" collapsed="false"/>
    <row r="232" customFormat="false" ht="17.1" hidden="false" customHeight="true" outlineLevel="0" collapsed="false"/>
    <row r="233" customFormat="false" ht="17.1" hidden="false" customHeight="true" outlineLevel="0" collapsed="false"/>
    <row r="234" customFormat="false" ht="17.1" hidden="false" customHeight="true" outlineLevel="0" collapsed="false"/>
    <row r="235" customFormat="false" ht="17.1" hidden="false" customHeight="true" outlineLevel="0" collapsed="false"/>
    <row r="236" customFormat="false" ht="17.1" hidden="false" customHeight="true" outlineLevel="0" collapsed="false"/>
    <row r="237" customFormat="false" ht="17.1" hidden="false" customHeight="true" outlineLevel="0" collapsed="false"/>
    <row r="238" customFormat="false" ht="17.1" hidden="false" customHeight="true" outlineLevel="0" collapsed="false"/>
    <row r="239" customFormat="false" ht="17.1" hidden="false" customHeight="true" outlineLevel="0" collapsed="false"/>
    <row r="240" customFormat="false" ht="17.1" hidden="false" customHeight="true" outlineLevel="0" collapsed="false"/>
    <row r="241" customFormat="false" ht="17.1" hidden="false" customHeight="true" outlineLevel="0" collapsed="false"/>
    <row r="242" customFormat="false" ht="17.1" hidden="false" customHeight="true" outlineLevel="0" collapsed="false"/>
    <row r="243" customFormat="false" ht="17.1" hidden="false" customHeight="true" outlineLevel="0" collapsed="false"/>
    <row r="244" customFormat="false" ht="17.1" hidden="false" customHeight="true" outlineLevel="0" collapsed="false"/>
    <row r="245" customFormat="false" ht="17.1" hidden="false" customHeight="true" outlineLevel="0" collapsed="false"/>
    <row r="246" customFormat="false" ht="17.1" hidden="false" customHeight="true" outlineLevel="0" collapsed="false"/>
    <row r="247" customFormat="false" ht="17.1" hidden="false" customHeight="true" outlineLevel="0" collapsed="false"/>
    <row r="248" customFormat="false" ht="17.1" hidden="false" customHeight="true" outlineLevel="0" collapsed="false"/>
    <row r="249" customFormat="false" ht="17.1" hidden="false" customHeight="true" outlineLevel="0" collapsed="false"/>
    <row r="250" customFormat="false" ht="17.1" hidden="false" customHeight="true" outlineLevel="0" collapsed="false"/>
    <row r="251" customFormat="false" ht="17.1" hidden="false" customHeight="true" outlineLevel="0" collapsed="false"/>
    <row r="252" customFormat="false" ht="17.1" hidden="false" customHeight="true" outlineLevel="0" collapsed="false"/>
    <row r="253" customFormat="false" ht="17.1" hidden="false" customHeight="true" outlineLevel="0" collapsed="false"/>
    <row r="254" customFormat="false" ht="17.1" hidden="false" customHeight="true" outlineLevel="0" collapsed="false"/>
    <row r="255" customFormat="false" ht="17.1" hidden="false" customHeight="true" outlineLevel="0" collapsed="false"/>
    <row r="256" customFormat="false" ht="17.1" hidden="false" customHeight="true" outlineLevel="0" collapsed="false"/>
    <row r="257" customFormat="false" ht="17.1" hidden="false" customHeight="true" outlineLevel="0" collapsed="false"/>
    <row r="258" customFormat="false" ht="17.1" hidden="false" customHeight="true" outlineLevel="0" collapsed="false"/>
    <row r="259" customFormat="false" ht="17.1" hidden="false" customHeight="true" outlineLevel="0" collapsed="false"/>
    <row r="260" customFormat="false" ht="17.1" hidden="false" customHeight="true" outlineLevel="0" collapsed="false"/>
    <row r="261" customFormat="false" ht="17.1" hidden="false" customHeight="true" outlineLevel="0" collapsed="false"/>
    <row r="262" customFormat="false" ht="17.1" hidden="false" customHeight="true" outlineLevel="0" collapsed="false"/>
    <row r="263" customFormat="false" ht="17.1" hidden="false" customHeight="true" outlineLevel="0" collapsed="false"/>
    <row r="264" customFormat="false" ht="17.1" hidden="false" customHeight="true" outlineLevel="0" collapsed="false"/>
    <row r="265" customFormat="false" ht="17.1" hidden="false" customHeight="true" outlineLevel="0" collapsed="false"/>
    <row r="266" customFormat="false" ht="17.1" hidden="false" customHeight="true" outlineLevel="0" collapsed="false"/>
    <row r="267" customFormat="false" ht="17.1" hidden="false" customHeight="true" outlineLevel="0" collapsed="false"/>
    <row r="268" customFormat="false" ht="17.1" hidden="false" customHeight="true" outlineLevel="0" collapsed="false"/>
    <row r="269" customFormat="false" ht="17.1" hidden="false" customHeight="true" outlineLevel="0" collapsed="false"/>
    <row r="270" customFormat="false" ht="17.1" hidden="false" customHeight="true" outlineLevel="0" collapsed="false"/>
    <row r="271" customFormat="false" ht="17.1" hidden="false" customHeight="true" outlineLevel="0" collapsed="false"/>
    <row r="272" customFormat="false" ht="17.1" hidden="false" customHeight="true" outlineLevel="0" collapsed="false"/>
    <row r="273" customFormat="false" ht="17.1" hidden="false" customHeight="true" outlineLevel="0" collapsed="false"/>
    <row r="274" customFormat="false" ht="17.1" hidden="false" customHeight="true" outlineLevel="0" collapsed="false"/>
    <row r="275" customFormat="false" ht="17.1" hidden="false" customHeight="true" outlineLevel="0" collapsed="false"/>
    <row r="276" customFormat="false" ht="17.1" hidden="false" customHeight="true" outlineLevel="0" collapsed="false"/>
    <row r="277" customFormat="false" ht="17.1" hidden="false" customHeight="true" outlineLevel="0" collapsed="false"/>
    <row r="278" customFormat="false" ht="17.1" hidden="false" customHeight="true" outlineLevel="0" collapsed="false"/>
    <row r="279" customFormat="false" ht="17.1" hidden="false" customHeight="true" outlineLevel="0" collapsed="false"/>
    <row r="280" customFormat="false" ht="17.1" hidden="false" customHeight="true" outlineLevel="0" collapsed="false"/>
    <row r="281" customFormat="false" ht="17.1" hidden="false" customHeight="true" outlineLevel="0" collapsed="false"/>
    <row r="282" customFormat="false" ht="17.1" hidden="false" customHeight="true" outlineLevel="0" collapsed="false"/>
    <row r="283" customFormat="false" ht="17.1" hidden="false" customHeight="true" outlineLevel="0" collapsed="false"/>
    <row r="284" customFormat="false" ht="17.1" hidden="false" customHeight="true" outlineLevel="0" collapsed="false"/>
    <row r="285" customFormat="false" ht="17.1" hidden="false" customHeight="true" outlineLevel="0" collapsed="false"/>
    <row r="286" customFormat="false" ht="17.1" hidden="false" customHeight="true" outlineLevel="0" collapsed="false"/>
    <row r="287" customFormat="false" ht="17.1" hidden="false" customHeight="true" outlineLevel="0" collapsed="false"/>
    <row r="288" customFormat="false" ht="17.1" hidden="false" customHeight="true" outlineLevel="0" collapsed="false"/>
    <row r="289" customFormat="false" ht="17.1" hidden="false" customHeight="true" outlineLevel="0" collapsed="false"/>
    <row r="290" customFormat="false" ht="17.1" hidden="false" customHeight="true" outlineLevel="0" collapsed="false"/>
    <row r="291" customFormat="false" ht="17.1" hidden="false" customHeight="true" outlineLevel="0" collapsed="false"/>
    <row r="292" customFormat="false" ht="17.1" hidden="false" customHeight="true" outlineLevel="0" collapsed="false"/>
    <row r="293" customFormat="false" ht="17.1" hidden="false" customHeight="true" outlineLevel="0" collapsed="false"/>
    <row r="294" customFormat="false" ht="17.1" hidden="false" customHeight="true" outlineLevel="0" collapsed="false"/>
    <row r="295" customFormat="false" ht="17.1" hidden="false" customHeight="true" outlineLevel="0" collapsed="false"/>
    <row r="296" customFormat="false" ht="17.1" hidden="false" customHeight="true" outlineLevel="0" collapsed="false"/>
    <row r="297" customFormat="false" ht="17.1" hidden="false" customHeight="true" outlineLevel="0" collapsed="false"/>
    <row r="298" customFormat="false" ht="17.1" hidden="false" customHeight="true" outlineLevel="0" collapsed="false"/>
    <row r="299" customFormat="false" ht="17.1" hidden="false" customHeight="true" outlineLevel="0" collapsed="false"/>
    <row r="300" customFormat="false" ht="17.1" hidden="false" customHeight="true" outlineLevel="0" collapsed="false"/>
    <row r="301" customFormat="false" ht="17.1" hidden="false" customHeight="true" outlineLevel="0" collapsed="false"/>
    <row r="302" customFormat="false" ht="17.1" hidden="false" customHeight="true" outlineLevel="0" collapsed="false"/>
    <row r="303" customFormat="false" ht="17.1" hidden="false" customHeight="true" outlineLevel="0" collapsed="false"/>
  </sheetData>
  <mergeCells count="1">
    <mergeCell ref="C1:M2"/>
  </mergeCells>
  <printOptions headings="false" gridLines="false" gridLinesSet="true" horizontalCentered="false" verticalCentered="false"/>
  <pageMargins left="0.747916666666667" right="0.196527777777778" top="0.511805555555556" bottom="0.511805555555556" header="0.511811023622047" footer="0.511805555555556"/>
  <pageSetup paperSize="9" scale="81" fitToWidth="1" fitToHeight="1" pageOrder="downThenOver" orientation="landscape" blackAndWhite="false" draft="false" cellComments="none" horizontalDpi="300" verticalDpi="300" copies="1"/>
  <headerFooter differentFirst="false" differentOddEven="false">
    <oddHeader/>
    <oddFooter>&amp;C&amp;A</oddFooter>
  </headerFooter>
  <colBreaks count="1" manualBreakCount="1">
    <brk id="14"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31.12"/>
    <col collapsed="false" customWidth="true" hidden="false" outlineLevel="0" max="11" min="3" style="1" width="10.12"/>
    <col collapsed="false" customWidth="true" hidden="false" outlineLevel="0" max="12" min="12" style="1" width="12.75"/>
    <col collapsed="false" customWidth="true" hidden="false" outlineLevel="0" max="13" min="13" style="1" width="10.12"/>
    <col collapsed="false" customWidth="false" hidden="false" outlineLevel="0" max="14" min="14" style="1" width="8.99"/>
    <col collapsed="false" customWidth="true" hidden="false" outlineLevel="0" max="15" min="15" style="1" width="31.12"/>
    <col collapsed="false" customWidth="true" hidden="false" outlineLevel="0" max="21" min="16" style="1" width="10.12"/>
    <col collapsed="false" customWidth="false" hidden="false" outlineLevel="0" max="257" min="22" style="1" width="8.99"/>
  </cols>
  <sheetData>
    <row r="1" s="149" customFormat="true" ht="17.25" hidden="false" customHeight="false" outlineLevel="0" collapsed="false">
      <c r="A1" s="31" t="s">
        <v>303</v>
      </c>
    </row>
    <row r="2" s="149" customFormat="true" ht="17.25" hidden="false" customHeight="false" outlineLevel="0" collapsed="false">
      <c r="A2" s="1"/>
      <c r="B2" s="1"/>
      <c r="C2" s="1"/>
      <c r="D2" s="1"/>
      <c r="E2" s="1"/>
      <c r="G2" s="1"/>
      <c r="H2" s="1"/>
      <c r="K2" s="11" t="s">
        <v>304</v>
      </c>
    </row>
    <row r="3" s="149" customFormat="true" ht="17.25" hidden="false" customHeight="false" outlineLevel="0" collapsed="false">
      <c r="A3" s="1"/>
      <c r="B3" s="1"/>
      <c r="C3" s="56" t="s">
        <v>305</v>
      </c>
      <c r="D3" s="1"/>
      <c r="F3" s="1"/>
      <c r="G3" s="1"/>
      <c r="H3" s="1"/>
      <c r="K3" s="11" t="s">
        <v>306</v>
      </c>
    </row>
    <row r="4" s="149" customFormat="true" ht="17.25" hidden="false" customHeight="false" outlineLevel="0" collapsed="false">
      <c r="A4" s="12" t="s">
        <v>307</v>
      </c>
      <c r="B4" s="12"/>
      <c r="C4" s="89" t="s">
        <v>282</v>
      </c>
      <c r="D4" s="89" t="s">
        <v>283</v>
      </c>
      <c r="E4" s="89" t="s">
        <v>284</v>
      </c>
      <c r="F4" s="89" t="s">
        <v>285</v>
      </c>
      <c r="G4" s="89" t="s">
        <v>286</v>
      </c>
      <c r="H4" s="89" t="s">
        <v>287</v>
      </c>
      <c r="I4" s="89" t="s">
        <v>288</v>
      </c>
      <c r="J4" s="89" t="s">
        <v>289</v>
      </c>
      <c r="K4" s="89" t="s">
        <v>291</v>
      </c>
    </row>
    <row r="5" s="149" customFormat="true" ht="17.25" hidden="false" customHeight="false" outlineLevel="0" collapsed="false">
      <c r="A5" s="37" t="s">
        <v>308</v>
      </c>
      <c r="B5" s="15" t="s">
        <v>309</v>
      </c>
      <c r="C5" s="16" t="n">
        <v>43158</v>
      </c>
      <c r="D5" s="16" t="n">
        <v>43158</v>
      </c>
      <c r="E5" s="16" t="n">
        <v>43158</v>
      </c>
      <c r="F5" s="16" t="n">
        <v>44888</v>
      </c>
      <c r="G5" s="16" t="n">
        <v>44888</v>
      </c>
      <c r="H5" s="16" t="n">
        <v>44888</v>
      </c>
      <c r="I5" s="16" t="n">
        <v>44643</v>
      </c>
      <c r="J5" s="16" t="n">
        <v>44643</v>
      </c>
      <c r="K5" s="16" t="n">
        <v>44643</v>
      </c>
    </row>
    <row r="6" s="149" customFormat="true" ht="17.25" hidden="false" customHeight="false" outlineLevel="0" collapsed="false">
      <c r="A6" s="37"/>
      <c r="B6" s="15" t="s">
        <v>310</v>
      </c>
      <c r="C6" s="16" t="n">
        <v>1645019</v>
      </c>
      <c r="D6" s="16" t="n">
        <v>1690303</v>
      </c>
      <c r="E6" s="16" t="n">
        <v>1739385</v>
      </c>
      <c r="F6" s="16" t="n">
        <v>1851484</v>
      </c>
      <c r="G6" s="16" t="n">
        <v>1914565</v>
      </c>
      <c r="H6" s="16" t="n">
        <v>1955155</v>
      </c>
      <c r="I6" s="16" t="n">
        <v>2018202</v>
      </c>
      <c r="J6" s="16" t="n">
        <v>2045215</v>
      </c>
      <c r="K6" s="16" t="n">
        <v>2334992</v>
      </c>
    </row>
    <row r="7" s="149" customFormat="true" ht="17.25" hidden="false" customHeight="false" outlineLevel="0" collapsed="false">
      <c r="A7" s="37"/>
      <c r="B7" s="15" t="s">
        <v>311</v>
      </c>
      <c r="C7" s="16" t="n">
        <v>549249</v>
      </c>
      <c r="D7" s="16" t="n">
        <v>538872</v>
      </c>
      <c r="E7" s="16" t="n">
        <v>538996</v>
      </c>
      <c r="F7" s="16" t="n">
        <v>541347</v>
      </c>
      <c r="G7" s="16" t="n">
        <v>534857</v>
      </c>
      <c r="H7" s="16" t="n">
        <v>533705</v>
      </c>
      <c r="I7" s="16" t="n">
        <v>538814</v>
      </c>
      <c r="J7" s="16" t="n">
        <v>538832</v>
      </c>
      <c r="K7" s="16" t="n">
        <v>542268</v>
      </c>
    </row>
    <row r="8" s="149" customFormat="true" ht="17.25" hidden="false" customHeight="false" outlineLevel="0" collapsed="false">
      <c r="A8" s="37"/>
      <c r="B8" s="15" t="s">
        <v>276</v>
      </c>
      <c r="C8" s="16" t="n">
        <f aca="false">SUM(C5:C7)</f>
        <v>2237426</v>
      </c>
      <c r="D8" s="16" t="n">
        <f aca="false">SUM(D5:D7)</f>
        <v>2272333</v>
      </c>
      <c r="E8" s="16" t="n">
        <f aca="false">SUM(E5:E7)</f>
        <v>2321539</v>
      </c>
      <c r="F8" s="16" t="n">
        <f aca="false">SUM(F5:F7)</f>
        <v>2437719</v>
      </c>
      <c r="G8" s="16" t="n">
        <v>2494310</v>
      </c>
      <c r="H8" s="16" t="n">
        <v>2533748</v>
      </c>
      <c r="I8" s="16" t="n">
        <v>2601659</v>
      </c>
      <c r="J8" s="16" t="n">
        <f aca="false">SUM(J5:J7)</f>
        <v>2628690</v>
      </c>
      <c r="K8" s="16" t="n">
        <f aca="false">SUM(K5:K7)</f>
        <v>2921903</v>
      </c>
    </row>
    <row r="9" s="149" customFormat="true" ht="17.25" hidden="false" customHeight="false" outlineLevel="0" collapsed="false">
      <c r="A9" s="37" t="s">
        <v>312</v>
      </c>
      <c r="B9" s="15" t="s">
        <v>309</v>
      </c>
      <c r="C9" s="16" t="n">
        <v>15419</v>
      </c>
      <c r="D9" s="16" t="n">
        <v>15419</v>
      </c>
      <c r="E9" s="16" t="n">
        <v>15419</v>
      </c>
      <c r="F9" s="16" t="n">
        <v>16763</v>
      </c>
      <c r="G9" s="16" t="n">
        <v>16763</v>
      </c>
      <c r="H9" s="16" t="n">
        <v>16763</v>
      </c>
      <c r="I9" s="16" t="n">
        <v>16763</v>
      </c>
      <c r="J9" s="16" t="n">
        <v>16763</v>
      </c>
      <c r="K9" s="16" t="n">
        <v>16763</v>
      </c>
    </row>
    <row r="10" s="149" customFormat="true" ht="17.25" hidden="false" customHeight="false" outlineLevel="0" collapsed="false">
      <c r="A10" s="37"/>
      <c r="B10" s="15" t="s">
        <v>310</v>
      </c>
      <c r="C10" s="16" t="n">
        <v>189841</v>
      </c>
      <c r="D10" s="16" t="n">
        <v>189475</v>
      </c>
      <c r="E10" s="16" t="n">
        <v>189317</v>
      </c>
      <c r="F10" s="16" t="n">
        <v>190898</v>
      </c>
      <c r="G10" s="16" t="n">
        <v>197607</v>
      </c>
      <c r="H10" s="16" t="n">
        <v>197697</v>
      </c>
      <c r="I10" s="16" t="n">
        <v>199064</v>
      </c>
      <c r="J10" s="16" t="n">
        <v>199753</v>
      </c>
      <c r="K10" s="16" t="n">
        <v>203415</v>
      </c>
    </row>
    <row r="11" s="149" customFormat="true" ht="17.25" hidden="false" customHeight="false" outlineLevel="0" collapsed="false">
      <c r="A11" s="37"/>
      <c r="B11" s="15" t="s">
        <v>311</v>
      </c>
      <c r="C11" s="16" t="n">
        <v>580</v>
      </c>
      <c r="D11" s="16" t="n">
        <v>580</v>
      </c>
      <c r="E11" s="16" t="n">
        <v>580</v>
      </c>
      <c r="F11" s="16" t="n">
        <v>580</v>
      </c>
      <c r="G11" s="16" t="n">
        <v>580</v>
      </c>
      <c r="H11" s="16" t="n">
        <v>468</v>
      </c>
      <c r="I11" s="16" t="n">
        <v>714</v>
      </c>
      <c r="J11" s="16" t="n">
        <v>714</v>
      </c>
      <c r="K11" s="16" t="n">
        <v>1503</v>
      </c>
    </row>
    <row r="12" s="149" customFormat="true" ht="17.25" hidden="false" customHeight="false" outlineLevel="0" collapsed="false">
      <c r="A12" s="37"/>
      <c r="B12" s="15" t="s">
        <v>276</v>
      </c>
      <c r="C12" s="16" t="n">
        <f aca="false">SUM(C9:C11)</f>
        <v>205840</v>
      </c>
      <c r="D12" s="16" t="n">
        <f aca="false">SUM(D9:D11)</f>
        <v>205474</v>
      </c>
      <c r="E12" s="16" t="n">
        <f aca="false">SUM(E9:E11)</f>
        <v>205316</v>
      </c>
      <c r="F12" s="16" t="n">
        <f aca="false">SUM(F9:F11)</f>
        <v>208241</v>
      </c>
      <c r="G12" s="16" t="n">
        <v>214950</v>
      </c>
      <c r="H12" s="16" t="n">
        <v>214928</v>
      </c>
      <c r="I12" s="16" t="n">
        <v>216541</v>
      </c>
      <c r="J12" s="16" t="n">
        <f aca="false">SUM(J9:J11)</f>
        <v>217230</v>
      </c>
      <c r="K12" s="16" t="n">
        <f aca="false">SUM(K9:K11)</f>
        <v>221681</v>
      </c>
    </row>
    <row r="13" s="149" customFormat="true" ht="17.25" hidden="false" customHeight="false" outlineLevel="0" collapsed="false">
      <c r="A13" s="0"/>
    </row>
    <row r="14" s="149" customFormat="true" ht="17.25" hidden="false" customHeight="false" outlineLevel="0" collapsed="false">
      <c r="A14" s="1"/>
      <c r="B14" s="1"/>
    </row>
    <row r="15" s="149" customFormat="true" ht="17.25" hidden="false" customHeight="false" outlineLevel="0" collapsed="false">
      <c r="A15" s="12" t="s">
        <v>307</v>
      </c>
      <c r="B15" s="12"/>
      <c r="C15" s="89" t="s">
        <v>292</v>
      </c>
      <c r="D15" s="89" t="s">
        <v>293</v>
      </c>
      <c r="E15" s="89" t="s">
        <v>294</v>
      </c>
      <c r="F15" s="89" t="s">
        <v>300</v>
      </c>
      <c r="G15" s="89" t="s">
        <v>301</v>
      </c>
      <c r="H15" s="32" t="s">
        <v>149</v>
      </c>
      <c r="I15" s="32" t="s">
        <v>150</v>
      </c>
      <c r="J15" s="32" t="s">
        <v>151</v>
      </c>
      <c r="K15" s="32" t="s">
        <v>152</v>
      </c>
    </row>
    <row r="16" s="149" customFormat="true" ht="17.25" hidden="false" customHeight="false" outlineLevel="0" collapsed="false">
      <c r="A16" s="37" t="s">
        <v>308</v>
      </c>
      <c r="B16" s="15" t="s">
        <v>309</v>
      </c>
      <c r="C16" s="16" t="n">
        <v>44643</v>
      </c>
      <c r="D16" s="16" t="n">
        <v>44643</v>
      </c>
      <c r="E16" s="16" t="n">
        <v>44643</v>
      </c>
      <c r="F16" s="130" t="n">
        <v>44643</v>
      </c>
      <c r="G16" s="130" t="n">
        <v>44643</v>
      </c>
      <c r="H16" s="16" t="n">
        <v>45735</v>
      </c>
      <c r="I16" s="16" t="n">
        <v>45132</v>
      </c>
      <c r="J16" s="16" t="n">
        <v>45132</v>
      </c>
      <c r="K16" s="16" t="n">
        <v>45132</v>
      </c>
    </row>
    <row r="17" s="149" customFormat="true" ht="17.25" hidden="false" customHeight="false" outlineLevel="0" collapsed="false">
      <c r="A17" s="37"/>
      <c r="B17" s="15" t="s">
        <v>310</v>
      </c>
      <c r="C17" s="16" t="n">
        <v>2352994</v>
      </c>
      <c r="D17" s="16" t="n">
        <v>2336299</v>
      </c>
      <c r="E17" s="16" t="n">
        <v>2348753</v>
      </c>
      <c r="F17" s="130" t="n">
        <v>2348753</v>
      </c>
      <c r="G17" s="130" t="n">
        <v>2394615</v>
      </c>
      <c r="H17" s="16" t="n">
        <v>2609606</v>
      </c>
      <c r="I17" s="16" t="n">
        <v>2676398</v>
      </c>
      <c r="J17" s="16" t="n">
        <v>2673961</v>
      </c>
      <c r="K17" s="16" t="n">
        <v>2675286</v>
      </c>
    </row>
    <row r="18" s="149" customFormat="true" ht="17.25" hidden="false" customHeight="false" outlineLevel="0" collapsed="false">
      <c r="A18" s="37"/>
      <c r="B18" s="15" t="s">
        <v>311</v>
      </c>
      <c r="C18" s="16" t="n">
        <v>541050</v>
      </c>
      <c r="D18" s="16" t="n">
        <v>540419</v>
      </c>
      <c r="E18" s="16" t="n">
        <v>536645</v>
      </c>
      <c r="F18" s="130" t="n">
        <v>536645</v>
      </c>
      <c r="G18" s="130" t="n">
        <v>497902</v>
      </c>
      <c r="H18" s="16" t="n">
        <v>469397</v>
      </c>
      <c r="I18" s="16" t="n">
        <v>457576</v>
      </c>
      <c r="J18" s="16" t="n">
        <v>458550</v>
      </c>
      <c r="K18" s="16" t="n">
        <v>460478</v>
      </c>
    </row>
    <row r="19" s="149" customFormat="true" ht="17.25" hidden="false" customHeight="false" outlineLevel="0" collapsed="false">
      <c r="A19" s="37"/>
      <c r="B19" s="15" t="s">
        <v>276</v>
      </c>
      <c r="C19" s="16" t="n">
        <v>2938687</v>
      </c>
      <c r="D19" s="16" t="n">
        <v>2921361</v>
      </c>
      <c r="E19" s="16" t="n">
        <v>2930041</v>
      </c>
      <c r="F19" s="130" t="n">
        <v>2930041</v>
      </c>
      <c r="G19" s="130" t="n">
        <v>2937160</v>
      </c>
      <c r="H19" s="175" t="n">
        <f aca="false">SUM(H16:H18)</f>
        <v>3124738</v>
      </c>
      <c r="I19" s="176" t="n">
        <f aca="false">SUM(I16:I18)</f>
        <v>3179106</v>
      </c>
      <c r="J19" s="176" t="n">
        <f aca="false">SUM(J16:J18)</f>
        <v>3177643</v>
      </c>
      <c r="K19" s="176" t="n">
        <f aca="false">SUM(K16:K18)</f>
        <v>3180896</v>
      </c>
    </row>
    <row r="20" s="149" customFormat="true" ht="17.25" hidden="false" customHeight="false" outlineLevel="0" collapsed="false">
      <c r="A20" s="37" t="s">
        <v>312</v>
      </c>
      <c r="B20" s="15" t="s">
        <v>309</v>
      </c>
      <c r="C20" s="16" t="n">
        <v>16763</v>
      </c>
      <c r="D20" s="16" t="n">
        <v>16763</v>
      </c>
      <c r="E20" s="16" t="n">
        <v>16763</v>
      </c>
      <c r="F20" s="130" t="n">
        <v>16763</v>
      </c>
      <c r="G20" s="130" t="n">
        <v>16763</v>
      </c>
      <c r="H20" s="16" t="n">
        <v>18090</v>
      </c>
      <c r="I20" s="16" t="n">
        <v>17832</v>
      </c>
      <c r="J20" s="16" t="n">
        <v>17832</v>
      </c>
      <c r="K20" s="16" t="n">
        <v>17832</v>
      </c>
    </row>
    <row r="21" s="149" customFormat="true" ht="17.25" hidden="false" customHeight="false" outlineLevel="0" collapsed="false">
      <c r="A21" s="37"/>
      <c r="B21" s="15" t="s">
        <v>310</v>
      </c>
      <c r="C21" s="16" t="n">
        <v>219579</v>
      </c>
      <c r="D21" s="16" t="n">
        <v>220157</v>
      </c>
      <c r="E21" s="16" t="n">
        <v>220249</v>
      </c>
      <c r="F21" s="130" t="n">
        <v>220249</v>
      </c>
      <c r="G21" s="130" t="n">
        <v>221716</v>
      </c>
      <c r="H21" s="16" t="n">
        <v>230932</v>
      </c>
      <c r="I21" s="16" t="n">
        <v>230915</v>
      </c>
      <c r="J21" s="16" t="n">
        <v>230215</v>
      </c>
      <c r="K21" s="16" t="n">
        <v>228314</v>
      </c>
    </row>
    <row r="22" s="149" customFormat="true" ht="17.25" hidden="false" customHeight="false" outlineLevel="0" collapsed="false">
      <c r="A22" s="37"/>
      <c r="B22" s="15" t="s">
        <v>311</v>
      </c>
      <c r="C22" s="16" t="n">
        <v>1409</v>
      </c>
      <c r="D22" s="16" t="n">
        <v>1409</v>
      </c>
      <c r="E22" s="16" t="n">
        <v>1409</v>
      </c>
      <c r="F22" s="130" t="n">
        <v>1409</v>
      </c>
      <c r="G22" s="130" t="n">
        <v>1226</v>
      </c>
      <c r="H22" s="16" t="n">
        <v>1051</v>
      </c>
      <c r="I22" s="16" t="n">
        <v>1309</v>
      </c>
      <c r="J22" s="16" t="n">
        <v>1309</v>
      </c>
      <c r="K22" s="16" t="n">
        <v>1309</v>
      </c>
    </row>
    <row r="23" s="149" customFormat="true" ht="17.25" hidden="false" customHeight="false" outlineLevel="0" collapsed="false">
      <c r="A23" s="37"/>
      <c r="B23" s="15" t="s">
        <v>276</v>
      </c>
      <c r="C23" s="16" t="n">
        <v>237751</v>
      </c>
      <c r="D23" s="16" t="n">
        <v>238329</v>
      </c>
      <c r="E23" s="16" t="n">
        <v>238421</v>
      </c>
      <c r="F23" s="130" t="n">
        <v>238421</v>
      </c>
      <c r="G23" s="130" t="n">
        <v>239705</v>
      </c>
      <c r="H23" s="175" t="n">
        <f aca="false">SUM(H20:H22)</f>
        <v>250073</v>
      </c>
      <c r="I23" s="176" t="n">
        <f aca="false">SUM(I20:I22)</f>
        <v>250056</v>
      </c>
      <c r="J23" s="176" t="n">
        <f aca="false">SUM(J20:J22)</f>
        <v>249356</v>
      </c>
      <c r="K23" s="176" t="n">
        <f aca="false">SUM(K20:K22)</f>
        <v>247455</v>
      </c>
    </row>
    <row r="24" s="149" customFormat="true" ht="17.25" hidden="false" customHeight="false" outlineLevel="0" collapsed="false">
      <c r="A24" s="177" t="s">
        <v>313</v>
      </c>
    </row>
    <row r="25" s="149" customFormat="true" ht="17.25" hidden="false" customHeight="false" outlineLevel="0" collapsed="false"/>
    <row r="26" s="149" customFormat="true" ht="17.25" hidden="false" customHeight="false" outlineLevel="0" collapsed="false"/>
    <row r="27" s="149" customFormat="true" ht="17.25" hidden="false" customHeight="false" outlineLevel="0" collapsed="false"/>
    <row r="28" s="149" customFormat="true" ht="17.25" hidden="false" customHeight="false" outlineLevel="0" collapsed="false"/>
    <row r="29" s="149" customFormat="true" ht="17.25" hidden="false" customHeight="false" outlineLevel="0" collapsed="false"/>
    <row r="30" s="149" customFormat="true" ht="17.25" hidden="false" customHeight="false" outlineLevel="0" collapsed="false"/>
    <row r="31" s="149" customFormat="true" ht="17.25" hidden="false" customHeight="false" outlineLevel="0" collapsed="false"/>
    <row r="32" s="149" customFormat="true" ht="17.25" hidden="false" customHeight="false" outlineLevel="0" collapsed="false"/>
    <row r="33" s="149" customFormat="true" ht="17.25" hidden="false" customHeight="false" outlineLevel="0" collapsed="false">
      <c r="A33" s="31" t="s">
        <v>303</v>
      </c>
    </row>
    <row r="34" s="149" customFormat="true" ht="17.25" hidden="false" customHeight="false" outlineLevel="0" collapsed="false">
      <c r="A34" s="1"/>
      <c r="B34" s="1"/>
      <c r="C34" s="1"/>
      <c r="D34" s="1"/>
      <c r="E34" s="1"/>
      <c r="G34" s="1"/>
      <c r="H34" s="1"/>
      <c r="K34" s="11" t="s">
        <v>304</v>
      </c>
    </row>
    <row r="35" s="149" customFormat="true" ht="17.25" hidden="false" customHeight="false" outlineLevel="0" collapsed="false">
      <c r="A35" s="1"/>
      <c r="B35" s="1"/>
      <c r="C35" s="56" t="s">
        <v>305</v>
      </c>
      <c r="D35" s="1"/>
      <c r="F35" s="1"/>
      <c r="G35" s="1"/>
      <c r="H35" s="1"/>
      <c r="K35" s="11" t="s">
        <v>306</v>
      </c>
    </row>
    <row r="36" s="149" customFormat="true" ht="17.25" hidden="false" customHeight="false" outlineLevel="0" collapsed="false">
      <c r="A36" s="12" t="s">
        <v>307</v>
      </c>
      <c r="B36" s="12"/>
      <c r="C36" s="32" t="s">
        <v>153</v>
      </c>
      <c r="D36" s="178"/>
      <c r="E36" s="178"/>
      <c r="F36" s="178"/>
      <c r="G36" s="178"/>
      <c r="H36" s="179"/>
      <c r="I36" s="179"/>
      <c r="J36" s="179"/>
      <c r="K36" s="179"/>
    </row>
    <row r="37" s="149" customFormat="true" ht="17.25" hidden="false" customHeight="false" outlineLevel="0" collapsed="false">
      <c r="A37" s="37" t="s">
        <v>308</v>
      </c>
      <c r="B37" s="15" t="s">
        <v>309</v>
      </c>
      <c r="C37" s="16" t="n">
        <v>45132</v>
      </c>
      <c r="D37" s="41"/>
      <c r="E37" s="41"/>
      <c r="F37" s="180"/>
      <c r="G37" s="180"/>
      <c r="H37" s="41"/>
      <c r="I37" s="41"/>
      <c r="J37" s="41"/>
      <c r="K37" s="41"/>
    </row>
    <row r="38" s="149" customFormat="true" ht="17.25" hidden="false" customHeight="false" outlineLevel="0" collapsed="false">
      <c r="A38" s="37"/>
      <c r="B38" s="15" t="s">
        <v>310</v>
      </c>
      <c r="C38" s="16" t="n">
        <v>2674460</v>
      </c>
      <c r="D38" s="41"/>
      <c r="E38" s="41"/>
      <c r="F38" s="180"/>
      <c r="G38" s="180"/>
      <c r="H38" s="41"/>
      <c r="I38" s="41"/>
      <c r="J38" s="41"/>
      <c r="K38" s="41"/>
    </row>
    <row r="39" s="149" customFormat="true" ht="17.25" hidden="false" customHeight="false" outlineLevel="0" collapsed="false">
      <c r="A39" s="37"/>
      <c r="B39" s="15" t="s">
        <v>311</v>
      </c>
      <c r="C39" s="16" t="n">
        <v>472278</v>
      </c>
      <c r="D39" s="41"/>
      <c r="E39" s="41"/>
      <c r="F39" s="180"/>
      <c r="G39" s="180"/>
      <c r="H39" s="41"/>
      <c r="I39" s="41"/>
      <c r="J39" s="41"/>
      <c r="K39" s="41"/>
    </row>
    <row r="40" s="149" customFormat="true" ht="17.25" hidden="false" customHeight="false" outlineLevel="0" collapsed="false">
      <c r="A40" s="37"/>
      <c r="B40" s="15" t="s">
        <v>276</v>
      </c>
      <c r="C40" s="176" t="n">
        <f aca="false">SUM(C37:C39)</f>
        <v>3191870</v>
      </c>
      <c r="D40" s="41"/>
      <c r="E40" s="41"/>
      <c r="F40" s="180"/>
      <c r="G40" s="180"/>
      <c r="H40" s="181"/>
      <c r="I40" s="182"/>
      <c r="J40" s="182"/>
      <c r="K40" s="182"/>
    </row>
    <row r="41" s="149" customFormat="true" ht="17.25" hidden="false" customHeight="false" outlineLevel="0" collapsed="false">
      <c r="A41" s="37" t="s">
        <v>312</v>
      </c>
      <c r="B41" s="15" t="s">
        <v>309</v>
      </c>
      <c r="C41" s="16" t="n">
        <v>17832</v>
      </c>
      <c r="D41" s="41"/>
      <c r="E41" s="41"/>
      <c r="F41" s="180"/>
      <c r="G41" s="180"/>
      <c r="H41" s="41"/>
      <c r="I41" s="41"/>
      <c r="J41" s="41"/>
      <c r="K41" s="41"/>
    </row>
    <row r="42" s="149" customFormat="true" ht="17.25" hidden="false" customHeight="false" outlineLevel="0" collapsed="false">
      <c r="A42" s="37"/>
      <c r="B42" s="15" t="s">
        <v>310</v>
      </c>
      <c r="C42" s="16" t="n">
        <v>226824</v>
      </c>
      <c r="D42" s="41"/>
      <c r="E42" s="41"/>
      <c r="F42" s="180"/>
      <c r="G42" s="180"/>
      <c r="H42" s="41"/>
      <c r="I42" s="41"/>
      <c r="J42" s="41"/>
      <c r="K42" s="41"/>
    </row>
    <row r="43" s="149" customFormat="true" ht="17.25" hidden="false" customHeight="false" outlineLevel="0" collapsed="false">
      <c r="A43" s="37"/>
      <c r="B43" s="15" t="s">
        <v>311</v>
      </c>
      <c r="C43" s="16" t="n">
        <v>1954</v>
      </c>
      <c r="D43" s="41"/>
      <c r="E43" s="41"/>
      <c r="F43" s="180"/>
      <c r="G43" s="180"/>
      <c r="H43" s="41"/>
      <c r="I43" s="41"/>
      <c r="J43" s="41"/>
      <c r="K43" s="41"/>
    </row>
    <row r="44" s="149" customFormat="true" ht="17.25" hidden="false" customHeight="false" outlineLevel="0" collapsed="false">
      <c r="A44" s="37"/>
      <c r="B44" s="15" t="s">
        <v>276</v>
      </c>
      <c r="C44" s="176" t="n">
        <f aca="false">SUM(C41:C43)</f>
        <v>246610</v>
      </c>
      <c r="D44" s="41"/>
      <c r="E44" s="41"/>
      <c r="F44" s="180"/>
      <c r="G44" s="180"/>
      <c r="H44" s="181"/>
      <c r="I44" s="182"/>
      <c r="J44" s="182"/>
      <c r="K44" s="182"/>
    </row>
    <row r="45" s="149" customFormat="true" ht="17.25" hidden="false" customHeight="false" outlineLevel="0" collapsed="false">
      <c r="A45" s="56" t="s">
        <v>313</v>
      </c>
    </row>
    <row r="46" s="149" customFormat="true" ht="17.25" hidden="false" customHeight="false" outlineLevel="0" collapsed="false"/>
    <row r="47" s="149" customFormat="true" ht="17.25" hidden="false" customHeight="false" outlineLevel="0" collapsed="false"/>
    <row r="48" s="149" customFormat="true" ht="17.25" hidden="false" customHeight="false" outlineLevel="0" collapsed="false"/>
    <row r="49" s="149" customFormat="true" ht="17.25" hidden="false" customHeight="false" outlineLevel="0" collapsed="false"/>
    <row r="50" s="149" customFormat="true" ht="17.25" hidden="false" customHeight="false" outlineLevel="0" collapsed="false"/>
    <row r="51" s="149" customFormat="true" ht="17.25" hidden="false" customHeight="false" outlineLevel="0" collapsed="false"/>
    <row r="52" s="149" customFormat="true" ht="17.25" hidden="false" customHeight="false" outlineLevel="0" collapsed="false"/>
    <row r="53" s="149" customFormat="true" ht="17.25" hidden="false" customHeight="false" outlineLevel="0" collapsed="false"/>
    <row r="54" s="149" customFormat="true" ht="17.25" hidden="false" customHeight="false" outlineLevel="0" collapsed="false"/>
    <row r="55" s="149" customFormat="true" ht="17.25" hidden="false" customHeight="false" outlineLevel="0" collapsed="false"/>
    <row r="56" s="149" customFormat="true" ht="17.25" hidden="false" customHeight="fals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7.25" hidden="false" customHeight="false" outlineLevel="0" collapsed="false">
      <c r="A69" s="149" t="s">
        <v>314</v>
      </c>
      <c r="B69" s="149"/>
    </row>
    <row r="70" customFormat="false" ht="18" hidden="false" customHeight="true" outlineLevel="0" collapsed="false">
      <c r="E70" s="56" t="s">
        <v>315</v>
      </c>
      <c r="J70" s="11" t="s">
        <v>306</v>
      </c>
    </row>
    <row r="71" customFormat="false" ht="18" hidden="false" customHeight="true" outlineLevel="0" collapsed="false">
      <c r="A71" s="12" t="s">
        <v>307</v>
      </c>
      <c r="B71" s="12"/>
      <c r="C71" s="24" t="s">
        <v>316</v>
      </c>
      <c r="D71" s="63" t="n">
        <v>9</v>
      </c>
      <c r="E71" s="63" t="n">
        <v>10</v>
      </c>
      <c r="F71" s="63" t="n">
        <v>11</v>
      </c>
      <c r="G71" s="63" t="n">
        <v>12</v>
      </c>
      <c r="H71" s="63" t="n">
        <v>13</v>
      </c>
      <c r="I71" s="63" t="n">
        <v>14</v>
      </c>
      <c r="J71" s="63" t="n">
        <v>15</v>
      </c>
    </row>
    <row r="72" customFormat="false" ht="18" hidden="false" customHeight="true" outlineLevel="0" collapsed="false">
      <c r="A72" s="37" t="s">
        <v>317</v>
      </c>
      <c r="B72" s="15" t="s">
        <v>318</v>
      </c>
      <c r="C72" s="16" t="n">
        <v>1634661</v>
      </c>
      <c r="D72" s="16" t="n">
        <v>1648146</v>
      </c>
      <c r="E72" s="16" t="n">
        <v>1390749</v>
      </c>
      <c r="F72" s="16" t="n">
        <v>1897870</v>
      </c>
      <c r="G72" s="16" t="n">
        <v>1905710</v>
      </c>
      <c r="H72" s="16" t="n">
        <v>1683230</v>
      </c>
      <c r="I72" s="16" t="n">
        <v>1535596</v>
      </c>
      <c r="J72" s="16" t="n">
        <v>1383798</v>
      </c>
    </row>
    <row r="73" customFormat="false" ht="18" hidden="false" customHeight="true" outlineLevel="0" collapsed="false">
      <c r="A73" s="37"/>
      <c r="B73" s="15" t="s">
        <v>319</v>
      </c>
      <c r="C73" s="16" t="n">
        <v>810398</v>
      </c>
      <c r="D73" s="16" t="n">
        <v>915083</v>
      </c>
      <c r="E73" s="16" t="n">
        <v>453224</v>
      </c>
      <c r="F73" s="16" t="n">
        <v>986373</v>
      </c>
      <c r="G73" s="16" t="n">
        <v>1312889</v>
      </c>
      <c r="H73" s="16" t="n">
        <v>1689839</v>
      </c>
      <c r="I73" s="16" t="n">
        <v>1702305</v>
      </c>
      <c r="J73" s="16" t="n">
        <v>1704366</v>
      </c>
    </row>
    <row r="74" customFormat="false" ht="18" hidden="false" customHeight="true" outlineLevel="0" collapsed="false">
      <c r="A74" s="37"/>
      <c r="B74" s="15" t="s">
        <v>320</v>
      </c>
      <c r="C74" s="16"/>
      <c r="D74" s="16"/>
      <c r="E74" s="16"/>
      <c r="F74" s="16"/>
      <c r="G74" s="16"/>
      <c r="H74" s="16" t="n">
        <v>22654</v>
      </c>
      <c r="I74" s="16" t="n">
        <v>98063</v>
      </c>
      <c r="J74" s="16" t="n">
        <v>399791</v>
      </c>
    </row>
    <row r="75" customFormat="false" ht="18" hidden="false" customHeight="true" outlineLevel="0" collapsed="false">
      <c r="A75" s="37"/>
      <c r="B75" s="15" t="s">
        <v>321</v>
      </c>
      <c r="C75" s="16" t="n">
        <v>0</v>
      </c>
      <c r="D75" s="16" t="n">
        <v>2066</v>
      </c>
      <c r="E75" s="16" t="n">
        <v>6</v>
      </c>
      <c r="F75" s="16" t="n">
        <v>6</v>
      </c>
      <c r="G75" s="16" t="n">
        <v>6</v>
      </c>
      <c r="H75" s="16" t="n">
        <v>6</v>
      </c>
      <c r="I75" s="16" t="n">
        <v>6</v>
      </c>
      <c r="J75" s="16" t="n">
        <v>6</v>
      </c>
    </row>
    <row r="76" customFormat="false" ht="18" hidden="false" customHeight="true" outlineLevel="0" collapsed="false">
      <c r="A76" s="37"/>
      <c r="B76" s="15" t="s">
        <v>322</v>
      </c>
      <c r="C76" s="16" t="n">
        <v>238379</v>
      </c>
      <c r="D76" s="16" t="n">
        <v>256473</v>
      </c>
      <c r="E76" s="16" t="n">
        <v>274916</v>
      </c>
      <c r="F76" s="16" t="n">
        <v>292480</v>
      </c>
      <c r="G76" s="16" t="n">
        <v>300634</v>
      </c>
      <c r="H76" s="16" t="n">
        <v>301046</v>
      </c>
      <c r="I76" s="16" t="n">
        <v>301291</v>
      </c>
      <c r="J76" s="16" t="n">
        <v>297623</v>
      </c>
      <c r="M76" s="93"/>
      <c r="N76" s="41"/>
      <c r="O76" s="41"/>
      <c r="P76" s="41"/>
      <c r="Q76" s="41"/>
      <c r="R76" s="41"/>
      <c r="S76" s="41"/>
    </row>
    <row r="77" customFormat="false" ht="18" hidden="false" customHeight="true" outlineLevel="0" collapsed="false">
      <c r="A77" s="37"/>
      <c r="B77" s="15" t="s">
        <v>323</v>
      </c>
      <c r="C77" s="16" t="n">
        <v>300000</v>
      </c>
      <c r="D77" s="16" t="n">
        <v>300000</v>
      </c>
      <c r="E77" s="16" t="n">
        <v>300000</v>
      </c>
      <c r="F77" s="16" t="n">
        <v>300000</v>
      </c>
      <c r="G77" s="16" t="n">
        <v>310000</v>
      </c>
      <c r="H77" s="16" t="n">
        <v>310500</v>
      </c>
      <c r="I77" s="16" t="n">
        <v>310500</v>
      </c>
      <c r="J77" s="16" t="n">
        <v>310500</v>
      </c>
      <c r="M77" s="93"/>
      <c r="N77" s="41"/>
      <c r="O77" s="41"/>
      <c r="P77" s="41"/>
      <c r="Q77" s="41"/>
      <c r="R77" s="41"/>
      <c r="S77" s="41"/>
    </row>
    <row r="78" customFormat="false" ht="18" hidden="false" customHeight="true" outlineLevel="0" collapsed="false">
      <c r="A78" s="37"/>
      <c r="B78" s="15" t="s">
        <v>324</v>
      </c>
      <c r="C78" s="16" t="n">
        <v>103186</v>
      </c>
      <c r="D78" s="16" t="n">
        <v>103186</v>
      </c>
      <c r="E78" s="16" t="n">
        <v>103186</v>
      </c>
      <c r="F78" s="16" t="n">
        <v>103186</v>
      </c>
      <c r="G78" s="16" t="n">
        <v>103186</v>
      </c>
      <c r="H78" s="16" t="n">
        <v>103186</v>
      </c>
      <c r="I78" s="16" t="n">
        <v>103186</v>
      </c>
      <c r="J78" s="16" t="n">
        <v>103286</v>
      </c>
      <c r="M78" s="93"/>
      <c r="N78" s="41"/>
      <c r="O78" s="41"/>
      <c r="P78" s="41"/>
      <c r="Q78" s="41"/>
      <c r="R78" s="41"/>
      <c r="S78" s="41"/>
    </row>
    <row r="79" customFormat="false" ht="18" hidden="false" customHeight="true" outlineLevel="0" collapsed="false">
      <c r="A79" s="37"/>
      <c r="B79" s="15" t="s">
        <v>325</v>
      </c>
      <c r="C79" s="16" t="n">
        <v>102253</v>
      </c>
      <c r="D79" s="16" t="n">
        <v>102753</v>
      </c>
      <c r="E79" s="16" t="n">
        <v>103053</v>
      </c>
      <c r="F79" s="16" t="n">
        <v>103253</v>
      </c>
      <c r="G79" s="16" t="n">
        <v>103453</v>
      </c>
      <c r="H79" s="16" t="n">
        <v>107203</v>
      </c>
      <c r="I79" s="16" t="n">
        <v>107478</v>
      </c>
      <c r="J79" s="16" t="n">
        <v>107678</v>
      </c>
      <c r="M79" s="93"/>
      <c r="N79" s="41"/>
      <c r="O79" s="41"/>
      <c r="P79" s="41"/>
      <c r="Q79" s="41"/>
      <c r="R79" s="41"/>
      <c r="S79" s="41"/>
    </row>
    <row r="80" customFormat="false" ht="18" hidden="false" customHeight="true" outlineLevel="0" collapsed="false">
      <c r="A80" s="37"/>
      <c r="B80" s="15" t="s">
        <v>326</v>
      </c>
      <c r="C80" s="16" t="n">
        <v>201458</v>
      </c>
      <c r="D80" s="16" t="n">
        <v>202008</v>
      </c>
      <c r="E80" s="16" t="n">
        <v>202970</v>
      </c>
      <c r="F80" s="16" t="n">
        <v>203570</v>
      </c>
      <c r="G80" s="16" t="n">
        <v>203570</v>
      </c>
      <c r="H80" s="16" t="n">
        <v>203570</v>
      </c>
      <c r="I80" s="16" t="n">
        <v>203670</v>
      </c>
      <c r="J80" s="16" t="n">
        <v>203670</v>
      </c>
      <c r="M80" s="93"/>
      <c r="N80" s="41"/>
      <c r="O80" s="41"/>
      <c r="P80" s="41"/>
      <c r="Q80" s="41"/>
      <c r="R80" s="41"/>
      <c r="S80" s="41"/>
    </row>
    <row r="81" customFormat="false" ht="18" hidden="false" customHeight="true" outlineLevel="0" collapsed="false">
      <c r="A81" s="37"/>
      <c r="B81" s="15" t="s">
        <v>327</v>
      </c>
      <c r="C81" s="16" t="n">
        <v>90999</v>
      </c>
      <c r="D81" s="16" t="n">
        <v>88787</v>
      </c>
      <c r="E81" s="16" t="n">
        <v>86804</v>
      </c>
      <c r="F81" s="16" t="n">
        <v>81767</v>
      </c>
      <c r="G81" s="16" t="n">
        <v>76495</v>
      </c>
      <c r="H81" s="16" t="n">
        <v>67434</v>
      </c>
      <c r="I81" s="16" t="n">
        <v>62296</v>
      </c>
      <c r="J81" s="16" t="n">
        <v>57261</v>
      </c>
      <c r="M81" s="93"/>
      <c r="N81" s="41"/>
      <c r="O81" s="41"/>
      <c r="P81" s="41"/>
      <c r="Q81" s="41"/>
      <c r="R81" s="41"/>
      <c r="S81" s="41"/>
    </row>
    <row r="82" customFormat="false" ht="18" hidden="false" customHeight="true" outlineLevel="0" collapsed="false">
      <c r="A82" s="37"/>
      <c r="B82" s="15" t="s">
        <v>328</v>
      </c>
      <c r="C82" s="16" t="n">
        <v>10261</v>
      </c>
      <c r="D82" s="16" t="n">
        <v>10346</v>
      </c>
      <c r="E82" s="16" t="n">
        <v>10449</v>
      </c>
      <c r="F82" s="16" t="n">
        <v>10449</v>
      </c>
      <c r="G82" s="16" t="n">
        <v>10546</v>
      </c>
      <c r="H82" s="16" t="n">
        <v>10277</v>
      </c>
      <c r="I82" s="16" t="n">
        <v>10184</v>
      </c>
      <c r="J82" s="16" t="n">
        <v>10192</v>
      </c>
      <c r="M82" s="93"/>
      <c r="N82" s="41"/>
      <c r="O82" s="41"/>
      <c r="P82" s="41"/>
      <c r="Q82" s="41"/>
      <c r="R82" s="41"/>
      <c r="S82" s="41"/>
    </row>
    <row r="83" customFormat="false" ht="18" hidden="false" customHeight="true" outlineLevel="0" collapsed="false">
      <c r="A83" s="37"/>
      <c r="B83" s="15" t="s">
        <v>329</v>
      </c>
      <c r="C83" s="16" t="n">
        <v>3200</v>
      </c>
      <c r="D83" s="16" t="n">
        <v>3200</v>
      </c>
      <c r="E83" s="16" t="n">
        <v>3200</v>
      </c>
      <c r="F83" s="16" t="n">
        <v>3200</v>
      </c>
      <c r="G83" s="16" t="n">
        <v>3200</v>
      </c>
      <c r="H83" s="16" t="n">
        <v>3200</v>
      </c>
      <c r="I83" s="16" t="n">
        <v>3200</v>
      </c>
      <c r="J83" s="16" t="n">
        <v>3200</v>
      </c>
      <c r="M83" s="93"/>
      <c r="N83" s="41"/>
      <c r="O83" s="41"/>
      <c r="P83" s="41"/>
      <c r="Q83" s="41"/>
      <c r="R83" s="41"/>
      <c r="S83" s="41"/>
    </row>
    <row r="84" customFormat="false" ht="18" hidden="false" customHeight="true" outlineLevel="0" collapsed="false">
      <c r="A84" s="37"/>
      <c r="B84" s="15" t="s">
        <v>330</v>
      </c>
      <c r="C84" s="16" t="n">
        <v>1009204</v>
      </c>
      <c r="D84" s="16" t="n">
        <v>1335529</v>
      </c>
      <c r="E84" s="16" t="n">
        <v>1592878</v>
      </c>
      <c r="F84" s="16" t="n">
        <v>1600433</v>
      </c>
      <c r="G84" s="16" t="n">
        <v>1229599</v>
      </c>
      <c r="H84" s="16" t="n">
        <v>1234068</v>
      </c>
      <c r="I84" s="16" t="n">
        <v>1235370</v>
      </c>
      <c r="J84" s="16" t="n">
        <v>1236436</v>
      </c>
      <c r="M84" s="93"/>
      <c r="N84" s="41"/>
      <c r="O84" s="41"/>
      <c r="P84" s="41"/>
      <c r="Q84" s="41"/>
      <c r="R84" s="41"/>
      <c r="S84" s="41"/>
    </row>
    <row r="85" customFormat="false" ht="18" hidden="false" customHeight="true" outlineLevel="0" collapsed="false">
      <c r="A85" s="37"/>
      <c r="B85" s="15" t="s">
        <v>331</v>
      </c>
      <c r="C85" s="151" t="s">
        <v>98</v>
      </c>
      <c r="D85" s="151" t="s">
        <v>98</v>
      </c>
      <c r="E85" s="151" t="s">
        <v>98</v>
      </c>
      <c r="F85" s="16" t="n">
        <v>143555</v>
      </c>
      <c r="G85" s="16" t="n">
        <v>37073</v>
      </c>
      <c r="H85" s="20" t="s">
        <v>64</v>
      </c>
      <c r="I85" s="20" t="s">
        <v>64</v>
      </c>
      <c r="J85" s="20" t="s">
        <v>64</v>
      </c>
      <c r="M85" s="93"/>
      <c r="N85" s="87"/>
      <c r="O85" s="87"/>
      <c r="P85" s="87"/>
      <c r="Q85" s="41"/>
      <c r="R85" s="41"/>
      <c r="S85" s="41"/>
    </row>
    <row r="86" customFormat="false" ht="18" hidden="false" customHeight="true" outlineLevel="0" collapsed="false">
      <c r="A86" s="37"/>
      <c r="B86" s="15" t="s">
        <v>332</v>
      </c>
      <c r="C86" s="16" t="n">
        <v>249419</v>
      </c>
      <c r="D86" s="16" t="n">
        <v>249419</v>
      </c>
      <c r="E86" s="16" t="n">
        <v>251885</v>
      </c>
      <c r="F86" s="16" t="n">
        <v>253086</v>
      </c>
      <c r="G86" s="16" t="n">
        <v>254234</v>
      </c>
      <c r="H86" s="16" t="n">
        <v>335388</v>
      </c>
      <c r="I86" s="16" t="n">
        <v>275671</v>
      </c>
      <c r="J86" s="16" t="n">
        <v>35840</v>
      </c>
      <c r="M86" s="93"/>
      <c r="N86" s="41"/>
      <c r="O86" s="41"/>
      <c r="P86" s="41"/>
      <c r="Q86" s="41"/>
      <c r="R86" s="41"/>
      <c r="S86" s="41"/>
    </row>
    <row r="87" customFormat="false" ht="18" hidden="false" customHeight="true" outlineLevel="0" collapsed="false">
      <c r="A87" s="37"/>
      <c r="B87" s="15" t="s">
        <v>333</v>
      </c>
      <c r="C87" s="16" t="n">
        <v>27778</v>
      </c>
      <c r="D87" s="16" t="n">
        <v>29516</v>
      </c>
      <c r="E87" s="16" t="n">
        <v>30516</v>
      </c>
      <c r="F87" s="16" t="n">
        <v>31664</v>
      </c>
      <c r="G87" s="16" t="n">
        <v>32811</v>
      </c>
      <c r="H87" s="16" t="n">
        <v>34935</v>
      </c>
      <c r="I87" s="16" t="n">
        <v>36194</v>
      </c>
      <c r="J87" s="16" t="n">
        <v>22071</v>
      </c>
      <c r="M87" s="93"/>
      <c r="N87" s="41"/>
      <c r="O87" s="41"/>
      <c r="P87" s="41"/>
      <c r="Q87" s="41"/>
      <c r="R87" s="41"/>
      <c r="S87" s="41"/>
    </row>
    <row r="88" customFormat="false" ht="18" hidden="false" customHeight="true" outlineLevel="0" collapsed="false">
      <c r="A88" s="37"/>
      <c r="B88" s="15" t="s">
        <v>334</v>
      </c>
      <c r="C88" s="16" t="n">
        <v>31330</v>
      </c>
      <c r="D88" s="16" t="n">
        <v>47730</v>
      </c>
      <c r="E88" s="16" t="n">
        <v>63830</v>
      </c>
      <c r="F88" s="16" t="n">
        <v>79830</v>
      </c>
      <c r="G88" s="16" t="n">
        <v>96830</v>
      </c>
      <c r="H88" s="16" t="n">
        <v>116330</v>
      </c>
      <c r="I88" s="16" t="n">
        <v>136330</v>
      </c>
      <c r="J88" s="16" t="n">
        <v>114690</v>
      </c>
      <c r="M88" s="93"/>
      <c r="N88" s="41"/>
      <c r="O88" s="41"/>
      <c r="P88" s="41"/>
      <c r="Q88" s="41"/>
      <c r="R88" s="41"/>
      <c r="S88" s="41"/>
    </row>
    <row r="89" customFormat="false" ht="18" hidden="false" customHeight="true" outlineLevel="0" collapsed="false">
      <c r="A89" s="37"/>
      <c r="B89" s="15" t="s">
        <v>335</v>
      </c>
      <c r="C89" s="151" t="s">
        <v>98</v>
      </c>
      <c r="D89" s="151" t="s">
        <v>98</v>
      </c>
      <c r="E89" s="151" t="s">
        <v>98</v>
      </c>
      <c r="F89" s="16" t="n">
        <v>330938</v>
      </c>
      <c r="G89" s="16" t="n">
        <v>82473</v>
      </c>
      <c r="H89" s="20" t="s">
        <v>64</v>
      </c>
      <c r="I89" s="20" t="s">
        <v>64</v>
      </c>
      <c r="J89" s="20" t="s">
        <v>64</v>
      </c>
      <c r="M89" s="93"/>
      <c r="N89" s="87"/>
      <c r="O89" s="87"/>
      <c r="P89" s="87"/>
      <c r="Q89" s="41"/>
      <c r="R89" s="41"/>
      <c r="S89" s="41"/>
    </row>
    <row r="90" customFormat="false" ht="18" hidden="false" customHeight="true" outlineLevel="0" collapsed="false">
      <c r="A90" s="37"/>
      <c r="B90" s="15" t="s">
        <v>336</v>
      </c>
      <c r="C90" s="151" t="s">
        <v>98</v>
      </c>
      <c r="D90" s="151" t="s">
        <v>98</v>
      </c>
      <c r="E90" s="151" t="s">
        <v>98</v>
      </c>
      <c r="F90" s="151" t="s">
        <v>98</v>
      </c>
      <c r="G90" s="16" t="n">
        <v>70000</v>
      </c>
      <c r="H90" s="16" t="n">
        <v>109254</v>
      </c>
      <c r="I90" s="16" t="n">
        <v>109343</v>
      </c>
      <c r="J90" s="20" t="s">
        <v>64</v>
      </c>
      <c r="M90" s="93"/>
      <c r="N90" s="87"/>
      <c r="O90" s="87"/>
      <c r="P90" s="87"/>
      <c r="Q90" s="87"/>
      <c r="R90" s="41"/>
      <c r="S90" s="41"/>
    </row>
    <row r="91" customFormat="false" ht="18" hidden="false" customHeight="true" outlineLevel="0" collapsed="false">
      <c r="A91" s="37"/>
      <c r="B91" s="15" t="s">
        <v>337</v>
      </c>
      <c r="C91" s="16" t="n">
        <v>3000</v>
      </c>
      <c r="D91" s="16" t="n">
        <v>3000</v>
      </c>
      <c r="E91" s="16" t="n">
        <v>3000</v>
      </c>
      <c r="F91" s="16" t="n">
        <v>3000</v>
      </c>
      <c r="G91" s="16" t="n">
        <v>3000</v>
      </c>
      <c r="H91" s="16" t="n">
        <v>3000</v>
      </c>
      <c r="I91" s="20" t="s">
        <v>64</v>
      </c>
      <c r="J91" s="16" t="n">
        <v>3000</v>
      </c>
      <c r="M91" s="93"/>
      <c r="N91" s="41"/>
      <c r="O91" s="41"/>
      <c r="P91" s="41"/>
      <c r="Q91" s="41"/>
      <c r="R91" s="41"/>
      <c r="S91" s="41"/>
    </row>
    <row r="92" customFormat="false" ht="18" hidden="false" customHeight="true" outlineLevel="0" collapsed="false">
      <c r="A92" s="37"/>
      <c r="B92" s="15" t="s">
        <v>338</v>
      </c>
      <c r="C92" s="16" t="n">
        <v>2000</v>
      </c>
      <c r="D92" s="16" t="n">
        <v>2000</v>
      </c>
      <c r="E92" s="16" t="n">
        <v>2000</v>
      </c>
      <c r="F92" s="16" t="n">
        <v>2000</v>
      </c>
      <c r="G92" s="16" t="n">
        <v>2000</v>
      </c>
      <c r="H92" s="16" t="n">
        <v>2000</v>
      </c>
      <c r="I92" s="16" t="n">
        <v>2000</v>
      </c>
      <c r="J92" s="16" t="n">
        <v>2000</v>
      </c>
      <c r="M92" s="93"/>
      <c r="N92" s="41"/>
      <c r="O92" s="41"/>
      <c r="P92" s="41"/>
      <c r="Q92" s="41"/>
      <c r="R92" s="41"/>
      <c r="S92" s="41"/>
    </row>
    <row r="93" customFormat="false" ht="18" hidden="false" customHeight="true" outlineLevel="0" collapsed="false">
      <c r="A93" s="37"/>
      <c r="B93" s="15" t="s">
        <v>339</v>
      </c>
      <c r="C93" s="16" t="n">
        <v>4000</v>
      </c>
      <c r="D93" s="16" t="n">
        <v>4000</v>
      </c>
      <c r="E93" s="16" t="n">
        <v>4000</v>
      </c>
      <c r="F93" s="16" t="n">
        <v>4000</v>
      </c>
      <c r="G93" s="16" t="n">
        <v>4000</v>
      </c>
      <c r="H93" s="16" t="n">
        <v>4000</v>
      </c>
      <c r="I93" s="16" t="n">
        <v>4000</v>
      </c>
      <c r="J93" s="16" t="n">
        <v>4000</v>
      </c>
      <c r="M93" s="93"/>
      <c r="N93" s="41"/>
      <c r="O93" s="41"/>
      <c r="P93" s="41"/>
      <c r="Q93" s="41"/>
      <c r="R93" s="41"/>
      <c r="S93" s="41"/>
    </row>
    <row r="94" customFormat="false" ht="18" hidden="false" customHeight="true" outlineLevel="0" collapsed="false">
      <c r="A94" s="37"/>
      <c r="B94" s="15" t="s">
        <v>340</v>
      </c>
      <c r="C94" s="16"/>
      <c r="D94" s="16"/>
      <c r="E94" s="16"/>
      <c r="F94" s="16"/>
      <c r="G94" s="16"/>
      <c r="H94" s="16" t="n">
        <v>3000</v>
      </c>
      <c r="I94" s="16" t="n">
        <v>3000</v>
      </c>
      <c r="J94" s="183" t="n">
        <v>3000</v>
      </c>
      <c r="M94" s="93"/>
      <c r="N94" s="41"/>
      <c r="O94" s="41"/>
      <c r="P94" s="41"/>
      <c r="Q94" s="41"/>
      <c r="R94" s="41"/>
      <c r="S94" s="41"/>
    </row>
    <row r="95" customFormat="false" ht="18" hidden="false" customHeight="true" outlineLevel="0" collapsed="false">
      <c r="A95" s="37"/>
      <c r="B95" s="15" t="s">
        <v>341</v>
      </c>
      <c r="C95" s="20"/>
      <c r="D95" s="20"/>
      <c r="E95" s="20"/>
      <c r="F95" s="20"/>
      <c r="G95" s="16"/>
      <c r="H95" s="16" t="n">
        <v>255888</v>
      </c>
      <c r="I95" s="16" t="n">
        <v>262297</v>
      </c>
      <c r="J95" s="16" t="n">
        <v>246219</v>
      </c>
      <c r="M95" s="93"/>
      <c r="N95" s="87"/>
      <c r="O95" s="87"/>
      <c r="P95" s="87"/>
      <c r="Q95" s="87"/>
      <c r="R95" s="41"/>
      <c r="S95" s="41"/>
    </row>
    <row r="96" customFormat="false" ht="18" hidden="false" customHeight="true" outlineLevel="0" collapsed="false">
      <c r="A96" s="37"/>
      <c r="B96" s="12" t="s">
        <v>276</v>
      </c>
      <c r="C96" s="16" t="n">
        <f aca="false">SUM(C72:C94)</f>
        <v>4821526</v>
      </c>
      <c r="D96" s="16" t="n">
        <f aca="false">SUM(D72:D94)</f>
        <v>5303242</v>
      </c>
      <c r="E96" s="16" t="n">
        <f aca="false">SUM(E72:E94)</f>
        <v>4876666</v>
      </c>
      <c r="F96" s="16" t="n">
        <f aca="false">SUM(F72:F94)</f>
        <v>6430660</v>
      </c>
      <c r="G96" s="16" t="n">
        <f aca="false">SUM(G72:G94)</f>
        <v>6141709</v>
      </c>
      <c r="H96" s="16" t="n">
        <f aca="false">SUM(H72:H95)</f>
        <v>6600008</v>
      </c>
      <c r="I96" s="16" t="n">
        <f aca="false">SUM(I72:I95)</f>
        <v>6501980</v>
      </c>
      <c r="J96" s="16" t="n">
        <f aca="false">SUM(J72:J95)</f>
        <v>6248627</v>
      </c>
      <c r="M96" s="14"/>
      <c r="N96" s="41"/>
      <c r="O96" s="41"/>
      <c r="P96" s="41"/>
      <c r="Q96" s="41"/>
      <c r="R96" s="41"/>
      <c r="S96" s="41"/>
    </row>
    <row r="97" customFormat="false" ht="18" hidden="false" customHeight="true" outlineLevel="0" collapsed="false">
      <c r="A97" s="56" t="s">
        <v>342</v>
      </c>
      <c r="D97" s="56" t="s">
        <v>343</v>
      </c>
      <c r="I97" s="56" t="s">
        <v>344</v>
      </c>
    </row>
    <row r="98" customFormat="false" ht="18" hidden="false" customHeight="true" outlineLevel="0" collapsed="false">
      <c r="F98" s="56" t="s">
        <v>345</v>
      </c>
      <c r="I98" s="184" t="s">
        <v>346</v>
      </c>
      <c r="J98" s="184"/>
    </row>
    <row r="99" customFormat="false" ht="18" hidden="false" customHeight="true" outlineLevel="0" collapsed="false"/>
    <row r="100" customFormat="false" ht="18" hidden="false" customHeight="true" outlineLevel="0" collapsed="false">
      <c r="B100" s="56" t="s">
        <v>347</v>
      </c>
    </row>
    <row r="101" customFormat="false" ht="18" hidden="false" customHeight="true" outlineLevel="0" collapsed="false">
      <c r="B101" s="17"/>
      <c r="C101" s="24" t="s">
        <v>316</v>
      </c>
      <c r="D101" s="32" t="n">
        <v>9</v>
      </c>
      <c r="E101" s="32" t="n">
        <v>10</v>
      </c>
      <c r="F101" s="32" t="n">
        <v>11</v>
      </c>
      <c r="G101" s="32" t="n">
        <v>12</v>
      </c>
      <c r="H101" s="32" t="n">
        <v>13</v>
      </c>
      <c r="I101" s="32" t="n">
        <v>14</v>
      </c>
      <c r="J101" s="32" t="n">
        <v>15</v>
      </c>
    </row>
    <row r="102" customFormat="false" ht="18" hidden="false" customHeight="true" outlineLevel="0" collapsed="false">
      <c r="A102" s="66" t="s">
        <v>348</v>
      </c>
      <c r="B102" s="15" t="s">
        <v>349</v>
      </c>
      <c r="C102" s="16" t="n">
        <v>15043</v>
      </c>
      <c r="D102" s="16" t="n">
        <v>13043</v>
      </c>
      <c r="E102" s="16" t="n">
        <v>53043</v>
      </c>
      <c r="F102" s="16" t="n">
        <v>53043</v>
      </c>
      <c r="G102" s="16" t="n">
        <v>53043</v>
      </c>
      <c r="H102" s="16" t="n">
        <v>53043</v>
      </c>
      <c r="I102" s="16" t="n">
        <v>53043</v>
      </c>
      <c r="J102" s="16" t="n">
        <v>53043</v>
      </c>
    </row>
    <row r="103" customFormat="false" ht="18" hidden="false" customHeight="true" outlineLevel="0" collapsed="false">
      <c r="A103" s="66"/>
      <c r="B103" s="15" t="s">
        <v>350</v>
      </c>
      <c r="C103" s="16" t="n">
        <v>0</v>
      </c>
      <c r="D103" s="16" t="n">
        <v>0</v>
      </c>
      <c r="E103" s="16" t="n">
        <v>0</v>
      </c>
      <c r="F103" s="16" t="n">
        <v>0</v>
      </c>
      <c r="G103" s="16" t="n">
        <v>0</v>
      </c>
      <c r="H103" s="16" t="n">
        <v>0</v>
      </c>
      <c r="I103" s="16" t="n">
        <v>0</v>
      </c>
      <c r="J103" s="16" t="n">
        <v>0</v>
      </c>
    </row>
    <row r="104" customFormat="false" ht="18" hidden="false" customHeight="true" outlineLevel="0" collapsed="false">
      <c r="A104" s="66"/>
      <c r="B104" s="15" t="s">
        <v>276</v>
      </c>
      <c r="C104" s="16" t="n">
        <f aca="false">SUM(C102:C103)</f>
        <v>15043</v>
      </c>
      <c r="D104" s="16" t="n">
        <f aca="false">SUM(D102:D103)</f>
        <v>13043</v>
      </c>
      <c r="E104" s="16" t="n">
        <f aca="false">SUM(E102:E103)</f>
        <v>53043</v>
      </c>
      <c r="F104" s="16" t="n">
        <f aca="false">SUM(F102:F103)</f>
        <v>53043</v>
      </c>
      <c r="G104" s="16" t="n">
        <f aca="false">SUM(G102:G103)</f>
        <v>53043</v>
      </c>
      <c r="H104" s="16" t="n">
        <v>53043</v>
      </c>
      <c r="I104" s="16" t="n">
        <f aca="false">SUM(I102:I103)</f>
        <v>53043</v>
      </c>
      <c r="J104" s="16" t="n">
        <f aca="false">SUM(J102:J103)</f>
        <v>53043</v>
      </c>
    </row>
    <row r="105" customFormat="false" ht="18" hidden="false" customHeight="true" outlineLevel="0" collapsed="false">
      <c r="A105" s="37" t="s">
        <v>351</v>
      </c>
      <c r="B105" s="185" t="s">
        <v>352</v>
      </c>
      <c r="C105" s="16" t="n">
        <v>20</v>
      </c>
      <c r="D105" s="16" t="n">
        <v>20</v>
      </c>
      <c r="E105" s="16" t="n">
        <v>20</v>
      </c>
      <c r="F105" s="16" t="n">
        <v>20</v>
      </c>
      <c r="G105" s="16" t="n">
        <v>20</v>
      </c>
      <c r="H105" s="16" t="n">
        <v>20</v>
      </c>
      <c r="I105" s="16" t="n">
        <v>20</v>
      </c>
      <c r="J105" s="16" t="n">
        <v>20</v>
      </c>
    </row>
    <row r="106" customFormat="false" ht="18" hidden="false" customHeight="true" outlineLevel="0" collapsed="false">
      <c r="A106" s="37"/>
      <c r="B106" s="154" t="s">
        <v>353</v>
      </c>
      <c r="C106" s="16" t="n">
        <v>110</v>
      </c>
      <c r="D106" s="16" t="n">
        <v>110</v>
      </c>
      <c r="E106" s="16" t="n">
        <v>110</v>
      </c>
      <c r="F106" s="16" t="n">
        <v>110</v>
      </c>
      <c r="G106" s="16" t="n">
        <v>110</v>
      </c>
      <c r="H106" s="16" t="n">
        <v>110</v>
      </c>
      <c r="I106" s="16" t="n">
        <v>110</v>
      </c>
      <c r="J106" s="16" t="n">
        <v>110</v>
      </c>
    </row>
    <row r="107" customFormat="false" ht="18" hidden="false" customHeight="true" outlineLevel="0" collapsed="false">
      <c r="A107" s="37"/>
      <c r="B107" s="185" t="s">
        <v>354</v>
      </c>
      <c r="C107" s="16" t="n">
        <v>2120</v>
      </c>
      <c r="D107" s="16" t="n">
        <v>2120</v>
      </c>
      <c r="E107" s="16" t="n">
        <v>2120</v>
      </c>
      <c r="F107" s="16" t="n">
        <v>2120</v>
      </c>
      <c r="G107" s="16" t="n">
        <v>2120</v>
      </c>
      <c r="H107" s="16" t="n">
        <v>2120</v>
      </c>
      <c r="I107" s="16" t="n">
        <v>2120</v>
      </c>
      <c r="J107" s="16" t="n">
        <v>2120</v>
      </c>
    </row>
    <row r="108" customFormat="false" ht="18" hidden="false" customHeight="true" outlineLevel="0" collapsed="false">
      <c r="A108" s="37"/>
      <c r="B108" s="185" t="s">
        <v>355</v>
      </c>
      <c r="C108" s="16" t="n">
        <v>1620</v>
      </c>
      <c r="D108" s="16" t="n">
        <v>1620</v>
      </c>
      <c r="E108" s="16" t="n">
        <v>1620</v>
      </c>
      <c r="F108" s="16" t="n">
        <v>1620</v>
      </c>
      <c r="G108" s="16" t="n">
        <v>1620</v>
      </c>
      <c r="H108" s="16" t="n">
        <v>1620</v>
      </c>
      <c r="I108" s="16" t="n">
        <v>1620</v>
      </c>
      <c r="J108" s="16" t="n">
        <v>1620</v>
      </c>
    </row>
    <row r="109" customFormat="false" ht="18" hidden="false" customHeight="true" outlineLevel="0" collapsed="false">
      <c r="A109" s="37"/>
      <c r="B109" s="185" t="s">
        <v>356</v>
      </c>
      <c r="C109" s="16" t="n">
        <v>4987</v>
      </c>
      <c r="D109" s="16" t="n">
        <v>4987</v>
      </c>
      <c r="E109" s="16" t="n">
        <v>4987</v>
      </c>
      <c r="F109" s="16" t="n">
        <v>4987</v>
      </c>
      <c r="G109" s="16" t="n">
        <v>4987</v>
      </c>
      <c r="H109" s="16" t="n">
        <v>4987</v>
      </c>
      <c r="I109" s="16" t="n">
        <v>4987</v>
      </c>
      <c r="J109" s="16" t="n">
        <v>4987</v>
      </c>
    </row>
    <row r="110" customFormat="false" ht="18" hidden="false" customHeight="true" outlineLevel="0" collapsed="false">
      <c r="A110" s="37"/>
      <c r="B110" s="185" t="s">
        <v>357</v>
      </c>
      <c r="C110" s="16" t="n">
        <v>2000</v>
      </c>
      <c r="D110" s="16" t="n">
        <v>2000</v>
      </c>
      <c r="E110" s="16" t="n">
        <v>2000</v>
      </c>
      <c r="F110" s="16" t="n">
        <v>2000</v>
      </c>
      <c r="G110" s="16" t="n">
        <v>2000</v>
      </c>
      <c r="H110" s="16" t="n">
        <v>2000</v>
      </c>
      <c r="I110" s="16" t="n">
        <v>2000</v>
      </c>
      <c r="J110" s="16" t="n">
        <v>2000</v>
      </c>
    </row>
    <row r="111" customFormat="false" ht="18" hidden="false" customHeight="true" outlineLevel="0" collapsed="false">
      <c r="A111" s="37"/>
      <c r="B111" s="185" t="s">
        <v>358</v>
      </c>
      <c r="C111" s="16" t="n">
        <v>3500</v>
      </c>
      <c r="D111" s="16" t="n">
        <v>3500</v>
      </c>
      <c r="E111" s="16" t="n">
        <v>3500</v>
      </c>
      <c r="F111" s="16" t="n">
        <v>3500</v>
      </c>
      <c r="G111" s="16" t="n">
        <v>3500</v>
      </c>
      <c r="H111" s="16" t="n">
        <v>3500</v>
      </c>
      <c r="I111" s="16" t="n">
        <v>3500</v>
      </c>
      <c r="J111" s="16" t="n">
        <v>3500</v>
      </c>
    </row>
    <row r="112" customFormat="false" ht="18" hidden="false" customHeight="true" outlineLevel="0" collapsed="false">
      <c r="A112" s="37"/>
      <c r="B112" s="154" t="s">
        <v>359</v>
      </c>
      <c r="C112" s="16" t="n">
        <v>400</v>
      </c>
      <c r="D112" s="16" t="n">
        <v>400</v>
      </c>
      <c r="E112" s="16" t="n">
        <v>400</v>
      </c>
      <c r="F112" s="16" t="n">
        <v>400</v>
      </c>
      <c r="G112" s="16" t="n">
        <v>400</v>
      </c>
      <c r="H112" s="16" t="n">
        <v>400</v>
      </c>
      <c r="I112" s="16" t="n">
        <v>400</v>
      </c>
      <c r="J112" s="16" t="n">
        <v>400</v>
      </c>
    </row>
    <row r="113" customFormat="false" ht="18" hidden="false" customHeight="true" outlineLevel="0" collapsed="false">
      <c r="A113" s="37"/>
      <c r="B113" s="185" t="s">
        <v>360</v>
      </c>
      <c r="C113" s="16" t="n">
        <v>1350</v>
      </c>
      <c r="D113" s="16" t="n">
        <v>1350</v>
      </c>
      <c r="E113" s="16" t="n">
        <v>1350</v>
      </c>
      <c r="F113" s="16" t="n">
        <v>1350</v>
      </c>
      <c r="G113" s="16" t="n">
        <v>1350</v>
      </c>
      <c r="H113" s="16" t="n">
        <v>1350</v>
      </c>
      <c r="I113" s="16" t="n">
        <v>1350</v>
      </c>
      <c r="J113" s="16" t="n">
        <v>1350</v>
      </c>
    </row>
    <row r="114" customFormat="false" ht="18" hidden="false" customHeight="true" outlineLevel="0" collapsed="false">
      <c r="A114" s="37"/>
      <c r="B114" s="185" t="s">
        <v>361</v>
      </c>
      <c r="C114" s="16" t="n">
        <v>470</v>
      </c>
      <c r="D114" s="16" t="n">
        <v>470</v>
      </c>
      <c r="E114" s="16" t="n">
        <v>470</v>
      </c>
      <c r="F114" s="16" t="n">
        <v>470</v>
      </c>
      <c r="G114" s="16" t="n">
        <v>470</v>
      </c>
      <c r="H114" s="16" t="n">
        <v>470</v>
      </c>
      <c r="I114" s="16" t="n">
        <v>470</v>
      </c>
      <c r="J114" s="16" t="n">
        <v>470</v>
      </c>
    </row>
    <row r="115" customFormat="false" ht="18" hidden="false" customHeight="true" outlineLevel="0" collapsed="false">
      <c r="A115" s="37"/>
      <c r="B115" s="185" t="s">
        <v>362</v>
      </c>
      <c r="C115" s="16" t="n">
        <v>1000</v>
      </c>
      <c r="D115" s="16" t="n">
        <v>1000</v>
      </c>
      <c r="E115" s="16" t="n">
        <v>1000</v>
      </c>
      <c r="F115" s="16" t="n">
        <v>1000</v>
      </c>
      <c r="G115" s="16" t="n">
        <v>1000</v>
      </c>
      <c r="H115" s="16" t="n">
        <v>1000</v>
      </c>
      <c r="I115" s="16" t="n">
        <v>1000</v>
      </c>
      <c r="J115" s="16" t="n">
        <v>1000</v>
      </c>
    </row>
    <row r="116" customFormat="false" ht="18" hidden="false" customHeight="true" outlineLevel="0" collapsed="false">
      <c r="A116" s="37"/>
      <c r="B116" s="185" t="s">
        <v>363</v>
      </c>
      <c r="C116" s="16" t="n">
        <v>340</v>
      </c>
      <c r="D116" s="16" t="n">
        <v>340</v>
      </c>
      <c r="E116" s="16" t="n">
        <v>340</v>
      </c>
      <c r="F116" s="16" t="n">
        <v>340</v>
      </c>
      <c r="G116" s="16" t="n">
        <v>340</v>
      </c>
      <c r="H116" s="16" t="n">
        <v>340</v>
      </c>
      <c r="I116" s="16" t="n">
        <v>340</v>
      </c>
      <c r="J116" s="16" t="n">
        <v>340</v>
      </c>
    </row>
    <row r="117" customFormat="false" ht="18" hidden="false" customHeight="true" outlineLevel="0" collapsed="false">
      <c r="A117" s="37"/>
      <c r="B117" s="185" t="s">
        <v>364</v>
      </c>
      <c r="C117" s="16" t="n">
        <v>150000</v>
      </c>
      <c r="D117" s="16" t="n">
        <v>150000</v>
      </c>
      <c r="E117" s="16" t="n">
        <v>150000</v>
      </c>
      <c r="F117" s="16" t="n">
        <v>150000</v>
      </c>
      <c r="G117" s="16" t="n">
        <v>150000</v>
      </c>
      <c r="H117" s="16" t="n">
        <v>150000</v>
      </c>
      <c r="I117" s="16" t="n">
        <v>150000</v>
      </c>
      <c r="J117" s="16" t="n">
        <v>150000</v>
      </c>
    </row>
    <row r="118" customFormat="false" ht="18" hidden="false" customHeight="true" outlineLevel="0" collapsed="false">
      <c r="A118" s="37"/>
      <c r="B118" s="185" t="s">
        <v>365</v>
      </c>
      <c r="C118" s="16" t="n">
        <v>450</v>
      </c>
      <c r="D118" s="16" t="n">
        <v>450</v>
      </c>
      <c r="E118" s="16" t="n">
        <v>450</v>
      </c>
      <c r="F118" s="16" t="n">
        <v>450</v>
      </c>
      <c r="G118" s="16" t="n">
        <v>450</v>
      </c>
      <c r="H118" s="16" t="n">
        <v>450</v>
      </c>
      <c r="I118" s="16" t="n">
        <v>450</v>
      </c>
      <c r="J118" s="16" t="n">
        <v>450</v>
      </c>
    </row>
    <row r="119" customFormat="false" ht="18" hidden="false" customHeight="true" outlineLevel="0" collapsed="false">
      <c r="A119" s="37"/>
      <c r="B119" s="154" t="s">
        <v>366</v>
      </c>
      <c r="C119" s="16" t="n">
        <v>1450</v>
      </c>
      <c r="D119" s="16" t="n">
        <v>1450</v>
      </c>
      <c r="E119" s="16" t="n">
        <v>1450</v>
      </c>
      <c r="F119" s="16" t="n">
        <v>1450</v>
      </c>
      <c r="G119" s="16" t="n">
        <v>1450</v>
      </c>
      <c r="H119" s="16" t="n">
        <v>1450</v>
      </c>
      <c r="I119" s="16" t="n">
        <v>1450</v>
      </c>
      <c r="J119" s="16" t="n">
        <v>1450</v>
      </c>
    </row>
    <row r="120" customFormat="false" ht="18" hidden="false" customHeight="true" outlineLevel="0" collapsed="false">
      <c r="A120" s="37"/>
      <c r="B120" s="185" t="s">
        <v>367</v>
      </c>
      <c r="C120" s="16" t="n">
        <v>540</v>
      </c>
      <c r="D120" s="16" t="n">
        <v>540</v>
      </c>
      <c r="E120" s="16" t="n">
        <v>540</v>
      </c>
      <c r="F120" s="16" t="n">
        <v>540</v>
      </c>
      <c r="G120" s="16" t="n">
        <v>540</v>
      </c>
      <c r="H120" s="16" t="n">
        <v>540</v>
      </c>
      <c r="I120" s="16" t="n">
        <v>540</v>
      </c>
      <c r="J120" s="16" t="n">
        <v>540</v>
      </c>
    </row>
    <row r="121" customFormat="false" ht="18" hidden="false" customHeight="true" outlineLevel="0" collapsed="false">
      <c r="A121" s="37"/>
      <c r="B121" s="185" t="s">
        <v>368</v>
      </c>
      <c r="C121" s="16" t="n">
        <v>510</v>
      </c>
      <c r="D121" s="16" t="n">
        <v>510</v>
      </c>
      <c r="E121" s="16" t="n">
        <v>510</v>
      </c>
      <c r="F121" s="16" t="n">
        <v>510</v>
      </c>
      <c r="G121" s="16" t="n">
        <v>510</v>
      </c>
      <c r="H121" s="16" t="n">
        <v>510</v>
      </c>
      <c r="I121" s="16" t="n">
        <v>510</v>
      </c>
      <c r="J121" s="16" t="n">
        <v>510</v>
      </c>
    </row>
    <row r="122" customFormat="false" ht="18" hidden="false" customHeight="true" outlineLevel="0" collapsed="false">
      <c r="A122" s="37"/>
      <c r="B122" s="185" t="s">
        <v>369</v>
      </c>
      <c r="C122" s="16" t="n">
        <v>690</v>
      </c>
      <c r="D122" s="16" t="n">
        <v>690</v>
      </c>
      <c r="E122" s="16" t="n">
        <v>690</v>
      </c>
      <c r="F122" s="16" t="n">
        <v>690</v>
      </c>
      <c r="G122" s="16" t="n">
        <v>690</v>
      </c>
      <c r="H122" s="16" t="n">
        <v>690</v>
      </c>
      <c r="I122" s="16" t="n">
        <v>690</v>
      </c>
      <c r="J122" s="16" t="n">
        <v>690</v>
      </c>
    </row>
    <row r="123" customFormat="false" ht="18" hidden="false" customHeight="true" outlineLevel="0" collapsed="false">
      <c r="A123" s="37"/>
      <c r="B123" s="185" t="s">
        <v>370</v>
      </c>
      <c r="C123" s="16" t="n">
        <v>2600</v>
      </c>
      <c r="D123" s="16" t="n">
        <v>3853</v>
      </c>
      <c r="E123" s="16" t="n">
        <v>3853</v>
      </c>
      <c r="F123" s="16" t="n">
        <v>3853</v>
      </c>
      <c r="G123" s="16" t="n">
        <v>3853</v>
      </c>
      <c r="H123" s="16" t="n">
        <v>3853</v>
      </c>
      <c r="I123" s="16" t="n">
        <v>3853</v>
      </c>
      <c r="J123" s="16" t="n">
        <v>3853</v>
      </c>
    </row>
    <row r="124" customFormat="false" ht="18" hidden="false" customHeight="true" outlineLevel="0" collapsed="false">
      <c r="A124" s="37"/>
      <c r="B124" s="185" t="s">
        <v>371</v>
      </c>
      <c r="C124" s="16"/>
      <c r="D124" s="16"/>
      <c r="E124" s="16"/>
      <c r="F124" s="16"/>
      <c r="G124" s="16"/>
      <c r="H124" s="16" t="n">
        <v>397</v>
      </c>
      <c r="I124" s="16" t="n">
        <v>397</v>
      </c>
      <c r="J124" s="16" t="n">
        <v>397</v>
      </c>
    </row>
    <row r="125" customFormat="false" ht="18" hidden="false" customHeight="true" outlineLevel="0" collapsed="false">
      <c r="A125" s="37"/>
      <c r="B125" s="15" t="s">
        <v>276</v>
      </c>
      <c r="C125" s="16" t="n">
        <f aca="false">SUM(C105:C123)</f>
        <v>174157</v>
      </c>
      <c r="D125" s="16" t="n">
        <f aca="false">SUM(D105:D123)</f>
        <v>175410</v>
      </c>
      <c r="E125" s="16" t="n">
        <f aca="false">SUM(E105:E123)</f>
        <v>175410</v>
      </c>
      <c r="F125" s="16" t="n">
        <f aca="false">SUM(F105:F123)</f>
        <v>175410</v>
      </c>
      <c r="G125" s="16" t="n">
        <f aca="false">SUM(G105:G123)</f>
        <v>175410</v>
      </c>
      <c r="H125" s="16" t="n">
        <v>175807</v>
      </c>
      <c r="I125" s="16" t="n">
        <f aca="false">SUM(I105:I124)</f>
        <v>175807</v>
      </c>
      <c r="J125" s="16" t="n">
        <f aca="false">SUM(J105:J124)</f>
        <v>175807</v>
      </c>
    </row>
    <row r="126" customFormat="false" ht="18" hidden="false" customHeight="true" outlineLevel="0" collapsed="false">
      <c r="A126" s="56" t="s">
        <v>342</v>
      </c>
      <c r="I126" s="41"/>
    </row>
    <row r="127" customFormat="false" ht="18" hidden="false" customHeight="true" outlineLevel="0" collapsed="false"/>
  </sheetData>
  <mergeCells count="14">
    <mergeCell ref="A4:B4"/>
    <mergeCell ref="A5:A8"/>
    <mergeCell ref="A9:A12"/>
    <mergeCell ref="A15:B15"/>
    <mergeCell ref="A16:A19"/>
    <mergeCell ref="A20:A23"/>
    <mergeCell ref="A36:B36"/>
    <mergeCell ref="A37:A40"/>
    <mergeCell ref="A41:A44"/>
    <mergeCell ref="A71:B71"/>
    <mergeCell ref="A72:A96"/>
    <mergeCell ref="I98:J98"/>
    <mergeCell ref="A102:A104"/>
    <mergeCell ref="A105:A125"/>
  </mergeCells>
  <printOptions headings="false" gridLines="false" gridLinesSet="true" horizontalCentered="false" verticalCentered="false"/>
  <pageMargins left="1.575" right="0.196527777777778"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rowBreaks count="2" manualBreakCount="2">
    <brk id="67" man="true" max="16383" min="0"/>
    <brk id="99" man="true" max="16383" min="0"/>
  </rowBreaks>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6.87"/>
    <col collapsed="false" customWidth="true" hidden="false" outlineLevel="0" max="3" min="3" style="1" width="4.25"/>
    <col collapsed="false" customWidth="true" hidden="false" outlineLevel="0" max="4" min="4" style="1" width="18.99"/>
    <col collapsed="false" customWidth="true" hidden="false" outlineLevel="0" max="5" min="5" style="1" width="10.25"/>
    <col collapsed="false" customWidth="false" hidden="false" outlineLevel="0" max="6" min="6" style="1" width="8.99"/>
    <col collapsed="false" customWidth="true" hidden="false" outlineLevel="0" max="7" min="7" style="1" width="10.25"/>
    <col collapsed="false" customWidth="false" hidden="false" outlineLevel="0" max="8" min="8" style="1" width="8.99"/>
    <col collapsed="false" customWidth="true" hidden="false" outlineLevel="0" max="9" min="9" style="1" width="10.25"/>
    <col collapsed="false" customWidth="true" hidden="false" outlineLevel="0" max="10" min="10" style="1" width="8.25"/>
    <col collapsed="false" customWidth="true" hidden="false" outlineLevel="0" max="11" min="11" style="1" width="10.25"/>
    <col collapsed="false" customWidth="false" hidden="false" outlineLevel="0" max="12" min="12" style="1" width="8.99"/>
    <col collapsed="false" customWidth="true" hidden="false" outlineLevel="0" max="13" min="13" style="1" width="10.25"/>
    <col collapsed="false" customWidth="false" hidden="false" outlineLevel="0" max="14" min="14" style="1" width="8.99"/>
    <col collapsed="false" customWidth="true" hidden="false" outlineLevel="0" max="15" min="15" style="1" width="11.37"/>
    <col collapsed="false" customWidth="false" hidden="false" outlineLevel="0" max="16" min="16" style="1" width="8.99"/>
    <col collapsed="false" customWidth="true" hidden="false" outlineLevel="0" max="17" min="17" style="1" width="11.12"/>
    <col collapsed="false" customWidth="false" hidden="false" outlineLevel="0" max="18" min="18" style="1" width="8.99"/>
    <col collapsed="false" customWidth="true" hidden="false" outlineLevel="0" max="20" min="19" style="1" width="11.87"/>
    <col collapsed="false" customWidth="false" hidden="false" outlineLevel="0" max="257" min="21" style="1" width="8.99"/>
  </cols>
  <sheetData>
    <row r="1" s="31" customFormat="true" ht="17.25" hidden="false" customHeight="true" outlineLevel="0" collapsed="false">
      <c r="A1" s="31" t="s">
        <v>65</v>
      </c>
    </row>
    <row r="2" s="31" customFormat="true" ht="13.5" hidden="false" customHeight="true" outlineLevel="0" collapsed="false"/>
    <row r="3" s="31" customFormat="true" ht="13.5" hidden="false" customHeight="true" outlineLevel="0" collapsed="false">
      <c r="A3" s="1"/>
      <c r="B3" s="1"/>
      <c r="C3" s="1"/>
      <c r="D3" s="1"/>
      <c r="E3" s="1"/>
      <c r="F3" s="1"/>
      <c r="G3" s="1"/>
      <c r="I3" s="1"/>
      <c r="K3" s="1"/>
      <c r="M3" s="1"/>
      <c r="N3" s="11" t="s">
        <v>66</v>
      </c>
      <c r="O3" s="1"/>
      <c r="P3" s="11"/>
    </row>
    <row r="4" s="31" customFormat="true" ht="18" hidden="false" customHeight="true" outlineLevel="0" collapsed="false">
      <c r="A4" s="32" t="s">
        <v>67</v>
      </c>
      <c r="B4" s="32"/>
      <c r="C4" s="32"/>
      <c r="D4" s="32"/>
      <c r="E4" s="12" t="s">
        <v>53</v>
      </c>
      <c r="F4" s="12"/>
      <c r="G4" s="12" t="s">
        <v>7</v>
      </c>
      <c r="H4" s="12"/>
      <c r="I4" s="12" t="s">
        <v>8</v>
      </c>
      <c r="J4" s="12"/>
      <c r="K4" s="12" t="s">
        <v>9</v>
      </c>
      <c r="L4" s="12"/>
      <c r="M4" s="12" t="s">
        <v>10</v>
      </c>
      <c r="N4" s="12"/>
      <c r="O4" s="33"/>
      <c r="P4" s="34"/>
      <c r="Q4" s="33"/>
      <c r="R4" s="34"/>
      <c r="S4" s="33"/>
      <c r="T4" s="33"/>
    </row>
    <row r="5" s="31" customFormat="true" ht="18" hidden="false" customHeight="true" outlineLevel="0" collapsed="false">
      <c r="A5" s="32"/>
      <c r="B5" s="32"/>
      <c r="C5" s="32"/>
      <c r="D5" s="32"/>
      <c r="E5" s="12" t="s">
        <v>68</v>
      </c>
      <c r="F5" s="12" t="s">
        <v>69</v>
      </c>
      <c r="G5" s="12" t="s">
        <v>68</v>
      </c>
      <c r="H5" s="12" t="s">
        <v>69</v>
      </c>
      <c r="I5" s="12" t="s">
        <v>68</v>
      </c>
      <c r="J5" s="12" t="s">
        <v>69</v>
      </c>
      <c r="K5" s="12" t="s">
        <v>68</v>
      </c>
      <c r="L5" s="12" t="s">
        <v>69</v>
      </c>
      <c r="M5" s="12" t="s">
        <v>68</v>
      </c>
      <c r="N5" s="12" t="s">
        <v>69</v>
      </c>
      <c r="O5" s="14"/>
      <c r="P5" s="14"/>
      <c r="Q5" s="35"/>
      <c r="R5" s="35"/>
      <c r="S5" s="14"/>
      <c r="T5" s="14"/>
    </row>
    <row r="6" s="31" customFormat="true" ht="18" hidden="false" customHeight="true" outlineLevel="0" collapsed="false">
      <c r="A6" s="36" t="s">
        <v>70</v>
      </c>
      <c r="B6" s="37" t="s">
        <v>71</v>
      </c>
      <c r="C6" s="38"/>
      <c r="D6" s="39" t="s">
        <v>11</v>
      </c>
      <c r="E6" s="16" t="n">
        <v>19463212</v>
      </c>
      <c r="F6" s="40" t="n">
        <f aca="false">E6/$E$15*100</f>
        <v>53.137647969797</v>
      </c>
      <c r="G6" s="16" t="n">
        <v>19614116</v>
      </c>
      <c r="H6" s="40" t="n">
        <f aca="false">G6/$G$15*100</f>
        <v>41.6868259484781</v>
      </c>
      <c r="I6" s="16" t="n">
        <v>19402836</v>
      </c>
      <c r="J6" s="40" t="n">
        <f aca="false">I6/$I$15*100</f>
        <v>46.7094195999225</v>
      </c>
      <c r="K6" s="16" t="n">
        <v>20191382</v>
      </c>
      <c r="L6" s="40" t="n">
        <f aca="false">K6/$K$15*100</f>
        <v>50.6557018335005</v>
      </c>
      <c r="M6" s="16" t="n">
        <v>21438227</v>
      </c>
      <c r="N6" s="40" t="n">
        <f aca="false">M6/$M$15*100</f>
        <v>51.0700233405021</v>
      </c>
      <c r="O6" s="41"/>
      <c r="P6" s="42"/>
      <c r="Q6" s="41"/>
      <c r="R6" s="42"/>
      <c r="S6" s="41"/>
      <c r="T6" s="42"/>
      <c r="U6" s="5"/>
      <c r="V6" s="5"/>
    </row>
    <row r="7" s="31" customFormat="true" ht="18" hidden="false" customHeight="true" outlineLevel="0" collapsed="false">
      <c r="A7" s="36"/>
      <c r="B7" s="36"/>
      <c r="C7" s="36" t="s">
        <v>72</v>
      </c>
      <c r="D7" s="43" t="s">
        <v>12</v>
      </c>
      <c r="E7" s="16" t="n">
        <v>15497457</v>
      </c>
      <c r="F7" s="40" t="n">
        <f aca="false">E7/$E$15*100</f>
        <v>42.3105094109372</v>
      </c>
      <c r="G7" s="16" t="n">
        <v>15214539</v>
      </c>
      <c r="H7" s="40" t="n">
        <f aca="false">G7/$G$15*100</f>
        <v>32.3361929326477</v>
      </c>
      <c r="I7" s="16" t="n">
        <v>14933302</v>
      </c>
      <c r="J7" s="40" t="n">
        <f aca="false">I7/$I$15*100</f>
        <v>35.9496863824629</v>
      </c>
      <c r="K7" s="16" t="n">
        <v>15427563</v>
      </c>
      <c r="L7" s="40" t="n">
        <f aca="false">K7/$K$15*100</f>
        <v>38.7043359065538</v>
      </c>
      <c r="M7" s="16" t="n">
        <v>15691996</v>
      </c>
      <c r="N7" s="40" t="n">
        <f aca="false">M7/$M$15*100</f>
        <v>37.3813842898046</v>
      </c>
      <c r="O7" s="41"/>
      <c r="P7" s="42"/>
      <c r="Q7" s="41"/>
      <c r="R7" s="42"/>
      <c r="S7" s="41"/>
      <c r="T7" s="42"/>
      <c r="U7" s="5"/>
      <c r="V7" s="5"/>
    </row>
    <row r="8" s="31" customFormat="true" ht="18" hidden="false" customHeight="true" outlineLevel="0" collapsed="false">
      <c r="A8" s="36"/>
      <c r="B8" s="36"/>
      <c r="C8" s="36"/>
      <c r="D8" s="39" t="s">
        <v>43</v>
      </c>
      <c r="E8" s="16" t="n">
        <v>467102</v>
      </c>
      <c r="F8" s="40" t="n">
        <f aca="false">E8/$E$15*100</f>
        <v>1.27526235864811</v>
      </c>
      <c r="G8" s="16" t="n">
        <v>130768</v>
      </c>
      <c r="H8" s="40" t="n">
        <f aca="false">G8/$G$15*100</f>
        <v>0.277927532172777</v>
      </c>
      <c r="I8" s="16" t="n">
        <v>47016</v>
      </c>
      <c r="J8" s="40" t="n">
        <f aca="false">I8/$I$15*100</f>
        <v>0.113183973307302</v>
      </c>
      <c r="K8" s="16" t="n">
        <v>37145</v>
      </c>
      <c r="L8" s="40" t="n">
        <f aca="false">K8/$K$15*100</f>
        <v>0.0931885714710056</v>
      </c>
      <c r="M8" s="16" t="n">
        <v>162370</v>
      </c>
      <c r="N8" s="40" t="n">
        <f aca="false">M8/$M$15*100</f>
        <v>0.386796897420543</v>
      </c>
      <c r="O8" s="41"/>
      <c r="P8" s="42"/>
      <c r="Q8" s="41"/>
      <c r="R8" s="42"/>
      <c r="S8" s="41"/>
      <c r="T8" s="42"/>
      <c r="U8" s="5"/>
      <c r="V8" s="5"/>
    </row>
    <row r="9" s="31" customFormat="true" ht="18" hidden="false" customHeight="true" outlineLevel="0" collapsed="false">
      <c r="A9" s="36"/>
      <c r="B9" s="36"/>
      <c r="C9" s="36"/>
      <c r="D9" s="44" t="s">
        <v>45</v>
      </c>
      <c r="E9" s="16" t="n">
        <v>565179</v>
      </c>
      <c r="F9" s="40" t="n">
        <f aca="false">E9/$E$15*100</f>
        <v>1.54302808508287</v>
      </c>
      <c r="G9" s="16" t="n">
        <v>796751</v>
      </c>
      <c r="H9" s="40" t="n">
        <f aca="false">G9/$G$15*100</f>
        <v>1.69337329611367</v>
      </c>
      <c r="I9" s="16" t="n">
        <v>626073</v>
      </c>
      <c r="J9" s="40" t="n">
        <f aca="false">I9/$I$15*100</f>
        <v>1.5071769125494</v>
      </c>
      <c r="K9" s="16" t="n">
        <v>475936</v>
      </c>
      <c r="L9" s="40" t="n">
        <f aca="false">K9/$K$15*100</f>
        <v>1.19401792843248</v>
      </c>
      <c r="M9" s="16" t="n">
        <v>858266</v>
      </c>
      <c r="N9" s="40" t="n">
        <f aca="false">M9/$M$15*100</f>
        <v>2.04455642028417</v>
      </c>
      <c r="O9" s="41"/>
      <c r="P9" s="42"/>
      <c r="Q9" s="41"/>
      <c r="R9" s="42"/>
      <c r="S9" s="41"/>
      <c r="T9" s="42"/>
      <c r="U9" s="5"/>
      <c r="V9" s="5"/>
    </row>
    <row r="10" s="31" customFormat="true" ht="18" hidden="false" customHeight="true" outlineLevel="0" collapsed="false">
      <c r="A10" s="36"/>
      <c r="B10" s="37" t="s">
        <v>73</v>
      </c>
      <c r="C10" s="45"/>
      <c r="D10" s="39" t="s">
        <v>11</v>
      </c>
      <c r="E10" s="16" t="n">
        <v>17164702</v>
      </c>
      <c r="F10" s="40" t="n">
        <f aca="false">E10/$E$15*100</f>
        <v>46.862352030203</v>
      </c>
      <c r="G10" s="16" t="n">
        <v>27436998</v>
      </c>
      <c r="H10" s="40" t="n">
        <f aca="false">G10/$G$15*100</f>
        <v>58.3131740515219</v>
      </c>
      <c r="I10" s="16" t="n">
        <v>22136614</v>
      </c>
      <c r="J10" s="40" t="n">
        <f aca="false">I10/$I$15*100</f>
        <v>53.2905804000775</v>
      </c>
      <c r="K10" s="16" t="n">
        <v>19668656</v>
      </c>
      <c r="L10" s="40" t="n">
        <f aca="false">K10/$K$15*100</f>
        <v>49.3442981664995</v>
      </c>
      <c r="M10" s="16" t="n">
        <f aca="false">M15-M6</f>
        <v>20539876</v>
      </c>
      <c r="N10" s="40" t="n">
        <f aca="false">M10/$M$15*100</f>
        <v>48.9299766594979</v>
      </c>
      <c r="O10" s="41"/>
      <c r="P10" s="42"/>
      <c r="Q10" s="41"/>
      <c r="R10" s="42"/>
      <c r="S10" s="41"/>
      <c r="T10" s="42"/>
      <c r="U10" s="5"/>
      <c r="V10" s="5"/>
    </row>
    <row r="11" s="31" customFormat="true" ht="18" hidden="false" customHeight="true" outlineLevel="0" collapsed="false">
      <c r="A11" s="36"/>
      <c r="B11" s="36"/>
      <c r="C11" s="46" t="s">
        <v>72</v>
      </c>
      <c r="D11" s="47" t="s">
        <v>34</v>
      </c>
      <c r="E11" s="16" t="n">
        <v>305643</v>
      </c>
      <c r="F11" s="40" t="n">
        <f aca="false">E11/$E$15*100</f>
        <v>0.834453744758711</v>
      </c>
      <c r="G11" s="16" t="n">
        <v>136949</v>
      </c>
      <c r="H11" s="40" t="n">
        <f aca="false">G11/$G$15*100</f>
        <v>0.291064309338138</v>
      </c>
      <c r="I11" s="16" t="n">
        <v>315023</v>
      </c>
      <c r="J11" s="40" t="n">
        <f aca="false">I11/$I$15*100</f>
        <v>0.75837065729084</v>
      </c>
      <c r="K11" s="16" t="n">
        <v>144080</v>
      </c>
      <c r="L11" s="40" t="n">
        <f aca="false">K11/$K$15*100</f>
        <v>0.361464783350181</v>
      </c>
      <c r="M11" s="16" t="n">
        <v>146522</v>
      </c>
      <c r="N11" s="40" t="n">
        <f aca="false">M11/$M$15*100</f>
        <v>0.349043881282582</v>
      </c>
      <c r="O11" s="41"/>
      <c r="P11" s="42"/>
      <c r="Q11" s="41"/>
      <c r="R11" s="42"/>
      <c r="S11" s="41"/>
      <c r="T11" s="42"/>
      <c r="U11" s="5"/>
      <c r="V11" s="5"/>
    </row>
    <row r="12" s="31" customFormat="true" ht="18" hidden="false" customHeight="true" outlineLevel="0" collapsed="false">
      <c r="A12" s="36"/>
      <c r="B12" s="36"/>
      <c r="C12" s="46"/>
      <c r="D12" s="48" t="s">
        <v>36</v>
      </c>
      <c r="E12" s="16" t="n">
        <v>2425945</v>
      </c>
      <c r="F12" s="40" t="n">
        <f aca="false">E12/$E$15*100</f>
        <v>6.62321365065999</v>
      </c>
      <c r="G12" s="16" t="n">
        <v>2557168</v>
      </c>
      <c r="H12" s="40" t="n">
        <f aca="false">G12/$G$15*100</f>
        <v>5.43487238155509</v>
      </c>
      <c r="I12" s="16" t="n">
        <v>3559576</v>
      </c>
      <c r="J12" s="40" t="n">
        <f aca="false">I12/$I$15*100</f>
        <v>8.56914571569917</v>
      </c>
      <c r="K12" s="16" t="n">
        <v>3773039</v>
      </c>
      <c r="L12" s="40" t="n">
        <f aca="false">K12/$K$15*100</f>
        <v>9.46571852239579</v>
      </c>
      <c r="M12" s="16" t="n">
        <v>3587390</v>
      </c>
      <c r="N12" s="40" t="n">
        <f aca="false">M12/$M$15*100</f>
        <v>8.54586020716563</v>
      </c>
      <c r="O12" s="41"/>
      <c r="P12" s="42"/>
      <c r="Q12" s="41"/>
      <c r="R12" s="42"/>
      <c r="S12" s="41"/>
      <c r="T12" s="42"/>
      <c r="U12" s="5"/>
      <c r="V12" s="5"/>
    </row>
    <row r="13" s="31" customFormat="true" ht="18" hidden="false" customHeight="true" outlineLevel="0" collapsed="false">
      <c r="A13" s="36"/>
      <c r="B13" s="36"/>
      <c r="C13" s="46"/>
      <c r="D13" s="48" t="s">
        <v>74</v>
      </c>
      <c r="E13" s="16" t="n">
        <v>7219315</v>
      </c>
      <c r="F13" s="40" t="n">
        <f aca="false">E13/$E$15*100</f>
        <v>19.7098720937261</v>
      </c>
      <c r="G13" s="16" t="n">
        <v>17984014</v>
      </c>
      <c r="H13" s="40" t="n">
        <f aca="false">G13/$G$15*100</f>
        <v>38.2222916124791</v>
      </c>
      <c r="I13" s="16" t="n">
        <v>11906712</v>
      </c>
      <c r="J13" s="40" t="n">
        <f aca="false">I13/$I$15*100</f>
        <v>28.6636245785633</v>
      </c>
      <c r="K13" s="16" t="n">
        <v>9784963</v>
      </c>
      <c r="L13" s="40" t="n">
        <f aca="false">K13/$K$15*100</f>
        <v>24.5483032404535</v>
      </c>
      <c r="M13" s="16" t="n">
        <v>10068557</v>
      </c>
      <c r="N13" s="40" t="n">
        <f aca="false">M13/$M$15*100</f>
        <v>23.9852596483457</v>
      </c>
      <c r="O13" s="41"/>
      <c r="P13" s="42"/>
      <c r="Q13" s="41"/>
      <c r="R13" s="42"/>
      <c r="S13" s="41"/>
      <c r="T13" s="42"/>
      <c r="U13" s="5"/>
      <c r="V13" s="5"/>
    </row>
    <row r="14" s="31" customFormat="true" ht="18" hidden="false" customHeight="true" outlineLevel="0" collapsed="false">
      <c r="A14" s="36"/>
      <c r="B14" s="36"/>
      <c r="C14" s="46"/>
      <c r="D14" s="48" t="s">
        <v>48</v>
      </c>
      <c r="E14" s="16" t="n">
        <v>5017000</v>
      </c>
      <c r="F14" s="40" t="n">
        <f aca="false">E14/$E$15*100</f>
        <v>13.6972037228219</v>
      </c>
      <c r="G14" s="16" t="n">
        <v>4101400</v>
      </c>
      <c r="H14" s="40" t="n">
        <f aca="false">G14/$G$15*100</f>
        <v>8.71690306843744</v>
      </c>
      <c r="I14" s="16" t="n">
        <v>3345300</v>
      </c>
      <c r="J14" s="40" t="n">
        <f aca="false">I14/$I$15*100</f>
        <v>8.05330836108807</v>
      </c>
      <c r="K14" s="16" t="n">
        <v>2840200</v>
      </c>
      <c r="L14" s="40" t="n">
        <f aca="false">K14/$K$15*100</f>
        <v>7.12543224369229</v>
      </c>
      <c r="M14" s="16" t="n">
        <v>3523300</v>
      </c>
      <c r="N14" s="40" t="n">
        <f aca="false">M14/$M$15*100</f>
        <v>8.39318537095399</v>
      </c>
      <c r="O14" s="41"/>
      <c r="P14" s="42"/>
      <c r="Q14" s="41"/>
      <c r="R14" s="42"/>
      <c r="S14" s="41"/>
      <c r="T14" s="42"/>
      <c r="U14" s="5"/>
      <c r="V14" s="5"/>
    </row>
    <row r="15" s="31" customFormat="true" ht="18" hidden="false" customHeight="true" outlineLevel="0" collapsed="false">
      <c r="A15" s="36"/>
      <c r="B15" s="49" t="s">
        <v>75</v>
      </c>
      <c r="C15" s="49"/>
      <c r="D15" s="49"/>
      <c r="E15" s="16" t="n">
        <v>36627914</v>
      </c>
      <c r="F15" s="40" t="n">
        <f aca="false">SUM(F6,F10)</f>
        <v>100</v>
      </c>
      <c r="G15" s="16" t="n">
        <v>47051114</v>
      </c>
      <c r="H15" s="40" t="n">
        <f aca="false">SUM(H6,H10)</f>
        <v>100</v>
      </c>
      <c r="I15" s="16" t="n">
        <v>41539450</v>
      </c>
      <c r="J15" s="40" t="n">
        <f aca="false">SUM(J6,J10)</f>
        <v>100</v>
      </c>
      <c r="K15" s="16" t="n">
        <v>39860038</v>
      </c>
      <c r="L15" s="40" t="n">
        <f aca="false">SUM(L6,L10)</f>
        <v>100</v>
      </c>
      <c r="M15" s="16" t="n">
        <v>41978103</v>
      </c>
      <c r="N15" s="40" t="n">
        <f aca="false">SUM(N6,N10)</f>
        <v>100</v>
      </c>
      <c r="O15" s="41"/>
      <c r="P15" s="42"/>
      <c r="Q15" s="41"/>
      <c r="R15" s="42"/>
      <c r="S15" s="41"/>
      <c r="T15" s="42"/>
      <c r="U15" s="5"/>
      <c r="V15" s="5"/>
    </row>
    <row r="16" s="31" customFormat="true" ht="18" hidden="false" customHeight="true" outlineLevel="0" collapsed="false">
      <c r="A16" s="37" t="s">
        <v>76</v>
      </c>
      <c r="B16" s="50" t="s">
        <v>77</v>
      </c>
      <c r="C16" s="51"/>
      <c r="D16" s="52" t="s">
        <v>11</v>
      </c>
      <c r="E16" s="16" t="n">
        <v>14040679</v>
      </c>
      <c r="F16" s="40" t="n">
        <f aca="false">E16/$E$30*100</f>
        <v>39.8611417405008</v>
      </c>
      <c r="G16" s="16" t="n">
        <v>14720306</v>
      </c>
      <c r="H16" s="40" t="n">
        <f aca="false">G16/$G$30*100</f>
        <v>32.3055545064028</v>
      </c>
      <c r="I16" s="16" t="n">
        <v>17224802</v>
      </c>
      <c r="J16" s="40" t="n">
        <f aca="false">I16/$I$30*100</f>
        <v>43.2032493832085</v>
      </c>
      <c r="K16" s="16" t="n">
        <v>16364974</v>
      </c>
      <c r="L16" s="40" t="n">
        <f aca="false">K16/$K$30*100</f>
        <v>43.2510129448254</v>
      </c>
      <c r="M16" s="16" t="n">
        <f aca="false">SUM(M17:M19)</f>
        <v>16832070</v>
      </c>
      <c r="N16" s="40" t="n">
        <f aca="false">M16/$M$30*100</f>
        <v>41.8332739711902</v>
      </c>
      <c r="O16" s="41"/>
      <c r="P16" s="42"/>
      <c r="Q16" s="41"/>
      <c r="R16" s="42"/>
      <c r="S16" s="41"/>
      <c r="T16" s="42"/>
      <c r="U16" s="5"/>
      <c r="V16" s="5"/>
    </row>
    <row r="17" s="31" customFormat="true" ht="18" hidden="false" customHeight="true" outlineLevel="0" collapsed="false">
      <c r="A17" s="37"/>
      <c r="B17" s="50"/>
      <c r="C17" s="36" t="s">
        <v>72</v>
      </c>
      <c r="D17" s="48" t="s">
        <v>78</v>
      </c>
      <c r="E17" s="16" t="n">
        <v>4445710</v>
      </c>
      <c r="F17" s="40" t="n">
        <f aca="false">E17/$E$30*100</f>
        <v>12.6212611546181</v>
      </c>
      <c r="G17" s="16" t="n">
        <v>4889211</v>
      </c>
      <c r="H17" s="40" t="n">
        <f aca="false">G17/$G$30*100</f>
        <v>10.7299856710726</v>
      </c>
      <c r="I17" s="16" t="n">
        <v>5081959</v>
      </c>
      <c r="J17" s="40" t="n">
        <f aca="false">I17/$I$30*100</f>
        <v>12.7465698608461</v>
      </c>
      <c r="K17" s="16" t="n">
        <v>5260821</v>
      </c>
      <c r="L17" s="40" t="n">
        <f aca="false">K17/$K$30*100</f>
        <v>13.9038312661792</v>
      </c>
      <c r="M17" s="16" t="n">
        <v>5264513</v>
      </c>
      <c r="N17" s="40" t="n">
        <f aca="false">M17/$M$30*100</f>
        <v>13.0840600504806</v>
      </c>
      <c r="O17" s="41"/>
      <c r="P17" s="42"/>
      <c r="Q17" s="41"/>
      <c r="R17" s="42"/>
      <c r="S17" s="41"/>
      <c r="T17" s="42"/>
      <c r="U17" s="5"/>
      <c r="V17" s="5"/>
    </row>
    <row r="18" s="31" customFormat="true" ht="18" hidden="false" customHeight="true" outlineLevel="0" collapsed="false">
      <c r="A18" s="37"/>
      <c r="B18" s="50"/>
      <c r="C18" s="36"/>
      <c r="D18" s="48" t="s">
        <v>35</v>
      </c>
      <c r="E18" s="16" t="n">
        <v>3039598</v>
      </c>
      <c r="F18" s="40" t="n">
        <f aca="false">E18/$E$30*100</f>
        <v>8.62934383103145</v>
      </c>
      <c r="G18" s="16" t="n">
        <v>3013209</v>
      </c>
      <c r="H18" s="40" t="n">
        <f aca="false">G18/$G$30*100</f>
        <v>6.61286440571843</v>
      </c>
      <c r="I18" s="16" t="n">
        <v>2909433</v>
      </c>
      <c r="J18" s="40" t="n">
        <f aca="false">I18/$I$30*100</f>
        <v>7.29744002065954</v>
      </c>
      <c r="K18" s="16" t="n">
        <v>2926817</v>
      </c>
      <c r="L18" s="40" t="n">
        <f aca="false">K18/$K$30*100</f>
        <v>7.73528879142338</v>
      </c>
      <c r="M18" s="16" t="n">
        <v>2859755</v>
      </c>
      <c r="N18" s="40" t="n">
        <f aca="false">M18/$M$30*100</f>
        <v>7.10743921606083</v>
      </c>
      <c r="O18" s="41"/>
      <c r="P18" s="42"/>
      <c r="Q18" s="41"/>
      <c r="R18" s="42"/>
      <c r="S18" s="41"/>
      <c r="T18" s="42"/>
      <c r="U18" s="5"/>
      <c r="V18" s="5"/>
    </row>
    <row r="19" s="31" customFormat="true" ht="18" hidden="false" customHeight="true" outlineLevel="0" collapsed="false">
      <c r="A19" s="37"/>
      <c r="B19" s="50"/>
      <c r="C19" s="36"/>
      <c r="D19" s="48" t="s">
        <v>79</v>
      </c>
      <c r="E19" s="16" t="n">
        <v>6555371</v>
      </c>
      <c r="F19" s="40" t="n">
        <f aca="false">E19/$E$30*100</f>
        <v>18.6105367548513</v>
      </c>
      <c r="G19" s="16" t="n">
        <v>6817886</v>
      </c>
      <c r="H19" s="40" t="n">
        <f aca="false">G19/$G$30*100</f>
        <v>14.9627044296118</v>
      </c>
      <c r="I19" s="16" t="n">
        <v>9233410</v>
      </c>
      <c r="J19" s="40" t="n">
        <f aca="false">I19/$I$30*100</f>
        <v>23.1592395017029</v>
      </c>
      <c r="K19" s="16" t="n">
        <v>8177336</v>
      </c>
      <c r="L19" s="40" t="n">
        <f aca="false">K19/$K$30*100</f>
        <v>21.6118928872229</v>
      </c>
      <c r="M19" s="16" t="n">
        <v>8707802</v>
      </c>
      <c r="N19" s="40" t="n">
        <f aca="false">M19/$M$30*100</f>
        <v>21.6417747046488</v>
      </c>
      <c r="O19" s="41"/>
      <c r="P19" s="42"/>
      <c r="Q19" s="41"/>
      <c r="R19" s="42"/>
      <c r="S19" s="41"/>
      <c r="T19" s="42"/>
      <c r="U19" s="5"/>
      <c r="V19" s="5"/>
    </row>
    <row r="20" s="31" customFormat="true" ht="18" hidden="false" customHeight="true" outlineLevel="0" collapsed="false">
      <c r="A20" s="37"/>
      <c r="B20" s="50" t="s">
        <v>80</v>
      </c>
      <c r="C20" s="51"/>
      <c r="D20" s="39" t="s">
        <v>11</v>
      </c>
      <c r="E20" s="16" t="n">
        <v>6484111</v>
      </c>
      <c r="F20" s="40" t="n">
        <f aca="false">E20/$E$30*100</f>
        <v>18.4082313705869</v>
      </c>
      <c r="G20" s="16" t="n">
        <v>5860037</v>
      </c>
      <c r="H20" s="40" t="n">
        <f aca="false">G20/$G$30*100</f>
        <v>12.8605848759555</v>
      </c>
      <c r="I20" s="16" t="n">
        <v>5177456</v>
      </c>
      <c r="J20" s="40" t="n">
        <f aca="false">I20/$I$30*100</f>
        <v>12.986095441828</v>
      </c>
      <c r="K20" s="16" t="n">
        <v>4762596</v>
      </c>
      <c r="L20" s="40" t="n">
        <f aca="false">K20/$K$30*100</f>
        <v>12.5870717085755</v>
      </c>
      <c r="M20" s="16" t="n">
        <f aca="false">SUM(M21:M22)</f>
        <v>6007361</v>
      </c>
      <c r="N20" s="40" t="n">
        <f aca="false">M20/$M$30*100</f>
        <v>14.9302835929772</v>
      </c>
      <c r="O20" s="41"/>
      <c r="P20" s="42"/>
      <c r="Q20" s="41"/>
      <c r="R20" s="42"/>
      <c r="S20" s="41"/>
      <c r="T20" s="42"/>
      <c r="U20" s="5"/>
      <c r="V20" s="5"/>
    </row>
    <row r="21" s="31" customFormat="true" ht="18" hidden="false" customHeight="true" outlineLevel="0" collapsed="false">
      <c r="A21" s="37"/>
      <c r="B21" s="50"/>
      <c r="C21" s="36" t="s">
        <v>72</v>
      </c>
      <c r="D21" s="47" t="s">
        <v>81</v>
      </c>
      <c r="E21" s="16" t="n">
        <v>6428849</v>
      </c>
      <c r="F21" s="40" t="n">
        <f aca="false">E21/$E$30*100</f>
        <v>18.2513439141567</v>
      </c>
      <c r="G21" s="16" t="n">
        <v>5830581</v>
      </c>
      <c r="H21" s="40" t="n">
        <f aca="false">G21/$G$30*100</f>
        <v>12.7959399960501</v>
      </c>
      <c r="I21" s="16" t="n">
        <v>5102170</v>
      </c>
      <c r="J21" s="40" t="n">
        <f aca="false">I21/$I$30*100</f>
        <v>12.7972630922274</v>
      </c>
      <c r="K21" s="16" t="n">
        <v>4411434</v>
      </c>
      <c r="L21" s="40" t="n">
        <f aca="false">K21/$K$30*100</f>
        <v>11.6589851618</v>
      </c>
      <c r="M21" s="16" t="n">
        <v>5439209</v>
      </c>
      <c r="N21" s="40" t="n">
        <f aca="false">M21/$M$30*100</f>
        <v>13.5182375241764</v>
      </c>
      <c r="O21" s="41"/>
      <c r="P21" s="42"/>
      <c r="Q21" s="41"/>
      <c r="R21" s="42"/>
      <c r="S21" s="41"/>
      <c r="T21" s="42"/>
      <c r="U21" s="5"/>
      <c r="V21" s="5"/>
    </row>
    <row r="22" s="31" customFormat="true" ht="18" hidden="false" customHeight="true" outlineLevel="0" collapsed="false">
      <c r="A22" s="37"/>
      <c r="B22" s="50"/>
      <c r="C22" s="36"/>
      <c r="D22" s="48" t="s">
        <v>82</v>
      </c>
      <c r="E22" s="16" t="n">
        <v>55262</v>
      </c>
      <c r="F22" s="40" t="n">
        <f aca="false">E22/$E$30*100</f>
        <v>0.156887456430245</v>
      </c>
      <c r="G22" s="16" t="n">
        <v>29456</v>
      </c>
      <c r="H22" s="40" t="n">
        <f aca="false">G22/$G$30*100</f>
        <v>0.0646448799053906</v>
      </c>
      <c r="I22" s="16" t="n">
        <v>75286</v>
      </c>
      <c r="J22" s="40" t="n">
        <f aca="false">I22/$I$30*100</f>
        <v>0.188832349600549</v>
      </c>
      <c r="K22" s="16" t="n">
        <v>351162</v>
      </c>
      <c r="L22" s="40" t="n">
        <f aca="false">K22/$K$30*100</f>
        <v>0.928086546775496</v>
      </c>
      <c r="M22" s="16" t="n">
        <v>568152</v>
      </c>
      <c r="N22" s="40" t="n">
        <f aca="false">M22/$M$30*100</f>
        <v>1.41204606880079</v>
      </c>
      <c r="O22" s="41"/>
      <c r="P22" s="42"/>
      <c r="Q22" s="41"/>
      <c r="R22" s="42"/>
      <c r="S22" s="41"/>
      <c r="T22" s="42"/>
      <c r="U22" s="5"/>
      <c r="V22" s="5"/>
    </row>
    <row r="23" s="31" customFormat="true" ht="18" hidden="false" customHeight="true" outlineLevel="0" collapsed="false">
      <c r="A23" s="37"/>
      <c r="B23" s="37" t="s">
        <v>83</v>
      </c>
      <c r="C23" s="51"/>
      <c r="D23" s="39" t="s">
        <v>11</v>
      </c>
      <c r="E23" s="16" t="n">
        <v>14699186</v>
      </c>
      <c r="F23" s="40" t="n">
        <f aca="false">E23/$E$30*100</f>
        <v>41.7306268889123</v>
      </c>
      <c r="G23" s="16" t="n">
        <v>24985524</v>
      </c>
      <c r="H23" s="40" t="n">
        <f aca="false">G23/$G$30*100</f>
        <v>54.8338606176417</v>
      </c>
      <c r="I23" s="16" t="n">
        <v>17466970</v>
      </c>
      <c r="J23" s="40" t="n">
        <f aca="false">I23/$I$30*100</f>
        <v>43.8106551749635</v>
      </c>
      <c r="K23" s="16" t="n">
        <v>16709634</v>
      </c>
      <c r="L23" s="40" t="n">
        <f aca="false">K23/$K$30*100</f>
        <v>44.1619153465991</v>
      </c>
      <c r="M23" s="16" t="n">
        <f aca="false">SUM(M24:M29)</f>
        <v>17396650</v>
      </c>
      <c r="N23" s="40" t="n">
        <f aca="false">M23/$M$30*100</f>
        <v>43.2364424358327</v>
      </c>
      <c r="O23" s="41"/>
      <c r="P23" s="42"/>
      <c r="Q23" s="41"/>
      <c r="R23" s="42"/>
      <c r="S23" s="41"/>
      <c r="T23" s="42"/>
      <c r="U23" s="5"/>
      <c r="V23" s="5"/>
    </row>
    <row r="24" s="31" customFormat="true" ht="18" hidden="false" customHeight="true" outlineLevel="0" collapsed="false">
      <c r="A24" s="37"/>
      <c r="B24" s="37"/>
      <c r="C24" s="36" t="s">
        <v>72</v>
      </c>
      <c r="D24" s="47" t="s">
        <v>84</v>
      </c>
      <c r="E24" s="16" t="n">
        <v>5569557</v>
      </c>
      <c r="F24" s="40" t="n">
        <f aca="false">E24/$E$30*100</f>
        <v>15.8118350977754</v>
      </c>
      <c r="G24" s="16" t="n">
        <v>6017053</v>
      </c>
      <c r="H24" s="40" t="n">
        <f aca="false">G24/$G$30*100</f>
        <v>13.2051761464343</v>
      </c>
      <c r="I24" s="16" t="n">
        <v>6971733</v>
      </c>
      <c r="J24" s="40" t="n">
        <f aca="false">I24/$I$30*100</f>
        <v>17.4865011181054</v>
      </c>
      <c r="K24" s="16" t="n">
        <v>6868673</v>
      </c>
      <c r="L24" s="40" t="n">
        <f aca="false">K24/$K$30*100</f>
        <v>18.1532255924619</v>
      </c>
      <c r="M24" s="16" t="n">
        <v>7153751</v>
      </c>
      <c r="N24" s="40" t="n">
        <f aca="false">M24/$M$30*100</f>
        <v>17.7794427842016</v>
      </c>
      <c r="O24" s="41"/>
      <c r="P24" s="42"/>
      <c r="Q24" s="41"/>
      <c r="R24" s="42"/>
      <c r="S24" s="41"/>
      <c r="T24" s="42"/>
      <c r="U24" s="5"/>
      <c r="V24" s="5"/>
    </row>
    <row r="25" s="31" customFormat="true" ht="18" hidden="false" customHeight="true" outlineLevel="0" collapsed="false">
      <c r="A25" s="37"/>
      <c r="B25" s="37"/>
      <c r="C25" s="36"/>
      <c r="D25" s="48" t="s">
        <v>85</v>
      </c>
      <c r="E25" s="16" t="n">
        <v>174985</v>
      </c>
      <c r="F25" s="40" t="n">
        <f aca="false">E25/$E$30*100</f>
        <v>0.496778103641679</v>
      </c>
      <c r="G25" s="16" t="n">
        <v>245250</v>
      </c>
      <c r="H25" s="40" t="n">
        <f aca="false">G25/$G$30*100</f>
        <v>0.538231830418151</v>
      </c>
      <c r="I25" s="16" t="n">
        <v>181345</v>
      </c>
      <c r="J25" s="40" t="n">
        <f aca="false">I25/$I$30*100</f>
        <v>0.454849539599814</v>
      </c>
      <c r="K25" s="16" t="n">
        <v>300803</v>
      </c>
      <c r="L25" s="40" t="n">
        <f aca="false">K25/$K$30*100</f>
        <v>0.794992674405857</v>
      </c>
      <c r="M25" s="16" t="n">
        <v>343261</v>
      </c>
      <c r="N25" s="40" t="n">
        <f aca="false">M25/$M$30*100</f>
        <v>0.85311737989592</v>
      </c>
      <c r="O25" s="41"/>
      <c r="P25" s="42"/>
      <c r="Q25" s="41"/>
      <c r="R25" s="42"/>
      <c r="S25" s="41"/>
      <c r="T25" s="42"/>
      <c r="U25" s="5"/>
      <c r="V25" s="5"/>
    </row>
    <row r="26" s="31" customFormat="true" ht="18" hidden="false" customHeight="true" outlineLevel="0" collapsed="false">
      <c r="A26" s="37"/>
      <c r="B26" s="37"/>
      <c r="C26" s="36"/>
      <c r="D26" s="48" t="s">
        <v>86</v>
      </c>
      <c r="E26" s="16" t="n">
        <v>4790190</v>
      </c>
      <c r="F26" s="40" t="n">
        <f aca="false">E26/$E$30*100</f>
        <v>13.5992313871665</v>
      </c>
      <c r="G26" s="16" t="n">
        <v>16041918</v>
      </c>
      <c r="H26" s="40" t="n">
        <f aca="false">G26/$G$30*100</f>
        <v>35.2059975068619</v>
      </c>
      <c r="I26" s="16" t="n">
        <v>6811119</v>
      </c>
      <c r="J26" s="40" t="n">
        <f aca="false">I26/$I$30*100</f>
        <v>17.0836490739174</v>
      </c>
      <c r="K26" s="16" t="n">
        <v>6667054</v>
      </c>
      <c r="L26" s="40" t="n">
        <f aca="false">K26/$K$30*100</f>
        <v>17.6203664520243</v>
      </c>
      <c r="M26" s="16" t="n">
        <v>7209453</v>
      </c>
      <c r="N26" s="40" t="n">
        <f aca="false">M26/$M$30*100</f>
        <v>17.9178807200433</v>
      </c>
      <c r="O26" s="41"/>
      <c r="P26" s="42"/>
      <c r="Q26" s="41"/>
      <c r="R26" s="42"/>
      <c r="S26" s="41"/>
      <c r="T26" s="42"/>
      <c r="U26" s="5"/>
      <c r="V26" s="5"/>
    </row>
    <row r="27" s="31" customFormat="true" ht="18" hidden="false" customHeight="true" outlineLevel="0" collapsed="false">
      <c r="A27" s="37"/>
      <c r="B27" s="37"/>
      <c r="C27" s="36"/>
      <c r="D27" s="48" t="s">
        <v>87</v>
      </c>
      <c r="E27" s="16" t="n">
        <v>944022</v>
      </c>
      <c r="F27" s="40" t="n">
        <f aca="false">E27/$E$30*100</f>
        <v>2.68005519876575</v>
      </c>
      <c r="G27" s="16" t="n">
        <v>231231</v>
      </c>
      <c r="H27" s="40" t="n">
        <f aca="false">G27/$G$30*100</f>
        <v>0.507465379732597</v>
      </c>
      <c r="I27" s="16" t="n">
        <v>992740</v>
      </c>
      <c r="J27" s="40" t="n">
        <f aca="false">I27/$I$30*100</f>
        <v>2.48999052602674</v>
      </c>
      <c r="K27" s="16" t="n">
        <v>313960</v>
      </c>
      <c r="L27" s="40" t="n">
        <f aca="false">K27/$K$30*100</f>
        <v>0.829765328326057</v>
      </c>
      <c r="M27" s="16" t="n">
        <v>161588</v>
      </c>
      <c r="N27" s="40" t="n">
        <f aca="false">M27/$M$30*100</f>
        <v>0.401599748245859</v>
      </c>
      <c r="O27" s="41"/>
      <c r="P27" s="42"/>
      <c r="Q27" s="41"/>
      <c r="R27" s="42"/>
      <c r="S27" s="41"/>
      <c r="T27" s="42"/>
      <c r="U27" s="5"/>
      <c r="V27" s="5"/>
    </row>
    <row r="28" s="31" customFormat="true" ht="18" hidden="false" customHeight="true" outlineLevel="0" collapsed="false">
      <c r="A28" s="37"/>
      <c r="B28" s="37"/>
      <c r="C28" s="36"/>
      <c r="D28" s="53" t="s">
        <v>88</v>
      </c>
      <c r="E28" s="16" t="n">
        <v>147100</v>
      </c>
      <c r="F28" s="40" t="n">
        <f aca="false">E28/$E$30*100</f>
        <v>0.417613275684721</v>
      </c>
      <c r="G28" s="16" t="n">
        <v>253451</v>
      </c>
      <c r="H28" s="40" t="n">
        <f aca="false">G28/$G$30*100</f>
        <v>0.556229951687301</v>
      </c>
      <c r="I28" s="16" t="n">
        <v>288422</v>
      </c>
      <c r="J28" s="40" t="n">
        <f aca="false">I28/$I$30*100</f>
        <v>0.723420077258582</v>
      </c>
      <c r="K28" s="16" t="n">
        <v>373359</v>
      </c>
      <c r="L28" s="40" t="n">
        <f aca="false">K28/$K$30*100</f>
        <v>0.986751029489388</v>
      </c>
      <c r="M28" s="16" t="n">
        <v>254958</v>
      </c>
      <c r="N28" s="40" t="n">
        <f aca="false">M28/$M$30*100</f>
        <v>0.633655151454735</v>
      </c>
      <c r="O28" s="41"/>
      <c r="P28" s="42"/>
      <c r="Q28" s="41"/>
      <c r="R28" s="42"/>
      <c r="S28" s="41"/>
      <c r="T28" s="42"/>
      <c r="U28" s="5"/>
      <c r="V28" s="5"/>
    </row>
    <row r="29" s="31" customFormat="true" ht="18" hidden="false" customHeight="true" outlineLevel="0" collapsed="false">
      <c r="A29" s="37"/>
      <c r="B29" s="37"/>
      <c r="C29" s="36"/>
      <c r="D29" s="48" t="s">
        <v>89</v>
      </c>
      <c r="E29" s="16" t="n">
        <v>3073332</v>
      </c>
      <c r="F29" s="40" t="n">
        <f aca="false">E29/$E$30*100</f>
        <v>8.72511382587815</v>
      </c>
      <c r="G29" s="16" t="n">
        <v>2196621</v>
      </c>
      <c r="H29" s="40" t="n">
        <f aca="false">G29/$G$30*100</f>
        <v>4.82075980250743</v>
      </c>
      <c r="I29" s="16" t="n">
        <v>2221611</v>
      </c>
      <c r="J29" s="40" t="n">
        <f aca="false">I29/$I$30*100</f>
        <v>5.57224484005559</v>
      </c>
      <c r="K29" s="16" t="n">
        <v>2185785</v>
      </c>
      <c r="L29" s="40" t="n">
        <f aca="false">K29/$K$30*100</f>
        <v>5.77681426989161</v>
      </c>
      <c r="M29" s="16" t="n">
        <v>2273639</v>
      </c>
      <c r="N29" s="40" t="n">
        <f aca="false">M29/$M$30*100</f>
        <v>5.65074665199128</v>
      </c>
      <c r="O29" s="41"/>
      <c r="P29" s="42"/>
      <c r="Q29" s="41"/>
      <c r="R29" s="42"/>
      <c r="S29" s="41"/>
      <c r="T29" s="42"/>
      <c r="U29" s="5"/>
      <c r="V29" s="5"/>
    </row>
    <row r="30" s="31" customFormat="true" ht="18" hidden="false" customHeight="true" outlineLevel="0" collapsed="false">
      <c r="A30" s="37"/>
      <c r="B30" s="49" t="s">
        <v>75</v>
      </c>
      <c r="C30" s="49"/>
      <c r="D30" s="49"/>
      <c r="E30" s="16" t="n">
        <f aca="false">E16+E20+E23</f>
        <v>35223976</v>
      </c>
      <c r="F30" s="40" t="n">
        <f aca="false">SUM(F16,F20,F23)</f>
        <v>100</v>
      </c>
      <c r="G30" s="16" t="n">
        <v>45565867</v>
      </c>
      <c r="H30" s="40" t="n">
        <f aca="false">SUM(H16,H20,H23)</f>
        <v>100</v>
      </c>
      <c r="I30" s="16" t="n">
        <v>39869228</v>
      </c>
      <c r="J30" s="40" t="n">
        <f aca="false">SUM(J16,J20,J23)</f>
        <v>100</v>
      </c>
      <c r="K30" s="16" t="n">
        <v>37837204</v>
      </c>
      <c r="L30" s="40" t="n">
        <f aca="false">SUM(L16,L20,L23)</f>
        <v>100</v>
      </c>
      <c r="M30" s="16" t="n">
        <f aca="false">M16+M20+M23</f>
        <v>40236081</v>
      </c>
      <c r="N30" s="40" t="n">
        <f aca="false">SUM(N16,N20,N23)</f>
        <v>100</v>
      </c>
      <c r="O30" s="41"/>
      <c r="P30" s="42"/>
      <c r="Q30" s="41"/>
      <c r="R30" s="42"/>
      <c r="S30" s="41"/>
      <c r="T30" s="42"/>
      <c r="U30" s="5"/>
      <c r="V30" s="5"/>
    </row>
    <row r="31" s="31" customFormat="true" ht="18" hidden="false" customHeight="true" outlineLevel="0" collapsed="false">
      <c r="A31" s="49" t="s">
        <v>90</v>
      </c>
      <c r="B31" s="49"/>
      <c r="C31" s="49"/>
      <c r="D31" s="49"/>
      <c r="E31" s="16" t="n">
        <f aca="false">36627914-35223976</f>
        <v>1403938</v>
      </c>
      <c r="F31" s="54" t="s">
        <v>64</v>
      </c>
      <c r="G31" s="16" t="n">
        <f aca="false">G15-G30</f>
        <v>1485247</v>
      </c>
      <c r="H31" s="54" t="s">
        <v>64</v>
      </c>
      <c r="I31" s="16" t="n">
        <v>1670222</v>
      </c>
      <c r="J31" s="54" t="s">
        <v>64</v>
      </c>
      <c r="K31" s="16" t="n">
        <v>2022834</v>
      </c>
      <c r="L31" s="54" t="s">
        <v>64</v>
      </c>
      <c r="M31" s="16" t="n">
        <f aca="false">M15-M30</f>
        <v>1742022</v>
      </c>
      <c r="N31" s="54" t="s">
        <v>64</v>
      </c>
      <c r="O31" s="41"/>
      <c r="P31" s="55"/>
      <c r="Q31" s="41"/>
      <c r="R31" s="55"/>
      <c r="S31" s="41"/>
      <c r="T31" s="55"/>
      <c r="U31" s="5"/>
      <c r="V31" s="5"/>
    </row>
    <row r="32" s="31" customFormat="true" ht="18" hidden="false" customHeight="true" outlineLevel="0" collapsed="false">
      <c r="A32" s="56" t="s">
        <v>37</v>
      </c>
      <c r="B32" s="1"/>
      <c r="C32" s="1"/>
      <c r="D32" s="1"/>
      <c r="E32" s="21"/>
      <c r="F32" s="21"/>
      <c r="G32" s="21"/>
      <c r="H32" s="21"/>
      <c r="I32" s="21"/>
      <c r="J32" s="21"/>
      <c r="K32" s="21"/>
      <c r="L32" s="21"/>
      <c r="M32" s="21"/>
      <c r="N32" s="21"/>
      <c r="O32" s="21"/>
      <c r="P32" s="21"/>
      <c r="Q32" s="5"/>
      <c r="R32" s="5"/>
      <c r="S32" s="5"/>
      <c r="T32" s="5"/>
      <c r="U32" s="5"/>
      <c r="V32" s="5"/>
    </row>
    <row r="39" s="31" customFormat="true" ht="17.25" hidden="false" customHeight="true" outlineLevel="0" collapsed="false">
      <c r="A39" s="31" t="s">
        <v>65</v>
      </c>
    </row>
    <row r="40" s="31" customFormat="true" ht="13.5" hidden="false" customHeight="true" outlineLevel="0" collapsed="false"/>
    <row r="41" s="31" customFormat="true" ht="13.5" hidden="false" customHeight="true" outlineLevel="0" collapsed="false">
      <c r="A41" s="1"/>
      <c r="B41" s="1"/>
      <c r="C41" s="1"/>
      <c r="D41" s="1"/>
      <c r="E41" s="1"/>
      <c r="F41" s="1"/>
      <c r="G41" s="1"/>
      <c r="H41" s="1"/>
      <c r="I41" s="1"/>
      <c r="J41" s="1"/>
      <c r="K41" s="1"/>
      <c r="L41" s="11"/>
      <c r="M41" s="1"/>
      <c r="N41" s="1"/>
      <c r="O41" s="1"/>
      <c r="P41" s="11"/>
      <c r="R41" s="11" t="s">
        <v>66</v>
      </c>
    </row>
    <row r="42" s="31" customFormat="true" ht="18" hidden="false" customHeight="true" outlineLevel="0" collapsed="false">
      <c r="A42" s="32" t="s">
        <v>67</v>
      </c>
      <c r="B42" s="32"/>
      <c r="C42" s="32"/>
      <c r="D42" s="32"/>
      <c r="E42" s="12" t="s">
        <v>91</v>
      </c>
      <c r="F42" s="12"/>
      <c r="G42" s="12" t="s">
        <v>92</v>
      </c>
      <c r="H42" s="12"/>
      <c r="I42" s="12" t="s">
        <v>93</v>
      </c>
      <c r="J42" s="12"/>
      <c r="K42" s="12" t="s">
        <v>94</v>
      </c>
      <c r="L42" s="12"/>
      <c r="M42" s="12" t="s">
        <v>95</v>
      </c>
      <c r="N42" s="12"/>
      <c r="O42" s="12" t="s">
        <v>96</v>
      </c>
      <c r="P42" s="12"/>
      <c r="Q42" s="12" t="s">
        <v>97</v>
      </c>
      <c r="R42" s="12"/>
      <c r="S42" s="33"/>
      <c r="T42" s="33"/>
    </row>
    <row r="43" s="31" customFormat="true" ht="18" hidden="false" customHeight="true" outlineLevel="0" collapsed="false">
      <c r="A43" s="32"/>
      <c r="B43" s="32"/>
      <c r="C43" s="32"/>
      <c r="D43" s="32"/>
      <c r="E43" s="12" t="s">
        <v>68</v>
      </c>
      <c r="F43" s="12" t="s">
        <v>69</v>
      </c>
      <c r="G43" s="12" t="s">
        <v>68</v>
      </c>
      <c r="H43" s="12" t="s">
        <v>69</v>
      </c>
      <c r="I43" s="12" t="s">
        <v>68</v>
      </c>
      <c r="J43" s="12" t="s">
        <v>69</v>
      </c>
      <c r="K43" s="12" t="s">
        <v>68</v>
      </c>
      <c r="L43" s="12" t="s">
        <v>69</v>
      </c>
      <c r="M43" s="12" t="s">
        <v>68</v>
      </c>
      <c r="N43" s="12" t="s">
        <v>69</v>
      </c>
      <c r="O43" s="12" t="s">
        <v>68</v>
      </c>
      <c r="P43" s="12" t="s">
        <v>69</v>
      </c>
      <c r="Q43" s="57" t="s">
        <v>68</v>
      </c>
      <c r="R43" s="57" t="s">
        <v>69</v>
      </c>
      <c r="S43" s="14"/>
      <c r="T43" s="14"/>
    </row>
    <row r="44" s="31" customFormat="true" ht="18" hidden="false" customHeight="true" outlineLevel="0" collapsed="false">
      <c r="A44" s="36" t="s">
        <v>70</v>
      </c>
      <c r="B44" s="37" t="s">
        <v>71</v>
      </c>
      <c r="C44" s="38"/>
      <c r="D44" s="39" t="s">
        <v>11</v>
      </c>
      <c r="E44" s="16" t="n">
        <v>17399255</v>
      </c>
      <c r="F44" s="40" t="n">
        <f aca="false">E44/$E$53*100</f>
        <v>55.9836522023062</v>
      </c>
      <c r="G44" s="16" t="n">
        <v>17635589</v>
      </c>
      <c r="H44" s="40" t="n">
        <v>51.1320892737911</v>
      </c>
      <c r="I44" s="16" t="n">
        <v>18592949</v>
      </c>
      <c r="J44" s="40" t="n">
        <v>55.2881985168461</v>
      </c>
      <c r="K44" s="16" t="n">
        <v>18803515</v>
      </c>
      <c r="L44" s="40" t="n">
        <v>55.5684928448401</v>
      </c>
      <c r="M44" s="16" t="n">
        <v>18923581</v>
      </c>
      <c r="N44" s="40" t="n">
        <v>56.496426859242</v>
      </c>
      <c r="O44" s="16" t="n">
        <v>18569283</v>
      </c>
      <c r="P44" s="40" t="n">
        <v>54.5506470317882</v>
      </c>
      <c r="Q44" s="16" t="n">
        <v>19143305</v>
      </c>
      <c r="R44" s="40" t="n">
        <v>56.1162975688191</v>
      </c>
      <c r="S44" s="41"/>
      <c r="T44" s="42"/>
      <c r="U44" s="5"/>
      <c r="V44" s="5"/>
    </row>
    <row r="45" s="31" customFormat="true" ht="18" hidden="false" customHeight="true" outlineLevel="0" collapsed="false">
      <c r="A45" s="36"/>
      <c r="B45" s="36"/>
      <c r="C45" s="36" t="s">
        <v>72</v>
      </c>
      <c r="D45" s="43" t="s">
        <v>12</v>
      </c>
      <c r="E45" s="16" t="n">
        <v>14447733</v>
      </c>
      <c r="F45" s="40" t="n">
        <f aca="false">E45/$E$53*100</f>
        <v>46.486867362067</v>
      </c>
      <c r="G45" s="16" t="n">
        <v>14594877</v>
      </c>
      <c r="H45" s="40" t="n">
        <v>42.3159415715574</v>
      </c>
      <c r="I45" s="16" t="n">
        <v>14838913</v>
      </c>
      <c r="J45" s="40" t="n">
        <v>44.125155601632</v>
      </c>
      <c r="K45" s="16" t="n">
        <v>14606048</v>
      </c>
      <c r="L45" s="40" t="n">
        <v>43.1640612821268</v>
      </c>
      <c r="M45" s="16" t="n">
        <v>14874470</v>
      </c>
      <c r="N45" s="40" t="n">
        <v>44.4077897531651</v>
      </c>
      <c r="O45" s="16" t="n">
        <v>15181968</v>
      </c>
      <c r="P45" s="40" t="n">
        <v>44.5997929815547</v>
      </c>
      <c r="Q45" s="16" t="n">
        <v>15370473</v>
      </c>
      <c r="R45" s="40" t="n">
        <v>45.0566940578704</v>
      </c>
      <c r="S45" s="41"/>
      <c r="T45" s="42"/>
      <c r="U45" s="5"/>
      <c r="V45" s="5"/>
    </row>
    <row r="46" s="31" customFormat="true" ht="18" hidden="false" customHeight="true" outlineLevel="0" collapsed="false">
      <c r="A46" s="36"/>
      <c r="B46" s="36"/>
      <c r="C46" s="36"/>
      <c r="D46" s="39" t="s">
        <v>43</v>
      </c>
      <c r="E46" s="16" t="n">
        <v>58658</v>
      </c>
      <c r="F46" s="40" t="n">
        <f aca="false">E46/$E$53*100</f>
        <v>0.188737337942508</v>
      </c>
      <c r="G46" s="16" t="n">
        <v>76653</v>
      </c>
      <c r="H46" s="40" t="n">
        <v>0.222245372077106</v>
      </c>
      <c r="I46" s="16" t="n">
        <v>70016</v>
      </c>
      <c r="J46" s="40" t="n">
        <v>0.208200350969364</v>
      </c>
      <c r="K46" s="16" t="n">
        <v>61114</v>
      </c>
      <c r="L46" s="40" t="n">
        <v>0.180605215127042</v>
      </c>
      <c r="M46" s="16" t="n">
        <v>35986</v>
      </c>
      <c r="N46" s="40" t="n">
        <v>0.107436347114042</v>
      </c>
      <c r="O46" s="16" t="n">
        <v>35415</v>
      </c>
      <c r="P46" s="40" t="n">
        <v>0.104038005378602</v>
      </c>
      <c r="Q46" s="16" t="n">
        <v>127290</v>
      </c>
      <c r="R46" s="40" t="n">
        <v>0.373135334652767</v>
      </c>
      <c r="S46" s="41"/>
      <c r="T46" s="42"/>
      <c r="U46" s="5"/>
      <c r="V46" s="5"/>
    </row>
    <row r="47" s="31" customFormat="true" ht="18" hidden="false" customHeight="true" outlineLevel="0" collapsed="false">
      <c r="A47" s="36"/>
      <c r="B47" s="36"/>
      <c r="C47" s="36"/>
      <c r="D47" s="44" t="s">
        <v>45</v>
      </c>
      <c r="E47" s="16" t="n">
        <v>393356</v>
      </c>
      <c r="F47" s="40" t="n">
        <f aca="false">E47/$E$53*100</f>
        <v>1.2656579546475</v>
      </c>
      <c r="G47" s="16" t="n">
        <v>250726</v>
      </c>
      <c r="H47" s="40" t="n">
        <v>0.726947323123745</v>
      </c>
      <c r="I47" s="16" t="n">
        <v>724437</v>
      </c>
      <c r="J47" s="40" t="n">
        <v>2.1541938650479</v>
      </c>
      <c r="K47" s="16" t="n">
        <v>960576</v>
      </c>
      <c r="L47" s="40" t="n">
        <v>2.83871183568206</v>
      </c>
      <c r="M47" s="16" t="n">
        <v>604805</v>
      </c>
      <c r="N47" s="40" t="n">
        <v>1.80564774957783</v>
      </c>
      <c r="O47" s="16" t="n">
        <v>696806</v>
      </c>
      <c r="P47" s="40" t="n">
        <v>2.04699439152455</v>
      </c>
      <c r="Q47" s="16" t="n">
        <v>559277</v>
      </c>
      <c r="R47" s="40" t="n">
        <v>1.63945330001253</v>
      </c>
      <c r="S47" s="41"/>
      <c r="T47" s="42"/>
      <c r="U47" s="5"/>
      <c r="V47" s="5"/>
    </row>
    <row r="48" s="31" customFormat="true" ht="18" hidden="false" customHeight="true" outlineLevel="0" collapsed="false">
      <c r="A48" s="36"/>
      <c r="B48" s="37" t="s">
        <v>73</v>
      </c>
      <c r="C48" s="45"/>
      <c r="D48" s="39" t="s">
        <v>11</v>
      </c>
      <c r="E48" s="16" t="n">
        <v>13679916</v>
      </c>
      <c r="F48" s="40" t="n">
        <f aca="false">E48/$E$53*100</f>
        <v>44.0163477976938</v>
      </c>
      <c r="G48" s="16" t="n">
        <v>16854668</v>
      </c>
      <c r="H48" s="40" t="n">
        <v>48.8679107262089</v>
      </c>
      <c r="I48" s="16" t="n">
        <v>15036197</v>
      </c>
      <c r="J48" s="40" t="n">
        <v>44.7118014831539</v>
      </c>
      <c r="K48" s="16" t="n">
        <v>15034932</v>
      </c>
      <c r="L48" s="40" t="n">
        <v>44.4315071551599</v>
      </c>
      <c r="M48" s="16" t="n">
        <v>14571601</v>
      </c>
      <c r="N48" s="40" t="n">
        <v>43.503573140758</v>
      </c>
      <c r="O48" s="16" t="n">
        <v>15471162</v>
      </c>
      <c r="P48" s="40" t="n">
        <v>45.4493529682118</v>
      </c>
      <c r="Q48" s="16" t="n">
        <v>14970323</v>
      </c>
      <c r="R48" s="40" t="n">
        <v>43.8837024311809</v>
      </c>
      <c r="S48" s="41"/>
      <c r="T48" s="42"/>
      <c r="U48" s="5"/>
      <c r="V48" s="5"/>
    </row>
    <row r="49" s="31" customFormat="true" ht="18" hidden="false" customHeight="true" outlineLevel="0" collapsed="false">
      <c r="A49" s="36"/>
      <c r="B49" s="36"/>
      <c r="C49" s="46" t="s">
        <v>72</v>
      </c>
      <c r="D49" s="47" t="s">
        <v>34</v>
      </c>
      <c r="E49" s="16" t="n">
        <v>68263</v>
      </c>
      <c r="F49" s="40" t="n">
        <f aca="false">E49/$E$53*100</f>
        <v>0.219642280677306</v>
      </c>
      <c r="G49" s="16" t="n">
        <v>68237</v>
      </c>
      <c r="H49" s="40" t="n">
        <v>0.197844278168179</v>
      </c>
      <c r="I49" s="16" t="n">
        <v>68656</v>
      </c>
      <c r="J49" s="40" t="n">
        <v>0.204156239947336</v>
      </c>
      <c r="K49" s="16" t="n">
        <v>71305</v>
      </c>
      <c r="L49" s="40" t="n">
        <v>0.210721845479493</v>
      </c>
      <c r="M49" s="16" t="n">
        <v>75657</v>
      </c>
      <c r="N49" s="40" t="n">
        <v>0.225874276485496</v>
      </c>
      <c r="O49" s="16" t="n">
        <v>82667</v>
      </c>
      <c r="P49" s="40" t="n">
        <v>0.242849351705009</v>
      </c>
      <c r="Q49" s="16" t="n">
        <v>95068</v>
      </c>
      <c r="R49" s="40" t="n">
        <v>0.278680414759755</v>
      </c>
      <c r="S49" s="41"/>
      <c r="T49" s="42"/>
      <c r="U49" s="5"/>
      <c r="V49" s="5"/>
    </row>
    <row r="50" s="31" customFormat="true" ht="18" hidden="false" customHeight="true" outlineLevel="0" collapsed="false">
      <c r="A50" s="36"/>
      <c r="B50" s="36"/>
      <c r="C50" s="46"/>
      <c r="D50" s="48" t="s">
        <v>36</v>
      </c>
      <c r="E50" s="16" t="n">
        <v>3389258</v>
      </c>
      <c r="F50" s="40" t="n">
        <f aca="false">E50/$E$53*100</f>
        <v>10.9052393965077</v>
      </c>
      <c r="G50" s="16" t="n">
        <v>3226327</v>
      </c>
      <c r="H50" s="40" t="n">
        <v>9.35431417631942</v>
      </c>
      <c r="I50" s="16" t="n">
        <v>3157679</v>
      </c>
      <c r="J50" s="40" t="n">
        <v>9.3897091528878</v>
      </c>
      <c r="K50" s="16" t="n">
        <v>3000777</v>
      </c>
      <c r="L50" s="40" t="n">
        <v>8.86795129811956</v>
      </c>
      <c r="M50" s="16" t="n">
        <v>2592803</v>
      </c>
      <c r="N50" s="40" t="n">
        <v>7.74082373996356</v>
      </c>
      <c r="O50" s="16" t="n">
        <v>2514663</v>
      </c>
      <c r="P50" s="40" t="n">
        <v>7.38728004290191</v>
      </c>
      <c r="Q50" s="16" t="n">
        <v>2282059</v>
      </c>
      <c r="R50" s="40" t="n">
        <v>6.68958165340843</v>
      </c>
      <c r="S50" s="41"/>
      <c r="T50" s="42"/>
      <c r="U50" s="5"/>
      <c r="V50" s="5"/>
    </row>
    <row r="51" s="31" customFormat="true" ht="18" hidden="false" customHeight="true" outlineLevel="0" collapsed="false">
      <c r="A51" s="36"/>
      <c r="B51" s="36"/>
      <c r="C51" s="46"/>
      <c r="D51" s="48" t="s">
        <v>74</v>
      </c>
      <c r="E51" s="16" t="n">
        <v>4866568</v>
      </c>
      <c r="F51" s="40" t="n">
        <f aca="false">E51/$E$53*100</f>
        <v>15.6586158620511</v>
      </c>
      <c r="G51" s="16" t="n">
        <v>7273021</v>
      </c>
      <c r="H51" s="40" t="n">
        <v>21.0871754304411</v>
      </c>
      <c r="I51" s="16" t="n">
        <v>6466593</v>
      </c>
      <c r="J51" s="40" t="n">
        <v>19.2291323722583</v>
      </c>
      <c r="K51" s="16" t="n">
        <v>6354370</v>
      </c>
      <c r="L51" s="40" t="n">
        <v>18.7785509187227</v>
      </c>
      <c r="M51" s="16" t="n">
        <v>6621088</v>
      </c>
      <c r="N51" s="40" t="n">
        <v>19.7672847396381</v>
      </c>
      <c r="O51" s="16" t="n">
        <v>6412807</v>
      </c>
      <c r="P51" s="40" t="n">
        <v>18.8387872132694</v>
      </c>
      <c r="Q51" s="16" t="n">
        <v>6276311</v>
      </c>
      <c r="R51" s="40" t="n">
        <v>18.398251279518</v>
      </c>
      <c r="S51" s="41"/>
      <c r="T51" s="42"/>
      <c r="U51" s="5"/>
      <c r="V51" s="5"/>
    </row>
    <row r="52" s="31" customFormat="true" ht="18" hidden="false" customHeight="true" outlineLevel="0" collapsed="false">
      <c r="A52" s="36"/>
      <c r="B52" s="36"/>
      <c r="C52" s="46"/>
      <c r="D52" s="48" t="s">
        <v>48</v>
      </c>
      <c r="E52" s="16" t="n">
        <v>3788400</v>
      </c>
      <c r="F52" s="40" t="n">
        <f aca="false">E52/$E$53*100</f>
        <v>12.189514321344</v>
      </c>
      <c r="G52" s="16" t="n">
        <v>4672900</v>
      </c>
      <c r="H52" s="40" t="n">
        <v>13.5484638458913</v>
      </c>
      <c r="I52" s="16" t="n">
        <v>3641400</v>
      </c>
      <c r="J52" s="40" t="n">
        <v>10.8281072614809</v>
      </c>
      <c r="K52" s="16" t="n">
        <v>3185800</v>
      </c>
      <c r="L52" s="40" t="n">
        <v>9.41473466557138</v>
      </c>
      <c r="M52" s="16" t="n">
        <v>3108300</v>
      </c>
      <c r="N52" s="40" t="n">
        <v>9.27984209788739</v>
      </c>
      <c r="O52" s="16" t="n">
        <v>4108700</v>
      </c>
      <c r="P52" s="40" t="n">
        <v>12.0700537257959</v>
      </c>
      <c r="Q52" s="16" t="n">
        <v>3930600</v>
      </c>
      <c r="R52" s="40" t="n">
        <v>11.5220814391246</v>
      </c>
      <c r="S52" s="41"/>
      <c r="T52" s="42"/>
      <c r="U52" s="5"/>
      <c r="V52" s="5"/>
    </row>
    <row r="53" s="31" customFormat="true" ht="18" hidden="false" customHeight="true" outlineLevel="0" collapsed="false">
      <c r="A53" s="36"/>
      <c r="B53" s="49" t="s">
        <v>75</v>
      </c>
      <c r="C53" s="49"/>
      <c r="D53" s="49"/>
      <c r="E53" s="16" t="n">
        <f aca="false">E44+E48</f>
        <v>31079171</v>
      </c>
      <c r="F53" s="40" t="n">
        <v>100</v>
      </c>
      <c r="G53" s="16" t="n">
        <v>34490257</v>
      </c>
      <c r="H53" s="40" t="n">
        <v>100</v>
      </c>
      <c r="I53" s="16" t="n">
        <v>33629146</v>
      </c>
      <c r="J53" s="40" t="n">
        <v>100</v>
      </c>
      <c r="K53" s="16" t="n">
        <v>33838447</v>
      </c>
      <c r="L53" s="40" t="n">
        <v>100</v>
      </c>
      <c r="M53" s="16" t="n">
        <v>33495182</v>
      </c>
      <c r="N53" s="40" t="n">
        <v>100</v>
      </c>
      <c r="O53" s="16" t="n">
        <v>34040445</v>
      </c>
      <c r="P53" s="40" t="n">
        <v>100</v>
      </c>
      <c r="Q53" s="16" t="n">
        <v>34113628</v>
      </c>
      <c r="R53" s="40" t="n">
        <v>100</v>
      </c>
      <c r="S53" s="41"/>
      <c r="T53" s="42"/>
      <c r="U53" s="5"/>
      <c r="V53" s="5"/>
    </row>
    <row r="54" s="31" customFormat="true" ht="18" hidden="false" customHeight="true" outlineLevel="0" collapsed="false">
      <c r="A54" s="37" t="s">
        <v>76</v>
      </c>
      <c r="B54" s="50" t="s">
        <v>77</v>
      </c>
      <c r="C54" s="51"/>
      <c r="D54" s="52" t="s">
        <v>11</v>
      </c>
      <c r="E54" s="16" t="n">
        <f aca="false">SUM(E55:E57)</f>
        <v>13275702</v>
      </c>
      <c r="F54" s="40" t="n">
        <f aca="false">E54/$E$68*100</f>
        <v>44.4627049136679</v>
      </c>
      <c r="G54" s="16" t="n">
        <v>13264193</v>
      </c>
      <c r="H54" s="40" t="n">
        <v>38.6281976497833</v>
      </c>
      <c r="I54" s="16" t="n">
        <v>13616637</v>
      </c>
      <c r="J54" s="40" t="n">
        <v>42.1208703541533</v>
      </c>
      <c r="K54" s="16" t="n">
        <v>13595580</v>
      </c>
      <c r="L54" s="40" t="n">
        <v>41.7608575210123</v>
      </c>
      <c r="M54" s="16" t="n">
        <v>13669624</v>
      </c>
      <c r="N54" s="40" t="n">
        <v>41.9494349636216</v>
      </c>
      <c r="O54" s="16" t="n">
        <v>13781411</v>
      </c>
      <c r="P54" s="40" t="n">
        <v>42.0591754736979</v>
      </c>
      <c r="Q54" s="16" t="n">
        <v>13660328</v>
      </c>
      <c r="R54" s="40" t="n">
        <v>41.4517599278526</v>
      </c>
      <c r="S54" s="41"/>
      <c r="T54" s="42"/>
      <c r="U54" s="5"/>
      <c r="V54" s="5"/>
    </row>
    <row r="55" s="31" customFormat="true" ht="18" hidden="false" customHeight="true" outlineLevel="0" collapsed="false">
      <c r="A55" s="37"/>
      <c r="B55" s="50"/>
      <c r="C55" s="36" t="s">
        <v>72</v>
      </c>
      <c r="D55" s="48" t="s">
        <v>78</v>
      </c>
      <c r="E55" s="16" t="n">
        <v>4480199</v>
      </c>
      <c r="F55" s="40" t="n">
        <f aca="false">E55/$E$68*100</f>
        <v>15.0049892722441</v>
      </c>
      <c r="G55" s="16" t="n">
        <v>4606778</v>
      </c>
      <c r="H55" s="40" t="n">
        <v>13.4159334919715</v>
      </c>
      <c r="I55" s="16" t="n">
        <v>4551640</v>
      </c>
      <c r="J55" s="40" t="n">
        <v>14.07976421335</v>
      </c>
      <c r="K55" s="16" t="n">
        <v>4427373</v>
      </c>
      <c r="L55" s="40" t="n">
        <v>13.5993383912549</v>
      </c>
      <c r="M55" s="16" t="n">
        <v>4407994</v>
      </c>
      <c r="N55" s="40" t="n">
        <v>13.5272819225338</v>
      </c>
      <c r="O55" s="16" t="n">
        <v>4559953</v>
      </c>
      <c r="P55" s="40" t="n">
        <v>13.9164170765109</v>
      </c>
      <c r="Q55" s="16" t="n">
        <v>4385164</v>
      </c>
      <c r="R55" s="40" t="n">
        <v>13.306617921053</v>
      </c>
      <c r="S55" s="41"/>
      <c r="T55" s="42"/>
      <c r="U55" s="5"/>
      <c r="V55" s="5"/>
    </row>
    <row r="56" s="31" customFormat="true" ht="18" hidden="false" customHeight="true" outlineLevel="0" collapsed="false">
      <c r="A56" s="37"/>
      <c r="B56" s="50"/>
      <c r="C56" s="36"/>
      <c r="D56" s="48" t="s">
        <v>35</v>
      </c>
      <c r="E56" s="16" t="n">
        <v>4180968</v>
      </c>
      <c r="F56" s="40" t="n">
        <f aca="false">E56/$E$68*100</f>
        <v>14.0028110330804</v>
      </c>
      <c r="G56" s="16" t="n">
        <v>3913677</v>
      </c>
      <c r="H56" s="40" t="n">
        <v>11.3974735359634</v>
      </c>
      <c r="I56" s="16" t="n">
        <v>3954751</v>
      </c>
      <c r="J56" s="40" t="n">
        <v>12.2333843631109</v>
      </c>
      <c r="K56" s="16" t="n">
        <v>3712541</v>
      </c>
      <c r="L56" s="40" t="n">
        <v>11.4036249826721</v>
      </c>
      <c r="M56" s="16" t="n">
        <v>3347414</v>
      </c>
      <c r="N56" s="40" t="n">
        <v>10.2725668159795</v>
      </c>
      <c r="O56" s="16" t="n">
        <v>3249701</v>
      </c>
      <c r="P56" s="40" t="n">
        <v>9.91768873274671</v>
      </c>
      <c r="Q56" s="16" t="n">
        <v>3168328</v>
      </c>
      <c r="R56" s="40" t="n">
        <v>9.61417409806656</v>
      </c>
      <c r="S56" s="41"/>
      <c r="T56" s="42"/>
      <c r="U56" s="5"/>
      <c r="V56" s="5"/>
    </row>
    <row r="57" s="31" customFormat="true" ht="18" hidden="false" customHeight="true" outlineLevel="0" collapsed="false">
      <c r="A57" s="37"/>
      <c r="B57" s="50"/>
      <c r="C57" s="36"/>
      <c r="D57" s="15" t="s">
        <v>79</v>
      </c>
      <c r="E57" s="16" t="n">
        <v>4614535</v>
      </c>
      <c r="F57" s="40" t="n">
        <f aca="false">E57/$E$68*100</f>
        <v>15.4549046083433</v>
      </c>
      <c r="G57" s="16" t="n">
        <v>4743738</v>
      </c>
      <c r="H57" s="40" t="n">
        <v>13.8147906218484</v>
      </c>
      <c r="I57" s="16" t="n">
        <v>5110246</v>
      </c>
      <c r="J57" s="40" t="n">
        <v>15.8077217776923</v>
      </c>
      <c r="K57" s="16" t="n">
        <v>5455666</v>
      </c>
      <c r="L57" s="40" t="n">
        <v>16.7578941470854</v>
      </c>
      <c r="M57" s="16" t="n">
        <v>5914216</v>
      </c>
      <c r="N57" s="40" t="n">
        <v>18.1495862251083</v>
      </c>
      <c r="O57" s="16" t="n">
        <v>5971757</v>
      </c>
      <c r="P57" s="40" t="n">
        <v>18.2250696644403</v>
      </c>
      <c r="Q57" s="16" t="n">
        <v>6106836</v>
      </c>
      <c r="R57" s="40" t="n">
        <v>18.5309679087331</v>
      </c>
      <c r="S57" s="41"/>
      <c r="T57" s="42"/>
      <c r="U57" s="5"/>
      <c r="V57" s="5"/>
    </row>
    <row r="58" s="31" customFormat="true" ht="18" hidden="false" customHeight="true" outlineLevel="0" collapsed="false">
      <c r="A58" s="37"/>
      <c r="B58" s="50" t="s">
        <v>80</v>
      </c>
      <c r="C58" s="51"/>
      <c r="D58" s="39" t="s">
        <v>11</v>
      </c>
      <c r="E58" s="16" t="n">
        <f aca="false">SUM(E59:E60)</f>
        <v>4036913</v>
      </c>
      <c r="F58" s="40" t="n">
        <f aca="false">E58/$E$68*100</f>
        <v>13.5203450244025</v>
      </c>
      <c r="G58" s="16" t="n">
        <v>7089751</v>
      </c>
      <c r="H58" s="40" t="n">
        <v>20.6468876708706</v>
      </c>
      <c r="I58" s="16" t="n">
        <v>5260250</v>
      </c>
      <c r="J58" s="40" t="n">
        <v>16.2717349577898</v>
      </c>
      <c r="K58" s="16" t="n">
        <v>4407455</v>
      </c>
      <c r="L58" s="40" t="n">
        <v>13.5381572750315</v>
      </c>
      <c r="M58" s="16" t="n">
        <v>4728970</v>
      </c>
      <c r="N58" s="40" t="n">
        <v>14.5122952511289</v>
      </c>
      <c r="O58" s="16" t="n">
        <v>5074918</v>
      </c>
      <c r="P58" s="40" t="n">
        <v>15.4880270733257</v>
      </c>
      <c r="Q58" s="16" t="n">
        <v>5006493</v>
      </c>
      <c r="R58" s="40" t="n">
        <v>15.1920177843808</v>
      </c>
      <c r="S58" s="41"/>
      <c r="T58" s="42"/>
      <c r="U58" s="5"/>
      <c r="V58" s="5"/>
    </row>
    <row r="59" s="31" customFormat="true" ht="18" hidden="false" customHeight="true" outlineLevel="0" collapsed="false">
      <c r="A59" s="37"/>
      <c r="B59" s="50"/>
      <c r="C59" s="36" t="s">
        <v>72</v>
      </c>
      <c r="D59" s="47" t="s">
        <v>81</v>
      </c>
      <c r="E59" s="16" t="n">
        <v>3996960</v>
      </c>
      <c r="F59" s="40" t="n">
        <f aca="false">E59/$E$68*100</f>
        <v>13.3865352680961</v>
      </c>
      <c r="G59" s="16" t="n">
        <v>7076003</v>
      </c>
      <c r="H59" s="40" t="n">
        <v>20.6068505226409</v>
      </c>
      <c r="I59" s="16" t="n">
        <v>5233709</v>
      </c>
      <c r="J59" s="40" t="n">
        <v>16.1896346550448</v>
      </c>
      <c r="K59" s="16" t="n">
        <v>4396925</v>
      </c>
      <c r="L59" s="40" t="n">
        <v>13.5058128050129</v>
      </c>
      <c r="M59" s="16" t="n">
        <v>4728140</v>
      </c>
      <c r="N59" s="40" t="n">
        <v>14.5097481414923</v>
      </c>
      <c r="O59" s="16" t="n">
        <v>5066632</v>
      </c>
      <c r="P59" s="40" t="n">
        <v>15.4627392179693</v>
      </c>
      <c r="Q59" s="16" t="n">
        <v>4931761</v>
      </c>
      <c r="R59" s="40" t="n">
        <v>14.9652462952241</v>
      </c>
      <c r="S59" s="41"/>
      <c r="T59" s="42"/>
      <c r="U59" s="5"/>
      <c r="V59" s="5"/>
    </row>
    <row r="60" s="31" customFormat="true" ht="18" hidden="false" customHeight="true" outlineLevel="0" collapsed="false">
      <c r="A60" s="37"/>
      <c r="B60" s="50"/>
      <c r="C60" s="36"/>
      <c r="D60" s="15" t="s">
        <v>82</v>
      </c>
      <c r="E60" s="16" t="n">
        <v>39953</v>
      </c>
      <c r="F60" s="40" t="n">
        <f aca="false">E60/$E$68*100</f>
        <v>0.133809756306354</v>
      </c>
      <c r="G60" s="16" t="n">
        <v>13748</v>
      </c>
      <c r="H60" s="40" t="n">
        <v>0.0400371482297657</v>
      </c>
      <c r="I60" s="16" t="n">
        <v>26541</v>
      </c>
      <c r="J60" s="40" t="n">
        <v>0.0821003027450597</v>
      </c>
      <c r="K60" s="16" t="n">
        <v>10530</v>
      </c>
      <c r="L60" s="40" t="n">
        <v>0.0323444700186575</v>
      </c>
      <c r="M60" s="16" t="n">
        <v>830</v>
      </c>
      <c r="N60" s="40" t="n">
        <v>0.00254710963665174</v>
      </c>
      <c r="O60" s="16" t="n">
        <v>8286</v>
      </c>
      <c r="P60" s="40" t="n">
        <v>0.0252878553563972</v>
      </c>
      <c r="Q60" s="16" t="n">
        <v>74732</v>
      </c>
      <c r="R60" s="40" t="n">
        <v>0.22677148915665</v>
      </c>
      <c r="S60" s="41"/>
      <c r="T60" s="42"/>
      <c r="U60" s="5"/>
      <c r="V60" s="5"/>
    </row>
    <row r="61" s="31" customFormat="true" ht="18" hidden="false" customHeight="true" outlineLevel="0" collapsed="false">
      <c r="A61" s="37"/>
      <c r="B61" s="37" t="s">
        <v>83</v>
      </c>
      <c r="C61" s="51"/>
      <c r="D61" s="39" t="s">
        <v>11</v>
      </c>
      <c r="E61" s="16" t="n">
        <f aca="false">SUM(E62:E67)</f>
        <v>12545447</v>
      </c>
      <c r="F61" s="40" t="n">
        <f aca="false">E61/$E$68*100</f>
        <v>42.0169500619297</v>
      </c>
      <c r="G61" s="16" t="n">
        <v>13984166</v>
      </c>
      <c r="H61" s="40" t="n">
        <v>40.7249146793461</v>
      </c>
      <c r="I61" s="16" t="n">
        <v>13450643</v>
      </c>
      <c r="J61" s="40" t="n">
        <v>41.6073946880569</v>
      </c>
      <c r="K61" s="16" t="n">
        <v>14552762</v>
      </c>
      <c r="L61" s="40" t="n">
        <v>44.7009852039562</v>
      </c>
      <c r="M61" s="16" t="n">
        <v>14187361</v>
      </c>
      <c r="N61" s="40" t="n">
        <v>43.5382697852495</v>
      </c>
      <c r="O61" s="16" t="n">
        <v>13910388</v>
      </c>
      <c r="P61" s="40" t="n">
        <v>42.4527974529764</v>
      </c>
      <c r="Q61" s="16" t="n">
        <v>14287939</v>
      </c>
      <c r="R61" s="40" t="n">
        <v>43.3562222877666</v>
      </c>
      <c r="S61" s="41"/>
      <c r="T61" s="42"/>
      <c r="U61" s="5"/>
      <c r="V61" s="5"/>
    </row>
    <row r="62" s="31" customFormat="true" ht="18" hidden="false" customHeight="true" outlineLevel="0" collapsed="false">
      <c r="A62" s="37"/>
      <c r="B62" s="37"/>
      <c r="C62" s="36" t="s">
        <v>72</v>
      </c>
      <c r="D62" s="47" t="s">
        <v>84</v>
      </c>
      <c r="E62" s="16" t="n">
        <v>4101569</v>
      </c>
      <c r="F62" s="40" t="n">
        <f aca="false">E62/$E$68*100</f>
        <v>13.7368895543187</v>
      </c>
      <c r="G62" s="16" t="n">
        <v>4519105</v>
      </c>
      <c r="H62" s="40" t="n">
        <v>13.160610761629</v>
      </c>
      <c r="I62" s="16" t="n">
        <v>4973565</v>
      </c>
      <c r="J62" s="40" t="n">
        <v>15.3849211492496</v>
      </c>
      <c r="K62" s="16" t="n">
        <v>5183687</v>
      </c>
      <c r="L62" s="40" t="n">
        <v>15.9224699674838</v>
      </c>
      <c r="M62" s="16" t="n">
        <v>5542056</v>
      </c>
      <c r="N62" s="40" t="n">
        <v>17.0074990897152</v>
      </c>
      <c r="O62" s="16" t="n">
        <v>5343108</v>
      </c>
      <c r="P62" s="40" t="n">
        <v>16.3065100479856</v>
      </c>
      <c r="Q62" s="16" t="n">
        <v>5245457</v>
      </c>
      <c r="R62" s="40" t="n">
        <v>15.9171452014823</v>
      </c>
      <c r="S62" s="41"/>
      <c r="T62" s="42"/>
      <c r="U62" s="5"/>
      <c r="V62" s="5"/>
    </row>
    <row r="63" s="31" customFormat="true" ht="18" hidden="false" customHeight="true" outlineLevel="0" collapsed="false">
      <c r="A63" s="37"/>
      <c r="B63" s="37"/>
      <c r="C63" s="36"/>
      <c r="D63" s="48" t="s">
        <v>85</v>
      </c>
      <c r="E63" s="16" t="n">
        <v>203266</v>
      </c>
      <c r="F63" s="40" t="n">
        <f aca="false">E63/$E$68*100</f>
        <v>0.6807742578872</v>
      </c>
      <c r="G63" s="16" t="n">
        <v>161910</v>
      </c>
      <c r="H63" s="40" t="n">
        <v>0.471516923907577</v>
      </c>
      <c r="I63" s="16" t="n">
        <v>158886</v>
      </c>
      <c r="J63" s="40" t="n">
        <v>0.491488214534176</v>
      </c>
      <c r="K63" s="16" t="n">
        <v>164140</v>
      </c>
      <c r="L63" s="40" t="n">
        <v>0.504180561145531</v>
      </c>
      <c r="M63" s="16" t="n">
        <v>175922</v>
      </c>
      <c r="N63" s="40" t="n">
        <v>0.539870628312106</v>
      </c>
      <c r="O63" s="16" t="n">
        <v>143582</v>
      </c>
      <c r="P63" s="40" t="n">
        <v>0.438194647330705</v>
      </c>
      <c r="Q63" s="16" t="n">
        <v>144539</v>
      </c>
      <c r="R63" s="40" t="n">
        <v>0.43859824802244</v>
      </c>
      <c r="S63" s="41"/>
      <c r="T63" s="42"/>
      <c r="U63" s="5"/>
      <c r="V63" s="5"/>
    </row>
    <row r="64" s="31" customFormat="true" ht="18" hidden="false" customHeight="true" outlineLevel="0" collapsed="false">
      <c r="A64" s="37"/>
      <c r="B64" s="37"/>
      <c r="C64" s="36"/>
      <c r="D64" s="48" t="s">
        <v>86</v>
      </c>
      <c r="E64" s="16" t="n">
        <v>5060904</v>
      </c>
      <c r="F64" s="40" t="n">
        <f aca="false">E64/$E$68*100</f>
        <v>16.9498743756376</v>
      </c>
      <c r="G64" s="16" t="n">
        <v>4809510</v>
      </c>
      <c r="H64" s="40" t="n">
        <v>14.0063329053346</v>
      </c>
      <c r="I64" s="16" t="n">
        <v>4939824</v>
      </c>
      <c r="J64" s="40" t="n">
        <v>15.2805488077809</v>
      </c>
      <c r="K64" s="16" t="n">
        <v>5145175</v>
      </c>
      <c r="L64" s="40" t="n">
        <v>15.8041745990737</v>
      </c>
      <c r="M64" s="16" t="n">
        <v>4859679</v>
      </c>
      <c r="N64" s="40" t="n">
        <v>14.9134159179929</v>
      </c>
      <c r="O64" s="16" t="n">
        <v>4931304</v>
      </c>
      <c r="P64" s="40" t="n">
        <v>15.0497347659212</v>
      </c>
      <c r="Q64" s="16" t="n">
        <v>4926901</v>
      </c>
      <c r="R64" s="40" t="n">
        <v>14.9504988050285</v>
      </c>
      <c r="S64" s="41"/>
      <c r="T64" s="42"/>
      <c r="U64" s="5"/>
      <c r="V64" s="5"/>
    </row>
    <row r="65" s="31" customFormat="true" ht="18" hidden="false" customHeight="true" outlineLevel="0" collapsed="false">
      <c r="A65" s="37"/>
      <c r="B65" s="37"/>
      <c r="C65" s="36"/>
      <c r="D65" s="48" t="s">
        <v>87</v>
      </c>
      <c r="E65" s="16" t="n">
        <v>141219</v>
      </c>
      <c r="F65" s="40" t="n">
        <f aca="false">E65/$E$68*100</f>
        <v>0.472967736486045</v>
      </c>
      <c r="G65" s="16" t="n">
        <v>1415010</v>
      </c>
      <c r="H65" s="40" t="n">
        <v>4.12081503612167</v>
      </c>
      <c r="I65" s="16" t="n">
        <v>203357</v>
      </c>
      <c r="J65" s="40" t="n">
        <v>0.62905208037855</v>
      </c>
      <c r="K65" s="16" t="n">
        <v>382725</v>
      </c>
      <c r="L65" s="40" t="n">
        <v>1.17559708337044</v>
      </c>
      <c r="M65" s="16" t="n">
        <v>369997</v>
      </c>
      <c r="N65" s="40" t="n">
        <v>1.1354493063039</v>
      </c>
      <c r="O65" s="16" t="n">
        <v>266719</v>
      </c>
      <c r="P65" s="40" t="n">
        <v>0.813993663143</v>
      </c>
      <c r="Q65" s="16" t="n">
        <v>833471</v>
      </c>
      <c r="R65" s="40" t="n">
        <v>2.52913691375692</v>
      </c>
      <c r="S65" s="41"/>
      <c r="T65" s="42"/>
      <c r="U65" s="5"/>
      <c r="V65" s="5"/>
    </row>
    <row r="66" s="31" customFormat="true" ht="18" hidden="false" customHeight="true" outlineLevel="0" collapsed="false">
      <c r="A66" s="37"/>
      <c r="B66" s="37"/>
      <c r="C66" s="36"/>
      <c r="D66" s="53" t="s">
        <v>88</v>
      </c>
      <c r="E66" s="16" t="n">
        <v>0</v>
      </c>
      <c r="F66" s="40" t="n">
        <f aca="false">E66/$E$68*100</f>
        <v>0</v>
      </c>
      <c r="G66" s="16" t="n">
        <v>0</v>
      </c>
      <c r="H66" s="40" t="n">
        <v>0</v>
      </c>
      <c r="I66" s="16" t="n">
        <v>0</v>
      </c>
      <c r="J66" s="40" t="n">
        <v>0</v>
      </c>
      <c r="K66" s="16" t="n">
        <v>388000</v>
      </c>
      <c r="L66" s="40" t="n">
        <v>1.19180003487551</v>
      </c>
      <c r="M66" s="16" t="n">
        <v>25000</v>
      </c>
      <c r="N66" s="40" t="n">
        <v>0.0767201697786669</v>
      </c>
      <c r="O66" s="16" t="n">
        <v>45000</v>
      </c>
      <c r="P66" s="40" t="n">
        <v>0.137334478763924</v>
      </c>
      <c r="Q66" s="16" t="n">
        <v>120500</v>
      </c>
      <c r="R66" s="40" t="n">
        <v>0.365652791888031</v>
      </c>
      <c r="S66" s="41"/>
      <c r="T66" s="42"/>
      <c r="U66" s="5"/>
      <c r="V66" s="5"/>
    </row>
    <row r="67" s="31" customFormat="true" ht="18" hidden="false" customHeight="true" outlineLevel="0" collapsed="false">
      <c r="A67" s="37"/>
      <c r="B67" s="37"/>
      <c r="C67" s="36"/>
      <c r="D67" s="48" t="s">
        <v>89</v>
      </c>
      <c r="E67" s="16" t="n">
        <v>3038489</v>
      </c>
      <c r="F67" s="40" t="n">
        <f aca="false">E67/$E$68*100</f>
        <v>10.1764441376001</v>
      </c>
      <c r="G67" s="16" t="n">
        <v>3078631</v>
      </c>
      <c r="H67" s="40" t="n">
        <v>8.9656390523532</v>
      </c>
      <c r="I67" s="16" t="n">
        <v>3175011</v>
      </c>
      <c r="J67" s="40" t="n">
        <v>9.82138443611374</v>
      </c>
      <c r="K67" s="16" t="n">
        <v>3289035</v>
      </c>
      <c r="L67" s="40" t="n">
        <v>10.1027629580071</v>
      </c>
      <c r="M67" s="16" t="n">
        <v>3214707</v>
      </c>
      <c r="N67" s="40" t="n">
        <v>9.86531467314676</v>
      </c>
      <c r="O67" s="16" t="n">
        <v>3180675</v>
      </c>
      <c r="P67" s="40" t="n">
        <v>9.70702984983207</v>
      </c>
      <c r="Q67" s="16" t="n">
        <v>3017071</v>
      </c>
      <c r="R67" s="40" t="n">
        <v>9.15519032758849</v>
      </c>
      <c r="S67" s="41"/>
      <c r="T67" s="42"/>
      <c r="U67" s="5"/>
      <c r="V67" s="5"/>
    </row>
    <row r="68" s="31" customFormat="true" ht="18" hidden="false" customHeight="true" outlineLevel="0" collapsed="false">
      <c r="A68" s="37"/>
      <c r="B68" s="49" t="s">
        <v>75</v>
      </c>
      <c r="C68" s="49"/>
      <c r="D68" s="49"/>
      <c r="E68" s="16" t="n">
        <f aca="false">E54+E58+E61</f>
        <v>29858062</v>
      </c>
      <c r="F68" s="40" t="n">
        <v>100</v>
      </c>
      <c r="G68" s="16" t="n">
        <v>34338110</v>
      </c>
      <c r="H68" s="40" t="n">
        <v>100</v>
      </c>
      <c r="I68" s="16" t="n">
        <v>32327530</v>
      </c>
      <c r="J68" s="40" t="n">
        <v>100</v>
      </c>
      <c r="K68" s="16" t="n">
        <v>32555797</v>
      </c>
      <c r="L68" s="40" t="n">
        <v>100</v>
      </c>
      <c r="M68" s="16" t="n">
        <v>32585955</v>
      </c>
      <c r="N68" s="40" t="n">
        <v>100</v>
      </c>
      <c r="O68" s="16" t="n">
        <v>32766717</v>
      </c>
      <c r="P68" s="40" t="n">
        <v>100</v>
      </c>
      <c r="Q68" s="16" t="n">
        <v>32954760</v>
      </c>
      <c r="R68" s="40" t="n">
        <v>100</v>
      </c>
      <c r="S68" s="41"/>
      <c r="T68" s="42"/>
      <c r="U68" s="5"/>
      <c r="V68" s="5"/>
    </row>
    <row r="69" s="31" customFormat="true" ht="18" hidden="false" customHeight="true" outlineLevel="0" collapsed="false">
      <c r="A69" s="49" t="s">
        <v>90</v>
      </c>
      <c r="B69" s="49"/>
      <c r="C69" s="49"/>
      <c r="D69" s="49"/>
      <c r="E69" s="16" t="n">
        <f aca="false">E53-E68</f>
        <v>1221109</v>
      </c>
      <c r="F69" s="54" t="s">
        <v>64</v>
      </c>
      <c r="G69" s="16" t="n">
        <v>152147</v>
      </c>
      <c r="H69" s="54" t="s">
        <v>64</v>
      </c>
      <c r="I69" s="16" t="n">
        <v>1301616</v>
      </c>
      <c r="J69" s="54" t="s">
        <v>64</v>
      </c>
      <c r="K69" s="16" t="n">
        <v>1282650</v>
      </c>
      <c r="L69" s="58" t="s">
        <v>98</v>
      </c>
      <c r="M69" s="16" t="n">
        <v>909227</v>
      </c>
      <c r="N69" s="54" t="s">
        <v>64</v>
      </c>
      <c r="O69" s="16" t="n">
        <v>1273728</v>
      </c>
      <c r="P69" s="54" t="s">
        <v>64</v>
      </c>
      <c r="Q69" s="16" t="n">
        <v>1158868</v>
      </c>
      <c r="R69" s="54" t="s">
        <v>64</v>
      </c>
      <c r="S69" s="41"/>
      <c r="T69" s="55"/>
      <c r="U69" s="5"/>
      <c r="V69" s="5"/>
    </row>
    <row r="70" s="31" customFormat="true" ht="18" hidden="false" customHeight="true" outlineLevel="0" collapsed="false">
      <c r="A70" s="56" t="s">
        <v>37</v>
      </c>
      <c r="B70" s="1"/>
      <c r="C70" s="1"/>
      <c r="D70" s="1"/>
      <c r="E70" s="1"/>
      <c r="F70" s="1"/>
      <c r="G70" s="1"/>
      <c r="H70" s="1"/>
      <c r="I70" s="1"/>
      <c r="J70" s="1"/>
      <c r="K70" s="1"/>
      <c r="L70" s="1"/>
      <c r="M70" s="1"/>
      <c r="N70" s="1"/>
      <c r="O70" s="1"/>
      <c r="P70" s="1"/>
      <c r="S70" s="5"/>
      <c r="T70" s="5"/>
      <c r="U70" s="5"/>
      <c r="V70" s="5"/>
    </row>
    <row r="71" customFormat="false" ht="13.5" hidden="false" customHeight="false" outlineLevel="0" collapsed="false">
      <c r="S71" s="21"/>
      <c r="T71" s="21"/>
      <c r="U71" s="21"/>
      <c r="V71" s="21"/>
    </row>
    <row r="72" s="31" customFormat="true" ht="17.25" hidden="false" customHeight="true" outlineLevel="0" collapsed="false">
      <c r="A72" s="31" t="s">
        <v>65</v>
      </c>
    </row>
    <row r="73" s="31" customFormat="true" ht="13.5" hidden="false" customHeight="true" outlineLevel="0" collapsed="false"/>
    <row r="74" s="31" customFormat="true" ht="13.5" hidden="false" customHeight="true" outlineLevel="0" collapsed="false">
      <c r="A74" s="1"/>
      <c r="B74" s="1"/>
      <c r="C74" s="1"/>
      <c r="D74" s="1"/>
      <c r="E74" s="1"/>
      <c r="F74" s="1"/>
      <c r="G74" s="1"/>
      <c r="H74" s="1"/>
      <c r="I74" s="1"/>
      <c r="J74" s="1"/>
      <c r="K74" s="1"/>
      <c r="L74" s="11"/>
      <c r="M74" s="1"/>
      <c r="N74" s="1"/>
      <c r="O74" s="1"/>
      <c r="P74" s="11"/>
      <c r="R74" s="11" t="s">
        <v>66</v>
      </c>
    </row>
    <row r="75" s="31" customFormat="true" ht="18" hidden="false" customHeight="true" outlineLevel="0" collapsed="false">
      <c r="A75" s="32" t="s">
        <v>67</v>
      </c>
      <c r="B75" s="32"/>
      <c r="C75" s="32"/>
      <c r="D75" s="32"/>
      <c r="E75" s="32" t="s">
        <v>99</v>
      </c>
      <c r="F75" s="32"/>
      <c r="G75" s="32" t="s">
        <v>100</v>
      </c>
      <c r="H75" s="32"/>
      <c r="I75" s="32" t="s">
        <v>101</v>
      </c>
      <c r="J75" s="32"/>
      <c r="K75" s="32" t="s">
        <v>102</v>
      </c>
      <c r="L75" s="32"/>
      <c r="M75" s="32" t="s">
        <v>103</v>
      </c>
      <c r="N75" s="32"/>
      <c r="O75" s="32" t="s">
        <v>104</v>
      </c>
      <c r="P75" s="32"/>
      <c r="Q75" s="32" t="s">
        <v>105</v>
      </c>
      <c r="R75" s="32"/>
    </row>
    <row r="76" s="31" customFormat="true" ht="18" hidden="false" customHeight="true" outlineLevel="0" collapsed="false">
      <c r="A76" s="32"/>
      <c r="B76" s="32"/>
      <c r="C76" s="32"/>
      <c r="D76" s="32"/>
      <c r="E76" s="12" t="s">
        <v>68</v>
      </c>
      <c r="F76" s="12" t="s">
        <v>69</v>
      </c>
      <c r="G76" s="12" t="s">
        <v>68</v>
      </c>
      <c r="H76" s="12" t="s">
        <v>69</v>
      </c>
      <c r="I76" s="12" t="s">
        <v>68</v>
      </c>
      <c r="J76" s="12" t="s">
        <v>69</v>
      </c>
      <c r="K76" s="12" t="s">
        <v>68</v>
      </c>
      <c r="L76" s="12" t="s">
        <v>69</v>
      </c>
      <c r="M76" s="12" t="s">
        <v>68</v>
      </c>
      <c r="N76" s="12" t="s">
        <v>69</v>
      </c>
      <c r="O76" s="12" t="s">
        <v>68</v>
      </c>
      <c r="P76" s="12" t="s">
        <v>69</v>
      </c>
      <c r="Q76" s="57" t="s">
        <v>68</v>
      </c>
      <c r="R76" s="57" t="s">
        <v>69</v>
      </c>
    </row>
    <row r="77" s="31" customFormat="true" ht="18" hidden="false" customHeight="true" outlineLevel="0" collapsed="false">
      <c r="A77" s="36" t="s">
        <v>70</v>
      </c>
      <c r="B77" s="37" t="s">
        <v>71</v>
      </c>
      <c r="C77" s="38"/>
      <c r="D77" s="39" t="s">
        <v>11</v>
      </c>
      <c r="E77" s="16" t="n">
        <v>16582215</v>
      </c>
      <c r="F77" s="59" t="n">
        <v>56.4341786983375</v>
      </c>
      <c r="G77" s="16" t="n">
        <v>16426750</v>
      </c>
      <c r="H77" s="40" t="n">
        <f aca="false">G77/G86*100</f>
        <v>62.9537287458949</v>
      </c>
      <c r="I77" s="16" t="n">
        <v>17851683</v>
      </c>
      <c r="J77" s="40" t="n">
        <f aca="false">I77/I86*100</f>
        <v>62.8315233870495</v>
      </c>
      <c r="K77" s="16" t="n">
        <v>17917530</v>
      </c>
      <c r="L77" s="40" t="n">
        <f aca="false">K77/$K$86*100</f>
        <v>58.9379735403727</v>
      </c>
      <c r="M77" s="16" t="n">
        <v>18207740</v>
      </c>
      <c r="N77" s="40" t="n">
        <f aca="false">M77/$M$86*100</f>
        <v>55.0530638625567</v>
      </c>
      <c r="O77" s="16" t="n">
        <v>16929905</v>
      </c>
      <c r="P77" s="40" t="n">
        <v>54.3947632938993</v>
      </c>
      <c r="Q77" s="16" t="n">
        <v>17323009</v>
      </c>
      <c r="R77" s="40" t="n">
        <v>56.5533507606231</v>
      </c>
    </row>
    <row r="78" s="31" customFormat="true" ht="18" hidden="false" customHeight="true" outlineLevel="0" collapsed="false">
      <c r="A78" s="36"/>
      <c r="B78" s="36"/>
      <c r="C78" s="36" t="s">
        <v>72</v>
      </c>
      <c r="D78" s="43" t="s">
        <v>12</v>
      </c>
      <c r="E78" s="16" t="n">
        <v>13897796</v>
      </c>
      <c r="F78" s="59" t="n">
        <v>47.2983074322121</v>
      </c>
      <c r="G78" s="16" t="n">
        <v>13788332</v>
      </c>
      <c r="H78" s="40" t="n">
        <f aca="false">G78/G86*100</f>
        <v>52.8422793666637</v>
      </c>
      <c r="I78" s="16" t="n">
        <v>15039195</v>
      </c>
      <c r="J78" s="40" t="n">
        <f aca="false">I78/I86*100</f>
        <v>52.9325740528161</v>
      </c>
      <c r="K78" s="16" t="n">
        <v>15228560</v>
      </c>
      <c r="L78" s="40" t="n">
        <f aca="false">K78/$K$86*100</f>
        <v>50.0928680648493</v>
      </c>
      <c r="M78" s="16" t="n">
        <v>14572895</v>
      </c>
      <c r="N78" s="40" t="n">
        <f aca="false">M78/$M$86*100</f>
        <v>44.0627183328262</v>
      </c>
      <c r="O78" s="16" t="n">
        <v>14143490</v>
      </c>
      <c r="P78" s="40" t="n">
        <v>45.4421800181178</v>
      </c>
      <c r="Q78" s="16" t="n">
        <v>14440238</v>
      </c>
      <c r="R78" s="40" t="n">
        <v>47.1421474572275</v>
      </c>
    </row>
    <row r="79" s="31" customFormat="true" ht="18" hidden="false" customHeight="true" outlineLevel="0" collapsed="false">
      <c r="A79" s="36"/>
      <c r="B79" s="36"/>
      <c r="C79" s="36"/>
      <c r="D79" s="39" t="s">
        <v>43</v>
      </c>
      <c r="E79" s="16" t="n">
        <v>66425</v>
      </c>
      <c r="F79" s="59" t="n">
        <v>0.226063907628569</v>
      </c>
      <c r="G79" s="16" t="n">
        <v>145767</v>
      </c>
      <c r="H79" s="40" t="n">
        <f aca="false">G79/G86*100</f>
        <v>0.558636137891114</v>
      </c>
      <c r="I79" s="16" t="n">
        <v>127980</v>
      </c>
      <c r="J79" s="40" t="n">
        <f aca="false">I79/I86*100</f>
        <v>0.450443712398131</v>
      </c>
      <c r="K79" s="16" t="n">
        <v>104657</v>
      </c>
      <c r="L79" s="40" t="n">
        <f aca="false">K79/$K$86*100</f>
        <v>0.344259029945243</v>
      </c>
      <c r="M79" s="16" t="n">
        <v>145000</v>
      </c>
      <c r="N79" s="40" t="n">
        <f aca="false">M79/$M$86*100</f>
        <v>0.438423124455354</v>
      </c>
      <c r="O79" s="16" t="n">
        <v>75668</v>
      </c>
      <c r="P79" s="40" t="n">
        <v>0.24311671854761</v>
      </c>
      <c r="Q79" s="16" t="n">
        <v>57549</v>
      </c>
      <c r="R79" s="40" t="n">
        <v>0.187876643308509</v>
      </c>
    </row>
    <row r="80" s="31" customFormat="true" ht="18" hidden="false" customHeight="true" outlineLevel="0" collapsed="false">
      <c r="A80" s="36"/>
      <c r="B80" s="36"/>
      <c r="C80" s="36"/>
      <c r="D80" s="44" t="s">
        <v>45</v>
      </c>
      <c r="E80" s="16" t="n">
        <v>246429</v>
      </c>
      <c r="F80" s="59" t="n">
        <v>0.838670721761393</v>
      </c>
      <c r="G80" s="16" t="n">
        <v>184768</v>
      </c>
      <c r="H80" s="40" t="n">
        <f aca="false">G80/G86*100</f>
        <v>0.708103219012982</v>
      </c>
      <c r="I80" s="16" t="n">
        <v>65500</v>
      </c>
      <c r="J80" s="40" t="n">
        <f aca="false">I80/I86*100</f>
        <v>0.230536514784166</v>
      </c>
      <c r="K80" s="16" t="n">
        <v>801965</v>
      </c>
      <c r="L80" s="40" t="n">
        <f aca="false">K80/$K$86*100</f>
        <v>2.63798592497431</v>
      </c>
      <c r="M80" s="16" t="n">
        <v>541638</v>
      </c>
      <c r="N80" s="40" t="n">
        <f aca="false">M80/$M$86*100</f>
        <v>1.6377008571293</v>
      </c>
      <c r="O80" s="16" t="n">
        <v>289445</v>
      </c>
      <c r="P80" s="40" t="n">
        <v>0.929969321245612</v>
      </c>
      <c r="Q80" s="16" t="n">
        <v>347945</v>
      </c>
      <c r="R80" s="40" t="n">
        <v>1.13591441477661</v>
      </c>
    </row>
    <row r="81" s="31" customFormat="true" ht="18" hidden="false" customHeight="true" outlineLevel="0" collapsed="false">
      <c r="A81" s="36"/>
      <c r="B81" s="37" t="s">
        <v>73</v>
      </c>
      <c r="C81" s="45"/>
      <c r="D81" s="39" t="s">
        <v>11</v>
      </c>
      <c r="E81" s="16" t="n">
        <v>12801069</v>
      </c>
      <c r="F81" s="59" t="n">
        <v>43.5658213016625</v>
      </c>
      <c r="G81" s="16" t="n">
        <v>9666621</v>
      </c>
      <c r="H81" s="40" t="n">
        <f aca="false">G81/G86*100</f>
        <v>37.0462712541051</v>
      </c>
      <c r="I81" s="16" t="n">
        <v>10560302</v>
      </c>
      <c r="J81" s="40" t="n">
        <f aca="false">I81/I86*100</f>
        <v>37.1684766129505</v>
      </c>
      <c r="K81" s="16" t="n">
        <v>12483125</v>
      </c>
      <c r="L81" s="40" t="n">
        <f aca="false">K81/$K$86*100</f>
        <v>41.0620264596273</v>
      </c>
      <c r="M81" s="16" t="n">
        <v>14865333</v>
      </c>
      <c r="N81" s="40" t="n">
        <f aca="false">M81/$M$86*100</f>
        <v>44.9469361374433</v>
      </c>
      <c r="O81" s="16" t="n">
        <v>14194240</v>
      </c>
      <c r="P81" s="40" t="n">
        <v>45.6052367061007</v>
      </c>
      <c r="Q81" s="16" t="n">
        <v>13308260</v>
      </c>
      <c r="R81" s="40" t="n">
        <v>43.4466492393769</v>
      </c>
    </row>
    <row r="82" s="31" customFormat="true" ht="18" hidden="false" customHeight="true" outlineLevel="0" collapsed="false">
      <c r="A82" s="36"/>
      <c r="B82" s="36"/>
      <c r="C82" s="46" t="s">
        <v>72</v>
      </c>
      <c r="D82" s="47" t="s">
        <v>34</v>
      </c>
      <c r="E82" s="16" t="n">
        <v>468434</v>
      </c>
      <c r="F82" s="59" t="n">
        <v>1.59421935274491</v>
      </c>
      <c r="G82" s="16" t="n">
        <v>401939</v>
      </c>
      <c r="H82" s="40" t="n">
        <f aca="false">G82/G86*100</f>
        <v>1.54038740337536</v>
      </c>
      <c r="I82" s="16" t="n">
        <v>106346</v>
      </c>
      <c r="J82" s="40" t="n">
        <f aca="false">I82/I86*100</f>
        <v>0.374299789331861</v>
      </c>
      <c r="K82" s="16" t="n">
        <v>193792</v>
      </c>
      <c r="L82" s="40" t="n">
        <f aca="false">K82/$K$86*100</f>
        <v>0.637459949464905</v>
      </c>
      <c r="M82" s="16" t="n">
        <v>216888</v>
      </c>
      <c r="N82" s="40" t="n">
        <f aca="false">M82/$M$86*100</f>
        <v>0.655784238737054</v>
      </c>
      <c r="O82" s="16" t="n">
        <v>192961</v>
      </c>
      <c r="P82" s="40" t="n">
        <v>0.619972050637857</v>
      </c>
      <c r="Q82" s="16" t="n">
        <v>179735</v>
      </c>
      <c r="R82" s="40" t="n">
        <v>0.586769682966775</v>
      </c>
    </row>
    <row r="83" s="31" customFormat="true" ht="18" hidden="false" customHeight="true" outlineLevel="0" collapsed="false">
      <c r="A83" s="36"/>
      <c r="B83" s="36"/>
      <c r="C83" s="46"/>
      <c r="D83" s="48" t="s">
        <v>36</v>
      </c>
      <c r="E83" s="16" t="n">
        <v>1779308</v>
      </c>
      <c r="F83" s="59" t="n">
        <v>6.05551101776098</v>
      </c>
      <c r="G83" s="16" t="n">
        <v>1383148</v>
      </c>
      <c r="H83" s="40" t="n">
        <f aca="false">G83/G86*100</f>
        <v>5.30076393732339</v>
      </c>
      <c r="I83" s="16" t="n">
        <v>1270229</v>
      </c>
      <c r="J83" s="40" t="n">
        <f aca="false">I83/I86*100</f>
        <v>4.47075063569124</v>
      </c>
      <c r="K83" s="16" t="n">
        <v>1617111</v>
      </c>
      <c r="L83" s="40" t="n">
        <f aca="false">K83/$K$86*100</f>
        <v>5.31932946839468</v>
      </c>
      <c r="M83" s="16" t="n">
        <v>2401483</v>
      </c>
      <c r="N83" s="40" t="n">
        <f aca="false">M83/$M$86*100</f>
        <v>7.26114262197529</v>
      </c>
      <c r="O83" s="16" t="n">
        <v>3001258</v>
      </c>
      <c r="P83" s="40" t="n">
        <v>9.64286087216211</v>
      </c>
      <c r="Q83" s="16" t="n">
        <v>3410187</v>
      </c>
      <c r="R83" s="40" t="n">
        <v>11.1330255367481</v>
      </c>
    </row>
    <row r="84" s="31" customFormat="true" ht="18" hidden="false" customHeight="true" outlineLevel="0" collapsed="false">
      <c r="A84" s="36"/>
      <c r="B84" s="36"/>
      <c r="C84" s="46"/>
      <c r="D84" s="48" t="s">
        <v>74</v>
      </c>
      <c r="E84" s="16" t="n">
        <v>4043083</v>
      </c>
      <c r="F84" s="59" t="n">
        <v>13.7598064259938</v>
      </c>
      <c r="G84" s="16" t="n">
        <v>3145080</v>
      </c>
      <c r="H84" s="40" t="n">
        <f aca="false">G84/G86*100</f>
        <v>12.0531762645769</v>
      </c>
      <c r="I84" s="16" t="n">
        <v>4669121</v>
      </c>
      <c r="J84" s="40" t="n">
        <f aca="false">I84/I86*100</f>
        <v>16.433631793062</v>
      </c>
      <c r="K84" s="16" t="n">
        <v>5128238</v>
      </c>
      <c r="L84" s="40" t="n">
        <f aca="false">K84/$K$86*100</f>
        <v>16.8688404904434</v>
      </c>
      <c r="M84" s="16" t="n">
        <v>6647443</v>
      </c>
      <c r="N84" s="40" t="n">
        <f aca="false">M84/$M$86*100</f>
        <v>20.0992602048198</v>
      </c>
      <c r="O84" s="16" t="n">
        <v>5415159</v>
      </c>
      <c r="P84" s="40" t="n">
        <v>17.3985791416921</v>
      </c>
      <c r="Q84" s="16" t="n">
        <v>5125256</v>
      </c>
      <c r="R84" s="40" t="n">
        <v>16.7321046999391</v>
      </c>
    </row>
    <row r="85" s="31" customFormat="true" ht="18" hidden="false" customHeight="true" outlineLevel="0" collapsed="false">
      <c r="A85" s="36"/>
      <c r="B85" s="36"/>
      <c r="C85" s="46"/>
      <c r="D85" s="48" t="s">
        <v>48</v>
      </c>
      <c r="E85" s="16" t="n">
        <v>4245100</v>
      </c>
      <c r="F85" s="59" t="n">
        <v>14.4473299853073</v>
      </c>
      <c r="G85" s="16" t="n">
        <v>2197900</v>
      </c>
      <c r="H85" s="40" t="n">
        <f aca="false">G85/G86*100</f>
        <v>8.42321216373308</v>
      </c>
      <c r="I85" s="16" t="n">
        <v>2638600</v>
      </c>
      <c r="J85" s="40" t="n">
        <f aca="false">I85/I86*100</f>
        <v>9.28692592228244</v>
      </c>
      <c r="K85" s="16" t="n">
        <v>3807500</v>
      </c>
      <c r="L85" s="40" t="n">
        <f aca="false">K85/$K$86*100</f>
        <v>12.5244012012241</v>
      </c>
      <c r="M85" s="16" t="n">
        <v>3974000</v>
      </c>
      <c r="N85" s="40" t="n">
        <f aca="false">M85/$M$86*100</f>
        <v>12.0158172178316</v>
      </c>
      <c r="O85" s="16" t="n">
        <v>3999100</v>
      </c>
      <c r="P85" s="40" t="n">
        <v>12.8488670130537</v>
      </c>
      <c r="Q85" s="16" t="n">
        <v>3044200</v>
      </c>
      <c r="R85" s="40" t="n">
        <v>9.93821052598245</v>
      </c>
    </row>
    <row r="86" s="31" customFormat="true" ht="18" hidden="false" customHeight="true" outlineLevel="0" collapsed="false">
      <c r="A86" s="36"/>
      <c r="B86" s="49" t="s">
        <v>75</v>
      </c>
      <c r="C86" s="49"/>
      <c r="D86" s="49"/>
      <c r="E86" s="16" t="n">
        <v>29383284</v>
      </c>
      <c r="F86" s="59" t="n">
        <v>100</v>
      </c>
      <c r="G86" s="16" t="n">
        <f aca="false">SUM(G77,G81)</f>
        <v>26093371</v>
      </c>
      <c r="H86" s="40" t="n">
        <f aca="false">SUM(H77,H81)</f>
        <v>100</v>
      </c>
      <c r="I86" s="16" t="n">
        <f aca="false">I77+I81</f>
        <v>28411985</v>
      </c>
      <c r="J86" s="40" t="n">
        <f aca="false">SUM(J77,J81)</f>
        <v>100</v>
      </c>
      <c r="K86" s="16" t="n">
        <v>30400655</v>
      </c>
      <c r="L86" s="40" t="n">
        <f aca="false">K86/$K$86*100</f>
        <v>100</v>
      </c>
      <c r="M86" s="16" t="n">
        <f aca="false">M77+M81</f>
        <v>33073073</v>
      </c>
      <c r="N86" s="40" t="n">
        <f aca="false">M86/$M$86*100</f>
        <v>100</v>
      </c>
      <c r="O86" s="16" t="n">
        <v>31124145</v>
      </c>
      <c r="P86" s="40" t="n">
        <v>100</v>
      </c>
      <c r="Q86" s="16" t="n">
        <v>30631269</v>
      </c>
      <c r="R86" s="40" t="n">
        <v>100</v>
      </c>
    </row>
    <row r="87" s="31" customFormat="true" ht="18" hidden="false" customHeight="true" outlineLevel="0" collapsed="false">
      <c r="A87" s="37" t="s">
        <v>76</v>
      </c>
      <c r="B87" s="50" t="s">
        <v>77</v>
      </c>
      <c r="C87" s="51"/>
      <c r="D87" s="52" t="s">
        <v>11</v>
      </c>
      <c r="E87" s="16" t="n">
        <v>9949263</v>
      </c>
      <c r="F87" s="59" t="n">
        <v>34.8755301779986</v>
      </c>
      <c r="G87" s="16" t="n">
        <f aca="false">SUM(G88:G90)</f>
        <v>9788857</v>
      </c>
      <c r="H87" s="40" t="n">
        <f aca="false">G87/G101*100</f>
        <v>38.9046393575875</v>
      </c>
      <c r="I87" s="16" t="n">
        <f aca="false">SUM(I88:I90)</f>
        <v>9935186</v>
      </c>
      <c r="J87" s="40" t="n">
        <f aca="false">I87/I101*100</f>
        <v>35.5871193444986</v>
      </c>
      <c r="K87" s="16" t="n">
        <f aca="false">SUM(K88:K90)</f>
        <v>11168012</v>
      </c>
      <c r="L87" s="40" t="n">
        <f aca="false">K87/$K$101*100</f>
        <v>38.3456019327701</v>
      </c>
      <c r="M87" s="16" t="n">
        <f aca="false">SUM(M88:M90)</f>
        <v>11543419</v>
      </c>
      <c r="N87" s="40" t="n">
        <f aca="false">M87/$M$101*100</f>
        <v>35.9176027888199</v>
      </c>
      <c r="O87" s="16" t="n">
        <v>13077283</v>
      </c>
      <c r="P87" s="40" t="n">
        <v>43.4138437932195</v>
      </c>
      <c r="Q87" s="16" t="n">
        <v>13461811</v>
      </c>
      <c r="R87" s="40" t="n">
        <v>45.3974065583346</v>
      </c>
    </row>
    <row r="88" s="31" customFormat="true" ht="18" hidden="false" customHeight="true" outlineLevel="0" collapsed="false">
      <c r="A88" s="37"/>
      <c r="B88" s="50"/>
      <c r="C88" s="36" t="s">
        <v>72</v>
      </c>
      <c r="D88" s="48" t="s">
        <v>78</v>
      </c>
      <c r="E88" s="16" t="n">
        <v>4415432</v>
      </c>
      <c r="F88" s="59" t="n">
        <v>15.4775818032854</v>
      </c>
      <c r="G88" s="16" t="n">
        <v>4446635</v>
      </c>
      <c r="H88" s="40" t="n">
        <f aca="false">G88/G101*100</f>
        <v>17.6726180625405</v>
      </c>
      <c r="I88" s="16" t="n">
        <v>4345892</v>
      </c>
      <c r="J88" s="40" t="n">
        <f aca="false">I88/I101*100</f>
        <v>15.5666715512223</v>
      </c>
      <c r="K88" s="16" t="n">
        <v>4407435</v>
      </c>
      <c r="L88" s="40" t="n">
        <f aca="false">K88/$K$101*100</f>
        <v>15.1330199192621</v>
      </c>
      <c r="M88" s="16" t="n">
        <v>4632867</v>
      </c>
      <c r="N88" s="40" t="n">
        <f aca="false">M88/$M$101*100</f>
        <v>14.4152678404407</v>
      </c>
      <c r="O88" s="16" t="n">
        <v>4480250</v>
      </c>
      <c r="P88" s="40" t="n">
        <v>14.873492731982</v>
      </c>
      <c r="Q88" s="16" t="n">
        <v>4702408</v>
      </c>
      <c r="R88" s="40" t="n">
        <v>15.7579798646085</v>
      </c>
    </row>
    <row r="89" s="31" customFormat="true" ht="18" hidden="false" customHeight="true" outlineLevel="0" collapsed="false">
      <c r="A89" s="37"/>
      <c r="B89" s="50"/>
      <c r="C89" s="36"/>
      <c r="D89" s="48" t="s">
        <v>35</v>
      </c>
      <c r="E89" s="16" t="n">
        <v>3334873</v>
      </c>
      <c r="F89" s="59" t="n">
        <v>11.6898572237253</v>
      </c>
      <c r="G89" s="16" t="n">
        <v>3127201</v>
      </c>
      <c r="H89" s="40" t="n">
        <f aca="false">G89/G101*100</f>
        <v>12.428685709035</v>
      </c>
      <c r="I89" s="16" t="n">
        <v>3122975</v>
      </c>
      <c r="J89" s="40" t="n">
        <f aca="false">I89/I101*100</f>
        <v>11.1862711010026</v>
      </c>
      <c r="K89" s="16" t="n">
        <v>4083613</v>
      </c>
      <c r="L89" s="40" t="n">
        <f aca="false">K89/$K$101*100</f>
        <v>14.021170334119</v>
      </c>
      <c r="M89" s="16" t="n">
        <v>4076350</v>
      </c>
      <c r="N89" s="40" t="n">
        <f aca="false">M89/$M$101*100</f>
        <v>12.6836529219121</v>
      </c>
      <c r="O89" s="16" t="n">
        <v>4354904</v>
      </c>
      <c r="P89" s="40" t="n">
        <v>14.4573702343573</v>
      </c>
      <c r="Q89" s="16" t="n">
        <v>4200131</v>
      </c>
      <c r="R89" s="40" t="n">
        <v>14.1641458645694</v>
      </c>
    </row>
    <row r="90" s="31" customFormat="true" ht="18" hidden="false" customHeight="true" outlineLevel="0" collapsed="false">
      <c r="A90" s="37"/>
      <c r="B90" s="50"/>
      <c r="C90" s="36"/>
      <c r="D90" s="15" t="s">
        <v>79</v>
      </c>
      <c r="E90" s="16" t="n">
        <v>2198958</v>
      </c>
      <c r="F90" s="59" t="n">
        <v>7.70809115098791</v>
      </c>
      <c r="G90" s="16" t="n">
        <v>2215021</v>
      </c>
      <c r="H90" s="40" t="n">
        <f aca="false">G90/G101*100</f>
        <v>8.80333558601203</v>
      </c>
      <c r="I90" s="16" t="n">
        <v>2466319</v>
      </c>
      <c r="J90" s="40" t="n">
        <f aca="false">I90/I101*100</f>
        <v>8.83417669227375</v>
      </c>
      <c r="K90" s="16" t="n">
        <v>2676964</v>
      </c>
      <c r="L90" s="40" t="n">
        <f aca="false">K90/$K$101*100</f>
        <v>9.19141167938895</v>
      </c>
      <c r="M90" s="16" t="n">
        <v>2834202</v>
      </c>
      <c r="N90" s="40" t="n">
        <f aca="false">M90/$M$101*100</f>
        <v>8.81868202646711</v>
      </c>
      <c r="O90" s="16" t="n">
        <v>4242129</v>
      </c>
      <c r="P90" s="40" t="n">
        <v>14.0829808268802</v>
      </c>
      <c r="Q90" s="16" t="n">
        <v>4559272</v>
      </c>
      <c r="R90" s="40" t="n">
        <v>15.3752808291567</v>
      </c>
    </row>
    <row r="91" s="31" customFormat="true" ht="18" hidden="false" customHeight="true" outlineLevel="0" collapsed="false">
      <c r="A91" s="37"/>
      <c r="B91" s="50" t="s">
        <v>80</v>
      </c>
      <c r="C91" s="51"/>
      <c r="D91" s="39" t="s">
        <v>11</v>
      </c>
      <c r="E91" s="16" t="n">
        <v>5162884</v>
      </c>
      <c r="F91" s="59" t="n">
        <v>18.097653740534</v>
      </c>
      <c r="G91" s="16" t="n">
        <f aca="false">SUM(G92:G93)</f>
        <v>4639407</v>
      </c>
      <c r="H91" s="40" t="n">
        <f aca="false">G91/G101*100</f>
        <v>18.4387672808038</v>
      </c>
      <c r="I91" s="16" t="n">
        <f aca="false">SUM(I92:I93)</f>
        <v>6687658</v>
      </c>
      <c r="J91" s="40" t="n">
        <f aca="false">I91/I101*100</f>
        <v>23.9547083850459</v>
      </c>
      <c r="K91" s="16" t="n">
        <f aca="false">SUM(K92:K93)</f>
        <v>6641823</v>
      </c>
      <c r="L91" s="40" t="n">
        <f aca="false">K91/$K$101*100</f>
        <v>22.8048376797873</v>
      </c>
      <c r="M91" s="16" t="n">
        <v>7315916</v>
      </c>
      <c r="N91" s="40" t="n">
        <f aca="false">M91/$M$101*100</f>
        <v>22.7636339739874</v>
      </c>
      <c r="O91" s="16" t="n">
        <v>5038955</v>
      </c>
      <c r="P91" s="40" t="n">
        <v>16.7282764509312</v>
      </c>
      <c r="Q91" s="16" t="n">
        <v>3916720</v>
      </c>
      <c r="R91" s="40" t="n">
        <v>13.2083959740008</v>
      </c>
    </row>
    <row r="92" s="31" customFormat="true" ht="18" hidden="false" customHeight="true" outlineLevel="0" collapsed="false">
      <c r="A92" s="37"/>
      <c r="B92" s="50"/>
      <c r="C92" s="36" t="s">
        <v>72</v>
      </c>
      <c r="D92" s="47" t="s">
        <v>81</v>
      </c>
      <c r="E92" s="16" t="n">
        <v>5161042</v>
      </c>
      <c r="F92" s="59" t="n">
        <v>18.0911969078432</v>
      </c>
      <c r="G92" s="16" t="n">
        <v>4638947</v>
      </c>
      <c r="H92" s="40" t="n">
        <f aca="false">G92/G101*100</f>
        <v>18.4369390659157</v>
      </c>
      <c r="I92" s="16" t="n">
        <v>6687658</v>
      </c>
      <c r="J92" s="40" t="n">
        <f aca="false">I92/I101*100</f>
        <v>23.9547083850459</v>
      </c>
      <c r="K92" s="16" t="n">
        <v>6641823</v>
      </c>
      <c r="L92" s="40" t="n">
        <f aca="false">K92/$K$101*100</f>
        <v>22.8048376797873</v>
      </c>
      <c r="M92" s="16" t="n">
        <v>7315916</v>
      </c>
      <c r="N92" s="40" t="n">
        <f aca="false">M92/$M$101*100</f>
        <v>22.7636339739874</v>
      </c>
      <c r="O92" s="16" t="n">
        <v>5038955</v>
      </c>
      <c r="P92" s="40" t="n">
        <v>16.7282764509312</v>
      </c>
      <c r="Q92" s="16" t="n">
        <v>3787557</v>
      </c>
      <c r="R92" s="40" t="n">
        <v>12.7728182331386</v>
      </c>
    </row>
    <row r="93" s="31" customFormat="true" ht="18" hidden="false" customHeight="true" outlineLevel="0" collapsed="false">
      <c r="A93" s="37"/>
      <c r="B93" s="50"/>
      <c r="C93" s="36"/>
      <c r="D93" s="15" t="s">
        <v>82</v>
      </c>
      <c r="E93" s="16" t="n">
        <v>1842</v>
      </c>
      <c r="F93" s="59" t="n">
        <v>0.00645683269081071</v>
      </c>
      <c r="G93" s="16" t="n">
        <v>460</v>
      </c>
      <c r="H93" s="40" t="n">
        <f aca="false">G93/G101*100</f>
        <v>0.00182821488805999</v>
      </c>
      <c r="I93" s="16" t="n">
        <v>0</v>
      </c>
      <c r="J93" s="40" t="n">
        <f aca="false">I93/I101*100</f>
        <v>0</v>
      </c>
      <c r="K93" s="16" t="n">
        <v>0</v>
      </c>
      <c r="L93" s="40" t="n">
        <f aca="false">K93/$K$101*100</f>
        <v>0</v>
      </c>
      <c r="M93" s="16" t="n">
        <v>0</v>
      </c>
      <c r="N93" s="40" t="n">
        <f aca="false">M93/$M$101*100</f>
        <v>0</v>
      </c>
      <c r="O93" s="16" t="n">
        <v>0</v>
      </c>
      <c r="P93" s="40" t="n">
        <v>0</v>
      </c>
      <c r="Q93" s="16" t="n">
        <v>129163</v>
      </c>
      <c r="R93" s="40" t="n">
        <v>0.435577740862219</v>
      </c>
    </row>
    <row r="94" s="31" customFormat="true" ht="18" hidden="false" customHeight="true" outlineLevel="0" collapsed="false">
      <c r="A94" s="37"/>
      <c r="B94" s="37" t="s">
        <v>83</v>
      </c>
      <c r="C94" s="51"/>
      <c r="D94" s="39" t="s">
        <v>11</v>
      </c>
      <c r="E94" s="16" t="n">
        <v>13415772</v>
      </c>
      <c r="F94" s="59" t="n">
        <v>47.0268160814674</v>
      </c>
      <c r="G94" s="16" t="n">
        <f aca="false">SUM(G95:G100)</f>
        <v>10732892</v>
      </c>
      <c r="H94" s="40" t="n">
        <f aca="false">G94/G101*100</f>
        <v>42.6565933616087</v>
      </c>
      <c r="I94" s="16" t="n">
        <f aca="false">SUM(I95:I100)</f>
        <v>11295083</v>
      </c>
      <c r="J94" s="40" t="n">
        <f aca="false">I94/I101*100</f>
        <v>40.4581722704555</v>
      </c>
      <c r="K94" s="16" t="n">
        <f aca="false">SUM(K95:K100)</f>
        <v>11314788</v>
      </c>
      <c r="L94" s="40" t="n">
        <f aca="false">K94/$K$101*100</f>
        <v>38.8495603874426</v>
      </c>
      <c r="M94" s="16" t="n">
        <f aca="false">SUM(M95:M100)</f>
        <v>13279277</v>
      </c>
      <c r="N94" s="40" t="n">
        <f aca="false">M94/$M$101*100</f>
        <v>41.3187632371927</v>
      </c>
      <c r="O94" s="16" t="n">
        <v>12006142</v>
      </c>
      <c r="P94" s="40" t="n">
        <v>39.8578797558493</v>
      </c>
      <c r="Q94" s="16" t="n">
        <v>12274729</v>
      </c>
      <c r="R94" s="40" t="n">
        <v>41.3941974676646</v>
      </c>
    </row>
    <row r="95" s="31" customFormat="true" ht="18" hidden="false" customHeight="true" outlineLevel="0" collapsed="false">
      <c r="A95" s="37"/>
      <c r="B95" s="37"/>
      <c r="C95" s="36" t="s">
        <v>72</v>
      </c>
      <c r="D95" s="47" t="s">
        <v>84</v>
      </c>
      <c r="E95" s="16" t="n">
        <v>4629394</v>
      </c>
      <c r="F95" s="59" t="n">
        <v>16.2275909434544</v>
      </c>
      <c r="G95" s="16" t="n">
        <v>3969961</v>
      </c>
      <c r="H95" s="40" t="n">
        <f aca="false">G95/G101*100</f>
        <v>15.7781343591686</v>
      </c>
      <c r="I95" s="16" t="n">
        <v>3785560</v>
      </c>
      <c r="J95" s="40" t="n">
        <f aca="false">I95/I101*100</f>
        <v>13.5596027599041</v>
      </c>
      <c r="K95" s="16" t="n">
        <v>3617159</v>
      </c>
      <c r="L95" s="40" t="n">
        <f aca="false">K95/$K$101*100</f>
        <v>12.4195908046604</v>
      </c>
      <c r="M95" s="16" t="n">
        <v>4006560</v>
      </c>
      <c r="N95" s="40" t="n">
        <f aca="false">M95/$M$101*100</f>
        <v>12.4664997978133</v>
      </c>
      <c r="O95" s="16" t="n">
        <v>3773069</v>
      </c>
      <c r="P95" s="40" t="n">
        <v>12.5257997542027</v>
      </c>
      <c r="Q95" s="16" t="n">
        <v>4142698</v>
      </c>
      <c r="R95" s="40" t="n">
        <v>13.9704639557337</v>
      </c>
    </row>
    <row r="96" s="31" customFormat="true" ht="18" hidden="false" customHeight="true" outlineLevel="0" collapsed="false">
      <c r="A96" s="37"/>
      <c r="B96" s="37"/>
      <c r="C96" s="36"/>
      <c r="D96" s="48" t="s">
        <v>85</v>
      </c>
      <c r="E96" s="16" t="n">
        <v>135974</v>
      </c>
      <c r="F96" s="59" t="n">
        <v>0.476634836210801</v>
      </c>
      <c r="G96" s="16" t="n">
        <v>176829</v>
      </c>
      <c r="H96" s="40" t="n">
        <f aca="false">G96/G101*100</f>
        <v>0.702785674871218</v>
      </c>
      <c r="I96" s="16" t="n">
        <v>149440</v>
      </c>
      <c r="J96" s="40" t="n">
        <f aca="false">I96/I101*100</f>
        <v>0.53528329664305</v>
      </c>
      <c r="K96" s="16" t="n">
        <v>145605</v>
      </c>
      <c r="L96" s="40" t="n">
        <f aca="false">K96/$K$101*100</f>
        <v>0.499937801770001</v>
      </c>
      <c r="M96" s="16" t="n">
        <v>171846</v>
      </c>
      <c r="N96" s="40" t="n">
        <f aca="false">M96/$M$101*100</f>
        <v>0.534702618768975</v>
      </c>
      <c r="O96" s="16" t="n">
        <v>250504</v>
      </c>
      <c r="P96" s="40" t="n">
        <v>0.831620874578968</v>
      </c>
      <c r="Q96" s="16" t="n">
        <v>174911</v>
      </c>
      <c r="R96" s="40" t="n">
        <v>0.589854201527926</v>
      </c>
    </row>
    <row r="97" s="31" customFormat="true" ht="18" hidden="false" customHeight="true" outlineLevel="0" collapsed="false">
      <c r="A97" s="37"/>
      <c r="B97" s="37"/>
      <c r="C97" s="36"/>
      <c r="D97" s="48" t="s">
        <v>86</v>
      </c>
      <c r="E97" s="16" t="n">
        <v>3886947</v>
      </c>
      <c r="F97" s="59" t="n">
        <v>13.6250632231534</v>
      </c>
      <c r="G97" s="16" t="n">
        <v>3489963</v>
      </c>
      <c r="H97" s="40" t="n">
        <f aca="false">G97/G101*100</f>
        <v>13.8704398160402</v>
      </c>
      <c r="I97" s="16" t="n">
        <v>3853881</v>
      </c>
      <c r="J97" s="40" t="n">
        <f aca="false">I97/I101*100</f>
        <v>13.8043236519674</v>
      </c>
      <c r="K97" s="16" t="n">
        <v>4836716</v>
      </c>
      <c r="L97" s="40" t="n">
        <f aca="false">K97/$K$101*100</f>
        <v>16.6069651785707</v>
      </c>
      <c r="M97" s="16" t="n">
        <v>5873487</v>
      </c>
      <c r="N97" s="40" t="n">
        <f aca="false">M97/$M$101*100</f>
        <v>18.2754843301883</v>
      </c>
      <c r="O97" s="16" t="n">
        <v>4757255</v>
      </c>
      <c r="P97" s="40" t="n">
        <v>15.7930913825534</v>
      </c>
      <c r="Q97" s="16" t="n">
        <v>4919905</v>
      </c>
      <c r="R97" s="40" t="n">
        <v>16.5914472810072</v>
      </c>
    </row>
    <row r="98" s="31" customFormat="true" ht="18" hidden="false" customHeight="true" outlineLevel="0" collapsed="false">
      <c r="A98" s="37"/>
      <c r="B98" s="37"/>
      <c r="C98" s="36"/>
      <c r="D98" s="48" t="s">
        <v>87</v>
      </c>
      <c r="E98" s="16" t="n">
        <v>2173249</v>
      </c>
      <c r="F98" s="59" t="n">
        <v>7.61797241502263</v>
      </c>
      <c r="G98" s="16" t="n">
        <v>628725</v>
      </c>
      <c r="H98" s="40" t="n">
        <f aca="false">G98/G101*100</f>
        <v>2.49879218585982</v>
      </c>
      <c r="I98" s="16" t="n">
        <v>928635</v>
      </c>
      <c r="J98" s="40" t="n">
        <f aca="false">I98/I101*100</f>
        <v>3.32630356114908</v>
      </c>
      <c r="K98" s="16" t="n">
        <v>29194</v>
      </c>
      <c r="L98" s="40" t="n">
        <f aca="false">K98/$K$101*100</f>
        <v>0.100238207375251</v>
      </c>
      <c r="M98" s="16" t="n">
        <v>385695</v>
      </c>
      <c r="N98" s="40" t="n">
        <f aca="false">M98/$M$101*100</f>
        <v>1.20009849834212</v>
      </c>
      <c r="O98" s="16" t="n">
        <v>164472</v>
      </c>
      <c r="P98" s="40" t="n">
        <v>0.546012632467952</v>
      </c>
      <c r="Q98" s="16" t="n">
        <v>13512</v>
      </c>
      <c r="R98" s="40" t="n">
        <v>0.0455666594499222</v>
      </c>
    </row>
    <row r="99" s="31" customFormat="true" ht="18" hidden="false" customHeight="true" outlineLevel="0" collapsed="false">
      <c r="A99" s="37"/>
      <c r="B99" s="37"/>
      <c r="C99" s="36"/>
      <c r="D99" s="53" t="s">
        <v>88</v>
      </c>
      <c r="E99" s="16" t="n">
        <v>0</v>
      </c>
      <c r="F99" s="59" t="n">
        <v>0</v>
      </c>
      <c r="G99" s="16" t="n">
        <v>15000</v>
      </c>
      <c r="H99" s="40" t="n">
        <f aca="false">G99/G101*100</f>
        <v>0.0596157028715215</v>
      </c>
      <c r="I99" s="16" t="n">
        <v>0</v>
      </c>
      <c r="J99" s="40" t="n">
        <f aca="false">I99/I101*100</f>
        <v>0</v>
      </c>
      <c r="K99" s="16" t="n">
        <v>6100</v>
      </c>
      <c r="L99" s="40" t="n">
        <f aca="false">K99/$K$101*100</f>
        <v>0.0209444771182103</v>
      </c>
      <c r="M99" s="16" t="n">
        <v>0</v>
      </c>
      <c r="N99" s="40" t="n">
        <f aca="false">M99/$M$101*100</f>
        <v>0</v>
      </c>
      <c r="O99" s="16" t="n">
        <v>0</v>
      </c>
      <c r="P99" s="40" t="n">
        <v>0</v>
      </c>
      <c r="Q99" s="16"/>
      <c r="R99" s="40" t="n">
        <v>0</v>
      </c>
    </row>
    <row r="100" s="31" customFormat="true" ht="18" hidden="false" customHeight="true" outlineLevel="0" collapsed="false">
      <c r="A100" s="37"/>
      <c r="B100" s="37"/>
      <c r="C100" s="36"/>
      <c r="D100" s="48" t="s">
        <v>89</v>
      </c>
      <c r="E100" s="16" t="n">
        <v>2590208</v>
      </c>
      <c r="F100" s="59" t="n">
        <v>9.07955466362618</v>
      </c>
      <c r="G100" s="16" t="n">
        <v>2452414</v>
      </c>
      <c r="H100" s="40" t="n">
        <f aca="false">G100/G101*100</f>
        <v>9.7468256227973</v>
      </c>
      <c r="I100" s="16" t="n">
        <v>2577567</v>
      </c>
      <c r="J100" s="40" t="n">
        <f aca="false">I100/I101*100</f>
        <v>9.23265900079186</v>
      </c>
      <c r="K100" s="16" t="n">
        <v>2680014</v>
      </c>
      <c r="L100" s="40" t="n">
        <f aca="false">K100/$K$101*100</f>
        <v>9.20188391794805</v>
      </c>
      <c r="M100" s="16" t="n">
        <v>2841689</v>
      </c>
      <c r="N100" s="40" t="n">
        <f aca="false">M100/$M$101*100</f>
        <v>8.84197799208006</v>
      </c>
      <c r="O100" s="16" t="n">
        <v>3060842</v>
      </c>
      <c r="P100" s="40" t="n">
        <v>10.1613551120463</v>
      </c>
      <c r="Q100" s="16" t="n">
        <v>3023703</v>
      </c>
      <c r="R100" s="40" t="n">
        <v>10.1968653699458</v>
      </c>
    </row>
    <row r="101" s="31" customFormat="true" ht="18" hidden="false" customHeight="true" outlineLevel="0" collapsed="false">
      <c r="A101" s="37"/>
      <c r="B101" s="49" t="s">
        <v>75</v>
      </c>
      <c r="C101" s="49"/>
      <c r="D101" s="49"/>
      <c r="E101" s="16" t="n">
        <v>28527919</v>
      </c>
      <c r="F101" s="59" t="n">
        <v>100</v>
      </c>
      <c r="G101" s="16" t="n">
        <f aca="false">SUM(G87,G91,G94)</f>
        <v>25161156</v>
      </c>
      <c r="H101" s="40" t="n">
        <f aca="false">SUM(H87,H91,H94)</f>
        <v>100</v>
      </c>
      <c r="I101" s="16" t="n">
        <f aca="false">SUM(I87,I91,I94)</f>
        <v>27917927</v>
      </c>
      <c r="J101" s="40" t="n">
        <f aca="false">SUM(J87,J91,J94)</f>
        <v>100</v>
      </c>
      <c r="K101" s="16" t="n">
        <f aca="false">SUM(K87,K91,K94)</f>
        <v>29124623</v>
      </c>
      <c r="L101" s="40" t="n">
        <f aca="false">K101/$K$101*100</f>
        <v>100</v>
      </c>
      <c r="M101" s="16" t="n">
        <f aca="false">SUM(M87,M91,M94)</f>
        <v>32138612</v>
      </c>
      <c r="N101" s="40" t="n">
        <f aca="false">M101/$M$101*100</f>
        <v>100</v>
      </c>
      <c r="O101" s="16" t="n">
        <v>30122380</v>
      </c>
      <c r="P101" s="40" t="n">
        <v>100</v>
      </c>
      <c r="Q101" s="16" t="n">
        <v>29653260</v>
      </c>
      <c r="R101" s="40" t="n">
        <v>100</v>
      </c>
    </row>
    <row r="102" s="31" customFormat="true" ht="18" hidden="false" customHeight="true" outlineLevel="0" collapsed="false">
      <c r="A102" s="49" t="s">
        <v>90</v>
      </c>
      <c r="B102" s="49"/>
      <c r="C102" s="49"/>
      <c r="D102" s="49"/>
      <c r="E102" s="16" t="n">
        <v>855365</v>
      </c>
      <c r="F102" s="20" t="s">
        <v>64</v>
      </c>
      <c r="G102" s="16" t="n">
        <f aca="false">G86-G101</f>
        <v>932215</v>
      </c>
      <c r="H102" s="20" t="s">
        <v>64</v>
      </c>
      <c r="I102" s="16" t="n">
        <f aca="false">I86-I101</f>
        <v>494058</v>
      </c>
      <c r="J102" s="20" t="s">
        <v>64</v>
      </c>
      <c r="K102" s="16" t="n">
        <f aca="false">K86-K101</f>
        <v>1276032</v>
      </c>
      <c r="L102" s="54" t="s">
        <v>64</v>
      </c>
      <c r="M102" s="16" t="n">
        <f aca="false">M86-M101</f>
        <v>934461</v>
      </c>
      <c r="N102" s="54" t="s">
        <v>64</v>
      </c>
      <c r="O102" s="16" t="n">
        <v>1001765</v>
      </c>
      <c r="P102" s="54" t="s">
        <v>64</v>
      </c>
      <c r="Q102" s="16" t="n">
        <v>978009</v>
      </c>
      <c r="R102" s="54" t="s">
        <v>64</v>
      </c>
    </row>
    <row r="103" s="31" customFormat="true" ht="18" hidden="false" customHeight="true" outlineLevel="0" collapsed="false">
      <c r="A103" s="56" t="s">
        <v>37</v>
      </c>
      <c r="B103" s="1"/>
      <c r="C103" s="1"/>
      <c r="D103" s="1"/>
      <c r="E103" s="1"/>
      <c r="F103" s="1"/>
      <c r="G103" s="1"/>
      <c r="H103" s="1"/>
      <c r="I103" s="1"/>
      <c r="J103" s="1"/>
      <c r="K103" s="1"/>
      <c r="L103" s="1"/>
      <c r="M103" s="1"/>
      <c r="N103" s="1"/>
      <c r="O103" s="1"/>
      <c r="P103" s="1"/>
    </row>
    <row r="104" s="31" customFormat="true" ht="27.75" hidden="false" customHeight="true" outlineLevel="0" collapsed="false">
      <c r="A104" s="1"/>
      <c r="B104" s="1"/>
      <c r="C104" s="1"/>
      <c r="D104" s="1"/>
      <c r="E104" s="1"/>
      <c r="F104" s="1"/>
      <c r="G104" s="1"/>
      <c r="H104" s="1"/>
      <c r="I104" s="1"/>
      <c r="J104" s="1"/>
      <c r="K104" s="1"/>
      <c r="L104" s="1"/>
      <c r="M104" s="1"/>
      <c r="N104" s="1"/>
      <c r="O104" s="1"/>
      <c r="P104" s="1"/>
    </row>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sheetData>
  <mergeCells count="67">
    <mergeCell ref="A4:D5"/>
    <mergeCell ref="E4:F4"/>
    <mergeCell ref="G4:H4"/>
    <mergeCell ref="I4:J4"/>
    <mergeCell ref="K4:L4"/>
    <mergeCell ref="M4:N4"/>
    <mergeCell ref="A6:A15"/>
    <mergeCell ref="B6:B9"/>
    <mergeCell ref="C7:C9"/>
    <mergeCell ref="B10:B14"/>
    <mergeCell ref="C11:C14"/>
    <mergeCell ref="B15:D15"/>
    <mergeCell ref="A16:A30"/>
    <mergeCell ref="B16:B19"/>
    <mergeCell ref="C17:C19"/>
    <mergeCell ref="B20:B22"/>
    <mergeCell ref="C21:C22"/>
    <mergeCell ref="B23:B29"/>
    <mergeCell ref="C24:C29"/>
    <mergeCell ref="B30:D30"/>
    <mergeCell ref="A31:D31"/>
    <mergeCell ref="A42:D43"/>
    <mergeCell ref="E42:F42"/>
    <mergeCell ref="G42:H42"/>
    <mergeCell ref="I42:J42"/>
    <mergeCell ref="K42:L42"/>
    <mergeCell ref="M42:N42"/>
    <mergeCell ref="O42:P42"/>
    <mergeCell ref="Q42:R42"/>
    <mergeCell ref="A44:A53"/>
    <mergeCell ref="B44:B47"/>
    <mergeCell ref="C45:C47"/>
    <mergeCell ref="B48:B52"/>
    <mergeCell ref="C49:C52"/>
    <mergeCell ref="B53:D53"/>
    <mergeCell ref="A54:A68"/>
    <mergeCell ref="B54:B57"/>
    <mergeCell ref="C55:C57"/>
    <mergeCell ref="B58:B60"/>
    <mergeCell ref="C59:C60"/>
    <mergeCell ref="B61:B67"/>
    <mergeCell ref="C62:C67"/>
    <mergeCell ref="B68:D68"/>
    <mergeCell ref="A69:D69"/>
    <mergeCell ref="A75:D76"/>
    <mergeCell ref="E75:F75"/>
    <mergeCell ref="G75:H75"/>
    <mergeCell ref="I75:J75"/>
    <mergeCell ref="K75:L75"/>
    <mergeCell ref="M75:N75"/>
    <mergeCell ref="O75:P75"/>
    <mergeCell ref="Q75:R75"/>
    <mergeCell ref="A77:A86"/>
    <mergeCell ref="B77:B80"/>
    <mergeCell ref="C78:C80"/>
    <mergeCell ref="B81:B85"/>
    <mergeCell ref="C82:C85"/>
    <mergeCell ref="B86:D86"/>
    <mergeCell ref="A87:A101"/>
    <mergeCell ref="B87:B90"/>
    <mergeCell ref="C88:C90"/>
    <mergeCell ref="B91:B93"/>
    <mergeCell ref="C92:C93"/>
    <mergeCell ref="B94:B100"/>
    <mergeCell ref="C95:C100"/>
    <mergeCell ref="B101:D101"/>
    <mergeCell ref="A102:D102"/>
  </mergeCells>
  <printOptions headings="false" gridLines="false" gridLinesSet="true" horizontalCentered="false" verticalCentered="false"/>
  <pageMargins left="0.865972222222222" right="0.196527777777778" top="0.945138888888889" bottom="0.827083333333333"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A</oddFooter>
  </headerFooter>
  <rowBreaks count="1" manualBreakCount="1">
    <brk id="7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51" width="8.99"/>
    <col collapsed="false" customWidth="true" hidden="false" outlineLevel="0" max="3" min="3" style="51" width="17.25"/>
    <col collapsed="false" customWidth="true" hidden="false" outlineLevel="0" max="4" min="4" style="51" width="12.86"/>
    <col collapsed="false" customWidth="true" hidden="false" outlineLevel="0" max="10" min="5" style="51" width="14.25"/>
    <col collapsed="false" customWidth="true" hidden="false" outlineLevel="0" max="11" min="11" style="51" width="17.62"/>
    <col collapsed="false" customWidth="true" hidden="false" outlineLevel="0" max="12" min="12" style="51" width="7.62"/>
    <col collapsed="false" customWidth="true" hidden="false" outlineLevel="0" max="19" min="13" style="51" width="9.49"/>
    <col collapsed="false" customWidth="false" hidden="false" outlineLevel="0" max="257" min="20" style="51" width="8.99"/>
  </cols>
  <sheetData>
    <row r="1" customFormat="false" ht="15" hidden="false" customHeight="true" outlineLevel="0" collapsed="false">
      <c r="A1" s="31" t="s">
        <v>106</v>
      </c>
      <c r="B1" s="6"/>
      <c r="C1" s="6"/>
      <c r="D1" s="6"/>
      <c r="F1" s="38"/>
      <c r="L1" s="60"/>
    </row>
    <row r="2" customFormat="false" ht="15" hidden="false" customHeight="true" outlineLevel="0" collapsed="false">
      <c r="A2" s="6"/>
      <c r="B2" s="6"/>
      <c r="C2" s="6"/>
      <c r="D2" s="6"/>
      <c r="F2" s="38"/>
      <c r="L2" s="60"/>
    </row>
    <row r="3" customFormat="false" ht="13.5" hidden="false" customHeight="true" outlineLevel="0" collapsed="false">
      <c r="E3" s="10" t="s">
        <v>3</v>
      </c>
      <c r="F3" s="61"/>
      <c r="H3" s="62" t="s">
        <v>4</v>
      </c>
      <c r="I3" s="38"/>
      <c r="L3" s="41"/>
    </row>
    <row r="4" customFormat="false" ht="14.25" hidden="false" customHeight="false" outlineLevel="0" collapsed="false">
      <c r="A4" s="12" t="s">
        <v>107</v>
      </c>
      <c r="B4" s="12"/>
      <c r="C4" s="12"/>
      <c r="D4" s="63" t="s">
        <v>108</v>
      </c>
      <c r="E4" s="63" t="s">
        <v>109</v>
      </c>
      <c r="F4" s="63" t="s">
        <v>110</v>
      </c>
      <c r="G4" s="63" t="s">
        <v>111</v>
      </c>
      <c r="H4" s="63" t="s">
        <v>112</v>
      </c>
      <c r="I4" s="60"/>
      <c r="L4" s="41"/>
    </row>
    <row r="5" customFormat="false" ht="13.5" hidden="false" customHeight="true" outlineLevel="0" collapsed="false">
      <c r="A5" s="37" t="s">
        <v>113</v>
      </c>
      <c r="B5" s="15" t="s">
        <v>11</v>
      </c>
      <c r="C5" s="15"/>
      <c r="D5" s="16" t="n">
        <f aca="false">SUM(D6:D15)</f>
        <v>19733573</v>
      </c>
      <c r="E5" s="16" t="n">
        <f aca="false">SUM(E6:E15)</f>
        <v>18426777</v>
      </c>
      <c r="F5" s="16" t="n">
        <f aca="false">SUM(F6:F15)</f>
        <v>19411539</v>
      </c>
      <c r="G5" s="16" t="n">
        <v>14994197</v>
      </c>
      <c r="H5" s="16" t="n">
        <f aca="false">SUM(H6:H15)</f>
        <v>15188216</v>
      </c>
      <c r="I5" s="41"/>
      <c r="L5" s="41"/>
    </row>
    <row r="6" customFormat="false" ht="13.5" hidden="false" customHeight="false" outlineLevel="0" collapsed="false">
      <c r="A6" s="37"/>
      <c r="B6" s="15" t="s">
        <v>114</v>
      </c>
      <c r="C6" s="15"/>
      <c r="D6" s="16" t="n">
        <v>159556</v>
      </c>
      <c r="E6" s="16" t="n">
        <v>143473</v>
      </c>
      <c r="F6" s="16" t="n">
        <v>151604</v>
      </c>
      <c r="G6" s="16" t="n">
        <v>90737</v>
      </c>
      <c r="H6" s="16" t="n">
        <v>107371</v>
      </c>
      <c r="I6" s="41"/>
      <c r="L6" s="41"/>
    </row>
    <row r="7" customFormat="false" ht="13.5" hidden="false" customHeight="true" outlineLevel="0" collapsed="false">
      <c r="A7" s="37"/>
      <c r="B7" s="15" t="s">
        <v>115</v>
      </c>
      <c r="C7" s="15"/>
      <c r="D7" s="16" t="n">
        <v>6362647</v>
      </c>
      <c r="E7" s="16" t="n">
        <v>6323240</v>
      </c>
      <c r="F7" s="16" t="n">
        <v>6953378</v>
      </c>
      <c r="G7" s="16" t="n">
        <v>6862790</v>
      </c>
      <c r="H7" s="16" t="n">
        <v>7280640</v>
      </c>
      <c r="I7" s="41"/>
      <c r="L7" s="41"/>
    </row>
    <row r="8" customFormat="false" ht="13.5" hidden="false" customHeight="true" outlineLevel="0" collapsed="false">
      <c r="A8" s="37"/>
      <c r="B8" s="15" t="s">
        <v>116</v>
      </c>
      <c r="C8" s="15"/>
      <c r="D8" s="16" t="n">
        <v>5886433</v>
      </c>
      <c r="E8" s="16" t="n">
        <v>5096283</v>
      </c>
      <c r="F8" s="16" t="n">
        <v>5318184</v>
      </c>
      <c r="G8" s="16" t="n">
        <v>584176</v>
      </c>
      <c r="H8" s="16" t="n">
        <v>42091</v>
      </c>
      <c r="I8" s="41"/>
      <c r="L8" s="41"/>
    </row>
    <row r="9" customFormat="false" ht="13.5" hidden="false" customHeight="true" outlineLevel="0" collapsed="false">
      <c r="A9" s="37"/>
      <c r="B9" s="64" t="s">
        <v>117</v>
      </c>
      <c r="C9" s="64"/>
      <c r="D9" s="65"/>
      <c r="E9" s="65"/>
      <c r="F9" s="65"/>
      <c r="G9" s="16" t="n">
        <v>491061</v>
      </c>
      <c r="H9" s="16" t="n">
        <v>517912</v>
      </c>
      <c r="I9" s="41"/>
      <c r="L9" s="41"/>
    </row>
    <row r="10" customFormat="false" ht="13.5" hidden="false" customHeight="true" outlineLevel="0" collapsed="false">
      <c r="A10" s="37"/>
      <c r="B10" s="15" t="s">
        <v>118</v>
      </c>
      <c r="C10" s="15"/>
      <c r="D10" s="16" t="n">
        <v>3661778</v>
      </c>
      <c r="E10" s="16" t="n">
        <v>3693254</v>
      </c>
      <c r="F10" s="16" t="n">
        <v>3924425</v>
      </c>
      <c r="G10" s="16" t="n">
        <v>4064881</v>
      </c>
      <c r="H10" s="16" t="n">
        <v>4241240</v>
      </c>
      <c r="I10" s="41"/>
      <c r="L10" s="41"/>
    </row>
    <row r="11" customFormat="false" ht="13.5" hidden="false" customHeight="true" outlineLevel="0" collapsed="false">
      <c r="A11" s="37"/>
      <c r="B11" s="15" t="s">
        <v>119</v>
      </c>
      <c r="C11" s="15"/>
      <c r="D11" s="16" t="n">
        <v>513925</v>
      </c>
      <c r="E11" s="16" t="n">
        <v>306621</v>
      </c>
      <c r="F11" s="16" t="n">
        <v>160131</v>
      </c>
      <c r="G11" s="16" t="n">
        <v>182231</v>
      </c>
      <c r="H11" s="16" t="n">
        <v>0</v>
      </c>
      <c r="I11" s="41"/>
      <c r="L11" s="41"/>
    </row>
    <row r="12" customFormat="false" ht="13.5" hidden="false" customHeight="true" outlineLevel="0" collapsed="false">
      <c r="A12" s="37"/>
      <c r="B12" s="15" t="s">
        <v>120</v>
      </c>
      <c r="C12" s="15"/>
      <c r="D12" s="16" t="n">
        <v>2999486</v>
      </c>
      <c r="E12" s="16" t="n">
        <v>2718059</v>
      </c>
      <c r="F12" s="16" t="n">
        <v>2767636</v>
      </c>
      <c r="G12" s="16" t="n">
        <v>2578676</v>
      </c>
      <c r="H12" s="16" t="n">
        <v>2866812</v>
      </c>
      <c r="I12" s="41"/>
      <c r="L12" s="41"/>
    </row>
    <row r="13" customFormat="false" ht="13.5" hidden="false" customHeight="true" outlineLevel="0" collapsed="false">
      <c r="A13" s="37"/>
      <c r="B13" s="15" t="s">
        <v>121</v>
      </c>
      <c r="C13" s="15"/>
      <c r="D13" s="16" t="n">
        <v>21223</v>
      </c>
      <c r="E13" s="16" t="n">
        <v>21402</v>
      </c>
      <c r="F13" s="16" t="n">
        <v>20771</v>
      </c>
      <c r="G13" s="16" t="n">
        <v>19914</v>
      </c>
      <c r="H13" s="16" t="n">
        <v>18618</v>
      </c>
      <c r="I13" s="41"/>
      <c r="L13" s="41"/>
    </row>
    <row r="14" customFormat="false" ht="15" hidden="false" customHeight="true" outlineLevel="0" collapsed="false">
      <c r="A14" s="37"/>
      <c r="B14" s="15" t="s">
        <v>122</v>
      </c>
      <c r="C14" s="15"/>
      <c r="D14" s="16" t="n">
        <v>95565</v>
      </c>
      <c r="E14" s="16" t="n">
        <v>95736</v>
      </c>
      <c r="F14" s="16" t="n">
        <v>84934</v>
      </c>
      <c r="G14" s="16" t="n">
        <v>88069</v>
      </c>
      <c r="H14" s="16" t="n">
        <v>80777</v>
      </c>
      <c r="I14" s="41"/>
      <c r="L14" s="41"/>
    </row>
    <row r="15" customFormat="false" ht="13.5" hidden="false" customHeight="false" outlineLevel="0" collapsed="false">
      <c r="A15" s="37"/>
      <c r="B15" s="15" t="s">
        <v>123</v>
      </c>
      <c r="C15" s="15"/>
      <c r="D15" s="16" t="n">
        <v>32960</v>
      </c>
      <c r="E15" s="16" t="n">
        <v>28709</v>
      </c>
      <c r="F15" s="16" t="n">
        <v>30476</v>
      </c>
      <c r="G15" s="16" t="n">
        <v>31662</v>
      </c>
      <c r="H15" s="16" t="n">
        <v>32755</v>
      </c>
      <c r="I15" s="41"/>
      <c r="L15" s="41"/>
    </row>
    <row r="16" customFormat="false" ht="13.5" hidden="false" customHeight="true" outlineLevel="0" collapsed="false">
      <c r="A16" s="37" t="s">
        <v>124</v>
      </c>
      <c r="B16" s="66" t="s">
        <v>125</v>
      </c>
      <c r="C16" s="15" t="s">
        <v>11</v>
      </c>
      <c r="D16" s="16" t="n">
        <v>1565630</v>
      </c>
      <c r="E16" s="16" t="n">
        <f aca="false">SUM(E17:E18)</f>
        <v>1614783</v>
      </c>
      <c r="F16" s="16" t="n">
        <f aca="false">SUM(F17:F18)</f>
        <v>1579605</v>
      </c>
      <c r="G16" s="16" t="n">
        <f aca="false">SUM(G17:G18)</f>
        <v>1551045</v>
      </c>
      <c r="H16" s="16" t="n">
        <f aca="false">SUM(H17:H18)</f>
        <v>1567860</v>
      </c>
      <c r="I16" s="41"/>
      <c r="L16" s="41"/>
    </row>
    <row r="17" customFormat="false" ht="13.5" hidden="false" customHeight="false" outlineLevel="0" collapsed="false">
      <c r="A17" s="37"/>
      <c r="B17" s="66"/>
      <c r="C17" s="15" t="s">
        <v>126</v>
      </c>
      <c r="D17" s="16" t="n">
        <v>1419631</v>
      </c>
      <c r="E17" s="16" t="n">
        <v>1427506</v>
      </c>
      <c r="F17" s="16" t="n">
        <v>1455676</v>
      </c>
      <c r="G17" s="16" t="n">
        <v>1437166</v>
      </c>
      <c r="H17" s="16" t="n">
        <v>1426426</v>
      </c>
      <c r="I17" s="41"/>
      <c r="L17" s="41"/>
    </row>
    <row r="18" customFormat="false" ht="13.5" hidden="false" customHeight="false" outlineLevel="0" collapsed="false">
      <c r="A18" s="37"/>
      <c r="B18" s="66"/>
      <c r="C18" s="15" t="s">
        <v>127</v>
      </c>
      <c r="D18" s="16" t="n">
        <v>145999</v>
      </c>
      <c r="E18" s="16" t="n">
        <v>187277</v>
      </c>
      <c r="F18" s="16" t="n">
        <v>123929</v>
      </c>
      <c r="G18" s="16" t="n">
        <v>113879</v>
      </c>
      <c r="H18" s="16" t="n">
        <v>141434</v>
      </c>
      <c r="I18" s="41"/>
      <c r="L18" s="41"/>
    </row>
    <row r="19" customFormat="false" ht="13.5" hidden="false" customHeight="true" outlineLevel="0" collapsed="false">
      <c r="A19" s="37"/>
      <c r="B19" s="66" t="s">
        <v>128</v>
      </c>
      <c r="C19" s="15" t="s">
        <v>11</v>
      </c>
      <c r="D19" s="16" t="n">
        <v>7576636</v>
      </c>
      <c r="E19" s="16" t="n">
        <f aca="false">SUM(E20:E21)</f>
        <v>6347252</v>
      </c>
      <c r="F19" s="16" t="n">
        <f aca="false">SUM(F20:F21)</f>
        <v>5779552</v>
      </c>
      <c r="G19" s="16" t="n">
        <f aca="false">SUM(G20:G21)</f>
        <v>5502518</v>
      </c>
      <c r="H19" s="16" t="n">
        <f aca="false">SUM(H20:H21)</f>
        <v>5602323</v>
      </c>
      <c r="I19" s="41"/>
      <c r="L19" s="41"/>
    </row>
    <row r="20" customFormat="false" ht="13.5" hidden="false" customHeight="false" outlineLevel="0" collapsed="false">
      <c r="A20" s="37"/>
      <c r="B20" s="66"/>
      <c r="C20" s="15" t="s">
        <v>126</v>
      </c>
      <c r="D20" s="16" t="n">
        <v>7561660</v>
      </c>
      <c r="E20" s="16" t="n">
        <v>6147252</v>
      </c>
      <c r="F20" s="16" t="n">
        <v>5694272</v>
      </c>
      <c r="G20" s="16" t="n">
        <v>5501511</v>
      </c>
      <c r="H20" s="16" t="n">
        <v>5570256</v>
      </c>
      <c r="I20" s="41"/>
      <c r="L20" s="38"/>
    </row>
    <row r="21" customFormat="false" ht="13.5" hidden="false" customHeight="false" outlineLevel="0" collapsed="false">
      <c r="A21" s="37"/>
      <c r="B21" s="66"/>
      <c r="C21" s="15" t="s">
        <v>127</v>
      </c>
      <c r="D21" s="16" t="n">
        <v>14976</v>
      </c>
      <c r="E21" s="16" t="n">
        <v>200000</v>
      </c>
      <c r="F21" s="16" t="n">
        <v>85280</v>
      </c>
      <c r="G21" s="16" t="n">
        <v>1007</v>
      </c>
      <c r="H21" s="16" t="n">
        <v>32067</v>
      </c>
      <c r="I21" s="41"/>
      <c r="L21" s="38"/>
    </row>
    <row r="22" customFormat="false" ht="13.5" hidden="false" customHeight="true" outlineLevel="0" collapsed="false">
      <c r="A22" s="56" t="s">
        <v>129</v>
      </c>
      <c r="E22" s="10" t="s">
        <v>5</v>
      </c>
      <c r="F22" s="67"/>
      <c r="G22" s="67"/>
      <c r="H22" s="68" t="s">
        <v>4</v>
      </c>
      <c r="I22" s="38"/>
      <c r="L22" s="38"/>
    </row>
    <row r="23" customFormat="false" ht="14.25" hidden="false" customHeight="false" outlineLevel="0" collapsed="false">
      <c r="A23" s="12" t="s">
        <v>107</v>
      </c>
      <c r="B23" s="12"/>
      <c r="C23" s="12"/>
      <c r="D23" s="63" t="s">
        <v>108</v>
      </c>
      <c r="E23" s="63" t="s">
        <v>109</v>
      </c>
      <c r="F23" s="63" t="s">
        <v>110</v>
      </c>
      <c r="G23" s="63" t="s">
        <v>111</v>
      </c>
      <c r="H23" s="63" t="s">
        <v>112</v>
      </c>
      <c r="I23" s="60"/>
      <c r="L23" s="38"/>
    </row>
    <row r="24" customFormat="false" ht="13.5" hidden="false" customHeight="false" outlineLevel="0" collapsed="false">
      <c r="A24" s="37" t="s">
        <v>113</v>
      </c>
      <c r="B24" s="15" t="s">
        <v>11</v>
      </c>
      <c r="C24" s="15"/>
      <c r="D24" s="16" t="n">
        <f aca="false">SUM(D25:D34)</f>
        <v>19355733</v>
      </c>
      <c r="E24" s="16" t="n">
        <f aca="false">SUM(E25:E34)</f>
        <v>18054130</v>
      </c>
      <c r="F24" s="16" t="n">
        <f aca="false">SUM(F25:F34)</f>
        <v>19279100</v>
      </c>
      <c r="G24" s="16" t="n">
        <v>14759738</v>
      </c>
      <c r="H24" s="16" t="n">
        <f aca="false">SUM(H25:H34)</f>
        <v>14938244</v>
      </c>
      <c r="I24" s="41"/>
      <c r="L24" s="38"/>
    </row>
    <row r="25" customFormat="false" ht="13.5" hidden="false" customHeight="false" outlineLevel="0" collapsed="false">
      <c r="A25" s="37"/>
      <c r="B25" s="15" t="s">
        <v>114</v>
      </c>
      <c r="C25" s="15"/>
      <c r="D25" s="16" t="n">
        <v>157498</v>
      </c>
      <c r="E25" s="16" t="n">
        <v>141402</v>
      </c>
      <c r="F25" s="16" t="n">
        <v>148528</v>
      </c>
      <c r="G25" s="16" t="n">
        <v>88721</v>
      </c>
      <c r="H25" s="16" t="n">
        <v>102770</v>
      </c>
      <c r="I25" s="41"/>
      <c r="L25" s="38"/>
    </row>
    <row r="26" customFormat="false" ht="13.5" hidden="false" customHeight="true" outlineLevel="0" collapsed="false">
      <c r="A26" s="37"/>
      <c r="B26" s="15" t="s">
        <v>115</v>
      </c>
      <c r="C26" s="15"/>
      <c r="D26" s="16" t="n">
        <v>6161414</v>
      </c>
      <c r="E26" s="16" t="n">
        <v>6092975</v>
      </c>
      <c r="F26" s="16" t="n">
        <v>6883639</v>
      </c>
      <c r="G26" s="16" t="n">
        <v>6764322</v>
      </c>
      <c r="H26" s="16" t="n">
        <v>7156000</v>
      </c>
      <c r="I26" s="41"/>
      <c r="L26" s="38"/>
    </row>
    <row r="27" customFormat="false" ht="13.5" hidden="false" customHeight="false" outlineLevel="0" collapsed="false">
      <c r="A27" s="37"/>
      <c r="B27" s="15" t="s">
        <v>116</v>
      </c>
      <c r="C27" s="15"/>
      <c r="D27" s="16" t="n">
        <v>5886433</v>
      </c>
      <c r="E27" s="16" t="n">
        <v>5102319</v>
      </c>
      <c r="F27" s="16" t="n">
        <v>5389569</v>
      </c>
      <c r="G27" s="16" t="n">
        <v>568406</v>
      </c>
      <c r="H27" s="16" t="n">
        <v>5881</v>
      </c>
      <c r="I27" s="41"/>
      <c r="L27" s="38"/>
    </row>
    <row r="28" customFormat="false" ht="13.5" hidden="false" customHeight="false" outlineLevel="0" collapsed="false">
      <c r="A28" s="37"/>
      <c r="B28" s="64" t="s">
        <v>117</v>
      </c>
      <c r="C28" s="64"/>
      <c r="D28" s="65"/>
      <c r="E28" s="65"/>
      <c r="F28" s="65"/>
      <c r="G28" s="16" t="n">
        <v>488895</v>
      </c>
      <c r="H28" s="16" t="n">
        <v>515933</v>
      </c>
      <c r="I28" s="41"/>
      <c r="L28" s="38"/>
    </row>
    <row r="29" customFormat="false" ht="13.5" hidden="false" customHeight="false" outlineLevel="0" collapsed="false">
      <c r="A29" s="37"/>
      <c r="B29" s="15" t="s">
        <v>118</v>
      </c>
      <c r="C29" s="15"/>
      <c r="D29" s="16" t="n">
        <v>3610863</v>
      </c>
      <c r="E29" s="16" t="n">
        <v>3630229</v>
      </c>
      <c r="F29" s="16" t="n">
        <v>3872486</v>
      </c>
      <c r="G29" s="16" t="n">
        <v>4003027</v>
      </c>
      <c r="H29" s="16" t="n">
        <v>4221784</v>
      </c>
      <c r="I29" s="41"/>
    </row>
    <row r="30" customFormat="false" ht="13.5" hidden="false" customHeight="false" outlineLevel="0" collapsed="false">
      <c r="A30" s="37"/>
      <c r="B30" s="15" t="s">
        <v>119</v>
      </c>
      <c r="C30" s="15"/>
      <c r="D30" s="16" t="n">
        <v>491654</v>
      </c>
      <c r="E30" s="16" t="n">
        <v>304635</v>
      </c>
      <c r="F30" s="16" t="n">
        <v>155703</v>
      </c>
      <c r="G30" s="16" t="n">
        <v>178515</v>
      </c>
      <c r="H30" s="16" t="n">
        <v>0</v>
      </c>
      <c r="I30" s="41"/>
    </row>
    <row r="31" customFormat="false" ht="13.5" hidden="false" customHeight="false" outlineLevel="0" collapsed="false">
      <c r="A31" s="37"/>
      <c r="B31" s="15" t="s">
        <v>120</v>
      </c>
      <c r="C31" s="15"/>
      <c r="D31" s="16" t="n">
        <v>2916666</v>
      </c>
      <c r="E31" s="16" t="n">
        <v>2645685</v>
      </c>
      <c r="F31" s="16" t="n">
        <v>2709558</v>
      </c>
      <c r="G31" s="16" t="n">
        <v>2538822</v>
      </c>
      <c r="H31" s="16" t="n">
        <v>2816966</v>
      </c>
      <c r="I31" s="41"/>
    </row>
    <row r="32" customFormat="false" ht="13.5" hidden="false" customHeight="true" outlineLevel="0" collapsed="false">
      <c r="A32" s="37"/>
      <c r="B32" s="15" t="s">
        <v>121</v>
      </c>
      <c r="C32" s="15"/>
      <c r="D32" s="16" t="n">
        <v>20075</v>
      </c>
      <c r="E32" s="16" t="n">
        <v>20120</v>
      </c>
      <c r="F32" s="16" t="n">
        <v>19548</v>
      </c>
      <c r="G32" s="16" t="n">
        <v>19055</v>
      </c>
      <c r="H32" s="16" t="n">
        <v>17474</v>
      </c>
      <c r="I32" s="41"/>
    </row>
    <row r="33" customFormat="false" ht="15" hidden="false" customHeight="true" outlineLevel="0" collapsed="false">
      <c r="A33" s="37"/>
      <c r="B33" s="15" t="s">
        <v>122</v>
      </c>
      <c r="C33" s="15"/>
      <c r="D33" s="16" t="n">
        <v>81262</v>
      </c>
      <c r="E33" s="16" t="n">
        <v>91183</v>
      </c>
      <c r="F33" s="16" t="n">
        <v>75819</v>
      </c>
      <c r="G33" s="16" t="n">
        <v>83062</v>
      </c>
      <c r="H33" s="16" t="n">
        <v>75179</v>
      </c>
      <c r="I33" s="41"/>
    </row>
    <row r="34" customFormat="false" ht="13.5" hidden="false" customHeight="false" outlineLevel="0" collapsed="false">
      <c r="A34" s="37"/>
      <c r="B34" s="15" t="s">
        <v>123</v>
      </c>
      <c r="C34" s="15"/>
      <c r="D34" s="16" t="n">
        <v>29868</v>
      </c>
      <c r="E34" s="16" t="n">
        <v>25582</v>
      </c>
      <c r="F34" s="16" t="n">
        <v>24250</v>
      </c>
      <c r="G34" s="16" t="n">
        <v>26913</v>
      </c>
      <c r="H34" s="16" t="n">
        <v>26257</v>
      </c>
      <c r="I34" s="41"/>
    </row>
    <row r="35" customFormat="false" ht="13.5" hidden="false" customHeight="true" outlineLevel="0" collapsed="false">
      <c r="A35" s="37" t="s">
        <v>124</v>
      </c>
      <c r="B35" s="66" t="s">
        <v>130</v>
      </c>
      <c r="C35" s="15" t="s">
        <v>11</v>
      </c>
      <c r="D35" s="16" t="n">
        <v>1931419</v>
      </c>
      <c r="E35" s="16" t="n">
        <f aca="false">SUM(E36:E37)</f>
        <v>2137871</v>
      </c>
      <c r="F35" s="16" t="n">
        <f aca="false">SUM(F36:F37)</f>
        <v>2171867</v>
      </c>
      <c r="G35" s="16" t="n">
        <f aca="false">SUM(G36:G37)</f>
        <v>2294944</v>
      </c>
      <c r="H35" s="16" t="n">
        <f aca="false">SUM(H36:H37)</f>
        <v>2215283</v>
      </c>
      <c r="I35" s="41"/>
    </row>
    <row r="36" customFormat="false" ht="13.5" hidden="false" customHeight="false" outlineLevel="0" collapsed="false">
      <c r="A36" s="37"/>
      <c r="B36" s="66"/>
      <c r="C36" s="15" t="s">
        <v>131</v>
      </c>
      <c r="D36" s="16" t="n">
        <v>1343648</v>
      </c>
      <c r="E36" s="16" t="n">
        <v>1374284</v>
      </c>
      <c r="F36" s="16" t="n">
        <v>1430338</v>
      </c>
      <c r="G36" s="16" t="n">
        <v>1365916</v>
      </c>
      <c r="H36" s="16" t="n">
        <v>1452692</v>
      </c>
      <c r="I36" s="41"/>
    </row>
    <row r="37" customFormat="false" ht="13.5" hidden="false" customHeight="false" outlineLevel="0" collapsed="false">
      <c r="A37" s="37"/>
      <c r="B37" s="66"/>
      <c r="C37" s="15" t="s">
        <v>132</v>
      </c>
      <c r="D37" s="16" t="n">
        <v>587771</v>
      </c>
      <c r="E37" s="16" t="n">
        <v>763587</v>
      </c>
      <c r="F37" s="16" t="n">
        <v>741529</v>
      </c>
      <c r="G37" s="16" t="n">
        <v>929028</v>
      </c>
      <c r="H37" s="16" t="n">
        <v>762591</v>
      </c>
      <c r="I37" s="41"/>
    </row>
    <row r="38" customFormat="false" ht="13.5" hidden="false" customHeight="true" outlineLevel="0" collapsed="false">
      <c r="A38" s="37"/>
      <c r="B38" s="66" t="s">
        <v>128</v>
      </c>
      <c r="C38" s="15" t="s">
        <v>11</v>
      </c>
      <c r="D38" s="16" t="n">
        <v>8342323</v>
      </c>
      <c r="E38" s="16" t="n">
        <f aca="false">SUM(E39:E40)</f>
        <v>7616347</v>
      </c>
      <c r="F38" s="16" t="n">
        <f aca="false">SUM(F39:F40)</f>
        <v>6905516</v>
      </c>
      <c r="G38" s="16" t="n">
        <f aca="false">SUM(G39:G40)</f>
        <v>6245494</v>
      </c>
      <c r="H38" s="16" t="n">
        <f aca="false">SUM(H39:H40)</f>
        <v>5929578</v>
      </c>
      <c r="I38" s="41"/>
    </row>
    <row r="39" customFormat="false" ht="13.5" hidden="false" customHeight="false" outlineLevel="0" collapsed="false">
      <c r="A39" s="37"/>
      <c r="B39" s="66"/>
      <c r="C39" s="15" t="s">
        <v>131</v>
      </c>
      <c r="D39" s="16" t="n">
        <v>7596501</v>
      </c>
      <c r="E39" s="16" t="n">
        <v>6784146</v>
      </c>
      <c r="F39" s="16" t="n">
        <v>5965924</v>
      </c>
      <c r="G39" s="16" t="n">
        <v>5822171</v>
      </c>
      <c r="H39" s="16" t="n">
        <v>5697713</v>
      </c>
      <c r="I39" s="41"/>
      <c r="R39" s="38"/>
      <c r="S39" s="38"/>
    </row>
    <row r="40" customFormat="false" ht="15" hidden="false" customHeight="true" outlineLevel="0" collapsed="false">
      <c r="A40" s="37"/>
      <c r="B40" s="66"/>
      <c r="C40" s="15" t="s">
        <v>132</v>
      </c>
      <c r="D40" s="16" t="n">
        <v>745822</v>
      </c>
      <c r="E40" s="16" t="n">
        <v>832201</v>
      </c>
      <c r="F40" s="16" t="n">
        <v>939592</v>
      </c>
      <c r="G40" s="16" t="n">
        <v>423323</v>
      </c>
      <c r="H40" s="16" t="n">
        <v>231865</v>
      </c>
      <c r="I40" s="41"/>
    </row>
    <row r="41" customFormat="false" ht="15" hidden="false" customHeight="true" outlineLevel="0" collapsed="false">
      <c r="A41" s="56" t="s">
        <v>37</v>
      </c>
    </row>
    <row r="46" customFormat="false" ht="17.25" hidden="false" customHeight="false" outlineLevel="0" collapsed="false">
      <c r="A46" s="31" t="s">
        <v>106</v>
      </c>
      <c r="B46" s="6"/>
      <c r="C46" s="6"/>
      <c r="D46" s="6"/>
      <c r="M46" s="23"/>
      <c r="N46" s="23"/>
      <c r="O46" s="23"/>
      <c r="P46" s="23"/>
      <c r="Q46" s="38"/>
      <c r="R46" s="38"/>
      <c r="S46" s="38"/>
      <c r="T46" s="38"/>
    </row>
    <row r="47" customFormat="false" ht="12.95" hidden="false" customHeight="true" outlineLevel="0" collapsed="false">
      <c r="A47" s="6"/>
      <c r="B47" s="6"/>
      <c r="C47" s="6"/>
      <c r="D47" s="6"/>
      <c r="M47" s="23"/>
      <c r="N47" s="23"/>
      <c r="O47" s="23"/>
      <c r="P47" s="23"/>
      <c r="Q47" s="38"/>
      <c r="R47" s="38"/>
      <c r="S47" s="38"/>
      <c r="T47" s="38"/>
    </row>
    <row r="48" customFormat="false" ht="14.25" hidden="false" customHeight="false" outlineLevel="0" collapsed="false">
      <c r="E48" s="10" t="s">
        <v>3</v>
      </c>
      <c r="F48" s="61"/>
      <c r="I48" s="38"/>
      <c r="J48" s="69" t="s">
        <v>4</v>
      </c>
      <c r="K48" s="38"/>
      <c r="M48" s="38"/>
      <c r="N48" s="38"/>
      <c r="O48" s="38"/>
      <c r="P48" s="38"/>
      <c r="Q48" s="70"/>
      <c r="R48" s="38"/>
      <c r="S48" s="38"/>
      <c r="T48" s="38"/>
    </row>
    <row r="49" customFormat="false" ht="14.25" hidden="false" customHeight="false" outlineLevel="0" collapsed="false">
      <c r="A49" s="12" t="s">
        <v>107</v>
      </c>
      <c r="B49" s="12"/>
      <c r="C49" s="12"/>
      <c r="D49" s="63" t="s">
        <v>133</v>
      </c>
      <c r="E49" s="63" t="s">
        <v>134</v>
      </c>
      <c r="F49" s="63" t="s">
        <v>135</v>
      </c>
      <c r="G49" s="63" t="s">
        <v>136</v>
      </c>
      <c r="H49" s="63" t="s">
        <v>137</v>
      </c>
      <c r="I49" s="63" t="s">
        <v>138</v>
      </c>
      <c r="J49" s="63" t="s">
        <v>139</v>
      </c>
      <c r="K49" s="60"/>
      <c r="M49" s="71"/>
      <c r="N49" s="71"/>
      <c r="O49" s="71"/>
      <c r="P49" s="60"/>
      <c r="Q49" s="60"/>
      <c r="R49" s="60"/>
      <c r="S49" s="60"/>
      <c r="T49" s="60"/>
    </row>
    <row r="50" customFormat="false" ht="13.5" hidden="false" customHeight="true" outlineLevel="0" collapsed="false">
      <c r="A50" s="72" t="s">
        <v>113</v>
      </c>
      <c r="B50" s="15" t="s">
        <v>11</v>
      </c>
      <c r="C50" s="15"/>
      <c r="D50" s="28" t="n">
        <v>14856049</v>
      </c>
      <c r="E50" s="16" t="n">
        <v>15054500</v>
      </c>
      <c r="F50" s="16" t="n">
        <f aca="false">SUM(F51:F59)</f>
        <v>15590901</v>
      </c>
      <c r="G50" s="16" t="n">
        <v>15966181</v>
      </c>
      <c r="H50" s="16" t="n">
        <v>16328521</v>
      </c>
      <c r="I50" s="16" t="n">
        <v>18077511</v>
      </c>
      <c r="J50" s="73" t="n">
        <v>17883200</v>
      </c>
      <c r="K50" s="38"/>
      <c r="M50" s="74"/>
      <c r="N50" s="75"/>
      <c r="O50" s="75"/>
      <c r="P50" s="41"/>
      <c r="Q50" s="41"/>
      <c r="R50" s="41"/>
      <c r="S50" s="41"/>
      <c r="T50" s="41"/>
    </row>
    <row r="51" customFormat="false" ht="13.5" hidden="false" customHeight="false" outlineLevel="0" collapsed="false">
      <c r="A51" s="72"/>
      <c r="B51" s="15" t="s">
        <v>114</v>
      </c>
      <c r="C51" s="15"/>
      <c r="D51" s="28" t="n">
        <v>70990</v>
      </c>
      <c r="E51" s="16" t="n">
        <v>80364</v>
      </c>
      <c r="F51" s="16" t="n">
        <v>15272</v>
      </c>
      <c r="G51" s="16" t="n">
        <v>23128</v>
      </c>
      <c r="H51" s="16" t="n">
        <v>23100</v>
      </c>
      <c r="I51" s="16" t="n">
        <v>4685</v>
      </c>
      <c r="J51" s="76"/>
      <c r="K51" s="56" t="s">
        <v>140</v>
      </c>
      <c r="M51" s="74"/>
      <c r="N51" s="75"/>
      <c r="O51" s="75"/>
      <c r="P51" s="41"/>
      <c r="Q51" s="41"/>
      <c r="R51" s="41"/>
      <c r="S51" s="41"/>
      <c r="T51" s="41"/>
    </row>
    <row r="52" customFormat="false" ht="13.5" hidden="false" customHeight="false" outlineLevel="0" collapsed="false">
      <c r="A52" s="72"/>
      <c r="B52" s="15" t="s">
        <v>115</v>
      </c>
      <c r="C52" s="15"/>
      <c r="D52" s="28" t="n">
        <v>7671103</v>
      </c>
      <c r="E52" s="16" t="n">
        <v>8026886</v>
      </c>
      <c r="F52" s="16" t="n">
        <v>8249420</v>
      </c>
      <c r="G52" s="16" t="n">
        <v>8455562</v>
      </c>
      <c r="H52" s="16" t="n">
        <v>8553644</v>
      </c>
      <c r="I52" s="16" t="n">
        <v>9901224</v>
      </c>
      <c r="J52" s="73" t="n">
        <v>9620896</v>
      </c>
      <c r="M52" s="74"/>
      <c r="N52" s="75"/>
      <c r="O52" s="75"/>
      <c r="P52" s="41"/>
      <c r="Q52" s="41"/>
      <c r="R52" s="41"/>
      <c r="S52" s="41"/>
      <c r="T52" s="41"/>
    </row>
    <row r="53" customFormat="false" ht="13.5" hidden="false" customHeight="false" outlineLevel="0" collapsed="false">
      <c r="A53" s="72"/>
      <c r="B53" s="15" t="s">
        <v>116</v>
      </c>
      <c r="C53" s="15"/>
      <c r="D53" s="28" t="n">
        <v>37099</v>
      </c>
      <c r="E53" s="65"/>
      <c r="F53" s="65"/>
      <c r="G53" s="65"/>
      <c r="H53" s="65"/>
      <c r="I53" s="65"/>
      <c r="J53" s="73"/>
      <c r="M53" s="74"/>
      <c r="N53" s="75"/>
      <c r="O53" s="75"/>
      <c r="P53" s="41"/>
      <c r="Q53" s="41"/>
      <c r="R53" s="41"/>
      <c r="S53" s="41"/>
      <c r="T53" s="41"/>
    </row>
    <row r="54" customFormat="false" ht="13.5" hidden="false" customHeight="false" outlineLevel="0" collapsed="false">
      <c r="A54" s="72"/>
      <c r="B54" s="64" t="s">
        <v>117</v>
      </c>
      <c r="C54" s="64"/>
      <c r="D54" s="28" t="n">
        <v>522333</v>
      </c>
      <c r="E54" s="16" t="n">
        <v>530803</v>
      </c>
      <c r="F54" s="16" t="n">
        <v>560009</v>
      </c>
      <c r="G54" s="16" t="n">
        <v>577483</v>
      </c>
      <c r="H54" s="16" t="n">
        <v>600181</v>
      </c>
      <c r="I54" s="16" t="n">
        <v>608208</v>
      </c>
      <c r="J54" s="73" t="n">
        <v>638854</v>
      </c>
      <c r="M54" s="74"/>
      <c r="N54" s="77"/>
      <c r="O54" s="77"/>
      <c r="P54" s="41"/>
      <c r="Q54" s="41"/>
      <c r="R54" s="41"/>
      <c r="S54" s="41"/>
      <c r="T54" s="41"/>
    </row>
    <row r="55" customFormat="false" ht="13.5" hidden="false" customHeight="false" outlineLevel="0" collapsed="false">
      <c r="A55" s="72"/>
      <c r="B55" s="15" t="s">
        <v>118</v>
      </c>
      <c r="C55" s="15"/>
      <c r="D55" s="28" t="n">
        <v>4383113</v>
      </c>
      <c r="E55" s="16" t="n">
        <v>4541200</v>
      </c>
      <c r="F55" s="16" t="n">
        <v>4855902</v>
      </c>
      <c r="G55" s="16" t="n">
        <v>5066588</v>
      </c>
      <c r="H55" s="16" t="n">
        <v>5172547</v>
      </c>
      <c r="I55" s="16" t="n">
        <v>5343983</v>
      </c>
      <c r="J55" s="73" t="n">
        <v>5371022</v>
      </c>
      <c r="M55" s="74"/>
      <c r="N55" s="75"/>
      <c r="O55" s="75"/>
      <c r="P55" s="41"/>
      <c r="Q55" s="41"/>
      <c r="R55" s="41"/>
      <c r="S55" s="41"/>
      <c r="T55" s="41"/>
    </row>
    <row r="56" customFormat="false" ht="13.5" hidden="false" customHeight="false" outlineLevel="0" collapsed="false">
      <c r="A56" s="72"/>
      <c r="B56" s="15" t="s">
        <v>120</v>
      </c>
      <c r="C56" s="15"/>
      <c r="D56" s="28" t="n">
        <v>2037435</v>
      </c>
      <c r="E56" s="16" t="n">
        <v>1741135</v>
      </c>
      <c r="F56" s="16" t="n">
        <v>1800804</v>
      </c>
      <c r="G56" s="16" t="n">
        <v>1756606</v>
      </c>
      <c r="H56" s="16" t="n">
        <v>1893596</v>
      </c>
      <c r="I56" s="16" t="n">
        <v>1977652</v>
      </c>
      <c r="J56" s="73" t="n">
        <v>2097049</v>
      </c>
      <c r="M56" s="74"/>
      <c r="N56" s="75"/>
      <c r="O56" s="75"/>
      <c r="P56" s="41"/>
      <c r="Q56" s="41"/>
      <c r="R56" s="41"/>
      <c r="S56" s="41"/>
      <c r="T56" s="41"/>
    </row>
    <row r="57" customFormat="false" ht="13.5" hidden="false" customHeight="false" outlineLevel="0" collapsed="false">
      <c r="A57" s="72"/>
      <c r="B57" s="15" t="s">
        <v>121</v>
      </c>
      <c r="C57" s="15"/>
      <c r="D57" s="28" t="n">
        <v>18240</v>
      </c>
      <c r="E57" s="16" t="n">
        <v>18686</v>
      </c>
      <c r="F57" s="16" t="n">
        <v>16849</v>
      </c>
      <c r="G57" s="16" t="n">
        <v>16588</v>
      </c>
      <c r="H57" s="16" t="n">
        <v>17078</v>
      </c>
      <c r="I57" s="16" t="n">
        <v>17552</v>
      </c>
      <c r="J57" s="73" t="n">
        <v>19824</v>
      </c>
      <c r="M57" s="74"/>
      <c r="N57" s="75"/>
      <c r="O57" s="75"/>
      <c r="P57" s="41"/>
      <c r="Q57" s="41"/>
      <c r="R57" s="41"/>
      <c r="S57" s="41"/>
      <c r="T57" s="41"/>
    </row>
    <row r="58" customFormat="false" ht="13.5" hidden="false" customHeight="false" outlineLevel="0" collapsed="false">
      <c r="A58" s="72"/>
      <c r="B58" s="15" t="s">
        <v>122</v>
      </c>
      <c r="C58" s="15"/>
      <c r="D58" s="28" t="n">
        <v>80715</v>
      </c>
      <c r="E58" s="16" t="n">
        <v>82780</v>
      </c>
      <c r="F58" s="16" t="n">
        <v>78430</v>
      </c>
      <c r="G58" s="16" t="n">
        <v>70226</v>
      </c>
      <c r="H58" s="16" t="n">
        <v>68375</v>
      </c>
      <c r="I58" s="16" t="n">
        <v>59327</v>
      </c>
      <c r="J58" s="73" t="n">
        <v>59238</v>
      </c>
      <c r="M58" s="74"/>
      <c r="N58" s="75"/>
      <c r="O58" s="75"/>
      <c r="P58" s="41"/>
      <c r="Q58" s="41"/>
      <c r="R58" s="41"/>
      <c r="S58" s="41"/>
      <c r="T58" s="41"/>
    </row>
    <row r="59" customFormat="false" ht="13.5" hidden="false" customHeight="false" outlineLevel="0" collapsed="false">
      <c r="A59" s="72"/>
      <c r="B59" s="15" t="s">
        <v>123</v>
      </c>
      <c r="C59" s="15"/>
      <c r="D59" s="28" t="n">
        <v>35021</v>
      </c>
      <c r="E59" s="16" t="n">
        <v>32646</v>
      </c>
      <c r="F59" s="16" t="n">
        <v>14215</v>
      </c>
      <c r="G59" s="65"/>
      <c r="H59" s="65"/>
      <c r="I59" s="65"/>
      <c r="J59" s="76"/>
      <c r="K59" s="56" t="s">
        <v>141</v>
      </c>
      <c r="M59" s="74"/>
      <c r="N59" s="75"/>
      <c r="O59" s="75"/>
      <c r="P59" s="41"/>
      <c r="Q59" s="41"/>
      <c r="R59" s="41"/>
      <c r="S59" s="41"/>
      <c r="T59" s="41"/>
    </row>
    <row r="60" customFormat="false" ht="13.5" hidden="false" customHeight="false" outlineLevel="0" collapsed="false">
      <c r="A60" s="72"/>
      <c r="B60" s="15" t="s">
        <v>142</v>
      </c>
      <c r="C60" s="15"/>
      <c r="D60" s="65"/>
      <c r="E60" s="65"/>
      <c r="F60" s="65"/>
      <c r="G60" s="65"/>
      <c r="H60" s="65"/>
      <c r="I60" s="16" t="n">
        <v>164880</v>
      </c>
      <c r="J60" s="73" t="n">
        <v>76317</v>
      </c>
      <c r="M60" s="74"/>
      <c r="N60" s="78"/>
      <c r="O60" s="52"/>
      <c r="P60" s="41"/>
      <c r="Q60" s="41"/>
      <c r="R60" s="41"/>
      <c r="S60" s="41"/>
      <c r="T60" s="41"/>
    </row>
    <row r="61" customFormat="false" ht="13.5" hidden="false" customHeight="true" outlineLevel="0" collapsed="false">
      <c r="A61" s="37" t="s">
        <v>124</v>
      </c>
      <c r="B61" s="66" t="s">
        <v>125</v>
      </c>
      <c r="C61" s="15" t="s">
        <v>11</v>
      </c>
      <c r="D61" s="28" t="n">
        <v>1488504</v>
      </c>
      <c r="E61" s="16" t="n">
        <v>1538145</v>
      </c>
      <c r="F61" s="16" t="n">
        <f aca="false">SUM(F62:F63)</f>
        <v>1512140</v>
      </c>
      <c r="G61" s="16" t="n">
        <v>1556034</v>
      </c>
      <c r="H61" s="16" t="n">
        <v>2012641</v>
      </c>
      <c r="I61" s="16" t="n">
        <v>2014330</v>
      </c>
      <c r="J61" s="73" t="n">
        <v>2042303</v>
      </c>
      <c r="M61" s="74"/>
      <c r="N61" s="78"/>
      <c r="O61" s="52"/>
      <c r="P61" s="41"/>
      <c r="Q61" s="41"/>
      <c r="R61" s="41"/>
      <c r="S61" s="41"/>
      <c r="T61" s="41"/>
    </row>
    <row r="62" customFormat="false" ht="13.5" hidden="false" customHeight="false" outlineLevel="0" collapsed="false">
      <c r="A62" s="37"/>
      <c r="B62" s="66"/>
      <c r="C62" s="15" t="s">
        <v>126</v>
      </c>
      <c r="D62" s="28" t="n">
        <v>1411736</v>
      </c>
      <c r="E62" s="16" t="n">
        <v>1425714</v>
      </c>
      <c r="F62" s="16" t="n">
        <v>1457883</v>
      </c>
      <c r="G62" s="16" t="n">
        <v>1489019</v>
      </c>
      <c r="H62" s="16" t="n">
        <v>1692002</v>
      </c>
      <c r="I62" s="16" t="n">
        <v>1705527</v>
      </c>
      <c r="J62" s="73" t="n">
        <v>1752144</v>
      </c>
      <c r="M62" s="74"/>
      <c r="N62" s="78"/>
      <c r="O62" s="52"/>
      <c r="P62" s="41"/>
      <c r="Q62" s="41"/>
      <c r="R62" s="41"/>
      <c r="S62" s="41"/>
      <c r="T62" s="41"/>
    </row>
    <row r="63" customFormat="false" ht="13.5" hidden="false" customHeight="true" outlineLevel="0" collapsed="false">
      <c r="A63" s="37"/>
      <c r="B63" s="66"/>
      <c r="C63" s="15" t="s">
        <v>127</v>
      </c>
      <c r="D63" s="28" t="n">
        <v>76768</v>
      </c>
      <c r="E63" s="16" t="n">
        <v>112431</v>
      </c>
      <c r="F63" s="16" t="n">
        <v>54257</v>
      </c>
      <c r="G63" s="16" t="n">
        <v>67015</v>
      </c>
      <c r="H63" s="16" t="n">
        <v>320639</v>
      </c>
      <c r="I63" s="16" t="n">
        <v>308803</v>
      </c>
      <c r="J63" s="73" t="n">
        <v>290159</v>
      </c>
      <c r="M63" s="74"/>
      <c r="N63" s="78"/>
      <c r="O63" s="52"/>
      <c r="P63" s="41"/>
      <c r="Q63" s="41"/>
      <c r="R63" s="41"/>
      <c r="S63" s="41"/>
      <c r="T63" s="41"/>
    </row>
    <row r="64" customFormat="false" ht="13.5" hidden="false" customHeight="true" outlineLevel="0" collapsed="false">
      <c r="A64" s="37"/>
      <c r="B64" s="79" t="s">
        <v>143</v>
      </c>
      <c r="C64" s="15" t="s">
        <v>11</v>
      </c>
      <c r="D64" s="28" t="n">
        <v>5878468</v>
      </c>
      <c r="E64" s="16" t="n">
        <v>5644813</v>
      </c>
      <c r="F64" s="16" t="n">
        <f aca="false">SUM(F65:F66)</f>
        <v>5684225</v>
      </c>
      <c r="G64" s="16" t="n">
        <v>241160</v>
      </c>
      <c r="H64" s="65"/>
      <c r="I64" s="65"/>
      <c r="J64" s="76"/>
      <c r="K64" s="56" t="s">
        <v>144</v>
      </c>
      <c r="M64" s="74"/>
      <c r="N64" s="78"/>
      <c r="O64" s="52"/>
      <c r="P64" s="41"/>
      <c r="Q64" s="41"/>
      <c r="R64" s="41"/>
      <c r="S64" s="41"/>
      <c r="T64" s="41"/>
    </row>
    <row r="65" customFormat="false" ht="13.5" hidden="false" customHeight="false" outlineLevel="0" collapsed="false">
      <c r="A65" s="37"/>
      <c r="B65" s="79"/>
      <c r="C65" s="15" t="s">
        <v>126</v>
      </c>
      <c r="D65" s="28" t="n">
        <v>5873777</v>
      </c>
      <c r="E65" s="16" t="n">
        <v>5644791</v>
      </c>
      <c r="F65" s="16" t="n">
        <v>5362192</v>
      </c>
      <c r="G65" s="16" t="n">
        <v>241160</v>
      </c>
      <c r="H65" s="65"/>
      <c r="I65" s="65"/>
      <c r="J65" s="76"/>
      <c r="M65" s="74"/>
      <c r="N65" s="78"/>
      <c r="O65" s="52"/>
      <c r="P65" s="41"/>
      <c r="Q65" s="41"/>
      <c r="R65" s="41"/>
      <c r="S65" s="41"/>
      <c r="T65" s="41"/>
    </row>
    <row r="66" customFormat="false" ht="13.5" hidden="false" customHeight="true" outlineLevel="0" collapsed="false">
      <c r="A66" s="37"/>
      <c r="B66" s="79"/>
      <c r="C66" s="15" t="s">
        <v>127</v>
      </c>
      <c r="D66" s="28" t="n">
        <v>4691</v>
      </c>
      <c r="E66" s="16" t="n">
        <v>22</v>
      </c>
      <c r="F66" s="16" t="n">
        <v>322033</v>
      </c>
      <c r="G66" s="16" t="n">
        <v>0</v>
      </c>
      <c r="H66" s="65"/>
      <c r="I66" s="65"/>
      <c r="J66" s="76"/>
      <c r="M66" s="74"/>
      <c r="N66" s="78"/>
      <c r="O66" s="52"/>
      <c r="P66" s="41"/>
      <c r="Q66" s="41"/>
      <c r="R66" s="41"/>
      <c r="S66" s="41"/>
      <c r="T66" s="41"/>
    </row>
    <row r="67" customFormat="false" ht="13.5" hidden="false" customHeight="true" outlineLevel="0" collapsed="false">
      <c r="A67" s="37"/>
      <c r="B67" s="79" t="s">
        <v>145</v>
      </c>
      <c r="C67" s="15" t="s">
        <v>11</v>
      </c>
      <c r="D67" s="28"/>
      <c r="E67" s="16"/>
      <c r="F67" s="16"/>
      <c r="G67" s="16" t="n">
        <v>1231492</v>
      </c>
      <c r="H67" s="16" t="n">
        <v>1192622</v>
      </c>
      <c r="I67" s="16" t="n">
        <v>1117312</v>
      </c>
      <c r="J67" s="73" t="n">
        <v>1350124</v>
      </c>
      <c r="M67" s="74"/>
      <c r="N67" s="78"/>
      <c r="O67" s="52"/>
      <c r="P67" s="41"/>
      <c r="Q67" s="41"/>
      <c r="R67" s="41"/>
      <c r="S67" s="41"/>
      <c r="T67" s="41"/>
    </row>
    <row r="68" customFormat="false" ht="13.5" hidden="false" customHeight="false" outlineLevel="0" collapsed="false">
      <c r="A68" s="37"/>
      <c r="B68" s="79"/>
      <c r="C68" s="15" t="s">
        <v>126</v>
      </c>
      <c r="D68" s="28"/>
      <c r="E68" s="16"/>
      <c r="F68" s="16"/>
      <c r="G68" s="16" t="n">
        <v>561792</v>
      </c>
      <c r="H68" s="16" t="n">
        <v>859422</v>
      </c>
      <c r="I68" s="16" t="n">
        <v>1026312</v>
      </c>
      <c r="J68" s="73" t="n">
        <v>1325124</v>
      </c>
      <c r="M68" s="74"/>
      <c r="N68" s="78"/>
      <c r="O68" s="52"/>
      <c r="P68" s="41"/>
      <c r="Q68" s="41"/>
      <c r="R68" s="41"/>
      <c r="S68" s="41"/>
      <c r="T68" s="41"/>
    </row>
    <row r="69" customFormat="false" ht="14.25" hidden="false" customHeight="false" outlineLevel="0" collapsed="false">
      <c r="A69" s="37"/>
      <c r="B69" s="79"/>
      <c r="C69" s="15" t="s">
        <v>127</v>
      </c>
      <c r="D69" s="28"/>
      <c r="E69" s="16"/>
      <c r="F69" s="16"/>
      <c r="G69" s="16" t="n">
        <v>669700</v>
      </c>
      <c r="H69" s="16" t="n">
        <v>333200</v>
      </c>
      <c r="I69" s="16" t="n">
        <v>91000</v>
      </c>
      <c r="J69" s="73" t="n">
        <v>25000</v>
      </c>
      <c r="M69" s="38"/>
      <c r="N69" s="38"/>
      <c r="O69" s="38"/>
      <c r="P69" s="38"/>
      <c r="Q69" s="70"/>
      <c r="R69" s="38"/>
      <c r="S69" s="38"/>
      <c r="T69" s="38"/>
    </row>
    <row r="70" customFormat="false" ht="14.25" hidden="false" customHeight="false" outlineLevel="0" collapsed="false">
      <c r="A70" s="56" t="s">
        <v>129</v>
      </c>
      <c r="E70" s="80" t="s">
        <v>5</v>
      </c>
      <c r="F70" s="67"/>
      <c r="G70" s="67"/>
      <c r="H70" s="68" t="s">
        <v>4</v>
      </c>
      <c r="J70" s="69" t="s">
        <v>4</v>
      </c>
      <c r="M70" s="71"/>
      <c r="N70" s="71"/>
      <c r="O70" s="71"/>
      <c r="P70" s="60"/>
      <c r="Q70" s="60"/>
      <c r="R70" s="60"/>
      <c r="S70" s="60"/>
      <c r="T70" s="60"/>
    </row>
    <row r="71" customFormat="false" ht="14.25" hidden="false" customHeight="false" outlineLevel="0" collapsed="false">
      <c r="A71" s="12" t="s">
        <v>107</v>
      </c>
      <c r="B71" s="12"/>
      <c r="C71" s="12"/>
      <c r="D71" s="63" t="s">
        <v>133</v>
      </c>
      <c r="E71" s="63" t="s">
        <v>134</v>
      </c>
      <c r="F71" s="63" t="s">
        <v>135</v>
      </c>
      <c r="G71" s="63" t="s">
        <v>136</v>
      </c>
      <c r="H71" s="63" t="s">
        <v>137</v>
      </c>
      <c r="I71" s="63" t="s">
        <v>138</v>
      </c>
      <c r="J71" s="63" t="s">
        <v>139</v>
      </c>
      <c r="M71" s="74"/>
      <c r="N71" s="75"/>
      <c r="O71" s="75"/>
      <c r="P71" s="41"/>
      <c r="Q71" s="41"/>
      <c r="R71" s="41"/>
      <c r="S71" s="41"/>
      <c r="T71" s="41"/>
    </row>
    <row r="72" customFormat="false" ht="13.5" hidden="false" customHeight="true" outlineLevel="0" collapsed="false">
      <c r="A72" s="72" t="s">
        <v>113</v>
      </c>
      <c r="B72" s="15" t="s">
        <v>11</v>
      </c>
      <c r="C72" s="15"/>
      <c r="D72" s="16" t="n">
        <v>14305616</v>
      </c>
      <c r="E72" s="81" t="n">
        <v>14656757</v>
      </c>
      <c r="F72" s="16" t="n">
        <f aca="false">SUM(F73:F81)</f>
        <v>15071534</v>
      </c>
      <c r="G72" s="16" t="n">
        <v>15597855</v>
      </c>
      <c r="H72" s="16" t="n">
        <v>15880650</v>
      </c>
      <c r="I72" s="16" t="n">
        <v>17512915</v>
      </c>
      <c r="J72" s="73" t="n">
        <v>17385584</v>
      </c>
      <c r="M72" s="74"/>
      <c r="N72" s="75"/>
      <c r="O72" s="75"/>
      <c r="P72" s="41"/>
      <c r="Q72" s="41"/>
      <c r="R72" s="41"/>
      <c r="S72" s="41"/>
      <c r="T72" s="41"/>
    </row>
    <row r="73" customFormat="false" ht="13.5" hidden="false" customHeight="false" outlineLevel="0" collapsed="false">
      <c r="A73" s="72"/>
      <c r="B73" s="15" t="s">
        <v>114</v>
      </c>
      <c r="C73" s="15"/>
      <c r="D73" s="16" t="n">
        <v>67135</v>
      </c>
      <c r="E73" s="81" t="n">
        <v>75729</v>
      </c>
      <c r="F73" s="16" t="n">
        <v>10668</v>
      </c>
      <c r="G73" s="16" t="n">
        <v>21917</v>
      </c>
      <c r="H73" s="16" t="n">
        <v>18549</v>
      </c>
      <c r="I73" s="16" t="n">
        <v>4685</v>
      </c>
      <c r="J73" s="65"/>
      <c r="K73" s="56" t="s">
        <v>140</v>
      </c>
      <c r="M73" s="74"/>
      <c r="N73" s="75"/>
      <c r="O73" s="75"/>
      <c r="P73" s="41"/>
      <c r="Q73" s="41"/>
      <c r="R73" s="41"/>
      <c r="S73" s="41"/>
      <c r="T73" s="41"/>
    </row>
    <row r="74" customFormat="false" ht="13.5" hidden="false" customHeight="false" outlineLevel="0" collapsed="false">
      <c r="A74" s="72"/>
      <c r="B74" s="15" t="s">
        <v>115</v>
      </c>
      <c r="C74" s="15"/>
      <c r="D74" s="16" t="n">
        <v>7257453</v>
      </c>
      <c r="E74" s="81" t="n">
        <v>7725575</v>
      </c>
      <c r="F74" s="16" t="n">
        <v>7883331</v>
      </c>
      <c r="G74" s="16" t="n">
        <v>8230703</v>
      </c>
      <c r="H74" s="16" t="n">
        <v>8207947</v>
      </c>
      <c r="I74" s="16" t="n">
        <v>9536922</v>
      </c>
      <c r="J74" s="73" t="n">
        <v>9313525</v>
      </c>
      <c r="M74" s="74"/>
      <c r="N74" s="75"/>
      <c r="O74" s="75"/>
      <c r="P74" s="41"/>
      <c r="Q74" s="41"/>
      <c r="R74" s="41"/>
      <c r="S74" s="41"/>
      <c r="T74" s="41"/>
    </row>
    <row r="75" customFormat="false" ht="13.5" hidden="false" customHeight="false" outlineLevel="0" collapsed="false">
      <c r="A75" s="72"/>
      <c r="B75" s="15" t="s">
        <v>116</v>
      </c>
      <c r="C75" s="15"/>
      <c r="D75" s="16" t="n">
        <v>16472</v>
      </c>
      <c r="E75" s="65"/>
      <c r="F75" s="65"/>
      <c r="G75" s="65"/>
      <c r="H75" s="65"/>
      <c r="I75" s="65"/>
      <c r="J75" s="65"/>
      <c r="M75" s="74"/>
      <c r="N75" s="77"/>
      <c r="O75" s="77"/>
      <c r="P75" s="41"/>
      <c r="Q75" s="41"/>
      <c r="R75" s="41"/>
      <c r="S75" s="41"/>
      <c r="T75" s="41"/>
    </row>
    <row r="76" customFormat="false" ht="13.5" hidden="false" customHeight="false" outlineLevel="0" collapsed="false">
      <c r="A76" s="72"/>
      <c r="B76" s="64" t="s">
        <v>117</v>
      </c>
      <c r="C76" s="64"/>
      <c r="D76" s="16" t="n">
        <v>518911</v>
      </c>
      <c r="E76" s="81" t="n">
        <v>529046</v>
      </c>
      <c r="F76" s="16" t="n">
        <v>557942</v>
      </c>
      <c r="G76" s="16" t="n">
        <v>573932</v>
      </c>
      <c r="H76" s="16" t="n">
        <v>597242</v>
      </c>
      <c r="I76" s="16" t="n">
        <v>604500</v>
      </c>
      <c r="J76" s="73" t="n">
        <v>634801</v>
      </c>
      <c r="M76" s="74"/>
      <c r="N76" s="75"/>
      <c r="O76" s="75"/>
      <c r="P76" s="41"/>
      <c r="Q76" s="41"/>
      <c r="R76" s="41"/>
      <c r="S76" s="41"/>
      <c r="T76" s="41"/>
    </row>
    <row r="77" customFormat="false" ht="13.5" hidden="false" customHeight="false" outlineLevel="0" collapsed="false">
      <c r="A77" s="72"/>
      <c r="B77" s="15" t="s">
        <v>118</v>
      </c>
      <c r="C77" s="15"/>
      <c r="D77" s="16" t="n">
        <v>4333229</v>
      </c>
      <c r="E77" s="81" t="n">
        <v>4507908</v>
      </c>
      <c r="F77" s="16" t="n">
        <v>4755131</v>
      </c>
      <c r="G77" s="16" t="n">
        <v>5001528</v>
      </c>
      <c r="H77" s="16" t="n">
        <v>5128123</v>
      </c>
      <c r="I77" s="16" t="n">
        <v>5220202</v>
      </c>
      <c r="J77" s="73" t="n">
        <v>5274592</v>
      </c>
      <c r="M77" s="74"/>
      <c r="N77" s="75"/>
      <c r="O77" s="75"/>
      <c r="P77" s="41"/>
      <c r="Q77" s="41"/>
      <c r="R77" s="41"/>
      <c r="S77" s="41"/>
      <c r="T77" s="41"/>
    </row>
    <row r="78" customFormat="false" ht="13.5" hidden="false" customHeight="false" outlineLevel="0" collapsed="false">
      <c r="A78" s="72"/>
      <c r="B78" s="15" t="s">
        <v>120</v>
      </c>
      <c r="C78" s="15"/>
      <c r="D78" s="16" t="n">
        <v>1995797</v>
      </c>
      <c r="E78" s="81" t="n">
        <v>1700559</v>
      </c>
      <c r="F78" s="16" t="n">
        <v>1758266</v>
      </c>
      <c r="G78" s="16" t="n">
        <v>1688210</v>
      </c>
      <c r="H78" s="16" t="n">
        <v>1847282</v>
      </c>
      <c r="I78" s="16" t="n">
        <v>1918652</v>
      </c>
      <c r="J78" s="73" t="n">
        <v>2012940</v>
      </c>
      <c r="M78" s="74"/>
      <c r="N78" s="75"/>
      <c r="O78" s="75"/>
      <c r="P78" s="41"/>
      <c r="Q78" s="41"/>
      <c r="R78" s="41"/>
      <c r="S78" s="41"/>
      <c r="T78" s="41"/>
    </row>
    <row r="79" customFormat="false" ht="13.5" hidden="false" customHeight="false" outlineLevel="0" collapsed="false">
      <c r="A79" s="72"/>
      <c r="B79" s="15" t="s">
        <v>121</v>
      </c>
      <c r="C79" s="15"/>
      <c r="D79" s="16" t="n">
        <v>16651</v>
      </c>
      <c r="E79" s="81" t="n">
        <v>16322</v>
      </c>
      <c r="F79" s="16" t="n">
        <v>16167</v>
      </c>
      <c r="G79" s="16" t="n">
        <v>15351</v>
      </c>
      <c r="H79" s="16" t="n">
        <v>15204</v>
      </c>
      <c r="I79" s="16" t="n">
        <v>15574</v>
      </c>
      <c r="J79" s="73" t="n">
        <v>17080</v>
      </c>
      <c r="M79" s="74"/>
      <c r="N79" s="75"/>
      <c r="O79" s="75"/>
      <c r="P79" s="41"/>
      <c r="Q79" s="41"/>
      <c r="R79" s="41"/>
      <c r="S79" s="41"/>
      <c r="T79" s="41"/>
    </row>
    <row r="80" customFormat="false" ht="13.5" hidden="false" customHeight="false" outlineLevel="0" collapsed="false">
      <c r="A80" s="72"/>
      <c r="B80" s="15" t="s">
        <v>122</v>
      </c>
      <c r="C80" s="15"/>
      <c r="D80" s="16" t="n">
        <v>72735</v>
      </c>
      <c r="E80" s="81" t="n">
        <v>75177</v>
      </c>
      <c r="F80" s="16" t="n">
        <v>75814</v>
      </c>
      <c r="G80" s="16" t="n">
        <v>66214</v>
      </c>
      <c r="H80" s="16" t="n">
        <v>66303</v>
      </c>
      <c r="I80" s="16" t="n">
        <v>57685</v>
      </c>
      <c r="J80" s="73" t="n">
        <v>57236</v>
      </c>
      <c r="M80" s="74"/>
      <c r="N80" s="75"/>
      <c r="O80" s="75"/>
      <c r="P80" s="41"/>
      <c r="Q80" s="41"/>
      <c r="R80" s="41"/>
      <c r="S80" s="41"/>
      <c r="T80" s="41"/>
    </row>
    <row r="81" customFormat="false" ht="13.5" hidden="false" customHeight="false" outlineLevel="0" collapsed="false">
      <c r="A81" s="72"/>
      <c r="B81" s="15" t="s">
        <v>123</v>
      </c>
      <c r="C81" s="15"/>
      <c r="D81" s="16" t="n">
        <v>27233</v>
      </c>
      <c r="E81" s="81" t="n">
        <v>26441</v>
      </c>
      <c r="F81" s="16" t="n">
        <v>14215</v>
      </c>
      <c r="G81" s="65"/>
      <c r="H81" s="65"/>
      <c r="I81" s="65"/>
      <c r="J81" s="65"/>
      <c r="K81" s="56" t="s">
        <v>141</v>
      </c>
      <c r="M81" s="74"/>
      <c r="N81" s="78"/>
      <c r="O81" s="52"/>
      <c r="P81" s="41"/>
      <c r="Q81" s="41"/>
      <c r="R81" s="41"/>
      <c r="S81" s="41"/>
      <c r="T81" s="41"/>
    </row>
    <row r="82" customFormat="false" ht="13.5" hidden="false" customHeight="false" outlineLevel="0" collapsed="false">
      <c r="A82" s="72"/>
      <c r="B82" s="15" t="s">
        <v>142</v>
      </c>
      <c r="C82" s="15"/>
      <c r="D82" s="65"/>
      <c r="E82" s="65"/>
      <c r="F82" s="65"/>
      <c r="G82" s="65"/>
      <c r="H82" s="65"/>
      <c r="I82" s="16" t="n">
        <v>154695</v>
      </c>
      <c r="J82" s="73" t="n">
        <v>75410</v>
      </c>
      <c r="M82" s="74"/>
      <c r="N82" s="78"/>
      <c r="O82" s="52"/>
      <c r="P82" s="41"/>
      <c r="Q82" s="41"/>
      <c r="R82" s="41"/>
      <c r="S82" s="41"/>
      <c r="T82" s="41"/>
    </row>
    <row r="83" customFormat="false" ht="13.5" hidden="false" customHeight="true" outlineLevel="0" collapsed="false">
      <c r="A83" s="37" t="s">
        <v>124</v>
      </c>
      <c r="B83" s="66" t="s">
        <v>130</v>
      </c>
      <c r="C83" s="15" t="s">
        <v>11</v>
      </c>
      <c r="D83" s="16" t="n">
        <v>2111420</v>
      </c>
      <c r="E83" s="81" t="n">
        <v>2252679</v>
      </c>
      <c r="F83" s="16" t="n">
        <f aca="false">SUM(F84:F85)</f>
        <v>2180709</v>
      </c>
      <c r="G83" s="16" t="n">
        <v>2059663</v>
      </c>
      <c r="H83" s="16" t="n">
        <v>2289625</v>
      </c>
      <c r="I83" s="16" t="n">
        <v>2322291</v>
      </c>
      <c r="J83" s="73" t="n">
        <v>2303861</v>
      </c>
      <c r="M83" s="74"/>
      <c r="N83" s="78"/>
      <c r="O83" s="52"/>
      <c r="P83" s="41"/>
      <c r="Q83" s="41"/>
      <c r="R83" s="41"/>
      <c r="S83" s="41"/>
      <c r="T83" s="41"/>
    </row>
    <row r="84" customFormat="false" ht="13.5" hidden="false" customHeight="false" outlineLevel="0" collapsed="false">
      <c r="A84" s="37"/>
      <c r="B84" s="66"/>
      <c r="C84" s="15" t="s">
        <v>131</v>
      </c>
      <c r="D84" s="16" t="n">
        <v>1442347</v>
      </c>
      <c r="E84" s="81" t="n">
        <v>1459528</v>
      </c>
      <c r="F84" s="16" t="n">
        <v>1475312</v>
      </c>
      <c r="G84" s="16" t="n">
        <v>1492045</v>
      </c>
      <c r="H84" s="16" t="n">
        <v>1622359</v>
      </c>
      <c r="I84" s="16" t="n">
        <v>1559028</v>
      </c>
      <c r="J84" s="73" t="n">
        <v>1533585</v>
      </c>
      <c r="M84" s="74"/>
      <c r="N84" s="78"/>
      <c r="O84" s="52"/>
      <c r="P84" s="41"/>
      <c r="Q84" s="41"/>
      <c r="R84" s="41"/>
      <c r="S84" s="41"/>
      <c r="T84" s="41"/>
    </row>
    <row r="85" customFormat="false" ht="13.5" hidden="false" customHeight="false" outlineLevel="0" collapsed="false">
      <c r="A85" s="37"/>
      <c r="B85" s="66"/>
      <c r="C85" s="15" t="s">
        <v>132</v>
      </c>
      <c r="D85" s="16" t="n">
        <v>669073</v>
      </c>
      <c r="E85" s="81" t="n">
        <v>793151</v>
      </c>
      <c r="F85" s="16" t="n">
        <v>705397</v>
      </c>
      <c r="G85" s="16" t="n">
        <v>567618</v>
      </c>
      <c r="H85" s="16" t="n">
        <v>667266</v>
      </c>
      <c r="I85" s="16" t="n">
        <v>763263</v>
      </c>
      <c r="J85" s="73" t="n">
        <v>770276</v>
      </c>
      <c r="M85" s="74"/>
      <c r="N85" s="78"/>
      <c r="O85" s="52"/>
      <c r="P85" s="41"/>
      <c r="Q85" s="41"/>
      <c r="R85" s="41"/>
      <c r="S85" s="41"/>
      <c r="T85" s="41"/>
    </row>
    <row r="86" customFormat="false" ht="13.5" hidden="false" customHeight="true" outlineLevel="0" collapsed="false">
      <c r="A86" s="37"/>
      <c r="B86" s="79" t="s">
        <v>143</v>
      </c>
      <c r="C86" s="15" t="s">
        <v>11</v>
      </c>
      <c r="D86" s="16" t="n">
        <v>5772870</v>
      </c>
      <c r="E86" s="81" t="n">
        <v>5743629</v>
      </c>
      <c r="F86" s="16" t="n">
        <v>5327283</v>
      </c>
      <c r="G86" s="16" t="n">
        <v>345496</v>
      </c>
      <c r="H86" s="65"/>
      <c r="I86" s="65"/>
      <c r="J86" s="65"/>
      <c r="M86" s="74"/>
      <c r="N86" s="78"/>
      <c r="O86" s="52"/>
      <c r="P86" s="41"/>
      <c r="Q86" s="41"/>
      <c r="R86" s="41"/>
      <c r="S86" s="41"/>
      <c r="T86" s="41"/>
    </row>
    <row r="87" customFormat="false" ht="13.5" hidden="false" customHeight="false" outlineLevel="0" collapsed="false">
      <c r="A87" s="37"/>
      <c r="B87" s="79"/>
      <c r="C87" s="15" t="s">
        <v>131</v>
      </c>
      <c r="D87" s="16" t="n">
        <v>5584943</v>
      </c>
      <c r="E87" s="81" t="n">
        <v>5439191</v>
      </c>
      <c r="F87" s="16" t="n">
        <v>5131631</v>
      </c>
      <c r="G87" s="16" t="n">
        <v>342436</v>
      </c>
      <c r="H87" s="65"/>
      <c r="I87" s="65"/>
      <c r="J87" s="65"/>
      <c r="K87" s="51" t="s">
        <v>146</v>
      </c>
      <c r="M87" s="74"/>
      <c r="N87" s="78"/>
      <c r="O87" s="52"/>
      <c r="P87" s="41"/>
      <c r="Q87" s="41"/>
      <c r="R87" s="41"/>
      <c r="S87" s="41"/>
      <c r="T87" s="41"/>
    </row>
    <row r="88" customFormat="false" ht="13.5" hidden="false" customHeight="false" outlineLevel="0" collapsed="false">
      <c r="A88" s="37"/>
      <c r="B88" s="79"/>
      <c r="C88" s="15" t="s">
        <v>132</v>
      </c>
      <c r="D88" s="16" t="n">
        <v>187927</v>
      </c>
      <c r="E88" s="81" t="n">
        <v>304438</v>
      </c>
      <c r="F88" s="16" t="n">
        <v>195652</v>
      </c>
      <c r="G88" s="16" t="n">
        <v>3060</v>
      </c>
      <c r="H88" s="65"/>
      <c r="I88" s="65"/>
      <c r="J88" s="65"/>
      <c r="M88" s="74"/>
      <c r="N88" s="78"/>
      <c r="O88" s="52"/>
      <c r="P88" s="41"/>
      <c r="Q88" s="41"/>
      <c r="R88" s="41"/>
      <c r="S88" s="41"/>
      <c r="T88" s="41"/>
    </row>
    <row r="89" customFormat="false" ht="15" hidden="false" customHeight="true" outlineLevel="0" collapsed="false">
      <c r="A89" s="37"/>
      <c r="B89" s="79" t="s">
        <v>145</v>
      </c>
      <c r="C89" s="15" t="s">
        <v>11</v>
      </c>
      <c r="D89" s="16"/>
      <c r="E89" s="81"/>
      <c r="F89" s="16"/>
      <c r="G89" s="16" t="n">
        <v>1059655</v>
      </c>
      <c r="H89" s="16" t="n">
        <v>1377709</v>
      </c>
      <c r="I89" s="16" t="n">
        <v>1103884</v>
      </c>
      <c r="J89" s="73" t="n">
        <v>1421416</v>
      </c>
      <c r="K89" s="38"/>
      <c r="M89" s="74"/>
      <c r="N89" s="78"/>
      <c r="O89" s="52"/>
      <c r="P89" s="41"/>
      <c r="Q89" s="41"/>
      <c r="R89" s="41"/>
      <c r="S89" s="41"/>
      <c r="T89" s="41"/>
    </row>
    <row r="90" customFormat="false" ht="15" hidden="false" customHeight="true" outlineLevel="0" collapsed="false">
      <c r="A90" s="37"/>
      <c r="B90" s="79"/>
      <c r="C90" s="15" t="s">
        <v>131</v>
      </c>
      <c r="D90" s="16"/>
      <c r="E90" s="81"/>
      <c r="F90" s="16"/>
      <c r="G90" s="16" t="n">
        <v>550018</v>
      </c>
      <c r="H90" s="16" t="n">
        <v>903000</v>
      </c>
      <c r="I90" s="16" t="n">
        <v>1003943</v>
      </c>
      <c r="J90" s="73" t="n">
        <v>1312576</v>
      </c>
      <c r="K90" s="38"/>
      <c r="M90" s="38"/>
      <c r="N90" s="78"/>
      <c r="O90" s="52"/>
      <c r="P90" s="41"/>
      <c r="Q90" s="41"/>
      <c r="R90" s="41"/>
      <c r="S90" s="41"/>
      <c r="T90" s="41"/>
    </row>
    <row r="91" customFormat="false" ht="20.25" hidden="false" customHeight="true" outlineLevel="0" collapsed="false">
      <c r="A91" s="37"/>
      <c r="B91" s="79"/>
      <c r="C91" s="15" t="s">
        <v>132</v>
      </c>
      <c r="D91" s="16"/>
      <c r="E91" s="81"/>
      <c r="F91" s="16"/>
      <c r="G91" s="16" t="n">
        <v>509637</v>
      </c>
      <c r="H91" s="16" t="n">
        <v>474709</v>
      </c>
      <c r="I91" s="16" t="n">
        <v>99941</v>
      </c>
      <c r="J91" s="73" t="n">
        <v>108840</v>
      </c>
      <c r="K91" s="38"/>
    </row>
    <row r="92" customFormat="false" ht="15" hidden="false" customHeight="true" outlineLevel="0" collapsed="false">
      <c r="A92" s="56" t="s">
        <v>37</v>
      </c>
      <c r="B92" s="78"/>
      <c r="C92" s="52"/>
      <c r="D92" s="41"/>
      <c r="E92" s="41"/>
      <c r="F92" s="41"/>
      <c r="H92" s="41"/>
      <c r="I92" s="41"/>
    </row>
    <row r="93" customFormat="false" ht="17.25" hidden="false" customHeight="false" outlineLevel="0" collapsed="false">
      <c r="A93" s="31" t="s">
        <v>106</v>
      </c>
      <c r="B93" s="6"/>
      <c r="C93" s="6"/>
      <c r="D93" s="6"/>
      <c r="M93" s="23"/>
      <c r="N93" s="23"/>
      <c r="O93" s="23"/>
      <c r="P93" s="23"/>
      <c r="Q93" s="38"/>
      <c r="R93" s="38"/>
      <c r="S93" s="38"/>
      <c r="T93" s="38"/>
    </row>
    <row r="94" customFormat="false" ht="12.95" hidden="false" customHeight="true" outlineLevel="0" collapsed="false">
      <c r="A94" s="6"/>
      <c r="B94" s="6"/>
      <c r="C94" s="6"/>
      <c r="D94" s="6"/>
      <c r="M94" s="23"/>
      <c r="N94" s="23"/>
      <c r="O94" s="23"/>
      <c r="P94" s="23"/>
      <c r="Q94" s="38"/>
      <c r="R94" s="38"/>
      <c r="S94" s="38"/>
      <c r="T94" s="38"/>
    </row>
    <row r="95" customFormat="false" ht="14.25" hidden="false" customHeight="false" outlineLevel="0" collapsed="false">
      <c r="E95" s="10" t="s">
        <v>3</v>
      </c>
      <c r="J95" s="69" t="s">
        <v>4</v>
      </c>
      <c r="K95" s="38"/>
      <c r="M95" s="38"/>
      <c r="N95" s="38"/>
      <c r="O95" s="38"/>
      <c r="P95" s="38"/>
      <c r="Q95" s="70"/>
      <c r="R95" s="38"/>
      <c r="S95" s="38"/>
      <c r="T95" s="38"/>
    </row>
    <row r="96" customFormat="false" ht="14.25" hidden="false" customHeight="false" outlineLevel="0" collapsed="false">
      <c r="A96" s="49" t="s">
        <v>107</v>
      </c>
      <c r="B96" s="49"/>
      <c r="C96" s="49"/>
      <c r="D96" s="63" t="s">
        <v>147</v>
      </c>
      <c r="E96" s="63" t="s">
        <v>148</v>
      </c>
      <c r="F96" s="63" t="s">
        <v>149</v>
      </c>
      <c r="G96" s="63" t="s">
        <v>150</v>
      </c>
      <c r="H96" s="63" t="s">
        <v>151</v>
      </c>
      <c r="I96" s="63" t="s">
        <v>152</v>
      </c>
      <c r="J96" s="63" t="s">
        <v>153</v>
      </c>
      <c r="K96" s="34"/>
      <c r="L96" s="60"/>
      <c r="M96" s="60"/>
      <c r="N96" s="60"/>
      <c r="O96" s="60"/>
    </row>
    <row r="97" customFormat="false" ht="13.5" hidden="false" customHeight="true" outlineLevel="0" collapsed="false">
      <c r="A97" s="72" t="s">
        <v>113</v>
      </c>
      <c r="B97" s="48" t="s">
        <v>11</v>
      </c>
      <c r="C97" s="48"/>
      <c r="D97" s="16" t="n">
        <v>17951006</v>
      </c>
      <c r="E97" s="82" t="n">
        <v>16633027</v>
      </c>
      <c r="F97" s="82" t="n">
        <v>17001624</v>
      </c>
      <c r="G97" s="82" t="n">
        <f aca="false">SUM(G98:G107)</f>
        <v>14408262</v>
      </c>
      <c r="H97" s="82" t="n">
        <f aca="false">SUM(H98:H107)</f>
        <v>14883157</v>
      </c>
      <c r="I97" s="82" t="n">
        <f aca="false">SUM(I98:I107)</f>
        <v>15091796</v>
      </c>
      <c r="J97" s="82" t="n">
        <f aca="false">SUM(J98:J107)</f>
        <v>15291471</v>
      </c>
      <c r="K97" s="74"/>
      <c r="L97" s="41"/>
      <c r="M97" s="41"/>
      <c r="N97" s="41"/>
      <c r="O97" s="41"/>
    </row>
    <row r="98" customFormat="false" ht="13.5" hidden="false" customHeight="false" outlineLevel="0" collapsed="false">
      <c r="A98" s="72"/>
      <c r="B98" s="48" t="s">
        <v>114</v>
      </c>
      <c r="C98" s="48"/>
      <c r="D98" s="65"/>
      <c r="E98" s="76"/>
      <c r="F98" s="76"/>
      <c r="G98" s="76"/>
      <c r="H98" s="76"/>
      <c r="I98" s="76"/>
      <c r="J98" s="76"/>
      <c r="K98" s="56" t="s">
        <v>140</v>
      </c>
      <c r="L98" s="41"/>
      <c r="M98" s="41"/>
      <c r="N98" s="41"/>
      <c r="O98" s="41"/>
    </row>
    <row r="99" customFormat="false" ht="13.5" hidden="false" customHeight="false" outlineLevel="0" collapsed="false">
      <c r="A99" s="72"/>
      <c r="B99" s="48" t="s">
        <v>115</v>
      </c>
      <c r="C99" s="48"/>
      <c r="D99" s="16" t="n">
        <v>9454100</v>
      </c>
      <c r="E99" s="82" t="n">
        <v>8018352</v>
      </c>
      <c r="F99" s="82" t="n">
        <v>8046549</v>
      </c>
      <c r="G99" s="82" t="n">
        <v>7818174</v>
      </c>
      <c r="H99" s="82" t="n">
        <v>8056834</v>
      </c>
      <c r="I99" s="82" t="n">
        <v>8077586</v>
      </c>
      <c r="J99" s="82" t="n">
        <v>8074924</v>
      </c>
      <c r="L99" s="41"/>
      <c r="M99" s="41"/>
      <c r="N99" s="41"/>
      <c r="O99" s="41"/>
    </row>
    <row r="100" customFormat="false" ht="13.5" hidden="false" customHeight="false" outlineLevel="0" collapsed="false">
      <c r="A100" s="72"/>
      <c r="B100" s="48" t="s">
        <v>116</v>
      </c>
      <c r="C100" s="48"/>
      <c r="D100" s="65"/>
      <c r="E100" s="83"/>
      <c r="F100" s="76"/>
      <c r="G100" s="76"/>
      <c r="H100" s="76"/>
      <c r="I100" s="76"/>
      <c r="J100" s="76"/>
      <c r="L100" s="41"/>
      <c r="M100" s="41"/>
      <c r="N100" s="41"/>
      <c r="O100" s="41"/>
    </row>
    <row r="101" customFormat="false" ht="13.5" hidden="false" customHeight="false" outlineLevel="0" collapsed="false">
      <c r="A101" s="72"/>
      <c r="B101" s="84" t="s">
        <v>117</v>
      </c>
      <c r="C101" s="84"/>
      <c r="D101" s="16" t="n">
        <v>686235</v>
      </c>
      <c r="E101" s="82" t="n">
        <v>748335</v>
      </c>
      <c r="F101" s="82" t="n">
        <v>775262</v>
      </c>
      <c r="G101" s="82" t="n">
        <v>827763</v>
      </c>
      <c r="H101" s="82" t="n">
        <v>837237</v>
      </c>
      <c r="I101" s="82" t="n">
        <v>902493</v>
      </c>
      <c r="J101" s="82" t="n">
        <v>961884</v>
      </c>
      <c r="L101" s="41"/>
      <c r="M101" s="41"/>
      <c r="N101" s="41"/>
      <c r="O101" s="41"/>
    </row>
    <row r="102" customFormat="false" ht="13.5" hidden="false" customHeight="false" outlineLevel="0" collapsed="false">
      <c r="A102" s="72"/>
      <c r="B102" s="48" t="s">
        <v>118</v>
      </c>
      <c r="C102" s="48"/>
      <c r="D102" s="16" t="n">
        <v>5426565</v>
      </c>
      <c r="E102" s="82" t="n">
        <v>5421647</v>
      </c>
      <c r="F102" s="82" t="n">
        <v>5608273</v>
      </c>
      <c r="G102" s="82" t="n">
        <v>5632561</v>
      </c>
      <c r="H102" s="82" t="n">
        <v>5868224</v>
      </c>
      <c r="I102" s="82" t="n">
        <v>6006155</v>
      </c>
      <c r="J102" s="82" t="n">
        <v>6150184</v>
      </c>
      <c r="L102" s="41"/>
      <c r="M102" s="41"/>
      <c r="N102" s="41"/>
      <c r="O102" s="41"/>
    </row>
    <row r="103" customFormat="false" ht="13.5" hidden="false" customHeight="false" outlineLevel="0" collapsed="false">
      <c r="A103" s="72"/>
      <c r="B103" s="48" t="s">
        <v>120</v>
      </c>
      <c r="C103" s="48"/>
      <c r="D103" s="16" t="n">
        <v>2161627</v>
      </c>
      <c r="E103" s="82" t="n">
        <v>2253774</v>
      </c>
      <c r="F103" s="82" t="n">
        <v>2279598</v>
      </c>
      <c r="G103" s="76"/>
      <c r="H103" s="76"/>
      <c r="I103" s="76"/>
      <c r="J103" s="76"/>
      <c r="L103" s="41"/>
      <c r="M103" s="41"/>
      <c r="N103" s="41"/>
      <c r="O103" s="41"/>
    </row>
    <row r="104" customFormat="false" ht="13.5" hidden="false" customHeight="false" outlineLevel="0" collapsed="false">
      <c r="A104" s="72"/>
      <c r="B104" s="48" t="s">
        <v>121</v>
      </c>
      <c r="C104" s="48"/>
      <c r="D104" s="16" t="n">
        <v>22685</v>
      </c>
      <c r="E104" s="82" t="n">
        <v>31169</v>
      </c>
      <c r="F104" s="82" t="n">
        <v>29828</v>
      </c>
      <c r="G104" s="76"/>
      <c r="H104" s="76"/>
      <c r="I104" s="76"/>
      <c r="J104" s="76"/>
      <c r="L104" s="41"/>
      <c r="M104" s="41"/>
      <c r="N104" s="41"/>
      <c r="O104" s="41"/>
    </row>
    <row r="105" customFormat="false" ht="13.5" hidden="false" customHeight="false" outlineLevel="0" collapsed="false">
      <c r="A105" s="72"/>
      <c r="B105" s="48" t="s">
        <v>122</v>
      </c>
      <c r="C105" s="48"/>
      <c r="D105" s="16" t="n">
        <v>59013</v>
      </c>
      <c r="E105" s="82" t="n">
        <v>53879</v>
      </c>
      <c r="F105" s="82" t="n">
        <v>109611</v>
      </c>
      <c r="G105" s="82" t="n">
        <v>47891</v>
      </c>
      <c r="H105" s="82" t="n">
        <v>44565</v>
      </c>
      <c r="I105" s="82" t="n">
        <v>42358</v>
      </c>
      <c r="J105" s="82" t="n">
        <v>44300</v>
      </c>
      <c r="L105" s="41"/>
      <c r="M105" s="41"/>
      <c r="N105" s="41"/>
      <c r="O105" s="41"/>
    </row>
    <row r="106" customFormat="false" ht="13.5" hidden="false" customHeight="false" outlineLevel="0" collapsed="false">
      <c r="A106" s="72"/>
      <c r="B106" s="48" t="s">
        <v>123</v>
      </c>
      <c r="C106" s="48"/>
      <c r="D106" s="65"/>
      <c r="E106" s="83"/>
      <c r="F106" s="76"/>
      <c r="G106" s="76"/>
      <c r="H106" s="76"/>
      <c r="I106" s="76"/>
      <c r="J106" s="76"/>
      <c r="K106" s="56" t="s">
        <v>141</v>
      </c>
      <c r="L106" s="41"/>
      <c r="M106" s="41"/>
      <c r="N106" s="41"/>
      <c r="O106" s="41"/>
    </row>
    <row r="107" customFormat="false" ht="13.5" hidden="false" customHeight="false" outlineLevel="0" collapsed="false">
      <c r="A107" s="72"/>
      <c r="B107" s="48" t="s">
        <v>142</v>
      </c>
      <c r="C107" s="48"/>
      <c r="D107" s="16" t="n">
        <v>140781</v>
      </c>
      <c r="E107" s="82" t="n">
        <v>105871</v>
      </c>
      <c r="F107" s="82" t="n">
        <v>152502</v>
      </c>
      <c r="G107" s="82" t="n">
        <v>81873</v>
      </c>
      <c r="H107" s="82" t="n">
        <v>76297</v>
      </c>
      <c r="I107" s="82" t="n">
        <v>63204</v>
      </c>
      <c r="J107" s="82" t="n">
        <v>60179</v>
      </c>
      <c r="L107" s="41"/>
      <c r="M107" s="41"/>
      <c r="N107" s="41"/>
      <c r="O107" s="41"/>
    </row>
    <row r="108" customFormat="false" ht="13.5" hidden="false" customHeight="true" outlineLevel="0" collapsed="false">
      <c r="A108" s="37" t="s">
        <v>124</v>
      </c>
      <c r="B108" s="79" t="s">
        <v>125</v>
      </c>
      <c r="C108" s="48" t="s">
        <v>11</v>
      </c>
      <c r="D108" s="85" t="n">
        <v>2109608</v>
      </c>
      <c r="E108" s="82" t="n">
        <v>2051715</v>
      </c>
      <c r="F108" s="82" t="n">
        <v>2138496</v>
      </c>
      <c r="G108" s="82" t="n">
        <f aca="false">SUM(G109:G110)</f>
        <v>2197451</v>
      </c>
      <c r="H108" s="82" t="n">
        <v>2120373</v>
      </c>
      <c r="I108" s="82" t="n">
        <v>2256244</v>
      </c>
      <c r="J108" s="82" t="n">
        <v>2292710</v>
      </c>
      <c r="L108" s="41"/>
      <c r="M108" s="41"/>
      <c r="N108" s="41"/>
      <c r="O108" s="41"/>
    </row>
    <row r="109" customFormat="false" ht="13.5" hidden="false" customHeight="false" outlineLevel="0" collapsed="false">
      <c r="A109" s="37"/>
      <c r="B109" s="79"/>
      <c r="C109" s="48" t="s">
        <v>126</v>
      </c>
      <c r="D109" s="16" t="n">
        <v>1780210</v>
      </c>
      <c r="E109" s="82" t="n">
        <v>1759263</v>
      </c>
      <c r="F109" s="82" t="n">
        <v>1796556</v>
      </c>
      <c r="G109" s="82" t="n">
        <v>1811274</v>
      </c>
      <c r="H109" s="82" t="n">
        <v>1798734</v>
      </c>
      <c r="I109" s="82" t="n">
        <v>1936559</v>
      </c>
      <c r="J109" s="82" t="n">
        <v>1926495</v>
      </c>
      <c r="L109" s="41"/>
      <c r="M109" s="41"/>
      <c r="N109" s="41"/>
      <c r="O109" s="41"/>
    </row>
    <row r="110" customFormat="false" ht="13.5" hidden="false" customHeight="true" outlineLevel="0" collapsed="false">
      <c r="A110" s="37"/>
      <c r="B110" s="79"/>
      <c r="C110" s="48" t="s">
        <v>127</v>
      </c>
      <c r="D110" s="16" t="n">
        <v>329398</v>
      </c>
      <c r="E110" s="82" t="n">
        <v>292452</v>
      </c>
      <c r="F110" s="82" t="n">
        <v>341939</v>
      </c>
      <c r="G110" s="82" t="n">
        <v>386177</v>
      </c>
      <c r="H110" s="82" t="n">
        <v>321640</v>
      </c>
      <c r="I110" s="82" t="n">
        <v>319685</v>
      </c>
      <c r="J110" s="82" t="n">
        <v>366215</v>
      </c>
      <c r="L110" s="41"/>
      <c r="M110" s="41"/>
      <c r="N110" s="41"/>
      <c r="O110" s="41"/>
    </row>
    <row r="111" customFormat="false" ht="13.5" hidden="false" customHeight="true" outlineLevel="0" collapsed="false">
      <c r="A111" s="37"/>
      <c r="B111" s="79" t="s">
        <v>154</v>
      </c>
      <c r="C111" s="15" t="s">
        <v>11</v>
      </c>
      <c r="D111" s="65"/>
      <c r="E111" s="83"/>
      <c r="F111" s="76"/>
      <c r="G111" s="82" t="n">
        <f aca="false">SUM(G112:G113)</f>
        <v>3477471</v>
      </c>
      <c r="H111" s="82" t="n">
        <v>3642662</v>
      </c>
      <c r="I111" s="82" t="n">
        <v>3695933</v>
      </c>
      <c r="J111" s="82" t="n">
        <v>3562492</v>
      </c>
      <c r="L111" s="41"/>
      <c r="M111" s="41"/>
      <c r="N111" s="41"/>
      <c r="O111" s="41"/>
    </row>
    <row r="112" customFormat="false" ht="13.5" hidden="false" customHeight="true" outlineLevel="0" collapsed="false">
      <c r="A112" s="37"/>
      <c r="B112" s="79"/>
      <c r="C112" s="15" t="s">
        <v>126</v>
      </c>
      <c r="D112" s="65"/>
      <c r="E112" s="83"/>
      <c r="F112" s="76"/>
      <c r="G112" s="82" t="n">
        <v>1668298</v>
      </c>
      <c r="H112" s="82" t="n">
        <v>1707257</v>
      </c>
      <c r="I112" s="82" t="n">
        <v>1580335</v>
      </c>
      <c r="J112" s="82" t="n">
        <v>1689445</v>
      </c>
      <c r="L112" s="41"/>
      <c r="M112" s="41"/>
      <c r="N112" s="41"/>
      <c r="O112" s="41"/>
    </row>
    <row r="113" customFormat="false" ht="13.5" hidden="false" customHeight="true" outlineLevel="0" collapsed="false">
      <c r="A113" s="37"/>
      <c r="B113" s="79"/>
      <c r="C113" s="15" t="s">
        <v>127</v>
      </c>
      <c r="D113" s="65"/>
      <c r="E113" s="83"/>
      <c r="F113" s="76"/>
      <c r="G113" s="82" t="n">
        <v>1809173</v>
      </c>
      <c r="H113" s="82" t="n">
        <v>1935405</v>
      </c>
      <c r="I113" s="82" t="n">
        <v>2115598</v>
      </c>
      <c r="J113" s="82" t="n">
        <v>1873047</v>
      </c>
      <c r="L113" s="41"/>
      <c r="M113" s="41"/>
      <c r="N113" s="41"/>
      <c r="O113" s="41"/>
    </row>
    <row r="114" customFormat="false" ht="13.5" hidden="false" customHeight="true" outlineLevel="0" collapsed="false">
      <c r="A114" s="37"/>
      <c r="B114" s="79" t="s">
        <v>143</v>
      </c>
      <c r="C114" s="48" t="s">
        <v>11</v>
      </c>
      <c r="D114" s="65"/>
      <c r="E114" s="83"/>
      <c r="F114" s="76"/>
      <c r="G114" s="76"/>
      <c r="H114" s="76"/>
      <c r="I114" s="76"/>
      <c r="J114" s="76"/>
      <c r="K114" s="56" t="s">
        <v>144</v>
      </c>
      <c r="L114" s="41"/>
      <c r="M114" s="41"/>
      <c r="N114" s="41"/>
      <c r="O114" s="41"/>
    </row>
    <row r="115" customFormat="false" ht="13.5" hidden="false" customHeight="false" outlineLevel="0" collapsed="false">
      <c r="A115" s="37"/>
      <c r="B115" s="79"/>
      <c r="C115" s="48" t="s">
        <v>126</v>
      </c>
      <c r="D115" s="65"/>
      <c r="E115" s="83"/>
      <c r="F115" s="76"/>
      <c r="G115" s="76"/>
      <c r="H115" s="76"/>
      <c r="I115" s="76"/>
      <c r="J115" s="76"/>
      <c r="L115" s="41"/>
      <c r="M115" s="41"/>
      <c r="N115" s="41"/>
      <c r="O115" s="41"/>
    </row>
    <row r="116" customFormat="false" ht="13.5" hidden="false" customHeight="true" outlineLevel="0" collapsed="false">
      <c r="A116" s="37"/>
      <c r="B116" s="79"/>
      <c r="C116" s="48" t="s">
        <v>127</v>
      </c>
      <c r="D116" s="65"/>
      <c r="E116" s="83"/>
      <c r="F116" s="76"/>
      <c r="G116" s="76"/>
      <c r="H116" s="76"/>
      <c r="I116" s="76"/>
      <c r="J116" s="76"/>
      <c r="L116" s="41"/>
      <c r="M116" s="41"/>
      <c r="N116" s="41"/>
      <c r="O116" s="41"/>
    </row>
    <row r="117" customFormat="false" ht="13.5" hidden="false" customHeight="true" outlineLevel="0" collapsed="false">
      <c r="A117" s="37"/>
      <c r="B117" s="79" t="s">
        <v>145</v>
      </c>
      <c r="C117" s="48" t="s">
        <v>11</v>
      </c>
      <c r="D117" s="16" t="n">
        <v>1790106</v>
      </c>
      <c r="E117" s="82" t="n">
        <v>1948952</v>
      </c>
      <c r="F117" s="82" t="n">
        <v>1775652</v>
      </c>
      <c r="G117" s="82" t="n">
        <f aca="false">SUM(G118:G119)</f>
        <v>1815967</v>
      </c>
      <c r="H117" s="82" t="n">
        <v>1921193</v>
      </c>
      <c r="I117" s="82" t="n">
        <v>1892457</v>
      </c>
      <c r="J117" s="82" t="n">
        <v>1941846</v>
      </c>
      <c r="L117" s="41"/>
      <c r="M117" s="41"/>
      <c r="N117" s="41"/>
      <c r="O117" s="41"/>
    </row>
    <row r="118" customFormat="false" ht="13.5" hidden="false" customHeight="false" outlineLevel="0" collapsed="false">
      <c r="A118" s="37"/>
      <c r="B118" s="79"/>
      <c r="C118" s="48" t="s">
        <v>126</v>
      </c>
      <c r="D118" s="16" t="n">
        <v>1565106</v>
      </c>
      <c r="E118" s="82" t="n">
        <v>1661052</v>
      </c>
      <c r="F118" s="82" t="n">
        <v>1691752</v>
      </c>
      <c r="G118" s="82" t="n">
        <v>1736167</v>
      </c>
      <c r="H118" s="82" t="n">
        <v>1841193</v>
      </c>
      <c r="I118" s="82" t="n">
        <v>1803557</v>
      </c>
      <c r="J118" s="82" t="n">
        <v>1859346</v>
      </c>
      <c r="L118" s="41"/>
      <c r="M118" s="41"/>
      <c r="N118" s="41"/>
      <c r="O118" s="41"/>
    </row>
    <row r="119" customFormat="false" ht="14.25" hidden="false" customHeight="false" outlineLevel="0" collapsed="false">
      <c r="A119" s="37"/>
      <c r="B119" s="79"/>
      <c r="C119" s="48" t="s">
        <v>127</v>
      </c>
      <c r="D119" s="16" t="n">
        <v>225000</v>
      </c>
      <c r="E119" s="82" t="n">
        <v>287900</v>
      </c>
      <c r="F119" s="82" t="n">
        <v>83900</v>
      </c>
      <c r="G119" s="82" t="n">
        <v>79800</v>
      </c>
      <c r="H119" s="82" t="n">
        <v>80000</v>
      </c>
      <c r="I119" s="82" t="n">
        <v>88900</v>
      </c>
      <c r="J119" s="82" t="n">
        <v>82500</v>
      </c>
      <c r="L119" s="70"/>
      <c r="M119" s="38"/>
      <c r="N119" s="38"/>
      <c r="O119" s="38"/>
    </row>
    <row r="120" customFormat="false" ht="14.25" hidden="false" customHeight="false" outlineLevel="0" collapsed="false">
      <c r="E120" s="80" t="s">
        <v>5</v>
      </c>
      <c r="F120" s="67"/>
      <c r="G120" s="86"/>
      <c r="H120" s="69"/>
      <c r="J120" s="69" t="s">
        <v>4</v>
      </c>
      <c r="M120" s="71"/>
      <c r="N120" s="71"/>
      <c r="O120" s="71"/>
      <c r="P120" s="60"/>
      <c r="Q120" s="60"/>
      <c r="R120" s="60"/>
      <c r="S120" s="60"/>
      <c r="T120" s="60"/>
    </row>
    <row r="121" customFormat="false" ht="14.25" hidden="false" customHeight="false" outlineLevel="0" collapsed="false">
      <c r="A121" s="49" t="s">
        <v>107</v>
      </c>
      <c r="B121" s="49"/>
      <c r="C121" s="49"/>
      <c r="D121" s="63" t="s">
        <v>147</v>
      </c>
      <c r="E121" s="63" t="s">
        <v>148</v>
      </c>
      <c r="F121" s="63" t="s">
        <v>149</v>
      </c>
      <c r="G121" s="63" t="s">
        <v>150</v>
      </c>
      <c r="H121" s="63" t="s">
        <v>151</v>
      </c>
      <c r="I121" s="63" t="s">
        <v>152</v>
      </c>
      <c r="J121" s="63" t="s">
        <v>153</v>
      </c>
      <c r="L121" s="41"/>
      <c r="M121" s="41"/>
      <c r="N121" s="41"/>
      <c r="O121" s="41"/>
    </row>
    <row r="122" customFormat="false" ht="13.5" hidden="false" customHeight="true" outlineLevel="0" collapsed="false">
      <c r="A122" s="72" t="s">
        <v>113</v>
      </c>
      <c r="B122" s="48" t="s">
        <v>11</v>
      </c>
      <c r="C122" s="48"/>
      <c r="D122" s="16" t="n">
        <v>17506966</v>
      </c>
      <c r="E122" s="82" t="n">
        <v>16262254</v>
      </c>
      <c r="F122" s="82" t="n">
        <v>16523477</v>
      </c>
      <c r="G122" s="82" t="n">
        <f aca="false">SUM(G123:G132)</f>
        <v>14169451</v>
      </c>
      <c r="H122" s="82" t="n">
        <v>14672432</v>
      </c>
      <c r="I122" s="82" t="n">
        <f aca="false">SUM(I123:I132)</f>
        <v>14842931</v>
      </c>
      <c r="J122" s="82" t="n">
        <f aca="false">SUM(J123:J132)</f>
        <v>15022123</v>
      </c>
      <c r="L122" s="41"/>
      <c r="M122" s="41"/>
      <c r="N122" s="41"/>
      <c r="O122" s="41"/>
    </row>
    <row r="123" customFormat="false" ht="13.5" hidden="false" customHeight="false" outlineLevel="0" collapsed="false">
      <c r="A123" s="72"/>
      <c r="B123" s="48" t="s">
        <v>114</v>
      </c>
      <c r="C123" s="48"/>
      <c r="D123" s="65"/>
      <c r="E123" s="76"/>
      <c r="F123" s="76"/>
      <c r="G123" s="76"/>
      <c r="H123" s="76"/>
      <c r="I123" s="76"/>
      <c r="J123" s="76"/>
      <c r="K123" s="56" t="s">
        <v>140</v>
      </c>
      <c r="L123" s="41"/>
      <c r="M123" s="41"/>
      <c r="N123" s="41"/>
      <c r="O123" s="41"/>
    </row>
    <row r="124" customFormat="false" ht="13.5" hidden="false" customHeight="false" outlineLevel="0" collapsed="false">
      <c r="A124" s="72"/>
      <c r="B124" s="48" t="s">
        <v>115</v>
      </c>
      <c r="C124" s="48"/>
      <c r="D124" s="16" t="n">
        <v>9186667</v>
      </c>
      <c r="E124" s="82" t="n">
        <v>7851055</v>
      </c>
      <c r="F124" s="82" t="n">
        <v>7889487</v>
      </c>
      <c r="G124" s="82" t="n">
        <v>7692831</v>
      </c>
      <c r="H124" s="82" t="n">
        <v>7973204</v>
      </c>
      <c r="I124" s="82" t="n">
        <v>7973748</v>
      </c>
      <c r="J124" s="82" t="n">
        <v>7961514</v>
      </c>
      <c r="L124" s="41"/>
      <c r="M124" s="41"/>
      <c r="N124" s="41"/>
      <c r="O124" s="41"/>
    </row>
    <row r="125" customFormat="false" ht="13.5" hidden="false" customHeight="false" outlineLevel="0" collapsed="false">
      <c r="A125" s="72"/>
      <c r="B125" s="48" t="s">
        <v>116</v>
      </c>
      <c r="C125" s="48"/>
      <c r="D125" s="65"/>
      <c r="E125" s="83"/>
      <c r="F125" s="76"/>
      <c r="G125" s="76"/>
      <c r="H125" s="76"/>
      <c r="I125" s="76"/>
      <c r="J125" s="76"/>
      <c r="L125" s="41"/>
      <c r="M125" s="41"/>
      <c r="N125" s="41"/>
      <c r="O125" s="41"/>
    </row>
    <row r="126" customFormat="false" ht="13.5" hidden="false" customHeight="false" outlineLevel="0" collapsed="false">
      <c r="A126" s="72"/>
      <c r="B126" s="84" t="s">
        <v>117</v>
      </c>
      <c r="C126" s="84"/>
      <c r="D126" s="16" t="n">
        <v>681638</v>
      </c>
      <c r="E126" s="82" t="n">
        <v>742925</v>
      </c>
      <c r="F126" s="82" t="n">
        <v>770176</v>
      </c>
      <c r="G126" s="82" t="n">
        <v>821644</v>
      </c>
      <c r="H126" s="82" t="n">
        <v>831943</v>
      </c>
      <c r="I126" s="82" t="n">
        <v>895541</v>
      </c>
      <c r="J126" s="82" t="n">
        <v>928180</v>
      </c>
      <c r="L126" s="41"/>
      <c r="M126" s="41"/>
      <c r="N126" s="41"/>
      <c r="O126" s="41"/>
    </row>
    <row r="127" customFormat="false" ht="13.5" hidden="false" customHeight="false" outlineLevel="0" collapsed="false">
      <c r="A127" s="72"/>
      <c r="B127" s="48" t="s">
        <v>118</v>
      </c>
      <c r="C127" s="48"/>
      <c r="D127" s="16" t="n">
        <v>5310289</v>
      </c>
      <c r="E127" s="82" t="n">
        <v>5309662</v>
      </c>
      <c r="F127" s="82" t="n">
        <v>5531476</v>
      </c>
      <c r="G127" s="82" t="n">
        <v>5538510</v>
      </c>
      <c r="H127" s="82" t="n">
        <v>5766544</v>
      </c>
      <c r="I127" s="82" t="n">
        <v>5877397</v>
      </c>
      <c r="J127" s="82" t="n">
        <v>6038596</v>
      </c>
      <c r="L127" s="41"/>
      <c r="M127" s="41"/>
      <c r="N127" s="41"/>
      <c r="O127" s="41"/>
    </row>
    <row r="128" customFormat="false" ht="13.5" hidden="false" customHeight="false" outlineLevel="0" collapsed="false">
      <c r="A128" s="72"/>
      <c r="B128" s="48" t="s">
        <v>120</v>
      </c>
      <c r="C128" s="48"/>
      <c r="D128" s="16" t="n">
        <v>2113564</v>
      </c>
      <c r="E128" s="82" t="n">
        <v>2227365</v>
      </c>
      <c r="F128" s="82" t="n">
        <v>2079110</v>
      </c>
      <c r="G128" s="76"/>
      <c r="H128" s="76"/>
      <c r="I128" s="76"/>
      <c r="J128" s="76"/>
      <c r="L128" s="41"/>
      <c r="M128" s="41"/>
      <c r="N128" s="41"/>
      <c r="O128" s="41"/>
    </row>
    <row r="129" customFormat="false" ht="13.5" hidden="false" customHeight="false" outlineLevel="0" collapsed="false">
      <c r="A129" s="72"/>
      <c r="B129" s="48" t="s">
        <v>121</v>
      </c>
      <c r="C129" s="48"/>
      <c r="D129" s="16" t="n">
        <v>19659</v>
      </c>
      <c r="E129" s="82" t="n">
        <v>25263</v>
      </c>
      <c r="F129" s="82" t="n">
        <v>16288</v>
      </c>
      <c r="G129" s="76"/>
      <c r="H129" s="76"/>
      <c r="I129" s="76"/>
      <c r="J129" s="76"/>
      <c r="L129" s="41"/>
      <c r="M129" s="41"/>
      <c r="N129" s="41"/>
      <c r="O129" s="41"/>
    </row>
    <row r="130" customFormat="false" ht="13.5" hidden="false" customHeight="false" outlineLevel="0" collapsed="false">
      <c r="A130" s="72"/>
      <c r="B130" s="48" t="s">
        <v>122</v>
      </c>
      <c r="C130" s="48"/>
      <c r="D130" s="16" t="n">
        <v>55677</v>
      </c>
      <c r="E130" s="82" t="n">
        <v>53389</v>
      </c>
      <c r="F130" s="82" t="n">
        <v>108200</v>
      </c>
      <c r="G130" s="82" t="n">
        <v>46490</v>
      </c>
      <c r="H130" s="82" t="n">
        <v>42915</v>
      </c>
      <c r="I130" s="82" t="n">
        <v>41620</v>
      </c>
      <c r="J130" s="82" t="n">
        <v>43260</v>
      </c>
      <c r="L130" s="41"/>
      <c r="M130" s="41"/>
      <c r="N130" s="41"/>
      <c r="O130" s="41"/>
    </row>
    <row r="131" customFormat="false" ht="13.5" hidden="false" customHeight="false" outlineLevel="0" collapsed="false">
      <c r="A131" s="72"/>
      <c r="B131" s="48" t="s">
        <v>123</v>
      </c>
      <c r="C131" s="48"/>
      <c r="D131" s="65"/>
      <c r="E131" s="83"/>
      <c r="F131" s="76"/>
      <c r="G131" s="76"/>
      <c r="H131" s="76"/>
      <c r="I131" s="76"/>
      <c r="J131" s="76"/>
      <c r="K131" s="56" t="s">
        <v>141</v>
      </c>
      <c r="L131" s="41"/>
      <c r="M131" s="41"/>
      <c r="N131" s="41"/>
      <c r="O131" s="41"/>
    </row>
    <row r="132" customFormat="false" ht="13.5" hidden="false" customHeight="false" outlineLevel="0" collapsed="false">
      <c r="A132" s="72"/>
      <c r="B132" s="48" t="s">
        <v>142</v>
      </c>
      <c r="C132" s="48"/>
      <c r="D132" s="16" t="n">
        <v>139472</v>
      </c>
      <c r="E132" s="82" t="n">
        <v>52595</v>
      </c>
      <c r="F132" s="82" t="n">
        <v>128740</v>
      </c>
      <c r="G132" s="82" t="n">
        <v>69976</v>
      </c>
      <c r="H132" s="82" t="n">
        <v>57826</v>
      </c>
      <c r="I132" s="82" t="n">
        <v>54625</v>
      </c>
      <c r="J132" s="82" t="n">
        <v>50573</v>
      </c>
      <c r="L132" s="41"/>
      <c r="M132" s="41"/>
      <c r="N132" s="41"/>
      <c r="O132" s="41"/>
    </row>
    <row r="133" customFormat="false" ht="13.5" hidden="false" customHeight="true" outlineLevel="0" collapsed="false">
      <c r="A133" s="37" t="s">
        <v>124</v>
      </c>
      <c r="B133" s="79" t="s">
        <v>125</v>
      </c>
      <c r="C133" s="48" t="s">
        <v>11</v>
      </c>
      <c r="D133" s="85" t="n">
        <v>2410224</v>
      </c>
      <c r="E133" s="82" t="n">
        <v>2380524</v>
      </c>
      <c r="F133" s="82" t="n">
        <v>2593634</v>
      </c>
      <c r="G133" s="82" t="n">
        <f aca="false">SUM(G134:G135)</f>
        <v>2352650</v>
      </c>
      <c r="H133" s="82" t="n">
        <v>2543953</v>
      </c>
      <c r="I133" s="82" t="n">
        <v>2626598</v>
      </c>
      <c r="J133" s="82" t="n">
        <v>2580895</v>
      </c>
      <c r="L133" s="41"/>
      <c r="M133" s="41"/>
      <c r="N133" s="41"/>
      <c r="O133" s="41"/>
    </row>
    <row r="134" customFormat="false" ht="13.5" hidden="false" customHeight="false" outlineLevel="0" collapsed="false">
      <c r="A134" s="37"/>
      <c r="B134" s="79"/>
      <c r="C134" s="48" t="s">
        <v>131</v>
      </c>
      <c r="D134" s="16" t="n">
        <v>1566263</v>
      </c>
      <c r="E134" s="82" t="n">
        <v>1540151</v>
      </c>
      <c r="F134" s="82" t="n">
        <v>1567217</v>
      </c>
      <c r="G134" s="82" t="n">
        <v>1572624</v>
      </c>
      <c r="H134" s="82" t="n">
        <v>1581891</v>
      </c>
      <c r="I134" s="82" t="n">
        <v>1631584</v>
      </c>
      <c r="J134" s="82" t="n">
        <v>1587500</v>
      </c>
      <c r="L134" s="41"/>
      <c r="M134" s="41"/>
      <c r="N134" s="41"/>
      <c r="O134" s="41"/>
    </row>
    <row r="135" customFormat="false" ht="13.5" hidden="false" customHeight="false" outlineLevel="0" collapsed="false">
      <c r="A135" s="37"/>
      <c r="B135" s="79"/>
      <c r="C135" s="48" t="s">
        <v>132</v>
      </c>
      <c r="D135" s="16" t="n">
        <v>843961</v>
      </c>
      <c r="E135" s="82" t="n">
        <v>840373</v>
      </c>
      <c r="F135" s="82" t="n">
        <v>1026417</v>
      </c>
      <c r="G135" s="82" t="n">
        <v>780026</v>
      </c>
      <c r="H135" s="82" t="n">
        <v>962062</v>
      </c>
      <c r="I135" s="82" t="n">
        <v>995014</v>
      </c>
      <c r="J135" s="82" t="n">
        <v>993395</v>
      </c>
      <c r="L135" s="41"/>
      <c r="M135" s="41"/>
      <c r="N135" s="41"/>
      <c r="O135" s="41"/>
    </row>
    <row r="136" customFormat="false" ht="13.5" hidden="false" customHeight="true" outlineLevel="0" collapsed="false">
      <c r="A136" s="37"/>
      <c r="B136" s="79" t="s">
        <v>154</v>
      </c>
      <c r="C136" s="15" t="s">
        <v>11</v>
      </c>
      <c r="D136" s="65"/>
      <c r="E136" s="83"/>
      <c r="F136" s="76"/>
      <c r="G136" s="82" t="n">
        <f aca="false">SUM(G137:G138)</f>
        <v>3803555</v>
      </c>
      <c r="H136" s="82" t="n">
        <v>3992932</v>
      </c>
      <c r="I136" s="82" t="n">
        <v>3958927</v>
      </c>
      <c r="J136" s="82" t="n">
        <v>3826905</v>
      </c>
      <c r="L136" s="41"/>
      <c r="M136" s="41"/>
      <c r="N136" s="41"/>
      <c r="O136" s="41"/>
    </row>
    <row r="137" customFormat="false" ht="13.5" hidden="false" customHeight="false" outlineLevel="0" collapsed="false">
      <c r="A137" s="37"/>
      <c r="B137" s="79"/>
      <c r="C137" s="15" t="s">
        <v>131</v>
      </c>
      <c r="D137" s="65"/>
      <c r="E137" s="83"/>
      <c r="F137" s="76"/>
      <c r="G137" s="82" t="n">
        <v>1609806</v>
      </c>
      <c r="H137" s="82" t="n">
        <v>1556189</v>
      </c>
      <c r="I137" s="82" t="n">
        <v>1498493</v>
      </c>
      <c r="J137" s="82" t="n">
        <v>1532863</v>
      </c>
      <c r="L137" s="41"/>
      <c r="M137" s="41"/>
      <c r="N137" s="41"/>
      <c r="O137" s="41"/>
    </row>
    <row r="138" customFormat="false" ht="13.5" hidden="false" customHeight="false" outlineLevel="0" collapsed="false">
      <c r="A138" s="37"/>
      <c r="B138" s="79"/>
      <c r="C138" s="15" t="s">
        <v>132</v>
      </c>
      <c r="D138" s="65"/>
      <c r="E138" s="83"/>
      <c r="F138" s="76"/>
      <c r="G138" s="82" t="n">
        <v>2193749</v>
      </c>
      <c r="H138" s="82" t="n">
        <v>2436743</v>
      </c>
      <c r="I138" s="82" t="n">
        <v>2460434</v>
      </c>
      <c r="J138" s="82" t="n">
        <v>2294042</v>
      </c>
      <c r="L138" s="41"/>
      <c r="M138" s="41"/>
      <c r="N138" s="41"/>
      <c r="O138" s="41"/>
    </row>
    <row r="139" customFormat="false" ht="13.5" hidden="false" customHeight="true" outlineLevel="0" collapsed="false">
      <c r="A139" s="37"/>
      <c r="B139" s="79" t="s">
        <v>143</v>
      </c>
      <c r="C139" s="48" t="s">
        <v>11</v>
      </c>
      <c r="D139" s="65"/>
      <c r="E139" s="83"/>
      <c r="F139" s="76"/>
      <c r="G139" s="76"/>
      <c r="H139" s="76"/>
      <c r="I139" s="76"/>
      <c r="J139" s="76"/>
      <c r="L139" s="41"/>
      <c r="M139" s="41"/>
      <c r="N139" s="41"/>
      <c r="O139" s="41"/>
    </row>
    <row r="140" customFormat="false" ht="13.5" hidden="false" customHeight="false" outlineLevel="0" collapsed="false">
      <c r="A140" s="37"/>
      <c r="B140" s="79"/>
      <c r="C140" s="48" t="s">
        <v>131</v>
      </c>
      <c r="D140" s="65"/>
      <c r="E140" s="83"/>
      <c r="F140" s="76"/>
      <c r="G140" s="76"/>
      <c r="H140" s="76"/>
      <c r="I140" s="76"/>
      <c r="J140" s="76"/>
      <c r="K140" s="51" t="s">
        <v>146</v>
      </c>
      <c r="L140" s="41"/>
      <c r="M140" s="41"/>
      <c r="N140" s="41"/>
      <c r="O140" s="41"/>
    </row>
    <row r="141" customFormat="false" ht="13.5" hidden="false" customHeight="false" outlineLevel="0" collapsed="false">
      <c r="A141" s="37"/>
      <c r="B141" s="79"/>
      <c r="C141" s="48" t="s">
        <v>132</v>
      </c>
      <c r="D141" s="65"/>
      <c r="E141" s="83"/>
      <c r="F141" s="76"/>
      <c r="G141" s="76"/>
      <c r="H141" s="76"/>
      <c r="I141" s="76"/>
      <c r="J141" s="76"/>
      <c r="L141" s="41"/>
      <c r="M141" s="41"/>
      <c r="N141" s="41"/>
      <c r="O141" s="41"/>
    </row>
    <row r="142" customFormat="false" ht="13.5" hidden="false" customHeight="true" outlineLevel="0" collapsed="false">
      <c r="A142" s="37"/>
      <c r="B142" s="79" t="s">
        <v>145</v>
      </c>
      <c r="C142" s="48" t="s">
        <v>11</v>
      </c>
      <c r="D142" s="16" t="n">
        <v>1878938</v>
      </c>
      <c r="E142" s="82" t="n">
        <v>1992060</v>
      </c>
      <c r="F142" s="82" t="n">
        <v>1861881</v>
      </c>
      <c r="G142" s="82" t="n">
        <f aca="false">SUM(G143:G144)</f>
        <v>1898256</v>
      </c>
      <c r="H142" s="82" t="n">
        <v>2010021</v>
      </c>
      <c r="I142" s="82" t="n">
        <v>1970470</v>
      </c>
      <c r="J142" s="82" t="n">
        <v>1999778</v>
      </c>
      <c r="K142" s="38"/>
      <c r="L142" s="41"/>
      <c r="M142" s="41"/>
      <c r="N142" s="41"/>
      <c r="O142" s="41"/>
    </row>
    <row r="143" customFormat="false" ht="13.5" hidden="false" customHeight="true" outlineLevel="0" collapsed="false">
      <c r="A143" s="37"/>
      <c r="B143" s="79"/>
      <c r="C143" s="48" t="s">
        <v>131</v>
      </c>
      <c r="D143" s="16" t="n">
        <v>1548882</v>
      </c>
      <c r="E143" s="82" t="n">
        <v>1622357</v>
      </c>
      <c r="F143" s="82" t="n">
        <v>1676896</v>
      </c>
      <c r="G143" s="82" t="n">
        <v>1718281</v>
      </c>
      <c r="H143" s="82" t="n">
        <v>1836233</v>
      </c>
      <c r="I143" s="82" t="n">
        <v>1797986</v>
      </c>
      <c r="J143" s="82" t="n">
        <v>1844388</v>
      </c>
      <c r="K143" s="38"/>
      <c r="L143" s="41"/>
      <c r="M143" s="41"/>
      <c r="N143" s="41"/>
      <c r="O143" s="41"/>
    </row>
    <row r="144" customFormat="false" ht="13.5" hidden="false" customHeight="true" outlineLevel="0" collapsed="false">
      <c r="A144" s="37"/>
      <c r="B144" s="79"/>
      <c r="C144" s="48" t="s">
        <v>132</v>
      </c>
      <c r="D144" s="16" t="n">
        <v>330056</v>
      </c>
      <c r="E144" s="82" t="n">
        <v>369703</v>
      </c>
      <c r="F144" s="82" t="n">
        <v>184984</v>
      </c>
      <c r="G144" s="82" t="n">
        <v>179975</v>
      </c>
      <c r="H144" s="82" t="n">
        <v>173788</v>
      </c>
      <c r="I144" s="82" t="n">
        <v>172484</v>
      </c>
      <c r="J144" s="82" t="n">
        <v>155390</v>
      </c>
      <c r="K144" s="38"/>
    </row>
    <row r="145" customFormat="false" ht="13.5" hidden="false" customHeight="true" outlineLevel="0" collapsed="false">
      <c r="A145" s="56" t="s">
        <v>37</v>
      </c>
      <c r="B145" s="78"/>
      <c r="C145" s="52"/>
      <c r="D145" s="41"/>
      <c r="E145" s="41"/>
      <c r="F145" s="41"/>
      <c r="H145" s="41"/>
      <c r="I145" s="41"/>
    </row>
    <row r="146" customFormat="false" ht="15" hidden="false" customHeight="true" outlineLevel="0" collapsed="false">
      <c r="B146" s="78"/>
      <c r="C146" s="52"/>
      <c r="D146" s="41"/>
      <c r="E146" s="41"/>
      <c r="F146" s="41"/>
      <c r="H146" s="41"/>
      <c r="I146" s="41"/>
    </row>
    <row r="147" customFormat="false" ht="15" hidden="false" customHeight="true" outlineLevel="0" collapsed="false">
      <c r="B147" s="78"/>
      <c r="C147" s="52"/>
      <c r="D147" s="41"/>
      <c r="E147" s="41"/>
      <c r="F147" s="41"/>
      <c r="H147" s="41"/>
      <c r="I147" s="41"/>
    </row>
    <row r="148" customFormat="false" ht="15" hidden="false" customHeight="true" outlineLevel="0" collapsed="false">
      <c r="B148" s="78"/>
      <c r="C148" s="52"/>
      <c r="D148" s="41"/>
      <c r="E148" s="41"/>
      <c r="F148" s="41"/>
      <c r="H148" s="41"/>
      <c r="I148" s="41"/>
    </row>
    <row r="149" customFormat="false" ht="15" hidden="false" customHeight="true" outlineLevel="0" collapsed="false">
      <c r="B149" s="78"/>
      <c r="C149" s="52"/>
      <c r="D149" s="41"/>
      <c r="E149" s="41"/>
      <c r="F149" s="41"/>
      <c r="H149" s="41"/>
      <c r="I149" s="41"/>
    </row>
    <row r="166" customFormat="false" ht="17.25" hidden="false" customHeight="false" outlineLevel="0" collapsed="false">
      <c r="A166" s="6"/>
      <c r="B166" s="6"/>
      <c r="C166" s="6"/>
      <c r="D166" s="6"/>
      <c r="F166" s="38"/>
    </row>
    <row r="208" customFormat="false" ht="13.5" hidden="false" customHeight="false" outlineLevel="0" collapsed="false">
      <c r="D208" s="87"/>
      <c r="E208" s="87"/>
    </row>
    <row r="209" customFormat="false" ht="13.5" hidden="false" customHeight="false" outlineLevel="0" collapsed="false">
      <c r="D209" s="87"/>
      <c r="E209" s="87"/>
    </row>
    <row r="210" customFormat="false" ht="13.5" hidden="false" customHeight="false" outlineLevel="0" collapsed="false">
      <c r="D210" s="87"/>
      <c r="E210" s="87"/>
    </row>
    <row r="211" customFormat="false" ht="13.5" hidden="false" customHeight="false" outlineLevel="0" collapsed="false">
      <c r="D211" s="87"/>
      <c r="E211" s="87"/>
    </row>
    <row r="212" customFormat="false" ht="13.5" hidden="false" customHeight="false" outlineLevel="0" collapsed="false">
      <c r="D212" s="87"/>
      <c r="E212" s="87"/>
    </row>
    <row r="213" customFormat="false" ht="13.5" hidden="false" customHeight="false" outlineLevel="0" collapsed="false">
      <c r="D213" s="87"/>
      <c r="E213" s="87"/>
    </row>
    <row r="214" customFormat="false" ht="13.5" hidden="false" customHeight="false" outlineLevel="0" collapsed="false">
      <c r="D214" s="87"/>
      <c r="E214" s="87"/>
    </row>
    <row r="215" customFormat="false" ht="13.5" hidden="false" customHeight="false" outlineLevel="0" collapsed="false">
      <c r="D215" s="87"/>
      <c r="E215" s="87"/>
    </row>
    <row r="216" customFormat="false" ht="13.5" hidden="false" customHeight="false" outlineLevel="0" collapsed="false">
      <c r="D216" s="87"/>
      <c r="E216" s="87"/>
    </row>
    <row r="217" customFormat="false" ht="13.5" hidden="false" customHeight="false" outlineLevel="0" collapsed="false">
      <c r="D217" s="87"/>
      <c r="E217" s="87"/>
    </row>
    <row r="218" customFormat="false" ht="13.5" hidden="false" customHeight="false" outlineLevel="0" collapsed="false">
      <c r="D218" s="87"/>
      <c r="E218" s="87"/>
    </row>
    <row r="219" customFormat="false" ht="13.5" hidden="false" customHeight="false" outlineLevel="0" collapsed="false">
      <c r="D219" s="87"/>
      <c r="E219" s="87"/>
    </row>
    <row r="220" customFormat="false" ht="13.5" hidden="false" customHeight="false" outlineLevel="0" collapsed="false">
      <c r="D220" s="87"/>
      <c r="E220" s="87"/>
    </row>
    <row r="221" customFormat="false" ht="13.5" hidden="false" customHeight="false" outlineLevel="0" collapsed="false">
      <c r="D221" s="87"/>
      <c r="E221" s="87"/>
    </row>
    <row r="222" customFormat="false" ht="13.5" hidden="false" customHeight="false" outlineLevel="0" collapsed="false">
      <c r="D222" s="87"/>
      <c r="E222" s="87"/>
    </row>
    <row r="223" customFormat="false" ht="13.5" hidden="false" customHeight="false" outlineLevel="0" collapsed="false">
      <c r="D223" s="87"/>
      <c r="E223" s="87"/>
    </row>
    <row r="224" customFormat="false" ht="13.5" hidden="false" customHeight="false" outlineLevel="0" collapsed="false">
      <c r="D224" s="87"/>
      <c r="E224" s="87"/>
    </row>
  </sheetData>
  <mergeCells count="146">
    <mergeCell ref="A4:C4"/>
    <mergeCell ref="A5:A15"/>
    <mergeCell ref="B5:C5"/>
    <mergeCell ref="B6:C6"/>
    <mergeCell ref="B7:C7"/>
    <mergeCell ref="B8:C8"/>
    <mergeCell ref="B9:C9"/>
    <mergeCell ref="B10:C10"/>
    <mergeCell ref="B11:C11"/>
    <mergeCell ref="B12:C12"/>
    <mergeCell ref="B13:C13"/>
    <mergeCell ref="B14:C14"/>
    <mergeCell ref="B15:C15"/>
    <mergeCell ref="A16:A21"/>
    <mergeCell ref="B16:B18"/>
    <mergeCell ref="B19:B21"/>
    <mergeCell ref="A23:C23"/>
    <mergeCell ref="A24:A34"/>
    <mergeCell ref="B24:C24"/>
    <mergeCell ref="B25:C25"/>
    <mergeCell ref="B26:C26"/>
    <mergeCell ref="B27:C27"/>
    <mergeCell ref="B28:C28"/>
    <mergeCell ref="B29:C29"/>
    <mergeCell ref="B30:C30"/>
    <mergeCell ref="B31:C31"/>
    <mergeCell ref="B32:C32"/>
    <mergeCell ref="B33:C33"/>
    <mergeCell ref="B34:C34"/>
    <mergeCell ref="A35:A40"/>
    <mergeCell ref="B35:B37"/>
    <mergeCell ref="B38:B40"/>
    <mergeCell ref="A49:C49"/>
    <mergeCell ref="M49:O49"/>
    <mergeCell ref="A50:A60"/>
    <mergeCell ref="B50:C50"/>
    <mergeCell ref="N50:O50"/>
    <mergeCell ref="B51:C51"/>
    <mergeCell ref="N51:O51"/>
    <mergeCell ref="B52:C52"/>
    <mergeCell ref="N52:O52"/>
    <mergeCell ref="B53:C53"/>
    <mergeCell ref="N53:O53"/>
    <mergeCell ref="B54:C54"/>
    <mergeCell ref="N54:O54"/>
    <mergeCell ref="B55:C55"/>
    <mergeCell ref="N55:O55"/>
    <mergeCell ref="B56:C56"/>
    <mergeCell ref="N56:O56"/>
    <mergeCell ref="B57:C57"/>
    <mergeCell ref="N57:O57"/>
    <mergeCell ref="B58:C58"/>
    <mergeCell ref="N58:O58"/>
    <mergeCell ref="B59:C59"/>
    <mergeCell ref="N59:O59"/>
    <mergeCell ref="B60:C60"/>
    <mergeCell ref="N60:N62"/>
    <mergeCell ref="A61:A69"/>
    <mergeCell ref="B61:B63"/>
    <mergeCell ref="B64:B66"/>
    <mergeCell ref="N66:N68"/>
    <mergeCell ref="B67:B69"/>
    <mergeCell ref="M70:O70"/>
    <mergeCell ref="A71:C71"/>
    <mergeCell ref="N71:O71"/>
    <mergeCell ref="A72:A82"/>
    <mergeCell ref="B72:C72"/>
    <mergeCell ref="N72:O72"/>
    <mergeCell ref="B73:C73"/>
    <mergeCell ref="N73:O73"/>
    <mergeCell ref="B74:C74"/>
    <mergeCell ref="N74:O74"/>
    <mergeCell ref="B75:C75"/>
    <mergeCell ref="N75:O75"/>
    <mergeCell ref="B76:C76"/>
    <mergeCell ref="N76:O76"/>
    <mergeCell ref="B77:C77"/>
    <mergeCell ref="N77:O77"/>
    <mergeCell ref="B78:C78"/>
    <mergeCell ref="N78:O78"/>
    <mergeCell ref="B79:C79"/>
    <mergeCell ref="N79:O79"/>
    <mergeCell ref="B80:C80"/>
    <mergeCell ref="N80:O80"/>
    <mergeCell ref="B81:C81"/>
    <mergeCell ref="N81:N83"/>
    <mergeCell ref="B82:C82"/>
    <mergeCell ref="A83:A91"/>
    <mergeCell ref="B83:B85"/>
    <mergeCell ref="B86:B88"/>
    <mergeCell ref="N87:N89"/>
    <mergeCell ref="B89:B91"/>
    <mergeCell ref="A96:C96"/>
    <mergeCell ref="A97:A107"/>
    <mergeCell ref="B97:C97"/>
    <mergeCell ref="B98:C98"/>
    <mergeCell ref="B99:C99"/>
    <mergeCell ref="B100:C100"/>
    <mergeCell ref="B101:C101"/>
    <mergeCell ref="B102:C102"/>
    <mergeCell ref="B103:C103"/>
    <mergeCell ref="B104:C104"/>
    <mergeCell ref="B105:C105"/>
    <mergeCell ref="B106:C106"/>
    <mergeCell ref="B107:C107"/>
    <mergeCell ref="A108:A119"/>
    <mergeCell ref="B108:B110"/>
    <mergeCell ref="B111:B113"/>
    <mergeCell ref="B114:B116"/>
    <mergeCell ref="B117:B119"/>
    <mergeCell ref="M120:O120"/>
    <mergeCell ref="A121:C121"/>
    <mergeCell ref="A122:A132"/>
    <mergeCell ref="B122:C122"/>
    <mergeCell ref="B123:C123"/>
    <mergeCell ref="B124:C124"/>
    <mergeCell ref="B125:C125"/>
    <mergeCell ref="B126:C126"/>
    <mergeCell ref="B127:C127"/>
    <mergeCell ref="B128:C128"/>
    <mergeCell ref="B129:C129"/>
    <mergeCell ref="B130:C130"/>
    <mergeCell ref="B131:C131"/>
    <mergeCell ref="B132:C132"/>
    <mergeCell ref="A133:A144"/>
    <mergeCell ref="B133:B135"/>
    <mergeCell ref="B136:B138"/>
    <mergeCell ref="B139:B141"/>
    <mergeCell ref="B142:B144"/>
    <mergeCell ref="D208:E208"/>
    <mergeCell ref="D209:E209"/>
    <mergeCell ref="D210:E210"/>
    <mergeCell ref="D211:E211"/>
    <mergeCell ref="D212:E212"/>
    <mergeCell ref="D213:E213"/>
    <mergeCell ref="D214:E214"/>
    <mergeCell ref="D215:E215"/>
    <mergeCell ref="D216:E216"/>
    <mergeCell ref="D217:E217"/>
    <mergeCell ref="D218:E218"/>
    <mergeCell ref="D219:E219"/>
    <mergeCell ref="D220:E220"/>
    <mergeCell ref="D221:E221"/>
    <mergeCell ref="D222:E222"/>
    <mergeCell ref="D223:E223"/>
    <mergeCell ref="D224:E224"/>
  </mergeCells>
  <printOptions headings="false" gridLines="false" gridLinesSet="true" horizontalCentered="false" verticalCentered="false"/>
  <pageMargins left="1.29930555555556" right="0" top="0.7875" bottom="0.590277777777778"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C&amp;A</oddFooter>
  </headerFooter>
  <rowBreaks count="3" manualBreakCount="3">
    <brk id="45" man="true" max="16383" min="0"/>
    <brk id="92" man="true" max="16383" min="0"/>
    <brk id="163" man="true" max="16383" min="0"/>
  </rowBreaks>
  <colBreaks count="2" manualBreakCount="2">
    <brk id="11" man="true" max="65535" min="0"/>
    <brk id="1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62"/>
    <col collapsed="false" customWidth="false" hidden="false" outlineLevel="0" max="2" min="2" style="1" width="8.99"/>
    <col collapsed="false" customWidth="true" hidden="false" outlineLevel="0" max="11" min="3" style="1" width="12.86"/>
    <col collapsed="false" customWidth="true" hidden="false" outlineLevel="0" max="12" min="12" style="1" width="11.62"/>
    <col collapsed="false" customWidth="false" hidden="false" outlineLevel="0" max="257" min="13" style="1" width="8.99"/>
  </cols>
  <sheetData>
    <row r="1" s="6" customFormat="true" ht="17.25" hidden="false" customHeight="false" outlineLevel="0" collapsed="false">
      <c r="A1" s="31" t="s">
        <v>155</v>
      </c>
    </row>
    <row r="2" s="6" customFormat="true" ht="12.95" hidden="false" customHeight="true" outlineLevel="0" collapsed="false"/>
    <row r="3" customFormat="false" ht="16.5" hidden="false" customHeight="true" outlineLevel="0" collapsed="false">
      <c r="K3" s="88" t="s">
        <v>156</v>
      </c>
    </row>
    <row r="4" customFormat="false" ht="16.5" hidden="false" customHeight="true" outlineLevel="0" collapsed="false">
      <c r="A4" s="32" t="s">
        <v>157</v>
      </c>
      <c r="B4" s="32" t="s">
        <v>6</v>
      </c>
      <c r="C4" s="32" t="s">
        <v>11</v>
      </c>
      <c r="D4" s="12" t="s">
        <v>158</v>
      </c>
      <c r="E4" s="12"/>
      <c r="F4" s="32" t="s">
        <v>159</v>
      </c>
      <c r="G4" s="32" t="s">
        <v>160</v>
      </c>
      <c r="H4" s="32" t="s">
        <v>161</v>
      </c>
      <c r="I4" s="32" t="s">
        <v>162</v>
      </c>
      <c r="J4" s="89" t="s">
        <v>163</v>
      </c>
      <c r="K4" s="32" t="s">
        <v>164</v>
      </c>
    </row>
    <row r="5" customFormat="false" ht="16.5" hidden="false" customHeight="true" outlineLevel="0" collapsed="false">
      <c r="A5" s="32"/>
      <c r="B5" s="32"/>
      <c r="C5" s="32"/>
      <c r="D5" s="12" t="s">
        <v>165</v>
      </c>
      <c r="E5" s="12" t="s">
        <v>166</v>
      </c>
      <c r="F5" s="32"/>
      <c r="G5" s="32"/>
      <c r="H5" s="32"/>
      <c r="I5" s="32"/>
      <c r="J5" s="89"/>
      <c r="K5" s="32"/>
    </row>
    <row r="6" customFormat="false" ht="16.5" hidden="false" customHeight="true" outlineLevel="0" collapsed="false">
      <c r="A6" s="32" t="s">
        <v>167</v>
      </c>
      <c r="B6" s="15" t="s">
        <v>168</v>
      </c>
      <c r="C6" s="16" t="n">
        <v>14544149</v>
      </c>
      <c r="D6" s="16" t="n">
        <v>3837109</v>
      </c>
      <c r="E6" s="16" t="n">
        <v>1964574</v>
      </c>
      <c r="F6" s="16" t="n">
        <v>7041448</v>
      </c>
      <c r="G6" s="16" t="n">
        <v>156908</v>
      </c>
      <c r="H6" s="16" t="n">
        <v>506590</v>
      </c>
      <c r="I6" s="16" t="n">
        <v>1014825</v>
      </c>
      <c r="J6" s="16" t="n">
        <v>562</v>
      </c>
      <c r="K6" s="16" t="n">
        <v>22133</v>
      </c>
    </row>
    <row r="7" customFormat="false" ht="16.5" hidden="false" customHeight="true" outlineLevel="0" collapsed="false">
      <c r="A7" s="32"/>
      <c r="B7" s="15" t="s">
        <v>169</v>
      </c>
      <c r="C7" s="16" t="n">
        <v>13897796</v>
      </c>
      <c r="D7" s="16" t="n">
        <v>3562785</v>
      </c>
      <c r="E7" s="16" t="n">
        <v>1952816</v>
      </c>
      <c r="F7" s="16" t="n">
        <v>6734779</v>
      </c>
      <c r="G7" s="16" t="n">
        <v>147349</v>
      </c>
      <c r="H7" s="16" t="n">
        <v>506590</v>
      </c>
      <c r="I7" s="16" t="n">
        <v>970782</v>
      </c>
      <c r="J7" s="16" t="n">
        <v>562</v>
      </c>
      <c r="K7" s="16" t="n">
        <v>22133</v>
      </c>
    </row>
    <row r="8" customFormat="false" ht="16.5" hidden="false" customHeight="true" outlineLevel="0" collapsed="false">
      <c r="A8" s="32"/>
      <c r="B8" s="15" t="s">
        <v>170</v>
      </c>
      <c r="C8" s="90" t="n">
        <v>0.955559242414252</v>
      </c>
      <c r="D8" s="90" t="n">
        <v>0.928507634263191</v>
      </c>
      <c r="E8" s="90" t="n">
        <v>0.994014987473111</v>
      </c>
      <c r="F8" s="90" t="n">
        <v>0.95644802035036</v>
      </c>
      <c r="G8" s="90" t="n">
        <v>0.939078950722717</v>
      </c>
      <c r="H8" s="90" t="n">
        <v>1</v>
      </c>
      <c r="I8" s="90" t="n">
        <v>0.956600399083586</v>
      </c>
      <c r="J8" s="90" t="n">
        <v>1</v>
      </c>
      <c r="K8" s="90" t="n">
        <v>1</v>
      </c>
    </row>
    <row r="9" customFormat="false" ht="16.5" hidden="false" customHeight="true" outlineLevel="0" collapsed="false">
      <c r="A9" s="32" t="s">
        <v>171</v>
      </c>
      <c r="B9" s="15" t="s">
        <v>168</v>
      </c>
      <c r="C9" s="16" t="n">
        <f aca="false">SUM(D9:K9)</f>
        <v>14475113</v>
      </c>
      <c r="D9" s="16" t="n">
        <v>3832606</v>
      </c>
      <c r="E9" s="16" t="n">
        <v>2151964</v>
      </c>
      <c r="F9" s="16" t="n">
        <v>6794768</v>
      </c>
      <c r="G9" s="16" t="n">
        <v>167166</v>
      </c>
      <c r="H9" s="16" t="n">
        <v>524475</v>
      </c>
      <c r="I9" s="16" t="n">
        <v>982390</v>
      </c>
      <c r="J9" s="16" t="n">
        <v>0</v>
      </c>
      <c r="K9" s="16" t="n">
        <v>21744</v>
      </c>
    </row>
    <row r="10" customFormat="false" ht="16.5" hidden="false" customHeight="true" outlineLevel="0" collapsed="false">
      <c r="A10" s="32"/>
      <c r="B10" s="15" t="s">
        <v>169</v>
      </c>
      <c r="C10" s="16" t="n">
        <f aca="false">SUM(D10:K10)</f>
        <v>13788332</v>
      </c>
      <c r="D10" s="16" t="n">
        <v>3530012</v>
      </c>
      <c r="E10" s="16" t="n">
        <v>2138033</v>
      </c>
      <c r="F10" s="16" t="n">
        <v>6480833</v>
      </c>
      <c r="G10" s="16" t="n">
        <v>156074</v>
      </c>
      <c r="H10" s="16" t="n">
        <v>524475</v>
      </c>
      <c r="I10" s="16" t="n">
        <v>937161</v>
      </c>
      <c r="J10" s="16" t="n">
        <v>0</v>
      </c>
      <c r="K10" s="16" t="n">
        <v>21744</v>
      </c>
    </row>
    <row r="11" customFormat="false" ht="16.5" hidden="false" customHeight="true" outlineLevel="0" collapsed="false">
      <c r="A11" s="32"/>
      <c r="B11" s="15" t="s">
        <v>170</v>
      </c>
      <c r="C11" s="90" t="n">
        <f aca="false">C10/C9</f>
        <v>0.952554360024685</v>
      </c>
      <c r="D11" s="90" t="n">
        <f aca="false">D10/D9</f>
        <v>0.92104745439526</v>
      </c>
      <c r="E11" s="90" t="n">
        <f aca="false">E10/E9</f>
        <v>0.993526378694067</v>
      </c>
      <c r="F11" s="90" t="n">
        <f aca="false">F10/F9</f>
        <v>0.953797539518641</v>
      </c>
      <c r="G11" s="90" t="n">
        <f aca="false">G10/G9</f>
        <v>0.933646794204563</v>
      </c>
      <c r="H11" s="90" t="n">
        <f aca="false">H10/H9</f>
        <v>1</v>
      </c>
      <c r="I11" s="90" t="n">
        <f aca="false">I10/I9</f>
        <v>0.953960239823288</v>
      </c>
      <c r="J11" s="90" t="n">
        <v>0</v>
      </c>
      <c r="K11" s="90" t="n">
        <f aca="false">K10/K9</f>
        <v>1</v>
      </c>
    </row>
    <row r="12" customFormat="false" ht="16.5" hidden="false" customHeight="true" outlineLevel="0" collapsed="false">
      <c r="A12" s="32" t="s">
        <v>172</v>
      </c>
      <c r="B12" s="15" t="s">
        <v>168</v>
      </c>
      <c r="C12" s="16" t="n">
        <v>15907615</v>
      </c>
      <c r="D12" s="16" t="n">
        <v>5061708</v>
      </c>
      <c r="E12" s="16" t="n">
        <v>2007814</v>
      </c>
      <c r="F12" s="16" t="n">
        <v>7081316</v>
      </c>
      <c r="G12" s="16" t="n">
        <v>177147</v>
      </c>
      <c r="H12" s="16" t="n">
        <v>525895</v>
      </c>
      <c r="I12" s="16" t="n">
        <v>1033485</v>
      </c>
      <c r="J12" s="65"/>
      <c r="K12" s="16" t="n">
        <v>20250</v>
      </c>
    </row>
    <row r="13" customFormat="false" ht="16.5" hidden="false" customHeight="true" outlineLevel="0" collapsed="false">
      <c r="A13" s="32"/>
      <c r="B13" s="15" t="s">
        <v>169</v>
      </c>
      <c r="C13" s="16" t="n">
        <v>15039195</v>
      </c>
      <c r="D13" s="16" t="n">
        <v>4632016</v>
      </c>
      <c r="E13" s="16" t="n">
        <v>1992762</v>
      </c>
      <c r="F13" s="16" t="n">
        <v>6722993</v>
      </c>
      <c r="G13" s="16" t="n">
        <v>163646</v>
      </c>
      <c r="H13" s="16" t="n">
        <v>525895</v>
      </c>
      <c r="I13" s="16" t="n">
        <v>981633</v>
      </c>
      <c r="J13" s="65"/>
      <c r="K13" s="16" t="n">
        <v>20250</v>
      </c>
    </row>
    <row r="14" customFormat="false" ht="16.5" hidden="false" customHeight="true" outlineLevel="0" collapsed="false">
      <c r="A14" s="32"/>
      <c r="B14" s="15" t="s">
        <v>170</v>
      </c>
      <c r="C14" s="90" t="n">
        <f aca="false">C13/C12</f>
        <v>0.945408535471848</v>
      </c>
      <c r="D14" s="90" t="n">
        <f aca="false">D13/D12</f>
        <v>0.915109287220835</v>
      </c>
      <c r="E14" s="90" t="n">
        <f aca="false">E13/E12</f>
        <v>0.992503289647348</v>
      </c>
      <c r="F14" s="90" t="n">
        <f aca="false">F13/F12</f>
        <v>0.949398812311158</v>
      </c>
      <c r="G14" s="90" t="n">
        <f aca="false">G13/G12</f>
        <v>0.923786459832794</v>
      </c>
      <c r="H14" s="90" t="n">
        <f aca="false">H13/H12</f>
        <v>1</v>
      </c>
      <c r="I14" s="90" t="n">
        <f aca="false">I13/I12</f>
        <v>0.949828009114791</v>
      </c>
      <c r="J14" s="91"/>
      <c r="K14" s="90" t="n">
        <f aca="false">K13/K12</f>
        <v>1</v>
      </c>
    </row>
    <row r="15" customFormat="false" ht="16.5" hidden="false" customHeight="true" outlineLevel="0" collapsed="false">
      <c r="A15" s="32" t="s">
        <v>173</v>
      </c>
      <c r="B15" s="15" t="s">
        <v>168</v>
      </c>
      <c r="C15" s="16" t="n">
        <v>16282065</v>
      </c>
      <c r="D15" s="16" t="n">
        <v>5292738</v>
      </c>
      <c r="E15" s="16" t="n">
        <v>1843681</v>
      </c>
      <c r="F15" s="16" t="n">
        <v>7334764</v>
      </c>
      <c r="G15" s="16" t="n">
        <v>187416</v>
      </c>
      <c r="H15" s="16" t="n">
        <v>526887</v>
      </c>
      <c r="I15" s="16" t="n">
        <v>1079068</v>
      </c>
      <c r="J15" s="65"/>
      <c r="K15" s="16" t="n">
        <v>17511</v>
      </c>
    </row>
    <row r="16" customFormat="false" ht="16.5" hidden="false" customHeight="true" outlineLevel="0" collapsed="false">
      <c r="A16" s="32"/>
      <c r="B16" s="15" t="s">
        <v>169</v>
      </c>
      <c r="C16" s="16" t="n">
        <v>15228560</v>
      </c>
      <c r="D16" s="16" t="n">
        <v>4730709</v>
      </c>
      <c r="E16" s="16" t="n">
        <v>1829139</v>
      </c>
      <c r="F16" s="16" t="n">
        <v>6932365</v>
      </c>
      <c r="G16" s="16" t="n">
        <v>171361</v>
      </c>
      <c r="H16" s="16" t="n">
        <v>526887</v>
      </c>
      <c r="I16" s="16" t="n">
        <v>1020589</v>
      </c>
      <c r="J16" s="65"/>
      <c r="K16" s="16" t="n">
        <v>17510</v>
      </c>
    </row>
    <row r="17" customFormat="false" ht="16.5" hidden="false" customHeight="true" outlineLevel="0" collapsed="false">
      <c r="A17" s="32"/>
      <c r="B17" s="15" t="s">
        <v>170</v>
      </c>
      <c r="C17" s="90" t="n">
        <f aca="false">C16/C15</f>
        <v>0.935296597820977</v>
      </c>
      <c r="D17" s="90" t="n">
        <f aca="false">D16/D15</f>
        <v>0.893811293889854</v>
      </c>
      <c r="E17" s="90" t="n">
        <f aca="false">E16/E15</f>
        <v>0.992112518380349</v>
      </c>
      <c r="F17" s="90" t="n">
        <f aca="false">F16/F15</f>
        <v>0.945138112146485</v>
      </c>
      <c r="G17" s="90" t="n">
        <f aca="false">G16/G15</f>
        <v>0.91433495539335</v>
      </c>
      <c r="H17" s="90" t="n">
        <f aca="false">H16/H15</f>
        <v>1</v>
      </c>
      <c r="I17" s="90" t="n">
        <f aca="false">I16/I15</f>
        <v>0.945806010371914</v>
      </c>
      <c r="J17" s="91"/>
      <c r="K17" s="90" t="n">
        <f aca="false">K16/K15</f>
        <v>0.999942893038662</v>
      </c>
    </row>
    <row r="18" customFormat="false" ht="16.5" hidden="false" customHeight="true" outlineLevel="0" collapsed="false">
      <c r="A18" s="32" t="s">
        <v>174</v>
      </c>
      <c r="B18" s="15" t="s">
        <v>168</v>
      </c>
      <c r="C18" s="16" t="n">
        <v>15713096</v>
      </c>
      <c r="D18" s="16" t="n">
        <v>5549940</v>
      </c>
      <c r="E18" s="16" t="n">
        <v>1098977</v>
      </c>
      <c r="F18" s="16" t="n">
        <v>7281596</v>
      </c>
      <c r="G18" s="16" t="n">
        <v>196449</v>
      </c>
      <c r="H18" s="16" t="n">
        <v>490936</v>
      </c>
      <c r="I18" s="16" t="n">
        <v>1080135</v>
      </c>
      <c r="J18" s="65"/>
      <c r="K18" s="16" t="n">
        <v>15063</v>
      </c>
    </row>
    <row r="19" customFormat="false" ht="16.5" hidden="false" customHeight="true" outlineLevel="0" collapsed="false">
      <c r="A19" s="32"/>
      <c r="B19" s="15" t="s">
        <v>169</v>
      </c>
      <c r="C19" s="16" t="n">
        <v>14572895</v>
      </c>
      <c r="D19" s="16" t="n">
        <v>4862147</v>
      </c>
      <c r="E19" s="16" t="n">
        <v>1083378</v>
      </c>
      <c r="F19" s="16" t="n">
        <v>6915923</v>
      </c>
      <c r="G19" s="16" t="n">
        <v>178778</v>
      </c>
      <c r="H19" s="16" t="n">
        <v>490936</v>
      </c>
      <c r="I19" s="16" t="n">
        <v>1026670</v>
      </c>
      <c r="J19" s="65"/>
      <c r="K19" s="16" t="n">
        <v>15063</v>
      </c>
    </row>
    <row r="20" customFormat="false" ht="16.5" hidden="false" customHeight="true" outlineLevel="0" collapsed="false">
      <c r="A20" s="32"/>
      <c r="B20" s="15" t="s">
        <v>170</v>
      </c>
      <c r="C20" s="90" t="n">
        <f aca="false">C19/C18</f>
        <v>0.927436260810728</v>
      </c>
      <c r="D20" s="90" t="n">
        <f aca="false">D19/D18</f>
        <v>0.876071993571102</v>
      </c>
      <c r="E20" s="90" t="n">
        <f aca="false">E19/E18</f>
        <v>0.985805890387151</v>
      </c>
      <c r="F20" s="90" t="n">
        <f aca="false">F19/F18</f>
        <v>0.949781201813449</v>
      </c>
      <c r="G20" s="90" t="n">
        <f aca="false">G19/G18</f>
        <v>0.910047900472896</v>
      </c>
      <c r="H20" s="90" t="n">
        <f aca="false">H19/H18</f>
        <v>1</v>
      </c>
      <c r="I20" s="90" t="n">
        <f aca="false">I19/I18</f>
        <v>0.950501557675661</v>
      </c>
      <c r="J20" s="91"/>
      <c r="K20" s="90" t="n">
        <f aca="false">K19/K18</f>
        <v>1</v>
      </c>
      <c r="M20" s="92"/>
      <c r="N20" s="93"/>
      <c r="O20" s="41"/>
      <c r="P20" s="41"/>
      <c r="Q20" s="41"/>
      <c r="R20" s="41"/>
      <c r="S20" s="41"/>
      <c r="T20" s="41"/>
      <c r="U20" s="41"/>
      <c r="V20" s="41"/>
      <c r="W20" s="41"/>
    </row>
    <row r="21" customFormat="false" ht="16.5" hidden="false" customHeight="true" outlineLevel="0" collapsed="false">
      <c r="A21" s="32" t="s">
        <v>175</v>
      </c>
      <c r="B21" s="15" t="s">
        <v>168</v>
      </c>
      <c r="C21" s="16" t="n">
        <v>15302425</v>
      </c>
      <c r="D21" s="16" t="n">
        <v>4817553</v>
      </c>
      <c r="E21" s="16" t="n">
        <v>1437134</v>
      </c>
      <c r="F21" s="16" t="n">
        <v>7230944</v>
      </c>
      <c r="G21" s="16" t="n">
        <v>202515</v>
      </c>
      <c r="H21" s="16" t="n">
        <v>507594</v>
      </c>
      <c r="I21" s="16" t="n">
        <v>1093226</v>
      </c>
      <c r="J21" s="65"/>
      <c r="K21" s="16" t="n">
        <v>13459</v>
      </c>
      <c r="M21" s="92"/>
      <c r="N21" s="93"/>
      <c r="O21" s="41"/>
      <c r="P21" s="41"/>
      <c r="Q21" s="41"/>
      <c r="R21" s="41"/>
      <c r="S21" s="41"/>
      <c r="T21" s="41"/>
      <c r="U21" s="41"/>
      <c r="V21" s="41"/>
      <c r="W21" s="41"/>
    </row>
    <row r="22" customFormat="false" ht="13.5" hidden="false" customHeight="false" outlineLevel="0" collapsed="false">
      <c r="A22" s="32"/>
      <c r="B22" s="15" t="s">
        <v>169</v>
      </c>
      <c r="C22" s="16" t="n">
        <v>14143490</v>
      </c>
      <c r="D22" s="16" t="n">
        <v>4124088</v>
      </c>
      <c r="E22" s="16" t="n">
        <v>1423729</v>
      </c>
      <c r="F22" s="16" t="n">
        <v>6853203</v>
      </c>
      <c r="G22" s="16" t="n">
        <v>184140</v>
      </c>
      <c r="H22" s="16" t="n">
        <v>507594</v>
      </c>
      <c r="I22" s="16" t="n">
        <v>1037277</v>
      </c>
      <c r="J22" s="65"/>
      <c r="K22" s="16" t="n">
        <v>13459</v>
      </c>
      <c r="M22" s="92"/>
      <c r="N22" s="93"/>
      <c r="O22" s="94"/>
      <c r="P22" s="94"/>
      <c r="Q22" s="94"/>
      <c r="R22" s="94"/>
      <c r="S22" s="94"/>
      <c r="T22" s="94"/>
      <c r="U22" s="94"/>
      <c r="V22" s="94"/>
      <c r="W22" s="94"/>
    </row>
    <row r="23" customFormat="false" ht="13.5" hidden="false" customHeight="false" outlineLevel="0" collapsed="false">
      <c r="A23" s="32"/>
      <c r="B23" s="15" t="s">
        <v>170</v>
      </c>
      <c r="C23" s="90" t="n">
        <v>0.924264618189601</v>
      </c>
      <c r="D23" s="90" t="n">
        <v>0.856054515643108</v>
      </c>
      <c r="E23" s="90" t="n">
        <v>0.990672407722592</v>
      </c>
      <c r="F23" s="90" t="n">
        <v>0.947760486044422</v>
      </c>
      <c r="G23" s="90" t="n">
        <v>0.909265980297756</v>
      </c>
      <c r="H23" s="90" t="n">
        <v>1</v>
      </c>
      <c r="I23" s="90" t="n">
        <v>0.948822109975431</v>
      </c>
      <c r="J23" s="91"/>
      <c r="K23" s="90" t="n">
        <v>1</v>
      </c>
    </row>
    <row r="24" customFormat="false" ht="13.5" hidden="false" customHeight="false" outlineLevel="0" collapsed="false">
      <c r="A24" s="32" t="s">
        <v>176</v>
      </c>
      <c r="B24" s="95" t="s">
        <v>168</v>
      </c>
      <c r="C24" s="16" t="n">
        <v>15576860</v>
      </c>
      <c r="D24" s="16" t="n">
        <v>4792912</v>
      </c>
      <c r="E24" s="16" t="n">
        <v>1434510</v>
      </c>
      <c r="F24" s="16" t="n">
        <v>7187213</v>
      </c>
      <c r="G24" s="16" t="n">
        <v>206580</v>
      </c>
      <c r="H24" s="16" t="n">
        <v>588944</v>
      </c>
      <c r="I24" s="16" t="n">
        <v>1352709</v>
      </c>
      <c r="J24" s="65"/>
      <c r="K24" s="16" t="n">
        <v>13992</v>
      </c>
    </row>
    <row r="25" customFormat="false" ht="13.5" hidden="false" customHeight="false" outlineLevel="0" collapsed="false">
      <c r="A25" s="32"/>
      <c r="B25" s="95" t="s">
        <v>169</v>
      </c>
      <c r="C25" s="16" t="n">
        <v>14440238</v>
      </c>
      <c r="D25" s="16" t="n">
        <v>4120688</v>
      </c>
      <c r="E25" s="16" t="n">
        <v>1419809</v>
      </c>
      <c r="F25" s="16" t="n">
        <v>6814466</v>
      </c>
      <c r="G25" s="16" t="n">
        <v>189050</v>
      </c>
      <c r="H25" s="16" t="n">
        <v>588944</v>
      </c>
      <c r="I25" s="16" t="n">
        <v>1293289</v>
      </c>
      <c r="J25" s="65"/>
      <c r="K25" s="16" t="n">
        <v>13992</v>
      </c>
    </row>
    <row r="26" customFormat="false" ht="13.5" hidden="false" customHeight="false" outlineLevel="0" collapsed="false">
      <c r="A26" s="32"/>
      <c r="B26" s="95" t="s">
        <v>170</v>
      </c>
      <c r="C26" s="90" t="n">
        <v>0.927</v>
      </c>
      <c r="D26" s="90" t="n">
        <v>0.86</v>
      </c>
      <c r="E26" s="90" t="n">
        <v>0.99</v>
      </c>
      <c r="F26" s="90" t="n">
        <v>0.948</v>
      </c>
      <c r="G26" s="90" t="n">
        <v>0.915</v>
      </c>
      <c r="H26" s="90" t="n">
        <v>1</v>
      </c>
      <c r="I26" s="90" t="n">
        <v>0.956</v>
      </c>
      <c r="J26" s="91"/>
      <c r="K26" s="90" t="n">
        <v>1</v>
      </c>
    </row>
    <row r="27" customFormat="false" ht="17.25" hidden="false" customHeight="true" outlineLevel="0" collapsed="false">
      <c r="A27" s="32" t="s">
        <v>177</v>
      </c>
      <c r="B27" s="15" t="s">
        <v>168</v>
      </c>
      <c r="C27" s="16" t="n">
        <f aca="false">SUM(D27:K27)</f>
        <v>15470637</v>
      </c>
      <c r="D27" s="16" t="n">
        <v>4954852</v>
      </c>
      <c r="E27" s="16" t="n">
        <v>1584156</v>
      </c>
      <c r="F27" s="16" t="n">
        <v>6824090</v>
      </c>
      <c r="G27" s="16" t="n">
        <v>213980</v>
      </c>
      <c r="H27" s="16" t="n">
        <v>585890</v>
      </c>
      <c r="I27" s="16" t="n">
        <v>1294417</v>
      </c>
      <c r="J27" s="65"/>
      <c r="K27" s="16" t="n">
        <v>13252</v>
      </c>
    </row>
    <row r="28" customFormat="false" ht="17.25" hidden="false" customHeight="true" outlineLevel="0" collapsed="false">
      <c r="A28" s="32"/>
      <c r="B28" s="15" t="s">
        <v>169</v>
      </c>
      <c r="C28" s="16" t="n">
        <f aca="false">SUM(D28:K28)</f>
        <v>14447733</v>
      </c>
      <c r="D28" s="16" t="n">
        <v>4387481</v>
      </c>
      <c r="E28" s="16" t="n">
        <v>1571998</v>
      </c>
      <c r="F28" s="16" t="n">
        <v>6458131</v>
      </c>
      <c r="G28" s="16" t="n">
        <v>198158</v>
      </c>
      <c r="H28" s="16" t="n">
        <v>585890</v>
      </c>
      <c r="I28" s="16" t="n">
        <v>1232823</v>
      </c>
      <c r="J28" s="65"/>
      <c r="K28" s="16" t="n">
        <v>13252</v>
      </c>
    </row>
    <row r="29" customFormat="false" ht="17.25" hidden="false" customHeight="true" outlineLevel="0" collapsed="false">
      <c r="A29" s="32"/>
      <c r="B29" s="15" t="s">
        <v>170</v>
      </c>
      <c r="C29" s="90" t="n">
        <f aca="false">C28/C27</f>
        <v>0.933880938451339</v>
      </c>
      <c r="D29" s="90" t="n">
        <f aca="false">D28/D27</f>
        <v>0.885491837092208</v>
      </c>
      <c r="E29" s="90" t="n">
        <f aca="false">E28/E27</f>
        <v>0.992325250796007</v>
      </c>
      <c r="F29" s="90" t="n">
        <f aca="false">F28/F27</f>
        <v>0.946372483364082</v>
      </c>
      <c r="G29" s="90" t="n">
        <f aca="false">G28/G27</f>
        <v>0.926058510141135</v>
      </c>
      <c r="H29" s="90" t="n">
        <f aca="false">H28/H27</f>
        <v>1</v>
      </c>
      <c r="I29" s="90" t="n">
        <f aca="false">I28/I27</f>
        <v>0.952415643490467</v>
      </c>
      <c r="J29" s="91"/>
      <c r="K29" s="90" t="n">
        <f aca="false">K28/K27</f>
        <v>1</v>
      </c>
    </row>
    <row r="30" customFormat="false" ht="17.25" hidden="false" customHeight="true" outlineLevel="0" collapsed="false">
      <c r="A30" s="32" t="s">
        <v>178</v>
      </c>
      <c r="B30" s="15" t="s">
        <v>168</v>
      </c>
      <c r="C30" s="16" t="n">
        <v>15493424</v>
      </c>
      <c r="D30" s="16" t="n">
        <v>5035587</v>
      </c>
      <c r="E30" s="16" t="n">
        <v>1480251</v>
      </c>
      <c r="F30" s="16" t="n">
        <v>6787190</v>
      </c>
      <c r="G30" s="16" t="n">
        <v>217412</v>
      </c>
      <c r="H30" s="16" t="n">
        <v>657253</v>
      </c>
      <c r="I30" s="16" t="n">
        <v>1302497</v>
      </c>
      <c r="J30" s="65"/>
      <c r="K30" s="16" t="n">
        <v>13234</v>
      </c>
    </row>
    <row r="31" customFormat="false" ht="17.25" hidden="false" customHeight="true" outlineLevel="0" collapsed="false">
      <c r="A31" s="32"/>
      <c r="B31" s="15" t="s">
        <v>169</v>
      </c>
      <c r="C31" s="16" t="n">
        <v>14594877</v>
      </c>
      <c r="D31" s="16" t="n">
        <v>4566208</v>
      </c>
      <c r="E31" s="16" t="n">
        <v>1469862</v>
      </c>
      <c r="F31" s="16" t="n">
        <v>6443606</v>
      </c>
      <c r="G31" s="16" t="n">
        <v>202371</v>
      </c>
      <c r="H31" s="16" t="n">
        <v>657253</v>
      </c>
      <c r="I31" s="16" t="n">
        <v>1242343</v>
      </c>
      <c r="J31" s="65"/>
      <c r="K31" s="16" t="n">
        <v>13234</v>
      </c>
    </row>
    <row r="32" customFormat="false" ht="17.25" hidden="false" customHeight="true" outlineLevel="0" collapsed="false">
      <c r="A32" s="32"/>
      <c r="B32" s="15" t="s">
        <v>170</v>
      </c>
      <c r="C32" s="90" t="n">
        <v>0.942004620799121</v>
      </c>
      <c r="D32" s="90" t="n">
        <v>0.906787629724201</v>
      </c>
      <c r="E32" s="90" t="n">
        <v>0.992981595688839</v>
      </c>
      <c r="F32" s="90" t="n">
        <v>0.949377577465785</v>
      </c>
      <c r="G32" s="90" t="n">
        <v>0.930817986127721</v>
      </c>
      <c r="H32" s="90" t="n">
        <v>1</v>
      </c>
      <c r="I32" s="90" t="n">
        <v>0.953816400344876</v>
      </c>
      <c r="J32" s="91"/>
      <c r="K32" s="90" t="n">
        <v>1</v>
      </c>
    </row>
    <row r="33" customFormat="false" ht="13.5" hidden="false" customHeight="false" outlineLevel="0" collapsed="false">
      <c r="A33" s="56" t="s">
        <v>37</v>
      </c>
      <c r="G33" s="56" t="s">
        <v>179</v>
      </c>
    </row>
    <row r="34" s="6" customFormat="true" ht="17.25" hidden="false" customHeight="false" outlineLevel="0" collapsed="false">
      <c r="G34" s="56" t="s">
        <v>180</v>
      </c>
      <c r="H34" s="1"/>
    </row>
    <row r="35" s="6" customFormat="true" ht="17.25" hidden="false" customHeight="false" outlineLevel="0" collapsed="false">
      <c r="G35" s="1"/>
      <c r="H35" s="1"/>
    </row>
    <row r="36" s="6" customFormat="true" ht="17.25" hidden="false" customHeight="true" outlineLevel="0" collapsed="false">
      <c r="A36" s="31" t="s">
        <v>155</v>
      </c>
    </row>
    <row r="37" s="6" customFormat="true" ht="12.95" hidden="false" customHeight="true" outlineLevel="0" collapsed="false"/>
    <row r="38" s="6" customFormat="true" ht="16.5" hidden="false" customHeight="true" outlineLevel="0" collapsed="false">
      <c r="A38" s="1"/>
      <c r="B38" s="1"/>
      <c r="C38" s="1"/>
      <c r="D38" s="1"/>
      <c r="E38" s="1"/>
      <c r="F38" s="1"/>
      <c r="G38" s="1"/>
      <c r="H38" s="1"/>
      <c r="I38" s="1"/>
      <c r="J38" s="1"/>
      <c r="K38" s="11"/>
      <c r="L38" s="88" t="s">
        <v>156</v>
      </c>
    </row>
    <row r="39" s="6" customFormat="true" ht="16.5" hidden="false" customHeight="true" outlineLevel="0" collapsed="false">
      <c r="A39" s="32" t="s">
        <v>157</v>
      </c>
      <c r="B39" s="32" t="s">
        <v>6</v>
      </c>
      <c r="C39" s="32" t="s">
        <v>11</v>
      </c>
      <c r="D39" s="12" t="s">
        <v>158</v>
      </c>
      <c r="E39" s="12"/>
      <c r="F39" s="32" t="s">
        <v>159</v>
      </c>
      <c r="G39" s="32" t="s">
        <v>160</v>
      </c>
      <c r="H39" s="32"/>
      <c r="I39" s="32" t="s">
        <v>161</v>
      </c>
      <c r="J39" s="32" t="s">
        <v>162</v>
      </c>
      <c r="K39" s="89" t="s">
        <v>163</v>
      </c>
      <c r="L39" s="32" t="s">
        <v>164</v>
      </c>
    </row>
    <row r="40" s="6" customFormat="true" ht="16.5" hidden="false" customHeight="true" outlineLevel="0" collapsed="false">
      <c r="A40" s="32"/>
      <c r="B40" s="32"/>
      <c r="C40" s="32"/>
      <c r="D40" s="12" t="s">
        <v>165</v>
      </c>
      <c r="E40" s="12" t="s">
        <v>166</v>
      </c>
      <c r="F40" s="32"/>
      <c r="G40" s="96" t="s">
        <v>160</v>
      </c>
      <c r="H40" s="96" t="s">
        <v>181</v>
      </c>
      <c r="I40" s="32"/>
      <c r="J40" s="32"/>
      <c r="K40" s="89"/>
      <c r="L40" s="32"/>
    </row>
    <row r="41" s="6" customFormat="true" ht="16.5" hidden="false" customHeight="true" outlineLevel="0" collapsed="false">
      <c r="A41" s="32" t="s">
        <v>182</v>
      </c>
      <c r="B41" s="15" t="s">
        <v>168</v>
      </c>
      <c r="C41" s="16" t="n">
        <v>15625827</v>
      </c>
      <c r="D41" s="16" t="n">
        <v>4979410</v>
      </c>
      <c r="E41" s="16" t="n">
        <v>1614949</v>
      </c>
      <c r="F41" s="16" t="n">
        <v>6841600</v>
      </c>
      <c r="G41" s="16" t="n">
        <v>221560</v>
      </c>
      <c r="H41" s="65"/>
      <c r="I41" s="16" t="n">
        <v>634205</v>
      </c>
      <c r="J41" s="16" t="n">
        <v>1320855</v>
      </c>
      <c r="K41" s="65"/>
      <c r="L41" s="16" t="n">
        <v>13248</v>
      </c>
    </row>
    <row r="42" s="6" customFormat="true" ht="16.5" hidden="false" customHeight="true" outlineLevel="0" collapsed="false">
      <c r="A42" s="32"/>
      <c r="B42" s="15" t="s">
        <v>169</v>
      </c>
      <c r="C42" s="16" t="n">
        <v>14838913</v>
      </c>
      <c r="D42" s="16" t="n">
        <v>4585193</v>
      </c>
      <c r="E42" s="16" t="n">
        <v>1604467</v>
      </c>
      <c r="F42" s="16" t="n">
        <v>6530443</v>
      </c>
      <c r="G42" s="16" t="n">
        <v>206514</v>
      </c>
      <c r="H42" s="65"/>
      <c r="I42" s="16" t="n">
        <v>634205</v>
      </c>
      <c r="J42" s="16" t="n">
        <v>1264843</v>
      </c>
      <c r="K42" s="65"/>
      <c r="L42" s="16" t="n">
        <v>13248</v>
      </c>
    </row>
    <row r="43" s="6" customFormat="true" ht="16.5" hidden="false" customHeight="true" outlineLevel="0" collapsed="false">
      <c r="A43" s="32"/>
      <c r="B43" s="15" t="s">
        <v>170</v>
      </c>
      <c r="C43" s="90" t="n">
        <v>0.949640169445112</v>
      </c>
      <c r="D43" s="90" t="n">
        <v>0.920830580329798</v>
      </c>
      <c r="E43" s="90" t="n">
        <v>0.993509392556669</v>
      </c>
      <c r="F43" s="90" t="n">
        <v>0.954519849158092</v>
      </c>
      <c r="G43" s="90" t="n">
        <v>0.932090630077631</v>
      </c>
      <c r="H43" s="91"/>
      <c r="I43" s="90" t="n">
        <v>1</v>
      </c>
      <c r="J43" s="90" t="n">
        <v>0.957594134102532</v>
      </c>
      <c r="K43" s="91"/>
      <c r="L43" s="90" t="n">
        <v>1</v>
      </c>
    </row>
    <row r="44" s="6" customFormat="true" ht="16.5" hidden="false" customHeight="true" outlineLevel="0" collapsed="false">
      <c r="A44" s="32" t="s">
        <v>183</v>
      </c>
      <c r="B44" s="15" t="s">
        <v>168</v>
      </c>
      <c r="C44" s="16" t="n">
        <v>15323889</v>
      </c>
      <c r="D44" s="16" t="n">
        <v>4977933</v>
      </c>
      <c r="E44" s="16" t="n">
        <v>1482820</v>
      </c>
      <c r="F44" s="16" t="n">
        <v>6726900</v>
      </c>
      <c r="G44" s="16" t="n">
        <v>227104</v>
      </c>
      <c r="H44" s="65"/>
      <c r="I44" s="16" t="n">
        <v>619893</v>
      </c>
      <c r="J44" s="16" t="n">
        <v>1289239</v>
      </c>
      <c r="K44" s="65"/>
      <c r="L44" s="16" t="n">
        <v>0</v>
      </c>
    </row>
    <row r="45" s="6" customFormat="true" ht="16.5" hidden="false" customHeight="true" outlineLevel="0" collapsed="false">
      <c r="A45" s="32"/>
      <c r="B45" s="15" t="s">
        <v>169</v>
      </c>
      <c r="C45" s="16" t="n">
        <v>14606048</v>
      </c>
      <c r="D45" s="16" t="n">
        <v>4615044</v>
      </c>
      <c r="E45" s="16" t="n">
        <v>1474731</v>
      </c>
      <c r="F45" s="16" t="n">
        <v>6447107</v>
      </c>
      <c r="G45" s="16" t="n">
        <v>211335</v>
      </c>
      <c r="H45" s="65"/>
      <c r="I45" s="16" t="n">
        <v>619893</v>
      </c>
      <c r="J45" s="16" t="n">
        <v>1237938</v>
      </c>
      <c r="K45" s="65"/>
      <c r="L45" s="16" t="n">
        <v>0</v>
      </c>
    </row>
    <row r="46" s="6" customFormat="true" ht="16.5" hidden="false" customHeight="true" outlineLevel="0" collapsed="false">
      <c r="A46" s="32"/>
      <c r="B46" s="15" t="s">
        <v>170</v>
      </c>
      <c r="C46" s="90" t="n">
        <v>0.953155429408292</v>
      </c>
      <c r="D46" s="90" t="n">
        <v>0.927100465193083</v>
      </c>
      <c r="E46" s="90" t="n">
        <v>0.99454485372466</v>
      </c>
      <c r="F46" s="90" t="n">
        <v>0.958406844162987</v>
      </c>
      <c r="G46" s="90" t="n">
        <v>0.930564851345639</v>
      </c>
      <c r="H46" s="91"/>
      <c r="I46" s="90" t="n">
        <v>1</v>
      </c>
      <c r="J46" s="90" t="n">
        <v>0.960208308932634</v>
      </c>
      <c r="K46" s="91"/>
      <c r="L46" s="90" t="n">
        <v>0</v>
      </c>
    </row>
    <row r="47" s="6" customFormat="true" ht="16.5" hidden="false" customHeight="true" outlineLevel="0" collapsed="false">
      <c r="A47" s="32" t="s">
        <v>184</v>
      </c>
      <c r="B47" s="15" t="s">
        <v>168</v>
      </c>
      <c r="C47" s="16" t="n">
        <v>15542887</v>
      </c>
      <c r="D47" s="16" t="n">
        <v>4993686</v>
      </c>
      <c r="E47" s="16" t="n">
        <v>1446028</v>
      </c>
      <c r="F47" s="16" t="n">
        <v>6912516</v>
      </c>
      <c r="G47" s="16" t="n">
        <v>267097</v>
      </c>
      <c r="H47" s="65"/>
      <c r="I47" s="16" t="n">
        <v>622466</v>
      </c>
      <c r="J47" s="16" t="n">
        <v>1301094</v>
      </c>
      <c r="K47" s="65"/>
      <c r="L47" s="16" t="n">
        <v>0</v>
      </c>
    </row>
    <row r="48" s="6" customFormat="true" ht="16.5" hidden="false" customHeight="true" outlineLevel="0" collapsed="false">
      <c r="A48" s="32"/>
      <c r="B48" s="15" t="s">
        <v>169</v>
      </c>
      <c r="C48" s="16" t="n">
        <v>14874470</v>
      </c>
      <c r="D48" s="16" t="n">
        <v>4662813</v>
      </c>
      <c r="E48" s="16" t="n">
        <v>1438747</v>
      </c>
      <c r="F48" s="16" t="n">
        <v>6648354</v>
      </c>
      <c r="G48" s="16" t="n">
        <v>249786</v>
      </c>
      <c r="H48" s="65"/>
      <c r="I48" s="16" t="n">
        <v>622466</v>
      </c>
      <c r="J48" s="16" t="n">
        <v>1252304</v>
      </c>
      <c r="K48" s="65"/>
      <c r="L48" s="16" t="n">
        <v>0</v>
      </c>
    </row>
    <row r="49" s="6" customFormat="true" ht="16.5" hidden="false" customHeight="true" outlineLevel="0" collapsed="false">
      <c r="A49" s="32"/>
      <c r="B49" s="15" t="s">
        <v>170</v>
      </c>
      <c r="C49" s="90" t="n">
        <v>0.956995312389519</v>
      </c>
      <c r="D49" s="90" t="n">
        <v>0.933741729055451</v>
      </c>
      <c r="E49" s="90" t="n">
        <v>0.994964827790333</v>
      </c>
      <c r="F49" s="90" t="n">
        <v>0.96178497091363</v>
      </c>
      <c r="G49" s="90" t="n">
        <v>0.935188339816621</v>
      </c>
      <c r="H49" s="91"/>
      <c r="I49" s="90" t="n">
        <v>1</v>
      </c>
      <c r="J49" s="90" t="n">
        <v>0.962500787798576</v>
      </c>
      <c r="K49" s="91"/>
      <c r="L49" s="90" t="n">
        <v>0</v>
      </c>
    </row>
    <row r="50" s="6" customFormat="true" ht="16.5" hidden="false" customHeight="true" outlineLevel="0" collapsed="false">
      <c r="A50" s="32" t="s">
        <v>185</v>
      </c>
      <c r="B50" s="15" t="s">
        <v>168</v>
      </c>
      <c r="C50" s="16" t="n">
        <v>15801822.694</v>
      </c>
      <c r="D50" s="16" t="n">
        <v>5077523</v>
      </c>
      <c r="E50" s="16" t="n">
        <v>1534041.872</v>
      </c>
      <c r="F50" s="16" t="n">
        <v>7005585</v>
      </c>
      <c r="G50" s="16" t="n">
        <v>280476.722</v>
      </c>
      <c r="H50" s="65"/>
      <c r="I50" s="16" t="n">
        <v>589850.387</v>
      </c>
      <c r="J50" s="16" t="n">
        <v>1314345.713</v>
      </c>
      <c r="K50" s="65"/>
      <c r="L50" s="16" t="n">
        <v>0</v>
      </c>
    </row>
    <row r="51" s="6" customFormat="true" ht="16.5" hidden="false" customHeight="true" outlineLevel="0" collapsed="false">
      <c r="A51" s="32"/>
      <c r="B51" s="15" t="s">
        <v>169</v>
      </c>
      <c r="C51" s="16" t="n">
        <v>15181967.794</v>
      </c>
      <c r="D51" s="16" t="n">
        <v>4767351.13</v>
      </c>
      <c r="E51" s="16" t="n">
        <v>1528135.91</v>
      </c>
      <c r="F51" s="16" t="n">
        <v>6764214</v>
      </c>
      <c r="G51" s="16" t="n">
        <v>262937.818</v>
      </c>
      <c r="H51" s="65"/>
      <c r="I51" s="16" t="n">
        <v>589850.387</v>
      </c>
      <c r="J51" s="16" t="n">
        <v>1269478.549</v>
      </c>
      <c r="K51" s="65"/>
      <c r="L51" s="16" t="n">
        <v>0</v>
      </c>
    </row>
    <row r="52" s="6" customFormat="true" ht="16.5" hidden="false" customHeight="true" outlineLevel="0" collapsed="false">
      <c r="A52" s="32"/>
      <c r="B52" s="15" t="s">
        <v>170</v>
      </c>
      <c r="C52" s="90" t="n">
        <v>0.960773202433454</v>
      </c>
      <c r="D52" s="90" t="n">
        <v>0.938912759233193</v>
      </c>
      <c r="E52" s="90" t="n">
        <v>0.996150064670464</v>
      </c>
      <c r="F52" s="90" t="n">
        <v>0.965545918006847</v>
      </c>
      <c r="G52" s="90" t="n">
        <v>0.937467523597199</v>
      </c>
      <c r="H52" s="91"/>
      <c r="I52" s="90" t="n">
        <v>1</v>
      </c>
      <c r="J52" s="90" t="n">
        <v>0.965863498806878</v>
      </c>
      <c r="K52" s="91"/>
      <c r="L52" s="90" t="n">
        <v>0</v>
      </c>
    </row>
    <row r="53" s="6" customFormat="true" ht="16.5" hidden="false" customHeight="true" outlineLevel="0" collapsed="false">
      <c r="A53" s="32" t="s">
        <v>186</v>
      </c>
      <c r="B53" s="15" t="s">
        <v>168</v>
      </c>
      <c r="C53" s="16" t="n">
        <v>15965619</v>
      </c>
      <c r="D53" s="16" t="n">
        <v>5160763</v>
      </c>
      <c r="E53" s="16" t="n">
        <v>1700880</v>
      </c>
      <c r="F53" s="16" t="n">
        <v>6937644</v>
      </c>
      <c r="G53" s="16" t="n">
        <v>291938</v>
      </c>
      <c r="H53" s="65"/>
      <c r="I53" s="16" t="n">
        <v>583120</v>
      </c>
      <c r="J53" s="16" t="n">
        <v>1291274</v>
      </c>
      <c r="K53" s="65"/>
      <c r="L53" s="16" t="n">
        <v>0</v>
      </c>
    </row>
    <row r="54" s="6" customFormat="true" ht="16.5" hidden="false" customHeight="true" outlineLevel="0" collapsed="false">
      <c r="A54" s="32"/>
      <c r="B54" s="15" t="s">
        <v>169</v>
      </c>
      <c r="C54" s="16" t="n">
        <v>15370473</v>
      </c>
      <c r="D54" s="16" t="n">
        <v>4860140</v>
      </c>
      <c r="E54" s="16" t="n">
        <v>1695972</v>
      </c>
      <c r="F54" s="16" t="n">
        <v>6708685</v>
      </c>
      <c r="G54" s="16" t="n">
        <v>273917</v>
      </c>
      <c r="H54" s="65"/>
      <c r="I54" s="16" t="n">
        <v>583120</v>
      </c>
      <c r="J54" s="16" t="n">
        <v>1248639</v>
      </c>
      <c r="K54" s="65"/>
      <c r="L54" s="16" t="n">
        <v>0</v>
      </c>
    </row>
    <row r="55" s="6" customFormat="true" ht="16.5" hidden="false" customHeight="true" outlineLevel="0" collapsed="false">
      <c r="A55" s="32"/>
      <c r="B55" s="15" t="s">
        <v>170</v>
      </c>
      <c r="C55" s="90" t="n">
        <v>0.962723274305869</v>
      </c>
      <c r="D55" s="90" t="n">
        <v>0.941748342250942</v>
      </c>
      <c r="E55" s="90" t="n">
        <v>0.997114434880768</v>
      </c>
      <c r="F55" s="90" t="n">
        <v>0.966997585923982</v>
      </c>
      <c r="G55" s="90" t="n">
        <v>0.938271139762552</v>
      </c>
      <c r="H55" s="91"/>
      <c r="I55" s="90" t="n">
        <v>1</v>
      </c>
      <c r="J55" s="90" t="n">
        <v>0.966982220659597</v>
      </c>
      <c r="K55" s="91"/>
      <c r="L55" s="90" t="n">
        <v>0</v>
      </c>
    </row>
    <row r="56" s="6" customFormat="true" ht="17.25" hidden="false" customHeight="false" outlineLevel="0" collapsed="false">
      <c r="A56" s="32" t="s">
        <v>149</v>
      </c>
      <c r="B56" s="15" t="s">
        <v>168</v>
      </c>
      <c r="C56" s="16" t="n">
        <f aca="false">SUM(D56:L56)</f>
        <v>16059397</v>
      </c>
      <c r="D56" s="16" t="n">
        <v>5210868</v>
      </c>
      <c r="E56" s="16" t="n">
        <v>1560743</v>
      </c>
      <c r="F56" s="16" t="n">
        <v>7077470</v>
      </c>
      <c r="G56" s="16" t="n">
        <v>302756</v>
      </c>
      <c r="H56" s="16" t="n">
        <v>2867</v>
      </c>
      <c r="I56" s="16" t="n">
        <v>592515</v>
      </c>
      <c r="J56" s="16" t="n">
        <v>1312178</v>
      </c>
      <c r="K56" s="91"/>
      <c r="L56" s="97" t="n">
        <v>0</v>
      </c>
    </row>
    <row r="57" s="6" customFormat="true" ht="17.25" hidden="false" customHeight="false" outlineLevel="0" collapsed="false">
      <c r="A57" s="32"/>
      <c r="B57" s="15" t="s">
        <v>169</v>
      </c>
      <c r="C57" s="16" t="n">
        <f aca="false">SUM(D57:L57)</f>
        <v>15497457</v>
      </c>
      <c r="D57" s="16" t="n">
        <v>4927207</v>
      </c>
      <c r="E57" s="16" t="n">
        <v>1556459</v>
      </c>
      <c r="F57" s="16" t="n">
        <v>6861659</v>
      </c>
      <c r="G57" s="16" t="n">
        <v>284729</v>
      </c>
      <c r="H57" s="16" t="n">
        <v>2867</v>
      </c>
      <c r="I57" s="16" t="n">
        <v>592515</v>
      </c>
      <c r="J57" s="16" t="n">
        <v>1272021</v>
      </c>
      <c r="K57" s="91"/>
      <c r="L57" s="97" t="n">
        <v>0</v>
      </c>
    </row>
    <row r="58" s="6" customFormat="true" ht="17.25" hidden="false" customHeight="false" outlineLevel="0" collapsed="false">
      <c r="A58" s="32"/>
      <c r="B58" s="15" t="s">
        <v>170</v>
      </c>
      <c r="C58" s="90" t="n">
        <f aca="false">C57/C56</f>
        <v>0.965008648830339</v>
      </c>
      <c r="D58" s="90" t="n">
        <f aca="false">D57/D56</f>
        <v>0.945563579810504</v>
      </c>
      <c r="E58" s="90" t="n">
        <f aca="false">E57/E56</f>
        <v>0.99725515347498</v>
      </c>
      <c r="F58" s="90" t="n">
        <f aca="false">F57/F56</f>
        <v>0.969507323944856</v>
      </c>
      <c r="G58" s="90" t="n">
        <f aca="false">G57/G56</f>
        <v>0.940457001677919</v>
      </c>
      <c r="H58" s="90" t="n">
        <f aca="false">H57/H56</f>
        <v>1</v>
      </c>
      <c r="I58" s="90" t="n">
        <f aca="false">I57/I56</f>
        <v>1</v>
      </c>
      <c r="J58" s="90" t="n">
        <f aca="false">J57/J56</f>
        <v>0.969396682462288</v>
      </c>
      <c r="K58" s="91"/>
      <c r="L58" s="90" t="n">
        <v>0</v>
      </c>
    </row>
    <row r="59" s="6" customFormat="true" ht="17.25" hidden="false" customHeight="false" outlineLevel="0" collapsed="false">
      <c r="A59" s="32" t="s">
        <v>150</v>
      </c>
      <c r="B59" s="15" t="s">
        <v>168</v>
      </c>
      <c r="C59" s="16" t="n">
        <f aca="false">SUM(D59:L59)</f>
        <v>15812911</v>
      </c>
      <c r="D59" s="16" t="n">
        <v>5296618</v>
      </c>
      <c r="E59" s="16" t="n">
        <v>948680</v>
      </c>
      <c r="F59" s="16" t="n">
        <v>7320461</v>
      </c>
      <c r="G59" s="16" t="n">
        <v>314931</v>
      </c>
      <c r="H59" s="16" t="n">
        <v>10012</v>
      </c>
      <c r="I59" s="16" t="n">
        <v>573577</v>
      </c>
      <c r="J59" s="16" t="n">
        <v>1348632</v>
      </c>
      <c r="K59" s="91"/>
      <c r="L59" s="97" t="n">
        <v>0</v>
      </c>
    </row>
    <row r="60" s="6" customFormat="true" ht="17.25" hidden="false" customHeight="false" outlineLevel="0" collapsed="false">
      <c r="A60" s="32"/>
      <c r="B60" s="15" t="s">
        <v>169</v>
      </c>
      <c r="C60" s="16" t="n">
        <f aca="false">SUM(D60:L60)</f>
        <v>15214539</v>
      </c>
      <c r="D60" s="16" t="n">
        <v>5022133</v>
      </c>
      <c r="E60" s="16" t="n">
        <v>931179</v>
      </c>
      <c r="F60" s="16" t="n">
        <v>7077057</v>
      </c>
      <c r="G60" s="16" t="n">
        <v>296875</v>
      </c>
      <c r="H60" s="16" t="n">
        <v>10012</v>
      </c>
      <c r="I60" s="16" t="n">
        <v>573577</v>
      </c>
      <c r="J60" s="16" t="n">
        <v>1303706</v>
      </c>
      <c r="K60" s="91"/>
      <c r="L60" s="97" t="n">
        <v>0</v>
      </c>
    </row>
    <row r="61" s="6" customFormat="true" ht="17.25" hidden="false" customHeight="false" outlineLevel="0" collapsed="false">
      <c r="A61" s="32"/>
      <c r="B61" s="15" t="s">
        <v>170</v>
      </c>
      <c r="C61" s="90" t="n">
        <f aca="false">C60/C59</f>
        <v>0.962159276049805</v>
      </c>
      <c r="D61" s="90" t="n">
        <f aca="false">D60/D59</f>
        <v>0.948177308614667</v>
      </c>
      <c r="E61" s="90" t="n">
        <f aca="false">E60/E59</f>
        <v>0.981552262090484</v>
      </c>
      <c r="F61" s="90" t="n">
        <f aca="false">F60/F59</f>
        <v>0.966750181443491</v>
      </c>
      <c r="G61" s="90" t="n">
        <f aca="false">G60/G59</f>
        <v>0.94266680637981</v>
      </c>
      <c r="H61" s="90" t="n">
        <f aca="false">H60/H59</f>
        <v>1</v>
      </c>
      <c r="I61" s="90" t="n">
        <f aca="false">I60/I59</f>
        <v>1</v>
      </c>
      <c r="J61" s="90" t="n">
        <f aca="false">J60/J59</f>
        <v>0.966687725042858</v>
      </c>
      <c r="K61" s="91"/>
      <c r="L61" s="90" t="n">
        <v>0</v>
      </c>
    </row>
    <row r="62" s="6" customFormat="true" ht="17.25" hidden="false" customHeight="false" outlineLevel="0" collapsed="false">
      <c r="A62" s="32" t="s">
        <v>151</v>
      </c>
      <c r="B62" s="15" t="s">
        <v>168</v>
      </c>
      <c r="C62" s="16" t="n">
        <v>15404300</v>
      </c>
      <c r="D62" s="16" t="n">
        <v>5078753</v>
      </c>
      <c r="E62" s="16" t="n">
        <v>923746</v>
      </c>
      <c r="F62" s="16" t="n">
        <v>7134285</v>
      </c>
      <c r="G62" s="16" t="n">
        <v>325600</v>
      </c>
      <c r="H62" s="16" t="n">
        <v>11860</v>
      </c>
      <c r="I62" s="16" t="n">
        <v>608226</v>
      </c>
      <c r="J62" s="16" t="n">
        <v>1321830</v>
      </c>
      <c r="K62" s="91"/>
      <c r="L62" s="97" t="n">
        <v>0</v>
      </c>
    </row>
    <row r="63" s="6" customFormat="true" ht="17.25" hidden="false" customHeight="false" outlineLevel="0" collapsed="false">
      <c r="A63" s="32"/>
      <c r="B63" s="15" t="s">
        <v>169</v>
      </c>
      <c r="C63" s="16" t="n">
        <v>14933302</v>
      </c>
      <c r="D63" s="16" t="n">
        <v>4830084</v>
      </c>
      <c r="E63" s="16" t="n">
        <v>919853</v>
      </c>
      <c r="F63" s="16" t="n">
        <v>6965701</v>
      </c>
      <c r="G63" s="16" t="n">
        <v>307162</v>
      </c>
      <c r="H63" s="16" t="n">
        <v>11860</v>
      </c>
      <c r="I63" s="16" t="n">
        <v>608226</v>
      </c>
      <c r="J63" s="16" t="n">
        <v>1290416</v>
      </c>
      <c r="K63" s="91"/>
      <c r="L63" s="97" t="n">
        <v>0</v>
      </c>
    </row>
    <row r="64" s="6" customFormat="true" ht="17.25" hidden="false" customHeight="false" outlineLevel="0" collapsed="false">
      <c r="A64" s="32"/>
      <c r="B64" s="15" t="s">
        <v>170</v>
      </c>
      <c r="C64" s="90" t="n">
        <f aca="false">C63/C62</f>
        <v>0.969424251669988</v>
      </c>
      <c r="D64" s="90" t="n">
        <f aca="false">D63/D62</f>
        <v>0.951037390477544</v>
      </c>
      <c r="E64" s="90" t="n">
        <f aca="false">E63/E62</f>
        <v>0.995785638043358</v>
      </c>
      <c r="F64" s="90" t="n">
        <f aca="false">F63/F62</f>
        <v>0.976369881494782</v>
      </c>
      <c r="G64" s="90" t="n">
        <f aca="false">G63/G62</f>
        <v>0.943372235872236</v>
      </c>
      <c r="H64" s="90" t="n">
        <f aca="false">H63/H62</f>
        <v>1</v>
      </c>
      <c r="I64" s="90" t="n">
        <f aca="false">I63/I62</f>
        <v>1</v>
      </c>
      <c r="J64" s="90" t="n">
        <f aca="false">J63/J62</f>
        <v>0.976234462828049</v>
      </c>
      <c r="K64" s="91"/>
      <c r="L64" s="90" t="n">
        <v>0</v>
      </c>
    </row>
    <row r="65" s="6" customFormat="true" ht="17.25" hidden="false" customHeight="false" outlineLevel="0" collapsed="false">
      <c r="A65" s="56" t="s">
        <v>37</v>
      </c>
      <c r="C65" s="41"/>
      <c r="D65" s="41"/>
      <c r="E65" s="41"/>
      <c r="F65" s="41"/>
      <c r="G65" s="56" t="s">
        <v>179</v>
      </c>
      <c r="L65" s="23"/>
    </row>
    <row r="66" s="6" customFormat="true" ht="17.25" hidden="false" customHeight="false" outlineLevel="0" collapsed="false">
      <c r="B66" s="1"/>
      <c r="C66" s="1"/>
      <c r="D66" s="1"/>
      <c r="E66" s="1"/>
      <c r="F66" s="1"/>
      <c r="G66" s="56" t="s">
        <v>180</v>
      </c>
      <c r="H66" s="1"/>
    </row>
    <row r="67" s="6" customFormat="true" ht="17.25" hidden="false" customHeight="false" outlineLevel="0" collapsed="false">
      <c r="G67" s="1" t="s">
        <v>187</v>
      </c>
      <c r="H67" s="1"/>
    </row>
    <row r="68" s="6" customFormat="true" ht="17.25" hidden="false" customHeight="false" outlineLevel="0" collapsed="false">
      <c r="G68" s="1"/>
      <c r="H68" s="1"/>
    </row>
    <row r="69" s="6" customFormat="true" ht="17.25" hidden="false" customHeight="false" outlineLevel="0" collapsed="false">
      <c r="G69" s="1"/>
      <c r="H69" s="1"/>
    </row>
    <row r="70" s="6" customFormat="true" ht="17.25" hidden="false" customHeight="true" outlineLevel="0" collapsed="false">
      <c r="A70" s="31" t="s">
        <v>155</v>
      </c>
    </row>
    <row r="71" s="6" customFormat="true" ht="12.95" hidden="false" customHeight="true" outlineLevel="0" collapsed="false"/>
    <row r="72" s="6" customFormat="true" ht="16.5" hidden="false" customHeight="true" outlineLevel="0" collapsed="false">
      <c r="A72" s="1"/>
      <c r="B72" s="1"/>
      <c r="C72" s="1"/>
      <c r="D72" s="1"/>
      <c r="E72" s="1"/>
      <c r="F72" s="1"/>
      <c r="G72" s="1"/>
      <c r="H72" s="1"/>
      <c r="I72" s="1"/>
      <c r="J72" s="1"/>
      <c r="K72" s="11"/>
      <c r="L72" s="88" t="s">
        <v>156</v>
      </c>
    </row>
    <row r="73" s="6" customFormat="true" ht="16.5" hidden="false" customHeight="true" outlineLevel="0" collapsed="false">
      <c r="A73" s="32" t="s">
        <v>157</v>
      </c>
      <c r="B73" s="32" t="s">
        <v>6</v>
      </c>
      <c r="C73" s="32" t="s">
        <v>11</v>
      </c>
      <c r="D73" s="12" t="s">
        <v>158</v>
      </c>
      <c r="E73" s="12"/>
      <c r="F73" s="32" t="s">
        <v>159</v>
      </c>
      <c r="G73" s="32" t="s">
        <v>160</v>
      </c>
      <c r="H73" s="32"/>
      <c r="I73" s="32" t="s">
        <v>161</v>
      </c>
      <c r="J73" s="32" t="s">
        <v>162</v>
      </c>
      <c r="K73" s="89" t="s">
        <v>163</v>
      </c>
      <c r="L73" s="32" t="s">
        <v>164</v>
      </c>
    </row>
    <row r="74" s="6" customFormat="true" ht="16.5" hidden="false" customHeight="true" outlineLevel="0" collapsed="false">
      <c r="A74" s="32"/>
      <c r="B74" s="32"/>
      <c r="C74" s="32"/>
      <c r="D74" s="12" t="s">
        <v>165</v>
      </c>
      <c r="E74" s="12" t="s">
        <v>166</v>
      </c>
      <c r="F74" s="32"/>
      <c r="G74" s="96" t="s">
        <v>160</v>
      </c>
      <c r="H74" s="96" t="s">
        <v>181</v>
      </c>
      <c r="I74" s="32"/>
      <c r="J74" s="32"/>
      <c r="K74" s="89"/>
      <c r="L74" s="32"/>
    </row>
    <row r="75" s="6" customFormat="true" ht="17.25" hidden="false" customHeight="false" outlineLevel="0" collapsed="false">
      <c r="A75" s="32" t="s">
        <v>152</v>
      </c>
      <c r="B75" s="15" t="s">
        <v>168</v>
      </c>
      <c r="C75" s="16" t="n">
        <v>15875537</v>
      </c>
      <c r="D75" s="16" t="n">
        <v>5121777</v>
      </c>
      <c r="E75" s="16" t="n">
        <v>1075493</v>
      </c>
      <c r="F75" s="16" t="n">
        <v>7326425</v>
      </c>
      <c r="G75" s="16" t="n">
        <v>337817</v>
      </c>
      <c r="H75" s="16" t="n">
        <v>21311</v>
      </c>
      <c r="I75" s="16" t="n">
        <v>645916</v>
      </c>
      <c r="J75" s="16" t="n">
        <v>1346798</v>
      </c>
      <c r="K75" s="91"/>
      <c r="L75" s="97" t="n">
        <v>0</v>
      </c>
    </row>
    <row r="76" s="6" customFormat="true" ht="17.25" hidden="false" customHeight="false" outlineLevel="0" collapsed="false">
      <c r="A76" s="32"/>
      <c r="B76" s="15" t="s">
        <v>169</v>
      </c>
      <c r="C76" s="16" t="n">
        <v>15427563</v>
      </c>
      <c r="D76" s="16" t="n">
        <v>4893392</v>
      </c>
      <c r="E76" s="16" t="n">
        <v>1070592</v>
      </c>
      <c r="F76" s="16" t="n">
        <v>7160429</v>
      </c>
      <c r="G76" s="16" t="n">
        <v>320799</v>
      </c>
      <c r="H76" s="16" t="n">
        <v>21311</v>
      </c>
      <c r="I76" s="16" t="n">
        <v>645916</v>
      </c>
      <c r="J76" s="16" t="n">
        <v>1315124</v>
      </c>
      <c r="K76" s="91"/>
      <c r="L76" s="97" t="n">
        <v>0</v>
      </c>
    </row>
    <row r="77" s="6" customFormat="true" ht="17.25" hidden="false" customHeight="false" outlineLevel="0" collapsed="false">
      <c r="A77" s="32"/>
      <c r="B77" s="15" t="s">
        <v>170</v>
      </c>
      <c r="C77" s="90" t="n">
        <f aca="false">C76/C75</f>
        <v>0.971782119874118</v>
      </c>
      <c r="D77" s="90" t="n">
        <f aca="false">D76/D75</f>
        <v>0.955409030889084</v>
      </c>
      <c r="E77" s="90" t="n">
        <f aca="false">E76/E75</f>
        <v>0.995443020084743</v>
      </c>
      <c r="F77" s="90" t="n">
        <f aca="false">F76/F75</f>
        <v>0.977342837741463</v>
      </c>
      <c r="G77" s="90" t="n">
        <f aca="false">G76/G75</f>
        <v>0.949623612784437</v>
      </c>
      <c r="H77" s="90" t="n">
        <f aca="false">H76/H75</f>
        <v>1</v>
      </c>
      <c r="I77" s="90" t="n">
        <f aca="false">I76/I75</f>
        <v>1</v>
      </c>
      <c r="J77" s="90" t="n">
        <f aca="false">J76/J75</f>
        <v>0.976481996557762</v>
      </c>
      <c r="K77" s="91"/>
      <c r="L77" s="90" t="n">
        <v>0</v>
      </c>
    </row>
    <row r="78" s="6" customFormat="true" ht="17.25" hidden="false" customHeight="false" outlineLevel="0" collapsed="false">
      <c r="A78" s="32" t="s">
        <v>153</v>
      </c>
      <c r="B78" s="15" t="s">
        <v>168</v>
      </c>
      <c r="C78" s="16" t="n">
        <v>16023885</v>
      </c>
      <c r="D78" s="16" t="n">
        <v>5226031</v>
      </c>
      <c r="E78" s="16" t="n">
        <v>1009355</v>
      </c>
      <c r="F78" s="16" t="n">
        <v>7411167</v>
      </c>
      <c r="G78" s="16" t="n">
        <v>17183</v>
      </c>
      <c r="H78" s="16" t="n">
        <v>346966</v>
      </c>
      <c r="I78" s="16" t="n">
        <v>649018</v>
      </c>
      <c r="J78" s="16" t="n">
        <v>1364165</v>
      </c>
      <c r="K78" s="91"/>
      <c r="L78" s="97" t="n">
        <v>0</v>
      </c>
    </row>
    <row r="79" s="6" customFormat="true" ht="17.25" hidden="false" customHeight="false" outlineLevel="0" collapsed="false">
      <c r="A79" s="32"/>
      <c r="B79" s="15" t="s">
        <v>169</v>
      </c>
      <c r="C79" s="16" t="n">
        <v>15691996</v>
      </c>
      <c r="D79" s="16" t="n">
        <v>5046568</v>
      </c>
      <c r="E79" s="16" t="n">
        <v>1006221</v>
      </c>
      <c r="F79" s="16" t="n">
        <v>7298304</v>
      </c>
      <c r="G79" s="16" t="n">
        <v>17183</v>
      </c>
      <c r="H79" s="16" t="n">
        <v>331352</v>
      </c>
      <c r="I79" s="16" t="n">
        <v>649018</v>
      </c>
      <c r="J79" s="16" t="n">
        <v>1343350</v>
      </c>
      <c r="K79" s="91"/>
      <c r="L79" s="97" t="n">
        <v>0</v>
      </c>
    </row>
    <row r="80" s="6" customFormat="true" ht="17.25" hidden="false" customHeight="false" outlineLevel="0" collapsed="false">
      <c r="A80" s="32"/>
      <c r="B80" s="15" t="s">
        <v>170</v>
      </c>
      <c r="C80" s="90" t="n">
        <f aca="false">C79/C78</f>
        <v>0.979287856846202</v>
      </c>
      <c r="D80" s="90" t="n">
        <f aca="false">D79/D78</f>
        <v>0.965659790383945</v>
      </c>
      <c r="E80" s="90" t="n">
        <f aca="false">E79/E78</f>
        <v>0.996895046836841</v>
      </c>
      <c r="F80" s="90" t="n">
        <f aca="false">F79/F78</f>
        <v>0.984771224288968</v>
      </c>
      <c r="G80" s="90" t="n">
        <f aca="false">G79/G78</f>
        <v>1</v>
      </c>
      <c r="H80" s="90" t="n">
        <f aca="false">H79/H78</f>
        <v>0.954998472472807</v>
      </c>
      <c r="I80" s="90" t="n">
        <f aca="false">I79/I78</f>
        <v>1</v>
      </c>
      <c r="J80" s="90" t="n">
        <f aca="false">J79/J78</f>
        <v>0.984741581846771</v>
      </c>
      <c r="K80" s="91"/>
      <c r="L80" s="90" t="n">
        <v>0</v>
      </c>
    </row>
    <row r="81" s="6" customFormat="true" ht="17.25" hidden="false" customHeight="false" outlineLevel="0" collapsed="false">
      <c r="A81" s="56" t="s">
        <v>37</v>
      </c>
      <c r="C81" s="41"/>
      <c r="D81" s="41"/>
      <c r="E81" s="41"/>
      <c r="F81" s="41"/>
      <c r="G81" s="56" t="s">
        <v>179</v>
      </c>
      <c r="L81" s="23"/>
    </row>
    <row r="82" s="6" customFormat="true" ht="17.25" hidden="false" customHeight="false" outlineLevel="0" collapsed="false">
      <c r="B82" s="1"/>
      <c r="C82" s="1"/>
      <c r="D82" s="1"/>
      <c r="E82" s="1"/>
      <c r="F82" s="1"/>
      <c r="G82" s="56" t="s">
        <v>180</v>
      </c>
      <c r="H82" s="1"/>
    </row>
    <row r="83" s="6" customFormat="true" ht="17.25" hidden="false" customHeight="false" outlineLevel="0" collapsed="false">
      <c r="G83" s="1"/>
      <c r="H83" s="1"/>
    </row>
    <row r="84" s="6" customFormat="true" ht="17.25" hidden="false" customHeight="false" outlineLevel="0" collapsed="false">
      <c r="G84" s="1"/>
      <c r="H84" s="1"/>
    </row>
    <row r="85" s="6" customFormat="true" ht="17.25" hidden="false" customHeight="false" outlineLevel="0" collapsed="false">
      <c r="G85" s="1"/>
      <c r="H85" s="1"/>
    </row>
    <row r="86" s="6" customFormat="true" ht="17.25" hidden="false" customHeight="false" outlineLevel="0" collapsed="false">
      <c r="G86" s="1"/>
      <c r="H86" s="1"/>
    </row>
    <row r="87" s="6" customFormat="true" ht="17.25" hidden="false" customHeight="false" outlineLevel="0" collapsed="false">
      <c r="G87" s="1"/>
      <c r="H87" s="1"/>
    </row>
    <row r="88" s="6" customFormat="true" ht="17.25" hidden="false" customHeight="false" outlineLevel="0" collapsed="false">
      <c r="G88" s="1"/>
      <c r="H88" s="1"/>
    </row>
    <row r="89" s="6" customFormat="true" ht="17.25" hidden="false" customHeight="false" outlineLevel="0" collapsed="false">
      <c r="G89" s="1"/>
      <c r="H89" s="1"/>
    </row>
    <row r="90" s="6" customFormat="true" ht="17.25" hidden="false" customHeight="false" outlineLevel="0" collapsed="false">
      <c r="G90" s="1"/>
      <c r="H90" s="1"/>
    </row>
    <row r="91" s="6" customFormat="true" ht="17.25" hidden="false" customHeight="false" outlineLevel="0" collapsed="false">
      <c r="G91" s="1"/>
      <c r="H91" s="1"/>
    </row>
    <row r="92" s="6" customFormat="true" ht="17.25" hidden="false" customHeight="false" outlineLevel="0" collapsed="false">
      <c r="G92" s="1"/>
      <c r="H92" s="1"/>
    </row>
    <row r="93" s="6" customFormat="true" ht="17.25" hidden="false" customHeight="false" outlineLevel="0" collapsed="false">
      <c r="G93" s="1"/>
      <c r="H93" s="1"/>
    </row>
    <row r="94" s="6" customFormat="true" ht="17.25" hidden="false" customHeight="false" outlineLevel="0" collapsed="false">
      <c r="G94" s="1"/>
      <c r="H94" s="1"/>
    </row>
    <row r="95" s="6" customFormat="true" ht="17.25" hidden="false" customHeight="false" outlineLevel="0" collapsed="false">
      <c r="G95" s="1"/>
      <c r="H95" s="1"/>
    </row>
    <row r="96" s="6" customFormat="true" ht="17.25" hidden="false" customHeight="false" outlineLevel="0" collapsed="false">
      <c r="G96" s="1"/>
      <c r="H96" s="1"/>
    </row>
    <row r="97" s="6" customFormat="true" ht="17.25" hidden="false" customHeight="false" outlineLevel="0" collapsed="false">
      <c r="G97" s="1"/>
      <c r="H97" s="1"/>
    </row>
    <row r="98" s="6" customFormat="true" ht="17.25" hidden="false" customHeight="false" outlineLevel="0" collapsed="false">
      <c r="G98" s="1"/>
      <c r="H98" s="1"/>
    </row>
    <row r="99" s="6" customFormat="true" ht="17.25" hidden="false" customHeight="false" outlineLevel="0" collapsed="false">
      <c r="G99" s="1"/>
      <c r="H99" s="1"/>
    </row>
    <row r="100" s="6" customFormat="true" ht="17.25" hidden="false" customHeight="false" outlineLevel="0" collapsed="false">
      <c r="G100" s="1"/>
      <c r="H100" s="1"/>
    </row>
    <row r="101" s="6" customFormat="true" ht="17.25" hidden="false" customHeight="false" outlineLevel="0" collapsed="false">
      <c r="G101" s="1"/>
      <c r="H101" s="1"/>
    </row>
    <row r="102" s="6" customFormat="true" ht="17.25" hidden="false" customHeight="false" outlineLevel="0" collapsed="false">
      <c r="G102" s="1"/>
      <c r="H102" s="1"/>
    </row>
  </sheetData>
  <mergeCells count="50">
    <mergeCell ref="A4:A5"/>
    <mergeCell ref="B4:B5"/>
    <mergeCell ref="C4:C5"/>
    <mergeCell ref="D4:E4"/>
    <mergeCell ref="F4:F5"/>
    <mergeCell ref="G4:G5"/>
    <mergeCell ref="H4:H5"/>
    <mergeCell ref="I4:I5"/>
    <mergeCell ref="J4:J5"/>
    <mergeCell ref="K4:K5"/>
    <mergeCell ref="A6:A8"/>
    <mergeCell ref="A9:A11"/>
    <mergeCell ref="A12:A14"/>
    <mergeCell ref="A15:A17"/>
    <mergeCell ref="A18:A20"/>
    <mergeCell ref="M20:M22"/>
    <mergeCell ref="A21:A23"/>
    <mergeCell ref="A24:A26"/>
    <mergeCell ref="A27:A29"/>
    <mergeCell ref="A30:A32"/>
    <mergeCell ref="A39:A40"/>
    <mergeCell ref="B39:B40"/>
    <mergeCell ref="C39:C40"/>
    <mergeCell ref="D39:E39"/>
    <mergeCell ref="F39:F40"/>
    <mergeCell ref="G39:H39"/>
    <mergeCell ref="I39:I40"/>
    <mergeCell ref="J39:J40"/>
    <mergeCell ref="K39:K40"/>
    <mergeCell ref="L39:L40"/>
    <mergeCell ref="A41:A43"/>
    <mergeCell ref="A44:A46"/>
    <mergeCell ref="A47:A49"/>
    <mergeCell ref="A50:A52"/>
    <mergeCell ref="A53:A55"/>
    <mergeCell ref="A56:A58"/>
    <mergeCell ref="A59:A61"/>
    <mergeCell ref="A62:A64"/>
    <mergeCell ref="A73:A74"/>
    <mergeCell ref="B73:B74"/>
    <mergeCell ref="C73:C74"/>
    <mergeCell ref="D73:E73"/>
    <mergeCell ref="F73:F74"/>
    <mergeCell ref="G73:H73"/>
    <mergeCell ref="I73:I74"/>
    <mergeCell ref="J73:J74"/>
    <mergeCell ref="K73:K74"/>
    <mergeCell ref="L73:L74"/>
    <mergeCell ref="A75:A77"/>
    <mergeCell ref="A78:A80"/>
  </mergeCells>
  <printOptions headings="false" gridLines="false" gridLinesSet="true" horizontalCentered="false" verticalCentered="false"/>
  <pageMargins left="1.575" right="0.196527777777778" top="0.984027777777778" bottom="0.98402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C&amp;A</oddFooter>
  </headerFooter>
  <rowBreaks count="1" manualBreakCount="1">
    <brk id="3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0.62"/>
    <col collapsed="false" customWidth="true" hidden="false" outlineLevel="0" max="9" min="2" style="1" width="10.62"/>
    <col collapsed="false" customWidth="true" hidden="false" outlineLevel="0" max="10" min="10" style="1" width="12.12"/>
    <col collapsed="false" customWidth="true" hidden="false" outlineLevel="0" max="11" min="11" style="1" width="11.99"/>
    <col collapsed="false" customWidth="true" hidden="false" outlineLevel="0" max="16" min="12" style="1" width="10.62"/>
    <col collapsed="false" customWidth="false" hidden="false" outlineLevel="0" max="257" min="17" style="1" width="8.99"/>
  </cols>
  <sheetData>
    <row r="1" s="6" customFormat="true" ht="17.25" hidden="false" customHeight="false" outlineLevel="0" collapsed="false">
      <c r="A1" s="31" t="s">
        <v>188</v>
      </c>
    </row>
    <row r="2" s="6" customFormat="true" ht="12.95" hidden="false" customHeight="true" outlineLevel="0" collapsed="false"/>
    <row r="3" s="6" customFormat="true" ht="17.25" hidden="false" customHeight="false" outlineLevel="0" collapsed="false">
      <c r="A3" s="1"/>
      <c r="B3" s="1"/>
      <c r="C3" s="1"/>
      <c r="D3" s="1"/>
      <c r="E3" s="11"/>
      <c r="G3" s="1"/>
      <c r="O3" s="11" t="s">
        <v>156</v>
      </c>
      <c r="P3" s="23"/>
    </row>
    <row r="4" s="6" customFormat="true" ht="17.25" hidden="false" customHeight="false" outlineLevel="0" collapsed="false">
      <c r="A4" s="15" t="s">
        <v>6</v>
      </c>
      <c r="B4" s="98" t="s">
        <v>59</v>
      </c>
      <c r="C4" s="89" t="s">
        <v>60</v>
      </c>
      <c r="D4" s="89" t="s">
        <v>61</v>
      </c>
      <c r="E4" s="89" t="s">
        <v>62</v>
      </c>
      <c r="F4" s="89" t="s">
        <v>63</v>
      </c>
      <c r="G4" s="89" t="s">
        <v>54</v>
      </c>
      <c r="H4" s="89" t="s">
        <v>55</v>
      </c>
      <c r="I4" s="89" t="s">
        <v>56</v>
      </c>
      <c r="J4" s="89" t="s">
        <v>57</v>
      </c>
      <c r="K4" s="89" t="s">
        <v>189</v>
      </c>
      <c r="L4" s="89" t="s">
        <v>49</v>
      </c>
      <c r="M4" s="89" t="s">
        <v>50</v>
      </c>
      <c r="N4" s="89" t="s">
        <v>51</v>
      </c>
      <c r="O4" s="89" t="s">
        <v>52</v>
      </c>
      <c r="P4" s="99"/>
    </row>
    <row r="5" s="6" customFormat="true" ht="17.25" hidden="false" customHeight="false" outlineLevel="0" collapsed="false">
      <c r="A5" s="15" t="s">
        <v>190</v>
      </c>
      <c r="B5" s="16" t="n">
        <v>29383284</v>
      </c>
      <c r="C5" s="16" t="n">
        <v>26093371</v>
      </c>
      <c r="D5" s="16" t="n">
        <v>28411985</v>
      </c>
      <c r="E5" s="16" t="n">
        <v>30400655</v>
      </c>
      <c r="F5" s="16" t="n">
        <v>33073073</v>
      </c>
      <c r="G5" s="16" t="n">
        <v>31124145</v>
      </c>
      <c r="H5" s="16" t="n">
        <v>30631269</v>
      </c>
      <c r="I5" s="16" t="n">
        <v>31079171</v>
      </c>
      <c r="J5" s="16" t="n">
        <v>34490257</v>
      </c>
      <c r="K5" s="16" t="n">
        <v>33629146</v>
      </c>
      <c r="L5" s="16" t="n">
        <v>33838447</v>
      </c>
      <c r="M5" s="100" t="n">
        <v>33495182</v>
      </c>
      <c r="N5" s="100" t="n">
        <v>34040445</v>
      </c>
      <c r="O5" s="100" t="n">
        <v>34113628</v>
      </c>
      <c r="P5" s="101"/>
    </row>
    <row r="6" s="6" customFormat="true" ht="17.25" hidden="false" customHeight="false" outlineLevel="0" collapsed="false">
      <c r="A6" s="15" t="s">
        <v>191</v>
      </c>
      <c r="B6" s="16" t="n">
        <v>28527919</v>
      </c>
      <c r="C6" s="16" t="n">
        <v>25161156</v>
      </c>
      <c r="D6" s="16" t="n">
        <v>27917927</v>
      </c>
      <c r="E6" s="16" t="n">
        <v>29124623</v>
      </c>
      <c r="F6" s="16" t="n">
        <v>32138612</v>
      </c>
      <c r="G6" s="16" t="n">
        <v>30122380</v>
      </c>
      <c r="H6" s="16" t="n">
        <v>29653260</v>
      </c>
      <c r="I6" s="16" t="n">
        <v>29858062</v>
      </c>
      <c r="J6" s="16" t="n">
        <v>34338110</v>
      </c>
      <c r="K6" s="16" t="n">
        <v>32327530</v>
      </c>
      <c r="L6" s="16" t="n">
        <v>32555797</v>
      </c>
      <c r="M6" s="100" t="n">
        <v>32585955</v>
      </c>
      <c r="N6" s="100" t="n">
        <v>32766717</v>
      </c>
      <c r="O6" s="100" t="n">
        <v>32954760</v>
      </c>
      <c r="P6" s="101"/>
    </row>
    <row r="7" s="6" customFormat="true" ht="17.25" hidden="false" customHeight="false" outlineLevel="0" collapsed="false">
      <c r="A7" s="15" t="s">
        <v>192</v>
      </c>
      <c r="B7" s="16" t="n">
        <v>809665</v>
      </c>
      <c r="C7" s="16" t="n">
        <v>662411</v>
      </c>
      <c r="D7" s="16" t="n">
        <v>392245</v>
      </c>
      <c r="E7" s="16" t="n">
        <v>631704</v>
      </c>
      <c r="F7" s="16" t="n">
        <v>923306</v>
      </c>
      <c r="G7" s="16" t="n">
        <v>947407</v>
      </c>
      <c r="H7" s="16" t="n">
        <v>974442</v>
      </c>
      <c r="I7" s="16" t="n">
        <v>1154609</v>
      </c>
      <c r="J7" s="16" t="n">
        <v>107665</v>
      </c>
      <c r="K7" s="16" t="n">
        <v>1176230</v>
      </c>
      <c r="L7" s="16" t="n">
        <v>962182</v>
      </c>
      <c r="M7" s="100" t="n">
        <v>899608</v>
      </c>
      <c r="N7" s="100" t="n">
        <v>1271245</v>
      </c>
      <c r="O7" s="100" t="n">
        <v>956858</v>
      </c>
      <c r="P7" s="101"/>
    </row>
    <row r="8" s="6" customFormat="true" ht="17.25" hidden="false" customHeight="false" outlineLevel="0" collapsed="false">
      <c r="A8" s="15" t="s">
        <v>193</v>
      </c>
      <c r="B8" s="102" t="n">
        <v>809665</v>
      </c>
      <c r="C8" s="102" t="n">
        <v>-147254</v>
      </c>
      <c r="D8" s="102" t="n">
        <v>-270166</v>
      </c>
      <c r="E8" s="102" t="n">
        <v>240786</v>
      </c>
      <c r="F8" s="102" t="n">
        <v>291602</v>
      </c>
      <c r="G8" s="102" t="n">
        <v>24101</v>
      </c>
      <c r="H8" s="102" t="n">
        <v>27035</v>
      </c>
      <c r="I8" s="102" t="n">
        <v>180167</v>
      </c>
      <c r="J8" s="102" t="n">
        <v>-1046944</v>
      </c>
      <c r="K8" s="102" t="n">
        <v>1068565</v>
      </c>
      <c r="L8" s="102" t="n">
        <v>-214048</v>
      </c>
      <c r="M8" s="100" t="n">
        <v>-62574</v>
      </c>
      <c r="N8" s="100" t="n">
        <v>371637</v>
      </c>
      <c r="O8" s="100" t="n">
        <v>-314387</v>
      </c>
      <c r="P8" s="101"/>
    </row>
    <row r="9" s="6" customFormat="true" ht="17.25" hidden="false" customHeight="false" outlineLevel="0" collapsed="false">
      <c r="A9" s="15" t="s">
        <v>194</v>
      </c>
      <c r="B9" s="102" t="n">
        <v>1508433</v>
      </c>
      <c r="C9" s="102" t="n">
        <v>-141351</v>
      </c>
      <c r="D9" s="16" t="n">
        <v>168824</v>
      </c>
      <c r="E9" s="16" t="n">
        <v>64312</v>
      </c>
      <c r="F9" s="16" t="n">
        <v>1055256</v>
      </c>
      <c r="G9" s="16" t="n">
        <v>683535</v>
      </c>
      <c r="H9" s="16" t="n">
        <v>27870</v>
      </c>
      <c r="I9" s="16" t="n">
        <v>243656</v>
      </c>
      <c r="J9" s="102" t="n">
        <v>-814672</v>
      </c>
      <c r="K9" s="102" t="n">
        <v>1043797</v>
      </c>
      <c r="L9" s="102" t="n">
        <v>-423162</v>
      </c>
      <c r="M9" s="100" t="n">
        <v>47421</v>
      </c>
      <c r="N9" s="100" t="n">
        <v>290751</v>
      </c>
      <c r="O9" s="100" t="n">
        <v>144147</v>
      </c>
      <c r="P9" s="101"/>
    </row>
    <row r="10" s="6" customFormat="true" ht="17.25" hidden="false" customHeight="false" outlineLevel="0" collapsed="false">
      <c r="A10" s="15" t="s">
        <v>195</v>
      </c>
      <c r="B10" s="16" t="n">
        <v>11955317</v>
      </c>
      <c r="C10" s="16" t="n">
        <v>12286806</v>
      </c>
      <c r="D10" s="16" t="n">
        <v>12348138</v>
      </c>
      <c r="E10" s="16" t="n">
        <v>13170387</v>
      </c>
      <c r="F10" s="16" t="n">
        <v>13225082</v>
      </c>
      <c r="G10" s="16" t="n">
        <v>13128569</v>
      </c>
      <c r="H10" s="16" t="n">
        <v>13384878</v>
      </c>
      <c r="I10" s="16" t="n">
        <v>13314174</v>
      </c>
      <c r="J10" s="16" t="n">
        <v>13501495</v>
      </c>
      <c r="K10" s="16" t="n">
        <v>13613329</v>
      </c>
      <c r="L10" s="16" t="n">
        <v>13933355</v>
      </c>
      <c r="M10" s="100" t="n">
        <v>14127782</v>
      </c>
      <c r="N10" s="100" t="n">
        <v>14278038</v>
      </c>
      <c r="O10" s="100" t="n">
        <v>14298776</v>
      </c>
      <c r="P10" s="101"/>
    </row>
    <row r="11" s="6" customFormat="true" ht="17.25" hidden="false" customHeight="false" outlineLevel="0" collapsed="false">
      <c r="A11" s="15" t="s">
        <v>196</v>
      </c>
      <c r="B11" s="16" t="n">
        <v>11495036</v>
      </c>
      <c r="C11" s="16" t="n">
        <v>12168176</v>
      </c>
      <c r="D11" s="16" t="n">
        <v>12798436</v>
      </c>
      <c r="E11" s="16" t="n">
        <v>12825221</v>
      </c>
      <c r="F11" s="16" t="n">
        <v>12036663</v>
      </c>
      <c r="G11" s="16" t="n">
        <v>11273026</v>
      </c>
      <c r="H11" s="16" t="n">
        <v>11433613</v>
      </c>
      <c r="I11" s="16" t="n">
        <v>11357475</v>
      </c>
      <c r="J11" s="16" t="n">
        <v>11589342</v>
      </c>
      <c r="K11" s="16" t="n">
        <v>11727088</v>
      </c>
      <c r="L11" s="16" t="n">
        <v>12066528</v>
      </c>
      <c r="M11" s="100" t="n">
        <v>12401989</v>
      </c>
      <c r="N11" s="100" t="n">
        <v>12615395</v>
      </c>
      <c r="O11" s="100" t="n">
        <v>12848455</v>
      </c>
      <c r="P11" s="101"/>
    </row>
    <row r="12" s="6" customFormat="true" ht="17.25" hidden="false" customHeight="false" outlineLevel="0" collapsed="false">
      <c r="A12" s="15" t="s">
        <v>197</v>
      </c>
      <c r="B12" s="16" t="n">
        <v>16068866</v>
      </c>
      <c r="C12" s="16" t="n">
        <v>16481869</v>
      </c>
      <c r="D12" s="16" t="n">
        <v>17198662</v>
      </c>
      <c r="E12" s="16" t="n">
        <v>18259156</v>
      </c>
      <c r="F12" s="16" t="n">
        <v>18362439</v>
      </c>
      <c r="G12" s="16" t="n">
        <v>18881035</v>
      </c>
      <c r="H12" s="16" t="n">
        <v>19017826</v>
      </c>
      <c r="I12" s="16" t="n">
        <v>19267566</v>
      </c>
      <c r="J12" s="16" t="n">
        <v>19551225</v>
      </c>
      <c r="K12" s="16" t="n">
        <v>19401845</v>
      </c>
      <c r="L12" s="16" t="n">
        <v>19223178</v>
      </c>
      <c r="M12" s="100" t="n">
        <v>18918719</v>
      </c>
      <c r="N12" s="100" t="n">
        <v>19201533</v>
      </c>
      <c r="O12" s="100" t="n">
        <v>19129682</v>
      </c>
      <c r="P12" s="101"/>
    </row>
    <row r="13" s="6" customFormat="true" ht="17.25" hidden="false" customHeight="false" outlineLevel="0" collapsed="false">
      <c r="A13" s="15" t="s">
        <v>198</v>
      </c>
      <c r="B13" s="16" t="n">
        <v>16685744</v>
      </c>
      <c r="C13" s="16" t="n">
        <v>16460492</v>
      </c>
      <c r="D13" s="16" t="n">
        <v>16663724</v>
      </c>
      <c r="E13" s="16" t="n">
        <v>17156713</v>
      </c>
      <c r="F13" s="16" t="n">
        <v>17209829</v>
      </c>
      <c r="G13" s="16" t="n">
        <v>17265480</v>
      </c>
      <c r="H13" s="16" t="n">
        <v>17625349</v>
      </c>
      <c r="I13" s="16" t="n">
        <v>17638906</v>
      </c>
      <c r="J13" s="16" t="n">
        <v>17729349</v>
      </c>
      <c r="K13" s="16" t="n">
        <v>17980802</v>
      </c>
      <c r="L13" s="16" t="n">
        <v>18335633</v>
      </c>
      <c r="M13" s="100" t="n">
        <v>17957475</v>
      </c>
      <c r="N13" s="100" t="n">
        <v>18397946</v>
      </c>
      <c r="O13" s="100" t="n">
        <v>18398952</v>
      </c>
      <c r="P13" s="101"/>
    </row>
    <row r="14" s="6" customFormat="true" ht="17.25" hidden="false" customHeight="false" outlineLevel="0" collapsed="false">
      <c r="A14" s="103" t="s">
        <v>199</v>
      </c>
      <c r="B14" s="16" t="n">
        <v>14171965</v>
      </c>
      <c r="C14" s="16" t="n">
        <v>13903723</v>
      </c>
      <c r="D14" s="16" t="n">
        <v>14330097</v>
      </c>
      <c r="E14" s="16" t="n">
        <v>15922197</v>
      </c>
      <c r="F14" s="16" t="n">
        <v>15803093</v>
      </c>
      <c r="G14" s="16" t="n">
        <v>16282532</v>
      </c>
      <c r="H14" s="16" t="n">
        <v>17209398</v>
      </c>
      <c r="I14" s="16" t="n">
        <v>17081953</v>
      </c>
      <c r="J14" s="16" t="n">
        <v>17246991</v>
      </c>
      <c r="K14" s="16" t="n">
        <v>17804496</v>
      </c>
      <c r="L14" s="16" t="n">
        <v>17794128</v>
      </c>
      <c r="M14" s="100" t="n">
        <v>17363656</v>
      </c>
      <c r="N14" s="100" t="n">
        <v>17894446</v>
      </c>
      <c r="O14" s="100" t="n">
        <v>17389858</v>
      </c>
      <c r="P14" s="101"/>
    </row>
    <row r="15" s="6" customFormat="true" ht="17.25" hidden="false" customHeight="false" outlineLevel="0" collapsed="false">
      <c r="A15" s="15" t="s">
        <v>200</v>
      </c>
      <c r="B15" s="104" t="n">
        <v>0.961</v>
      </c>
      <c r="C15" s="104" t="n">
        <v>0.99</v>
      </c>
      <c r="D15" s="104" t="n">
        <v>1.036</v>
      </c>
      <c r="E15" s="104" t="n">
        <v>0.974</v>
      </c>
      <c r="F15" s="104" t="n">
        <v>0.91</v>
      </c>
      <c r="G15" s="104" t="n">
        <v>0.859</v>
      </c>
      <c r="H15" s="104" t="n">
        <v>0.854</v>
      </c>
      <c r="I15" s="104" t="n">
        <v>0.853</v>
      </c>
      <c r="J15" s="104" t="n">
        <v>0.858</v>
      </c>
      <c r="K15" s="104" t="n">
        <v>0.861</v>
      </c>
      <c r="L15" s="104" t="n">
        <v>0.866</v>
      </c>
      <c r="M15" s="105" t="n">
        <v>0.878</v>
      </c>
      <c r="N15" s="105" t="n">
        <v>0.884</v>
      </c>
      <c r="O15" s="105" t="n">
        <v>0.899</v>
      </c>
      <c r="P15" s="106"/>
    </row>
    <row r="16" s="6" customFormat="true" ht="17.25" hidden="false" customHeight="false" outlineLevel="0" collapsed="false">
      <c r="A16" s="15" t="s">
        <v>201</v>
      </c>
      <c r="B16" s="59" t="n">
        <v>80.4</v>
      </c>
      <c r="C16" s="59" t="n">
        <v>80.7</v>
      </c>
      <c r="D16" s="59" t="n">
        <v>82.8</v>
      </c>
      <c r="E16" s="59" t="n">
        <v>89.4</v>
      </c>
      <c r="F16" s="59" t="n">
        <v>86.7</v>
      </c>
      <c r="G16" s="59" t="n">
        <v>85</v>
      </c>
      <c r="H16" s="59" t="n">
        <v>89</v>
      </c>
      <c r="I16" s="59" t="n">
        <v>87.4</v>
      </c>
      <c r="J16" s="59" t="n">
        <v>90.2</v>
      </c>
      <c r="K16" s="59" t="n">
        <v>90.9</v>
      </c>
      <c r="L16" s="59" t="n">
        <v>90</v>
      </c>
      <c r="M16" s="107" t="n">
        <v>91.3</v>
      </c>
      <c r="N16" s="107" t="n">
        <v>91.6</v>
      </c>
      <c r="O16" s="107" t="n">
        <v>89.6</v>
      </c>
      <c r="P16" s="108"/>
    </row>
    <row r="17" s="6" customFormat="true" ht="17.25" hidden="false" customHeight="false" outlineLevel="0" collapsed="false">
      <c r="A17" s="15" t="s">
        <v>202</v>
      </c>
      <c r="B17" s="59" t="n">
        <v>103.8</v>
      </c>
      <c r="C17" s="59" t="n">
        <f aca="false">C13/C12*100</f>
        <v>99.8702999034879</v>
      </c>
      <c r="D17" s="59" t="n">
        <v>96.9</v>
      </c>
      <c r="E17" s="59" t="n">
        <f aca="false">ROUND((E13/E12)*100,2)</f>
        <v>93.96</v>
      </c>
      <c r="F17" s="59" t="n">
        <f aca="false">ROUND((F13/F12)*100,2)</f>
        <v>93.72</v>
      </c>
      <c r="G17" s="59" t="n">
        <v>91.44</v>
      </c>
      <c r="H17" s="59" t="n">
        <v>92.7</v>
      </c>
      <c r="I17" s="59" t="n">
        <f aca="false">I13/I12*100</f>
        <v>91.5471419690479</v>
      </c>
      <c r="J17" s="59" t="n">
        <v>90.7</v>
      </c>
      <c r="K17" s="59" t="n">
        <v>92.6757326429523</v>
      </c>
      <c r="L17" s="59" t="n">
        <v>95.3829434446271</v>
      </c>
      <c r="M17" s="109" t="n">
        <f aca="false">M13/M12*100</f>
        <v>94.91908516639</v>
      </c>
      <c r="N17" s="109" t="n">
        <v>95.814985188943</v>
      </c>
      <c r="O17" s="109" t="n">
        <v>96.1801246879065</v>
      </c>
      <c r="P17" s="110"/>
    </row>
    <row r="18" s="6" customFormat="true" ht="17.25" hidden="false" customHeight="false" outlineLevel="0" collapsed="false">
      <c r="A18" s="111"/>
      <c r="B18" s="21"/>
      <c r="C18" s="1"/>
      <c r="D18" s="1"/>
      <c r="E18" s="1"/>
      <c r="F18" s="1"/>
      <c r="G18" s="1"/>
      <c r="P18" s="23"/>
    </row>
    <row r="19" s="6" customFormat="true" ht="12" hidden="false" customHeight="true" outlineLevel="0" collapsed="false">
      <c r="A19" s="21"/>
      <c r="B19" s="21"/>
      <c r="C19" s="1"/>
      <c r="D19" s="1"/>
      <c r="E19" s="1"/>
      <c r="F19" s="1"/>
      <c r="G19" s="1"/>
    </row>
    <row r="20" s="6" customFormat="true" ht="17.25" hidden="false" customHeight="false" outlineLevel="0" collapsed="false">
      <c r="A20" s="15" t="s">
        <v>6</v>
      </c>
      <c r="B20" s="89" t="s">
        <v>53</v>
      </c>
      <c r="C20" s="89" t="s">
        <v>7</v>
      </c>
      <c r="D20" s="89" t="s">
        <v>8</v>
      </c>
      <c r="E20" s="89" t="s">
        <v>9</v>
      </c>
      <c r="F20" s="89" t="s">
        <v>10</v>
      </c>
      <c r="G20" s="99"/>
      <c r="H20" s="99"/>
      <c r="I20" s="99"/>
      <c r="J20" s="99"/>
      <c r="K20" s="99"/>
      <c r="L20" s="99"/>
      <c r="M20" s="99"/>
      <c r="N20" s="99"/>
      <c r="O20" s="99"/>
      <c r="P20" s="99"/>
      <c r="Q20" s="23"/>
    </row>
    <row r="21" s="6" customFormat="true" ht="17.25" hidden="false" customHeight="false" outlineLevel="0" collapsed="false">
      <c r="A21" s="15" t="s">
        <v>190</v>
      </c>
      <c r="B21" s="100" t="n">
        <v>36627914</v>
      </c>
      <c r="C21" s="100" t="n">
        <v>47051114</v>
      </c>
      <c r="D21" s="100" t="n">
        <v>41539450</v>
      </c>
      <c r="E21" s="100" t="n">
        <v>39860038</v>
      </c>
      <c r="F21" s="100" t="n">
        <v>41978103</v>
      </c>
      <c r="G21" s="41"/>
      <c r="H21" s="41"/>
      <c r="I21" s="41"/>
      <c r="J21" s="41"/>
      <c r="K21" s="41"/>
      <c r="L21" s="41"/>
      <c r="M21" s="101"/>
      <c r="N21" s="101"/>
      <c r="O21" s="101"/>
      <c r="P21" s="101"/>
      <c r="Q21" s="23"/>
    </row>
    <row r="22" s="6" customFormat="true" ht="17.25" hidden="false" customHeight="false" outlineLevel="0" collapsed="false">
      <c r="A22" s="15" t="s">
        <v>191</v>
      </c>
      <c r="B22" s="100" t="n">
        <v>35223976</v>
      </c>
      <c r="C22" s="100" t="n">
        <v>45565867</v>
      </c>
      <c r="D22" s="100" t="n">
        <v>39869228</v>
      </c>
      <c r="E22" s="100" t="n">
        <v>37837204</v>
      </c>
      <c r="F22" s="100" t="n">
        <v>40236081</v>
      </c>
      <c r="G22" s="41"/>
      <c r="H22" s="41"/>
      <c r="I22" s="41"/>
      <c r="J22" s="41"/>
      <c r="K22" s="41"/>
      <c r="L22" s="41"/>
      <c r="M22" s="101"/>
      <c r="N22" s="101"/>
      <c r="O22" s="101"/>
      <c r="P22" s="101"/>
      <c r="Q22" s="23"/>
    </row>
    <row r="23" s="6" customFormat="true" ht="17.25" hidden="false" customHeight="false" outlineLevel="0" collapsed="false">
      <c r="A23" s="15" t="s">
        <v>192</v>
      </c>
      <c r="B23" s="100" t="n">
        <v>1166389</v>
      </c>
      <c r="C23" s="100" t="n">
        <v>1076053</v>
      </c>
      <c r="D23" s="100" t="n">
        <v>1465733</v>
      </c>
      <c r="E23" s="100" t="n">
        <v>1527849</v>
      </c>
      <c r="F23" s="100" t="n">
        <v>1461906</v>
      </c>
      <c r="G23" s="41"/>
      <c r="H23" s="41"/>
      <c r="I23" s="41"/>
      <c r="J23" s="41"/>
      <c r="K23" s="41"/>
      <c r="L23" s="41"/>
      <c r="M23" s="101"/>
      <c r="N23" s="101"/>
      <c r="O23" s="101"/>
      <c r="P23" s="101"/>
      <c r="Q23" s="23"/>
    </row>
    <row r="24" s="6" customFormat="true" ht="17.25" hidden="false" customHeight="false" outlineLevel="0" collapsed="false">
      <c r="A24" s="15" t="s">
        <v>193</v>
      </c>
      <c r="B24" s="100" t="n">
        <v>209531</v>
      </c>
      <c r="C24" s="100" t="n">
        <v>-90336</v>
      </c>
      <c r="D24" s="100" t="n">
        <v>389680</v>
      </c>
      <c r="E24" s="100" t="n">
        <v>62116</v>
      </c>
      <c r="F24" s="100" t="n">
        <v>-65943</v>
      </c>
      <c r="G24" s="112"/>
      <c r="H24" s="112"/>
      <c r="I24" s="112"/>
      <c r="J24" s="112"/>
      <c r="K24" s="112"/>
      <c r="L24" s="112"/>
      <c r="M24" s="101"/>
      <c r="N24" s="101"/>
      <c r="O24" s="101"/>
      <c r="P24" s="101"/>
      <c r="Q24" s="23"/>
    </row>
    <row r="25" s="6" customFormat="true" ht="17.25" hidden="false" customHeight="false" outlineLevel="0" collapsed="false">
      <c r="A25" s="15" t="s">
        <v>194</v>
      </c>
      <c r="B25" s="100" t="n">
        <v>454097</v>
      </c>
      <c r="C25" s="100" t="n">
        <v>182817</v>
      </c>
      <c r="D25" s="100" t="n">
        <v>814956</v>
      </c>
      <c r="E25" s="100" t="n">
        <v>84023</v>
      </c>
      <c r="F25" s="100" t="n">
        <v>-563947</v>
      </c>
      <c r="G25" s="41"/>
      <c r="H25" s="41"/>
      <c r="I25" s="41"/>
      <c r="J25" s="112"/>
      <c r="K25" s="112"/>
      <c r="L25" s="112"/>
      <c r="M25" s="101"/>
      <c r="N25" s="101"/>
      <c r="O25" s="101"/>
      <c r="P25" s="101"/>
      <c r="Q25" s="23"/>
    </row>
    <row r="26" s="6" customFormat="true" ht="17.25" hidden="false" customHeight="false" outlineLevel="0" collapsed="false">
      <c r="A26" s="15" t="s">
        <v>195</v>
      </c>
      <c r="B26" s="100" t="n">
        <v>14582537</v>
      </c>
      <c r="C26" s="100" t="n">
        <v>15329046</v>
      </c>
      <c r="D26" s="100" t="n">
        <v>15581128</v>
      </c>
      <c r="E26" s="100" t="n">
        <v>16312634</v>
      </c>
      <c r="F26" s="100" t="n">
        <v>16807620</v>
      </c>
      <c r="G26" s="41"/>
      <c r="H26" s="41"/>
      <c r="I26" s="41"/>
      <c r="J26" s="41"/>
      <c r="K26" s="41"/>
      <c r="L26" s="41"/>
      <c r="M26" s="101"/>
      <c r="N26" s="101"/>
      <c r="O26" s="101"/>
      <c r="P26" s="101"/>
      <c r="Q26" s="23"/>
    </row>
    <row r="27" s="6" customFormat="true" ht="17.25" hidden="false" customHeight="false" outlineLevel="0" collapsed="false">
      <c r="A27" s="15" t="s">
        <v>196</v>
      </c>
      <c r="B27" s="100" t="n">
        <v>12964701</v>
      </c>
      <c r="C27" s="100" t="n">
        <v>13538713</v>
      </c>
      <c r="D27" s="100" t="n">
        <v>12583604</v>
      </c>
      <c r="E27" s="100" t="n">
        <v>13245057</v>
      </c>
      <c r="F27" s="100" t="n">
        <v>13761958</v>
      </c>
      <c r="G27" s="41"/>
      <c r="H27" s="41"/>
      <c r="I27" s="41"/>
      <c r="J27" s="41"/>
      <c r="K27" s="41"/>
      <c r="L27" s="41"/>
      <c r="M27" s="101"/>
      <c r="N27" s="101"/>
      <c r="O27" s="101"/>
      <c r="P27" s="101"/>
      <c r="Q27" s="23"/>
    </row>
    <row r="28" s="6" customFormat="true" ht="17.25" hidden="false" customHeight="false" outlineLevel="0" collapsed="false">
      <c r="A28" s="15" t="s">
        <v>197</v>
      </c>
      <c r="B28" s="100" t="n">
        <v>19359100</v>
      </c>
      <c r="C28" s="100" t="n">
        <v>20269913</v>
      </c>
      <c r="D28" s="100" t="n">
        <v>21068941</v>
      </c>
      <c r="E28" s="100" t="n">
        <v>20447591</v>
      </c>
      <c r="F28" s="100" t="n">
        <v>20678940</v>
      </c>
      <c r="G28" s="41"/>
      <c r="H28" s="41"/>
      <c r="I28" s="41"/>
      <c r="J28" s="41"/>
      <c r="K28" s="41"/>
      <c r="L28" s="41"/>
      <c r="M28" s="101"/>
      <c r="N28" s="101"/>
      <c r="O28" s="101"/>
      <c r="P28" s="101"/>
      <c r="Q28" s="23"/>
    </row>
    <row r="29" s="6" customFormat="true" ht="17.25" hidden="false" customHeight="false" outlineLevel="0" collapsed="false">
      <c r="A29" s="15" t="s">
        <v>198</v>
      </c>
      <c r="B29" s="100" t="n">
        <v>18676346</v>
      </c>
      <c r="C29" s="100" t="n">
        <v>18884692</v>
      </c>
      <c r="D29" s="100" t="n">
        <v>20281768</v>
      </c>
      <c r="E29" s="100" t="n">
        <v>20931689</v>
      </c>
      <c r="F29" s="100" t="n">
        <v>21054817</v>
      </c>
      <c r="G29" s="41"/>
      <c r="H29" s="41"/>
      <c r="I29" s="41"/>
      <c r="J29" s="41"/>
      <c r="K29" s="41"/>
      <c r="L29" s="41"/>
      <c r="M29" s="101"/>
      <c r="N29" s="101"/>
      <c r="O29" s="101"/>
      <c r="P29" s="101"/>
      <c r="Q29" s="23"/>
    </row>
    <row r="30" s="6" customFormat="true" ht="17.25" hidden="false" customHeight="false" outlineLevel="0" collapsed="false">
      <c r="A30" s="103" t="s">
        <v>199</v>
      </c>
      <c r="B30" s="100" t="n">
        <v>17921322</v>
      </c>
      <c r="C30" s="100" t="n">
        <v>18217546</v>
      </c>
      <c r="D30" s="100" t="n">
        <v>18700112</v>
      </c>
      <c r="E30" s="100" t="n">
        <v>19176453</v>
      </c>
      <c r="F30" s="100" t="n">
        <v>19727732</v>
      </c>
      <c r="G30" s="41"/>
      <c r="H30" s="41"/>
      <c r="I30" s="41"/>
      <c r="J30" s="41"/>
      <c r="K30" s="41"/>
      <c r="L30" s="41"/>
      <c r="M30" s="101"/>
      <c r="N30" s="101"/>
      <c r="O30" s="101"/>
      <c r="P30" s="101"/>
      <c r="Q30" s="23"/>
    </row>
    <row r="31" s="6" customFormat="true" ht="17.25" hidden="false" customHeight="false" outlineLevel="0" collapsed="false">
      <c r="A31" s="15" t="s">
        <v>200</v>
      </c>
      <c r="B31" s="105" t="n">
        <v>0.889</v>
      </c>
      <c r="C31" s="105" t="n">
        <v>0.883</v>
      </c>
      <c r="D31" s="105" t="n">
        <v>0.808</v>
      </c>
      <c r="E31" s="105" t="n">
        <v>0.812</v>
      </c>
      <c r="F31" s="105" t="n">
        <v>0.819</v>
      </c>
      <c r="G31" s="113"/>
      <c r="H31" s="113"/>
      <c r="I31" s="113"/>
      <c r="J31" s="113"/>
      <c r="K31" s="113"/>
      <c r="L31" s="113"/>
      <c r="M31" s="106"/>
      <c r="N31" s="106"/>
      <c r="O31" s="106"/>
      <c r="P31" s="106"/>
      <c r="Q31" s="23"/>
    </row>
    <row r="32" s="6" customFormat="true" ht="17.25" hidden="false" customHeight="false" outlineLevel="0" collapsed="false">
      <c r="A32" s="15" t="s">
        <v>201</v>
      </c>
      <c r="B32" s="107" t="n">
        <v>91.3</v>
      </c>
      <c r="C32" s="107" t="n">
        <v>91.6</v>
      </c>
      <c r="D32" s="107" t="n">
        <v>85.6</v>
      </c>
      <c r="E32" s="107" t="n">
        <v>89.3</v>
      </c>
      <c r="F32" s="107" t="n">
        <v>92.8</v>
      </c>
      <c r="G32" s="114"/>
      <c r="H32" s="114"/>
      <c r="I32" s="114"/>
      <c r="J32" s="114"/>
      <c r="K32" s="114"/>
      <c r="L32" s="114"/>
      <c r="M32" s="108"/>
      <c r="N32" s="108"/>
      <c r="O32" s="108"/>
      <c r="P32" s="108"/>
      <c r="Q32" s="23"/>
    </row>
    <row r="33" s="6" customFormat="true" ht="17.25" hidden="false" customHeight="false" outlineLevel="0" collapsed="false">
      <c r="A33" s="15" t="s">
        <v>202</v>
      </c>
      <c r="B33" s="109" t="n">
        <f aca="false">B29/B28*100</f>
        <v>96.4732141473519</v>
      </c>
      <c r="C33" s="109" t="n">
        <f aca="false">C29/C28*100</f>
        <v>93.1661226172998</v>
      </c>
      <c r="D33" s="109" t="n">
        <f aca="false">D29/D28*100</f>
        <v>96.263822657247</v>
      </c>
      <c r="E33" s="109" t="n">
        <v>102.367506274945</v>
      </c>
      <c r="F33" s="109" t="n">
        <f aca="false">F29/F28*100</f>
        <v>101.817680209914</v>
      </c>
      <c r="G33" s="114"/>
      <c r="H33" s="114"/>
      <c r="I33" s="114"/>
      <c r="J33" s="114"/>
      <c r="K33" s="114"/>
      <c r="L33" s="114"/>
      <c r="M33" s="110"/>
      <c r="N33" s="110"/>
      <c r="O33" s="110"/>
      <c r="P33" s="110"/>
      <c r="Q33" s="23"/>
    </row>
    <row r="34" s="6" customFormat="true" ht="17.25" hidden="false" customHeight="false" outlineLevel="0" collapsed="false">
      <c r="A34" s="115" t="s">
        <v>37</v>
      </c>
      <c r="B34" s="21"/>
      <c r="C34" s="1"/>
      <c r="D34" s="1"/>
      <c r="E34" s="1"/>
      <c r="F34" s="1"/>
      <c r="G34" s="1"/>
      <c r="P34" s="23"/>
    </row>
    <row r="35" s="6" customFormat="true" ht="14.1" hidden="false" customHeight="true" outlineLevel="0" collapsed="false">
      <c r="A35" s="21"/>
      <c r="B35" s="116" t="s">
        <v>203</v>
      </c>
      <c r="C35" s="116"/>
      <c r="D35" s="117" t="s">
        <v>204</v>
      </c>
      <c r="E35" s="117"/>
      <c r="F35" s="92" t="s">
        <v>205</v>
      </c>
      <c r="G35" s="1"/>
      <c r="H35" s="21"/>
      <c r="I35" s="118"/>
      <c r="J35" s="118"/>
      <c r="K35" s="118"/>
      <c r="L35" s="119"/>
      <c r="M35" s="119"/>
      <c r="N35" s="118"/>
    </row>
    <row r="36" s="6" customFormat="true" ht="14.1" hidden="false" customHeight="true" outlineLevel="0" collapsed="false">
      <c r="A36" s="21"/>
      <c r="B36" s="116"/>
      <c r="C36" s="116"/>
      <c r="D36" s="120" t="s">
        <v>197</v>
      </c>
      <c r="E36" s="120"/>
      <c r="F36" s="92"/>
      <c r="G36" s="1"/>
      <c r="H36" s="1"/>
      <c r="I36" s="118"/>
      <c r="J36" s="118"/>
      <c r="K36" s="118"/>
      <c r="L36" s="121"/>
      <c r="M36" s="121"/>
      <c r="N36" s="118"/>
    </row>
    <row r="37" s="6" customFormat="true" ht="14.1" hidden="false" customHeight="true" outlineLevel="0" collapsed="false">
      <c r="A37" s="21"/>
      <c r="B37" s="122"/>
      <c r="C37" s="122"/>
      <c r="D37" s="123"/>
      <c r="E37" s="123"/>
      <c r="F37" s="122"/>
      <c r="G37" s="1"/>
      <c r="H37" s="1"/>
      <c r="I37" s="118"/>
      <c r="J37" s="118"/>
      <c r="K37" s="118"/>
      <c r="L37" s="121"/>
      <c r="M37" s="121"/>
      <c r="N37" s="118"/>
    </row>
    <row r="38" s="6" customFormat="true" ht="14.1" hidden="false" customHeight="true" outlineLevel="0" collapsed="false">
      <c r="A38" s="21"/>
      <c r="B38" s="116" t="s">
        <v>206</v>
      </c>
      <c r="C38" s="116"/>
      <c r="D38" s="120" t="s">
        <v>199</v>
      </c>
      <c r="E38" s="120"/>
      <c r="F38" s="120"/>
      <c r="G38" s="120"/>
      <c r="H38" s="120"/>
      <c r="I38" s="92" t="s">
        <v>205</v>
      </c>
    </row>
    <row r="39" s="6" customFormat="true" ht="14.1" hidden="false" customHeight="true" outlineLevel="0" collapsed="false">
      <c r="A39" s="21"/>
      <c r="B39" s="116"/>
      <c r="C39" s="116"/>
      <c r="D39" s="124" t="s">
        <v>207</v>
      </c>
      <c r="E39" s="124"/>
      <c r="F39" s="124"/>
      <c r="G39" s="124"/>
      <c r="H39" s="124"/>
      <c r="I39" s="92"/>
    </row>
    <row r="40" s="6" customFormat="true" ht="12" hidden="false" customHeight="true" outlineLevel="0" collapsed="false">
      <c r="A40" s="21"/>
      <c r="B40" s="21"/>
      <c r="C40" s="1"/>
      <c r="D40" s="1"/>
      <c r="E40" s="1"/>
      <c r="F40" s="1"/>
      <c r="G40" s="1"/>
    </row>
    <row r="41" s="6" customFormat="true" ht="12" hidden="false" customHeight="true" outlineLevel="0" collapsed="false">
      <c r="A41" s="21"/>
      <c r="B41" s="21"/>
      <c r="C41" s="1"/>
      <c r="D41" s="1"/>
      <c r="E41" s="1"/>
      <c r="F41" s="1"/>
      <c r="G41" s="1"/>
    </row>
    <row r="42" s="6" customFormat="true" ht="12" hidden="false" customHeight="true" outlineLevel="0" collapsed="false">
      <c r="A42" s="21"/>
      <c r="B42" s="21"/>
      <c r="C42" s="1"/>
      <c r="D42" s="1"/>
      <c r="E42" s="1"/>
      <c r="F42" s="1"/>
      <c r="G42" s="1"/>
    </row>
    <row r="43" s="6" customFormat="true" ht="12" hidden="false" customHeight="true" outlineLevel="0" collapsed="false">
      <c r="A43" s="21"/>
      <c r="B43" s="21"/>
      <c r="C43" s="1"/>
      <c r="D43" s="1"/>
      <c r="E43" s="1"/>
      <c r="F43" s="1"/>
      <c r="G43" s="1"/>
    </row>
    <row r="44" s="6" customFormat="true" ht="12" hidden="false" customHeight="true" outlineLevel="0" collapsed="false">
      <c r="A44" s="21"/>
      <c r="B44" s="21"/>
      <c r="C44" s="1"/>
      <c r="D44" s="1"/>
      <c r="E44" s="1"/>
      <c r="F44" s="1"/>
      <c r="G44" s="1"/>
    </row>
    <row r="45" s="6" customFormat="true" ht="12" hidden="false" customHeight="true" outlineLevel="0" collapsed="false">
      <c r="A45" s="21"/>
      <c r="B45" s="21"/>
      <c r="C45" s="1"/>
      <c r="D45" s="1"/>
      <c r="E45" s="1"/>
      <c r="F45" s="1"/>
      <c r="G45" s="1"/>
    </row>
    <row r="46" s="6" customFormat="true" ht="12" hidden="false" customHeight="true" outlineLevel="0" collapsed="false">
      <c r="A46" s="21"/>
      <c r="B46" s="21"/>
      <c r="C46" s="1"/>
      <c r="D46" s="1"/>
      <c r="E46" s="1"/>
      <c r="F46" s="1"/>
      <c r="G46" s="1"/>
    </row>
    <row r="47" s="6" customFormat="true" ht="12" hidden="false" customHeight="true" outlineLevel="0" collapsed="false">
      <c r="A47" s="21"/>
      <c r="B47" s="21"/>
      <c r="C47" s="1"/>
      <c r="D47" s="1"/>
      <c r="E47" s="1"/>
      <c r="F47" s="1"/>
      <c r="G47" s="1"/>
    </row>
    <row r="48" s="6" customFormat="true" ht="12" hidden="false" customHeight="true" outlineLevel="0" collapsed="false">
      <c r="A48" s="21"/>
      <c r="B48" s="21"/>
      <c r="C48" s="1"/>
      <c r="D48" s="1"/>
      <c r="E48" s="1"/>
      <c r="F48" s="1"/>
      <c r="G48" s="1"/>
    </row>
    <row r="49" customFormat="false" ht="13.5" hidden="false" customHeight="false" outlineLevel="0" collapsed="false">
      <c r="A49" s="21"/>
    </row>
  </sheetData>
  <mergeCells count="8">
    <mergeCell ref="B35:C36"/>
    <mergeCell ref="D35:E35"/>
    <mergeCell ref="F35:F36"/>
    <mergeCell ref="D36:E36"/>
    <mergeCell ref="B38:C39"/>
    <mergeCell ref="D38:H38"/>
    <mergeCell ref="I38:I39"/>
    <mergeCell ref="D39:H39"/>
  </mergeCells>
  <printOptions headings="false" gridLines="false" gridLinesSet="true" horizontalCentered="false" verticalCentered="false"/>
  <pageMargins left="0.905555555555556" right="0.590277777777778" top="0.7875" bottom="0.590277777777778" header="0.511811023622047" footer="0.511805555555556"/>
  <pageSetup paperSize="9" scale="72"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0.62"/>
    <col collapsed="false" customWidth="true" hidden="false" outlineLevel="0" max="9" min="2" style="1" width="10.62"/>
    <col collapsed="false" customWidth="true" hidden="false" outlineLevel="0" max="10" min="10" style="1" width="11.12"/>
    <col collapsed="false" customWidth="true" hidden="false" outlineLevel="0" max="11" min="11" style="1" width="11.99"/>
    <col collapsed="false" customWidth="true" hidden="false" outlineLevel="0" max="14" min="12" style="1" width="10.62"/>
    <col collapsed="false" customWidth="true" hidden="false" outlineLevel="0" max="15" min="15" style="1" width="12.99"/>
    <col collapsed="false" customWidth="true" hidden="false" outlineLevel="0" max="16" min="16" style="1" width="10.62"/>
    <col collapsed="false" customWidth="false" hidden="false" outlineLevel="0" max="257" min="17" style="1" width="8.99"/>
  </cols>
  <sheetData>
    <row r="1" customFormat="false" ht="18.75" hidden="false" customHeight="true" outlineLevel="0" collapsed="false">
      <c r="A1" s="31" t="s">
        <v>208</v>
      </c>
      <c r="B1" s="6"/>
      <c r="C1" s="6"/>
      <c r="D1" s="6"/>
      <c r="E1" s="6"/>
      <c r="F1" s="6"/>
      <c r="G1" s="6"/>
      <c r="I1" s="122"/>
      <c r="J1" s="122"/>
      <c r="K1" s="122"/>
      <c r="L1" s="123"/>
      <c r="M1" s="123"/>
      <c r="N1" s="122"/>
    </row>
    <row r="2" customFormat="false" ht="12.95" hidden="false" customHeight="true" outlineLevel="0" collapsed="false">
      <c r="A2" s="6"/>
      <c r="B2" s="6"/>
      <c r="C2" s="6"/>
      <c r="D2" s="6"/>
      <c r="E2" s="6"/>
      <c r="F2" s="6"/>
      <c r="G2" s="6"/>
      <c r="I2" s="122"/>
      <c r="J2" s="122"/>
      <c r="K2" s="122"/>
      <c r="L2" s="123"/>
      <c r="M2" s="123"/>
      <c r="N2" s="122"/>
    </row>
    <row r="3" customFormat="false" ht="12.95" hidden="false" customHeight="true" outlineLevel="0" collapsed="false">
      <c r="G3" s="11" t="s">
        <v>4</v>
      </c>
      <c r="I3" s="122"/>
      <c r="J3" s="122"/>
      <c r="K3" s="122"/>
      <c r="L3" s="123"/>
      <c r="M3" s="123"/>
      <c r="N3" s="122"/>
    </row>
    <row r="4" customFormat="false" ht="12.95" hidden="false" customHeight="true" outlineLevel="0" collapsed="false">
      <c r="A4" s="32" t="s">
        <v>157</v>
      </c>
      <c r="B4" s="32" t="s">
        <v>11</v>
      </c>
      <c r="C4" s="32" t="s">
        <v>209</v>
      </c>
      <c r="D4" s="32" t="s">
        <v>210</v>
      </c>
      <c r="E4" s="125" t="s">
        <v>211</v>
      </c>
      <c r="F4" s="125" t="s">
        <v>212</v>
      </c>
      <c r="G4" s="126" t="s">
        <v>213</v>
      </c>
      <c r="I4" s="122"/>
      <c r="J4" s="122"/>
      <c r="K4" s="122"/>
      <c r="L4" s="123"/>
      <c r="M4" s="123"/>
      <c r="N4" s="122"/>
    </row>
    <row r="5" customFormat="false" ht="12.95" hidden="false" customHeight="true" outlineLevel="0" collapsed="false">
      <c r="A5" s="32"/>
      <c r="B5" s="32"/>
      <c r="C5" s="32"/>
      <c r="D5" s="32"/>
      <c r="E5" s="125"/>
      <c r="F5" s="125"/>
      <c r="G5" s="126"/>
      <c r="I5" s="122"/>
      <c r="J5" s="122"/>
      <c r="K5" s="122"/>
      <c r="L5" s="123"/>
      <c r="M5" s="123"/>
      <c r="N5" s="122"/>
    </row>
    <row r="6" customFormat="false" ht="12.95" hidden="false" customHeight="true" outlineLevel="0" collapsed="false">
      <c r="A6" s="12" t="s">
        <v>167</v>
      </c>
      <c r="B6" s="16" t="n">
        <v>1779308</v>
      </c>
      <c r="C6" s="16" t="n">
        <v>997812</v>
      </c>
      <c r="D6" s="16" t="n">
        <v>781496</v>
      </c>
      <c r="E6" s="16" t="n">
        <v>11955317</v>
      </c>
      <c r="F6" s="16" t="n">
        <v>11495036</v>
      </c>
      <c r="G6" s="16" t="n">
        <v>460281</v>
      </c>
      <c r="I6" s="122"/>
      <c r="J6" s="122"/>
      <c r="K6" s="122"/>
      <c r="L6" s="123"/>
      <c r="M6" s="123"/>
      <c r="N6" s="122"/>
    </row>
    <row r="7" customFormat="false" ht="12.95" hidden="false" customHeight="true" outlineLevel="0" collapsed="false">
      <c r="A7" s="12" t="s">
        <v>171</v>
      </c>
      <c r="B7" s="16" t="n">
        <v>1383148</v>
      </c>
      <c r="C7" s="16" t="n">
        <v>663785</v>
      </c>
      <c r="D7" s="16" t="n">
        <v>719363</v>
      </c>
      <c r="E7" s="16" t="n">
        <v>12286806</v>
      </c>
      <c r="F7" s="16" t="n">
        <v>12168176</v>
      </c>
      <c r="G7" s="16" t="n">
        <v>118630</v>
      </c>
      <c r="I7" s="122"/>
      <c r="J7" s="122"/>
      <c r="K7" s="122"/>
      <c r="L7" s="123"/>
      <c r="M7" s="123"/>
      <c r="N7" s="122"/>
    </row>
    <row r="8" customFormat="false" ht="12.95" hidden="false" customHeight="true" outlineLevel="0" collapsed="false">
      <c r="A8" s="12" t="s">
        <v>172</v>
      </c>
      <c r="B8" s="16" t="n">
        <f aca="false">SUM(C8:D8)</f>
        <v>1270229</v>
      </c>
      <c r="C8" s="16" t="n">
        <v>611005</v>
      </c>
      <c r="D8" s="16" t="n">
        <v>659224</v>
      </c>
      <c r="E8" s="16" t="n">
        <v>12348138</v>
      </c>
      <c r="F8" s="16" t="n">
        <v>12798436</v>
      </c>
      <c r="G8" s="127" t="n">
        <f aca="false">E8-F8</f>
        <v>-450298</v>
      </c>
      <c r="I8" s="122"/>
      <c r="J8" s="122"/>
      <c r="K8" s="122"/>
      <c r="L8" s="123"/>
      <c r="M8" s="123"/>
      <c r="N8" s="122"/>
    </row>
    <row r="9" customFormat="false" ht="12.95" hidden="false" customHeight="true" outlineLevel="0" collapsed="false">
      <c r="A9" s="12" t="s">
        <v>173</v>
      </c>
      <c r="B9" s="16" t="n">
        <f aca="false">C9+D9</f>
        <v>1617111</v>
      </c>
      <c r="C9" s="16" t="n">
        <v>979354</v>
      </c>
      <c r="D9" s="16" t="n">
        <v>637757</v>
      </c>
      <c r="E9" s="16" t="n">
        <v>13209542</v>
      </c>
      <c r="F9" s="16" t="n">
        <v>12795947</v>
      </c>
      <c r="G9" s="16" t="n">
        <f aca="false">E9-F9</f>
        <v>413595</v>
      </c>
      <c r="I9" s="122"/>
      <c r="J9" s="122"/>
      <c r="K9" s="122"/>
      <c r="L9" s="123"/>
      <c r="M9" s="123"/>
      <c r="N9" s="122"/>
    </row>
    <row r="10" customFormat="false" ht="12.95" hidden="false" customHeight="true" outlineLevel="0" collapsed="false">
      <c r="A10" s="12" t="s">
        <v>174</v>
      </c>
      <c r="B10" s="16" t="n">
        <f aca="false">C10+D10</f>
        <v>2401483</v>
      </c>
      <c r="C10" s="16" t="n">
        <v>1751845</v>
      </c>
      <c r="D10" s="16" t="n">
        <v>649638</v>
      </c>
      <c r="E10" s="16" t="n">
        <v>13225082</v>
      </c>
      <c r="F10" s="16" t="n">
        <v>12036663</v>
      </c>
      <c r="G10" s="16" t="n">
        <v>1188419</v>
      </c>
      <c r="I10" s="122"/>
      <c r="J10" s="122"/>
      <c r="K10" s="122"/>
      <c r="L10" s="123"/>
      <c r="M10" s="123"/>
      <c r="N10" s="122"/>
    </row>
    <row r="11" customFormat="false" ht="12.95" hidden="false" customHeight="true" outlineLevel="0" collapsed="false">
      <c r="A11" s="12" t="s">
        <v>175</v>
      </c>
      <c r="B11" s="16" t="n">
        <v>3001258</v>
      </c>
      <c r="C11" s="16" t="n">
        <v>2312951</v>
      </c>
      <c r="D11" s="16" t="n">
        <v>688307</v>
      </c>
      <c r="E11" s="16" t="n">
        <v>13128956</v>
      </c>
      <c r="F11" s="16" t="n">
        <v>11270202</v>
      </c>
      <c r="G11" s="16" t="n">
        <v>1858754</v>
      </c>
      <c r="I11" s="122"/>
      <c r="J11" s="122"/>
      <c r="K11" s="122"/>
      <c r="L11" s="123"/>
      <c r="M11" s="123"/>
      <c r="N11" s="122"/>
    </row>
    <row r="12" customFormat="false" ht="12.95" hidden="false" customHeight="true" outlineLevel="0" collapsed="false">
      <c r="A12" s="12" t="s">
        <v>176</v>
      </c>
      <c r="B12" s="16" t="n">
        <v>3410187</v>
      </c>
      <c r="C12" s="16" t="n">
        <v>2660392</v>
      </c>
      <c r="D12" s="16" t="n">
        <v>749795</v>
      </c>
      <c r="E12" s="16" t="n">
        <v>13384704</v>
      </c>
      <c r="F12" s="16" t="n">
        <v>11433613</v>
      </c>
      <c r="G12" s="16" t="n">
        <v>1951091</v>
      </c>
      <c r="I12" s="122"/>
      <c r="J12" s="122"/>
      <c r="K12" s="122"/>
      <c r="L12" s="123"/>
      <c r="M12" s="123"/>
      <c r="N12" s="122"/>
    </row>
    <row r="13" customFormat="false" ht="12.95" hidden="false" customHeight="true" outlineLevel="0" collapsed="false">
      <c r="A13" s="12" t="s">
        <v>177</v>
      </c>
      <c r="B13" s="16" t="n">
        <f aca="false">SUM(C13:D13)</f>
        <v>3389258</v>
      </c>
      <c r="C13" s="16" t="n">
        <v>2692997</v>
      </c>
      <c r="D13" s="16" t="n">
        <v>696261</v>
      </c>
      <c r="E13" s="16" t="n">
        <v>13315691</v>
      </c>
      <c r="F13" s="16" t="n">
        <v>11346695</v>
      </c>
      <c r="G13" s="16" t="n">
        <v>1968996</v>
      </c>
      <c r="I13" s="122"/>
      <c r="J13" s="122"/>
      <c r="K13" s="122"/>
      <c r="L13" s="123"/>
      <c r="M13" s="123"/>
      <c r="N13" s="122"/>
    </row>
    <row r="14" customFormat="false" ht="12.95" hidden="false" customHeight="true" outlineLevel="0" collapsed="false">
      <c r="A14" s="12" t="s">
        <v>178</v>
      </c>
      <c r="B14" s="16" t="n">
        <f aca="false">SUM(C14:D14)</f>
        <v>3226327</v>
      </c>
      <c r="C14" s="16" t="n">
        <v>2593182</v>
      </c>
      <c r="D14" s="16" t="n">
        <v>633145</v>
      </c>
      <c r="E14" s="16" t="n">
        <v>13501495</v>
      </c>
      <c r="F14" s="16" t="n">
        <v>11589342</v>
      </c>
      <c r="G14" s="16" t="n">
        <v>1912153</v>
      </c>
      <c r="I14" s="122"/>
      <c r="J14" s="122"/>
      <c r="K14" s="122"/>
      <c r="L14" s="123"/>
      <c r="M14" s="123"/>
      <c r="N14" s="122"/>
    </row>
    <row r="15" customFormat="false" ht="12.95" hidden="false" customHeight="true" outlineLevel="0" collapsed="false">
      <c r="A15" s="12" t="s">
        <v>182</v>
      </c>
      <c r="B15" s="16" t="n">
        <v>3157679</v>
      </c>
      <c r="C15" s="16" t="n">
        <v>2523327</v>
      </c>
      <c r="D15" s="16" t="n">
        <v>634352</v>
      </c>
      <c r="E15" s="16" t="n">
        <v>13614582</v>
      </c>
      <c r="F15" s="16" t="n">
        <v>11711690</v>
      </c>
      <c r="G15" s="16" t="n">
        <v>1902892</v>
      </c>
      <c r="I15" s="122"/>
      <c r="J15" s="122"/>
      <c r="K15" s="122"/>
      <c r="L15" s="123"/>
      <c r="M15" s="123"/>
      <c r="N15" s="122"/>
    </row>
    <row r="16" customFormat="false" ht="12.95" hidden="false" customHeight="true" outlineLevel="0" collapsed="false">
      <c r="A16" s="12" t="s">
        <v>183</v>
      </c>
      <c r="B16" s="16" t="n">
        <v>3000777</v>
      </c>
      <c r="C16" s="16" t="n">
        <v>2392965</v>
      </c>
      <c r="D16" s="16" t="n">
        <v>607812</v>
      </c>
      <c r="E16" s="16" t="n">
        <v>13933355</v>
      </c>
      <c r="F16" s="16" t="n">
        <v>12066528</v>
      </c>
      <c r="G16" s="16" t="n">
        <v>1866827</v>
      </c>
      <c r="I16" s="122"/>
      <c r="J16" s="122"/>
      <c r="K16" s="122"/>
      <c r="L16" s="123"/>
      <c r="M16" s="123"/>
      <c r="N16" s="122"/>
    </row>
    <row r="17" customFormat="false" ht="12.95" hidden="false" customHeight="true" outlineLevel="0" collapsed="false">
      <c r="A17" s="12" t="s">
        <v>184</v>
      </c>
      <c r="B17" s="16" t="n">
        <v>2592803</v>
      </c>
      <c r="C17" s="16" t="n">
        <v>2014300</v>
      </c>
      <c r="D17" s="16" t="n">
        <v>578503</v>
      </c>
      <c r="E17" s="16" t="n">
        <v>14044455</v>
      </c>
      <c r="F17" s="16" t="n">
        <v>12403614</v>
      </c>
      <c r="G17" s="16" t="n">
        <v>1640841</v>
      </c>
      <c r="I17" s="122"/>
      <c r="J17" s="122"/>
      <c r="K17" s="122"/>
      <c r="L17" s="123"/>
      <c r="M17" s="123"/>
      <c r="N17" s="122"/>
    </row>
    <row r="18" customFormat="false" ht="12.95" hidden="false" customHeight="true" outlineLevel="0" collapsed="false">
      <c r="A18" s="12" t="s">
        <v>185</v>
      </c>
      <c r="B18" s="16" t="n">
        <v>2514663</v>
      </c>
      <c r="C18" s="16" t="n">
        <v>1951789</v>
      </c>
      <c r="D18" s="16" t="n">
        <v>562874</v>
      </c>
      <c r="E18" s="16" t="n">
        <v>14278038</v>
      </c>
      <c r="F18" s="16" t="n">
        <v>12615395</v>
      </c>
      <c r="G18" s="16" t="n">
        <v>1662643</v>
      </c>
      <c r="I18" s="41"/>
      <c r="J18" s="41"/>
      <c r="K18" s="41"/>
      <c r="L18" s="41"/>
      <c r="M18" s="41"/>
      <c r="N18" s="41"/>
    </row>
    <row r="19" customFormat="false" ht="12.95" hidden="false" customHeight="true" outlineLevel="0" collapsed="false">
      <c r="A19" s="12" t="s">
        <v>186</v>
      </c>
      <c r="B19" s="16" t="n">
        <v>2282059</v>
      </c>
      <c r="C19" s="16" t="n">
        <v>1689427</v>
      </c>
      <c r="D19" s="16" t="n">
        <v>592632</v>
      </c>
      <c r="E19" s="16" t="n">
        <v>14286735</v>
      </c>
      <c r="F19" s="16" t="n">
        <v>12848364</v>
      </c>
      <c r="G19" s="16" t="n">
        <v>1438371</v>
      </c>
      <c r="I19" s="41"/>
      <c r="J19" s="41"/>
      <c r="K19" s="41"/>
      <c r="L19" s="41"/>
      <c r="M19" s="41"/>
      <c r="N19" s="41"/>
    </row>
    <row r="20" customFormat="false" ht="12.95" hidden="false" customHeight="true" outlineLevel="0" collapsed="false">
      <c r="A20" s="12" t="s">
        <v>149</v>
      </c>
      <c r="B20" s="16" t="n">
        <f aca="false">C20+D20</f>
        <v>2425945</v>
      </c>
      <c r="C20" s="16" t="n">
        <v>1821781</v>
      </c>
      <c r="D20" s="16" t="n">
        <v>604164</v>
      </c>
      <c r="E20" s="16" t="n">
        <v>14582537</v>
      </c>
      <c r="F20" s="16" t="n">
        <v>12964701</v>
      </c>
      <c r="G20" s="16" t="n">
        <v>1617836</v>
      </c>
    </row>
    <row r="21" customFormat="false" ht="12.95" hidden="false" customHeight="true" outlineLevel="0" collapsed="false">
      <c r="A21" s="12" t="s">
        <v>150</v>
      </c>
      <c r="B21" s="16" t="n">
        <f aca="false">C21+D21</f>
        <v>2557168</v>
      </c>
      <c r="C21" s="16" t="n">
        <v>2039065</v>
      </c>
      <c r="D21" s="16" t="n">
        <v>518103</v>
      </c>
      <c r="E21" s="16" t="n">
        <v>15408391</v>
      </c>
      <c r="F21" s="16" t="n">
        <v>13530522</v>
      </c>
      <c r="G21" s="16" t="n">
        <v>1877869</v>
      </c>
    </row>
    <row r="22" customFormat="false" ht="12.95" hidden="false" customHeight="true" outlineLevel="0" collapsed="false">
      <c r="A22" s="12" t="s">
        <v>151</v>
      </c>
      <c r="B22" s="16" t="n">
        <f aca="false">C22+D22</f>
        <v>3559576</v>
      </c>
      <c r="C22" s="16" t="n">
        <v>2997524</v>
      </c>
      <c r="D22" s="16" t="n">
        <v>562052</v>
      </c>
      <c r="E22" s="16" t="n">
        <v>15581128</v>
      </c>
      <c r="F22" s="16" t="n">
        <v>12583604</v>
      </c>
      <c r="G22" s="16" t="n">
        <v>2997524</v>
      </c>
    </row>
    <row r="23" customFormat="false" ht="12.95" hidden="false" customHeight="true" outlineLevel="0" collapsed="false">
      <c r="A23" s="12" t="s">
        <v>152</v>
      </c>
      <c r="B23" s="16" t="n">
        <f aca="false">C23+D23</f>
        <v>3773039</v>
      </c>
      <c r="C23" s="16" t="n">
        <v>3162486</v>
      </c>
      <c r="D23" s="16" t="n">
        <v>610553</v>
      </c>
      <c r="E23" s="16" t="n">
        <v>16312634</v>
      </c>
      <c r="F23" s="16" t="n">
        <v>13245057</v>
      </c>
      <c r="G23" s="16" t="n">
        <v>3162486</v>
      </c>
    </row>
    <row r="24" customFormat="false" ht="12.95" hidden="false" customHeight="true" outlineLevel="0" collapsed="false">
      <c r="A24" s="12" t="s">
        <v>153</v>
      </c>
      <c r="B24" s="16" t="n">
        <f aca="false">C24+D24</f>
        <v>3587390</v>
      </c>
      <c r="C24" s="16" t="n">
        <v>3045662</v>
      </c>
      <c r="D24" s="16" t="n">
        <v>541728</v>
      </c>
      <c r="E24" s="16" t="n">
        <v>16807620</v>
      </c>
      <c r="F24" s="16" t="n">
        <v>13761958</v>
      </c>
      <c r="G24" s="16" t="n">
        <v>3045662</v>
      </c>
    </row>
    <row r="25" customFormat="false" ht="12.95" hidden="false" customHeight="true" outlineLevel="0" collapsed="false">
      <c r="A25" s="21" t="s">
        <v>37</v>
      </c>
      <c r="B25" s="6"/>
      <c r="C25" s="6"/>
      <c r="D25" s="6"/>
      <c r="E25" s="6"/>
      <c r="F25" s="6"/>
      <c r="G25" s="6"/>
      <c r="H25" s="6"/>
    </row>
    <row r="26" customFormat="false" ht="12.95" hidden="false" customHeight="true" outlineLevel="0" collapsed="false">
      <c r="A26" s="6"/>
      <c r="B26" s="6"/>
      <c r="C26" s="6"/>
      <c r="D26" s="6"/>
      <c r="E26" s="6"/>
      <c r="F26" s="6"/>
      <c r="G26" s="6"/>
      <c r="H26" s="6"/>
    </row>
    <row r="27" customFormat="false" ht="12.95" hidden="false" customHeight="true" outlineLevel="0" collapsed="false">
      <c r="A27" s="6"/>
      <c r="B27" s="6"/>
      <c r="C27" s="6"/>
      <c r="D27" s="6"/>
      <c r="E27" s="6"/>
      <c r="F27" s="6"/>
      <c r="G27" s="6"/>
      <c r="H27" s="6"/>
    </row>
    <row r="28" customFormat="false" ht="12.95" hidden="false" customHeight="true" outlineLevel="0" collapsed="false">
      <c r="A28" s="6"/>
      <c r="B28" s="6"/>
      <c r="C28" s="6"/>
      <c r="D28" s="6"/>
      <c r="E28" s="6"/>
      <c r="F28" s="6"/>
      <c r="G28" s="6"/>
      <c r="H28" s="6"/>
    </row>
    <row r="29" customFormat="false" ht="12.95" hidden="false" customHeight="true" outlineLevel="0" collapsed="false">
      <c r="A29" s="6"/>
      <c r="B29" s="6"/>
      <c r="C29" s="6"/>
      <c r="D29" s="6"/>
      <c r="E29" s="6"/>
      <c r="F29" s="6"/>
      <c r="G29" s="6"/>
      <c r="H29" s="6"/>
    </row>
    <row r="30" customFormat="false" ht="12.95" hidden="false" customHeight="true" outlineLevel="0" collapsed="false">
      <c r="A30" s="6"/>
      <c r="B30" s="6"/>
      <c r="C30" s="6"/>
      <c r="D30" s="6"/>
      <c r="E30" s="6"/>
      <c r="F30" s="6"/>
      <c r="G30" s="6"/>
      <c r="H30" s="6"/>
    </row>
    <row r="31" customFormat="false" ht="12.95" hidden="false" customHeight="true" outlineLevel="0" collapsed="false">
      <c r="A31" s="6"/>
      <c r="B31" s="6"/>
      <c r="C31" s="6"/>
      <c r="D31" s="6"/>
      <c r="E31" s="6"/>
      <c r="F31" s="6"/>
      <c r="G31" s="6"/>
      <c r="H31" s="6"/>
    </row>
    <row r="32" customFormat="false" ht="12.95" hidden="false" customHeight="true" outlineLevel="0" collapsed="false">
      <c r="A32" s="6"/>
      <c r="B32" s="6"/>
      <c r="C32" s="6"/>
      <c r="D32" s="6"/>
      <c r="E32" s="6"/>
      <c r="F32" s="6"/>
      <c r="G32" s="6"/>
      <c r="H32" s="6"/>
    </row>
    <row r="33" customFormat="false" ht="12.95" hidden="false" customHeight="true" outlineLevel="0" collapsed="false">
      <c r="A33" s="6"/>
      <c r="B33" s="6"/>
      <c r="C33" s="6"/>
      <c r="D33" s="6"/>
      <c r="E33" s="6"/>
      <c r="F33" s="6"/>
      <c r="G33" s="6"/>
      <c r="H33" s="6"/>
    </row>
    <row r="34" customFormat="false" ht="12.95" hidden="false" customHeight="true" outlineLevel="0" collapsed="false">
      <c r="A34" s="6"/>
      <c r="B34" s="6"/>
      <c r="C34" s="6"/>
      <c r="D34" s="6"/>
      <c r="E34" s="6"/>
      <c r="F34" s="6"/>
      <c r="G34" s="6"/>
      <c r="H34" s="6"/>
    </row>
    <row r="35" customFormat="false" ht="12.95" hidden="false" customHeight="true" outlineLevel="0" collapsed="false">
      <c r="A35" s="6"/>
      <c r="B35" s="6"/>
      <c r="C35" s="6"/>
      <c r="D35" s="6"/>
      <c r="E35" s="6"/>
      <c r="F35" s="6"/>
      <c r="G35" s="6"/>
      <c r="H35" s="6"/>
    </row>
    <row r="36" customFormat="false" ht="12.95" hidden="false" customHeight="true" outlineLevel="0" collapsed="false">
      <c r="A36" s="6"/>
      <c r="B36" s="6"/>
      <c r="C36" s="6"/>
      <c r="D36" s="6"/>
      <c r="E36" s="6"/>
      <c r="F36" s="6"/>
      <c r="G36" s="6"/>
      <c r="H36" s="6"/>
    </row>
    <row r="37" customFormat="false" ht="12.95" hidden="false" customHeight="true" outlineLevel="0" collapsed="false">
      <c r="A37" s="6"/>
      <c r="B37" s="6"/>
      <c r="C37" s="6"/>
      <c r="D37" s="6"/>
      <c r="E37" s="6"/>
      <c r="F37" s="6"/>
      <c r="G37" s="6"/>
      <c r="H37" s="6"/>
    </row>
    <row r="38" customFormat="false" ht="12.95" hidden="false" customHeight="true" outlineLevel="0" collapsed="false">
      <c r="A38" s="6"/>
      <c r="B38" s="6"/>
      <c r="C38" s="6"/>
      <c r="D38" s="6"/>
      <c r="E38" s="6"/>
      <c r="F38" s="6"/>
      <c r="G38" s="6"/>
      <c r="H38" s="6"/>
    </row>
    <row r="39" customFormat="false" ht="12.95" hidden="false" customHeight="true" outlineLevel="0" collapsed="false">
      <c r="A39" s="6"/>
      <c r="B39" s="6"/>
      <c r="C39" s="6"/>
      <c r="D39" s="6"/>
      <c r="E39" s="6"/>
      <c r="F39" s="6"/>
      <c r="G39" s="6"/>
      <c r="H39" s="6"/>
    </row>
    <row r="40" customFormat="false" ht="12.95" hidden="false" customHeight="true" outlineLevel="0" collapsed="false">
      <c r="A40" s="6"/>
      <c r="B40" s="6"/>
      <c r="C40" s="6"/>
      <c r="D40" s="6"/>
      <c r="E40" s="6"/>
      <c r="F40" s="6"/>
      <c r="G40" s="6"/>
      <c r="H40" s="6"/>
    </row>
    <row r="41" customFormat="false" ht="12.95" hidden="false" customHeight="true" outlineLevel="0" collapsed="false">
      <c r="A41" s="6"/>
      <c r="B41" s="6"/>
      <c r="C41" s="6"/>
      <c r="D41" s="6"/>
      <c r="E41" s="6"/>
      <c r="F41" s="6"/>
      <c r="G41" s="6"/>
      <c r="H41" s="6"/>
    </row>
    <row r="42" customFormat="false" ht="12.95" hidden="false" customHeight="true" outlineLevel="0" collapsed="false">
      <c r="A42" s="6"/>
      <c r="B42" s="6"/>
      <c r="C42" s="6"/>
      <c r="D42" s="6"/>
      <c r="E42" s="6"/>
      <c r="F42" s="6"/>
      <c r="G42" s="6"/>
      <c r="H42" s="6"/>
    </row>
    <row r="43" customFormat="false" ht="12.95" hidden="false" customHeight="true" outlineLevel="0" collapsed="false">
      <c r="A43" s="6"/>
      <c r="B43" s="6"/>
      <c r="C43" s="6"/>
      <c r="D43" s="6"/>
      <c r="E43" s="6"/>
      <c r="F43" s="6"/>
      <c r="G43" s="6"/>
      <c r="H43" s="6"/>
    </row>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3.5" hidden="false" customHeight="false" outlineLevel="0" collapsed="false">
      <c r="A54" s="21"/>
    </row>
  </sheetData>
  <mergeCells count="7">
    <mergeCell ref="A4:A5"/>
    <mergeCell ref="B4:B5"/>
    <mergeCell ref="C4:C5"/>
    <mergeCell ref="D4:D5"/>
    <mergeCell ref="E4:E5"/>
    <mergeCell ref="F4:F5"/>
    <mergeCell ref="G4:G5"/>
  </mergeCells>
  <printOptions headings="false" gridLines="false" gridLinesSet="true" horizontalCentered="false" verticalCentered="false"/>
  <pageMargins left="0.905555555555556" right="0.590277777777778" top="0.7875"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3.12"/>
    <col collapsed="false" customWidth="true" hidden="false" outlineLevel="0" max="3" min="3" style="1" width="23.12"/>
    <col collapsed="false" customWidth="true" hidden="false" outlineLevel="0" max="9" min="4" style="1" width="10.62"/>
    <col collapsed="false" customWidth="true" hidden="false" outlineLevel="0" max="10" min="10" style="1" width="5.62"/>
    <col collapsed="false" customWidth="true" hidden="false" outlineLevel="0" max="12" min="11" style="1" width="3.12"/>
    <col collapsed="false" customWidth="true" hidden="false" outlineLevel="0" max="14" min="13" style="1" width="10.62"/>
    <col collapsed="false" customWidth="true" hidden="false" outlineLevel="0" max="20" min="15" style="1" width="12.62"/>
    <col collapsed="false" customWidth="false" hidden="false" outlineLevel="0" max="257" min="21" style="1" width="8.99"/>
  </cols>
  <sheetData>
    <row r="1" customFormat="false" ht="17.25" hidden="false" customHeight="true" outlineLevel="0" collapsed="false">
      <c r="A1" s="31" t="s">
        <v>214</v>
      </c>
      <c r="B1" s="6"/>
      <c r="C1" s="6"/>
      <c r="D1" s="6"/>
      <c r="E1" s="6"/>
      <c r="F1" s="6"/>
      <c r="G1" s="6"/>
    </row>
    <row r="2" customFormat="false" ht="18" hidden="false" customHeight="true" outlineLevel="0" collapsed="false"/>
    <row r="3" customFormat="false" ht="18" hidden="false" customHeight="true" outlineLevel="0" collapsed="false">
      <c r="G3" s="11"/>
      <c r="H3" s="128"/>
      <c r="I3" s="128"/>
      <c r="S3" s="11" t="s">
        <v>4</v>
      </c>
    </row>
    <row r="4" customFormat="false" ht="18" hidden="false" customHeight="true" outlineLevel="0" collapsed="false">
      <c r="A4" s="12" t="s">
        <v>6</v>
      </c>
      <c r="B4" s="12"/>
      <c r="C4" s="12"/>
      <c r="D4" s="12" t="s">
        <v>104</v>
      </c>
      <c r="E4" s="12" t="s">
        <v>105</v>
      </c>
      <c r="F4" s="12" t="s">
        <v>91</v>
      </c>
      <c r="G4" s="12" t="s">
        <v>92</v>
      </c>
      <c r="H4" s="12" t="s">
        <v>93</v>
      </c>
      <c r="I4" s="12" t="s">
        <v>94</v>
      </c>
      <c r="J4" s="96" t="s">
        <v>95</v>
      </c>
      <c r="K4" s="96"/>
      <c r="L4" s="96"/>
      <c r="M4" s="12" t="s">
        <v>96</v>
      </c>
      <c r="N4" s="12" t="s">
        <v>97</v>
      </c>
      <c r="O4" s="12" t="s">
        <v>53</v>
      </c>
      <c r="P4" s="12" t="s">
        <v>7</v>
      </c>
      <c r="Q4" s="12" t="s">
        <v>8</v>
      </c>
      <c r="R4" s="12" t="s">
        <v>9</v>
      </c>
      <c r="S4" s="12" t="s">
        <v>10</v>
      </c>
    </row>
    <row r="5" customFormat="false" ht="18" hidden="false" customHeight="true" outlineLevel="0" collapsed="false">
      <c r="A5" s="37" t="s">
        <v>215</v>
      </c>
      <c r="B5" s="129" t="s">
        <v>11</v>
      </c>
      <c r="C5" s="129"/>
      <c r="D5" s="16" t="n">
        <v>25700056</v>
      </c>
      <c r="E5" s="16" t="n">
        <v>24863241</v>
      </c>
      <c r="F5" s="16" t="n">
        <f aca="false">F6+F13+F16+F18+F19+F20+F21+F22+F23+F24+F25</f>
        <v>24767943</v>
      </c>
      <c r="G5" s="16" t="n">
        <f aca="false">G6+G13+G16+G18+G19+G20+G21+G22+G23+G24+G25</f>
        <v>25775628</v>
      </c>
      <c r="H5" s="16" t="n">
        <v>25709106</v>
      </c>
      <c r="I5" s="16" t="n">
        <v>25183256</v>
      </c>
      <c r="J5" s="17" t="n">
        <v>25140688</v>
      </c>
      <c r="K5" s="17"/>
      <c r="L5" s="17"/>
      <c r="M5" s="16" t="n">
        <v>26105940</v>
      </c>
      <c r="N5" s="26" t="n">
        <v>27047085</v>
      </c>
      <c r="O5" s="16" t="n">
        <v>29225696</v>
      </c>
      <c r="P5" s="26" t="n">
        <f aca="false">P6+P13+P16+P19+P20+P21+P22+P23+P24+P25+P26+P27+P18</f>
        <v>30532375</v>
      </c>
      <c r="Q5" s="130" t="n">
        <f aca="false">Q6+Q13+Q16+Q18+Q19+Q20+Q21+Q22+Q23+Q24+Q25+Q26+Q17</f>
        <v>30995532</v>
      </c>
      <c r="R5" s="130" t="n">
        <f aca="false">R6+R13+R16+R18+R19+R20+R21+R22+R23+R24+R25+R26+R17</f>
        <v>31028056</v>
      </c>
      <c r="S5" s="130" t="n">
        <f aca="false">S6+S13+S16+S18+S19+S20+S21+S22+S23+S24+S25+S26+S17</f>
        <v>31801231</v>
      </c>
    </row>
    <row r="6" customFormat="false" ht="18" hidden="false" customHeight="true" outlineLevel="0" collapsed="false">
      <c r="A6" s="37"/>
      <c r="B6" s="131" t="s">
        <v>216</v>
      </c>
      <c r="C6" s="131"/>
      <c r="D6" s="16" t="n">
        <v>17058307</v>
      </c>
      <c r="E6" s="16" t="n">
        <v>15712624</v>
      </c>
      <c r="F6" s="16" t="n">
        <f aca="false">SUM(F7:F12)</f>
        <v>14348438</v>
      </c>
      <c r="G6" s="16" t="n">
        <f aca="false">SUM(G7:G12)</f>
        <v>14634902</v>
      </c>
      <c r="H6" s="16" t="n">
        <v>13771446</v>
      </c>
      <c r="I6" s="16" t="n">
        <v>12883070</v>
      </c>
      <c r="J6" s="17" t="n">
        <v>12728820</v>
      </c>
      <c r="K6" s="17"/>
      <c r="L6" s="17"/>
      <c r="M6" s="16" t="n">
        <v>13537859</v>
      </c>
      <c r="N6" s="26" t="n">
        <v>14290997</v>
      </c>
      <c r="O6" s="16" t="n">
        <f aca="false">SUM(O7:O12)</f>
        <v>15639114</v>
      </c>
      <c r="P6" s="26" t="n">
        <f aca="false">SUM(P7:P12)</f>
        <v>16282012</v>
      </c>
      <c r="Q6" s="130" t="n">
        <f aca="false">SUM(Q7:Q12)</f>
        <v>15984747</v>
      </c>
      <c r="R6" s="130" t="n">
        <f aca="false">SUM(R7:R12)</f>
        <v>16302083</v>
      </c>
      <c r="S6" s="130" t="n">
        <f aca="false">SUM(S7:S12)</f>
        <v>17447785</v>
      </c>
    </row>
    <row r="7" customFormat="false" ht="18" hidden="false" customHeight="true" outlineLevel="0" collapsed="false">
      <c r="A7" s="37"/>
      <c r="B7" s="51"/>
      <c r="C7" s="24" t="s">
        <v>217</v>
      </c>
      <c r="D7" s="16" t="n">
        <v>202566</v>
      </c>
      <c r="E7" s="16" t="n">
        <v>330975</v>
      </c>
      <c r="F7" s="16" t="n">
        <v>594373</v>
      </c>
      <c r="G7" s="16" t="n">
        <v>1146893</v>
      </c>
      <c r="H7" s="16" t="n">
        <v>2407781</v>
      </c>
      <c r="I7" s="16" t="n">
        <v>3025678</v>
      </c>
      <c r="J7" s="17" t="n">
        <v>3522534</v>
      </c>
      <c r="K7" s="17"/>
      <c r="L7" s="17"/>
      <c r="M7" s="16" t="n">
        <v>3801890</v>
      </c>
      <c r="N7" s="26" t="n">
        <v>4094222</v>
      </c>
      <c r="O7" s="16" t="n">
        <v>4454729</v>
      </c>
      <c r="P7" s="16" t="n">
        <v>4898932</v>
      </c>
      <c r="Q7" s="16" t="n">
        <v>5176684</v>
      </c>
      <c r="R7" s="16" t="n">
        <v>5270821</v>
      </c>
      <c r="S7" s="16" t="n">
        <v>5413095</v>
      </c>
    </row>
    <row r="8" customFormat="false" ht="18" hidden="false" customHeight="true" outlineLevel="0" collapsed="false">
      <c r="A8" s="37"/>
      <c r="B8" s="51"/>
      <c r="C8" s="132" t="s">
        <v>218</v>
      </c>
      <c r="D8" s="16" t="n">
        <v>15383176</v>
      </c>
      <c r="E8" s="16" t="n">
        <v>13897144</v>
      </c>
      <c r="F8" s="16" t="n">
        <v>12303463</v>
      </c>
      <c r="G8" s="16" t="n">
        <v>12217976</v>
      </c>
      <c r="H8" s="16" t="n">
        <v>10299884</v>
      </c>
      <c r="I8" s="16" t="n">
        <v>8904664</v>
      </c>
      <c r="J8" s="17" t="n">
        <v>8132754</v>
      </c>
      <c r="K8" s="17"/>
      <c r="L8" s="17"/>
      <c r="M8" s="16" t="n">
        <v>8397887</v>
      </c>
      <c r="N8" s="26" t="n">
        <v>8320638</v>
      </c>
      <c r="O8" s="16" t="n">
        <v>8662709</v>
      </c>
      <c r="P8" s="16" t="n">
        <v>8819058</v>
      </c>
      <c r="Q8" s="16" t="n">
        <v>8449165</v>
      </c>
      <c r="R8" s="16" t="n">
        <v>8869782</v>
      </c>
      <c r="S8" s="16" t="n">
        <v>9885578</v>
      </c>
    </row>
    <row r="9" customFormat="false" ht="18" hidden="false" customHeight="true" outlineLevel="0" collapsed="false">
      <c r="A9" s="37"/>
      <c r="B9" s="133"/>
      <c r="C9" s="68" t="s">
        <v>219</v>
      </c>
      <c r="D9" s="16" t="n">
        <v>122767</v>
      </c>
      <c r="E9" s="16" t="n">
        <v>108012</v>
      </c>
      <c r="F9" s="16" t="n">
        <v>92072</v>
      </c>
      <c r="G9" s="16" t="n">
        <v>90725</v>
      </c>
      <c r="H9" s="16" t="n">
        <v>81751</v>
      </c>
      <c r="I9" s="16" t="n">
        <v>71736</v>
      </c>
      <c r="J9" s="17" t="n">
        <v>61477</v>
      </c>
      <c r="K9" s="17"/>
      <c r="L9" s="17"/>
      <c r="M9" s="16" t="n">
        <v>50969</v>
      </c>
      <c r="N9" s="26" t="n">
        <v>40565</v>
      </c>
      <c r="O9" s="16" t="n">
        <v>30281</v>
      </c>
      <c r="P9" s="16" t="n">
        <v>19758</v>
      </c>
      <c r="Q9" s="16" t="n">
        <v>10648</v>
      </c>
      <c r="R9" s="16" t="n">
        <v>5370</v>
      </c>
      <c r="S9" s="16" t="n">
        <v>0</v>
      </c>
    </row>
    <row r="10" customFormat="false" ht="18" hidden="false" customHeight="true" outlineLevel="0" collapsed="false">
      <c r="A10" s="37"/>
      <c r="B10" s="133"/>
      <c r="C10" s="134" t="s">
        <v>220</v>
      </c>
      <c r="D10" s="16" t="n">
        <v>1177497</v>
      </c>
      <c r="E10" s="16" t="n">
        <v>1238359</v>
      </c>
      <c r="F10" s="16" t="n">
        <v>1255697</v>
      </c>
      <c r="G10" s="16" t="n">
        <v>1104441</v>
      </c>
      <c r="H10" s="16" t="n">
        <v>935965</v>
      </c>
      <c r="I10" s="16" t="n">
        <v>864590</v>
      </c>
      <c r="J10" s="17" t="n">
        <v>1012055</v>
      </c>
      <c r="K10" s="17"/>
      <c r="L10" s="17"/>
      <c r="M10" s="16" t="n">
        <v>1287113</v>
      </c>
      <c r="N10" s="26" t="n">
        <v>1835572</v>
      </c>
      <c r="O10" s="16" t="n">
        <v>2491395</v>
      </c>
      <c r="P10" s="16" t="n">
        <v>2544264</v>
      </c>
      <c r="Q10" s="16" t="n">
        <v>2348250</v>
      </c>
      <c r="R10" s="16" t="n">
        <v>2156110</v>
      </c>
      <c r="S10" s="16" t="n">
        <v>2149112</v>
      </c>
    </row>
    <row r="11" customFormat="false" ht="18" hidden="false" customHeight="true" outlineLevel="0" collapsed="false">
      <c r="A11" s="37"/>
      <c r="B11" s="133"/>
      <c r="C11" s="135" t="s">
        <v>221</v>
      </c>
      <c r="D11" s="16" t="n">
        <v>172301</v>
      </c>
      <c r="E11" s="16" t="n">
        <v>138134</v>
      </c>
      <c r="F11" s="16" t="n">
        <v>102833</v>
      </c>
      <c r="G11" s="16" t="n">
        <v>74867</v>
      </c>
      <c r="H11" s="16" t="n">
        <v>46065</v>
      </c>
      <c r="I11" s="16" t="n">
        <v>16402</v>
      </c>
      <c r="J11" s="17" t="n">
        <v>0</v>
      </c>
      <c r="K11" s="17"/>
      <c r="L11" s="17"/>
      <c r="M11" s="16" t="n">
        <v>0</v>
      </c>
      <c r="N11" s="26" t="n">
        <v>0</v>
      </c>
      <c r="O11" s="16" t="n">
        <v>0</v>
      </c>
      <c r="P11" s="16" t="n">
        <v>0</v>
      </c>
      <c r="Q11" s="16" t="n">
        <v>0</v>
      </c>
      <c r="R11" s="16" t="n">
        <v>0</v>
      </c>
      <c r="S11" s="16" t="n">
        <v>0</v>
      </c>
    </row>
    <row r="12" customFormat="false" ht="18" hidden="false" customHeight="true" outlineLevel="0" collapsed="false">
      <c r="A12" s="37"/>
      <c r="B12" s="136"/>
      <c r="C12" s="24" t="s">
        <v>222</v>
      </c>
      <c r="D12" s="16" t="n">
        <v>0</v>
      </c>
      <c r="E12" s="16" t="n">
        <v>0</v>
      </c>
      <c r="F12" s="16" t="n">
        <v>0</v>
      </c>
      <c r="G12" s="16" t="n">
        <v>0</v>
      </c>
      <c r="H12" s="16" t="n">
        <v>0</v>
      </c>
      <c r="I12" s="16" t="n">
        <v>0</v>
      </c>
      <c r="J12" s="17" t="n">
        <v>0</v>
      </c>
      <c r="K12" s="17"/>
      <c r="L12" s="17"/>
      <c r="M12" s="16" t="n">
        <v>0</v>
      </c>
      <c r="N12" s="26" t="n">
        <v>0</v>
      </c>
      <c r="O12" s="16" t="n">
        <v>0</v>
      </c>
      <c r="P12" s="16" t="n">
        <v>0</v>
      </c>
      <c r="Q12" s="16" t="n">
        <v>0</v>
      </c>
      <c r="R12" s="16" t="n">
        <v>0</v>
      </c>
      <c r="S12" s="16" t="n">
        <v>0</v>
      </c>
    </row>
    <row r="13" customFormat="false" ht="18" hidden="false" customHeight="true" outlineLevel="0" collapsed="false">
      <c r="A13" s="37"/>
      <c r="B13" s="137" t="s">
        <v>223</v>
      </c>
      <c r="C13" s="137"/>
      <c r="D13" s="16" t="n">
        <v>518</v>
      </c>
      <c r="E13" s="16" t="n">
        <v>2800</v>
      </c>
      <c r="F13" s="16" t="n">
        <f aca="false">SUM(F14:F15)</f>
        <v>2526</v>
      </c>
      <c r="G13" s="16" t="n">
        <f aca="false">SUM(G14:G15)</f>
        <v>2251</v>
      </c>
      <c r="H13" s="16" t="n">
        <v>1975</v>
      </c>
      <c r="I13" s="16" t="n">
        <v>1697</v>
      </c>
      <c r="J13" s="17" t="n">
        <v>1417</v>
      </c>
      <c r="K13" s="17"/>
      <c r="L13" s="17"/>
      <c r="M13" s="16" t="n">
        <v>1137</v>
      </c>
      <c r="N13" s="26" t="n">
        <v>2355</v>
      </c>
      <c r="O13" s="16" t="n">
        <v>1921</v>
      </c>
      <c r="P13" s="26" t="n">
        <v>1486</v>
      </c>
      <c r="Q13" s="130" t="n">
        <v>41350</v>
      </c>
      <c r="R13" s="130" t="n">
        <f aca="false">SUM(R14:R15)</f>
        <v>88100</v>
      </c>
      <c r="S13" s="130" t="n">
        <f aca="false">SUM(S14:S15)</f>
        <v>268650</v>
      </c>
    </row>
    <row r="14" customFormat="false" ht="18" hidden="false" customHeight="true" outlineLevel="0" collapsed="false">
      <c r="A14" s="37"/>
      <c r="B14" s="51"/>
      <c r="C14" s="24" t="s">
        <v>224</v>
      </c>
      <c r="D14" s="20" t="n">
        <v>518</v>
      </c>
      <c r="E14" s="20" t="n">
        <v>0</v>
      </c>
      <c r="F14" s="20" t="n">
        <v>0</v>
      </c>
      <c r="G14" s="20" t="n">
        <v>0</v>
      </c>
      <c r="H14" s="20" t="n">
        <v>0</v>
      </c>
      <c r="I14" s="16" t="n">
        <v>0</v>
      </c>
      <c r="J14" s="17" t="n">
        <v>0</v>
      </c>
      <c r="K14" s="17"/>
      <c r="L14" s="17"/>
      <c r="M14" s="16" t="n">
        <v>0</v>
      </c>
      <c r="N14" s="26" t="n">
        <v>0</v>
      </c>
      <c r="O14" s="16" t="n">
        <v>0</v>
      </c>
      <c r="P14" s="16" t="n">
        <v>0</v>
      </c>
      <c r="Q14" s="16" t="n">
        <v>0</v>
      </c>
      <c r="R14" s="16" t="n">
        <v>0</v>
      </c>
      <c r="S14" s="16" t="n">
        <v>151800</v>
      </c>
    </row>
    <row r="15" customFormat="false" ht="18" hidden="false" customHeight="true" outlineLevel="0" collapsed="false">
      <c r="A15" s="37"/>
      <c r="B15" s="51"/>
      <c r="C15" s="138" t="s">
        <v>225</v>
      </c>
      <c r="D15" s="20" t="s">
        <v>64</v>
      </c>
      <c r="E15" s="20" t="n">
        <v>2800</v>
      </c>
      <c r="F15" s="20" t="n">
        <v>2526</v>
      </c>
      <c r="G15" s="20" t="n">
        <v>2251</v>
      </c>
      <c r="H15" s="20" t="n">
        <v>1975</v>
      </c>
      <c r="I15" s="16" t="n">
        <v>1697</v>
      </c>
      <c r="J15" s="17" t="n">
        <v>1417</v>
      </c>
      <c r="K15" s="17"/>
      <c r="L15" s="17"/>
      <c r="M15" s="16" t="n">
        <v>1137</v>
      </c>
      <c r="N15" s="26" t="n">
        <v>2355</v>
      </c>
      <c r="O15" s="16" t="n">
        <v>1921</v>
      </c>
      <c r="P15" s="16" t="n">
        <v>1486</v>
      </c>
      <c r="Q15" s="16" t="n">
        <v>41350</v>
      </c>
      <c r="R15" s="16" t="n">
        <v>88100</v>
      </c>
      <c r="S15" s="16" t="n">
        <v>116850</v>
      </c>
    </row>
    <row r="16" customFormat="false" ht="18" hidden="false" customHeight="true" outlineLevel="0" collapsed="false">
      <c r="A16" s="37"/>
      <c r="B16" s="139" t="s">
        <v>226</v>
      </c>
      <c r="C16" s="139"/>
      <c r="D16" s="17"/>
      <c r="E16" s="20" t="n">
        <v>30300</v>
      </c>
      <c r="F16" s="20" t="n">
        <v>446600</v>
      </c>
      <c r="G16" s="20" t="n">
        <v>748327</v>
      </c>
      <c r="H16" s="20" t="n">
        <v>774977</v>
      </c>
      <c r="I16" s="16" t="n">
        <v>812718</v>
      </c>
      <c r="J16" s="17" t="n">
        <v>961587</v>
      </c>
      <c r="K16" s="17"/>
      <c r="L16" s="17"/>
      <c r="M16" s="16" t="n">
        <v>1055556</v>
      </c>
      <c r="N16" s="26" t="n">
        <v>1228562</v>
      </c>
      <c r="O16" s="16" t="n">
        <v>1956343</v>
      </c>
      <c r="P16" s="16" t="n">
        <v>2194578</v>
      </c>
      <c r="Q16" s="16" t="n">
        <v>2105283</v>
      </c>
      <c r="R16" s="16" t="n">
        <v>2102282</v>
      </c>
      <c r="S16" s="16" t="n">
        <v>2192453</v>
      </c>
    </row>
    <row r="17" customFormat="false" ht="18" hidden="false" customHeight="true" outlineLevel="0" collapsed="false">
      <c r="A17" s="37"/>
      <c r="B17" s="140" t="s">
        <v>227</v>
      </c>
      <c r="C17" s="140"/>
      <c r="D17" s="65"/>
      <c r="E17" s="65"/>
      <c r="F17" s="65"/>
      <c r="G17" s="141"/>
      <c r="H17" s="141"/>
      <c r="I17" s="141"/>
      <c r="J17" s="142"/>
      <c r="K17" s="142"/>
      <c r="L17" s="142"/>
      <c r="M17" s="141"/>
      <c r="N17" s="141"/>
      <c r="O17" s="141"/>
      <c r="P17" s="16" t="n">
        <v>35000</v>
      </c>
      <c r="Q17" s="16" t="n">
        <v>261200</v>
      </c>
      <c r="R17" s="16" t="n">
        <v>355700</v>
      </c>
      <c r="S17" s="16" t="n">
        <v>464100</v>
      </c>
    </row>
    <row r="18" customFormat="false" ht="18" hidden="false" customHeight="true" outlineLevel="0" collapsed="false">
      <c r="A18" s="37"/>
      <c r="B18" s="139" t="s">
        <v>228</v>
      </c>
      <c r="C18" s="139"/>
      <c r="D18" s="16" t="n">
        <v>656047</v>
      </c>
      <c r="E18" s="16" t="n">
        <v>528600</v>
      </c>
      <c r="F18" s="16" t="n">
        <v>399636</v>
      </c>
      <c r="G18" s="16" t="n">
        <v>279410</v>
      </c>
      <c r="H18" s="16" t="n">
        <v>196795</v>
      </c>
      <c r="I18" s="16" t="n">
        <v>131208</v>
      </c>
      <c r="J18" s="17" t="n">
        <v>82507</v>
      </c>
      <c r="K18" s="17"/>
      <c r="L18" s="17"/>
      <c r="M18" s="16" t="n">
        <v>47425</v>
      </c>
      <c r="N18" s="26" t="n">
        <v>20169</v>
      </c>
      <c r="O18" s="16" t="n">
        <v>16361</v>
      </c>
      <c r="P18" s="16" t="n">
        <v>12539</v>
      </c>
      <c r="Q18" s="16" t="n">
        <v>8704</v>
      </c>
      <c r="R18" s="16" t="n">
        <v>4856</v>
      </c>
      <c r="S18" s="16" t="n">
        <v>994</v>
      </c>
    </row>
    <row r="19" customFormat="false" ht="18" hidden="false" customHeight="true" outlineLevel="0" collapsed="false">
      <c r="A19" s="37"/>
      <c r="B19" s="139" t="s">
        <v>229</v>
      </c>
      <c r="C19" s="139"/>
      <c r="D19" s="16" t="n">
        <v>800000</v>
      </c>
      <c r="E19" s="20" t="n">
        <v>725000</v>
      </c>
      <c r="F19" s="20" t="n">
        <v>625000</v>
      </c>
      <c r="G19" s="20" t="n">
        <v>525000</v>
      </c>
      <c r="H19" s="16" t="n">
        <v>425000</v>
      </c>
      <c r="I19" s="16" t="n">
        <v>325000</v>
      </c>
      <c r="J19" s="17" t="n">
        <v>225000</v>
      </c>
      <c r="K19" s="17"/>
      <c r="L19" s="17"/>
      <c r="M19" s="16" t="n">
        <v>125000</v>
      </c>
      <c r="N19" s="26" t="n">
        <v>25000</v>
      </c>
      <c r="O19" s="16" t="n">
        <v>0</v>
      </c>
      <c r="P19" s="16" t="n">
        <v>111000</v>
      </c>
      <c r="Q19" s="16" t="n">
        <v>99900</v>
      </c>
      <c r="R19" s="16" t="n">
        <v>88800</v>
      </c>
      <c r="S19" s="16" t="n">
        <v>77700</v>
      </c>
    </row>
    <row r="20" customFormat="false" ht="18" hidden="false" customHeight="true" outlineLevel="0" collapsed="false">
      <c r="A20" s="37"/>
      <c r="B20" s="139" t="s">
        <v>230</v>
      </c>
      <c r="C20" s="139"/>
      <c r="D20" s="16" t="n">
        <v>3094</v>
      </c>
      <c r="E20" s="16" t="n">
        <v>0</v>
      </c>
      <c r="F20" s="16" t="n">
        <v>0</v>
      </c>
      <c r="G20" s="16" t="n">
        <v>0</v>
      </c>
      <c r="H20" s="16" t="n">
        <v>0</v>
      </c>
      <c r="I20" s="16" t="n">
        <v>0</v>
      </c>
      <c r="J20" s="17" t="n">
        <v>0</v>
      </c>
      <c r="K20" s="17"/>
      <c r="L20" s="17"/>
      <c r="M20" s="16" t="n">
        <v>0</v>
      </c>
      <c r="N20" s="26" t="n">
        <v>0</v>
      </c>
      <c r="O20" s="16" t="n">
        <v>0</v>
      </c>
      <c r="P20" s="16" t="n">
        <v>0</v>
      </c>
      <c r="Q20" s="16" t="n">
        <v>0</v>
      </c>
      <c r="R20" s="16" t="n">
        <v>0</v>
      </c>
      <c r="S20" s="16" t="n">
        <v>0</v>
      </c>
    </row>
    <row r="21" customFormat="false" ht="18" hidden="false" customHeight="true" outlineLevel="0" collapsed="false">
      <c r="A21" s="37"/>
      <c r="B21" s="139" t="s">
        <v>231</v>
      </c>
      <c r="C21" s="139"/>
      <c r="D21" s="16" t="n">
        <v>360039</v>
      </c>
      <c r="E21" s="16" t="n">
        <v>257849</v>
      </c>
      <c r="F21" s="16" t="n">
        <v>172783</v>
      </c>
      <c r="G21" s="16" t="n">
        <v>107883</v>
      </c>
      <c r="H21" s="16" t="n">
        <v>74163</v>
      </c>
      <c r="I21" s="16" t="n">
        <v>40438</v>
      </c>
      <c r="J21" s="17" t="n">
        <v>24733</v>
      </c>
      <c r="K21" s="17"/>
      <c r="L21" s="17"/>
      <c r="M21" s="16" t="n">
        <v>9024</v>
      </c>
      <c r="N21" s="26" t="n">
        <v>0</v>
      </c>
      <c r="O21" s="16" t="n">
        <v>0</v>
      </c>
      <c r="P21" s="16" t="n">
        <v>0</v>
      </c>
      <c r="Q21" s="16" t="n">
        <v>0</v>
      </c>
      <c r="R21" s="16" t="n">
        <v>0</v>
      </c>
      <c r="S21" s="16" t="n">
        <v>0</v>
      </c>
    </row>
    <row r="22" customFormat="false" ht="18" hidden="false" customHeight="true" outlineLevel="0" collapsed="false">
      <c r="A22" s="37"/>
      <c r="B22" s="139" t="s">
        <v>232</v>
      </c>
      <c r="C22" s="139"/>
      <c r="D22" s="16" t="n">
        <v>119513</v>
      </c>
      <c r="E22" s="16" t="n">
        <v>113488</v>
      </c>
      <c r="F22" s="16" t="n">
        <v>107330</v>
      </c>
      <c r="G22" s="16" t="n">
        <v>101038</v>
      </c>
      <c r="H22" s="16" t="n">
        <v>94608</v>
      </c>
      <c r="I22" s="16" t="n">
        <v>88037</v>
      </c>
      <c r="J22" s="17" t="n">
        <v>81322</v>
      </c>
      <c r="K22" s="17"/>
      <c r="L22" s="17"/>
      <c r="M22" s="16" t="n">
        <v>74459</v>
      </c>
      <c r="N22" s="26" t="n">
        <v>97945</v>
      </c>
      <c r="O22" s="16" t="n">
        <v>147877</v>
      </c>
      <c r="P22" s="16" t="n">
        <v>143451</v>
      </c>
      <c r="Q22" s="16" t="n">
        <v>135963</v>
      </c>
      <c r="R22" s="16" t="n">
        <v>135311</v>
      </c>
      <c r="S22" s="16" t="n">
        <v>158289</v>
      </c>
    </row>
    <row r="23" customFormat="false" ht="18" hidden="false" customHeight="true" outlineLevel="0" collapsed="false">
      <c r="A23" s="37"/>
      <c r="B23" s="143" t="s">
        <v>233</v>
      </c>
      <c r="C23" s="143"/>
      <c r="D23" s="16" t="n">
        <v>153845</v>
      </c>
      <c r="E23" s="16" t="n">
        <v>133346</v>
      </c>
      <c r="F23" s="16" t="n">
        <v>112373</v>
      </c>
      <c r="G23" s="16" t="n">
        <v>90914</v>
      </c>
      <c r="H23" s="16" t="n">
        <v>68959</v>
      </c>
      <c r="I23" s="16" t="n">
        <v>46496</v>
      </c>
      <c r="J23" s="17" t="n">
        <v>23514</v>
      </c>
      <c r="K23" s="17"/>
      <c r="L23" s="17"/>
      <c r="M23" s="16" t="n">
        <v>0</v>
      </c>
      <c r="N23" s="26" t="n">
        <v>0</v>
      </c>
      <c r="O23" s="16" t="n">
        <v>0</v>
      </c>
      <c r="P23" s="16" t="n">
        <v>0</v>
      </c>
      <c r="Q23" s="16" t="n">
        <v>0</v>
      </c>
      <c r="R23" s="16" t="n">
        <v>0</v>
      </c>
      <c r="S23" s="16" t="n">
        <v>0</v>
      </c>
    </row>
    <row r="24" customFormat="false" ht="18" hidden="false" customHeight="true" outlineLevel="0" collapsed="false">
      <c r="A24" s="37"/>
      <c r="B24" s="143" t="s">
        <v>234</v>
      </c>
      <c r="C24" s="143"/>
      <c r="D24" s="16" t="n">
        <v>6548693</v>
      </c>
      <c r="E24" s="16" t="n">
        <v>7359234</v>
      </c>
      <c r="F24" s="16" t="n">
        <v>8529857</v>
      </c>
      <c r="G24" s="16" t="n">
        <v>9245003</v>
      </c>
      <c r="H24" s="16" t="n">
        <v>10152383</v>
      </c>
      <c r="I24" s="16" t="n">
        <v>10763692</v>
      </c>
      <c r="J24" s="17" t="n">
        <v>10925154</v>
      </c>
      <c r="K24" s="17"/>
      <c r="L24" s="17"/>
      <c r="M24" s="16" t="n">
        <v>11173120</v>
      </c>
      <c r="N24" s="26" t="n">
        <v>11303980</v>
      </c>
      <c r="O24" s="16" t="n">
        <v>11394644</v>
      </c>
      <c r="P24" s="16" t="n">
        <v>11609115</v>
      </c>
      <c r="Q24" s="16" t="n">
        <v>12306258</v>
      </c>
      <c r="R24" s="16" t="n">
        <v>11907464</v>
      </c>
      <c r="S24" s="16" t="n">
        <v>11156475</v>
      </c>
    </row>
    <row r="25" customFormat="false" ht="18" hidden="false" customHeight="true" outlineLevel="0" collapsed="false">
      <c r="A25" s="37"/>
      <c r="B25" s="144" t="s">
        <v>235</v>
      </c>
      <c r="C25" s="144"/>
      <c r="D25" s="20" t="s">
        <v>64</v>
      </c>
      <c r="E25" s="20" t="s">
        <v>64</v>
      </c>
      <c r="F25" s="16" t="n">
        <v>23400</v>
      </c>
      <c r="G25" s="16" t="n">
        <v>40900</v>
      </c>
      <c r="H25" s="16" t="n">
        <v>148800</v>
      </c>
      <c r="I25" s="20" t="n">
        <v>0</v>
      </c>
      <c r="J25" s="17" t="n">
        <v>0</v>
      </c>
      <c r="K25" s="17"/>
      <c r="L25" s="17"/>
      <c r="M25" s="20" t="n">
        <v>0</v>
      </c>
      <c r="N25" s="26" t="n">
        <v>0</v>
      </c>
      <c r="O25" s="16" t="n">
        <v>0</v>
      </c>
      <c r="P25" s="16" t="n">
        <v>0</v>
      </c>
      <c r="Q25" s="16" t="n">
        <v>0</v>
      </c>
      <c r="R25" s="16" t="n">
        <v>0</v>
      </c>
      <c r="S25" s="16" t="n">
        <v>0</v>
      </c>
    </row>
    <row r="26" customFormat="false" ht="18" hidden="false" customHeight="true" outlineLevel="0" collapsed="false">
      <c r="A26" s="37"/>
      <c r="B26" s="145" t="s">
        <v>236</v>
      </c>
      <c r="C26" s="145"/>
      <c r="D26" s="20" t="s">
        <v>64</v>
      </c>
      <c r="E26" s="20" t="s">
        <v>64</v>
      </c>
      <c r="F26" s="20" t="s">
        <v>64</v>
      </c>
      <c r="G26" s="20" t="s">
        <v>64</v>
      </c>
      <c r="H26" s="20" t="s">
        <v>64</v>
      </c>
      <c r="I26" s="20" t="n">
        <v>90900</v>
      </c>
      <c r="J26" s="17" t="n">
        <v>86634</v>
      </c>
      <c r="K26" s="17"/>
      <c r="L26" s="17"/>
      <c r="M26" s="20" t="n">
        <v>82360</v>
      </c>
      <c r="N26" s="26" t="n">
        <v>78077</v>
      </c>
      <c r="O26" s="16" t="n">
        <v>69436</v>
      </c>
      <c r="P26" s="16" t="n">
        <v>60786</v>
      </c>
      <c r="Q26" s="16" t="n">
        <v>52127</v>
      </c>
      <c r="R26" s="16" t="n">
        <v>43460</v>
      </c>
      <c r="S26" s="16" t="n">
        <v>34785</v>
      </c>
    </row>
    <row r="27" customFormat="false" ht="18" hidden="false" customHeight="true" outlineLevel="0" collapsed="false">
      <c r="A27" s="72" t="s">
        <v>113</v>
      </c>
      <c r="B27" s="15" t="s">
        <v>11</v>
      </c>
      <c r="C27" s="15"/>
      <c r="D27" s="16" t="n">
        <v>15368267</v>
      </c>
      <c r="E27" s="16" t="n">
        <v>14940304</v>
      </c>
      <c r="F27" s="16" t="n">
        <f aca="false">SUM(F28:F31)</f>
        <v>14520194</v>
      </c>
      <c r="G27" s="16" t="n">
        <f aca="false">SUM(G28:G31)</f>
        <v>14030853</v>
      </c>
      <c r="H27" s="16" t="n">
        <v>13612503</v>
      </c>
      <c r="I27" s="16" t="n">
        <v>13447789</v>
      </c>
      <c r="J27" s="17" t="n">
        <v>13154776</v>
      </c>
      <c r="K27" s="17"/>
      <c r="L27" s="17"/>
      <c r="M27" s="16" t="n">
        <v>12921515</v>
      </c>
      <c r="N27" s="26" t="n">
        <v>12779738</v>
      </c>
      <c r="O27" s="16" t="n">
        <f aca="false">SUM(O28:O32)</f>
        <v>12589056</v>
      </c>
      <c r="P27" s="16" t="n">
        <f aca="false">SUM(P28:P32)</f>
        <v>117408</v>
      </c>
      <c r="Q27" s="16" t="n">
        <f aca="false">SUM(Q28:Q32)</f>
        <v>100748</v>
      </c>
      <c r="R27" s="16" t="n">
        <f aca="false">SUM(R28:R32)</f>
        <v>63746</v>
      </c>
      <c r="S27" s="16" t="n">
        <f aca="false">SUM(S28:S32)</f>
        <v>41274</v>
      </c>
    </row>
    <row r="28" customFormat="false" ht="18" hidden="false" customHeight="true" outlineLevel="0" collapsed="false">
      <c r="A28" s="72"/>
      <c r="B28" s="146" t="s">
        <v>237</v>
      </c>
      <c r="C28" s="146"/>
      <c r="D28" s="20" t="n">
        <v>0</v>
      </c>
      <c r="E28" s="20" t="n">
        <v>0</v>
      </c>
      <c r="F28" s="20" t="n">
        <v>0</v>
      </c>
      <c r="G28" s="20" t="n">
        <v>0</v>
      </c>
      <c r="H28" s="20" t="n">
        <v>0</v>
      </c>
      <c r="I28" s="16" t="n">
        <v>0</v>
      </c>
      <c r="J28" s="17" t="n">
        <v>0</v>
      </c>
      <c r="K28" s="17"/>
      <c r="L28" s="17"/>
      <c r="M28" s="16" t="n">
        <v>0</v>
      </c>
      <c r="N28" s="26" t="n">
        <v>0</v>
      </c>
      <c r="O28" s="16" t="n">
        <v>0</v>
      </c>
      <c r="P28" s="16" t="n">
        <v>0</v>
      </c>
      <c r="Q28" s="16" t="n">
        <v>0</v>
      </c>
      <c r="R28" s="16" t="n">
        <v>0</v>
      </c>
      <c r="S28" s="16" t="n">
        <v>0</v>
      </c>
    </row>
    <row r="29" customFormat="false" ht="18" hidden="false" customHeight="true" outlineLevel="0" collapsed="false">
      <c r="A29" s="72"/>
      <c r="B29" s="146" t="s">
        <v>238</v>
      </c>
      <c r="C29" s="146"/>
      <c r="D29" s="16" t="n">
        <v>15211566</v>
      </c>
      <c r="E29" s="16" t="n">
        <v>14793655</v>
      </c>
      <c r="F29" s="16" t="n">
        <v>14383281</v>
      </c>
      <c r="G29" s="16" t="n">
        <v>13903936</v>
      </c>
      <c r="H29" s="16" t="n">
        <v>13495848</v>
      </c>
      <c r="I29" s="16" t="n">
        <v>13119160</v>
      </c>
      <c r="J29" s="17" t="n">
        <v>12843723</v>
      </c>
      <c r="K29" s="17"/>
      <c r="L29" s="17"/>
      <c r="M29" s="16" t="n">
        <v>12565173</v>
      </c>
      <c r="N29" s="26" t="n">
        <v>12471227</v>
      </c>
      <c r="O29" s="16" t="n">
        <v>12367200</v>
      </c>
      <c r="P29" s="16" t="n">
        <v>0</v>
      </c>
      <c r="Q29" s="16" t="n">
        <v>0</v>
      </c>
      <c r="R29" s="16" t="n">
        <v>0</v>
      </c>
      <c r="S29" s="16" t="n">
        <v>0</v>
      </c>
    </row>
    <row r="30" customFormat="false" ht="18" hidden="false" customHeight="true" outlineLevel="0" collapsed="false">
      <c r="A30" s="72"/>
      <c r="B30" s="146" t="s">
        <v>239</v>
      </c>
      <c r="C30" s="146"/>
      <c r="D30" s="16" t="n">
        <v>13456</v>
      </c>
      <c r="E30" s="16" t="n">
        <v>10289</v>
      </c>
      <c r="F30" s="16" t="n">
        <v>6994</v>
      </c>
      <c r="G30" s="16" t="n">
        <v>3566</v>
      </c>
      <c r="H30" s="16" t="n">
        <v>0</v>
      </c>
      <c r="I30" s="16" t="n">
        <v>0</v>
      </c>
      <c r="J30" s="17" t="n">
        <v>0</v>
      </c>
      <c r="K30" s="17"/>
      <c r="L30" s="17"/>
      <c r="M30" s="16" t="n">
        <v>0</v>
      </c>
      <c r="N30" s="26" t="n">
        <v>0</v>
      </c>
      <c r="O30" s="16" t="n">
        <v>0</v>
      </c>
      <c r="P30" s="16" t="n">
        <v>0</v>
      </c>
      <c r="Q30" s="16" t="n">
        <v>0</v>
      </c>
      <c r="R30" s="16" t="n">
        <v>0</v>
      </c>
      <c r="S30" s="16" t="n">
        <v>0</v>
      </c>
    </row>
    <row r="31" customFormat="false" ht="18" hidden="false" customHeight="true" outlineLevel="0" collapsed="false">
      <c r="A31" s="72"/>
      <c r="B31" s="146" t="s">
        <v>240</v>
      </c>
      <c r="C31" s="146"/>
      <c r="D31" s="16" t="n">
        <v>143245</v>
      </c>
      <c r="E31" s="16" t="n">
        <v>136360</v>
      </c>
      <c r="F31" s="16" t="n">
        <v>129919</v>
      </c>
      <c r="G31" s="16" t="n">
        <v>123351</v>
      </c>
      <c r="H31" s="16" t="n">
        <v>116655</v>
      </c>
      <c r="I31" s="16" t="n">
        <v>109829</v>
      </c>
      <c r="J31" s="17" t="n">
        <v>102869</v>
      </c>
      <c r="K31" s="17"/>
      <c r="L31" s="17"/>
      <c r="M31" s="16" t="n">
        <v>95774</v>
      </c>
      <c r="N31" s="26" t="n">
        <v>88539</v>
      </c>
      <c r="O31" s="16" t="n">
        <v>81164</v>
      </c>
      <c r="P31" s="16" t="n">
        <v>0</v>
      </c>
      <c r="Q31" s="16" t="n">
        <v>0</v>
      </c>
      <c r="R31" s="16" t="n">
        <v>0</v>
      </c>
      <c r="S31" s="16" t="n">
        <v>0</v>
      </c>
    </row>
    <row r="32" customFormat="false" ht="18" hidden="false" customHeight="true" outlineLevel="0" collapsed="false">
      <c r="A32" s="72"/>
      <c r="B32" s="147" t="s">
        <v>241</v>
      </c>
      <c r="C32" s="147"/>
      <c r="D32" s="20" t="s">
        <v>64</v>
      </c>
      <c r="E32" s="20" t="s">
        <v>64</v>
      </c>
      <c r="F32" s="20" t="s">
        <v>64</v>
      </c>
      <c r="G32" s="20" t="s">
        <v>64</v>
      </c>
      <c r="H32" s="20" t="s">
        <v>64</v>
      </c>
      <c r="I32" s="16" t="n">
        <v>218800</v>
      </c>
      <c r="J32" s="17" t="n">
        <v>208184</v>
      </c>
      <c r="K32" s="17"/>
      <c r="L32" s="17"/>
      <c r="M32" s="16" t="n">
        <v>260568</v>
      </c>
      <c r="N32" s="26" t="n">
        <v>219972</v>
      </c>
      <c r="O32" s="16" t="n">
        <v>140692</v>
      </c>
      <c r="P32" s="16" t="n">
        <v>117408</v>
      </c>
      <c r="Q32" s="16" t="n">
        <v>100748</v>
      </c>
      <c r="R32" s="16" t="n">
        <v>63746</v>
      </c>
      <c r="S32" s="16" t="n">
        <v>41274</v>
      </c>
    </row>
    <row r="33" customFormat="false" ht="18" hidden="false" customHeight="true" outlineLevel="0" collapsed="false">
      <c r="A33" s="148" t="s">
        <v>124</v>
      </c>
      <c r="B33" s="15" t="s">
        <v>11</v>
      </c>
      <c r="C33" s="15"/>
      <c r="D33" s="16" t="n">
        <v>5450994</v>
      </c>
      <c r="E33" s="16" t="n">
        <v>5090920</v>
      </c>
      <c r="F33" s="16" t="n">
        <f aca="false">SUM(F34:F36)</f>
        <v>4760774</v>
      </c>
      <c r="G33" s="16" t="n">
        <f aca="false">SUM(G34:G36)</f>
        <v>4160401</v>
      </c>
      <c r="H33" s="16" t="n">
        <v>4429853</v>
      </c>
      <c r="I33" s="16" t="n">
        <v>4426151</v>
      </c>
      <c r="J33" s="17" t="n">
        <v>4254267</v>
      </c>
      <c r="K33" s="17"/>
      <c r="L33" s="17"/>
      <c r="M33" s="16" t="n">
        <v>4260228</v>
      </c>
      <c r="N33" s="26" t="n">
        <v>4249603</v>
      </c>
      <c r="O33" s="16" t="n">
        <f aca="false">SUM(O34:O36)</f>
        <v>4011106</v>
      </c>
      <c r="P33" s="26" t="n">
        <f aca="false">SUM(P34:P36)</f>
        <v>16214332</v>
      </c>
      <c r="Q33" s="130" t="n">
        <f aca="false">SUM(Q34:Q36)</f>
        <v>16243905</v>
      </c>
      <c r="R33" s="130" t="n">
        <f aca="false">SUM(R34:R36)</f>
        <v>16236968</v>
      </c>
      <c r="S33" s="130" t="n">
        <f aca="false">SUM(S34:S36)</f>
        <v>16124509</v>
      </c>
    </row>
    <row r="34" customFormat="false" ht="18" hidden="false" customHeight="true" outlineLevel="0" collapsed="false">
      <c r="A34" s="148"/>
      <c r="B34" s="24" t="s">
        <v>242</v>
      </c>
      <c r="C34" s="73"/>
      <c r="D34" s="16" t="n">
        <v>4245745</v>
      </c>
      <c r="E34" s="16" t="n">
        <v>4028138</v>
      </c>
      <c r="F34" s="16" t="n">
        <v>3803742</v>
      </c>
      <c r="G34" s="16" t="n">
        <v>3572301</v>
      </c>
      <c r="H34" s="16" t="n">
        <v>3533553</v>
      </c>
      <c r="I34" s="16" t="n">
        <v>3481647</v>
      </c>
      <c r="J34" s="17" t="n">
        <v>3417547</v>
      </c>
      <c r="K34" s="17"/>
      <c r="L34" s="17"/>
      <c r="M34" s="16" t="n">
        <v>3342729</v>
      </c>
      <c r="N34" s="26" t="n">
        <v>3264668</v>
      </c>
      <c r="O34" s="16" t="n">
        <v>3183256</v>
      </c>
      <c r="P34" s="16" t="n">
        <v>3194166</v>
      </c>
      <c r="Q34" s="16" t="n">
        <v>3130476</v>
      </c>
      <c r="R34" s="16" t="n">
        <v>3102574</v>
      </c>
      <c r="S34" s="16" t="n">
        <v>3084508</v>
      </c>
    </row>
    <row r="35" customFormat="false" ht="18" hidden="false" customHeight="true" outlineLevel="0" collapsed="false">
      <c r="A35" s="148"/>
      <c r="B35" s="24" t="s">
        <v>243</v>
      </c>
      <c r="C35" s="73"/>
      <c r="D35" s="65"/>
      <c r="E35" s="65"/>
      <c r="F35" s="65"/>
      <c r="G35" s="141"/>
      <c r="H35" s="141"/>
      <c r="I35" s="141"/>
      <c r="J35" s="142"/>
      <c r="K35" s="142"/>
      <c r="L35" s="142"/>
      <c r="M35" s="141"/>
      <c r="N35" s="141"/>
      <c r="O35" s="141"/>
      <c r="P35" s="16" t="n">
        <v>12351966</v>
      </c>
      <c r="Q35" s="16" t="n">
        <v>12598518</v>
      </c>
      <c r="R35" s="16" t="n">
        <v>12769329</v>
      </c>
      <c r="S35" s="16" t="n">
        <v>12807617</v>
      </c>
    </row>
    <row r="36" customFormat="false" ht="18" hidden="false" customHeight="true" outlineLevel="0" collapsed="false">
      <c r="A36" s="148"/>
      <c r="B36" s="24" t="s">
        <v>244</v>
      </c>
      <c r="C36" s="73"/>
      <c r="D36" s="16" t="n">
        <v>1205249</v>
      </c>
      <c r="E36" s="16" t="n">
        <v>1062782</v>
      </c>
      <c r="F36" s="16" t="n">
        <v>957032</v>
      </c>
      <c r="G36" s="16" t="n">
        <v>588100</v>
      </c>
      <c r="H36" s="16" t="n">
        <v>896300</v>
      </c>
      <c r="I36" s="16" t="n">
        <v>944504</v>
      </c>
      <c r="J36" s="17" t="n">
        <v>836720</v>
      </c>
      <c r="K36" s="17"/>
      <c r="L36" s="17"/>
      <c r="M36" s="16" t="n">
        <v>917500</v>
      </c>
      <c r="N36" s="26" t="n">
        <v>984935</v>
      </c>
      <c r="O36" s="16" t="n">
        <v>827850</v>
      </c>
      <c r="P36" s="16" t="n">
        <v>668200</v>
      </c>
      <c r="Q36" s="16" t="n">
        <v>514911</v>
      </c>
      <c r="R36" s="16" t="n">
        <v>365065</v>
      </c>
      <c r="S36" s="16" t="n">
        <v>232384</v>
      </c>
    </row>
    <row r="37" customFormat="false" ht="18" hidden="false" customHeight="true" outlineLevel="0" collapsed="false">
      <c r="A37" s="56" t="s">
        <v>37</v>
      </c>
      <c r="I37" s="41"/>
      <c r="T37" s="41"/>
    </row>
    <row r="38" customFormat="false" ht="18" hidden="false" customHeight="true" outlineLevel="0" collapsed="false">
      <c r="I38" s="41"/>
      <c r="T38" s="41"/>
    </row>
    <row r="39" customFormat="false" ht="18" hidden="false" customHeight="true" outlineLevel="0" collapsed="false">
      <c r="I39" s="41"/>
      <c r="T39" s="41"/>
    </row>
    <row r="40" customFormat="false" ht="18" hidden="false" customHeight="true" outlineLevel="0" collapsed="false">
      <c r="I40" s="41"/>
      <c r="T40" s="41"/>
    </row>
    <row r="41" customFormat="false" ht="18" hidden="false" customHeight="true" outlineLevel="0" collapsed="false">
      <c r="I41" s="41"/>
      <c r="T41" s="41"/>
    </row>
    <row r="42" customFormat="false" ht="18" hidden="false" customHeight="true" outlineLevel="0" collapsed="false">
      <c r="I42" s="41"/>
      <c r="T42" s="41"/>
    </row>
    <row r="43" customFormat="false" ht="18" hidden="false" customHeight="true" outlineLevel="0" collapsed="false">
      <c r="I43" s="41"/>
      <c r="T43" s="41"/>
    </row>
    <row r="44" customFormat="false" ht="18" hidden="false" customHeight="true" outlineLevel="0" collapsed="false">
      <c r="I44" s="41"/>
      <c r="T44" s="41"/>
    </row>
    <row r="45" customFormat="false" ht="18" hidden="false" customHeight="true" outlineLevel="0" collapsed="false">
      <c r="I45" s="41"/>
      <c r="T45" s="41"/>
    </row>
    <row r="46" customFormat="false" ht="18" hidden="false" customHeight="true" outlineLevel="0" collapsed="false">
      <c r="I46" s="41"/>
      <c r="T46" s="41"/>
    </row>
    <row r="47" customFormat="false" ht="18" hidden="false" customHeight="true" outlineLevel="0" collapsed="false">
      <c r="I47" s="41"/>
      <c r="T47" s="41"/>
    </row>
    <row r="48" customFormat="false" ht="18" hidden="false" customHeight="true" outlineLevel="0" collapsed="false">
      <c r="A48" s="149" t="s">
        <v>214</v>
      </c>
      <c r="T48" s="41"/>
    </row>
    <row r="49" customFormat="false" ht="13.5" hidden="false" customHeight="true" outlineLevel="0" collapsed="false">
      <c r="A49" s="149"/>
      <c r="T49" s="41"/>
    </row>
    <row r="50" customFormat="false" ht="18" hidden="false" customHeight="true" outlineLevel="0" collapsed="false">
      <c r="G50" s="11"/>
      <c r="H50" s="11" t="s">
        <v>4</v>
      </c>
      <c r="T50" s="41"/>
    </row>
    <row r="51" customFormat="false" ht="18" hidden="false" customHeight="true" outlineLevel="0" collapsed="false">
      <c r="A51" s="12" t="s">
        <v>6</v>
      </c>
      <c r="B51" s="12"/>
      <c r="C51" s="12"/>
      <c r="D51" s="12" t="s">
        <v>59</v>
      </c>
      <c r="E51" s="13" t="s">
        <v>60</v>
      </c>
      <c r="F51" s="13" t="s">
        <v>61</v>
      </c>
      <c r="G51" s="13" t="s">
        <v>62</v>
      </c>
      <c r="H51" s="13" t="s">
        <v>63</v>
      </c>
      <c r="T51" s="41"/>
    </row>
    <row r="52" customFormat="false" ht="18" hidden="false" customHeight="true" outlineLevel="0" collapsed="false">
      <c r="A52" s="37" t="s">
        <v>215</v>
      </c>
      <c r="B52" s="129" t="s">
        <v>11</v>
      </c>
      <c r="C52" s="129"/>
      <c r="D52" s="16" t="n">
        <v>25818540</v>
      </c>
      <c r="E52" s="16" t="n">
        <f aca="false">SUM(E53,E60,E63,E65,E66,E67,E68,E69)</f>
        <v>25363134</v>
      </c>
      <c r="F52" s="16" t="n">
        <f aca="false">SUM(F53,F60,F63,F65,F66,F67,F68,F69)</f>
        <v>25314208</v>
      </c>
      <c r="G52" s="16" t="n">
        <f aca="false">SUM(G53,G60,G63,G65,G66,G67,G68,G69,G64)</f>
        <v>25441703</v>
      </c>
      <c r="H52" s="16" t="n">
        <f aca="false">SUM(H53,H60,H63,H65,H66,H67,H68,H69,H64)</f>
        <v>25715163</v>
      </c>
      <c r="T52" s="41"/>
    </row>
    <row r="53" customFormat="false" ht="18" hidden="false" customHeight="true" outlineLevel="0" collapsed="false">
      <c r="A53" s="37"/>
      <c r="B53" s="131" t="s">
        <v>216</v>
      </c>
      <c r="C53" s="131"/>
      <c r="D53" s="16" t="n">
        <f aca="false">SUM(D54:D59)</f>
        <v>19043548</v>
      </c>
      <c r="E53" s="16" t="n">
        <f aca="false">SUM(E54:E59)</f>
        <v>18365980</v>
      </c>
      <c r="F53" s="16" t="n">
        <f aca="false">SUM(F54:F59)</f>
        <v>18405449</v>
      </c>
      <c r="G53" s="16" t="n">
        <f aca="false">SUM(G54:G59)</f>
        <v>18103970</v>
      </c>
      <c r="H53" s="16" t="n">
        <f aca="false">SUM(H54:H59)</f>
        <v>18037866</v>
      </c>
      <c r="T53" s="41"/>
    </row>
    <row r="54" customFormat="false" ht="18" hidden="false" customHeight="true" outlineLevel="0" collapsed="false">
      <c r="A54" s="37"/>
      <c r="B54" s="51"/>
      <c r="C54" s="24" t="s">
        <v>217</v>
      </c>
      <c r="D54" s="16" t="n">
        <v>666099</v>
      </c>
      <c r="E54" s="16" t="n">
        <v>548455</v>
      </c>
      <c r="F54" s="16" t="n">
        <v>438639</v>
      </c>
      <c r="G54" s="16" t="n">
        <v>309907</v>
      </c>
      <c r="H54" s="16" t="n">
        <v>248482</v>
      </c>
      <c r="T54" s="41"/>
    </row>
    <row r="55" customFormat="false" ht="18" hidden="false" customHeight="true" outlineLevel="0" collapsed="false">
      <c r="A55" s="37"/>
      <c r="B55" s="51"/>
      <c r="C55" s="132" t="s">
        <v>218</v>
      </c>
      <c r="D55" s="16" t="n">
        <v>15404240</v>
      </c>
      <c r="E55" s="16" t="n">
        <v>15382929</v>
      </c>
      <c r="F55" s="16" t="n">
        <v>15537098</v>
      </c>
      <c r="G55" s="16" t="n">
        <v>15522372</v>
      </c>
      <c r="H55" s="16" t="n">
        <v>16146272</v>
      </c>
      <c r="T55" s="41"/>
    </row>
    <row r="56" customFormat="false" ht="18" hidden="false" customHeight="true" outlineLevel="0" collapsed="false">
      <c r="A56" s="37"/>
      <c r="B56" s="133"/>
      <c r="C56" s="68" t="s">
        <v>219</v>
      </c>
      <c r="D56" s="16" t="n">
        <v>276333</v>
      </c>
      <c r="E56" s="16" t="n">
        <v>238312</v>
      </c>
      <c r="F56" s="16" t="n">
        <v>213766</v>
      </c>
      <c r="G56" s="16" t="n">
        <v>191210</v>
      </c>
      <c r="H56" s="16" t="n">
        <v>137032</v>
      </c>
      <c r="T56" s="41"/>
    </row>
    <row r="57" customFormat="false" ht="18" hidden="false" customHeight="true" outlineLevel="0" collapsed="false">
      <c r="A57" s="37"/>
      <c r="B57" s="133"/>
      <c r="C57" s="68" t="s">
        <v>220</v>
      </c>
      <c r="D57" s="16" t="n">
        <v>1962409</v>
      </c>
      <c r="E57" s="16" t="n">
        <v>1738986</v>
      </c>
      <c r="F57" s="16" t="n">
        <v>1913547</v>
      </c>
      <c r="G57" s="16" t="n">
        <v>1843097</v>
      </c>
      <c r="H57" s="16" t="n">
        <v>1300707</v>
      </c>
      <c r="T57" s="41"/>
    </row>
    <row r="58" customFormat="false" ht="18" hidden="false" customHeight="true" outlineLevel="0" collapsed="false">
      <c r="A58" s="37"/>
      <c r="B58" s="133"/>
      <c r="C58" s="115" t="s">
        <v>221</v>
      </c>
      <c r="D58" s="16" t="n">
        <v>334347</v>
      </c>
      <c r="E58" s="16" t="n">
        <v>298370</v>
      </c>
      <c r="F58" s="16" t="n">
        <v>268372</v>
      </c>
      <c r="G58" s="16" t="n">
        <v>237384</v>
      </c>
      <c r="H58" s="16" t="n">
        <v>205373</v>
      </c>
      <c r="T58" s="41"/>
    </row>
    <row r="59" customFormat="false" ht="18" hidden="false" customHeight="true" outlineLevel="0" collapsed="false">
      <c r="A59" s="37"/>
      <c r="B59" s="150"/>
      <c r="C59" s="24" t="s">
        <v>222</v>
      </c>
      <c r="D59" s="16" t="n">
        <v>400120</v>
      </c>
      <c r="E59" s="16" t="n">
        <v>158928</v>
      </c>
      <c r="F59" s="16" t="n">
        <v>34027</v>
      </c>
      <c r="G59" s="16" t="n">
        <v>0</v>
      </c>
      <c r="H59" s="16" t="n">
        <v>0</v>
      </c>
      <c r="T59" s="41"/>
    </row>
    <row r="60" customFormat="false" ht="18" hidden="false" customHeight="true" outlineLevel="0" collapsed="false">
      <c r="A60" s="37"/>
      <c r="B60" s="137" t="s">
        <v>223</v>
      </c>
      <c r="C60" s="137"/>
      <c r="D60" s="16" t="n">
        <f aca="false">SUM(D61:D62)</f>
        <v>25694</v>
      </c>
      <c r="E60" s="16" t="n">
        <f aca="false">SUM(E61:E62)</f>
        <v>19074</v>
      </c>
      <c r="F60" s="16" t="n">
        <f aca="false">SUM(F61:F62)</f>
        <v>12326</v>
      </c>
      <c r="G60" s="16" t="n">
        <v>5445</v>
      </c>
      <c r="H60" s="16" t="n">
        <f aca="false">SUM(H61:H62)</f>
        <v>1568</v>
      </c>
      <c r="T60" s="41"/>
    </row>
    <row r="61" customFormat="false" ht="18" hidden="false" customHeight="true" outlineLevel="0" collapsed="false">
      <c r="A61" s="37"/>
      <c r="B61" s="51"/>
      <c r="C61" s="24" t="s">
        <v>224</v>
      </c>
      <c r="D61" s="16" t="n">
        <v>25694</v>
      </c>
      <c r="E61" s="20" t="n">
        <v>19074</v>
      </c>
      <c r="F61" s="20" t="n">
        <v>12326</v>
      </c>
      <c r="G61" s="20" t="n">
        <v>5445</v>
      </c>
      <c r="H61" s="20" t="n">
        <v>1568</v>
      </c>
      <c r="T61" s="41"/>
    </row>
    <row r="62" customFormat="false" ht="18" hidden="false" customHeight="true" outlineLevel="0" collapsed="false">
      <c r="A62" s="37"/>
      <c r="B62" s="51"/>
      <c r="C62" s="138" t="s">
        <v>225</v>
      </c>
      <c r="D62" s="20" t="s">
        <v>64</v>
      </c>
      <c r="E62" s="20" t="s">
        <v>64</v>
      </c>
      <c r="F62" s="20" t="s">
        <v>64</v>
      </c>
      <c r="G62" s="20" t="s">
        <v>64</v>
      </c>
      <c r="H62" s="151" t="s">
        <v>98</v>
      </c>
      <c r="T62" s="41"/>
    </row>
    <row r="63" customFormat="false" ht="18" hidden="false" customHeight="true" outlineLevel="0" collapsed="false">
      <c r="A63" s="37"/>
      <c r="B63" s="139" t="s">
        <v>245</v>
      </c>
      <c r="C63" s="139"/>
      <c r="D63" s="16" t="n">
        <v>1090243</v>
      </c>
      <c r="E63" s="16" t="n">
        <v>1137834</v>
      </c>
      <c r="F63" s="16" t="n">
        <v>1029475</v>
      </c>
      <c r="G63" s="16" t="n">
        <f aca="false">1506464-600000</f>
        <v>906464</v>
      </c>
      <c r="H63" s="16" t="n">
        <v>781995</v>
      </c>
      <c r="T63" s="41"/>
    </row>
    <row r="64" customFormat="false" ht="18" hidden="false" customHeight="true" outlineLevel="0" collapsed="false">
      <c r="A64" s="37"/>
      <c r="B64" s="139" t="s">
        <v>246</v>
      </c>
      <c r="C64" s="139"/>
      <c r="D64" s="20" t="s">
        <v>64</v>
      </c>
      <c r="E64" s="20" t="s">
        <v>64</v>
      </c>
      <c r="F64" s="20" t="s">
        <v>64</v>
      </c>
      <c r="G64" s="20" t="n">
        <v>600000</v>
      </c>
      <c r="H64" s="16" t="n">
        <v>800000</v>
      </c>
      <c r="T64" s="41"/>
    </row>
    <row r="65" customFormat="false" ht="18" hidden="false" customHeight="true" outlineLevel="0" collapsed="false">
      <c r="A65" s="37"/>
      <c r="B65" s="139" t="s">
        <v>247</v>
      </c>
      <c r="C65" s="139"/>
      <c r="D65" s="16" t="n">
        <v>16618</v>
      </c>
      <c r="E65" s="16" t="n">
        <v>14153</v>
      </c>
      <c r="F65" s="16" t="n">
        <v>11574</v>
      </c>
      <c r="G65" s="16" t="n">
        <v>8875</v>
      </c>
      <c r="H65" s="16" t="n">
        <v>6050</v>
      </c>
      <c r="T65" s="41"/>
    </row>
    <row r="66" customFormat="false" ht="18" hidden="false" customHeight="true" outlineLevel="0" collapsed="false">
      <c r="A66" s="37"/>
      <c r="B66" s="139" t="s">
        <v>248</v>
      </c>
      <c r="C66" s="139"/>
      <c r="D66" s="16" t="n">
        <v>1178174</v>
      </c>
      <c r="E66" s="16" t="n">
        <v>980947</v>
      </c>
      <c r="F66" s="16" t="n">
        <v>797906</v>
      </c>
      <c r="G66" s="16" t="n">
        <v>629083</v>
      </c>
      <c r="H66" s="16" t="n">
        <v>494588</v>
      </c>
      <c r="T66" s="41"/>
    </row>
    <row r="67" customFormat="false" ht="18" hidden="false" customHeight="true" outlineLevel="0" collapsed="false">
      <c r="A67" s="37"/>
      <c r="B67" s="139" t="s">
        <v>249</v>
      </c>
      <c r="C67" s="139"/>
      <c r="D67" s="16" t="n">
        <v>147761</v>
      </c>
      <c r="E67" s="16" t="n">
        <v>142353</v>
      </c>
      <c r="F67" s="16" t="n">
        <v>136827</v>
      </c>
      <c r="G67" s="16" t="n">
        <v>131180</v>
      </c>
      <c r="H67" s="16" t="n">
        <v>125409</v>
      </c>
      <c r="T67" s="41"/>
    </row>
    <row r="68" customFormat="false" ht="18" hidden="false" customHeight="true" outlineLevel="0" collapsed="false">
      <c r="A68" s="37"/>
      <c r="B68" s="139" t="s">
        <v>250</v>
      </c>
      <c r="C68" s="139"/>
      <c r="D68" s="16" t="n">
        <v>249595</v>
      </c>
      <c r="E68" s="16" t="n">
        <v>231311</v>
      </c>
      <c r="F68" s="16" t="n">
        <v>212604</v>
      </c>
      <c r="G68" s="16" t="n">
        <v>193464</v>
      </c>
      <c r="H68" s="16" t="n">
        <v>173881</v>
      </c>
      <c r="T68" s="41"/>
    </row>
    <row r="69" customFormat="false" ht="18" hidden="false" customHeight="true" outlineLevel="0" collapsed="false">
      <c r="A69" s="37"/>
      <c r="B69" s="139" t="s">
        <v>251</v>
      </c>
      <c r="C69" s="139"/>
      <c r="D69" s="20" t="n">
        <v>4066907</v>
      </c>
      <c r="E69" s="16" t="n">
        <v>4471482</v>
      </c>
      <c r="F69" s="16" t="n">
        <v>4708047</v>
      </c>
      <c r="G69" s="16" t="n">
        <v>4863222</v>
      </c>
      <c r="H69" s="16" t="n">
        <v>5293806</v>
      </c>
      <c r="T69" s="41"/>
    </row>
    <row r="70" customFormat="false" ht="18" hidden="false" customHeight="true" outlineLevel="0" collapsed="false">
      <c r="A70" s="37" t="s">
        <v>113</v>
      </c>
      <c r="B70" s="15" t="s">
        <v>11</v>
      </c>
      <c r="C70" s="15"/>
      <c r="D70" s="16" t="n">
        <v>15896009</v>
      </c>
      <c r="E70" s="16" t="n">
        <f aca="false">SUM(E71:E74)</f>
        <v>16235033</v>
      </c>
      <c r="F70" s="16" t="n">
        <f aca="false">SUM(F71:F74)</f>
        <v>16491337</v>
      </c>
      <c r="G70" s="16" t="n">
        <f aca="false">SUM(G71:G74)</f>
        <v>16484210</v>
      </c>
      <c r="H70" s="16" t="n">
        <f aca="false">SUM(H71:H74)</f>
        <v>15708172</v>
      </c>
      <c r="T70" s="41"/>
    </row>
    <row r="71" customFormat="false" ht="18" hidden="false" customHeight="true" outlineLevel="0" collapsed="false">
      <c r="A71" s="37"/>
      <c r="B71" s="146" t="s">
        <v>237</v>
      </c>
      <c r="C71" s="146"/>
      <c r="D71" s="20" t="n">
        <v>531700</v>
      </c>
      <c r="E71" s="20" t="n">
        <v>693283</v>
      </c>
      <c r="F71" s="20" t="n">
        <v>768677</v>
      </c>
      <c r="G71" s="20" t="n">
        <v>836647</v>
      </c>
      <c r="H71" s="20" t="n">
        <v>0</v>
      </c>
      <c r="T71" s="41"/>
    </row>
    <row r="72" customFormat="false" ht="18" hidden="false" customHeight="true" outlineLevel="0" collapsed="false">
      <c r="A72" s="37"/>
      <c r="B72" s="146" t="s">
        <v>238</v>
      </c>
      <c r="C72" s="146"/>
      <c r="D72" s="16" t="n">
        <v>15149731</v>
      </c>
      <c r="E72" s="16" t="n">
        <v>15338896</v>
      </c>
      <c r="F72" s="16" t="n">
        <v>15531799</v>
      </c>
      <c r="G72" s="16" t="n">
        <v>15468658</v>
      </c>
      <c r="H72" s="16" t="n">
        <v>15540771</v>
      </c>
      <c r="T72" s="41"/>
    </row>
    <row r="73" customFormat="false" ht="18" hidden="false" customHeight="true" outlineLevel="0" collapsed="false">
      <c r="A73" s="37"/>
      <c r="B73" s="146" t="s">
        <v>239</v>
      </c>
      <c r="C73" s="146"/>
      <c r="D73" s="16" t="n">
        <v>27538</v>
      </c>
      <c r="E73" s="16" t="n">
        <v>24940</v>
      </c>
      <c r="F73" s="16" t="n">
        <v>22237</v>
      </c>
      <c r="G73" s="16" t="n">
        <v>19425</v>
      </c>
      <c r="H73" s="16" t="n">
        <v>16500</v>
      </c>
      <c r="T73" s="41"/>
    </row>
    <row r="74" customFormat="false" ht="18" hidden="false" customHeight="true" outlineLevel="0" collapsed="false">
      <c r="A74" s="37"/>
      <c r="B74" s="146" t="s">
        <v>240</v>
      </c>
      <c r="C74" s="146"/>
      <c r="D74" s="16" t="n">
        <v>187040</v>
      </c>
      <c r="E74" s="16" t="n">
        <v>177914</v>
      </c>
      <c r="F74" s="16" t="n">
        <v>168624</v>
      </c>
      <c r="G74" s="16" t="n">
        <v>159480</v>
      </c>
      <c r="H74" s="16" t="n">
        <v>150901</v>
      </c>
      <c r="T74" s="41"/>
    </row>
    <row r="75" customFormat="false" ht="18" hidden="false" customHeight="true" outlineLevel="0" collapsed="false">
      <c r="A75" s="66" t="s">
        <v>124</v>
      </c>
      <c r="B75" s="15" t="s">
        <v>11</v>
      </c>
      <c r="C75" s="15"/>
      <c r="D75" s="16" t="n">
        <v>7668978</v>
      </c>
      <c r="E75" s="16" t="n">
        <f aca="false">SUM(E76:E77)</f>
        <v>7172938</v>
      </c>
      <c r="F75" s="16" t="n">
        <f aca="false">SUM(F76:F77)</f>
        <v>6231841</v>
      </c>
      <c r="G75" s="16" t="n">
        <f aca="false">SUM(G76:G77)</f>
        <v>5391223</v>
      </c>
      <c r="H75" s="16" t="n">
        <f aca="false">SUM(H76:H77)</f>
        <v>5832550</v>
      </c>
      <c r="T75" s="41"/>
    </row>
    <row r="76" customFormat="false" ht="18" hidden="false" customHeight="true" outlineLevel="0" collapsed="false">
      <c r="A76" s="66"/>
      <c r="B76" s="24" t="s">
        <v>242</v>
      </c>
      <c r="C76" s="73"/>
      <c r="D76" s="16" t="n">
        <v>4691999</v>
      </c>
      <c r="E76" s="16" t="n">
        <v>4547335</v>
      </c>
      <c r="F76" s="16" t="n">
        <v>4326314</v>
      </c>
      <c r="G76" s="16" t="n">
        <v>3820972</v>
      </c>
      <c r="H76" s="16" t="n">
        <v>4456804</v>
      </c>
      <c r="T76" s="41"/>
    </row>
    <row r="77" customFormat="false" ht="18" hidden="false" customHeight="true" outlineLevel="0" collapsed="false">
      <c r="A77" s="66"/>
      <c r="B77" s="24" t="s">
        <v>252</v>
      </c>
      <c r="C77" s="73"/>
      <c r="D77" s="16" t="n">
        <v>2976979</v>
      </c>
      <c r="E77" s="16" t="n">
        <v>2625603</v>
      </c>
      <c r="F77" s="16" t="n">
        <v>1905527</v>
      </c>
      <c r="G77" s="16" t="n">
        <v>1570251</v>
      </c>
      <c r="H77" s="16" t="n">
        <v>1375746</v>
      </c>
      <c r="J77" s="14"/>
      <c r="K77" s="14"/>
      <c r="L77" s="14"/>
    </row>
    <row r="78" customFormat="false" ht="18" hidden="false" customHeight="true" outlineLevel="0" collapsed="false">
      <c r="A78" s="56" t="s">
        <v>37</v>
      </c>
    </row>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sheetData>
  <mergeCells count="79">
    <mergeCell ref="A4:C4"/>
    <mergeCell ref="J4:L4"/>
    <mergeCell ref="A5:A26"/>
    <mergeCell ref="B5:C5"/>
    <mergeCell ref="J5:L5"/>
    <mergeCell ref="B6:C6"/>
    <mergeCell ref="J6:L6"/>
    <mergeCell ref="J7:L7"/>
    <mergeCell ref="J8:L8"/>
    <mergeCell ref="J9:L9"/>
    <mergeCell ref="J10:L10"/>
    <mergeCell ref="J11:L11"/>
    <mergeCell ref="J12:L12"/>
    <mergeCell ref="B13:C13"/>
    <mergeCell ref="J13:L13"/>
    <mergeCell ref="J14:L14"/>
    <mergeCell ref="J15:L15"/>
    <mergeCell ref="B16:C16"/>
    <mergeCell ref="J16:L16"/>
    <mergeCell ref="B17:C17"/>
    <mergeCell ref="J17:L17"/>
    <mergeCell ref="B18:C18"/>
    <mergeCell ref="J18:L18"/>
    <mergeCell ref="B19:C19"/>
    <mergeCell ref="J19:L19"/>
    <mergeCell ref="B20:C20"/>
    <mergeCell ref="J20:L20"/>
    <mergeCell ref="B21:C21"/>
    <mergeCell ref="J21:L21"/>
    <mergeCell ref="B22:C22"/>
    <mergeCell ref="J22:L22"/>
    <mergeCell ref="B23:C23"/>
    <mergeCell ref="J23:L23"/>
    <mergeCell ref="B24:C24"/>
    <mergeCell ref="J24:L24"/>
    <mergeCell ref="B25:C25"/>
    <mergeCell ref="J25:L25"/>
    <mergeCell ref="B26:C26"/>
    <mergeCell ref="J26:L26"/>
    <mergeCell ref="A27:A32"/>
    <mergeCell ref="B27:C27"/>
    <mergeCell ref="J27:L27"/>
    <mergeCell ref="B28:C28"/>
    <mergeCell ref="J28:L28"/>
    <mergeCell ref="B29:C29"/>
    <mergeCell ref="J29:L29"/>
    <mergeCell ref="B30:C30"/>
    <mergeCell ref="J30:L30"/>
    <mergeCell ref="B31:C31"/>
    <mergeCell ref="J31:L31"/>
    <mergeCell ref="B32:C32"/>
    <mergeCell ref="J32:L32"/>
    <mergeCell ref="A33:A36"/>
    <mergeCell ref="B33:C33"/>
    <mergeCell ref="J33:L33"/>
    <mergeCell ref="J34:L34"/>
    <mergeCell ref="J35:L35"/>
    <mergeCell ref="J36:L36"/>
    <mergeCell ref="A51:C51"/>
    <mergeCell ref="A52:A69"/>
    <mergeCell ref="B52:C52"/>
    <mergeCell ref="B53:C53"/>
    <mergeCell ref="B60:C60"/>
    <mergeCell ref="B63:C63"/>
    <mergeCell ref="B64:C64"/>
    <mergeCell ref="B65:C65"/>
    <mergeCell ref="B66:C66"/>
    <mergeCell ref="B67:C67"/>
    <mergeCell ref="B68:C68"/>
    <mergeCell ref="B69:C69"/>
    <mergeCell ref="A70:A74"/>
    <mergeCell ref="B70:C70"/>
    <mergeCell ref="B71:C71"/>
    <mergeCell ref="B72:C72"/>
    <mergeCell ref="B73:C73"/>
    <mergeCell ref="B74:C74"/>
    <mergeCell ref="A75:A77"/>
    <mergeCell ref="B75:C75"/>
    <mergeCell ref="J77:L77"/>
  </mergeCells>
  <printOptions headings="false" gridLines="false" gridLinesSet="true" horizontalCentered="false" verticalCentered="false"/>
  <pageMargins left="1.37777777777778" right="0.196527777777778" top="0.7875" bottom="0.511805555555556" header="0.511811023622047" footer="0.511805555555556"/>
  <pageSetup paperSize="9" scale="66" fitToWidth="1" fitToHeight="1" pageOrder="downThenOver" orientation="landscape" blackAndWhite="false" draft="false" cellComments="none" horizontalDpi="300" verticalDpi="300" copies="1"/>
  <headerFooter differentFirst="false" differentOddEven="false">
    <oddHeader/>
    <oddFooter>&amp;C&amp;A</oddFooter>
  </headerFooter>
  <rowBreaks count="1" manualBreakCount="1">
    <brk id="47"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0.75"/>
    <col collapsed="false" customWidth="true" hidden="false" outlineLevel="0" max="5" min="2" style="1" width="10.62"/>
    <col collapsed="false" customWidth="true" hidden="false" outlineLevel="0" max="7" min="6" style="1" width="10.74"/>
    <col collapsed="false" customWidth="true" hidden="false" outlineLevel="0" max="8" min="8" style="1" width="11.49"/>
    <col collapsed="false" customWidth="true" hidden="false" outlineLevel="0" max="12" min="9" style="1" width="10.62"/>
    <col collapsed="false" customWidth="true" hidden="false" outlineLevel="0" max="13" min="13" style="1" width="10.49"/>
    <col collapsed="false" customWidth="false" hidden="false" outlineLevel="0" max="257" min="14" style="1" width="8.99"/>
  </cols>
  <sheetData>
    <row r="1" s="149" customFormat="true" ht="17.25" hidden="false" customHeight="true" outlineLevel="0" collapsed="false">
      <c r="A1" s="31" t="s">
        <v>253</v>
      </c>
    </row>
    <row r="2" s="149" customFormat="true" ht="13.5" hidden="false" customHeight="true" outlineLevel="0" collapsed="false"/>
    <row r="3" customFormat="false" ht="18" hidden="false" customHeight="true" outlineLevel="0" collapsed="false">
      <c r="D3" s="11"/>
      <c r="H3" s="21"/>
      <c r="J3" s="11" t="s">
        <v>254</v>
      </c>
      <c r="L3" s="88" t="s">
        <v>4</v>
      </c>
    </row>
    <row r="4" customFormat="false" ht="18" hidden="false" customHeight="true" outlineLevel="0" collapsed="false">
      <c r="A4" s="15" t="s">
        <v>255</v>
      </c>
      <c r="B4" s="13" t="s">
        <v>59</v>
      </c>
      <c r="C4" s="13" t="s">
        <v>60</v>
      </c>
      <c r="D4" s="13" t="s">
        <v>61</v>
      </c>
      <c r="E4" s="13" t="s">
        <v>62</v>
      </c>
      <c r="F4" s="13" t="s">
        <v>63</v>
      </c>
      <c r="G4" s="152" t="s">
        <v>256</v>
      </c>
      <c r="H4" s="13" t="s">
        <v>257</v>
      </c>
      <c r="I4" s="13" t="s">
        <v>258</v>
      </c>
      <c r="J4" s="13" t="s">
        <v>259</v>
      </c>
      <c r="K4" s="13" t="s">
        <v>189</v>
      </c>
      <c r="L4" s="13" t="s">
        <v>260</v>
      </c>
    </row>
    <row r="5" customFormat="false" ht="18" hidden="false" customHeight="true" outlineLevel="0" collapsed="false">
      <c r="A5" s="15" t="s">
        <v>261</v>
      </c>
      <c r="B5" s="16" t="n">
        <v>6947391</v>
      </c>
      <c r="C5" s="16" t="n">
        <v>6541912</v>
      </c>
      <c r="D5" s="16" t="n">
        <v>6740609</v>
      </c>
      <c r="E5" s="16" t="n">
        <v>6714390</v>
      </c>
      <c r="F5" s="16" t="n">
        <v>6869211</v>
      </c>
      <c r="G5" s="16" t="n">
        <v>7874867</v>
      </c>
      <c r="H5" s="16" t="n">
        <v>8503128</v>
      </c>
      <c r="I5" s="16" t="n">
        <v>8892565</v>
      </c>
      <c r="J5" s="16" t="n">
        <v>9269382</v>
      </c>
      <c r="K5" s="16" t="n">
        <v>8566275</v>
      </c>
      <c r="L5" s="16" t="n">
        <v>9613134</v>
      </c>
    </row>
    <row r="6" customFormat="false" ht="18" hidden="false" customHeight="true" outlineLevel="0" collapsed="false">
      <c r="A6" s="153" t="s">
        <v>262</v>
      </c>
      <c r="B6" s="16" t="n">
        <v>4886596</v>
      </c>
      <c r="C6" s="16" t="n">
        <v>4680994</v>
      </c>
      <c r="D6" s="16" t="n">
        <v>4178170</v>
      </c>
      <c r="E6" s="16" t="n">
        <v>3584227</v>
      </c>
      <c r="F6" s="16" t="n">
        <v>2779896</v>
      </c>
      <c r="G6" s="16" t="n">
        <v>2370846</v>
      </c>
      <c r="H6" s="16" t="n">
        <v>1955806</v>
      </c>
      <c r="I6" s="16" t="n">
        <v>1544371</v>
      </c>
      <c r="J6" s="16" t="n">
        <v>1138063</v>
      </c>
      <c r="K6" s="16" t="n">
        <v>820071</v>
      </c>
      <c r="L6" s="16" t="n">
        <v>569790</v>
      </c>
    </row>
    <row r="7" customFormat="false" ht="18" hidden="false" customHeight="true" outlineLevel="0" collapsed="false">
      <c r="A7" s="15" t="s">
        <v>263</v>
      </c>
      <c r="B7" s="16" t="n">
        <v>139580</v>
      </c>
      <c r="C7" s="16" t="n">
        <v>89780</v>
      </c>
      <c r="D7" s="16" t="n">
        <v>49180</v>
      </c>
      <c r="E7" s="16" t="n">
        <v>30380</v>
      </c>
      <c r="F7" s="16" t="n">
        <v>11580</v>
      </c>
      <c r="G7" s="16" t="n">
        <v>61100</v>
      </c>
      <c r="H7" s="16" t="n">
        <v>54990</v>
      </c>
      <c r="I7" s="16" t="n">
        <v>906580</v>
      </c>
      <c r="J7" s="16" t="n">
        <v>3119800</v>
      </c>
      <c r="K7" s="16" t="n">
        <v>2797410</v>
      </c>
      <c r="L7" s="16" t="n">
        <v>2475020</v>
      </c>
    </row>
    <row r="8" customFormat="false" ht="18" hidden="false" customHeight="true" outlineLevel="0" collapsed="false">
      <c r="A8" s="154" t="s">
        <v>264</v>
      </c>
      <c r="B8" s="16" t="n">
        <v>5430284</v>
      </c>
      <c r="C8" s="16" t="n">
        <v>5731302</v>
      </c>
      <c r="D8" s="16" t="n">
        <v>5966638</v>
      </c>
      <c r="E8" s="16" t="n">
        <v>6442343</v>
      </c>
      <c r="F8" s="16" t="n">
        <v>6067410</v>
      </c>
      <c r="G8" s="16" t="n">
        <v>6012662</v>
      </c>
      <c r="H8" s="16" t="n">
        <v>6114543</v>
      </c>
      <c r="I8" s="16" t="n">
        <v>6302712</v>
      </c>
      <c r="J8" s="16" t="n">
        <v>7243497</v>
      </c>
      <c r="K8" s="16" t="n">
        <v>6577540</v>
      </c>
      <c r="L8" s="16" t="n">
        <v>8947231</v>
      </c>
    </row>
    <row r="9" customFormat="false" ht="18" hidden="false" customHeight="true" outlineLevel="0" collapsed="false">
      <c r="A9" s="15" t="s">
        <v>265</v>
      </c>
      <c r="B9" s="16" t="n">
        <v>21110</v>
      </c>
      <c r="C9" s="16" t="n">
        <v>18095</v>
      </c>
      <c r="D9" s="16" t="n">
        <v>15080</v>
      </c>
      <c r="E9" s="16" t="n">
        <v>12065</v>
      </c>
      <c r="F9" s="16" t="n">
        <v>9050</v>
      </c>
      <c r="G9" s="16" t="n">
        <v>6035</v>
      </c>
      <c r="H9" s="16" t="n">
        <v>3020</v>
      </c>
      <c r="I9" s="16" t="n">
        <v>0</v>
      </c>
      <c r="J9" s="16" t="n">
        <v>0</v>
      </c>
      <c r="K9" s="16" t="n">
        <v>0</v>
      </c>
      <c r="L9" s="16" t="n">
        <v>0</v>
      </c>
    </row>
    <row r="10" customFormat="false" ht="18" hidden="false" customHeight="true" outlineLevel="0" collapsed="false">
      <c r="A10" s="15" t="s">
        <v>266</v>
      </c>
      <c r="B10" s="16" t="n">
        <v>458360</v>
      </c>
      <c r="C10" s="20" t="n">
        <v>457550</v>
      </c>
      <c r="D10" s="20" t="n">
        <v>411330</v>
      </c>
      <c r="E10" s="20" t="n">
        <v>361580</v>
      </c>
      <c r="F10" s="20" t="n">
        <v>311730</v>
      </c>
      <c r="G10" s="20" t="n">
        <v>261880</v>
      </c>
      <c r="H10" s="20" t="n">
        <v>215350</v>
      </c>
      <c r="I10" s="20" t="n">
        <v>262120</v>
      </c>
      <c r="J10" s="20" t="n">
        <v>238090</v>
      </c>
      <c r="K10" s="20" t="n">
        <v>192460</v>
      </c>
      <c r="L10" s="16" t="n">
        <v>203650</v>
      </c>
    </row>
    <row r="11" customFormat="false" ht="18" hidden="false" customHeight="true" outlineLevel="0" collapsed="false">
      <c r="A11" s="15" t="s">
        <v>267</v>
      </c>
      <c r="B11" s="16" t="n">
        <v>26000</v>
      </c>
      <c r="C11" s="16" t="n">
        <v>14000</v>
      </c>
      <c r="D11" s="16" t="n">
        <v>7000</v>
      </c>
      <c r="E11" s="16" t="n">
        <v>0</v>
      </c>
      <c r="F11" s="16" t="n">
        <v>0</v>
      </c>
      <c r="G11" s="16" t="n">
        <v>0</v>
      </c>
      <c r="H11" s="16" t="n">
        <v>0</v>
      </c>
      <c r="I11" s="16" t="n">
        <v>0</v>
      </c>
      <c r="J11" s="16" t="n">
        <v>16200</v>
      </c>
      <c r="K11" s="16" t="n">
        <v>16200</v>
      </c>
      <c r="L11" s="16" t="n">
        <v>16200</v>
      </c>
    </row>
    <row r="12" customFormat="false" ht="18" hidden="false" customHeight="true" outlineLevel="0" collapsed="false">
      <c r="A12" s="154" t="s">
        <v>268</v>
      </c>
      <c r="B12" s="16" t="n">
        <v>81752</v>
      </c>
      <c r="C12" s="16" t="n">
        <v>62936</v>
      </c>
      <c r="D12" s="16" t="n">
        <v>45504</v>
      </c>
      <c r="E12" s="16" t="n">
        <v>30118</v>
      </c>
      <c r="F12" s="16" t="n">
        <v>17102</v>
      </c>
      <c r="G12" s="16" t="n">
        <v>7686</v>
      </c>
      <c r="H12" s="16" t="n">
        <v>1570</v>
      </c>
      <c r="I12" s="16" t="n">
        <v>0</v>
      </c>
      <c r="J12" s="16" t="n">
        <v>0</v>
      </c>
      <c r="K12" s="16" t="n">
        <v>0</v>
      </c>
      <c r="L12" s="16" t="n">
        <v>0</v>
      </c>
    </row>
    <row r="13" customFormat="false" ht="18" hidden="false" customHeight="true" outlineLevel="0" collapsed="false">
      <c r="A13" s="15" t="s">
        <v>269</v>
      </c>
      <c r="B13" s="20" t="n">
        <v>146960</v>
      </c>
      <c r="C13" s="16" t="n">
        <v>132600</v>
      </c>
      <c r="D13" s="16" t="n">
        <v>202288</v>
      </c>
      <c r="E13" s="16" t="n">
        <v>187622</v>
      </c>
      <c r="F13" s="16" t="n">
        <v>819797</v>
      </c>
      <c r="G13" s="16" t="n">
        <v>757014</v>
      </c>
      <c r="H13" s="16" t="n">
        <v>687268</v>
      </c>
      <c r="I13" s="16" t="n">
        <v>566272</v>
      </c>
      <c r="J13" s="16" t="n">
        <v>523247</v>
      </c>
      <c r="K13" s="16" t="n">
        <v>431143</v>
      </c>
      <c r="L13" s="16" t="n">
        <v>376390</v>
      </c>
    </row>
    <row r="14" customFormat="false" ht="18" hidden="false" customHeight="true" outlineLevel="0" collapsed="false">
      <c r="A14" s="154" t="s">
        <v>270</v>
      </c>
      <c r="B14" s="16" t="n">
        <v>5428471</v>
      </c>
      <c r="C14" s="16" t="n">
        <v>4921620</v>
      </c>
      <c r="D14" s="16" t="n">
        <v>4388268</v>
      </c>
      <c r="E14" s="16" t="n">
        <v>3846943</v>
      </c>
      <c r="F14" s="16" t="n">
        <v>3305478</v>
      </c>
      <c r="G14" s="16" t="n">
        <v>2458040</v>
      </c>
      <c r="H14" s="16" t="n">
        <v>1995815</v>
      </c>
      <c r="I14" s="16" t="n">
        <v>1491971</v>
      </c>
      <c r="J14" s="16" t="n">
        <v>1039901</v>
      </c>
      <c r="K14" s="16" t="n">
        <v>589559</v>
      </c>
      <c r="L14" s="16" t="n">
        <v>139105</v>
      </c>
    </row>
    <row r="15" customFormat="false" ht="18" hidden="false" customHeight="true" outlineLevel="0" collapsed="false">
      <c r="A15" s="15" t="s">
        <v>271</v>
      </c>
      <c r="B15" s="16" t="n">
        <v>159000</v>
      </c>
      <c r="C15" s="16" t="n">
        <v>136072</v>
      </c>
      <c r="D15" s="16" t="n">
        <v>113144</v>
      </c>
      <c r="E15" s="16" t="n">
        <v>84550</v>
      </c>
      <c r="F15" s="16" t="n">
        <v>70956</v>
      </c>
      <c r="G15" s="16" t="n">
        <v>63862</v>
      </c>
      <c r="H15" s="16" t="n">
        <v>56768</v>
      </c>
      <c r="I15" s="16" t="n">
        <v>221874</v>
      </c>
      <c r="J15" s="16" t="n">
        <v>214780</v>
      </c>
      <c r="K15" s="16" t="n">
        <v>188554</v>
      </c>
      <c r="L15" s="16" t="n">
        <v>984528</v>
      </c>
    </row>
    <row r="16" customFormat="false" ht="18" hidden="false" customHeight="true" outlineLevel="0" collapsed="false">
      <c r="A16" s="155" t="s">
        <v>272</v>
      </c>
      <c r="B16" s="156" t="n">
        <v>787302</v>
      </c>
      <c r="C16" s="16" t="n">
        <v>1485364</v>
      </c>
      <c r="D16" s="16" t="n">
        <v>2306725</v>
      </c>
      <c r="E16" s="16" t="n">
        <v>3443633</v>
      </c>
      <c r="F16" s="16" t="n">
        <v>2681373</v>
      </c>
      <c r="G16" s="16" t="n">
        <v>3779980</v>
      </c>
      <c r="H16" s="16" t="n">
        <v>3750470</v>
      </c>
      <c r="I16" s="16" t="n">
        <v>2955200</v>
      </c>
      <c r="J16" s="16" t="n">
        <v>2299930</v>
      </c>
      <c r="K16" s="16" t="n">
        <v>1764120</v>
      </c>
      <c r="L16" s="16" t="n">
        <v>1813810</v>
      </c>
    </row>
    <row r="17" customFormat="false" ht="18" hidden="false" customHeight="true" outlineLevel="0" collapsed="false">
      <c r="A17" s="15" t="s">
        <v>273</v>
      </c>
      <c r="B17" s="20" t="n">
        <v>15960</v>
      </c>
      <c r="C17" s="156" t="n">
        <v>10640</v>
      </c>
      <c r="D17" s="26" t="n">
        <v>5320</v>
      </c>
      <c r="E17" s="26" t="n">
        <v>0</v>
      </c>
      <c r="F17" s="26" t="n">
        <v>2044800</v>
      </c>
      <c r="G17" s="26" t="n">
        <v>1635840</v>
      </c>
      <c r="H17" s="156" t="n">
        <v>1226880</v>
      </c>
      <c r="I17" s="26" t="n">
        <v>817920</v>
      </c>
      <c r="J17" s="26" t="n">
        <v>408960</v>
      </c>
      <c r="K17" s="26" t="n">
        <v>0</v>
      </c>
      <c r="L17" s="16" t="n">
        <v>0</v>
      </c>
    </row>
    <row r="18" customFormat="false" ht="18" hidden="false" customHeight="true" outlineLevel="0" collapsed="false">
      <c r="A18" s="15" t="s">
        <v>274</v>
      </c>
      <c r="B18" s="20" t="n">
        <v>132710</v>
      </c>
      <c r="C18" s="20" t="n">
        <v>117418</v>
      </c>
      <c r="D18" s="156" t="n">
        <v>102126</v>
      </c>
      <c r="E18" s="156" t="n">
        <v>86834</v>
      </c>
      <c r="F18" s="156" t="n">
        <v>71542</v>
      </c>
      <c r="G18" s="156" t="n">
        <v>56240</v>
      </c>
      <c r="H18" s="20" t="n">
        <v>42804</v>
      </c>
      <c r="I18" s="156" t="n">
        <v>30684</v>
      </c>
      <c r="J18" s="156" t="n">
        <v>19396</v>
      </c>
      <c r="K18" s="156" t="n">
        <v>9310</v>
      </c>
      <c r="L18" s="16" t="n">
        <v>3960</v>
      </c>
    </row>
    <row r="19" customFormat="false" ht="18" hidden="false" customHeight="true" outlineLevel="0" collapsed="false">
      <c r="A19" s="154" t="s">
        <v>275</v>
      </c>
      <c r="B19" s="20" t="n">
        <v>1157064</v>
      </c>
      <c r="C19" s="16" t="n">
        <v>962852</v>
      </c>
      <c r="D19" s="16" t="n">
        <v>782826</v>
      </c>
      <c r="E19" s="16" t="n">
        <v>617018</v>
      </c>
      <c r="F19" s="16" t="n">
        <v>485538</v>
      </c>
      <c r="G19" s="16" t="n">
        <v>354004</v>
      </c>
      <c r="H19" s="16" t="n">
        <v>254829</v>
      </c>
      <c r="I19" s="16" t="n">
        <v>172783</v>
      </c>
      <c r="J19" s="16" t="n">
        <v>107883</v>
      </c>
      <c r="K19" s="16" t="n">
        <v>74163</v>
      </c>
      <c r="L19" s="16" t="n">
        <v>40438</v>
      </c>
    </row>
    <row r="20" customFormat="false" ht="18" hidden="false" customHeight="true" outlineLevel="0" collapsed="false">
      <c r="A20" s="15" t="s">
        <v>276</v>
      </c>
      <c r="B20" s="16" t="n">
        <v>25818540</v>
      </c>
      <c r="C20" s="16" t="n">
        <f aca="false">SUM(C5:C19)</f>
        <v>25363135</v>
      </c>
      <c r="D20" s="16" t="n">
        <f aca="false">SUM(D5:D19)</f>
        <v>25314208</v>
      </c>
      <c r="E20" s="16" t="n">
        <f aca="false">SUM(E5:E19)</f>
        <v>25441703</v>
      </c>
      <c r="F20" s="16" t="n">
        <f aca="false">SUM(F5:F19)</f>
        <v>25545463</v>
      </c>
      <c r="G20" s="16" t="n">
        <v>25700056</v>
      </c>
      <c r="H20" s="16" t="n">
        <v>24863241</v>
      </c>
      <c r="I20" s="16" t="n">
        <f aca="false">SUM(I5:I19)</f>
        <v>24165052</v>
      </c>
      <c r="J20" s="16" t="n">
        <f aca="false">SUM(J5:J19)</f>
        <v>25639129</v>
      </c>
      <c r="K20" s="16" t="n">
        <v>22026805</v>
      </c>
      <c r="L20" s="16" t="n">
        <v>25183256</v>
      </c>
    </row>
    <row r="21" customFormat="false" ht="18" hidden="false" customHeight="true" outlineLevel="0" collapsed="false">
      <c r="A21" s="93"/>
      <c r="B21" s="41"/>
      <c r="C21" s="41"/>
      <c r="D21" s="41"/>
      <c r="E21" s="41"/>
      <c r="F21" s="41"/>
      <c r="G21" s="41"/>
      <c r="H21" s="41"/>
      <c r="I21" s="41"/>
      <c r="J21" s="41"/>
      <c r="K21" s="41"/>
      <c r="L21" s="41"/>
    </row>
    <row r="22" customFormat="false" ht="18" hidden="false" customHeight="true" outlineLevel="0" collapsed="false">
      <c r="A22" s="15" t="s">
        <v>255</v>
      </c>
      <c r="B22" s="13" t="s">
        <v>277</v>
      </c>
      <c r="C22" s="13" t="s">
        <v>278</v>
      </c>
      <c r="D22" s="13" t="s">
        <v>279</v>
      </c>
      <c r="E22" s="13" t="s">
        <v>53</v>
      </c>
      <c r="F22" s="13" t="s">
        <v>7</v>
      </c>
      <c r="G22" s="13" t="s">
        <v>8</v>
      </c>
      <c r="H22" s="13" t="s">
        <v>9</v>
      </c>
      <c r="I22" s="13" t="s">
        <v>10</v>
      </c>
      <c r="J22" s="157"/>
      <c r="K22" s="99"/>
      <c r="L22" s="99"/>
      <c r="M22" s="99"/>
    </row>
    <row r="23" customFormat="false" ht="18" hidden="false" customHeight="true" outlineLevel="0" collapsed="false">
      <c r="A23" s="15" t="s">
        <v>261</v>
      </c>
      <c r="B23" s="17" t="n">
        <v>10160470</v>
      </c>
      <c r="C23" s="16" t="n">
        <v>10446654</v>
      </c>
      <c r="D23" s="158" t="n">
        <v>10708741</v>
      </c>
      <c r="E23" s="158" t="n">
        <v>11563425</v>
      </c>
      <c r="F23" s="158" t="n">
        <v>12723392</v>
      </c>
      <c r="G23" s="159" t="n">
        <v>13965639</v>
      </c>
      <c r="H23" s="159" t="n">
        <v>14215511</v>
      </c>
      <c r="I23" s="159" t="n">
        <v>14467215</v>
      </c>
      <c r="J23" s="157"/>
      <c r="K23" s="41"/>
      <c r="L23" s="41"/>
      <c r="M23" s="21"/>
    </row>
    <row r="24" customFormat="false" ht="18" hidden="false" customHeight="true" outlineLevel="0" collapsed="false">
      <c r="A24" s="153" t="s">
        <v>262</v>
      </c>
      <c r="B24" s="17" t="n">
        <v>432638</v>
      </c>
      <c r="C24" s="16" t="n">
        <v>314472</v>
      </c>
      <c r="D24" s="158" t="n">
        <v>202481</v>
      </c>
      <c r="E24" s="158" t="n">
        <v>155719</v>
      </c>
      <c r="F24" s="158" t="n">
        <v>115839</v>
      </c>
      <c r="G24" s="159" t="n">
        <v>79878</v>
      </c>
      <c r="H24" s="159" t="n">
        <v>47602</v>
      </c>
      <c r="I24" s="159" t="n">
        <v>15083</v>
      </c>
      <c r="J24" s="157"/>
      <c r="K24" s="41"/>
      <c r="L24" s="41"/>
      <c r="M24" s="21"/>
    </row>
    <row r="25" customFormat="false" ht="18" hidden="false" customHeight="true" outlineLevel="0" collapsed="false">
      <c r="A25" s="15" t="s">
        <v>263</v>
      </c>
      <c r="B25" s="17" t="n">
        <v>2152630</v>
      </c>
      <c r="C25" s="16" t="n">
        <v>2522440</v>
      </c>
      <c r="D25" s="158" t="n">
        <v>3507630</v>
      </c>
      <c r="E25" s="158" t="n">
        <v>4297560</v>
      </c>
      <c r="F25" s="158" t="n">
        <v>3776670</v>
      </c>
      <c r="G25" s="159" t="n">
        <v>3261890</v>
      </c>
      <c r="H25" s="159" t="n">
        <v>2706202</v>
      </c>
      <c r="I25" s="159" t="n">
        <v>2236284</v>
      </c>
      <c r="J25" s="157"/>
      <c r="K25" s="41"/>
      <c r="L25" s="41"/>
      <c r="M25" s="21"/>
    </row>
    <row r="26" customFormat="false" ht="18" hidden="false" customHeight="true" outlineLevel="0" collapsed="false">
      <c r="A26" s="154" t="s">
        <v>264</v>
      </c>
      <c r="B26" s="17" t="n">
        <v>9442012</v>
      </c>
      <c r="C26" s="16" t="n">
        <v>9911850</v>
      </c>
      <c r="D26" s="158" t="n">
        <v>10151893</v>
      </c>
      <c r="E26" s="158" t="n">
        <v>10503527</v>
      </c>
      <c r="F26" s="158" t="n">
        <v>9882072</v>
      </c>
      <c r="G26" s="159" t="n">
        <v>9303952</v>
      </c>
      <c r="H26" s="159" t="n">
        <v>9916601</v>
      </c>
      <c r="I26" s="159" t="n">
        <v>11071482</v>
      </c>
      <c r="J26" s="157"/>
      <c r="K26" s="41"/>
      <c r="L26" s="41"/>
      <c r="M26" s="21"/>
    </row>
    <row r="27" customFormat="false" ht="18" hidden="false" customHeight="true" outlineLevel="0" collapsed="false">
      <c r="A27" s="15" t="s">
        <v>265</v>
      </c>
      <c r="B27" s="17" t="n">
        <v>0</v>
      </c>
      <c r="C27" s="16" t="n">
        <v>0</v>
      </c>
      <c r="D27" s="158" t="n">
        <v>0</v>
      </c>
      <c r="E27" s="158" t="n">
        <v>0</v>
      </c>
      <c r="F27" s="158" t="n">
        <v>0</v>
      </c>
      <c r="G27" s="159" t="n">
        <v>0</v>
      </c>
      <c r="H27" s="159" t="n">
        <v>0</v>
      </c>
      <c r="I27" s="159" t="n">
        <v>0</v>
      </c>
      <c r="J27" s="157"/>
      <c r="K27" s="41"/>
      <c r="L27" s="41"/>
      <c r="M27" s="21"/>
    </row>
    <row r="28" customFormat="false" ht="18" hidden="false" customHeight="true" outlineLevel="0" collapsed="false">
      <c r="A28" s="15" t="s">
        <v>266</v>
      </c>
      <c r="B28" s="17" t="n">
        <v>188585</v>
      </c>
      <c r="C28" s="20" t="n">
        <v>235930</v>
      </c>
      <c r="D28" s="158" t="n">
        <v>258525</v>
      </c>
      <c r="E28" s="158" t="n">
        <v>244258</v>
      </c>
      <c r="F28" s="158" t="n">
        <v>228575</v>
      </c>
      <c r="G28" s="159" t="n">
        <v>397158</v>
      </c>
      <c r="H28" s="159" t="n">
        <v>383233</v>
      </c>
      <c r="I28" s="159" t="n">
        <v>358808</v>
      </c>
      <c r="J28" s="157"/>
      <c r="K28" s="87"/>
      <c r="L28" s="41"/>
      <c r="M28" s="21"/>
    </row>
    <row r="29" customFormat="false" ht="18" hidden="false" customHeight="true" outlineLevel="0" collapsed="false">
      <c r="A29" s="15" t="s">
        <v>267</v>
      </c>
      <c r="B29" s="17" t="n">
        <v>28780</v>
      </c>
      <c r="C29" s="16" t="n">
        <v>27160</v>
      </c>
      <c r="D29" s="158" t="n">
        <v>25540</v>
      </c>
      <c r="E29" s="158" t="n">
        <v>22500</v>
      </c>
      <c r="F29" s="158" t="n">
        <v>19460</v>
      </c>
      <c r="G29" s="159" t="n">
        <v>16420</v>
      </c>
      <c r="H29" s="159" t="n">
        <v>13380</v>
      </c>
      <c r="I29" s="159" t="n">
        <v>10340</v>
      </c>
      <c r="J29" s="157"/>
      <c r="K29" s="41"/>
      <c r="L29" s="41"/>
      <c r="M29" s="21"/>
    </row>
    <row r="30" customFormat="false" ht="18" hidden="false" customHeight="true" outlineLevel="0" collapsed="false">
      <c r="A30" s="154" t="s">
        <v>268</v>
      </c>
      <c r="B30" s="17" t="n">
        <v>0</v>
      </c>
      <c r="C30" s="16" t="n">
        <v>0</v>
      </c>
      <c r="D30" s="158" t="n">
        <v>0</v>
      </c>
      <c r="E30" s="158" t="n">
        <v>0</v>
      </c>
      <c r="F30" s="158" t="n">
        <v>0</v>
      </c>
      <c r="G30" s="159" t="n">
        <v>0</v>
      </c>
      <c r="H30" s="159" t="n">
        <v>0</v>
      </c>
      <c r="I30" s="159" t="n">
        <v>0</v>
      </c>
      <c r="J30" s="157"/>
      <c r="K30" s="41"/>
      <c r="L30" s="41"/>
      <c r="M30" s="21"/>
    </row>
    <row r="31" customFormat="false" ht="18" hidden="false" customHeight="true" outlineLevel="0" collapsed="false">
      <c r="A31" s="15" t="s">
        <v>269</v>
      </c>
      <c r="B31" s="17" t="n">
        <v>292432</v>
      </c>
      <c r="C31" s="16" t="n">
        <v>208474</v>
      </c>
      <c r="D31" s="158" t="n">
        <v>124516</v>
      </c>
      <c r="E31" s="158" t="n">
        <v>571558</v>
      </c>
      <c r="F31" s="158" t="n">
        <v>638620</v>
      </c>
      <c r="G31" s="159" t="n">
        <v>722182</v>
      </c>
      <c r="H31" s="159" t="n">
        <v>768644</v>
      </c>
      <c r="I31" s="159" t="n">
        <v>835946</v>
      </c>
      <c r="J31" s="157"/>
      <c r="K31" s="41"/>
      <c r="L31" s="41"/>
      <c r="M31" s="21"/>
    </row>
    <row r="32" customFormat="false" ht="18" hidden="false" customHeight="true" outlineLevel="0" collapsed="false">
      <c r="A32" s="154" t="s">
        <v>270</v>
      </c>
      <c r="B32" s="17" t="n">
        <v>74709</v>
      </c>
      <c r="C32" s="16" t="n">
        <v>65788</v>
      </c>
      <c r="D32" s="158" t="n">
        <v>56751</v>
      </c>
      <c r="E32" s="158" t="n">
        <v>47597</v>
      </c>
      <c r="F32" s="158" t="n">
        <v>639023</v>
      </c>
      <c r="G32" s="159" t="n">
        <v>629960</v>
      </c>
      <c r="H32" s="159" t="n">
        <v>598335</v>
      </c>
      <c r="I32" s="159" t="n">
        <v>566587</v>
      </c>
      <c r="J32" s="157"/>
      <c r="K32" s="41"/>
      <c r="L32" s="41"/>
      <c r="M32" s="21"/>
    </row>
    <row r="33" customFormat="false" ht="18" hidden="false" customHeight="true" outlineLevel="0" collapsed="false">
      <c r="A33" s="15" t="s">
        <v>271</v>
      </c>
      <c r="B33" s="17" t="n">
        <v>866948</v>
      </c>
      <c r="C33" s="16" t="n">
        <v>1153768</v>
      </c>
      <c r="D33" s="158" t="n">
        <v>1029248</v>
      </c>
      <c r="E33" s="158" t="n">
        <v>904712</v>
      </c>
      <c r="F33" s="158" t="n">
        <v>1925686</v>
      </c>
      <c r="G33" s="159" t="n">
        <v>1786130</v>
      </c>
      <c r="H33" s="159" t="n">
        <v>1646562</v>
      </c>
      <c r="I33" s="159" t="n">
        <v>1526138</v>
      </c>
      <c r="J33" s="157"/>
      <c r="K33" s="41"/>
      <c r="L33" s="41"/>
      <c r="M33" s="21"/>
    </row>
    <row r="34" customFormat="false" ht="18" hidden="false" customHeight="true" outlineLevel="0" collapsed="false">
      <c r="A34" s="155" t="s">
        <v>272</v>
      </c>
      <c r="B34" s="17" t="n">
        <v>1521400</v>
      </c>
      <c r="C34" s="16" t="n">
        <v>1166380</v>
      </c>
      <c r="D34" s="158" t="n">
        <v>811360</v>
      </c>
      <c r="E34" s="158" t="n">
        <v>586040</v>
      </c>
      <c r="F34" s="158" t="n">
        <v>360720</v>
      </c>
      <c r="G34" s="159" t="n">
        <v>511010</v>
      </c>
      <c r="H34" s="159" t="n">
        <v>444600</v>
      </c>
      <c r="I34" s="159" t="n">
        <v>469090</v>
      </c>
      <c r="J34" s="157"/>
      <c r="K34" s="41"/>
      <c r="L34" s="41"/>
      <c r="M34" s="21"/>
    </row>
    <row r="35" customFormat="false" ht="18" hidden="false" customHeight="true" outlineLevel="0" collapsed="false">
      <c r="A35" s="15" t="s">
        <v>273</v>
      </c>
      <c r="B35" s="17" t="n">
        <v>0</v>
      </c>
      <c r="C35" s="16" t="n">
        <v>0</v>
      </c>
      <c r="D35" s="158" t="n">
        <v>0</v>
      </c>
      <c r="E35" s="158" t="n">
        <v>38900</v>
      </c>
      <c r="F35" s="158" t="n">
        <v>65110</v>
      </c>
      <c r="G35" s="159" t="n">
        <v>58210</v>
      </c>
      <c r="H35" s="159" t="n">
        <v>60510</v>
      </c>
      <c r="I35" s="159" t="n">
        <v>53610</v>
      </c>
      <c r="J35" s="157"/>
      <c r="K35" s="160"/>
      <c r="L35" s="41"/>
      <c r="M35" s="21"/>
    </row>
    <row r="36" customFormat="false" ht="18" hidden="false" customHeight="true" outlineLevel="0" collapsed="false">
      <c r="A36" s="15" t="s">
        <v>274</v>
      </c>
      <c r="B36" s="17" t="n">
        <v>1152</v>
      </c>
      <c r="C36" s="20" t="n">
        <v>44000</v>
      </c>
      <c r="D36" s="158" t="n">
        <v>170400</v>
      </c>
      <c r="E36" s="158" t="n">
        <v>289900</v>
      </c>
      <c r="F36" s="158" t="n">
        <v>284400</v>
      </c>
      <c r="G36" s="159" t="n">
        <v>263104</v>
      </c>
      <c r="H36" s="159" t="n">
        <v>226876</v>
      </c>
      <c r="I36" s="159" t="n">
        <v>190648</v>
      </c>
      <c r="J36" s="157"/>
      <c r="K36" s="41"/>
      <c r="L36" s="41"/>
      <c r="M36" s="21"/>
    </row>
    <row r="37" customFormat="false" ht="18" hidden="false" customHeight="true" outlineLevel="0" collapsed="false">
      <c r="A37" s="154" t="s">
        <v>275</v>
      </c>
      <c r="B37" s="17" t="n">
        <v>24733</v>
      </c>
      <c r="C37" s="16" t="n">
        <v>9024</v>
      </c>
      <c r="D37" s="158" t="n">
        <v>0</v>
      </c>
      <c r="E37" s="158" t="n">
        <v>0</v>
      </c>
      <c r="F37" s="158" t="n">
        <v>0</v>
      </c>
      <c r="G37" s="159" t="n">
        <v>0</v>
      </c>
      <c r="H37" s="159" t="n">
        <v>0</v>
      </c>
      <c r="I37" s="159" t="n">
        <v>0</v>
      </c>
      <c r="J37" s="157"/>
      <c r="K37" s="41"/>
      <c r="L37" s="41"/>
      <c r="M37" s="21"/>
    </row>
    <row r="38" customFormat="false" ht="18" hidden="false" customHeight="true" outlineLevel="0" collapsed="false">
      <c r="A38" s="15" t="s">
        <v>276</v>
      </c>
      <c r="B38" s="17" t="n">
        <v>25186489</v>
      </c>
      <c r="C38" s="16" t="n">
        <v>26105940</v>
      </c>
      <c r="D38" s="158" t="n">
        <v>27047085</v>
      </c>
      <c r="E38" s="158" t="n">
        <f aca="false">SUM(E23:E37)</f>
        <v>29225696</v>
      </c>
      <c r="F38" s="158" t="n">
        <f aca="false">SUM(F23:F37)</f>
        <v>30659567</v>
      </c>
      <c r="G38" s="159" t="n">
        <f aca="false">SUM(G23:G37)</f>
        <v>30995533</v>
      </c>
      <c r="H38" s="159" t="n">
        <v>31028056</v>
      </c>
      <c r="I38" s="159" t="n">
        <f aca="false">SUM(I23:I37)</f>
        <v>31801231</v>
      </c>
      <c r="J38" s="41"/>
      <c r="K38" s="41"/>
      <c r="L38" s="41"/>
      <c r="M38" s="21"/>
    </row>
    <row r="39" customFormat="false" ht="18" hidden="false" customHeight="true" outlineLevel="0" collapsed="false">
      <c r="A39" s="56" t="s">
        <v>37</v>
      </c>
      <c r="B39" s="21"/>
      <c r="C39" s="41"/>
      <c r="D39" s="157"/>
      <c r="E39" s="157"/>
      <c r="F39" s="157"/>
      <c r="G39" s="157"/>
      <c r="H39" s="41"/>
      <c r="I39" s="41"/>
      <c r="J39" s="41"/>
      <c r="K39" s="41"/>
      <c r="L39" s="41"/>
      <c r="M39" s="21"/>
    </row>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4" customFormat="false" ht="13.5" hidden="false" customHeight="false" outlineLevel="0" collapsed="false">
      <c r="G54" s="99"/>
    </row>
    <row r="55" customFormat="false" ht="13.5" hidden="false" customHeight="false" outlineLevel="0" collapsed="false">
      <c r="G55" s="21"/>
    </row>
  </sheetData>
  <printOptions headings="false" gridLines="false" gridLinesSet="true" horizontalCentered="false" verticalCentered="false"/>
  <pageMargins left="1.18125" right="0" top="0.590277777777778" bottom="0.511805555555556" header="0.511811023622047" footer="0.511805555555556"/>
  <pageSetup paperSize="9" scale="82" fitToWidth="1" fitToHeight="1" pageOrder="downThenOver" orientation="landscape" blackAndWhite="false" draft="false" cellComments="none" horizontalDpi="300" verticalDpi="300" copies="1"/>
  <headerFooter differentFirst="false" differentOddEven="false">
    <oddHeader/>
    <oddFooter>&amp;C&amp;A</oddFooter>
  </headerFooter>
  <colBreaks count="1" manualBreakCount="1">
    <brk id="1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0.75"/>
    <col collapsed="false" customWidth="true" hidden="false" outlineLevel="0" max="5" min="2" style="1" width="10.62"/>
    <col collapsed="false" customWidth="true" hidden="false" outlineLevel="0" max="7" min="6" style="1" width="10.74"/>
    <col collapsed="false" customWidth="true" hidden="false" outlineLevel="0" max="8" min="8" style="1" width="11.49"/>
    <col collapsed="false" customWidth="true" hidden="false" outlineLevel="0" max="12" min="9" style="1" width="10.62"/>
    <col collapsed="false" customWidth="true" hidden="false" outlineLevel="0" max="13" min="13" style="1" width="10.49"/>
    <col collapsed="false" customWidth="false" hidden="false" outlineLevel="0" max="257" min="14" style="1" width="8.99"/>
  </cols>
  <sheetData>
    <row r="1" customFormat="false" ht="18" hidden="false" customHeight="true" outlineLevel="0" collapsed="false">
      <c r="A1" s="31" t="s">
        <v>280</v>
      </c>
      <c r="B1" s="149"/>
      <c r="C1" s="149"/>
      <c r="D1" s="149"/>
      <c r="E1" s="149"/>
    </row>
    <row r="2" customFormat="false" ht="18" hidden="false" customHeight="true" outlineLevel="0" collapsed="false">
      <c r="A2" s="149"/>
      <c r="B2" s="149"/>
      <c r="C2" s="149"/>
      <c r="D2" s="149"/>
      <c r="E2" s="149"/>
    </row>
    <row r="3" customFormat="false" ht="13.5" hidden="false" customHeight="false" outlineLevel="0" collapsed="false">
      <c r="A3" s="161"/>
      <c r="I3" s="56" t="s">
        <v>281</v>
      </c>
    </row>
    <row r="4" customFormat="false" ht="13.5" hidden="false" customHeight="true" outlineLevel="0" collapsed="false">
      <c r="A4" s="12" t="s">
        <v>157</v>
      </c>
      <c r="B4" s="13" t="s">
        <v>282</v>
      </c>
      <c r="C4" s="13" t="s">
        <v>283</v>
      </c>
      <c r="D4" s="13" t="s">
        <v>284</v>
      </c>
      <c r="E4" s="13" t="s">
        <v>285</v>
      </c>
      <c r="F4" s="13" t="s">
        <v>286</v>
      </c>
      <c r="G4" s="13" t="s">
        <v>287</v>
      </c>
      <c r="H4" s="13" t="s">
        <v>288</v>
      </c>
      <c r="I4" s="13" t="s">
        <v>289</v>
      </c>
    </row>
    <row r="5" customFormat="false" ht="13.5" hidden="false" customHeight="true" outlineLevel="0" collapsed="false">
      <c r="A5" s="162" t="s">
        <v>290</v>
      </c>
      <c r="B5" s="163" t="n">
        <v>15.14</v>
      </c>
      <c r="C5" s="163" t="n">
        <v>14.83</v>
      </c>
      <c r="D5" s="163" t="n">
        <v>13.47</v>
      </c>
      <c r="E5" s="163" t="n">
        <v>14.23</v>
      </c>
      <c r="F5" s="163" t="n">
        <v>13.24</v>
      </c>
      <c r="G5" s="17" t="n">
        <v>13.01</v>
      </c>
      <c r="H5" s="17" t="n">
        <v>13.29</v>
      </c>
      <c r="I5" s="17" t="n">
        <v>0.866</v>
      </c>
    </row>
    <row r="6" customFormat="false" ht="18" hidden="false" customHeight="true" outlineLevel="0" collapsed="false">
      <c r="A6" s="149"/>
      <c r="B6" s="149"/>
      <c r="C6" s="149"/>
      <c r="D6" s="149"/>
      <c r="E6" s="149"/>
    </row>
    <row r="7" customFormat="false" ht="18" hidden="false" customHeight="true" outlineLevel="0" collapsed="false">
      <c r="A7" s="93"/>
      <c r="K7" s="11" t="s">
        <v>281</v>
      </c>
    </row>
    <row r="8" customFormat="false" ht="18" hidden="false" customHeight="true" outlineLevel="0" collapsed="false">
      <c r="A8" s="12" t="s">
        <v>157</v>
      </c>
      <c r="B8" s="13" t="s">
        <v>284</v>
      </c>
      <c r="C8" s="13" t="s">
        <v>285</v>
      </c>
      <c r="D8" s="13" t="s">
        <v>286</v>
      </c>
      <c r="E8" s="13" t="s">
        <v>287</v>
      </c>
      <c r="F8" s="13" t="s">
        <v>288</v>
      </c>
      <c r="G8" s="13" t="s">
        <v>289</v>
      </c>
      <c r="H8" s="13" t="s">
        <v>291</v>
      </c>
      <c r="I8" s="13" t="s">
        <v>292</v>
      </c>
      <c r="J8" s="13" t="s">
        <v>293</v>
      </c>
      <c r="K8" s="13" t="s">
        <v>294</v>
      </c>
    </row>
    <row r="9" customFormat="false" ht="18" hidden="false" customHeight="true" outlineLevel="0" collapsed="false">
      <c r="A9" s="15" t="s">
        <v>295</v>
      </c>
      <c r="B9" s="164" t="s">
        <v>296</v>
      </c>
      <c r="C9" s="164" t="s">
        <v>296</v>
      </c>
      <c r="D9" s="164" t="s">
        <v>296</v>
      </c>
      <c r="E9" s="164" t="s">
        <v>296</v>
      </c>
      <c r="F9" s="164" t="s">
        <v>296</v>
      </c>
      <c r="G9" s="164" t="s">
        <v>296</v>
      </c>
      <c r="H9" s="164" t="s">
        <v>296</v>
      </c>
      <c r="I9" s="164" t="s">
        <v>296</v>
      </c>
      <c r="J9" s="165" t="s">
        <v>296</v>
      </c>
      <c r="K9" s="165" t="s">
        <v>296</v>
      </c>
    </row>
    <row r="10" customFormat="false" ht="18" hidden="false" customHeight="true" outlineLevel="0" collapsed="false">
      <c r="A10" s="15" t="s">
        <v>297</v>
      </c>
      <c r="B10" s="164" t="s">
        <v>296</v>
      </c>
      <c r="C10" s="164" t="s">
        <v>296</v>
      </c>
      <c r="D10" s="164" t="s">
        <v>296</v>
      </c>
      <c r="E10" s="164" t="s">
        <v>296</v>
      </c>
      <c r="F10" s="164" t="s">
        <v>296</v>
      </c>
      <c r="G10" s="164" t="s">
        <v>296</v>
      </c>
      <c r="H10" s="164" t="s">
        <v>296</v>
      </c>
      <c r="I10" s="164" t="s">
        <v>296</v>
      </c>
      <c r="J10" s="165" t="s">
        <v>296</v>
      </c>
      <c r="K10" s="165" t="s">
        <v>296</v>
      </c>
    </row>
    <row r="11" customFormat="false" ht="18" hidden="false" customHeight="true" outlineLevel="0" collapsed="false">
      <c r="A11" s="162" t="s">
        <v>298</v>
      </c>
      <c r="B11" s="166" t="n">
        <v>12.8</v>
      </c>
      <c r="C11" s="166" t="n">
        <v>13.3</v>
      </c>
      <c r="D11" s="166" t="n">
        <v>13.4</v>
      </c>
      <c r="E11" s="166" t="n">
        <v>13.5</v>
      </c>
      <c r="F11" s="166" t="n">
        <v>12.9</v>
      </c>
      <c r="G11" s="166" t="n">
        <v>12.3</v>
      </c>
      <c r="H11" s="17" t="n">
        <v>10.9</v>
      </c>
      <c r="I11" s="167" t="n">
        <v>10</v>
      </c>
      <c r="J11" s="17" t="n">
        <v>9.4</v>
      </c>
      <c r="K11" s="17" t="n">
        <v>9.3</v>
      </c>
    </row>
    <row r="12" customFormat="false" ht="18" hidden="false" customHeight="true" outlineLevel="0" collapsed="false">
      <c r="A12" s="15" t="s">
        <v>299</v>
      </c>
      <c r="B12" s="168" t="n">
        <v>93.8</v>
      </c>
      <c r="C12" s="168" t="n">
        <v>105.7</v>
      </c>
      <c r="D12" s="168" t="n">
        <v>104.4</v>
      </c>
      <c r="E12" s="166" t="n">
        <v>89.8</v>
      </c>
      <c r="F12" s="166" t="n">
        <v>74.9</v>
      </c>
      <c r="G12" s="166" t="n">
        <v>96.4</v>
      </c>
      <c r="H12" s="17" t="n">
        <v>57.1</v>
      </c>
      <c r="I12" s="167" t="n">
        <v>53</v>
      </c>
      <c r="J12" s="17" t="n">
        <v>42.1</v>
      </c>
      <c r="K12" s="17" t="n">
        <v>56.5</v>
      </c>
    </row>
    <row r="13" customFormat="false" ht="18" hidden="false" customHeight="true" outlineLevel="0" collapsed="false"/>
    <row r="14" customFormat="false" ht="18" hidden="false" customHeight="true" outlineLevel="0" collapsed="false">
      <c r="A14" s="49" t="s">
        <v>157</v>
      </c>
      <c r="B14" s="13" t="s">
        <v>300</v>
      </c>
      <c r="C14" s="13" t="s">
        <v>301</v>
      </c>
      <c r="D14" s="13" t="s">
        <v>149</v>
      </c>
      <c r="E14" s="13" t="s">
        <v>150</v>
      </c>
      <c r="F14" s="13" t="s">
        <v>8</v>
      </c>
      <c r="G14" s="13" t="s">
        <v>9</v>
      </c>
      <c r="H14" s="99"/>
      <c r="I14" s="99"/>
      <c r="J14" s="99"/>
      <c r="K14" s="99"/>
    </row>
    <row r="15" customFormat="false" ht="18" hidden="false" customHeight="true" outlineLevel="0" collapsed="false">
      <c r="A15" s="48" t="s">
        <v>295</v>
      </c>
      <c r="B15" s="164" t="s">
        <v>296</v>
      </c>
      <c r="C15" s="164" t="s">
        <v>296</v>
      </c>
      <c r="D15" s="164" t="s">
        <v>296</v>
      </c>
      <c r="E15" s="164" t="s">
        <v>296</v>
      </c>
      <c r="F15" s="164" t="s">
        <v>296</v>
      </c>
      <c r="G15" s="164" t="s">
        <v>296</v>
      </c>
      <c r="H15" s="169"/>
      <c r="I15" s="169"/>
      <c r="J15" s="14"/>
      <c r="K15" s="14"/>
    </row>
    <row r="16" customFormat="false" ht="18" hidden="false" customHeight="true" outlineLevel="0" collapsed="false">
      <c r="A16" s="48" t="s">
        <v>297</v>
      </c>
      <c r="B16" s="164" t="s">
        <v>296</v>
      </c>
      <c r="C16" s="164" t="s">
        <v>296</v>
      </c>
      <c r="D16" s="164" t="s">
        <v>296</v>
      </c>
      <c r="E16" s="164" t="s">
        <v>296</v>
      </c>
      <c r="F16" s="164" t="s">
        <v>296</v>
      </c>
      <c r="G16" s="164" t="s">
        <v>296</v>
      </c>
      <c r="H16" s="169"/>
      <c r="I16" s="169"/>
      <c r="J16" s="14"/>
      <c r="K16" s="14"/>
    </row>
    <row r="17" customFormat="false" ht="18" hidden="false" customHeight="true" outlineLevel="0" collapsed="false">
      <c r="A17" s="170" t="s">
        <v>298</v>
      </c>
      <c r="B17" s="17" t="n">
        <v>8.8</v>
      </c>
      <c r="C17" s="17" t="n">
        <v>8.4</v>
      </c>
      <c r="D17" s="17" t="n">
        <v>7.7</v>
      </c>
      <c r="E17" s="73" t="n">
        <v>6.7</v>
      </c>
      <c r="F17" s="73" t="n">
        <v>5.8</v>
      </c>
      <c r="G17" s="73" t="n">
        <v>5.2</v>
      </c>
      <c r="H17" s="38"/>
      <c r="I17" s="171"/>
      <c r="J17" s="21"/>
      <c r="K17" s="21"/>
    </row>
    <row r="18" customFormat="false" ht="18" hidden="false" customHeight="true" outlineLevel="0" collapsed="false">
      <c r="A18" s="48" t="s">
        <v>299</v>
      </c>
      <c r="B18" s="17" t="n">
        <v>59.4</v>
      </c>
      <c r="C18" s="17" t="n">
        <v>49.6</v>
      </c>
      <c r="D18" s="17" t="n">
        <v>56.4</v>
      </c>
      <c r="E18" s="73" t="n">
        <v>49.8</v>
      </c>
      <c r="F18" s="73" t="n">
        <v>47.4</v>
      </c>
      <c r="G18" s="73" t="n">
        <v>45.3</v>
      </c>
      <c r="H18" s="38"/>
      <c r="I18" s="171"/>
      <c r="J18" s="21"/>
      <c r="K18" s="21"/>
    </row>
    <row r="19" customFormat="false" ht="18" hidden="false" customHeight="true" outlineLevel="0" collapsed="false">
      <c r="A19" s="56" t="s">
        <v>37</v>
      </c>
      <c r="C19" s="21"/>
      <c r="D19" s="21"/>
      <c r="E19" s="21"/>
      <c r="F19" s="21"/>
      <c r="G19" s="21"/>
      <c r="H19" s="21"/>
      <c r="I19" s="21"/>
      <c r="J19" s="21"/>
      <c r="K19" s="21"/>
    </row>
    <row r="20" customFormat="false" ht="18" hidden="false" customHeight="true" outlineLevel="0" collapsed="false"/>
    <row r="29" customFormat="false" ht="17.25" hidden="false" customHeight="false" outlineLevel="0" collapsed="false">
      <c r="A29" s="31" t="s">
        <v>302</v>
      </c>
    </row>
    <row r="30" customFormat="false" ht="12.95" hidden="false" customHeight="true" outlineLevel="0" collapsed="false">
      <c r="A30" s="149"/>
    </row>
    <row r="31" customFormat="false" ht="13.5" hidden="false" customHeight="false" outlineLevel="0" collapsed="false">
      <c r="A31" s="161"/>
      <c r="K31" s="56" t="s">
        <v>281</v>
      </c>
    </row>
    <row r="32" customFormat="false" ht="13.5" hidden="false" customHeight="true" outlineLevel="0" collapsed="false">
      <c r="A32" s="12" t="s">
        <v>157</v>
      </c>
      <c r="B32" s="13" t="s">
        <v>282</v>
      </c>
      <c r="C32" s="13" t="s">
        <v>283</v>
      </c>
      <c r="D32" s="13" t="s">
        <v>284</v>
      </c>
      <c r="E32" s="13" t="s">
        <v>285</v>
      </c>
      <c r="F32" s="13" t="s">
        <v>286</v>
      </c>
      <c r="G32" s="13" t="s">
        <v>287</v>
      </c>
      <c r="H32" s="13" t="s">
        <v>288</v>
      </c>
      <c r="I32" s="13" t="s">
        <v>289</v>
      </c>
      <c r="J32" s="13" t="s">
        <v>291</v>
      </c>
      <c r="K32" s="13" t="s">
        <v>292</v>
      </c>
    </row>
    <row r="33" customFormat="false" ht="13.5" hidden="false" customHeight="true" outlineLevel="0" collapsed="false">
      <c r="A33" s="15" t="s">
        <v>200</v>
      </c>
      <c r="B33" s="17" t="n">
        <v>0.961</v>
      </c>
      <c r="C33" s="172" t="n">
        <v>0.99</v>
      </c>
      <c r="D33" s="17" t="n">
        <v>1.036</v>
      </c>
      <c r="E33" s="17" t="n">
        <v>0.974</v>
      </c>
      <c r="F33" s="17" t="n">
        <v>0.973</v>
      </c>
      <c r="G33" s="17" t="n">
        <v>0.859</v>
      </c>
      <c r="H33" s="17" t="n">
        <v>0.854</v>
      </c>
      <c r="I33" s="17" t="n">
        <v>0.853</v>
      </c>
      <c r="J33" s="17" t="n">
        <v>0.858</v>
      </c>
      <c r="K33" s="17" t="n">
        <v>0.861</v>
      </c>
    </row>
    <row r="34" customFormat="false" ht="13.5" hidden="false" customHeight="true" outlineLevel="0" collapsed="false">
      <c r="A34" s="93"/>
      <c r="B34" s="21"/>
      <c r="C34" s="173"/>
      <c r="D34" s="21"/>
      <c r="E34" s="21"/>
      <c r="F34" s="21"/>
      <c r="G34" s="21"/>
      <c r="H34" s="21"/>
      <c r="I34" s="21"/>
      <c r="J34" s="21"/>
      <c r="K34" s="21"/>
      <c r="L34" s="21"/>
      <c r="M34" s="21"/>
    </row>
    <row r="35" customFormat="false" ht="13.5" hidden="false" customHeight="true" outlineLevel="0" collapsed="false">
      <c r="A35" s="12" t="s">
        <v>157</v>
      </c>
      <c r="B35" s="13" t="s">
        <v>293</v>
      </c>
      <c r="C35" s="13" t="s">
        <v>294</v>
      </c>
      <c r="D35" s="13" t="s">
        <v>300</v>
      </c>
      <c r="E35" s="13" t="s">
        <v>301</v>
      </c>
      <c r="F35" s="13" t="s">
        <v>149</v>
      </c>
      <c r="G35" s="13" t="s">
        <v>150</v>
      </c>
      <c r="H35" s="13" t="s">
        <v>151</v>
      </c>
      <c r="I35" s="13" t="s">
        <v>152</v>
      </c>
      <c r="J35" s="13" t="s">
        <v>153</v>
      </c>
      <c r="K35" s="21"/>
      <c r="L35" s="21"/>
      <c r="M35" s="21"/>
    </row>
    <row r="36" customFormat="false" ht="13.5" hidden="false" customHeight="true" outlineLevel="0" collapsed="false">
      <c r="A36" s="15" t="s">
        <v>200</v>
      </c>
      <c r="B36" s="17" t="n">
        <v>0.866</v>
      </c>
      <c r="C36" s="17" t="n">
        <v>0.878</v>
      </c>
      <c r="D36" s="17" t="n">
        <v>0.884</v>
      </c>
      <c r="E36" s="17" t="n">
        <v>0.899</v>
      </c>
      <c r="F36" s="17" t="n">
        <v>0.889</v>
      </c>
      <c r="G36" s="17" t="n">
        <v>0.883</v>
      </c>
      <c r="H36" s="73" t="n">
        <v>0.808</v>
      </c>
      <c r="I36" s="73" t="n">
        <v>0.812</v>
      </c>
      <c r="J36" s="73" t="n">
        <v>0.819</v>
      </c>
      <c r="K36" s="21"/>
      <c r="L36" s="21"/>
      <c r="M36" s="21"/>
    </row>
    <row r="37" customFormat="false" ht="13.5" hidden="false" customHeight="false" outlineLevel="0" collapsed="false">
      <c r="A37" s="56" t="s">
        <v>37</v>
      </c>
    </row>
    <row r="74" customFormat="false" ht="13.5" hidden="false" customHeight="false" outlineLevel="0" collapsed="false">
      <c r="A74" s="93"/>
      <c r="B74" s="174"/>
      <c r="C74" s="174"/>
      <c r="D74" s="174"/>
      <c r="E74" s="174"/>
      <c r="F74" s="174"/>
      <c r="G74" s="174"/>
    </row>
    <row r="77" customFormat="false" ht="13.5" hidden="false" customHeight="false" outlineLevel="0" collapsed="false">
      <c r="G77" s="99"/>
    </row>
    <row r="78" customFormat="false" ht="13.5" hidden="false" customHeight="false" outlineLevel="0" collapsed="false">
      <c r="G78" s="21"/>
    </row>
    <row r="81" customFormat="false" ht="13.5" hidden="false" customHeight="false" outlineLevel="0" collapsed="false">
      <c r="G81" s="99"/>
    </row>
    <row r="82" customFormat="false" ht="13.5" hidden="false" customHeight="false" outlineLevel="0" collapsed="false">
      <c r="G82" s="21"/>
    </row>
  </sheetData>
  <printOptions headings="false" gridLines="false" gridLinesSet="true" horizontalCentered="false" verticalCentered="false"/>
  <pageMargins left="1.18125" right="0" top="0.590277777777778" bottom="0.511805555555556" header="0.511811023622047" footer="0.511805555555556"/>
  <pageSetup paperSize="9" scale="99" fitToWidth="1" fitToHeight="1" pageOrder="downThenOver" orientation="landscape" blackAndWhite="false" draft="false" cellComments="none" horizontalDpi="300" verticalDpi="300" copies="1"/>
  <headerFooter differentFirst="false" differentOddEven="false">
    <oddHeader/>
    <oddFooter>&amp;C&amp;A</oddFooter>
  </headerFooter>
  <rowBreaks count="1" manualBreakCount="1">
    <brk id="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8T07:47:36Z</dcterms:created>
  <dc:creator>袋井市役所</dc:creator>
  <dc:description/>
  <dc:language>en-US</dc:language>
  <cp:lastModifiedBy>篠﨑真寿美</cp:lastModifiedBy>
  <cp:lastPrinted>2024-07-23T23:29:07Z</cp:lastPrinted>
  <dcterms:modified xsi:type="dcterms:W3CDTF">2024-07-23T23:29:08Z</dcterms:modified>
  <cp:revision>0</cp:revision>
  <dc:subject/>
  <dc:title/>
</cp:coreProperties>
</file>